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10" name="Excel_BuiltIn__FilterDatabase" vbProcedure="false">'项目支出绩效目标表（本次下达）05-2'!$A$4:$J$5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2" uniqueCount="1532">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禄脿街道办事处</t>
  </si>
  <si>
    <r>
      <rPr>
        <sz val="22"/>
        <color rgb="FF000000"/>
        <rFont val="Noto Sans"/>
        <family val="2"/>
      </rPr>
      <t xml:space="preserve">单位负责人</t>
    </r>
    <r>
      <rPr>
        <sz val="22"/>
        <color rgb="FF000000"/>
        <rFont val="宋体"/>
        <family val="0"/>
        <charset val="134"/>
      </rPr>
      <t xml:space="preserve">:</t>
    </r>
  </si>
  <si>
    <t xml:space="preserve">陈刚</t>
  </si>
  <si>
    <r>
      <rPr>
        <sz val="22"/>
        <color rgb="FF000000"/>
        <rFont val="Noto Sans"/>
        <family val="2"/>
      </rPr>
      <t xml:space="preserve">填表人</t>
    </r>
    <r>
      <rPr>
        <sz val="22"/>
        <color rgb="FF000000"/>
        <rFont val="宋体"/>
        <family val="0"/>
        <charset val="134"/>
      </rPr>
      <t xml:space="preserve">:</t>
    </r>
  </si>
  <si>
    <t xml:space="preserve">秦瑜卿</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禄脿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一般公共服务支出</t>
  </si>
  <si>
    <t xml:space="preserve">  人大事务</t>
  </si>
  <si>
    <t xml:space="preserve">2010108</t>
  </si>
  <si>
    <t xml:space="preserve">    代表工作</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350</t>
  </si>
  <si>
    <t xml:space="preserve">    事业运行</t>
  </si>
  <si>
    <t xml:space="preserve">  发展与改革事务</t>
  </si>
  <si>
    <t xml:space="preserve">  统计信息事务</t>
  </si>
  <si>
    <t xml:space="preserve">2010508</t>
  </si>
  <si>
    <t xml:space="preserve">    统计抽样调查</t>
  </si>
  <si>
    <t xml:space="preserve">  民族事务</t>
  </si>
  <si>
    <t xml:space="preserve">2012302</t>
  </si>
  <si>
    <t xml:space="preserve">  群众团体事务</t>
  </si>
  <si>
    <t xml:space="preserve">    工会事务</t>
  </si>
  <si>
    <r>
      <rPr>
        <sz val="9"/>
        <color rgb="FF000000"/>
        <rFont val="Noto Sans"/>
        <family val="2"/>
      </rPr>
      <t xml:space="preserve">  党委办公厅</t>
    </r>
    <r>
      <rPr>
        <sz val="9"/>
        <color rgb="FF000000"/>
        <rFont val="宋体"/>
        <family val="0"/>
        <charset val="134"/>
      </rPr>
      <t xml:space="preserve">(</t>
    </r>
    <r>
      <rPr>
        <sz val="9"/>
        <color rgb="FF000000"/>
        <rFont val="Noto Sans"/>
        <family val="2"/>
      </rPr>
      <t xml:space="preserve">室）及相关机构事务</t>
    </r>
  </si>
  <si>
    <t xml:space="preserve">2013102</t>
  </si>
  <si>
    <t xml:space="preserve">  市场监督管理事务</t>
  </si>
  <si>
    <t xml:space="preserve">    食品安全监管</t>
  </si>
  <si>
    <t xml:space="preserve">教育支出</t>
  </si>
  <si>
    <t xml:space="preserve">  教育管理事务</t>
  </si>
  <si>
    <t xml:space="preserve">文化旅游体育与传媒支出</t>
  </si>
  <si>
    <t xml:space="preserve">  文化和旅游</t>
  </si>
  <si>
    <t xml:space="preserve">2070109</t>
  </si>
  <si>
    <t xml:space="preserve">    群众文化</t>
  </si>
  <si>
    <t xml:space="preserve">  体育</t>
  </si>
  <si>
    <t xml:space="preserve">    群众体育</t>
  </si>
  <si>
    <t xml:space="preserve">社会保障和就业支出</t>
  </si>
  <si>
    <t xml:space="preserve">  人力资源和社会保障管理事务</t>
  </si>
  <si>
    <t xml:space="preserve">  民政事务支出</t>
  </si>
  <si>
    <t xml:space="preserve">    基层政权和社区建设</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  社会福利</t>
  </si>
  <si>
    <t xml:space="preserve">2081002</t>
  </si>
  <si>
    <t xml:space="preserve">    老年福利</t>
  </si>
  <si>
    <t xml:space="preserve">2081004</t>
  </si>
  <si>
    <t xml:space="preserve">    殡葬</t>
  </si>
  <si>
    <t xml:space="preserve">2081006</t>
  </si>
  <si>
    <t xml:space="preserve">    养老服务</t>
  </si>
  <si>
    <t xml:space="preserve">  临时救助</t>
  </si>
  <si>
    <t xml:space="preserve">  退役军人管理事务</t>
  </si>
  <si>
    <t xml:space="preserve">  其他社会保障和就业支出</t>
  </si>
  <si>
    <t xml:space="preserve">2089999</t>
  </si>
  <si>
    <t xml:space="preserve">    其他社会保障和就业支出</t>
  </si>
  <si>
    <t xml:space="preserve">卫生健康支出</t>
  </si>
  <si>
    <t xml:space="preserve">  公共卫生</t>
  </si>
  <si>
    <t xml:space="preserve">    基本公共卫生服务</t>
  </si>
  <si>
    <t xml:space="preserve">重大公共卫生专项</t>
  </si>
  <si>
    <t xml:space="preserve">  计划生育事务</t>
  </si>
  <si>
    <t xml:space="preserve">2100717</t>
  </si>
  <si>
    <t xml:space="preserve">    计划生育服务</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节能环保支出</t>
  </si>
  <si>
    <t xml:space="preserve">  自然生态保护</t>
  </si>
  <si>
    <t xml:space="preserve">2110402</t>
  </si>
  <si>
    <t xml:space="preserve">    农村环境保护</t>
  </si>
  <si>
    <t xml:space="preserve">城乡社区支出</t>
  </si>
  <si>
    <t xml:space="preserve">  城乡社区管理事务</t>
  </si>
  <si>
    <t xml:space="preserve">    一般行政管理事务  </t>
  </si>
  <si>
    <t xml:space="preserve">2120104</t>
  </si>
  <si>
    <t xml:space="preserve">    城管执法</t>
  </si>
  <si>
    <t xml:space="preserve">2120199</t>
  </si>
  <si>
    <t xml:space="preserve">    其他城乡社区管理事务支出</t>
  </si>
  <si>
    <t xml:space="preserve">  城乡社区规划与管理</t>
  </si>
  <si>
    <t xml:space="preserve">2120201</t>
  </si>
  <si>
    <t xml:space="preserve">    城乡社区规划与管理</t>
  </si>
  <si>
    <t xml:space="preserve">  城乡社区公共设施</t>
  </si>
  <si>
    <t xml:space="preserve">2120303</t>
  </si>
  <si>
    <t xml:space="preserve">    小城镇基础设施建设</t>
  </si>
  <si>
    <t xml:space="preserve">农林水支出</t>
  </si>
  <si>
    <t xml:space="preserve">  农业农村</t>
  </si>
  <si>
    <t xml:space="preserve">2130104</t>
  </si>
  <si>
    <t xml:space="preserve">2130108</t>
  </si>
  <si>
    <t xml:space="preserve">     病虫害控制</t>
  </si>
  <si>
    <t xml:space="preserve">  林业和草原</t>
  </si>
  <si>
    <t xml:space="preserve">2130234</t>
  </si>
  <si>
    <t xml:space="preserve">    林业草原防灾减灾</t>
  </si>
  <si>
    <t xml:space="preserve">  水利</t>
  </si>
  <si>
    <t xml:space="preserve">    抗旱</t>
  </si>
  <si>
    <t xml:space="preserve">  农村综合改革</t>
  </si>
  <si>
    <t xml:space="preserve">2130701</t>
  </si>
  <si>
    <t xml:space="preserve">    对村级公益事业建设的补助</t>
  </si>
  <si>
    <t xml:space="preserve">住房保障支出</t>
  </si>
  <si>
    <t xml:space="preserve">  住房改革支出</t>
  </si>
  <si>
    <t xml:space="preserve">2210201</t>
  </si>
  <si>
    <t xml:space="preserve">    住房公积金</t>
  </si>
  <si>
    <t xml:space="preserve">灾害防治及应急管理支出</t>
  </si>
  <si>
    <t xml:space="preserve">  应急管理事务</t>
  </si>
  <si>
    <t xml:space="preserve">2240150</t>
  </si>
  <si>
    <t xml:space="preserve">其他支出</t>
  </si>
  <si>
    <t xml:space="preserve">  年初预留</t>
  </si>
  <si>
    <t xml:space="preserve">    年初预留</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r>
      <rPr>
        <sz val="11"/>
        <color rgb="FF000000"/>
        <rFont val="Noto Sans"/>
        <family val="2"/>
      </rPr>
      <t xml:space="preserve">  党委办公厅</t>
    </r>
    <r>
      <rPr>
        <sz val="11"/>
        <color rgb="FF000000"/>
        <rFont val="宋体"/>
        <family val="0"/>
        <charset val="134"/>
      </rPr>
      <t xml:space="preserve">(</t>
    </r>
    <r>
      <rPr>
        <sz val="11"/>
        <color rgb="FF000000"/>
        <rFont val="Noto Sans"/>
        <family val="2"/>
      </rPr>
      <t xml:space="preserve">室）及相关机构事务</t>
    </r>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7565</t>
  </si>
  <si>
    <t xml:space="preserve">职工体检费</t>
  </si>
  <si>
    <t xml:space="preserve">行政运行</t>
  </si>
  <si>
    <t xml:space="preserve">30299</t>
  </si>
  <si>
    <t xml:space="preserve">其他商品和服务支出</t>
  </si>
  <si>
    <t xml:space="preserve">530181210000000017564</t>
  </si>
  <si>
    <t xml:space="preserve">遗属生活补助</t>
  </si>
  <si>
    <t xml:space="preserve">30305</t>
  </si>
  <si>
    <t xml:space="preserve">生活补助</t>
  </si>
  <si>
    <t xml:space="preserve">办公费</t>
  </si>
  <si>
    <t xml:space="preserve">30201</t>
  </si>
  <si>
    <t xml:space="preserve">退休公用经费</t>
  </si>
  <si>
    <t xml:space="preserve">530181210000000017562</t>
  </si>
  <si>
    <t xml:space="preserve">工伤保险</t>
  </si>
  <si>
    <t xml:space="preserve">30112</t>
  </si>
  <si>
    <t xml:space="preserve">其他社会保障缴费</t>
  </si>
  <si>
    <t xml:space="preserve">失业保险</t>
  </si>
  <si>
    <t xml:space="preserve">530181221100000216675</t>
  </si>
  <si>
    <t xml:space="preserve">工会经费</t>
  </si>
  <si>
    <t xml:space="preserve">30228</t>
  </si>
  <si>
    <t xml:space="preserve">530181210000000017559</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公务用车运行维护费</t>
  </si>
  <si>
    <t xml:space="preserve">30231</t>
  </si>
  <si>
    <t xml:space="preserve">行政年终一个月奖</t>
  </si>
  <si>
    <t xml:space="preserve">530181210000000019368</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事业运行</t>
  </si>
  <si>
    <t xml:space="preserve">530181210000000017561</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530181210000000019369</t>
  </si>
  <si>
    <t xml:space="preserve">事业乡镇岗位补贴</t>
  </si>
  <si>
    <t xml:space="preserve">530181210000000017567</t>
  </si>
  <si>
    <t xml:space="preserve">群众文化</t>
  </si>
  <si>
    <t xml:space="preserve">离退休生活补助</t>
  </si>
  <si>
    <t xml:space="preserve">行政单位离退休</t>
  </si>
  <si>
    <t xml:space="preserve">30302</t>
  </si>
  <si>
    <t xml:space="preserve">退休费</t>
  </si>
  <si>
    <t xml:space="preserve">事业单位离退休</t>
  </si>
  <si>
    <t xml:space="preserve">机关事业单位基本养老保险缴费</t>
  </si>
  <si>
    <t xml:space="preserve">机关事业单位基本养老保险缴费支出</t>
  </si>
  <si>
    <t xml:space="preserve">30108</t>
  </si>
  <si>
    <t xml:space="preserve">职业年金缴费</t>
  </si>
  <si>
    <t xml:space="preserve">机关事业单位职业年金缴费支出</t>
  </si>
  <si>
    <t xml:space="preserve">30109</t>
  </si>
  <si>
    <t xml:space="preserve">其他社会保障和就业支出</t>
  </si>
  <si>
    <t xml:space="preserve">行政单位重特病医疗统筹</t>
  </si>
  <si>
    <t xml:space="preserve">行政单位医疗</t>
  </si>
  <si>
    <t xml:space="preserve">行政基本医疗保险</t>
  </si>
  <si>
    <t xml:space="preserve">30110</t>
  </si>
  <si>
    <t xml:space="preserve">职工基本医疗保险缴费</t>
  </si>
  <si>
    <t xml:space="preserve">事业基本医疗保险</t>
  </si>
  <si>
    <t xml:space="preserve">事业单位医疗</t>
  </si>
  <si>
    <t xml:space="preserve">事业单位重特病医疗统筹</t>
  </si>
  <si>
    <t xml:space="preserve">退休医疗统筹</t>
  </si>
  <si>
    <t xml:space="preserve">公务员医疗补助</t>
  </si>
  <si>
    <t xml:space="preserve">30111</t>
  </si>
  <si>
    <t xml:space="preserve">公务员医疗补助缴费</t>
  </si>
  <si>
    <t xml:space="preserve">公务员医疗补助（行政事业）</t>
  </si>
  <si>
    <t xml:space="preserve">城管执法</t>
  </si>
  <si>
    <t xml:space="preserve">其他城乡社区管理事务支出</t>
  </si>
  <si>
    <t xml:space="preserve">530181210000000017563</t>
  </si>
  <si>
    <t xml:space="preserve">住房公积金</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t>
    </r>
    <r>
      <rPr>
        <sz val="9"/>
        <color rgb="FF000000"/>
        <rFont val="Noto Sans"/>
        <family val="2"/>
      </rPr>
      <t xml:space="preserve">专项业务类</t>
    </r>
  </si>
  <si>
    <t xml:space="preserve">530181221100000668107</t>
  </si>
  <si>
    <t xml:space="preserve">禄脿人大工委专项经费</t>
  </si>
  <si>
    <t xml:space="preserve">代表工作</t>
  </si>
  <si>
    <t xml:space="preserve">530181210000000018948</t>
  </si>
  <si>
    <t xml:space="preserve">禄脿机关工会经费</t>
  </si>
  <si>
    <t xml:space="preserve">530181210000000018331</t>
  </si>
  <si>
    <t xml:space="preserve">禄脿政府购买服务（购买村（社区）专职工作者五险一金代理服务费）经费</t>
  </si>
  <si>
    <t xml:space="preserve">一般行政管理事务</t>
  </si>
  <si>
    <t xml:space="preserve">30227</t>
  </si>
  <si>
    <t xml:space="preserve">委托业务费</t>
  </si>
  <si>
    <t xml:space="preserve">530181210000000019099</t>
  </si>
  <si>
    <t xml:space="preserve">一般商品和服务项目经费</t>
  </si>
  <si>
    <t xml:space="preserve">530181210000000019076</t>
  </si>
  <si>
    <t xml:space="preserve">禄脿档案管理经费</t>
  </si>
  <si>
    <t xml:space="preserve">530181210000000019092</t>
  </si>
  <si>
    <t xml:space="preserve">禄脿劳务派遣人员劳务费项目经费</t>
  </si>
  <si>
    <t xml:space="preserve">530181221100000667980</t>
  </si>
  <si>
    <t xml:space="preserve">禄脿生态环境专项经费</t>
  </si>
  <si>
    <t xml:space="preserve">530181221100000668078</t>
  </si>
  <si>
    <t xml:space="preserve">禄脿街道党建专项经费</t>
  </si>
  <si>
    <t xml:space="preserve">530181210000000019638</t>
  </si>
  <si>
    <t xml:space="preserve">禄脿机关食堂项目经费</t>
  </si>
  <si>
    <t xml:space="preserve">机关服务</t>
  </si>
  <si>
    <t xml:space="preserve">530181210000000019075</t>
  </si>
  <si>
    <t xml:space="preserve">禄脿机关后勤物业服务项目经费</t>
  </si>
  <si>
    <t xml:space="preserve">530181221100000667915</t>
  </si>
  <si>
    <t xml:space="preserve">禄脿综治信访、维稳专项经费</t>
  </si>
  <si>
    <t xml:space="preserve">信访事务</t>
  </si>
  <si>
    <t xml:space="preserve">530181210000000019095</t>
  </si>
  <si>
    <t xml:space="preserve">招商引资经费</t>
  </si>
  <si>
    <t xml:space="preserve">2010402</t>
  </si>
  <si>
    <t xml:space="preserve">530181221100000667954</t>
  </si>
  <si>
    <t xml:space="preserve">禄脿科技专项经费</t>
  </si>
  <si>
    <t xml:space="preserve">530181221100000668089</t>
  </si>
  <si>
    <t xml:space="preserve">禄脿统计站专项经费</t>
  </si>
  <si>
    <t xml:space="preserve">统计抽样调查</t>
  </si>
  <si>
    <t xml:space="preserve">530181221100000667742</t>
  </si>
  <si>
    <t xml:space="preserve">禄脿民族、宗教事务管理专项经费</t>
  </si>
  <si>
    <t xml:space="preserve">530181221100000667941</t>
  </si>
  <si>
    <t xml:space="preserve">禄脿联合工会专项经费</t>
  </si>
  <si>
    <t xml:space="preserve">2012906</t>
  </si>
  <si>
    <t xml:space="preserve">工会事务</t>
  </si>
  <si>
    <t xml:space="preserve">530181210000000018338</t>
  </si>
  <si>
    <t xml:space="preserve">禄脿党群服务中心改造、智慧街道和智慧社区项目建设经费</t>
  </si>
  <si>
    <t xml:space="preserve">530181210000000018992</t>
  </si>
  <si>
    <t xml:space="preserve">禄脿巩固全国文明城市创建成果公益广告建设及维护经费</t>
  </si>
  <si>
    <t xml:space="preserve">530181210000000019001</t>
  </si>
  <si>
    <t xml:space="preserve">禄脿“奋进禄脿”微信公众号代运维服务经费</t>
  </si>
  <si>
    <t xml:space="preserve">530181210000000018979</t>
  </si>
  <si>
    <t xml:space="preserve">禄脿党报、党刊及内刊征订费及学习书籍购买经费</t>
  </si>
  <si>
    <t xml:space="preserve">530181210000000019096</t>
  </si>
  <si>
    <t xml:space="preserve">创建文明单位及新时代文明实践所经费</t>
  </si>
  <si>
    <t xml:space="preserve">30309</t>
  </si>
  <si>
    <t xml:space="preserve">奖励金</t>
  </si>
  <si>
    <t xml:space="preserve">530181210000000019060</t>
  </si>
  <si>
    <t xml:space="preserve">禄脿政协委员工作站专项经费</t>
  </si>
  <si>
    <t xml:space="preserve">530181210000000019041</t>
  </si>
  <si>
    <t xml:space="preserve">禄脿老干部专项资金</t>
  </si>
  <si>
    <t xml:space="preserve">530181221100000667975</t>
  </si>
  <si>
    <t xml:space="preserve">禄脿深化拓展新时代文明实践中心试点专项经费</t>
  </si>
  <si>
    <t xml:space="preserve">530181221100000667957</t>
  </si>
  <si>
    <t xml:space="preserve">禄脿街道团工委专项经费</t>
  </si>
  <si>
    <t xml:space="preserve">530181221100000667993</t>
  </si>
  <si>
    <t xml:space="preserve">禄脿科协专项经费</t>
  </si>
  <si>
    <t xml:space="preserve">530181221100000668033</t>
  </si>
  <si>
    <t xml:space="preserve">禄脿街道党风廉政建设宣传专项经费</t>
  </si>
  <si>
    <t xml:space="preserve">530181221100000668093</t>
  </si>
  <si>
    <t xml:space="preserve">禄脿民兵整组、征兵专项经费</t>
  </si>
  <si>
    <t xml:space="preserve">530181221100000668106</t>
  </si>
  <si>
    <t xml:space="preserve">禄脿妇儿专项经费</t>
  </si>
  <si>
    <t xml:space="preserve">530181221100000668017</t>
  </si>
  <si>
    <t xml:space="preserve">禄脿食品安全专项经费</t>
  </si>
  <si>
    <t xml:space="preserve">2013816</t>
  </si>
  <si>
    <t xml:space="preserve">食品安全监管</t>
  </si>
  <si>
    <t xml:space="preserve">530181221100000668032</t>
  </si>
  <si>
    <t xml:space="preserve">禄脿教育专项经费</t>
  </si>
  <si>
    <t xml:space="preserve">2050102</t>
  </si>
  <si>
    <t xml:space="preserve">530181210000000018137</t>
  </si>
  <si>
    <t xml:space="preserve">禄脿基层公共文化服务运行配套资金经费</t>
  </si>
  <si>
    <r>
      <rPr>
        <sz val="9"/>
        <color rgb="FF000000"/>
        <rFont val="宋体"/>
        <family val="0"/>
        <charset val="134"/>
      </rPr>
      <t xml:space="preserve">32</t>
    </r>
    <r>
      <rPr>
        <sz val="9"/>
        <color rgb="FF000000"/>
        <rFont val="Noto Sans"/>
        <family val="2"/>
      </rPr>
      <t xml:space="preserve">民生类</t>
    </r>
  </si>
  <si>
    <t xml:space="preserve">530181210000000017969</t>
  </si>
  <si>
    <t xml:space="preserve">禄脿全民健身体育活动经费</t>
  </si>
  <si>
    <t xml:space="preserve">2070308</t>
  </si>
  <si>
    <t xml:space="preserve">群众体育</t>
  </si>
  <si>
    <t xml:space="preserve">530181221100000668036</t>
  </si>
  <si>
    <t xml:space="preserve">禄脿社保综合服务中心专项经费</t>
  </si>
  <si>
    <t xml:space="preserve">2080102</t>
  </si>
  <si>
    <t xml:space="preserve">530181221100000774317</t>
  </si>
  <si>
    <t xml:space="preserve">昆明市村干部岗位补贴经费</t>
  </si>
  <si>
    <t xml:space="preserve">2080208</t>
  </si>
  <si>
    <t xml:space="preserve">基层政权建设和社区治理</t>
  </si>
  <si>
    <t xml:space="preserve">530181210000000018015</t>
  </si>
  <si>
    <t xml:space="preserve">敬老节补助及慰问经费</t>
  </si>
  <si>
    <t xml:space="preserve">老年福利</t>
  </si>
  <si>
    <t xml:space="preserve">530181210000000018033</t>
  </si>
  <si>
    <t xml:space="preserve">禄脿农民遗体火化补助经费</t>
  </si>
  <si>
    <t xml:space="preserve">殡葬</t>
  </si>
  <si>
    <t xml:space="preserve">530181210000000018116</t>
  </si>
  <si>
    <t xml:space="preserve">禄脿敬老院特困供养人员生活补助经费</t>
  </si>
  <si>
    <t xml:space="preserve">养老服务</t>
  </si>
  <si>
    <t xml:space="preserve">530181221100000668075</t>
  </si>
  <si>
    <t xml:space="preserve">禄脿临时救助救济专项经费</t>
  </si>
  <si>
    <t xml:space="preserve">2082001</t>
  </si>
  <si>
    <t xml:space="preserve">临时救助支出</t>
  </si>
  <si>
    <t xml:space="preserve">530181210000000017882</t>
  </si>
  <si>
    <t xml:space="preserve">禄脿春节八一节复退军人、家属座谈会经费</t>
  </si>
  <si>
    <t xml:space="preserve">2082802</t>
  </si>
  <si>
    <t xml:space="preserve">530181221100000667981</t>
  </si>
  <si>
    <t xml:space="preserve">禄脿爱国卫生专项经费</t>
  </si>
  <si>
    <t xml:space="preserve">2100408</t>
  </si>
  <si>
    <t xml:space="preserve">基本公共卫生服务</t>
  </si>
  <si>
    <t xml:space="preserve">530181221100000667938</t>
  </si>
  <si>
    <t xml:space="preserve">禄脿艾滋病防治专项经费</t>
  </si>
  <si>
    <t xml:space="preserve">2100409</t>
  </si>
  <si>
    <t xml:space="preserve">重大公共卫生服务</t>
  </si>
  <si>
    <t xml:space="preserve">530181210000000018062</t>
  </si>
  <si>
    <t xml:space="preserve">禄脿独生子女保健经费</t>
  </si>
  <si>
    <t xml:space="preserve">计划生育服务</t>
  </si>
  <si>
    <t xml:space="preserve">530181210000000017857</t>
  </si>
  <si>
    <t xml:space="preserve">禄脿街道环境卫生、生活垃圾处置、集镇绿化管养、市政设施管理维护项目经费</t>
  </si>
  <si>
    <t xml:space="preserve">农村环境保护</t>
  </si>
  <si>
    <t xml:space="preserve">530181210000000017860</t>
  </si>
  <si>
    <t xml:space="preserve">禄脿农村公路养护配套、路灯电费及公交营运补贴项目经费</t>
  </si>
  <si>
    <t xml:space="preserve">2120102</t>
  </si>
  <si>
    <t xml:space="preserve">530181221100000668009</t>
  </si>
  <si>
    <t xml:space="preserve">禄脿综合执法队拆临拆违和交通安全专项经费</t>
  </si>
  <si>
    <t xml:space="preserve">530181200000000001061</t>
  </si>
  <si>
    <t xml:space="preserve">禄脿乡村规划编制及村容村貌提升项目经费</t>
  </si>
  <si>
    <t xml:space="preserve">城乡社区规划与管理</t>
  </si>
  <si>
    <t xml:space="preserve">31005</t>
  </si>
  <si>
    <t xml:space="preserve">基础设施建设</t>
  </si>
  <si>
    <t xml:space="preserve">530181221100000722262</t>
  </si>
  <si>
    <t xml:space="preserve">禄脿街道政府性投资重点基础设施建设项目专项资金</t>
  </si>
  <si>
    <t xml:space="preserve">小城镇基础设施建设</t>
  </si>
  <si>
    <t xml:space="preserve">530181221100000722191</t>
  </si>
  <si>
    <t xml:space="preserve">艾家营农特产品交易市场建设补助资金</t>
  </si>
  <si>
    <t xml:space="preserve">530181221100000667713</t>
  </si>
  <si>
    <t xml:space="preserve">禄脿动物疫病防控专项经费</t>
  </si>
  <si>
    <t xml:space="preserve">病虫害控制</t>
  </si>
  <si>
    <t xml:space="preserve">530181221100000668035</t>
  </si>
  <si>
    <t xml:space="preserve">禄脿街道森林防火专项经费</t>
  </si>
  <si>
    <t xml:space="preserve">林业草原防灾减灾</t>
  </si>
  <si>
    <t xml:space="preserve">530181210000000018254</t>
  </si>
  <si>
    <t xml:space="preserve">禄脿河长制、防汛抗旱项目经费</t>
  </si>
  <si>
    <t xml:space="preserve">2130315</t>
  </si>
  <si>
    <t xml:space="preserve">抗旱</t>
  </si>
  <si>
    <t xml:space="preserve">530181210000000018195</t>
  </si>
  <si>
    <t xml:space="preserve">禄脿街道人居环境、农村保洁及美丽乡村项目经费</t>
  </si>
  <si>
    <t xml:space="preserve">对村级公益事业建设的补助</t>
  </si>
  <si>
    <t xml:space="preserve">530181221100000667928</t>
  </si>
  <si>
    <t xml:space="preserve">禄脿应急专项经费</t>
  </si>
  <si>
    <t xml:space="preserve">530181200000000000609</t>
  </si>
  <si>
    <t xml:space="preserve">禄脿年初预留增资等经费</t>
  </si>
  <si>
    <t xml:space="preserve">2290201</t>
  </si>
  <si>
    <t xml:space="preserve">年初预留</t>
  </si>
  <si>
    <t xml:space="preserve">399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禄脿劳务派遣人员劳务费项目经费</t>
  </si>
  <si>
    <t xml:space="preserve">结合禄脿街道办事处实际情况，为确保给街道各项常规工作能落到实处，委托第三方机构以劳务派遣方式提供工作人员从事辅助性岗位，确保各项工作的正常运行。</t>
  </si>
  <si>
    <t xml:space="preserve">产出指标</t>
  </si>
  <si>
    <t xml:space="preserve">时效指标</t>
  </si>
  <si>
    <t xml:space="preserve">工资发放时间（含社会保险）</t>
  </si>
  <si>
    <t xml:space="preserve">＝</t>
  </si>
  <si>
    <t xml:space="preserve">每月发放一次</t>
  </si>
  <si>
    <t xml:space="preserve">次</t>
  </si>
  <si>
    <t xml:space="preserve">定量指标</t>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关于印发《禄脿街道临时聘用人员暂行管理办法》的通知、劳务派遣协议</t>
    </r>
  </si>
  <si>
    <t xml:space="preserve">临时工聘用时间</t>
  </si>
  <si>
    <r>
      <rPr>
        <sz val="9"/>
        <rFont val="宋体"/>
        <family val="0"/>
        <charset val="134"/>
      </rPr>
      <t xml:space="preserve">1</t>
    </r>
    <r>
      <rPr>
        <sz val="9"/>
        <rFont val="Noto Sans"/>
        <family val="2"/>
      </rPr>
      <t xml:space="preserve">年</t>
    </r>
  </si>
  <si>
    <t xml:space="preserve">年</t>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关于印发《禄脿街道临时聘用人员暂行管理办法》的通知、劳务派遣协议</t>
    </r>
  </si>
  <si>
    <t xml:space="preserve">效益指标</t>
  </si>
  <si>
    <t xml:space="preserve">经济效益指标</t>
  </si>
  <si>
    <t xml:space="preserve">增加就业率</t>
  </si>
  <si>
    <r>
      <rPr>
        <sz val="9"/>
        <rFont val="Noto Sans"/>
        <family val="2"/>
      </rPr>
      <t xml:space="preserve">有效增加就业率</t>
    </r>
    <r>
      <rPr>
        <sz val="9"/>
        <rFont val="宋体"/>
        <family val="0"/>
        <charset val="134"/>
      </rPr>
      <t xml:space="preserve">40</t>
    </r>
    <r>
      <rPr>
        <sz val="9"/>
        <rFont val="Noto Sans"/>
        <family val="2"/>
      </rPr>
      <t xml:space="preserve">人</t>
    </r>
  </si>
  <si>
    <t xml:space="preserve">人</t>
  </si>
  <si>
    <t xml:space="preserve">质量指标</t>
  </si>
  <si>
    <r>
      <rPr>
        <sz val="9"/>
        <rFont val="Noto Sans"/>
        <family val="2"/>
      </rPr>
      <t xml:space="preserve">招用的</t>
    </r>
    <r>
      <rPr>
        <sz val="9"/>
        <rFont val="宋体"/>
        <family val="0"/>
        <charset val="134"/>
      </rPr>
      <t xml:space="preserve">34</t>
    </r>
    <r>
      <rPr>
        <sz val="9"/>
        <rFont val="Noto Sans"/>
        <family val="2"/>
      </rPr>
      <t xml:space="preserve">名劳务派遣人员配合街道各部门完成市政府下达的各项目标任务。</t>
    </r>
  </si>
  <si>
    <t xml:space="preserve">%</t>
  </si>
  <si>
    <t xml:space="preserve">成本指标</t>
  </si>
  <si>
    <t xml:space="preserve">工资发放</t>
  </si>
  <si>
    <t xml:space="preserve">≥</t>
  </si>
  <si>
    <r>
      <rPr>
        <sz val="9"/>
        <rFont val="宋体"/>
        <family val="0"/>
        <charset val="134"/>
      </rPr>
      <t xml:space="preserve">1880000</t>
    </r>
    <r>
      <rPr>
        <sz val="9"/>
        <rFont val="Noto Sans"/>
        <family val="2"/>
      </rPr>
      <t xml:space="preserve">元</t>
    </r>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数量指标</t>
  </si>
  <si>
    <t xml:space="preserve">平均工资（含社会保险）</t>
  </si>
  <si>
    <r>
      <rPr>
        <sz val="9"/>
        <rFont val="宋体"/>
        <family val="0"/>
        <charset val="134"/>
      </rPr>
      <t xml:space="preserve">365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法律顾问费</t>
  </si>
  <si>
    <r>
      <rPr>
        <sz val="9"/>
        <rFont val="宋体"/>
        <family val="0"/>
        <charset val="134"/>
      </rPr>
      <t xml:space="preserve">80000</t>
    </r>
    <r>
      <rPr>
        <sz val="9"/>
        <rFont val="Noto Sans"/>
        <family val="2"/>
      </rPr>
      <t xml:space="preserve">元</t>
    </r>
  </si>
  <si>
    <t xml:space="preserve">元</t>
  </si>
  <si>
    <t xml:space="preserve">法律顾问合同</t>
  </si>
  <si>
    <t xml:space="preserve">满意度指标</t>
  </si>
  <si>
    <t xml:space="preserve">服务对象满意度指标</t>
  </si>
  <si>
    <t xml:space="preserve">部门负责人对劳务派遣人员工作满意率。</t>
  </si>
  <si>
    <t xml:space="preserve">100%</t>
  </si>
  <si>
    <t xml:space="preserve">以问卷调查结果为准</t>
  </si>
  <si>
    <t xml:space="preserve">劳务派遣人数</t>
  </si>
  <si>
    <r>
      <rPr>
        <sz val="9"/>
        <rFont val="宋体"/>
        <family val="0"/>
        <charset val="134"/>
      </rPr>
      <t xml:space="preserve">40</t>
    </r>
    <r>
      <rPr>
        <sz val="9"/>
        <rFont val="Noto Sans"/>
        <family val="2"/>
      </rPr>
      <t xml:space="preserve">人</t>
    </r>
  </si>
  <si>
    <t xml:space="preserve">劳务派遣管理费用发放</t>
  </si>
  <si>
    <r>
      <rPr>
        <sz val="9"/>
        <rFont val="宋体"/>
        <family val="0"/>
        <charset val="134"/>
      </rPr>
      <t xml:space="preserve">48000</t>
    </r>
    <r>
      <rPr>
        <sz val="9"/>
        <rFont val="Noto Sans"/>
        <family val="2"/>
      </rPr>
      <t xml:space="preserve">元</t>
    </r>
  </si>
  <si>
    <t xml:space="preserve">绩效考核奖</t>
  </si>
  <si>
    <r>
      <rPr>
        <sz val="9"/>
        <rFont val="宋体"/>
        <family val="0"/>
        <charset val="134"/>
      </rPr>
      <t xml:space="preserve">26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确保禄脿地方社会经济发展。</t>
  </si>
  <si>
    <t xml:space="preserve">90%</t>
  </si>
  <si>
    <t xml:space="preserve">劳务派遣管理费用</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9</t>
    </r>
    <r>
      <rPr>
        <sz val="9"/>
        <rFont val="Noto Sans"/>
        <family val="2"/>
      </rPr>
      <t xml:space="preserve">号关于印发《禄脿街道临时聘用人员暂行管理办法》的通知、劳务派遣协议</t>
    </r>
  </si>
  <si>
    <t xml:space="preserve">  禄脿街道党风廉政建设宣传专项经费</t>
  </si>
  <si>
    <r>
      <rPr>
        <sz val="9"/>
        <rFont val="宋体"/>
        <family val="0"/>
        <charset val="134"/>
      </rPr>
      <t xml:space="preserve">1</t>
    </r>
    <r>
      <rPr>
        <sz val="9"/>
        <rFont val="Noto Sans"/>
        <family val="2"/>
      </rPr>
      <t xml:space="preserve">、开展教育学习，筑牢思想防线；</t>
    </r>
    <r>
      <rPr>
        <sz val="9"/>
        <rFont val="宋体"/>
        <family val="0"/>
        <charset val="134"/>
      </rPr>
      <t xml:space="preserve">2</t>
    </r>
    <r>
      <rPr>
        <sz val="9"/>
        <rFont val="Noto Sans"/>
        <family val="2"/>
      </rPr>
      <t xml:space="preserve">、严格落实八项规定，坚决纠正“四风”问题；</t>
    </r>
    <r>
      <rPr>
        <sz val="9"/>
        <rFont val="宋体"/>
        <family val="0"/>
        <charset val="134"/>
      </rPr>
      <t xml:space="preserve">3</t>
    </r>
    <r>
      <rPr>
        <sz val="9"/>
        <rFont val="Noto Sans"/>
        <family val="2"/>
      </rPr>
      <t xml:space="preserve">、落实好监督执纪的“四种形态”；</t>
    </r>
    <r>
      <rPr>
        <sz val="9"/>
        <rFont val="宋体"/>
        <family val="0"/>
        <charset val="134"/>
      </rPr>
      <t xml:space="preserve">4.</t>
    </r>
    <r>
      <rPr>
        <sz val="9"/>
        <rFont val="Noto Sans"/>
        <family val="2"/>
      </rPr>
      <t xml:space="preserve">牢固树立政治意识、大局意识、核心意识、看齐意识。通过党风廉政建设宣传工作，深入推进从严治党工作，切实加强领导干部作风建设以优良的党风促政风带民风，营造和谐党群干群关系发展和谐社会。</t>
    </r>
  </si>
  <si>
    <t xml:space="preserve">开展党风廉政宣传工作</t>
  </si>
  <si>
    <r>
      <rPr>
        <sz val="9"/>
        <rFont val="宋体"/>
        <family val="0"/>
        <charset val="134"/>
      </rPr>
      <t xml:space="preserve">3</t>
    </r>
    <r>
      <rPr>
        <sz val="9"/>
        <rFont val="Noto Sans"/>
        <family val="2"/>
      </rPr>
      <t xml:space="preserve">次</t>
    </r>
  </si>
  <si>
    <r>
      <rPr>
        <sz val="9"/>
        <rFont val="Noto Sans"/>
        <family val="2"/>
      </rPr>
      <t xml:space="preserve">禄脿街道</t>
    </r>
    <r>
      <rPr>
        <sz val="9"/>
        <rFont val="宋体"/>
        <family val="0"/>
        <charset val="134"/>
      </rPr>
      <t xml:space="preserve">2021</t>
    </r>
    <r>
      <rPr>
        <sz val="9"/>
        <rFont val="Noto Sans"/>
        <family val="2"/>
      </rPr>
      <t xml:space="preserve">年度落实党风廉政建设责任制专题报告</t>
    </r>
  </si>
  <si>
    <t xml:space="preserve">创建、复检安宁市廉政文化示范点工作经费</t>
  </si>
  <si>
    <r>
      <rPr>
        <sz val="9"/>
        <rFont val="宋体"/>
        <family val="0"/>
        <charset val="134"/>
      </rPr>
      <t xml:space="preserve">15000</t>
    </r>
    <r>
      <rPr>
        <sz val="9"/>
        <rFont val="Noto Sans"/>
        <family val="2"/>
      </rPr>
      <t xml:space="preserve">元</t>
    </r>
  </si>
  <si>
    <t xml:space="preserve">切实加强领导干部作风建设</t>
  </si>
  <si>
    <t xml:space="preserve">社会效益指标</t>
  </si>
  <si>
    <t xml:space="preserve">坚持从严治党，保证党内风清气正</t>
  </si>
  <si>
    <t xml:space="preserve">长期</t>
  </si>
  <si>
    <t xml:space="preserve">期限</t>
  </si>
  <si>
    <t xml:space="preserve">征订中国纪检监察报、党风廉政建设报等经费</t>
  </si>
  <si>
    <r>
      <rPr>
        <sz val="9"/>
        <rFont val="宋体"/>
        <family val="0"/>
        <charset val="134"/>
      </rPr>
      <t xml:space="preserve">10000</t>
    </r>
    <r>
      <rPr>
        <sz val="9"/>
        <rFont val="Noto Sans"/>
        <family val="2"/>
      </rPr>
      <t xml:space="preserve">元</t>
    </r>
  </si>
  <si>
    <t xml:space="preserve">可持续影响指标</t>
  </si>
  <si>
    <t xml:space="preserve">保障执纪监察工作正常开展</t>
  </si>
  <si>
    <t xml:space="preserve">群众满意度</t>
  </si>
  <si>
    <t xml:space="preserve">宣传工作物料费</t>
  </si>
  <si>
    <r>
      <rPr>
        <sz val="9"/>
        <rFont val="宋体"/>
        <family val="0"/>
        <charset val="134"/>
      </rPr>
      <t xml:space="preserve">5000</t>
    </r>
    <r>
      <rPr>
        <sz val="9"/>
        <rFont val="Noto Sans"/>
        <family val="2"/>
      </rPr>
      <t xml:space="preserve">元</t>
    </r>
  </si>
  <si>
    <t xml:space="preserve">  禄脿河长制、防汛抗旱项目经费</t>
  </si>
  <si>
    <r>
      <rPr>
        <sz val="9"/>
        <rFont val="宋体"/>
        <family val="0"/>
        <charset val="134"/>
      </rPr>
      <t xml:space="preserve">1</t>
    </r>
    <r>
      <rPr>
        <sz val="9"/>
        <rFont val="Noto Sans"/>
        <family val="2"/>
      </rPr>
      <t xml:space="preserve">、为确保禄脿</t>
    </r>
    <r>
      <rPr>
        <sz val="9"/>
        <rFont val="宋体"/>
        <family val="0"/>
        <charset val="134"/>
      </rPr>
      <t xml:space="preserve">14</t>
    </r>
    <r>
      <rPr>
        <sz val="9"/>
        <rFont val="Noto Sans"/>
        <family val="2"/>
      </rPr>
      <t xml:space="preserve">个水库、</t>
    </r>
    <r>
      <rPr>
        <sz val="9"/>
        <rFont val="宋体"/>
        <family val="0"/>
        <charset val="134"/>
      </rPr>
      <t xml:space="preserve">22</t>
    </r>
    <r>
      <rPr>
        <sz val="9"/>
        <rFont val="Noto Sans"/>
        <family val="2"/>
      </rPr>
      <t xml:space="preserve">个小坝塘、河道</t>
    </r>
    <r>
      <rPr>
        <sz val="9"/>
        <rFont val="宋体"/>
        <family val="0"/>
        <charset val="134"/>
      </rPr>
      <t xml:space="preserve">2021</t>
    </r>
    <r>
      <rPr>
        <sz val="9"/>
        <rFont val="Noto Sans"/>
        <family val="2"/>
      </rPr>
      <t xml:space="preserve">年安全度汛，计划对存在隐患的启闭设备进行维修、保养，消除汛期存在的安全隐患，特别作为禄脿集镇集中供水水源水库，需对石板箐、上村箐水库进行重点管护，保障该</t>
    </r>
    <r>
      <rPr>
        <sz val="9"/>
        <rFont val="宋体"/>
        <family val="0"/>
        <charset val="134"/>
      </rPr>
      <t xml:space="preserve">2</t>
    </r>
    <r>
      <rPr>
        <sz val="9"/>
        <rFont val="Noto Sans"/>
        <family val="2"/>
      </rPr>
      <t xml:space="preserve">个小（一）型安全度汛和供水安全得到保障。
</t>
    </r>
    <r>
      <rPr>
        <sz val="9"/>
        <rFont val="宋体"/>
        <family val="0"/>
        <charset val="134"/>
      </rPr>
      <t xml:space="preserve">2</t>
    </r>
    <r>
      <rPr>
        <sz val="9"/>
        <rFont val="Noto Sans"/>
        <family val="2"/>
      </rPr>
      <t xml:space="preserve">、按照市河长办的要求，需组织人员对禄脿辖区</t>
    </r>
    <r>
      <rPr>
        <sz val="9"/>
        <rFont val="宋体"/>
        <family val="0"/>
        <charset val="134"/>
      </rPr>
      <t xml:space="preserve">14</t>
    </r>
    <r>
      <rPr>
        <sz val="9"/>
        <rFont val="Noto Sans"/>
        <family val="2"/>
      </rPr>
      <t xml:space="preserve">个水库，长约</t>
    </r>
    <r>
      <rPr>
        <sz val="9"/>
        <rFont val="宋体"/>
        <family val="0"/>
        <charset val="134"/>
      </rPr>
      <t xml:space="preserve">20</t>
    </r>
    <r>
      <rPr>
        <sz val="9"/>
        <rFont val="Noto Sans"/>
        <family val="2"/>
      </rPr>
      <t xml:space="preserve">公里的禄脿河、安丰营小河进行日常巡查、保洁，并对保洁后产生垃圾进行收集、清运，减少各类垃圾二次对河（库）造成的污染，最终达到改善水质的预期目标。
</t>
    </r>
    <r>
      <rPr>
        <sz val="9"/>
        <rFont val="宋体"/>
        <family val="0"/>
        <charset val="134"/>
      </rPr>
      <t xml:space="preserve">3</t>
    </r>
    <r>
      <rPr>
        <sz val="9"/>
        <rFont val="Noto Sans"/>
        <family val="2"/>
      </rPr>
      <t xml:space="preserve">、由于降雨不足，禄脿街道石板箐、石龙坝、琚家营水库</t>
    </r>
    <r>
      <rPr>
        <sz val="9"/>
        <rFont val="宋体"/>
        <family val="0"/>
        <charset val="134"/>
      </rPr>
      <t xml:space="preserve">3</t>
    </r>
    <r>
      <rPr>
        <sz val="9"/>
        <rFont val="Noto Sans"/>
        <family val="2"/>
      </rPr>
      <t xml:space="preserve">个水库作为禄脿人饮主要供水水源点，在前期建设有提水设备后，需自汛期</t>
    </r>
    <r>
      <rPr>
        <sz val="9"/>
        <rFont val="宋体"/>
        <family val="0"/>
        <charset val="134"/>
      </rPr>
      <t xml:space="preserve">5</t>
    </r>
    <r>
      <rPr>
        <sz val="9"/>
        <rFont val="Noto Sans"/>
        <family val="2"/>
      </rPr>
      <t xml:space="preserve">月中旬起对石板</t>
    </r>
  </si>
  <si>
    <r>
      <rPr>
        <sz val="9"/>
        <rFont val="Noto Sans"/>
        <family val="2"/>
      </rPr>
      <t xml:space="preserve">保障</t>
    </r>
    <r>
      <rPr>
        <sz val="9"/>
        <rFont val="宋体"/>
        <family val="0"/>
        <charset val="134"/>
      </rPr>
      <t xml:space="preserve">7500</t>
    </r>
    <r>
      <rPr>
        <sz val="9"/>
        <rFont val="Noto Sans"/>
        <family val="2"/>
      </rPr>
      <t xml:space="preserve">人人饮供水</t>
    </r>
  </si>
  <si>
    <r>
      <rPr>
        <sz val="9"/>
        <rFont val="宋体"/>
        <family val="0"/>
        <charset val="134"/>
      </rPr>
      <t xml:space="preserve">1</t>
    </r>
    <r>
      <rPr>
        <sz val="9"/>
        <rFont val="Noto Sans"/>
        <family val="2"/>
      </rPr>
      <t xml:space="preserve">、</t>
    </r>
    <r>
      <rPr>
        <sz val="9"/>
        <rFont val="宋体"/>
        <family val="0"/>
        <charset val="134"/>
      </rPr>
      <t xml:space="preserve">2020</t>
    </r>
    <r>
      <rPr>
        <sz val="9"/>
        <rFont val="Noto Sans"/>
        <family val="2"/>
      </rPr>
      <t xml:space="preserve">年防汛安全工作目标责任书；</t>
    </r>
    <r>
      <rPr>
        <sz val="9"/>
        <rFont val="宋体"/>
        <family val="0"/>
        <charset val="134"/>
      </rPr>
      <t xml:space="preserve">2</t>
    </r>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114</t>
    </r>
    <r>
      <rPr>
        <sz val="9"/>
        <rFont val="Noto Sans"/>
        <family val="2"/>
      </rPr>
      <t xml:space="preserve">号《安宁市水环境治理三年（</t>
    </r>
    <r>
      <rPr>
        <sz val="9"/>
        <rFont val="宋体"/>
        <family val="0"/>
        <charset val="134"/>
      </rPr>
      <t xml:space="preserve">2020-2022</t>
    </r>
    <r>
      <rPr>
        <sz val="9"/>
        <rFont val="Noto Sans"/>
        <family val="2"/>
      </rPr>
      <t xml:space="preserve">）年攻坚工作方案》的通知</t>
    </r>
  </si>
  <si>
    <t xml:space="preserve">水库河道巡查保洁</t>
  </si>
  <si>
    <r>
      <rPr>
        <sz val="9"/>
        <rFont val="宋体"/>
        <family val="0"/>
        <charset val="134"/>
      </rPr>
      <t xml:space="preserve">14</t>
    </r>
    <r>
      <rPr>
        <sz val="9"/>
        <rFont val="Noto Sans"/>
        <family val="2"/>
      </rPr>
      <t xml:space="preserve">个</t>
    </r>
  </si>
  <si>
    <t xml:space="preserve">个</t>
  </si>
  <si>
    <t xml:space="preserve">完成蓄水</t>
  </si>
  <si>
    <r>
      <rPr>
        <sz val="9"/>
        <rFont val="宋体"/>
        <family val="0"/>
        <charset val="134"/>
      </rPr>
      <t xml:space="preserve">160</t>
    </r>
    <r>
      <rPr>
        <sz val="9"/>
        <rFont val="Noto Sans"/>
        <family val="2"/>
      </rPr>
      <t xml:space="preserve">平方米</t>
    </r>
  </si>
  <si>
    <t xml:space="preserve">平方米</t>
  </si>
  <si>
    <r>
      <rPr>
        <sz val="9"/>
        <rFont val="宋体"/>
        <family val="0"/>
        <charset val="134"/>
      </rPr>
      <t xml:space="preserve">2</t>
    </r>
    <r>
      <rPr>
        <sz val="9"/>
        <rFont val="Noto Sans"/>
        <family val="2"/>
      </rPr>
      <t xml:space="preserve">个小（一）型水库安全度汛和蓄水供水安全得到保障</t>
    </r>
  </si>
  <si>
    <t xml:space="preserve">水质达到预期目标</t>
  </si>
  <si>
    <t xml:space="preserve">河长制、防汛、抗旱经费</t>
  </si>
  <si>
    <r>
      <rPr>
        <sz val="9"/>
        <rFont val="宋体"/>
        <family val="0"/>
        <charset val="134"/>
      </rPr>
      <t xml:space="preserve">300000</t>
    </r>
    <r>
      <rPr>
        <sz val="9"/>
        <rFont val="Noto Sans"/>
        <family val="2"/>
      </rPr>
      <t xml:space="preserve">元</t>
    </r>
  </si>
  <si>
    <t xml:space="preserve">修理水库、小坝塘</t>
  </si>
  <si>
    <r>
      <rPr>
        <sz val="9"/>
        <rFont val="宋体"/>
        <family val="0"/>
        <charset val="134"/>
      </rPr>
      <t xml:space="preserve">36</t>
    </r>
    <r>
      <rPr>
        <sz val="9"/>
        <rFont val="Noto Sans"/>
        <family val="2"/>
      </rPr>
      <t xml:space="preserve">个</t>
    </r>
  </si>
  <si>
    <t xml:space="preserve">问卷调查</t>
  </si>
  <si>
    <t xml:space="preserve">安全度汛</t>
  </si>
  <si>
    <t xml:space="preserve">按时完成工作</t>
  </si>
  <si>
    <t xml:space="preserve"> 禄脿河长制、防汛抗旱项目经费</t>
  </si>
  <si>
    <t xml:space="preserve">扎实做好“两学一做”学习教育常态化制度化，做好党员发展和党内关爱工作，严格党费收缴和管理使用，开展党建规范化建设，全面推进农村基层党组织标准化建设，创新引领农村经济发展，健全乡村治理机制，加强阵地建设，落实好基层党组织运转经费、村（社区）干部待遇、专项经费等保障工作，搭建党员发挥作用的平台，抓好城市社区党建工作，健全乡村治理机制，统筹推进机关党建工作，按要求做好党报党刊征订工作，完成组织工作宣传考核工作，加强街道干部队伍建设，做好干部人事统计工作。</t>
  </si>
  <si>
    <t xml:space="preserve">党员教育和培训经费</t>
  </si>
  <si>
    <r>
      <rPr>
        <sz val="9"/>
        <rFont val="宋体"/>
        <family val="0"/>
        <charset val="134"/>
      </rPr>
      <t xml:space="preserve">100000</t>
    </r>
    <r>
      <rPr>
        <sz val="9"/>
        <rFont val="Noto Sans"/>
        <family val="2"/>
      </rPr>
      <t xml:space="preserve">元</t>
    </r>
  </si>
  <si>
    <r>
      <rPr>
        <sz val="9"/>
        <rFont val="Noto Sans"/>
        <family val="2"/>
      </rPr>
      <t xml:space="preserve">安组通〔</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  关于印发《安宁市</t>
    </r>
    <r>
      <rPr>
        <sz val="9"/>
        <rFont val="宋体"/>
        <family val="0"/>
        <charset val="134"/>
      </rPr>
      <t xml:space="preserve">2021</t>
    </r>
    <r>
      <rPr>
        <sz val="9"/>
        <rFont val="Noto Sans"/>
        <family val="2"/>
      </rPr>
      <t xml:space="preserve">年度党员教育培训工作计划》的通知</t>
    </r>
  </si>
  <si>
    <t xml:space="preserve">开展党组织活动和党员教育培训活动</t>
  </si>
  <si>
    <r>
      <rPr>
        <sz val="9"/>
        <rFont val="宋体"/>
        <family val="0"/>
        <charset val="134"/>
      </rPr>
      <t xml:space="preserve">8</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次</t>
    </r>
    <r>
      <rPr>
        <sz val="9"/>
        <rFont val="宋体"/>
        <family val="0"/>
        <charset val="134"/>
      </rPr>
      <t xml:space="preserve">/</t>
    </r>
    <r>
      <rPr>
        <sz val="9"/>
        <rFont val="Noto Sans"/>
        <family val="2"/>
      </rPr>
      <t xml:space="preserve">年</t>
    </r>
  </si>
  <si>
    <t xml:space="preserve">党员关爱慰问经费</t>
  </si>
  <si>
    <r>
      <rPr>
        <sz val="9"/>
        <rFont val="宋体"/>
        <family val="0"/>
        <charset val="134"/>
      </rPr>
      <t xml:space="preserve">87200</t>
    </r>
    <r>
      <rPr>
        <sz val="9"/>
        <rFont val="Noto Sans"/>
        <family val="2"/>
      </rPr>
      <t xml:space="preserve">元</t>
    </r>
  </si>
  <si>
    <t xml:space="preserve">两新党组织创建经费</t>
  </si>
  <si>
    <r>
      <rPr>
        <sz val="9"/>
        <rFont val="宋体"/>
        <family val="0"/>
        <charset val="134"/>
      </rPr>
      <t xml:space="preserve">60000</t>
    </r>
    <r>
      <rPr>
        <sz val="9"/>
        <rFont val="Noto Sans"/>
        <family val="2"/>
      </rPr>
      <t xml:space="preserve">元</t>
    </r>
  </si>
  <si>
    <t xml:space="preserve">党员、群众对党建工作满意度</t>
  </si>
  <si>
    <t xml:space="preserve">95%</t>
  </si>
  <si>
    <r>
      <rPr>
        <sz val="9"/>
        <rFont val="Noto Sans"/>
        <family val="2"/>
      </rPr>
      <t xml:space="preserve">安组通〔</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  关于印发《</t>
    </r>
    <r>
      <rPr>
        <sz val="9"/>
        <rFont val="宋体"/>
        <family val="0"/>
        <charset val="134"/>
      </rPr>
      <t xml:space="preserve">2021</t>
    </r>
    <r>
      <rPr>
        <sz val="9"/>
        <rFont val="Noto Sans"/>
        <family val="2"/>
      </rPr>
      <t xml:space="preserve">年度街道党工委书记抓基层党建工作责任清单》等三个清单的通知、安组通〔</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  关于印发《安宁市</t>
    </r>
    <r>
      <rPr>
        <sz val="9"/>
        <rFont val="宋体"/>
        <family val="0"/>
        <charset val="134"/>
      </rPr>
      <t xml:space="preserve">2021</t>
    </r>
    <r>
      <rPr>
        <sz val="9"/>
        <rFont val="Noto Sans"/>
        <family val="2"/>
      </rPr>
      <t xml:space="preserve">年度党员教育培训工作计划》的通知</t>
    </r>
  </si>
  <si>
    <t xml:space="preserve">党组织活动阵地建设经费</t>
  </si>
  <si>
    <r>
      <rPr>
        <sz val="9"/>
        <rFont val="宋体"/>
        <family val="0"/>
        <charset val="134"/>
      </rPr>
      <t xml:space="preserve">302000</t>
    </r>
    <r>
      <rPr>
        <sz val="9"/>
        <rFont val="Noto Sans"/>
        <family val="2"/>
      </rPr>
      <t xml:space="preserve">元</t>
    </r>
  </si>
  <si>
    <t xml:space="preserve">党建工作例会</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开展“两学一做”和“基层党建提升年”检查工作</t>
  </si>
  <si>
    <t xml:space="preserve">党建工作会议召开完成率</t>
  </si>
  <si>
    <t xml:space="preserve">党建引领经济持续发展</t>
  </si>
  <si>
    <t xml:space="preserve">党建宣传牌及电教片拍摄制作经费</t>
  </si>
  <si>
    <r>
      <rPr>
        <sz val="9"/>
        <rFont val="宋体"/>
        <family val="0"/>
        <charset val="134"/>
      </rPr>
      <t xml:space="preserve">50000</t>
    </r>
    <r>
      <rPr>
        <sz val="9"/>
        <rFont val="Noto Sans"/>
        <family val="2"/>
      </rPr>
      <t xml:space="preserve">元</t>
    </r>
  </si>
  <si>
    <t xml:space="preserve">老大队干部离职生活补助</t>
  </si>
  <si>
    <r>
      <rPr>
        <sz val="9"/>
        <rFont val="宋体"/>
        <family val="0"/>
        <charset val="134"/>
      </rPr>
      <t xml:space="preserve">72720</t>
    </r>
    <r>
      <rPr>
        <sz val="9"/>
        <rFont val="Noto Sans"/>
        <family val="2"/>
      </rPr>
      <t xml:space="preserve">元</t>
    </r>
  </si>
  <si>
    <t xml:space="preserve">党建引领社会风气积极向上</t>
  </si>
  <si>
    <t xml:space="preserve">党建工作督查准时率</t>
  </si>
  <si>
    <t xml:space="preserve">党员民主评议工作经费</t>
  </si>
  <si>
    <r>
      <rPr>
        <sz val="9"/>
        <rFont val="宋体"/>
        <family val="0"/>
        <charset val="134"/>
      </rPr>
      <t xml:space="preserve">95000</t>
    </r>
    <r>
      <rPr>
        <sz val="9"/>
        <rFont val="Noto Sans"/>
        <family val="2"/>
      </rPr>
      <t xml:space="preserve">元</t>
    </r>
  </si>
  <si>
    <r>
      <rPr>
        <sz val="9"/>
        <rFont val="Noto Sans"/>
        <family val="2"/>
      </rPr>
      <t xml:space="preserve">深入实施“互联网</t>
    </r>
    <r>
      <rPr>
        <sz val="9"/>
        <rFont val="宋体"/>
        <family val="0"/>
        <charset val="134"/>
      </rPr>
      <t xml:space="preserve">+</t>
    </r>
    <r>
      <rPr>
        <sz val="9"/>
        <rFont val="Noto Sans"/>
        <family val="2"/>
      </rPr>
      <t xml:space="preserve">党建工作”</t>
    </r>
  </si>
  <si>
    <r>
      <rPr>
        <sz val="9"/>
        <rFont val="宋体"/>
        <family val="0"/>
        <charset val="134"/>
      </rPr>
      <t xml:space="preserve">4000</t>
    </r>
    <r>
      <rPr>
        <sz val="9"/>
        <rFont val="Noto Sans"/>
        <family val="2"/>
      </rPr>
      <t xml:space="preserve">件</t>
    </r>
  </si>
  <si>
    <t xml:space="preserve">件</t>
  </si>
  <si>
    <t xml:space="preserve"> 禄脿妇儿专项经费</t>
  </si>
  <si>
    <t xml:space="preserve">在上级指导下，做好当前及今后一段时期内的妇女儿童工作。</t>
  </si>
  <si>
    <t xml:space="preserve">维护社会稳定率</t>
  </si>
  <si>
    <t xml:space="preserve">市妇联对街道大赶考考核目标责任书</t>
  </si>
  <si>
    <t xml:space="preserve">通过开展妇女儿童工作有效保障妇女儿童的合法权益</t>
  </si>
  <si>
    <t xml:space="preserve">有效解决妇女儿童的困难，保护妇女儿童</t>
  </si>
  <si>
    <t xml:space="preserve">受助妇儿满意度</t>
  </si>
  <si>
    <t xml:space="preserve">工作涉及社区数</t>
  </si>
  <si>
    <r>
      <rPr>
        <sz val="9"/>
        <rFont val="宋体"/>
        <family val="0"/>
        <charset val="134"/>
      </rPr>
      <t xml:space="preserve">8</t>
    </r>
    <r>
      <rPr>
        <sz val="9"/>
        <rFont val="Noto Sans"/>
        <family val="2"/>
      </rPr>
      <t xml:space="preserve">个</t>
    </r>
  </si>
  <si>
    <t xml:space="preserve">工作完成率</t>
  </si>
  <si>
    <t xml:space="preserve">  一般商品和服务项目经费</t>
  </si>
  <si>
    <r>
      <rPr>
        <sz val="9"/>
        <rFont val="Noto Sans"/>
        <family val="2"/>
      </rPr>
      <t xml:space="preserve">为更好地完成上级下达的各项指标任务，保障机构正常运转，进一步提升街道信息化水平。持续性推动政协委员工作站履行职责职能，提高政协委员的履职积极性</t>
    </r>
    <r>
      <rPr>
        <sz val="9"/>
        <rFont val="宋体"/>
        <family val="0"/>
        <charset val="134"/>
      </rPr>
      <t xml:space="preserve">,</t>
    </r>
    <r>
      <rPr>
        <sz val="9"/>
        <rFont val="Noto Sans"/>
        <family val="2"/>
      </rPr>
      <t xml:space="preserve">组织政协委员调研、视察、学习等活动，充分履行政协职能，发挥参政议政，民主监督职能。</t>
    </r>
  </si>
  <si>
    <t xml:space="preserve">组织“农函大”培训</t>
  </si>
  <si>
    <r>
      <rPr>
        <sz val="9"/>
        <rFont val="宋体"/>
        <family val="0"/>
        <charset val="134"/>
      </rPr>
      <t xml:space="preserve">150</t>
    </r>
    <r>
      <rPr>
        <sz val="9"/>
        <rFont val="Noto Sans"/>
        <family val="2"/>
      </rPr>
      <t xml:space="preserve">人</t>
    </r>
  </si>
  <si>
    <t xml:space="preserve">文件、责任书</t>
  </si>
  <si>
    <t xml:space="preserve">组织农民技术职称申报</t>
  </si>
  <si>
    <r>
      <rPr>
        <sz val="9"/>
        <rFont val="宋体"/>
        <family val="0"/>
        <charset val="134"/>
      </rPr>
      <t xml:space="preserve">16</t>
    </r>
    <r>
      <rPr>
        <sz val="9"/>
        <rFont val="Noto Sans"/>
        <family val="2"/>
      </rPr>
      <t xml:space="preserve">人</t>
    </r>
  </si>
  <si>
    <t xml:space="preserve">电话线</t>
  </si>
  <si>
    <r>
      <rPr>
        <sz val="9"/>
        <rFont val="宋体"/>
        <family val="0"/>
        <charset val="134"/>
      </rPr>
      <t xml:space="preserve">3000</t>
    </r>
    <r>
      <rPr>
        <sz val="9"/>
        <rFont val="Noto Sans"/>
        <family val="2"/>
      </rPr>
      <t xml:space="preserve">米</t>
    </r>
  </si>
  <si>
    <t xml:space="preserve">米</t>
  </si>
  <si>
    <t xml:space="preserve">交换机</t>
  </si>
  <si>
    <r>
      <rPr>
        <sz val="9"/>
        <rFont val="宋体"/>
        <family val="0"/>
        <charset val="134"/>
      </rPr>
      <t xml:space="preserve">3</t>
    </r>
    <r>
      <rPr>
        <sz val="9"/>
        <rFont val="Noto Sans"/>
        <family val="2"/>
      </rPr>
      <t xml:space="preserve">个</t>
    </r>
  </si>
  <si>
    <t xml:space="preserve">充分履行科普职能，提升全民科技素质</t>
  </si>
  <si>
    <t xml:space="preserve">新办公楼网络安装费</t>
  </si>
  <si>
    <r>
      <rPr>
        <sz val="9"/>
        <rFont val="宋体"/>
        <family val="0"/>
        <charset val="134"/>
      </rPr>
      <t xml:space="preserve">24000</t>
    </r>
    <r>
      <rPr>
        <sz val="9"/>
        <rFont val="Noto Sans"/>
        <family val="2"/>
      </rPr>
      <t xml:space="preserve">元</t>
    </r>
  </si>
  <si>
    <t xml:space="preserve">提高政协委员工作站组织委员活动的质量</t>
  </si>
  <si>
    <t xml:space="preserve">年内至少组织一次委员培训</t>
  </si>
  <si>
    <r>
      <rPr>
        <sz val="9"/>
        <rFont val="宋体"/>
        <family val="0"/>
        <charset val="134"/>
      </rPr>
      <t xml:space="preserve">1</t>
    </r>
    <r>
      <rPr>
        <sz val="9"/>
        <rFont val="Noto Sans"/>
        <family val="2"/>
      </rPr>
      <t xml:space="preserve">次</t>
    </r>
  </si>
  <si>
    <t xml:space="preserve">村居委会考核经费</t>
  </si>
  <si>
    <r>
      <rPr>
        <sz val="9"/>
        <rFont val="宋体"/>
        <family val="0"/>
        <charset val="134"/>
      </rPr>
      <t xml:space="preserve">250000</t>
    </r>
    <r>
      <rPr>
        <sz val="9"/>
        <rFont val="Noto Sans"/>
        <family val="2"/>
      </rPr>
      <t xml:space="preserve">元</t>
    </r>
  </si>
  <si>
    <t xml:space="preserve">科普培训经费</t>
  </si>
  <si>
    <t xml:space="preserve">网线</t>
  </si>
  <si>
    <t xml:space="preserve">提高科普培训质量</t>
  </si>
  <si>
    <t xml:space="preserve">持续性推动政协委员工作站履行职责职能，提高政协委员的履职积极性</t>
  </si>
  <si>
    <t xml:space="preserve">组织科普大篷车进校园、社区</t>
  </si>
  <si>
    <r>
      <rPr>
        <sz val="9"/>
        <rFont val="宋体"/>
        <family val="0"/>
        <charset val="134"/>
      </rPr>
      <t xml:space="preserve">4</t>
    </r>
    <r>
      <rPr>
        <sz val="9"/>
        <rFont val="Noto Sans"/>
        <family val="2"/>
      </rPr>
      <t xml:space="preserve">次</t>
    </r>
  </si>
  <si>
    <r>
      <rPr>
        <sz val="9"/>
        <rFont val="宋体"/>
        <family val="0"/>
        <charset val="134"/>
      </rPr>
      <t xml:space="preserve">4</t>
    </r>
    <r>
      <rPr>
        <sz val="9"/>
        <rFont val="Noto Sans"/>
        <family val="2"/>
      </rPr>
      <t xml:space="preserve">芯光缆</t>
    </r>
  </si>
  <si>
    <r>
      <rPr>
        <sz val="9"/>
        <rFont val="宋体"/>
        <family val="0"/>
        <charset val="134"/>
      </rPr>
      <t xml:space="preserve">200</t>
    </r>
    <r>
      <rPr>
        <sz val="9"/>
        <rFont val="Noto Sans"/>
        <family val="2"/>
      </rPr>
      <t xml:space="preserve">米</t>
    </r>
  </si>
  <si>
    <t xml:space="preserve">政协活动经费</t>
  </si>
  <si>
    <t xml:space="preserve">目标考核涉及村委会</t>
  </si>
  <si>
    <r>
      <rPr>
        <sz val="9"/>
        <rFont val="Noto Sans"/>
        <family val="2"/>
      </rPr>
      <t xml:space="preserve">安网</t>
    </r>
    <r>
      <rPr>
        <sz val="9"/>
        <rFont val="宋体"/>
        <family val="0"/>
        <charset val="134"/>
      </rPr>
      <t xml:space="preserve">900G</t>
    </r>
  </si>
  <si>
    <r>
      <rPr>
        <sz val="9"/>
        <rFont val="宋体"/>
        <family val="0"/>
        <charset val="134"/>
      </rPr>
      <t xml:space="preserve">1</t>
    </r>
    <r>
      <rPr>
        <sz val="9"/>
        <rFont val="Noto Sans"/>
        <family val="2"/>
      </rPr>
      <t xml:space="preserve">个</t>
    </r>
  </si>
  <si>
    <t xml:space="preserve">机柜</t>
  </si>
  <si>
    <t xml:space="preserve">确保禄脿地方社会经济发展</t>
  </si>
  <si>
    <t xml:space="preserve">按每季度更换村（社区）科普宣传栏</t>
  </si>
  <si>
    <r>
      <rPr>
        <sz val="9"/>
        <rFont val="宋体"/>
        <family val="0"/>
        <charset val="134"/>
      </rPr>
      <t xml:space="preserve">32</t>
    </r>
    <r>
      <rPr>
        <sz val="9"/>
        <rFont val="Noto Sans"/>
        <family val="2"/>
      </rPr>
      <t xml:space="preserve">次</t>
    </r>
  </si>
  <si>
    <t xml:space="preserve">年内至少组织一次科普员培训</t>
  </si>
  <si>
    <t xml:space="preserve">按时完成</t>
  </si>
  <si>
    <t xml:space="preserve">年内按季度组织政协委员活动</t>
  </si>
  <si>
    <t xml:space="preserve">确保机构正常运转</t>
  </si>
  <si>
    <t xml:space="preserve">  禄脿政协委员工作站专项经费</t>
  </si>
  <si>
    <t xml:space="preserve">做好宣传政协的工作，展示政协委员风采，提高委员履职、参政议政的能力。</t>
  </si>
  <si>
    <t xml:space="preserve">政协委员工作站</t>
  </si>
  <si>
    <r>
      <rPr>
        <sz val="9"/>
        <rFont val="Noto Sans"/>
        <family val="2"/>
      </rPr>
      <t xml:space="preserve">（安协办发〔</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关于印发《</t>
    </r>
    <r>
      <rPr>
        <sz val="9"/>
        <rFont val="宋体"/>
        <family val="0"/>
        <charset val="134"/>
      </rPr>
      <t xml:space="preserve">2021</t>
    </r>
    <r>
      <rPr>
        <sz val="9"/>
        <rFont val="Noto Sans"/>
        <family val="2"/>
      </rPr>
      <t xml:space="preserve">年安宁市“政协工作完成情况”考核实施方案》的通知（印发稿）</t>
    </r>
  </si>
  <si>
    <t xml:space="preserve">以实际发生为准</t>
  </si>
  <si>
    <t xml:space="preserve">政协委员信任度</t>
  </si>
  <si>
    <t xml:space="preserve">逐年增长</t>
  </si>
  <si>
    <t xml:space="preserve">政协工作开展完成率</t>
  </si>
  <si>
    <t xml:space="preserve">节约专项经费</t>
  </si>
  <si>
    <r>
      <rPr>
        <sz val="9"/>
        <rFont val="宋体"/>
        <family val="0"/>
        <charset val="134"/>
      </rPr>
      <t xml:space="preserve">1</t>
    </r>
    <r>
      <rPr>
        <sz val="9"/>
        <rFont val="Noto Sans"/>
        <family val="2"/>
      </rPr>
      <t xml:space="preserve">万元</t>
    </r>
  </si>
  <si>
    <t xml:space="preserve">万元</t>
  </si>
  <si>
    <t xml:space="preserve">  禄脿档案管理经费</t>
  </si>
  <si>
    <t xml:space="preserve">完成当年形成的档案资料的整理归档工作及历年档案扫描。</t>
  </si>
  <si>
    <t xml:space="preserve">档案盒</t>
  </si>
  <si>
    <r>
      <rPr>
        <sz val="9"/>
        <rFont val="宋体"/>
        <family val="0"/>
        <charset val="134"/>
      </rPr>
      <t xml:space="preserve">4000</t>
    </r>
    <r>
      <rPr>
        <sz val="9"/>
        <rFont val="Noto Sans"/>
        <family val="2"/>
      </rPr>
      <t xml:space="preserve">元</t>
    </r>
  </si>
  <si>
    <r>
      <rPr>
        <sz val="9"/>
        <rFont val="Noto Sans"/>
        <family val="2"/>
      </rPr>
      <t xml:space="preserve">安宁市档案局文件安档通【</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档案查准率。</t>
  </si>
  <si>
    <t xml:space="preserve">≥90%</t>
  </si>
  <si>
    <t xml:space="preserve">完成当年各中心（办公室）形成的档案资料的整理归档。</t>
  </si>
  <si>
    <t xml:space="preserve">完成当年形成档案的整理归档。</t>
  </si>
  <si>
    <t xml:space="preserve">人员、档案管理标准化规范化</t>
  </si>
  <si>
    <t xml:space="preserve">档案室移交入馆费用</t>
  </si>
  <si>
    <r>
      <rPr>
        <sz val="9"/>
        <rFont val="宋体"/>
        <family val="0"/>
        <charset val="134"/>
      </rPr>
      <t xml:space="preserve">344000</t>
    </r>
    <r>
      <rPr>
        <sz val="9"/>
        <rFont val="Noto Sans"/>
        <family val="2"/>
      </rPr>
      <t xml:space="preserve">元</t>
    </r>
  </si>
  <si>
    <t xml:space="preserve">购买灭火器、除湿机</t>
  </si>
  <si>
    <r>
      <rPr>
        <sz val="9"/>
        <rFont val="宋体"/>
        <family val="0"/>
        <charset val="134"/>
      </rPr>
      <t xml:space="preserve">8000</t>
    </r>
    <r>
      <rPr>
        <sz val="9"/>
        <rFont val="Noto Sans"/>
        <family val="2"/>
      </rPr>
      <t xml:space="preserve">元</t>
    </r>
  </si>
  <si>
    <t xml:space="preserve">按照档案整理规定，按质归档。</t>
  </si>
  <si>
    <t xml:space="preserve">满足查档人员满意度</t>
  </si>
  <si>
    <t xml:space="preserve">  艾家营农特产品交易市场建设补助资金</t>
  </si>
  <si>
    <t xml:space="preserve">艾家营葡萄交易大棚建设工程，为提升艾家营葡萄节氛围及方便农户葡萄交易提供场所，同时为艾家营特色葡萄产业发展提供了便利的交易平台。</t>
  </si>
  <si>
    <t xml:space="preserve">工程数量</t>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标段</t>
    </r>
  </si>
  <si>
    <r>
      <rPr>
        <sz val="9"/>
        <rFont val="Noto Sans"/>
        <family val="2"/>
      </rPr>
      <t xml:space="preserve">个</t>
    </r>
    <r>
      <rPr>
        <sz val="9"/>
        <rFont val="宋体"/>
        <family val="0"/>
        <charset val="134"/>
      </rPr>
      <t xml:space="preserve">/</t>
    </r>
    <r>
      <rPr>
        <sz val="9"/>
        <rFont val="Noto Sans"/>
        <family val="2"/>
      </rPr>
      <t xml:space="preserve">标段</t>
    </r>
  </si>
  <si>
    <t xml:space="preserve">按实际发生数</t>
  </si>
  <si>
    <t xml:space="preserve">综合使用率</t>
  </si>
  <si>
    <t xml:space="preserve">主体工程完成率</t>
  </si>
  <si>
    <t xml:space="preserve">计划完工率</t>
  </si>
  <si>
    <t xml:space="preserve">使用年限</t>
  </si>
  <si>
    <r>
      <rPr>
        <sz val="9"/>
        <rFont val="宋体"/>
        <family val="0"/>
        <charset val="134"/>
      </rPr>
      <t xml:space="preserve">20</t>
    </r>
    <r>
      <rPr>
        <sz val="9"/>
        <rFont val="Noto Sans"/>
        <family val="2"/>
      </rPr>
      <t xml:space="preserve">年</t>
    </r>
  </si>
  <si>
    <t xml:space="preserve">工程单位建设成本</t>
  </si>
  <si>
    <r>
      <rPr>
        <sz val="9"/>
        <rFont val="宋体"/>
        <family val="0"/>
        <charset val="134"/>
      </rPr>
      <t xml:space="preserve">260</t>
    </r>
    <r>
      <rPr>
        <sz val="9"/>
        <rFont val="Noto Sans"/>
        <family val="2"/>
      </rPr>
      <t xml:space="preserve">万元</t>
    </r>
  </si>
  <si>
    <t xml:space="preserve">竣工验收合格率</t>
  </si>
  <si>
    <t xml:space="preserve">受益人群满意度</t>
  </si>
  <si>
    <r>
      <rPr>
        <sz val="9"/>
        <rFont val="宋体"/>
        <family val="0"/>
        <charset val="134"/>
      </rPr>
      <t xml:space="preserve">1</t>
    </r>
    <r>
      <rPr>
        <sz val="9"/>
        <rFont val="Noto Sans"/>
        <family val="2"/>
      </rPr>
      <t xml:space="preserve">、对招商引资项目进行跟踪服务，及时解决招商引资项目在推进中存在的困难和问题，引导和协助投资方办理各项审批手续，促使项目早开工、早投产、早产生经济效益；</t>
    </r>
    <r>
      <rPr>
        <sz val="9"/>
        <rFont val="宋体"/>
        <family val="0"/>
        <charset val="134"/>
      </rPr>
      <t xml:space="preserve">2</t>
    </r>
    <r>
      <rPr>
        <sz val="9"/>
        <rFont val="Noto Sans"/>
        <family val="2"/>
      </rPr>
      <t xml:space="preserve">、完成安宁市分解的主要经济指标任务，开展规模以上工业企业、规模以下工业企业、文化产业服务、乡镇企业、规模以上固定资产统计业务、小微企业扶持工作培训工作、协助上级部门开展企业调研等工作。</t>
    </r>
  </si>
  <si>
    <t xml:space="preserve">提高当地工业生产值、吸纳劳动力就业、拉动当地消费</t>
  </si>
  <si>
    <t xml:space="preserve">促进经济发展</t>
  </si>
  <si>
    <r>
      <rPr>
        <sz val="9"/>
        <rFont val="宋体"/>
        <family val="0"/>
        <charset val="134"/>
      </rPr>
      <t xml:space="preserve">1</t>
    </r>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文件、</t>
    </r>
    <r>
      <rPr>
        <sz val="9"/>
        <rFont val="宋体"/>
        <family val="0"/>
        <charset val="134"/>
      </rPr>
      <t xml:space="preserve">2</t>
    </r>
    <r>
      <rPr>
        <sz val="9"/>
        <rFont val="Noto Sans"/>
        <family val="2"/>
      </rPr>
      <t xml:space="preserve">、安招商委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关于《安宁市招商引资目标任务分解及考核办法》的通知   </t>
    </r>
    <r>
      <rPr>
        <sz val="9"/>
        <rFont val="宋体"/>
        <family val="0"/>
        <charset val="134"/>
      </rPr>
      <t xml:space="preserve">3</t>
    </r>
    <r>
      <rPr>
        <sz val="9"/>
        <rFont val="Noto Sans"/>
        <family val="2"/>
      </rPr>
      <t xml:space="preserve">、安宁市招商引资工作委员会《关于建立建立安宁市</t>
    </r>
    <r>
      <rPr>
        <sz val="9"/>
        <rFont val="宋体"/>
        <family val="0"/>
        <charset val="134"/>
      </rPr>
      <t xml:space="preserve">2019</t>
    </r>
    <r>
      <rPr>
        <sz val="9"/>
        <rFont val="Noto Sans"/>
        <family val="2"/>
      </rPr>
      <t xml:space="preserve">年重大招商引资项目推进情况周报的通知》 </t>
    </r>
    <r>
      <rPr>
        <sz val="9"/>
        <rFont val="宋体"/>
        <family val="0"/>
        <charset val="134"/>
      </rPr>
      <t xml:space="preserve">4</t>
    </r>
    <r>
      <rPr>
        <sz val="9"/>
        <rFont val="Noto Sans"/>
        <family val="2"/>
      </rPr>
      <t xml:space="preserve">、安宁市招商服务中心《关于进一步规范招商引资项目准入工作流程的通知》</t>
    </r>
  </si>
  <si>
    <t xml:space="preserve">制作招商引资项目推荐视频</t>
  </si>
  <si>
    <t xml:space="preserve">提高规模以上工业增加值、为当地工业经济提质增量</t>
  </si>
  <si>
    <t xml:space="preserve">缴纳地方财政收入，包括建安税、土地增值税、印花税、教育附加费等</t>
  </si>
  <si>
    <t xml:space="preserve">完成市委、市政府下达的主要经济指标任务</t>
  </si>
  <si>
    <t xml:space="preserve">制作招商引资推介手册、及学习培训</t>
  </si>
  <si>
    <r>
      <rPr>
        <sz val="9"/>
        <rFont val="宋体"/>
        <family val="0"/>
        <charset val="134"/>
      </rPr>
      <t xml:space="preserve">40000</t>
    </r>
    <r>
      <rPr>
        <sz val="9"/>
        <rFont val="Noto Sans"/>
        <family val="2"/>
      </rPr>
      <t xml:space="preserve">元</t>
    </r>
  </si>
  <si>
    <t xml:space="preserve">外出招商考察学习</t>
  </si>
  <si>
    <r>
      <rPr>
        <sz val="9"/>
        <rFont val="宋体"/>
        <family val="0"/>
        <charset val="134"/>
      </rPr>
      <t xml:space="preserve">2</t>
    </r>
    <r>
      <rPr>
        <sz val="9"/>
        <rFont val="Noto Sans"/>
        <family val="2"/>
      </rPr>
      <t xml:space="preserve">次</t>
    </r>
  </si>
  <si>
    <t xml:space="preserve">招商引资总额</t>
  </si>
  <si>
    <r>
      <rPr>
        <sz val="9"/>
        <rFont val="Noto Sans"/>
        <family val="2"/>
      </rPr>
      <t xml:space="preserve">以工业园区管委会下达的金额为主</t>
    </r>
    <r>
      <rPr>
        <sz val="9"/>
        <rFont val="宋体"/>
        <family val="0"/>
        <charset val="134"/>
      </rPr>
      <t xml:space="preserve">100%</t>
    </r>
    <r>
      <rPr>
        <sz val="9"/>
        <rFont val="Noto Sans"/>
        <family val="2"/>
      </rPr>
      <t xml:space="preserve">完成</t>
    </r>
  </si>
  <si>
    <t xml:space="preserve">开展工作时间</t>
  </si>
  <si>
    <r>
      <rPr>
        <sz val="9"/>
        <rFont val="Noto Sans"/>
        <family val="2"/>
      </rPr>
      <t xml:space="preserve">文件</t>
    </r>
    <r>
      <rPr>
        <sz val="9"/>
        <rFont val="宋体"/>
        <family val="0"/>
        <charset val="134"/>
      </rPr>
      <t xml:space="preserve">1</t>
    </r>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文件、</t>
    </r>
    <r>
      <rPr>
        <sz val="9"/>
        <rFont val="宋体"/>
        <family val="0"/>
        <charset val="134"/>
      </rPr>
      <t xml:space="preserve">2</t>
    </r>
    <r>
      <rPr>
        <sz val="9"/>
        <rFont val="Noto Sans"/>
        <family val="2"/>
      </rPr>
      <t xml:space="preserve">、安招商委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关于《安宁市招商引资目标任务分解及考核办法》的通知   </t>
    </r>
    <r>
      <rPr>
        <sz val="9"/>
        <rFont val="宋体"/>
        <family val="0"/>
        <charset val="134"/>
      </rPr>
      <t xml:space="preserve">3</t>
    </r>
    <r>
      <rPr>
        <sz val="9"/>
        <rFont val="Noto Sans"/>
        <family val="2"/>
      </rPr>
      <t xml:space="preserve">、安宁市招商引资工作委员会《关于建立建立安宁市</t>
    </r>
    <r>
      <rPr>
        <sz val="9"/>
        <rFont val="宋体"/>
        <family val="0"/>
        <charset val="134"/>
      </rPr>
      <t xml:space="preserve">2019</t>
    </r>
    <r>
      <rPr>
        <sz val="9"/>
        <rFont val="Noto Sans"/>
        <family val="2"/>
      </rPr>
      <t xml:space="preserve">年重大招商引资项目推进情况周报的通知》 </t>
    </r>
    <r>
      <rPr>
        <sz val="9"/>
        <rFont val="宋体"/>
        <family val="0"/>
        <charset val="134"/>
      </rPr>
      <t xml:space="preserve">4</t>
    </r>
    <r>
      <rPr>
        <sz val="9"/>
        <rFont val="Noto Sans"/>
        <family val="2"/>
      </rPr>
      <t xml:space="preserve">、安宁市招商服务中心《关于进一步规范招商引资项目准入工作流程的通知》</t>
    </r>
  </si>
  <si>
    <t xml:space="preserve">制作招商引资推介手册</t>
  </si>
  <si>
    <r>
      <rPr>
        <sz val="9"/>
        <rFont val="宋体"/>
        <family val="0"/>
        <charset val="134"/>
      </rPr>
      <t xml:space="preserve">100</t>
    </r>
    <r>
      <rPr>
        <sz val="9"/>
        <rFont val="Noto Sans"/>
        <family val="2"/>
      </rPr>
      <t xml:space="preserve">份</t>
    </r>
  </si>
  <si>
    <t xml:space="preserve">份</t>
  </si>
  <si>
    <t xml:space="preserve">为能更好的保证数据的准确性和真实性</t>
  </si>
  <si>
    <t xml:space="preserve">维持经济健康有序的发展，并在全市取得优异成绩</t>
  </si>
  <si>
    <r>
      <rPr>
        <sz val="9"/>
        <rFont val="宋体"/>
        <family val="0"/>
        <charset val="134"/>
      </rPr>
      <t xml:space="preserve">70000</t>
    </r>
    <r>
      <rPr>
        <sz val="9"/>
        <rFont val="Noto Sans"/>
        <family val="2"/>
      </rPr>
      <t xml:space="preserve">元</t>
    </r>
  </si>
  <si>
    <t xml:space="preserve">为区域经济发展、领导决策提供数据依据</t>
  </si>
  <si>
    <t xml:space="preserve">服务企业满意度</t>
  </si>
  <si>
    <t xml:space="preserve">完成工业园区管委会下达的招商引资实际到位资金任务</t>
  </si>
  <si>
    <t xml:space="preserve">促使项目早开工、早投产、早产生经济效益</t>
  </si>
  <si>
    <t xml:space="preserve">做好重点企业服务工作，培育中小微企业，提高企业知名度</t>
  </si>
  <si>
    <t xml:space="preserve">提高村（社区）工作经费和干部待遇，是市委、市政府狠抓基层基础，关心爱护基层干部的重要举措。各街道、部门要高度重视，加强领导，规范细化标准，加强宣传教育，严格监督管理，引导村（社区）干部在全市改革发展稳定中发挥积极作用。确保禄脿街道村社区专职工作者顺利购买五险一金，提高村组干部工作福利，让辖区专职工作者积极主动参与到禄脿经济建设和各项工作中。</t>
  </si>
  <si>
    <t xml:space="preserve">村社区专职工作者五险一金购买次数</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季、年）</t>
    </r>
  </si>
  <si>
    <r>
      <rPr>
        <sz val="9"/>
        <rFont val="Noto Sans"/>
        <family val="2"/>
      </rPr>
      <t xml:space="preserve">次</t>
    </r>
    <r>
      <rPr>
        <sz val="9"/>
        <rFont val="宋体"/>
        <family val="0"/>
        <charset val="134"/>
      </rPr>
      <t xml:space="preserve">/</t>
    </r>
    <r>
      <rPr>
        <sz val="9"/>
        <rFont val="Noto Sans"/>
        <family val="2"/>
      </rPr>
      <t xml:space="preserve">月（季、年）</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中共安宁市禄脿街道工作委员会第</t>
    </r>
    <r>
      <rPr>
        <sz val="9"/>
        <rFont val="宋体"/>
        <family val="0"/>
        <charset val="134"/>
      </rPr>
      <t xml:space="preserve">23</t>
    </r>
    <r>
      <rPr>
        <sz val="9"/>
        <rFont val="Noto Sans"/>
        <family val="2"/>
      </rPr>
      <t xml:space="preserve">号会议纪要</t>
    </r>
  </si>
  <si>
    <t xml:space="preserve">村社区专职工作者五险一金购买率</t>
  </si>
  <si>
    <t xml:space="preserve">85%</t>
  </si>
  <si>
    <t xml:space="preserve">村社区专职工作者满意度</t>
  </si>
  <si>
    <t xml:space="preserve">98%</t>
  </si>
  <si>
    <t xml:space="preserve">村社区专职工作者</t>
  </si>
  <si>
    <r>
      <rPr>
        <sz val="9"/>
        <rFont val="宋体"/>
        <family val="0"/>
        <charset val="134"/>
      </rPr>
      <t xml:space="preserve">86</t>
    </r>
    <r>
      <rPr>
        <sz val="9"/>
        <rFont val="Noto Sans"/>
        <family val="2"/>
      </rPr>
      <t xml:space="preserve">人</t>
    </r>
  </si>
  <si>
    <t xml:space="preserve">让村社区专职工作者积极主动参与到辖区经济建设和各项工作</t>
  </si>
  <si>
    <t xml:space="preserve">逐年提升</t>
  </si>
  <si>
    <t xml:space="preserve">村社区专职工作者购买服务费</t>
  </si>
  <si>
    <r>
      <rPr>
        <sz val="9"/>
        <rFont val="宋体"/>
        <family val="0"/>
        <charset val="134"/>
      </rPr>
      <t xml:space="preserve">56760</t>
    </r>
    <r>
      <rPr>
        <sz val="9"/>
        <rFont val="Noto Sans"/>
        <family val="2"/>
      </rPr>
      <t xml:space="preserve">元</t>
    </r>
  </si>
  <si>
    <t xml:space="preserve">  禄脿深化拓展新时代文明实践中心试点专项经费</t>
  </si>
  <si>
    <t xml:space="preserve">新时代文明实践工作开展以街道全域为整体，以志愿服务为主要形式，以“传播”和“践行”为主要内容，充分整合各方资源力量，打通宣传群众、教育群众、关心群众、服务群众的“最后一公里”。</t>
  </si>
  <si>
    <t xml:space="preserve">工作完成准时率</t>
  </si>
  <si>
    <r>
      <rPr>
        <sz val="9"/>
        <rFont val="Noto Sans"/>
        <family val="2"/>
      </rPr>
      <t xml:space="preserve">安文明委〔</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  关于印发《安宁市建设新时代文明实践中心（所、站）试点的工作方案》的通知及市委办〔</t>
    </r>
    <r>
      <rPr>
        <sz val="9"/>
        <rFont val="宋体"/>
        <family val="0"/>
        <charset val="134"/>
      </rPr>
      <t xml:space="preserve">2021</t>
    </r>
    <r>
      <rPr>
        <sz val="9"/>
        <rFont val="Noto Sans"/>
        <family val="2"/>
      </rPr>
      <t xml:space="preserve">〕</t>
    </r>
    <r>
      <rPr>
        <sz val="9"/>
        <rFont val="宋体"/>
        <family val="0"/>
        <charset val="134"/>
      </rPr>
      <t xml:space="preserve">50 </t>
    </r>
    <r>
      <rPr>
        <sz val="9"/>
        <rFont val="Noto Sans"/>
        <family val="2"/>
      </rPr>
      <t xml:space="preserve">号  关于印发《安宁市新时代文明实践志愿服务积分管理办法（暂行）》的通知</t>
    </r>
  </si>
  <si>
    <t xml:space="preserve">推行志愿服务奖励回馈机制</t>
  </si>
  <si>
    <t xml:space="preserve">激发带动群众参与志愿活动</t>
  </si>
  <si>
    <t xml:space="preserve">建立试点中心</t>
  </si>
  <si>
    <r>
      <rPr>
        <sz val="9"/>
        <rFont val="宋体"/>
        <family val="0"/>
        <charset val="134"/>
      </rPr>
      <t xml:space="preserve">2</t>
    </r>
    <r>
      <rPr>
        <sz val="9"/>
        <rFont val="Noto Sans"/>
        <family val="2"/>
      </rPr>
      <t xml:space="preserve">个</t>
    </r>
  </si>
  <si>
    <t xml:space="preserve">扩大志愿活动影响力</t>
  </si>
  <si>
    <t xml:space="preserve">  禄脿食品安全专项经费</t>
  </si>
  <si>
    <r>
      <rPr>
        <sz val="9"/>
        <rFont val="Noto Sans"/>
        <family val="2"/>
      </rPr>
      <t xml:space="preserve">按照责任书要求，认真完成食品安全监测工作，完成国家、省、市下达的食品抽检任务，高质量抓好肉菜市场放心工程、粮油放心工程、餐饮业质量安全提升工程、农村家庭自办宴席放心工程、食品“三小”行业放心工程、餐厨废弃物收运处置放心工程“六大放心工程“，推进餐饮服务行业互联网</t>
    </r>
    <r>
      <rPr>
        <sz val="9"/>
        <rFont val="宋体"/>
        <family val="0"/>
        <charset val="134"/>
      </rPr>
      <t xml:space="preserve">+”</t>
    </r>
    <r>
      <rPr>
        <sz val="9"/>
        <rFont val="Noto Sans"/>
        <family val="2"/>
      </rPr>
      <t xml:space="preserve">名厨亮灶“建设。</t>
    </r>
  </si>
  <si>
    <t xml:space="preserve">计划完成率</t>
  </si>
  <si>
    <r>
      <rPr>
        <sz val="9"/>
        <rFont val="Noto Sans"/>
        <family val="2"/>
      </rPr>
      <t xml:space="preserve">安宁市</t>
    </r>
    <r>
      <rPr>
        <sz val="9"/>
        <rFont val="宋体"/>
        <family val="0"/>
        <charset val="134"/>
      </rPr>
      <t xml:space="preserve">2021</t>
    </r>
    <r>
      <rPr>
        <sz val="9"/>
        <rFont val="Noto Sans"/>
        <family val="2"/>
      </rPr>
      <t xml:space="preserve">年食品安全暨创建国家食品安全示范城市工作目标责任书禄脿街道办事处</t>
    </r>
  </si>
  <si>
    <t xml:space="preserve">社会公众满意度</t>
  </si>
  <si>
    <t xml:space="preserve">宣传内容知晓率</t>
  </si>
  <si>
    <t xml:space="preserve">及时率</t>
  </si>
  <si>
    <r>
      <rPr>
        <sz val="9"/>
        <rFont val="宋体"/>
        <family val="0"/>
        <charset val="134"/>
      </rPr>
      <t xml:space="preserve">90</t>
    </r>
    <r>
      <rPr>
        <sz val="9"/>
        <rFont val="Noto Sans"/>
        <family val="2"/>
      </rPr>
      <t xml:space="preserve">天</t>
    </r>
  </si>
  <si>
    <t xml:space="preserve">天</t>
  </si>
  <si>
    <t xml:space="preserve">宣传活动举办次数</t>
  </si>
  <si>
    <t xml:space="preserve">发布稿件数量</t>
  </si>
  <si>
    <r>
      <rPr>
        <sz val="9"/>
        <rFont val="宋体"/>
        <family val="0"/>
        <charset val="134"/>
      </rPr>
      <t xml:space="preserve">5</t>
    </r>
    <r>
      <rPr>
        <sz val="9"/>
        <rFont val="Noto Sans"/>
        <family val="2"/>
      </rPr>
      <t xml:space="preserve">篇</t>
    </r>
  </si>
  <si>
    <t xml:space="preserve">篇</t>
  </si>
  <si>
    <t xml:space="preserve">宣传活动参与人次</t>
  </si>
  <si>
    <r>
      <rPr>
        <sz val="9"/>
        <rFont val="宋体"/>
        <family val="0"/>
        <charset val="134"/>
      </rPr>
      <t xml:space="preserve">100</t>
    </r>
    <r>
      <rPr>
        <sz val="9"/>
        <rFont val="Noto Sans"/>
        <family val="2"/>
      </rPr>
      <t xml:space="preserve">人次</t>
    </r>
  </si>
  <si>
    <t xml:space="preserve">人次</t>
  </si>
  <si>
    <t xml:space="preserve">完成党群服务中心改造、智慧街道管理平台和智慧社区建设完成。</t>
  </si>
  <si>
    <t xml:space="preserve">党群服务中心改造</t>
  </si>
  <si>
    <t xml:space="preserve">禄脿街道与西安杰森电子科技有限公司签订智慧街道和智慧社区建设合同</t>
  </si>
  <si>
    <t xml:space="preserve">提高工作效率和为居民服务的质量</t>
  </si>
  <si>
    <t xml:space="preserve">智慧街道和智慧社区项目建设</t>
  </si>
  <si>
    <t xml:space="preserve">智慧化管理促进街道经济发展</t>
  </si>
  <si>
    <t xml:space="preserve">持续稳定发展</t>
  </si>
  <si>
    <r>
      <rPr>
        <sz val="9"/>
        <rFont val="宋体"/>
        <family val="0"/>
        <charset val="134"/>
      </rPr>
      <t xml:space="preserve">160000</t>
    </r>
    <r>
      <rPr>
        <sz val="9"/>
        <rFont val="Noto Sans"/>
        <family val="2"/>
      </rPr>
      <t xml:space="preserve">元</t>
    </r>
  </si>
  <si>
    <t xml:space="preserve">智慧街道和智慧社区项</t>
  </si>
  <si>
    <t xml:space="preserve">为民众提供各项便利服务</t>
  </si>
  <si>
    <t xml:space="preserve">  禄脿基层公共文化服务运行配套资金经费</t>
  </si>
  <si>
    <r>
      <rPr>
        <sz val="9"/>
        <rFont val="Noto Sans"/>
        <family val="2"/>
      </rPr>
      <t xml:space="preserve">组织开展春节、端午节、七夕节、中秋节、国庆节等系列文化活动不少于</t>
    </r>
    <r>
      <rPr>
        <sz val="9"/>
        <rFont val="宋体"/>
        <family val="0"/>
        <charset val="134"/>
      </rPr>
      <t xml:space="preserve">6</t>
    </r>
    <r>
      <rPr>
        <sz val="9"/>
        <rFont val="Noto Sans"/>
        <family val="2"/>
      </rPr>
      <t xml:space="preserve">次，举办各类培训班不少于</t>
    </r>
    <r>
      <rPr>
        <sz val="9"/>
        <rFont val="宋体"/>
        <family val="0"/>
        <charset val="134"/>
      </rPr>
      <t xml:space="preserve">2</t>
    </r>
    <r>
      <rPr>
        <sz val="9"/>
        <rFont val="Noto Sans"/>
        <family val="2"/>
      </rPr>
      <t xml:space="preserve">次，街道文化站及各村（社区）综合文化服务中心每周免费开放时间不少于</t>
    </r>
    <r>
      <rPr>
        <sz val="9"/>
        <rFont val="宋体"/>
        <family val="0"/>
        <charset val="134"/>
      </rPr>
      <t xml:space="preserve">42</t>
    </r>
    <r>
      <rPr>
        <sz val="9"/>
        <rFont val="Noto Sans"/>
        <family val="2"/>
      </rPr>
      <t xml:space="preserve">小时。</t>
    </r>
  </si>
  <si>
    <t xml:space="preserve">群众对公共文化服务满意度</t>
  </si>
  <si>
    <r>
      <rPr>
        <sz val="9"/>
        <rFont val="宋体"/>
        <family val="0"/>
        <charset val="134"/>
      </rPr>
      <t xml:space="preserve">1.</t>
    </r>
    <r>
      <rPr>
        <sz val="9"/>
        <rFont val="Noto Sans"/>
        <family val="2"/>
      </rPr>
      <t xml:space="preserve">昆办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 中共昆明市委办公厅  昆明市人民政府办公厅印发《昆明市关于加快构建现代公共文化服务体系的实施意见》的通知
</t>
    </r>
    <r>
      <rPr>
        <sz val="9"/>
        <rFont val="宋体"/>
        <family val="0"/>
        <charset val="134"/>
      </rPr>
      <t xml:space="preserve">2.</t>
    </r>
    <r>
      <rPr>
        <sz val="9"/>
        <rFont val="Noto Sans"/>
        <family val="2"/>
      </rPr>
      <t xml:space="preserve">安文旅通〔</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 关于印发《安宁市</t>
    </r>
    <r>
      <rPr>
        <sz val="9"/>
        <rFont val="宋体"/>
        <family val="0"/>
        <charset val="134"/>
      </rPr>
      <t xml:space="preserve">2019</t>
    </r>
    <r>
      <rPr>
        <sz val="9"/>
        <rFont val="Noto Sans"/>
        <family val="2"/>
      </rPr>
      <t xml:space="preserve">年进一步推进公共文化服务机构绩效考核实施方案》的通知
</t>
    </r>
    <r>
      <rPr>
        <sz val="9"/>
        <rFont val="宋体"/>
        <family val="0"/>
        <charset val="134"/>
      </rPr>
      <t xml:space="preserve">3.</t>
    </r>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46 </t>
    </r>
    <r>
      <rPr>
        <sz val="9"/>
        <rFont val="Noto Sans"/>
        <family val="2"/>
      </rPr>
      <t xml:space="preserve">号 安宁市人民政府办公室关于印发昆明市创建第四批国家公共文化服务体系示范区安宁市实施方案的通知</t>
    </r>
  </si>
  <si>
    <t xml:space="preserve">丰富群众精神文化生活，促进社会和谐</t>
  </si>
  <si>
    <t xml:space="preserve">取得有效成果</t>
  </si>
  <si>
    <t xml:space="preserve">各传统节日期间及时开展文化活动</t>
  </si>
  <si>
    <t xml:space="preserve">及时展开</t>
  </si>
  <si>
    <t xml:space="preserve">文化站免费开放时间</t>
  </si>
  <si>
    <t xml:space="preserve">各项文化系列活动组织有序</t>
  </si>
  <si>
    <t xml:space="preserve">开展群众性文体活动及培训班</t>
  </si>
  <si>
    <r>
      <rPr>
        <sz val="9"/>
        <rFont val="宋体"/>
        <family val="0"/>
        <charset val="134"/>
      </rPr>
      <t xml:space="preserve">8</t>
    </r>
    <r>
      <rPr>
        <sz val="9"/>
        <rFont val="Noto Sans"/>
        <family val="2"/>
      </rPr>
      <t xml:space="preserve">次</t>
    </r>
  </si>
  <si>
    <t xml:space="preserve">  禄脿街道人居环境、农村保洁及美丽乡村项目经费</t>
  </si>
  <si>
    <r>
      <rPr>
        <sz val="9"/>
        <rFont val="宋体"/>
        <family val="0"/>
        <charset val="134"/>
      </rPr>
      <t xml:space="preserve">1</t>
    </r>
    <r>
      <rPr>
        <sz val="9"/>
        <rFont val="Noto Sans"/>
        <family val="2"/>
      </rPr>
      <t xml:space="preserve">、持续改善农村人居环境，开展乡村治理，乡村保洁，开展农村人居环境综合整治工程，提升农村人居环境。
</t>
    </r>
    <r>
      <rPr>
        <sz val="9"/>
        <rFont val="宋体"/>
        <family val="0"/>
        <charset val="134"/>
      </rPr>
      <t xml:space="preserve">2</t>
    </r>
    <r>
      <rPr>
        <sz val="9"/>
        <rFont val="Noto Sans"/>
        <family val="2"/>
      </rPr>
      <t xml:space="preserve">、深入推进农村环境综合治理工作，提高人居环境质量和生态文明水平，有序开展农村生活垃圾分类收集、处理和监管工作，进一步提高我市农村生活垃圾无害化处理能力和水平。
</t>
    </r>
    <r>
      <rPr>
        <sz val="9"/>
        <rFont val="宋体"/>
        <family val="0"/>
        <charset val="134"/>
      </rPr>
      <t xml:space="preserve">3</t>
    </r>
    <r>
      <rPr>
        <sz val="9"/>
        <rFont val="Noto Sans"/>
        <family val="2"/>
      </rPr>
      <t xml:space="preserve">、对照《云南省美丽乡村评分标准》指标要求认真进行打分，要求每个街道必须上报</t>
    </r>
    <r>
      <rPr>
        <sz val="9"/>
        <rFont val="宋体"/>
        <family val="0"/>
        <charset val="134"/>
      </rPr>
      <t xml:space="preserve">1</t>
    </r>
    <r>
      <rPr>
        <sz val="9"/>
        <rFont val="Noto Sans"/>
        <family val="2"/>
      </rPr>
      <t xml:space="preserve">个分值达</t>
    </r>
    <r>
      <rPr>
        <sz val="9"/>
        <rFont val="宋体"/>
        <family val="0"/>
        <charset val="134"/>
      </rPr>
      <t xml:space="preserve">90</t>
    </r>
    <r>
      <rPr>
        <sz val="9"/>
        <rFont val="Noto Sans"/>
        <family val="2"/>
      </rPr>
      <t xml:space="preserve">分以上达到省级美丽乡村标准的村委会</t>
    </r>
    <r>
      <rPr>
        <sz val="9"/>
        <rFont val="宋体"/>
        <family val="0"/>
        <charset val="134"/>
      </rPr>
      <t xml:space="preserve">(</t>
    </r>
    <r>
      <rPr>
        <sz val="9"/>
        <rFont val="Noto Sans"/>
        <family val="2"/>
      </rPr>
      <t xml:space="preserve">无人口数限制</t>
    </r>
    <r>
      <rPr>
        <sz val="9"/>
        <rFont val="宋体"/>
        <family val="0"/>
        <charset val="134"/>
      </rPr>
      <t xml:space="preserve">)</t>
    </r>
    <r>
      <rPr>
        <sz val="9"/>
        <rFont val="Noto Sans"/>
        <family val="2"/>
      </rPr>
      <t xml:space="preserve">或自然村（人口数达</t>
    </r>
    <r>
      <rPr>
        <sz val="9"/>
        <rFont val="宋体"/>
        <family val="0"/>
        <charset val="134"/>
      </rPr>
      <t xml:space="preserve">800</t>
    </r>
    <r>
      <rPr>
        <sz val="9"/>
        <rFont val="Noto Sans"/>
        <family val="2"/>
      </rPr>
      <t xml:space="preserve">人以上。</t>
    </r>
  </si>
  <si>
    <t xml:space="preserve">农村人居环境得到改善</t>
  </si>
  <si>
    <t xml:space="preserve">逐年改善</t>
  </si>
  <si>
    <r>
      <rPr>
        <sz val="9"/>
        <rFont val="宋体"/>
        <family val="0"/>
        <charset val="134"/>
      </rPr>
      <t xml:space="preserve">1</t>
    </r>
    <r>
      <rPr>
        <sz val="9"/>
        <rFont val="Noto Sans"/>
        <family val="2"/>
      </rPr>
      <t xml:space="preserve">、安农人居办〔</t>
    </r>
    <r>
      <rPr>
        <sz val="9"/>
        <rFont val="宋体"/>
        <family val="0"/>
        <charset val="134"/>
      </rPr>
      <t xml:space="preserve">2020</t>
    </r>
    <r>
      <rPr>
        <sz val="9"/>
        <rFont val="Noto Sans"/>
        <family val="2"/>
      </rPr>
      <t xml:space="preserve">〕《安宁</t>
    </r>
    <r>
      <rPr>
        <sz val="9"/>
        <rFont val="宋体"/>
        <family val="0"/>
        <charset val="134"/>
      </rPr>
      <t xml:space="preserve">2020</t>
    </r>
    <r>
      <rPr>
        <sz val="9"/>
        <rFont val="Noto Sans"/>
        <family val="2"/>
      </rPr>
      <t xml:space="preserve">年农村人居环境整治工作实施方案》；</t>
    </r>
    <r>
      <rPr>
        <sz val="9"/>
        <rFont val="宋体"/>
        <family val="0"/>
        <charset val="134"/>
      </rPr>
      <t xml:space="preserve">2</t>
    </r>
    <r>
      <rPr>
        <sz val="9"/>
        <rFont val="Noto Sans"/>
        <family val="2"/>
      </rPr>
      <t xml:space="preserve">、安农通〔</t>
    </r>
    <r>
      <rPr>
        <sz val="9"/>
        <rFont val="宋体"/>
        <family val="0"/>
        <charset val="134"/>
      </rPr>
      <t xml:space="preserve">2020</t>
    </r>
    <r>
      <rPr>
        <sz val="9"/>
        <rFont val="Noto Sans"/>
        <family val="2"/>
      </rPr>
      <t xml:space="preserve">〕《</t>
    </r>
    <r>
      <rPr>
        <sz val="9"/>
        <rFont val="宋体"/>
        <family val="0"/>
        <charset val="134"/>
      </rPr>
      <t xml:space="preserve">2020</t>
    </r>
    <r>
      <rPr>
        <sz val="9"/>
        <rFont val="Noto Sans"/>
        <family val="2"/>
      </rPr>
      <t xml:space="preserve">年安宁市农村生活垃圾分类处理工作实施方案》；</t>
    </r>
    <r>
      <rPr>
        <sz val="9"/>
        <rFont val="宋体"/>
        <family val="0"/>
        <charset val="134"/>
      </rPr>
      <t xml:space="preserve">3</t>
    </r>
    <r>
      <rPr>
        <sz val="9"/>
        <rFont val="Noto Sans"/>
        <family val="2"/>
      </rPr>
      <t xml:space="preserve">、关于上报评</t>
    </r>
    <r>
      <rPr>
        <sz val="9"/>
        <rFont val="宋体"/>
        <family val="0"/>
        <charset val="134"/>
      </rPr>
      <t xml:space="preserve">2020</t>
    </r>
    <r>
      <rPr>
        <sz val="9"/>
        <rFont val="Noto Sans"/>
        <family val="2"/>
      </rPr>
      <t xml:space="preserve">年省级美丽乡村的通知</t>
    </r>
  </si>
  <si>
    <t xml:space="preserve">美丽乡村工作经费</t>
  </si>
  <si>
    <t xml:space="preserve">确保达标</t>
  </si>
  <si>
    <t xml:space="preserve">人居环境工作经费</t>
  </si>
  <si>
    <t xml:space="preserve">完成美丽乡村申报</t>
  </si>
  <si>
    <t xml:space="preserve">提高街道农村生活垃圾处理能力和水平，增强农村群众生产生活环境的幸福感</t>
  </si>
  <si>
    <t xml:space="preserve">完成自然村的人居环境提升</t>
  </si>
  <si>
    <r>
      <rPr>
        <sz val="9"/>
        <rFont val="宋体"/>
        <family val="0"/>
        <charset val="134"/>
      </rPr>
      <t xml:space="preserve">41</t>
    </r>
    <r>
      <rPr>
        <sz val="9"/>
        <rFont val="Noto Sans"/>
        <family val="2"/>
      </rPr>
      <t xml:space="preserve">个</t>
    </r>
  </si>
  <si>
    <t xml:space="preserve">农村保洁工作经费</t>
  </si>
  <si>
    <r>
      <rPr>
        <sz val="9"/>
        <rFont val="宋体"/>
        <family val="0"/>
        <charset val="134"/>
      </rPr>
      <t xml:space="preserve">35000</t>
    </r>
    <r>
      <rPr>
        <sz val="9"/>
        <rFont val="Noto Sans"/>
        <family val="2"/>
      </rPr>
      <t xml:space="preserve">元</t>
    </r>
  </si>
  <si>
    <t xml:space="preserve">完成村委会的农村保洁</t>
  </si>
  <si>
    <r>
      <rPr>
        <sz val="9"/>
        <rFont val="宋体"/>
        <family val="0"/>
        <charset val="134"/>
      </rPr>
      <t xml:space="preserve">7</t>
    </r>
    <r>
      <rPr>
        <sz val="9"/>
        <rFont val="Noto Sans"/>
        <family val="2"/>
      </rPr>
      <t xml:space="preserve">个</t>
    </r>
  </si>
  <si>
    <t xml:space="preserve">  禄脿独生子女保健经费</t>
  </si>
  <si>
    <r>
      <rPr>
        <sz val="9"/>
        <rFont val="宋体"/>
        <family val="0"/>
        <charset val="134"/>
      </rPr>
      <t xml:space="preserve">1</t>
    </r>
    <r>
      <rPr>
        <sz val="9"/>
        <rFont val="Noto Sans"/>
        <family val="2"/>
      </rPr>
      <t xml:space="preserve">、做好各村（居）委会计划生育村规民约的制定工作，加大计划生育政策宣传力度，提高政策知晓率；</t>
    </r>
    <r>
      <rPr>
        <sz val="9"/>
        <rFont val="宋体"/>
        <family val="0"/>
        <charset val="134"/>
      </rPr>
      <t xml:space="preserve">2</t>
    </r>
    <r>
      <rPr>
        <sz val="9"/>
        <rFont val="Noto Sans"/>
        <family val="2"/>
      </rPr>
      <t xml:space="preserve">、认真贯彻全面实施二孩政策，做好群众解释工作；</t>
    </r>
    <r>
      <rPr>
        <sz val="9"/>
        <rFont val="宋体"/>
        <family val="0"/>
        <charset val="134"/>
      </rPr>
      <t xml:space="preserve">3</t>
    </r>
    <r>
      <rPr>
        <sz val="9"/>
        <rFont val="Noto Sans"/>
        <family val="2"/>
      </rPr>
      <t xml:space="preserve">、严格落实人口和计划生育责任目标，提高工作效率；</t>
    </r>
    <r>
      <rPr>
        <sz val="9"/>
        <rFont val="宋体"/>
        <family val="0"/>
        <charset val="134"/>
      </rPr>
      <t xml:space="preserve">4</t>
    </r>
    <r>
      <rPr>
        <sz val="9"/>
        <rFont val="Noto Sans"/>
        <family val="2"/>
      </rPr>
      <t xml:space="preserve">、抓好流动人口现居住地管理工作，杜绝计划外生育出现；</t>
    </r>
    <r>
      <rPr>
        <sz val="9"/>
        <rFont val="宋体"/>
        <family val="0"/>
        <charset val="134"/>
      </rPr>
      <t xml:space="preserve">5</t>
    </r>
    <r>
      <rPr>
        <sz val="9"/>
        <rFont val="Noto Sans"/>
        <family val="2"/>
      </rPr>
      <t xml:space="preserve">、抓好每个村居民委员会“生育文化示范村”的新建工作，充分发挥生育文化室作用。</t>
    </r>
  </si>
  <si>
    <t xml:space="preserve">补助对象的满意度</t>
  </si>
  <si>
    <t xml:space="preserve">99%</t>
  </si>
  <si>
    <t xml:space="preserve">已婚育龄妇女</t>
  </si>
  <si>
    <r>
      <rPr>
        <sz val="9"/>
        <rFont val="宋体"/>
        <family val="0"/>
        <charset val="134"/>
      </rPr>
      <t xml:space="preserve">2200</t>
    </r>
    <r>
      <rPr>
        <sz val="9"/>
        <rFont val="Noto Sans"/>
        <family val="2"/>
      </rPr>
      <t xml:space="preserve">人</t>
    </r>
  </si>
  <si>
    <r>
      <rPr>
        <sz val="9"/>
        <rFont val="Noto Sans"/>
        <family val="2"/>
      </rPr>
      <t xml:space="preserve">云南省人口与计划生育条例</t>
    </r>
    <r>
      <rPr>
        <sz val="9"/>
        <rFont val="宋体"/>
        <family val="0"/>
        <charset val="134"/>
      </rPr>
      <t xml:space="preserve">-</t>
    </r>
    <r>
      <rPr>
        <sz val="9"/>
        <rFont val="Noto Sans"/>
        <family val="2"/>
      </rPr>
      <t xml:space="preserve">第二十七条</t>
    </r>
    <r>
      <rPr>
        <sz val="9"/>
        <rFont val="宋体"/>
        <family val="0"/>
        <charset val="134"/>
      </rPr>
      <t xml:space="preserve">-</t>
    </r>
    <r>
      <rPr>
        <sz val="9"/>
        <rFont val="Noto Sans"/>
        <family val="2"/>
      </rPr>
      <t xml:space="preserve">（一）从领证之月起到子女</t>
    </r>
    <r>
      <rPr>
        <sz val="9"/>
        <rFont val="宋体"/>
        <family val="0"/>
        <charset val="134"/>
      </rPr>
      <t xml:space="preserve">14</t>
    </r>
    <r>
      <rPr>
        <sz val="9"/>
        <rFont val="Noto Sans"/>
        <family val="2"/>
      </rPr>
      <t xml:space="preserve">周岁，每月领取不低于</t>
    </r>
    <r>
      <rPr>
        <sz val="9"/>
        <rFont val="宋体"/>
        <family val="0"/>
        <charset val="134"/>
      </rPr>
      <t xml:space="preserve">10</t>
    </r>
    <r>
      <rPr>
        <sz val="9"/>
        <rFont val="Noto Sans"/>
        <family val="2"/>
      </rPr>
      <t xml:space="preserve">元的独生子女保健费；</t>
    </r>
  </si>
  <si>
    <t xml:space="preserve">促进优生优育</t>
  </si>
  <si>
    <t xml:space="preserve">“计划生育”是我国的一项基本国策，保持独生子女家庭对计划生育工作的长期支持</t>
  </si>
  <si>
    <t xml:space="preserve">计划生育工作例会</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t>
    </r>
  </si>
  <si>
    <r>
      <rPr>
        <sz val="9"/>
        <rFont val="Noto Sans"/>
        <family val="2"/>
      </rPr>
      <t xml:space="preserve">次</t>
    </r>
    <r>
      <rPr>
        <sz val="9"/>
        <rFont val="宋体"/>
        <family val="0"/>
        <charset val="134"/>
      </rPr>
      <t xml:space="preserve">/</t>
    </r>
    <r>
      <rPr>
        <sz val="9"/>
        <rFont val="Noto Sans"/>
        <family val="2"/>
      </rPr>
      <t xml:space="preserve">月</t>
    </r>
  </si>
  <si>
    <t xml:space="preserve">台账准确率</t>
  </si>
  <si>
    <t xml:space="preserve">城镇人口净增长人数</t>
  </si>
  <si>
    <r>
      <rPr>
        <sz val="9"/>
        <rFont val="宋体"/>
        <family val="0"/>
        <charset val="134"/>
      </rPr>
      <t xml:space="preserve">1000</t>
    </r>
    <r>
      <rPr>
        <sz val="9"/>
        <rFont val="Noto Sans"/>
        <family val="2"/>
      </rPr>
      <t xml:space="preserve">人</t>
    </r>
  </si>
  <si>
    <t xml:space="preserve">领取独生子女证人数</t>
  </si>
  <si>
    <r>
      <rPr>
        <sz val="9"/>
        <rFont val="宋体"/>
        <family val="0"/>
        <charset val="134"/>
      </rPr>
      <t xml:space="preserve">750</t>
    </r>
    <r>
      <rPr>
        <sz val="9"/>
        <rFont val="Noto Sans"/>
        <family val="2"/>
      </rPr>
      <t xml:space="preserve">人</t>
    </r>
  </si>
  <si>
    <r>
      <rPr>
        <sz val="9"/>
        <rFont val="宋体"/>
        <family val="0"/>
        <charset val="134"/>
      </rPr>
      <t xml:space="preserve">12</t>
    </r>
    <r>
      <rPr>
        <sz val="9"/>
        <rFont val="Noto Sans"/>
        <family val="2"/>
      </rPr>
      <t xml:space="preserve">次</t>
    </r>
  </si>
  <si>
    <t xml:space="preserve">流动人口育龄妇女</t>
  </si>
  <si>
    <r>
      <rPr>
        <sz val="9"/>
        <rFont val="宋体"/>
        <family val="0"/>
        <charset val="134"/>
      </rPr>
      <t xml:space="preserve">430</t>
    </r>
    <r>
      <rPr>
        <sz val="9"/>
        <rFont val="Noto Sans"/>
        <family val="2"/>
      </rPr>
      <t xml:space="preserve">人</t>
    </r>
  </si>
  <si>
    <t xml:space="preserve">优选节育率</t>
  </si>
  <si>
    <t xml:space="preserve">计划生育家庭奖励扶助对象资金兑现率</t>
  </si>
  <si>
    <t xml:space="preserve">常住人口符合政策生育率</t>
  </si>
  <si>
    <t xml:space="preserve">计划生育独生子女保健费发放</t>
  </si>
  <si>
    <t xml:space="preserve">独生子女保健费</t>
  </si>
  <si>
    <t xml:space="preserve">案件优秀率</t>
  </si>
  <si>
    <t xml:space="preserve">  禄脿综合执法队拆临拆违和交通安全专项经费</t>
  </si>
  <si>
    <t xml:space="preserve">为有效遏制私搭乱建侵占空间、农房违法加层和无序建房等违法违规建设行为，巩固历年拆临拆违零申报成果，严防违建行为死恢复燃，维护好城乡建设秩序，保障社会公共利益，提升城市形象。</t>
  </si>
  <si>
    <t xml:space="preserve">道路交通安全事故处理</t>
  </si>
  <si>
    <t xml:space="preserve">《交通安全目标管理责任书》</t>
  </si>
  <si>
    <t xml:space="preserve">交通安全宣传率</t>
  </si>
  <si>
    <r>
      <rPr>
        <sz val="9"/>
        <rFont val="宋体"/>
        <family val="0"/>
        <charset val="134"/>
      </rPr>
      <t xml:space="preserve">12</t>
    </r>
    <r>
      <rPr>
        <sz val="9"/>
        <rFont val="Noto Sans"/>
        <family val="2"/>
      </rPr>
      <t xml:space="preserve">次</t>
    </r>
    <r>
      <rPr>
        <sz val="9"/>
        <rFont val="宋体"/>
        <family val="0"/>
        <charset val="134"/>
      </rPr>
      <t xml:space="preserve">/</t>
    </r>
    <r>
      <rPr>
        <sz val="9"/>
        <rFont val="Noto Sans"/>
        <family val="2"/>
      </rPr>
      <t xml:space="preserve">年</t>
    </r>
  </si>
  <si>
    <t xml:space="preserve">交通安全工作对社会的影响</t>
  </si>
  <si>
    <t xml:space="preserve">拆临拆迁工作对社会的影响</t>
  </si>
  <si>
    <t xml:space="preserve">交通安全两员补贴</t>
  </si>
  <si>
    <r>
      <rPr>
        <sz val="9"/>
        <rFont val="宋体"/>
        <family val="0"/>
        <charset val="134"/>
      </rPr>
      <t xml:space="preserve">5</t>
    </r>
    <r>
      <rPr>
        <sz val="9"/>
        <rFont val="Noto Sans"/>
        <family val="2"/>
      </rPr>
      <t xml:space="preserve">万元</t>
    </r>
  </si>
  <si>
    <t xml:space="preserve">拆临拆迁经费</t>
  </si>
  <si>
    <r>
      <rPr>
        <sz val="9"/>
        <rFont val="宋体"/>
        <family val="0"/>
        <charset val="134"/>
      </rPr>
      <t xml:space="preserve">15</t>
    </r>
    <r>
      <rPr>
        <sz val="9"/>
        <rFont val="Noto Sans"/>
        <family val="2"/>
      </rPr>
      <t xml:space="preserve">万元</t>
    </r>
  </si>
  <si>
    <t xml:space="preserve">定时进村检验农房建筑情况</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拆除违章建筑物面积</t>
  </si>
  <si>
    <t xml:space="preserve">拆除违章建筑物</t>
  </si>
  <si>
    <t xml:space="preserve">80%</t>
  </si>
  <si>
    <t xml:space="preserve"> 禄脿年初预留增资等经费</t>
  </si>
  <si>
    <t xml:space="preserve">保证街道的基本支出和项目支出各项资金使用</t>
  </si>
  <si>
    <r>
      <rPr>
        <sz val="9"/>
        <rFont val="宋体"/>
        <family val="0"/>
        <charset val="134"/>
      </rPr>
      <t xml:space="preserve">1</t>
    </r>
    <r>
      <rPr>
        <sz val="9"/>
        <rFont val="Noto Sans"/>
        <family val="2"/>
      </rPr>
      <t xml:space="preserve">、政府目标考核细则</t>
    </r>
    <r>
      <rPr>
        <sz val="9"/>
        <rFont val="宋体"/>
        <family val="0"/>
        <charset val="134"/>
      </rPr>
      <t xml:space="preserve">2</t>
    </r>
    <r>
      <rPr>
        <sz val="9"/>
        <rFont val="Noto Sans"/>
        <family val="2"/>
      </rPr>
      <t xml:space="preserve">、军令状责任书</t>
    </r>
  </si>
  <si>
    <t xml:space="preserve">行政事业人员在职在编</t>
  </si>
  <si>
    <r>
      <rPr>
        <sz val="9"/>
        <rFont val="宋体"/>
        <family val="0"/>
        <charset val="134"/>
      </rPr>
      <t xml:space="preserve">63</t>
    </r>
    <r>
      <rPr>
        <sz val="9"/>
        <rFont val="Noto Sans"/>
        <family val="2"/>
      </rPr>
      <t xml:space="preserve">人</t>
    </r>
  </si>
  <si>
    <t xml:space="preserve">保障机构运转</t>
  </si>
  <si>
    <t xml:space="preserve">政府目标考核奖基本支出不足部分</t>
  </si>
  <si>
    <r>
      <rPr>
        <sz val="9"/>
        <rFont val="宋体"/>
        <family val="0"/>
        <charset val="134"/>
      </rPr>
      <t xml:space="preserve">1300000</t>
    </r>
    <r>
      <rPr>
        <sz val="9"/>
        <rFont val="Noto Sans"/>
        <family val="2"/>
      </rPr>
      <t xml:space="preserve">元</t>
    </r>
  </si>
  <si>
    <t xml:space="preserve">在街道实施项目时间截点内保质保量完成工作</t>
  </si>
  <si>
    <t xml:space="preserve">95%%</t>
  </si>
  <si>
    <t xml:space="preserve">提高履职和服务效率</t>
  </si>
  <si>
    <t xml:space="preserve">有效提高履职和服务能力</t>
  </si>
  <si>
    <t xml:space="preserve">当年</t>
  </si>
  <si>
    <t xml:space="preserve">军令状考核</t>
  </si>
  <si>
    <r>
      <rPr>
        <sz val="9"/>
        <rFont val="宋体"/>
        <family val="0"/>
        <charset val="134"/>
      </rPr>
      <t xml:space="preserve">700000</t>
    </r>
    <r>
      <rPr>
        <sz val="9"/>
        <rFont val="Noto Sans"/>
        <family val="2"/>
      </rPr>
      <t xml:space="preserve">元</t>
    </r>
  </si>
  <si>
    <r>
      <rPr>
        <sz val="9"/>
        <rFont val="Noto Sans"/>
        <family val="2"/>
      </rPr>
      <t xml:space="preserve">按照上级部门要求完成以下工作</t>
    </r>
    <r>
      <rPr>
        <sz val="9"/>
        <rFont val="宋体"/>
        <family val="0"/>
        <charset val="134"/>
      </rPr>
      <t xml:space="preserve">1.</t>
    </r>
    <r>
      <rPr>
        <sz val="9"/>
        <rFont val="Noto Sans"/>
        <family val="2"/>
      </rPr>
      <t xml:space="preserve">生态环境保护宣传，</t>
    </r>
    <r>
      <rPr>
        <sz val="9"/>
        <rFont val="宋体"/>
        <family val="0"/>
        <charset val="134"/>
      </rPr>
      <t xml:space="preserve">2.</t>
    </r>
    <r>
      <rPr>
        <sz val="9"/>
        <rFont val="Noto Sans"/>
        <family val="2"/>
      </rPr>
      <t xml:space="preserve">生态环境保护政策、法规业务及教育培训，</t>
    </r>
    <r>
      <rPr>
        <sz val="9"/>
        <rFont val="宋体"/>
        <family val="0"/>
        <charset val="134"/>
      </rPr>
      <t xml:space="preserve">3.</t>
    </r>
    <r>
      <rPr>
        <sz val="9"/>
        <rFont val="Noto Sans"/>
        <family val="2"/>
      </rPr>
      <t xml:space="preserve">生态环境突发事件污染处理</t>
    </r>
  </si>
  <si>
    <t xml:space="preserve">生态环境宣传活动</t>
  </si>
  <si>
    <r>
      <rPr>
        <sz val="9"/>
        <rFont val="Noto Sans"/>
        <family val="2"/>
      </rPr>
      <t xml:space="preserve">昆办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中共昆明市委办公室昆明市人民政府办公室关于印发《昆明市生态环境机构监测监察执法垂直管理制度改革工作方案》的通知</t>
    </r>
  </si>
  <si>
    <t xml:space="preserve">生态环境突发事件污染处理</t>
  </si>
  <si>
    <t xml:space="preserve">生态环境保护宣传资料费</t>
  </si>
  <si>
    <r>
      <rPr>
        <sz val="9"/>
        <rFont val="宋体"/>
        <family val="0"/>
        <charset val="134"/>
      </rPr>
      <t xml:space="preserve">20000</t>
    </r>
    <r>
      <rPr>
        <sz val="9"/>
        <rFont val="Noto Sans"/>
        <family val="2"/>
      </rPr>
      <t xml:space="preserve">元</t>
    </r>
  </si>
  <si>
    <t xml:space="preserve">保护生态环境，改善人民群众居住环境</t>
  </si>
  <si>
    <t xml:space="preserve">生态环境突发事件污染处置费</t>
  </si>
  <si>
    <t xml:space="preserve">生态效益指标</t>
  </si>
  <si>
    <t xml:space="preserve">生态环境保护长效机制</t>
  </si>
  <si>
    <t xml:space="preserve">生态环境保护政策及法规业务教育培训</t>
  </si>
  <si>
    <t xml:space="preserve">生态环境保护政策及法规业务教育培训经费</t>
  </si>
  <si>
    <r>
      <rPr>
        <sz val="9"/>
        <rFont val="宋体"/>
        <family val="0"/>
        <charset val="134"/>
      </rPr>
      <t xml:space="preserve">30000</t>
    </r>
    <r>
      <rPr>
        <sz val="9"/>
        <rFont val="Noto Sans"/>
        <family val="2"/>
      </rPr>
      <t xml:space="preserve">元</t>
    </r>
  </si>
  <si>
    <t xml:space="preserve">  禄脿街道森林防火专项经费</t>
  </si>
  <si>
    <t xml:space="preserve">通过大力开展森林防火各项工作措施的落实，确保圆满完成森林防火工作目标，维护森林资源及人民群众的生产生活安全。</t>
  </si>
  <si>
    <t xml:space="preserve">对森林资源的保护</t>
  </si>
  <si>
    <t xml:space="preserve">依据街道森林防火工作安排</t>
  </si>
  <si>
    <t xml:space="preserve">扑火队队员人数</t>
  </si>
  <si>
    <t xml:space="preserve">防火期租用车辆</t>
  </si>
  <si>
    <r>
      <rPr>
        <sz val="9"/>
        <rFont val="宋体"/>
        <family val="0"/>
        <charset val="134"/>
      </rPr>
      <t xml:space="preserve">5</t>
    </r>
    <r>
      <rPr>
        <sz val="9"/>
        <rFont val="Noto Sans"/>
        <family val="2"/>
      </rPr>
      <t xml:space="preserve">辆</t>
    </r>
  </si>
  <si>
    <t xml:space="preserve">辆</t>
  </si>
  <si>
    <t xml:space="preserve">以实际调查为准</t>
  </si>
  <si>
    <t xml:space="preserve">有效保护森林资源、改善人居环境</t>
  </si>
  <si>
    <t xml:space="preserve">森林火灾受害率</t>
  </si>
  <si>
    <t xml:space="preserve">0.8%</t>
  </si>
  <si>
    <t xml:space="preserve">防火责任金</t>
  </si>
  <si>
    <r>
      <rPr>
        <sz val="9"/>
        <rFont val="宋体"/>
        <family val="0"/>
        <charset val="134"/>
      </rPr>
      <t xml:space="preserve">716000</t>
    </r>
    <r>
      <rPr>
        <sz val="9"/>
        <rFont val="Noto Sans"/>
        <family val="2"/>
      </rPr>
      <t xml:space="preserve">元</t>
    </r>
  </si>
  <si>
    <t xml:space="preserve">扑火队营房租赁费</t>
  </si>
  <si>
    <r>
      <rPr>
        <sz val="9"/>
        <rFont val="宋体"/>
        <family val="0"/>
        <charset val="134"/>
      </rPr>
      <t xml:space="preserve">41675</t>
    </r>
    <r>
      <rPr>
        <sz val="9"/>
        <rFont val="Noto Sans"/>
        <family val="2"/>
      </rPr>
      <t xml:space="preserve">元</t>
    </r>
  </si>
  <si>
    <t xml:space="preserve">巡山守卡人员人数</t>
  </si>
  <si>
    <r>
      <rPr>
        <sz val="9"/>
        <rFont val="宋体"/>
        <family val="0"/>
        <charset val="134"/>
      </rPr>
      <t xml:space="preserve">90</t>
    </r>
    <r>
      <rPr>
        <sz val="9"/>
        <rFont val="Noto Sans"/>
        <family val="2"/>
      </rPr>
      <t xml:space="preserve">人</t>
    </r>
  </si>
  <si>
    <t xml:space="preserve">车辆油费、维修费</t>
  </si>
  <si>
    <r>
      <rPr>
        <sz val="9"/>
        <rFont val="宋体"/>
        <family val="0"/>
        <charset val="134"/>
      </rPr>
      <t xml:space="preserve">67000</t>
    </r>
    <r>
      <rPr>
        <sz val="9"/>
        <rFont val="Noto Sans"/>
        <family val="2"/>
      </rPr>
      <t xml:space="preserve">元</t>
    </r>
  </si>
  <si>
    <t xml:space="preserve">防火物资购置费</t>
  </si>
  <si>
    <r>
      <rPr>
        <sz val="9"/>
        <rFont val="宋体"/>
        <family val="0"/>
        <charset val="134"/>
      </rPr>
      <t xml:space="preserve">79000</t>
    </r>
    <r>
      <rPr>
        <sz val="9"/>
        <rFont val="Noto Sans"/>
        <family val="2"/>
      </rPr>
      <t xml:space="preserve">元</t>
    </r>
  </si>
  <si>
    <t xml:space="preserve">无火灾率</t>
  </si>
  <si>
    <t xml:space="preserve">村委会未发生一般以上森林火灾</t>
  </si>
  <si>
    <t xml:space="preserve">巡山堵卡人员工资</t>
  </si>
  <si>
    <r>
      <rPr>
        <sz val="9"/>
        <rFont val="宋体"/>
        <family val="0"/>
        <charset val="134"/>
      </rPr>
      <t xml:space="preserve">648000</t>
    </r>
    <r>
      <rPr>
        <sz val="9"/>
        <rFont val="Noto Sans"/>
        <family val="2"/>
      </rPr>
      <t xml:space="preserve">元</t>
    </r>
  </si>
  <si>
    <t xml:space="preserve">森林消防车辆</t>
  </si>
  <si>
    <r>
      <rPr>
        <sz val="9"/>
        <rFont val="宋体"/>
        <family val="0"/>
        <charset val="134"/>
      </rPr>
      <t xml:space="preserve">8</t>
    </r>
    <r>
      <rPr>
        <sz val="9"/>
        <rFont val="Noto Sans"/>
        <family val="2"/>
      </rPr>
      <t xml:space="preserve">辆</t>
    </r>
  </si>
  <si>
    <r>
      <rPr>
        <sz val="9"/>
        <rFont val="Noto Sans"/>
        <family val="2"/>
      </rPr>
      <t xml:space="preserve">为进一步加强辖区基础设施建设，禄脿街道先后启动了密马龙地灾搬迁安置点工程、禄脿街道办事处改扩建街道办公区工程、禄脿街道办事处提升改造禄脿街道道路照明工程、禄脿街道改造小红公路工程、禄脿街道民族团结文化广场建设工程、龙湖公园建设工程等</t>
    </r>
    <r>
      <rPr>
        <sz val="9"/>
        <rFont val="宋体"/>
        <family val="0"/>
        <charset val="134"/>
      </rPr>
      <t xml:space="preserve">6</t>
    </r>
    <r>
      <rPr>
        <sz val="9"/>
        <rFont val="Noto Sans"/>
        <family val="2"/>
      </rPr>
      <t xml:space="preserve">个政府性投资重点基础设施建设项目，合计总投资</t>
    </r>
    <r>
      <rPr>
        <sz val="9"/>
        <rFont val="宋体"/>
        <family val="0"/>
        <charset val="134"/>
      </rPr>
      <t xml:space="preserve">3554.44</t>
    </r>
    <r>
      <rPr>
        <sz val="9"/>
        <rFont val="Noto Sans"/>
        <family val="2"/>
      </rPr>
      <t xml:space="preserve">万元。</t>
    </r>
  </si>
  <si>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标段</t>
    </r>
  </si>
  <si>
    <t xml:space="preserve">密马龙搬迁安置项目、道路照明工程项目、改造小红公路项目、龙湖公园建设项目完成并已投入使用。</t>
  </si>
  <si>
    <t xml:space="preserve">工程总量</t>
  </si>
  <si>
    <r>
      <rPr>
        <sz val="9"/>
        <rFont val="宋体"/>
        <family val="0"/>
        <charset val="134"/>
      </rPr>
      <t xml:space="preserve">500</t>
    </r>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r>
      <rPr>
        <sz val="9"/>
        <rFont val="宋体"/>
        <family val="0"/>
        <charset val="134"/>
      </rPr>
      <t xml:space="preserve">600000</t>
    </r>
    <r>
      <rPr>
        <sz val="9"/>
        <rFont val="Noto Sans"/>
        <family val="2"/>
      </rPr>
      <t xml:space="preserve">万元</t>
    </r>
  </si>
  <si>
    <t xml:space="preserve">  禄脿动物疫病防控专项经费</t>
  </si>
  <si>
    <r>
      <rPr>
        <sz val="9"/>
        <rFont val="Noto Sans"/>
        <family val="2"/>
      </rPr>
      <t xml:space="preserve">认真贯彻落实省、昆明市重大动物疫病防控工作通知，切实做好重大动物疫病防控工作，确保全街道不发生区域性重大动物疫情、确保不发生重大畜产品质量安全事件，切实维护公共卫生安全；确保免疫密度、免疫证明发放率、免疫档案建档率、牲畜二维码耳标佩带率</t>
    </r>
    <r>
      <rPr>
        <sz val="9"/>
        <rFont val="宋体"/>
        <family val="0"/>
        <charset val="134"/>
      </rPr>
      <t xml:space="preserve">4</t>
    </r>
    <r>
      <rPr>
        <sz val="9"/>
        <rFont val="Noto Sans"/>
        <family val="2"/>
      </rPr>
      <t xml:space="preserve">个</t>
    </r>
    <r>
      <rPr>
        <sz val="9"/>
        <rFont val="宋体"/>
        <family val="0"/>
        <charset val="134"/>
      </rPr>
      <t xml:space="preserve">100%</t>
    </r>
    <r>
      <rPr>
        <sz val="9"/>
        <rFont val="Noto Sans"/>
        <family val="2"/>
      </rPr>
      <t xml:space="preserve">，做到“应免尽免、不留空档”。</t>
    </r>
  </si>
  <si>
    <t xml:space="preserve">辖区养殖户满意度</t>
  </si>
  <si>
    <t xml:space="preserve">重大动物疫病春秋季强制免疫率</t>
  </si>
  <si>
    <r>
      <rPr>
        <sz val="9"/>
        <rFont val="Noto Sans"/>
        <family val="2"/>
      </rPr>
      <t xml:space="preserve">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t>
    </r>
  </si>
  <si>
    <t xml:space="preserve">免疫抗体合格率采样检测合格率</t>
  </si>
  <si>
    <t xml:space="preserve">75%</t>
  </si>
  <si>
    <t xml:space="preserve">家禽存栏</t>
  </si>
  <si>
    <r>
      <rPr>
        <sz val="9"/>
        <rFont val="宋体"/>
        <family val="0"/>
        <charset val="134"/>
      </rPr>
      <t xml:space="preserve">384749</t>
    </r>
    <r>
      <rPr>
        <sz val="9"/>
        <rFont val="Noto Sans"/>
        <family val="2"/>
      </rPr>
      <t xml:space="preserve">头</t>
    </r>
    <r>
      <rPr>
        <sz val="9"/>
        <rFont val="宋体"/>
        <family val="0"/>
        <charset val="134"/>
      </rPr>
      <t xml:space="preserve">/</t>
    </r>
    <r>
      <rPr>
        <sz val="9"/>
        <rFont val="Noto Sans"/>
        <family val="2"/>
      </rPr>
      <t xml:space="preserve">只</t>
    </r>
  </si>
  <si>
    <r>
      <rPr>
        <sz val="9"/>
        <rFont val="Noto Sans"/>
        <family val="2"/>
      </rPr>
      <t xml:space="preserve">头</t>
    </r>
    <r>
      <rPr>
        <sz val="9"/>
        <rFont val="宋体"/>
        <family val="0"/>
        <charset val="134"/>
      </rPr>
      <t xml:space="preserve">/</t>
    </r>
    <r>
      <rPr>
        <sz val="9"/>
        <rFont val="Noto Sans"/>
        <family val="2"/>
      </rPr>
      <t xml:space="preserve">只</t>
    </r>
  </si>
  <si>
    <t xml:space="preserve">免疫密度，免疫证明发放率，免疫档案建档率，牲畜二维码耳标佩戴率</t>
  </si>
  <si>
    <t xml:space="preserve">大牲畜存栏量</t>
  </si>
  <si>
    <r>
      <rPr>
        <sz val="9"/>
        <rFont val="宋体"/>
        <family val="0"/>
        <charset val="134"/>
      </rPr>
      <t xml:space="preserve">2508</t>
    </r>
    <r>
      <rPr>
        <sz val="9"/>
        <rFont val="Noto Sans"/>
        <family val="2"/>
      </rPr>
      <t xml:space="preserve">头</t>
    </r>
    <r>
      <rPr>
        <sz val="9"/>
        <rFont val="宋体"/>
        <family val="0"/>
        <charset val="134"/>
      </rPr>
      <t xml:space="preserve">/</t>
    </r>
    <r>
      <rPr>
        <sz val="9"/>
        <rFont val="Noto Sans"/>
        <family val="2"/>
      </rPr>
      <t xml:space="preserve">只</t>
    </r>
  </si>
  <si>
    <t xml:space="preserve">生猪存栏</t>
  </si>
  <si>
    <r>
      <rPr>
        <sz val="9"/>
        <rFont val="宋体"/>
        <family val="0"/>
        <charset val="134"/>
      </rPr>
      <t xml:space="preserve">9916</t>
    </r>
    <r>
      <rPr>
        <sz val="9"/>
        <rFont val="Noto Sans"/>
        <family val="2"/>
      </rPr>
      <t xml:space="preserve">头</t>
    </r>
    <r>
      <rPr>
        <sz val="9"/>
        <rFont val="宋体"/>
        <family val="0"/>
        <charset val="134"/>
      </rPr>
      <t xml:space="preserve">/</t>
    </r>
    <r>
      <rPr>
        <sz val="9"/>
        <rFont val="Noto Sans"/>
        <family val="2"/>
      </rPr>
      <t xml:space="preserve">只</t>
    </r>
  </si>
  <si>
    <t xml:space="preserve">重大动物疫病防控</t>
  </si>
  <si>
    <r>
      <rPr>
        <sz val="9"/>
        <rFont val="宋体"/>
        <family val="0"/>
        <charset val="134"/>
      </rPr>
      <t xml:space="preserve">9000</t>
    </r>
    <r>
      <rPr>
        <sz val="9"/>
        <rFont val="Noto Sans"/>
        <family val="2"/>
      </rPr>
      <t xml:space="preserve">元</t>
    </r>
  </si>
  <si>
    <t xml:space="preserve">重大动物疫病应急处置</t>
  </si>
  <si>
    <r>
      <rPr>
        <sz val="9"/>
        <rFont val="宋体"/>
        <family val="0"/>
        <charset val="134"/>
      </rPr>
      <t xml:space="preserve">140000</t>
    </r>
    <r>
      <rPr>
        <sz val="9"/>
        <rFont val="Noto Sans"/>
        <family val="2"/>
      </rPr>
      <t xml:space="preserve">元</t>
    </r>
  </si>
  <si>
    <t xml:space="preserve">产地检疫</t>
  </si>
  <si>
    <r>
      <rPr>
        <sz val="9"/>
        <rFont val="宋体"/>
        <family val="0"/>
        <charset val="134"/>
      </rPr>
      <t xml:space="preserve">1</t>
    </r>
    <r>
      <rPr>
        <sz val="9"/>
        <rFont val="Noto Sans"/>
        <family val="2"/>
      </rPr>
      <t xml:space="preserve">天</t>
    </r>
  </si>
  <si>
    <t xml:space="preserve">畜禽免疫密度抽查</t>
  </si>
  <si>
    <t xml:space="preserve">防疫物资储备</t>
  </si>
  <si>
    <t xml:space="preserve">控制辖区内发生区域性重大动物疫情</t>
  </si>
  <si>
    <r>
      <rPr>
        <sz val="9"/>
        <rFont val="Noto Sans"/>
        <family val="2"/>
      </rPr>
      <t xml:space="preserve">逐年减少</t>
    </r>
    <r>
      <rPr>
        <sz val="9"/>
        <rFont val="宋体"/>
        <family val="0"/>
        <charset val="134"/>
      </rPr>
      <t xml:space="preserve">%</t>
    </r>
  </si>
  <si>
    <t xml:space="preserve">重大动物疫病春秋季强制免疫</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 禄脿机关后勤物业服务项目经费</t>
  </si>
  <si>
    <t xml:space="preserve">结合禄脿街道办事处实际情况，为改善街道办公区域环境，更好地为街道后勤工作提供服务，委托第三承包方提供机关后勤服务，确保各项工作的正常运行。</t>
  </si>
  <si>
    <t xml:space="preserve">街道办机关职工满意率。</t>
  </si>
  <si>
    <t xml:space="preserve">对禄脿街道开发建设帮助</t>
  </si>
  <si>
    <t xml:space="preserve">经费测算表</t>
  </si>
  <si>
    <t xml:space="preserve">确保各项工作正常运行</t>
  </si>
  <si>
    <t xml:space="preserve">服务职工人数</t>
  </si>
  <si>
    <r>
      <rPr>
        <sz val="9"/>
        <rFont val="宋体"/>
        <family val="0"/>
        <charset val="134"/>
      </rPr>
      <t xml:space="preserve">120</t>
    </r>
    <r>
      <rPr>
        <sz val="9"/>
        <rFont val="Noto Sans"/>
        <family val="2"/>
      </rPr>
      <t xml:space="preserve">人</t>
    </r>
  </si>
  <si>
    <t xml:space="preserve">机关后勤物业管理服务费发放时间</t>
  </si>
  <si>
    <r>
      <rPr>
        <sz val="9"/>
        <rFont val="宋体"/>
        <family val="0"/>
        <charset val="134"/>
      </rPr>
      <t xml:space="preserve">1</t>
    </r>
    <r>
      <rPr>
        <sz val="9"/>
        <rFont val="Noto Sans"/>
        <family val="2"/>
      </rPr>
      <t xml:space="preserve">月</t>
    </r>
  </si>
  <si>
    <t xml:space="preserve">月</t>
  </si>
  <si>
    <t xml:space="preserve">带动居民就业</t>
  </si>
  <si>
    <r>
      <rPr>
        <sz val="9"/>
        <rFont val="宋体"/>
        <family val="0"/>
        <charset val="134"/>
      </rPr>
      <t xml:space="preserve">7</t>
    </r>
    <r>
      <rPr>
        <sz val="9"/>
        <rFont val="Noto Sans"/>
        <family val="2"/>
      </rPr>
      <t xml:space="preserve">人</t>
    </r>
  </si>
  <si>
    <t xml:space="preserve">机关食堂物业管理服务费用</t>
  </si>
  <si>
    <r>
      <rPr>
        <sz val="9"/>
        <rFont val="宋体"/>
        <family val="0"/>
        <charset val="134"/>
      </rPr>
      <t xml:space="preserve">400000</t>
    </r>
    <r>
      <rPr>
        <sz val="9"/>
        <rFont val="Noto Sans"/>
        <family val="2"/>
      </rPr>
      <t xml:space="preserve">元</t>
    </r>
  </si>
  <si>
    <t xml:space="preserve">机关后勤物业管理服务费时间</t>
  </si>
  <si>
    <r>
      <rPr>
        <sz val="9"/>
        <rFont val="宋体"/>
        <family val="0"/>
        <charset val="134"/>
      </rPr>
      <t xml:space="preserve">1</t>
    </r>
    <r>
      <rPr>
        <sz val="9"/>
        <rFont val="Noto Sans"/>
        <family val="2"/>
      </rPr>
      <t xml:space="preserve">、定期召开防艾工作会议；</t>
    </r>
    <r>
      <rPr>
        <sz val="9"/>
        <rFont val="宋体"/>
        <family val="0"/>
        <charset val="134"/>
      </rPr>
      <t xml:space="preserve">2</t>
    </r>
    <r>
      <rPr>
        <sz val="9"/>
        <rFont val="Noto Sans"/>
        <family val="2"/>
      </rPr>
      <t xml:space="preserve">、落实党政“一把手”负责制、责任追究制；</t>
    </r>
    <r>
      <rPr>
        <sz val="9"/>
        <rFont val="宋体"/>
        <family val="0"/>
        <charset val="134"/>
      </rPr>
      <t xml:space="preserve">3</t>
    </r>
    <r>
      <rPr>
        <sz val="9"/>
        <rFont val="Noto Sans"/>
        <family val="2"/>
      </rPr>
      <t xml:space="preserve">、开展防治艾滋病宣传；</t>
    </r>
    <r>
      <rPr>
        <sz val="9"/>
        <rFont val="宋体"/>
        <family val="0"/>
        <charset val="134"/>
      </rPr>
      <t xml:space="preserve">4</t>
    </r>
    <r>
      <rPr>
        <sz val="9"/>
        <rFont val="Noto Sans"/>
        <family val="2"/>
      </rPr>
      <t xml:space="preserve">、开展行为干预；</t>
    </r>
    <r>
      <rPr>
        <sz val="9"/>
        <rFont val="宋体"/>
        <family val="0"/>
        <charset val="134"/>
      </rPr>
      <t xml:space="preserve">5</t>
    </r>
    <r>
      <rPr>
        <sz val="9"/>
        <rFont val="Noto Sans"/>
        <family val="2"/>
      </rPr>
      <t xml:space="preserve">建立综合防治社区，完成</t>
    </r>
    <r>
      <rPr>
        <sz val="9"/>
        <rFont val="宋体"/>
        <family val="0"/>
        <charset val="134"/>
      </rPr>
      <t xml:space="preserve">HIV</t>
    </r>
    <r>
      <rPr>
        <sz val="9"/>
        <rFont val="Noto Sans"/>
        <family val="2"/>
      </rPr>
      <t xml:space="preserve">动员检测。</t>
    </r>
  </si>
  <si>
    <t xml:space="preserve">艾滋病防治目标责任书</t>
  </si>
  <si>
    <t xml:space="preserve">媒体关注量</t>
  </si>
  <si>
    <t xml:space="preserve">发布稿件（短视频）原创率</t>
  </si>
  <si>
    <t xml:space="preserve">60%</t>
  </si>
  <si>
    <t xml:space="preserve">公开发放的宣传材料数量</t>
  </si>
  <si>
    <r>
      <rPr>
        <sz val="9"/>
        <rFont val="宋体"/>
        <family val="0"/>
        <charset val="134"/>
      </rPr>
      <t xml:space="preserve">500</t>
    </r>
    <r>
      <rPr>
        <sz val="9"/>
        <rFont val="Noto Sans"/>
        <family val="2"/>
      </rPr>
      <t xml:space="preserve">份（部、个、幅、条）</t>
    </r>
  </si>
  <si>
    <t xml:space="preserve">  禄脿“奋进禄脿”微信公众号代运维服务经费</t>
  </si>
  <si>
    <r>
      <rPr>
        <sz val="9"/>
        <rFont val="宋体"/>
        <family val="0"/>
        <charset val="134"/>
      </rPr>
      <t xml:space="preserve">2021</t>
    </r>
    <r>
      <rPr>
        <sz val="9"/>
        <rFont val="Noto Sans"/>
        <family val="2"/>
      </rPr>
      <t xml:space="preserve">年，在禄脿街道“奋进禄脿”微信公众号发布信息</t>
    </r>
    <r>
      <rPr>
        <sz val="9"/>
        <rFont val="宋体"/>
        <family val="0"/>
        <charset val="134"/>
      </rPr>
      <t xml:space="preserve">400</t>
    </r>
    <r>
      <rPr>
        <sz val="9"/>
        <rFont val="Noto Sans"/>
        <family val="2"/>
      </rPr>
      <t xml:space="preserve">余条。</t>
    </r>
  </si>
  <si>
    <t xml:space="preserve">微信公众号发布信息</t>
  </si>
  <si>
    <r>
      <rPr>
        <sz val="9"/>
        <rFont val="宋体"/>
        <family val="0"/>
        <charset val="134"/>
      </rPr>
      <t xml:space="preserve">400</t>
    </r>
    <r>
      <rPr>
        <sz val="9"/>
        <rFont val="Noto Sans"/>
        <family val="2"/>
      </rPr>
      <t xml:space="preserve">条</t>
    </r>
  </si>
  <si>
    <t xml:space="preserve">条</t>
  </si>
  <si>
    <r>
      <rPr>
        <sz val="9"/>
        <rFont val="Noto Sans"/>
        <family val="2"/>
      </rPr>
      <t xml:space="preserve">昆明信息港广告服务合同（其中支付首次合作费用尾款</t>
    </r>
    <r>
      <rPr>
        <sz val="9"/>
        <rFont val="宋体"/>
        <family val="0"/>
        <charset val="134"/>
      </rPr>
      <t xml:space="preserve">5.5</t>
    </r>
    <r>
      <rPr>
        <sz val="9"/>
        <rFont val="Noto Sans"/>
        <family val="2"/>
      </rPr>
      <t xml:space="preserve">万元，支付第二次合作代运维发布费用</t>
    </r>
    <r>
      <rPr>
        <sz val="9"/>
        <rFont val="宋体"/>
        <family val="0"/>
        <charset val="134"/>
      </rPr>
      <t xml:space="preserve">8</t>
    </r>
    <r>
      <rPr>
        <sz val="9"/>
        <rFont val="Noto Sans"/>
        <family val="2"/>
      </rPr>
      <t xml:space="preserve">万元，平台技术维护和信息安全保障费用</t>
    </r>
    <r>
      <rPr>
        <sz val="9"/>
        <rFont val="宋体"/>
        <family val="0"/>
        <charset val="134"/>
      </rPr>
      <t xml:space="preserve">1</t>
    </r>
    <r>
      <rPr>
        <sz val="9"/>
        <rFont val="Noto Sans"/>
        <family val="2"/>
      </rPr>
      <t xml:space="preserve">万元）</t>
    </r>
  </si>
  <si>
    <t xml:space="preserve">提高公共服务水平</t>
  </si>
  <si>
    <t xml:space="preserve">社会建设领域获得新的发展</t>
  </si>
  <si>
    <t xml:space="preserve">逐年提高</t>
  </si>
  <si>
    <t xml:space="preserve">让党的创新理论通俗易懂，从而拉进政府与百姓的距离</t>
  </si>
  <si>
    <t xml:space="preserve">  禄脿巩固全国文明城市创建成果公益广告建设及维护经费</t>
  </si>
  <si>
    <t xml:space="preserve">提前谋划，分步实施，有序推进各项工作，全力做好全国文明城市创建工作，以优异成绩成功通过文明城市复查。</t>
  </si>
  <si>
    <t xml:space="preserve">公益广告投放量</t>
  </si>
  <si>
    <r>
      <rPr>
        <sz val="9"/>
        <rFont val="宋体"/>
        <family val="0"/>
        <charset val="134"/>
      </rPr>
      <t xml:space="preserve">10</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安宣通</t>
    </r>
    <r>
      <rPr>
        <sz val="9"/>
        <rFont val="宋体"/>
        <family val="0"/>
        <charset val="134"/>
      </rPr>
      <t xml:space="preserve">[2020]25</t>
    </r>
    <r>
      <rPr>
        <sz val="9"/>
        <rFont val="Noto Sans"/>
        <family val="2"/>
      </rPr>
      <t xml:space="preserve">号关于印发中共安宁市委宣传部《</t>
    </r>
    <r>
      <rPr>
        <sz val="9"/>
        <rFont val="宋体"/>
        <family val="0"/>
        <charset val="134"/>
      </rPr>
      <t xml:space="preserve">2020</t>
    </r>
    <r>
      <rPr>
        <sz val="9"/>
        <rFont val="Noto Sans"/>
        <family val="2"/>
      </rPr>
      <t xml:space="preserve">年意识形态工作考核内容及评分标准》的通知</t>
    </r>
  </si>
  <si>
    <t xml:space="preserve">成本预算经费</t>
  </si>
  <si>
    <r>
      <rPr>
        <sz val="9"/>
        <rFont val="宋体"/>
        <family val="0"/>
        <charset val="134"/>
      </rPr>
      <t xml:space="preserve">200000</t>
    </r>
    <r>
      <rPr>
        <sz val="9"/>
        <rFont val="Noto Sans"/>
        <family val="2"/>
      </rPr>
      <t xml:space="preserve">元</t>
    </r>
  </si>
  <si>
    <t xml:space="preserve">维护社会和谐发展，做好全国文明城市创建工作，提升人民群众的居住环境，增加幸福感</t>
  </si>
  <si>
    <t xml:space="preserve">公益广告标准率</t>
  </si>
  <si>
    <t xml:space="preserve">  禄脿民族、宗教事务管理专项经费</t>
  </si>
  <si>
    <r>
      <rPr>
        <sz val="9"/>
        <rFont val="Noto Sans"/>
        <family val="2"/>
      </rPr>
      <t xml:space="preserve">为深入贯彻落实习近平总书记考察云南重要讲话精神，全面深入持久开展民族团结进步创建工作，落实市委、市政府提出的</t>
    </r>
    <r>
      <rPr>
        <sz val="9"/>
        <rFont val="宋体"/>
        <family val="0"/>
        <charset val="134"/>
      </rPr>
      <t xml:space="preserve">2022</t>
    </r>
    <r>
      <rPr>
        <sz val="9"/>
        <rFont val="Noto Sans"/>
        <family val="2"/>
      </rPr>
      <t xml:space="preserve">年争创为全国民族团结进步示范市的工作目标</t>
    </r>
    <r>
      <rPr>
        <sz val="9"/>
        <rFont val="宋体"/>
        <family val="0"/>
        <charset val="134"/>
      </rPr>
      <t xml:space="preserve">,</t>
    </r>
    <r>
      <rPr>
        <sz val="9"/>
        <rFont val="Noto Sans"/>
        <family val="2"/>
      </rPr>
      <t xml:space="preserve">结合《安宁市创建全国民族团结进步示范市工作方案》和《安宁市创建全国民族团结进步示范市“十进”活动实施方案》的工作要求。</t>
    </r>
  </si>
  <si>
    <t xml:space="preserve">宣传活动参与人数</t>
  </si>
  <si>
    <r>
      <rPr>
        <sz val="9"/>
        <rFont val="宋体"/>
        <family val="0"/>
        <charset val="134"/>
      </rPr>
      <t xml:space="preserve">2021</t>
    </r>
    <r>
      <rPr>
        <sz val="9"/>
        <rFont val="Noto Sans"/>
        <family val="2"/>
      </rPr>
      <t xml:space="preserve">年统战民族宗教工作目标管理责任书</t>
    </r>
  </si>
  <si>
    <t xml:space="preserve">促进民族团结</t>
  </si>
  <si>
    <t xml:space="preserve">有效</t>
  </si>
  <si>
    <r>
      <rPr>
        <sz val="9"/>
        <rFont val="宋体"/>
        <family val="0"/>
        <charset val="134"/>
      </rPr>
      <t xml:space="preserve">2</t>
    </r>
    <r>
      <rPr>
        <sz val="9"/>
        <rFont val="Noto Sans"/>
        <family val="2"/>
      </rPr>
      <t xml:space="preserve">天</t>
    </r>
  </si>
  <si>
    <t xml:space="preserve">提供职工工作日用餐，调研、学习、大型活动、加班等用餐，给职工一个放心就餐的环境，增强职工工作效率，保障街道各项后勤工作正常开展。</t>
  </si>
  <si>
    <t xml:space="preserve">机关食堂服务费用</t>
  </si>
  <si>
    <r>
      <rPr>
        <sz val="9"/>
        <rFont val="宋体"/>
        <family val="0"/>
        <charset val="134"/>
      </rPr>
      <t xml:space="preserve">550000</t>
    </r>
    <r>
      <rPr>
        <sz val="9"/>
        <rFont val="Noto Sans"/>
        <family val="2"/>
      </rPr>
      <t xml:space="preserve">元</t>
    </r>
  </si>
  <si>
    <t xml:space="preserve">承包合同</t>
  </si>
  <si>
    <t xml:space="preserve">机关食堂每天服务费用</t>
  </si>
  <si>
    <r>
      <rPr>
        <sz val="9"/>
        <rFont val="宋体"/>
        <family val="0"/>
        <charset val="134"/>
      </rPr>
      <t xml:space="preserve">24</t>
    </r>
    <r>
      <rPr>
        <sz val="9"/>
        <rFont val="Noto Sans"/>
        <family val="2"/>
      </rPr>
      <t xml:space="preserve">元</t>
    </r>
    <r>
      <rPr>
        <sz val="9"/>
        <rFont val="宋体"/>
        <family val="0"/>
        <charset val="134"/>
      </rPr>
      <t xml:space="preserve">/</t>
    </r>
    <r>
      <rPr>
        <sz val="9"/>
        <rFont val="Noto Sans"/>
        <family val="2"/>
      </rPr>
      <t xml:space="preserve">人</t>
    </r>
  </si>
  <si>
    <t xml:space="preserve">机关食堂服务费发放时间</t>
  </si>
  <si>
    <t xml:space="preserve">食品安全质量质标</t>
  </si>
  <si>
    <t xml:space="preserve">就餐人数</t>
  </si>
  <si>
    <t xml:space="preserve">供餐时间</t>
  </si>
  <si>
    <t xml:space="preserve">每天供应餐数</t>
  </si>
  <si>
    <r>
      <rPr>
        <sz val="9"/>
        <rFont val="宋体"/>
        <family val="0"/>
        <charset val="134"/>
      </rPr>
      <t xml:space="preserve">6</t>
    </r>
    <r>
      <rPr>
        <sz val="9"/>
        <rFont val="Noto Sans"/>
        <family val="2"/>
      </rPr>
      <t xml:space="preserve">人</t>
    </r>
  </si>
  <si>
    <t xml:space="preserve">职工对食堂满意度</t>
  </si>
  <si>
    <r>
      <rPr>
        <sz val="9"/>
        <rFont val="宋体"/>
        <family val="0"/>
        <charset val="134"/>
      </rPr>
      <t xml:space="preserve">1</t>
    </r>
    <r>
      <rPr>
        <sz val="9"/>
        <rFont val="Noto Sans"/>
        <family val="2"/>
      </rPr>
      <t xml:space="preserve">、推行“村收集、镇转运、市处理”的生活垃圾处理城乡一体化；</t>
    </r>
    <r>
      <rPr>
        <sz val="9"/>
        <rFont val="宋体"/>
        <family val="0"/>
        <charset val="134"/>
      </rPr>
      <t xml:space="preserve">2</t>
    </r>
    <r>
      <rPr>
        <sz val="9"/>
        <rFont val="Noto Sans"/>
        <family val="2"/>
      </rPr>
      <t xml:space="preserve">、集镇镇区、主要道路沿线环境卫生整治；</t>
    </r>
    <r>
      <rPr>
        <sz val="9"/>
        <rFont val="宋体"/>
        <family val="0"/>
        <charset val="134"/>
      </rPr>
      <t xml:space="preserve">3</t>
    </r>
    <r>
      <rPr>
        <sz val="9"/>
        <rFont val="Noto Sans"/>
        <family val="2"/>
      </rPr>
      <t xml:space="preserve">、集镇园林绿化管护工作；</t>
    </r>
    <r>
      <rPr>
        <sz val="9"/>
        <rFont val="宋体"/>
        <family val="0"/>
        <charset val="134"/>
      </rPr>
      <t xml:space="preserve">4</t>
    </r>
    <r>
      <rPr>
        <sz val="9"/>
        <rFont val="Noto Sans"/>
        <family val="2"/>
      </rPr>
      <t xml:space="preserve">、集镇公厕管理工作；</t>
    </r>
    <r>
      <rPr>
        <sz val="9"/>
        <rFont val="宋体"/>
        <family val="0"/>
        <charset val="134"/>
      </rPr>
      <t xml:space="preserve">5</t>
    </r>
    <r>
      <rPr>
        <sz val="9"/>
        <rFont val="Noto Sans"/>
        <family val="2"/>
      </rPr>
      <t xml:space="preserve">、市政设施建设及管理维护；</t>
    </r>
    <r>
      <rPr>
        <sz val="9"/>
        <rFont val="宋体"/>
        <family val="0"/>
        <charset val="134"/>
      </rPr>
      <t xml:space="preserve">6.</t>
    </r>
    <r>
      <rPr>
        <sz val="9"/>
        <rFont val="Noto Sans"/>
        <family val="2"/>
      </rPr>
      <t xml:space="preserve">推进“爱国卫生</t>
    </r>
    <r>
      <rPr>
        <sz val="9"/>
        <rFont val="宋体"/>
        <family val="0"/>
        <charset val="134"/>
      </rPr>
      <t xml:space="preserve">7</t>
    </r>
    <r>
      <rPr>
        <sz val="9"/>
        <rFont val="Noto Sans"/>
        <family val="2"/>
      </rPr>
      <t xml:space="preserve">个专项行动”中“清垃圾、扫厕所、勤洗手”</t>
    </r>
    <r>
      <rPr>
        <sz val="9"/>
        <rFont val="宋体"/>
        <family val="0"/>
        <charset val="134"/>
      </rPr>
      <t xml:space="preserve">3</t>
    </r>
    <r>
      <rPr>
        <sz val="9"/>
        <rFont val="Noto Sans"/>
        <family val="2"/>
      </rPr>
      <t xml:space="preserve">个专项行动工作。</t>
    </r>
  </si>
  <si>
    <t xml:space="preserve">集镇镇区、主要道路沿线清扫保洁</t>
  </si>
  <si>
    <r>
      <rPr>
        <sz val="9"/>
        <rFont val="Noto Sans"/>
        <family val="2"/>
      </rPr>
      <t xml:space="preserve">禄街发〔</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关于印发《禄脿街道爱国卫生“</t>
    </r>
    <r>
      <rPr>
        <sz val="9"/>
        <rFont val="宋体"/>
        <family val="0"/>
        <charset val="134"/>
      </rPr>
      <t xml:space="preserve">7</t>
    </r>
    <r>
      <rPr>
        <sz val="9"/>
        <rFont val="Noto Sans"/>
        <family val="2"/>
      </rPr>
      <t xml:space="preserve">个专项行动”实施方案》；《昆明市</t>
    </r>
    <r>
      <rPr>
        <sz val="9"/>
        <rFont val="宋体"/>
        <family val="0"/>
        <charset val="134"/>
      </rPr>
      <t xml:space="preserve">2019</t>
    </r>
    <r>
      <rPr>
        <sz val="9"/>
        <rFont val="Noto Sans"/>
        <family val="2"/>
      </rPr>
      <t xml:space="preserve">年农村人居环境整治工作实施方案》；关于印发《安宁市</t>
    </r>
    <r>
      <rPr>
        <sz val="9"/>
        <rFont val="宋体"/>
        <family val="0"/>
        <charset val="134"/>
      </rPr>
      <t xml:space="preserve">2020</t>
    </r>
    <r>
      <rPr>
        <sz val="9"/>
        <rFont val="Noto Sans"/>
        <family val="2"/>
      </rPr>
      <t xml:space="preserve">年农村人居环境整治工作实施方案》的通知；《表一：禄脿街道垃圾收集、转运预算方案》；《表二：禄脿街道路面保洁、公厕管理预算方案》；《表三：禄脿街道绿化管养预算方案》。</t>
    </r>
  </si>
  <si>
    <t xml:space="preserve">集镇公厕管护费</t>
  </si>
  <si>
    <r>
      <rPr>
        <sz val="9"/>
        <rFont val="宋体"/>
        <family val="0"/>
        <charset val="134"/>
      </rPr>
      <t xml:space="preserve">150000</t>
    </r>
    <r>
      <rPr>
        <sz val="9"/>
        <rFont val="Noto Sans"/>
        <family val="2"/>
      </rPr>
      <t xml:space="preserve">元</t>
    </r>
  </si>
  <si>
    <t xml:space="preserve">集镇及主要道路清扫保洁</t>
  </si>
  <si>
    <r>
      <rPr>
        <sz val="9"/>
        <rFont val="Noto Sans"/>
        <family val="2"/>
      </rPr>
      <t xml:space="preserve">“爱国卫生</t>
    </r>
    <r>
      <rPr>
        <sz val="9"/>
        <rFont val="宋体"/>
        <family val="0"/>
        <charset val="134"/>
      </rPr>
      <t xml:space="preserve">7</t>
    </r>
    <r>
      <rPr>
        <sz val="9"/>
        <rFont val="Noto Sans"/>
        <family val="2"/>
      </rPr>
      <t xml:space="preserve">个专项行动”洗手设施建设及维护</t>
    </r>
  </si>
  <si>
    <r>
      <rPr>
        <sz val="9"/>
        <rFont val="宋体"/>
        <family val="0"/>
        <charset val="134"/>
      </rPr>
      <t xml:space="preserve">180000</t>
    </r>
    <r>
      <rPr>
        <sz val="9"/>
        <rFont val="Noto Sans"/>
        <family val="2"/>
      </rPr>
      <t xml:space="preserve">元</t>
    </r>
  </si>
  <si>
    <t xml:space="preserve">集镇绿化管养费</t>
  </si>
  <si>
    <r>
      <rPr>
        <sz val="9"/>
        <rFont val="宋体"/>
        <family val="0"/>
        <charset val="134"/>
      </rPr>
      <t xml:space="preserve">162205</t>
    </r>
    <r>
      <rPr>
        <sz val="9"/>
        <rFont val="Noto Sans"/>
        <family val="2"/>
      </rPr>
      <t xml:space="preserve">元</t>
    </r>
  </si>
  <si>
    <t xml:space="preserve">集镇公厕管护</t>
  </si>
  <si>
    <t xml:space="preserve">一类保洁路段</t>
  </si>
  <si>
    <r>
      <rPr>
        <sz val="9"/>
        <rFont val="宋体"/>
        <family val="0"/>
        <charset val="134"/>
      </rPr>
      <t xml:space="preserve">87320</t>
    </r>
    <r>
      <rPr>
        <sz val="9"/>
        <rFont val="Noto Sans"/>
        <family val="2"/>
      </rPr>
      <t xml:space="preserve">平方米</t>
    </r>
  </si>
  <si>
    <t xml:space="preserve">垃圾处理量</t>
  </si>
  <si>
    <r>
      <rPr>
        <sz val="9"/>
        <rFont val="宋体"/>
        <family val="0"/>
        <charset val="134"/>
      </rPr>
      <t xml:space="preserve">5000</t>
    </r>
    <r>
      <rPr>
        <sz val="9"/>
        <rFont val="Noto Sans"/>
        <family val="2"/>
      </rPr>
      <t xml:space="preserve">吨</t>
    </r>
  </si>
  <si>
    <t xml:space="preserve">生活垃圾处理费</t>
  </si>
  <si>
    <r>
      <rPr>
        <sz val="9"/>
        <rFont val="宋体"/>
        <family val="0"/>
        <charset val="134"/>
      </rPr>
      <t xml:space="preserve">1150000</t>
    </r>
    <r>
      <rPr>
        <sz val="9"/>
        <rFont val="Noto Sans"/>
        <family val="2"/>
      </rPr>
      <t xml:space="preserve">元</t>
    </r>
  </si>
  <si>
    <t xml:space="preserve">集镇及主要道路清扫保洁费</t>
  </si>
  <si>
    <r>
      <rPr>
        <sz val="9"/>
        <rFont val="宋体"/>
        <family val="0"/>
        <charset val="134"/>
      </rPr>
      <t xml:space="preserve">457230</t>
    </r>
    <r>
      <rPr>
        <sz val="9"/>
        <rFont val="Noto Sans"/>
        <family val="2"/>
      </rPr>
      <t xml:space="preserve">元</t>
    </r>
  </si>
  <si>
    <t xml:space="preserve">二类保洁路段</t>
  </si>
  <si>
    <r>
      <rPr>
        <sz val="9"/>
        <rFont val="宋体"/>
        <family val="0"/>
        <charset val="134"/>
      </rPr>
      <t xml:space="preserve">10.795</t>
    </r>
    <r>
      <rPr>
        <sz val="9"/>
        <rFont val="Noto Sans"/>
        <family val="2"/>
      </rPr>
      <t xml:space="preserve">公里</t>
    </r>
  </si>
  <si>
    <t xml:space="preserve">公里</t>
  </si>
  <si>
    <t xml:space="preserve">集镇公厕</t>
  </si>
  <si>
    <r>
      <rPr>
        <sz val="9"/>
        <rFont val="宋体"/>
        <family val="0"/>
        <charset val="134"/>
      </rPr>
      <t xml:space="preserve">3</t>
    </r>
    <r>
      <rPr>
        <sz val="9"/>
        <rFont val="Noto Sans"/>
        <family val="2"/>
      </rPr>
      <t xml:space="preserve">座</t>
    </r>
  </si>
  <si>
    <t xml:space="preserve">园林绿化管护面积</t>
  </si>
  <si>
    <r>
      <rPr>
        <sz val="9"/>
        <rFont val="宋体"/>
        <family val="0"/>
        <charset val="134"/>
      </rPr>
      <t xml:space="preserve">18022.8</t>
    </r>
    <r>
      <rPr>
        <sz val="9"/>
        <rFont val="Noto Sans"/>
        <family val="2"/>
      </rPr>
      <t xml:space="preserve">平方米</t>
    </r>
  </si>
  <si>
    <t xml:space="preserve">集镇园林绿化管护</t>
  </si>
  <si>
    <t xml:space="preserve">辖区内垃圾清运率</t>
  </si>
  <si>
    <t xml:space="preserve">公众场所洗手设施</t>
  </si>
  <si>
    <r>
      <rPr>
        <sz val="9"/>
        <rFont val="宋体"/>
        <family val="0"/>
        <charset val="134"/>
      </rPr>
      <t xml:space="preserve">15</t>
    </r>
    <r>
      <rPr>
        <sz val="9"/>
        <rFont val="Noto Sans"/>
        <family val="2"/>
      </rPr>
      <t xml:space="preserve">座</t>
    </r>
  </si>
  <si>
    <t xml:space="preserve">座</t>
  </si>
  <si>
    <t xml:space="preserve">村庄生活垃圾清运频次</t>
  </si>
  <si>
    <t xml:space="preserve">市政设施建设及管理维护</t>
  </si>
  <si>
    <t xml:space="preserve">提升人居环境，巩固提升街道国家卫生镇创建成果</t>
  </si>
  <si>
    <t xml:space="preserve">打造环境优美的营商环境，提高经济效益</t>
  </si>
  <si>
    <t xml:space="preserve">美化环境，减少因垃圾造成的污染</t>
  </si>
  <si>
    <t xml:space="preserve">集镇生活垃圾清运频次</t>
  </si>
  <si>
    <t xml:space="preserve">  禄脿街道团工委专项经费</t>
  </si>
  <si>
    <t xml:space="preserve">“共青团员先锋岗（队）”是各级团组织命名的以共青团员为主体的先进青年集体，以“学习理论走在前、立足岗位干在前、急难险重冲在前”为基本标准，突出政治性和先进性要求，突出发挥对广大团员青年的示范引领作用，是全市广大团员青年理论学习的表率、岗位建功的标杆、担当奉献的楷模，对全社会具有价值引领的重要作用。</t>
  </si>
  <si>
    <r>
      <rPr>
        <sz val="9"/>
        <rFont val="Noto Sans"/>
        <family val="2"/>
      </rPr>
      <t xml:space="preserve">安青发〔</t>
    </r>
    <r>
      <rPr>
        <sz val="9"/>
        <rFont val="宋体"/>
        <family val="0"/>
        <charset val="134"/>
      </rPr>
      <t xml:space="preserve">2017</t>
    </r>
    <r>
      <rPr>
        <sz val="9"/>
        <rFont val="Noto Sans"/>
        <family val="2"/>
      </rPr>
      <t xml:space="preserve">〕</t>
    </r>
    <r>
      <rPr>
        <sz val="9"/>
        <rFont val="宋体"/>
        <family val="0"/>
        <charset val="134"/>
      </rPr>
      <t xml:space="preserve">18</t>
    </r>
    <r>
      <rPr>
        <sz val="9"/>
        <rFont val="Noto Sans"/>
        <family val="2"/>
      </rPr>
      <t xml:space="preserve">号共青团安宁市委关于开展</t>
    </r>
    <r>
      <rPr>
        <sz val="9"/>
        <rFont val="宋体"/>
        <family val="0"/>
        <charset val="134"/>
      </rPr>
      <t xml:space="preserve">2017</t>
    </r>
    <r>
      <rPr>
        <sz val="9"/>
        <rFont val="Noto Sans"/>
        <family val="2"/>
      </rPr>
      <t xml:space="preserve">年全市共青团员先锋岗</t>
    </r>
    <r>
      <rPr>
        <sz val="9"/>
        <rFont val="宋体"/>
        <family val="0"/>
        <charset val="134"/>
      </rPr>
      <t xml:space="preserve">(</t>
    </r>
    <r>
      <rPr>
        <sz val="9"/>
        <rFont val="Noto Sans"/>
        <family val="2"/>
      </rPr>
      <t xml:space="preserve">队）创建活动的通知，云青联［</t>
    </r>
    <r>
      <rPr>
        <sz val="9"/>
        <rFont val="宋体"/>
        <family val="0"/>
        <charset val="134"/>
      </rPr>
      <t xml:space="preserve">2016</t>
    </r>
    <r>
      <rPr>
        <sz val="9"/>
        <rFont val="Noto Sans"/>
        <family val="2"/>
      </rPr>
      <t xml:space="preserve">］</t>
    </r>
    <r>
      <rPr>
        <sz val="9"/>
        <rFont val="宋体"/>
        <family val="0"/>
        <charset val="134"/>
      </rPr>
      <t xml:space="preserve">11</t>
    </r>
    <r>
      <rPr>
        <sz val="9"/>
        <rFont val="Noto Sans"/>
        <family val="2"/>
      </rPr>
      <t xml:space="preserve">号</t>
    </r>
  </si>
  <si>
    <t xml:space="preserve">30%</t>
  </si>
  <si>
    <r>
      <rPr>
        <sz val="9"/>
        <rFont val="宋体"/>
        <family val="0"/>
        <charset val="134"/>
      </rPr>
      <t xml:space="preserve">20</t>
    </r>
    <r>
      <rPr>
        <sz val="9"/>
        <rFont val="Noto Sans"/>
        <family val="2"/>
      </rPr>
      <t xml:space="preserve">人次</t>
    </r>
  </si>
  <si>
    <t xml:space="preserve"> 禄脿教育专项经费</t>
  </si>
  <si>
    <r>
      <rPr>
        <sz val="9"/>
        <rFont val="宋体"/>
        <family val="0"/>
        <charset val="134"/>
      </rPr>
      <t xml:space="preserve">1</t>
    </r>
    <r>
      <rPr>
        <sz val="9"/>
        <rFont val="Noto Sans"/>
        <family val="2"/>
      </rPr>
      <t xml:space="preserve">、定期召开议教会议，重点研究解决教育改革发展中的重大问题和群众关心的热点问题，优化教育发展环境；</t>
    </r>
    <r>
      <rPr>
        <sz val="9"/>
        <rFont val="宋体"/>
        <family val="0"/>
        <charset val="134"/>
      </rPr>
      <t xml:space="preserve">2</t>
    </r>
    <r>
      <rPr>
        <sz val="9"/>
        <rFont val="Noto Sans"/>
        <family val="2"/>
      </rPr>
      <t xml:space="preserve">、认真推进“十四五”教育发展规划中确定的校园建设项目，结合街道实际情况，投入一定教育经费，鼓励发展教育，提升教育发展软实力。</t>
    </r>
  </si>
  <si>
    <t xml:space="preserve">贫残学生补助</t>
  </si>
  <si>
    <t xml:space="preserve">安宁市禄脿街道教学质量奖励办法</t>
  </si>
  <si>
    <t xml:space="preserve">学生奖励金</t>
  </si>
  <si>
    <t xml:space="preserve">辖区内学生人数</t>
  </si>
  <si>
    <r>
      <rPr>
        <sz val="9"/>
        <rFont val="宋体"/>
        <family val="0"/>
        <charset val="134"/>
      </rPr>
      <t xml:space="preserve">1200</t>
    </r>
    <r>
      <rPr>
        <sz val="9"/>
        <rFont val="Noto Sans"/>
        <family val="2"/>
      </rPr>
      <t xml:space="preserve">人</t>
    </r>
  </si>
  <si>
    <t xml:space="preserve">提高全民素质与修养</t>
  </si>
  <si>
    <t xml:space="preserve">教育工作者奖励金</t>
  </si>
  <si>
    <t xml:space="preserve">辖区内贫残学生人数</t>
  </si>
  <si>
    <r>
      <rPr>
        <sz val="9"/>
        <rFont val="宋体"/>
        <family val="0"/>
        <charset val="134"/>
      </rPr>
      <t xml:space="preserve">10</t>
    </r>
    <r>
      <rPr>
        <sz val="9"/>
        <rFont val="Noto Sans"/>
        <family val="2"/>
      </rPr>
      <t xml:space="preserve">人</t>
    </r>
  </si>
  <si>
    <t xml:space="preserve">辖区内教师人数</t>
  </si>
  <si>
    <r>
      <rPr>
        <sz val="9"/>
        <rFont val="宋体"/>
        <family val="0"/>
        <charset val="134"/>
      </rPr>
      <t xml:space="preserve">30</t>
    </r>
    <r>
      <rPr>
        <sz val="9"/>
        <rFont val="Noto Sans"/>
        <family val="2"/>
      </rPr>
      <t xml:space="preserve">人</t>
    </r>
  </si>
  <si>
    <t xml:space="preserve">群众对教育工作满意度</t>
  </si>
  <si>
    <t xml:space="preserve">教育工作经费发放准时率</t>
  </si>
  <si>
    <t xml:space="preserve">普及九年义务制教育</t>
  </si>
  <si>
    <t xml:space="preserve">长期目标</t>
  </si>
  <si>
    <t xml:space="preserve"> 禄脿综治信访、维稳专项经费</t>
  </si>
  <si>
    <t xml:space="preserve">大力推进信访维稳、反恐反邪、流动人口、禁毒、扫黑除恶工作，提升辖区人民群众的安全感和满意率。</t>
  </si>
  <si>
    <r>
      <rPr>
        <sz val="9"/>
        <rFont val="宋体"/>
        <family val="0"/>
        <charset val="134"/>
      </rPr>
      <t xml:space="preserve">2021</t>
    </r>
    <r>
      <rPr>
        <sz val="9"/>
        <rFont val="Noto Sans"/>
        <family val="2"/>
      </rPr>
      <t xml:space="preserve">年平安建设目标管理责任书</t>
    </r>
  </si>
  <si>
    <r>
      <rPr>
        <sz val="9"/>
        <rFont val="宋体"/>
        <family val="0"/>
        <charset val="134"/>
      </rPr>
      <t xml:space="preserve">5</t>
    </r>
    <r>
      <rPr>
        <sz val="9"/>
        <rFont val="Noto Sans"/>
        <family val="2"/>
      </rPr>
      <t xml:space="preserve">天</t>
    </r>
  </si>
  <si>
    <r>
      <rPr>
        <sz val="9"/>
        <rFont val="宋体"/>
        <family val="0"/>
        <charset val="134"/>
      </rPr>
      <t xml:space="preserve">200</t>
    </r>
    <r>
      <rPr>
        <sz val="9"/>
        <rFont val="Noto Sans"/>
        <family val="2"/>
      </rPr>
      <t xml:space="preserve">份</t>
    </r>
  </si>
  <si>
    <t xml:space="preserve">  禄脿应急专项经费</t>
  </si>
  <si>
    <r>
      <rPr>
        <sz val="9"/>
        <rFont val="宋体"/>
        <family val="0"/>
        <charset val="134"/>
      </rPr>
      <t xml:space="preserve">1</t>
    </r>
    <r>
      <rPr>
        <sz val="9"/>
        <rFont val="Noto Sans"/>
        <family val="2"/>
      </rPr>
      <t xml:space="preserve">、安全生产月宣传经费；</t>
    </r>
    <r>
      <rPr>
        <sz val="9"/>
        <rFont val="宋体"/>
        <family val="0"/>
        <charset val="134"/>
      </rPr>
      <t xml:space="preserve">2</t>
    </r>
    <r>
      <rPr>
        <sz val="9"/>
        <rFont val="Noto Sans"/>
        <family val="2"/>
      </rPr>
      <t xml:space="preserve">、安全生产、消防、防震减灾应急演练经费；</t>
    </r>
    <r>
      <rPr>
        <sz val="9"/>
        <rFont val="宋体"/>
        <family val="0"/>
        <charset val="134"/>
      </rPr>
      <t xml:space="preserve">3</t>
    </r>
    <r>
      <rPr>
        <sz val="9"/>
        <rFont val="Noto Sans"/>
        <family val="2"/>
      </rPr>
      <t xml:space="preserve">、安全生产、消防、防震减灾知识培训经费；</t>
    </r>
    <r>
      <rPr>
        <sz val="9"/>
        <rFont val="宋体"/>
        <family val="0"/>
        <charset val="134"/>
      </rPr>
      <t xml:space="preserve">4</t>
    </r>
    <r>
      <rPr>
        <sz val="9"/>
        <rFont val="Noto Sans"/>
        <family val="2"/>
      </rPr>
      <t xml:space="preserve">、自然灾害救助资金</t>
    </r>
  </si>
  <si>
    <t xml:space="preserve">通过灾害应急演练提高人民群众的自救能力</t>
  </si>
  <si>
    <t xml:space="preserve">有效提升人民群众应对灾害的能力</t>
  </si>
  <si>
    <r>
      <rPr>
        <sz val="9"/>
        <rFont val="Noto Sans"/>
        <family val="2"/>
      </rPr>
      <t xml:space="preserve">昆政笺【</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昆明市人民政府关于开展安全生产专项整治三年行动的通知（章）、（安安</t>
    </r>
    <r>
      <rPr>
        <sz val="9"/>
        <rFont val="宋体"/>
        <family val="0"/>
        <charset val="134"/>
      </rPr>
      <t xml:space="preserve">2020.3</t>
    </r>
    <r>
      <rPr>
        <sz val="9"/>
        <rFont val="Noto Sans"/>
        <family val="2"/>
      </rPr>
      <t xml:space="preserve">号）安宁市安委会关于认真做好昆明市建设国家安全发展示范城市工作实施方案的通知</t>
    </r>
  </si>
  <si>
    <t xml:space="preserve">应急演练完成情况</t>
  </si>
  <si>
    <t xml:space="preserve">紧急情况反应率</t>
  </si>
  <si>
    <t xml:space="preserve">应急工作经费</t>
  </si>
  <si>
    <r>
      <rPr>
        <sz val="9"/>
        <rFont val="宋体"/>
        <family val="0"/>
        <charset val="134"/>
      </rPr>
      <t xml:space="preserve">10</t>
    </r>
    <r>
      <rPr>
        <sz val="9"/>
        <rFont val="Noto Sans"/>
        <family val="2"/>
      </rPr>
      <t xml:space="preserve">万元</t>
    </r>
  </si>
  <si>
    <t xml:space="preserve">排查地质情况点</t>
  </si>
  <si>
    <r>
      <rPr>
        <sz val="9"/>
        <rFont val="宋体"/>
        <family val="0"/>
        <charset val="134"/>
      </rPr>
      <t xml:space="preserve">44</t>
    </r>
    <r>
      <rPr>
        <sz val="9"/>
        <rFont val="Noto Sans"/>
        <family val="2"/>
      </rPr>
      <t xml:space="preserve">个</t>
    </r>
  </si>
  <si>
    <t xml:space="preserve">强化宣传教育活动</t>
  </si>
  <si>
    <r>
      <rPr>
        <sz val="9"/>
        <rFont val="宋体"/>
        <family val="0"/>
        <charset val="134"/>
      </rPr>
      <t xml:space="preserve">2</t>
    </r>
    <r>
      <rPr>
        <sz val="9"/>
        <rFont val="Noto Sans"/>
        <family val="2"/>
      </rPr>
      <t xml:space="preserve">场</t>
    </r>
  </si>
  <si>
    <t xml:space="preserve">场</t>
  </si>
  <si>
    <t xml:space="preserve">调查确定地质灾害隐患点</t>
  </si>
  <si>
    <t xml:space="preserve">当年应急工作完成率</t>
  </si>
  <si>
    <t xml:space="preserve">  禄脿老干部专项资金</t>
  </si>
  <si>
    <r>
      <rPr>
        <sz val="9"/>
        <rFont val="宋体"/>
        <family val="0"/>
        <charset val="134"/>
      </rPr>
      <t xml:space="preserve">2021</t>
    </r>
    <r>
      <rPr>
        <sz val="9"/>
        <rFont val="Noto Sans"/>
        <family val="2"/>
      </rPr>
      <t xml:space="preserve">年安宁市老干部工作的总体思路是：坚持以习近平新时代中国特色社会主义思想为指导，全面贯彻落实党的十九大和十九届二中、三中、四中、五中全会精神，深入学习贯彻习近平总书记考察云南重要讲话和习近平总书记关于老干部工作的重要指示精神，聚焦全国老干部局长会议、全省、昆明市离退休干部工作会议部署。</t>
    </r>
  </si>
  <si>
    <t xml:space="preserve">兑现准确率</t>
  </si>
  <si>
    <r>
      <rPr>
        <sz val="9"/>
        <rFont val="宋体"/>
        <family val="0"/>
        <charset val="134"/>
      </rPr>
      <t xml:space="preserve">2021</t>
    </r>
    <r>
      <rPr>
        <sz val="9"/>
        <rFont val="Noto Sans"/>
        <family val="2"/>
      </rPr>
      <t xml:space="preserve">年度老干部工作目标责任书</t>
    </r>
  </si>
  <si>
    <t xml:space="preserve">发放及时率</t>
  </si>
  <si>
    <t xml:space="preserve">获补对象数</t>
  </si>
  <si>
    <r>
      <rPr>
        <sz val="9"/>
        <rFont val="宋体"/>
        <family val="0"/>
        <charset val="134"/>
      </rPr>
      <t xml:space="preserve">11</t>
    </r>
    <r>
      <rPr>
        <sz val="9"/>
        <rFont val="Noto Sans"/>
        <family val="2"/>
      </rPr>
      <t xml:space="preserve">人</t>
    </r>
  </si>
  <si>
    <t xml:space="preserve">获补对象准确率</t>
  </si>
  <si>
    <t xml:space="preserve">受益对象满意度</t>
  </si>
  <si>
    <t xml:space="preserve">政策知晓率</t>
  </si>
  <si>
    <t xml:space="preserve">  禄脿科技专项经费</t>
  </si>
  <si>
    <t xml:space="preserve">按时、按量组织完成科技活动周、科技知识培训等工作。</t>
  </si>
  <si>
    <t xml:space="preserve">培训师资费标准</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关于征集 </t>
    </r>
    <r>
      <rPr>
        <sz val="9"/>
        <rFont val="宋体"/>
        <family val="0"/>
        <charset val="134"/>
      </rPr>
      <t xml:space="preserve">2021 </t>
    </r>
    <r>
      <rPr>
        <sz val="9"/>
        <rFont val="Noto Sans"/>
        <family val="2"/>
      </rPr>
      <t xml:space="preserve">年安宁市科技活动周相关活动的通知</t>
    </r>
  </si>
  <si>
    <t xml:space="preserve">培训参加人次</t>
  </si>
  <si>
    <t xml:space="preserve">参训率</t>
  </si>
  <si>
    <t xml:space="preserve">带动群众对科技兴趣率</t>
  </si>
  <si>
    <t xml:space="preserve">组织培训期数</t>
  </si>
  <si>
    <t xml:space="preserve">参训人员满意度</t>
  </si>
  <si>
    <t xml:space="preserve">培训人员合格率</t>
  </si>
  <si>
    <t xml:space="preserve">人均培训标准</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si>
  <si>
    <t xml:space="preserve">  禄脿党报、党刊及内刊征订费及学习书籍购买经费</t>
  </si>
  <si>
    <t xml:space="preserve">按时按质完成年度党报党刊及内刊征订工作</t>
  </si>
  <si>
    <t xml:space="preserve">服务对象满意度</t>
  </si>
  <si>
    <r>
      <rPr>
        <sz val="9"/>
        <rFont val="Noto Sans"/>
        <family val="2"/>
      </rPr>
      <t xml:space="preserve">安宣通</t>
    </r>
    <r>
      <rPr>
        <sz val="9"/>
        <rFont val="宋体"/>
        <family val="0"/>
        <charset val="134"/>
      </rPr>
      <t xml:space="preserve">[2020]9</t>
    </r>
    <r>
      <rPr>
        <sz val="9"/>
        <rFont val="Noto Sans"/>
        <family val="2"/>
      </rPr>
      <t xml:space="preserve">号关于印发中共安宁市委宣传部《</t>
    </r>
    <r>
      <rPr>
        <sz val="9"/>
        <rFont val="宋体"/>
        <family val="0"/>
        <charset val="134"/>
      </rPr>
      <t xml:space="preserve">2020</t>
    </r>
    <r>
      <rPr>
        <sz val="9"/>
        <rFont val="Noto Sans"/>
        <family val="2"/>
      </rPr>
      <t xml:space="preserve">年安宁市对外宣传工作考核细则》的通知</t>
    </r>
  </si>
  <si>
    <t xml:space="preserve">报刊征订费用</t>
  </si>
  <si>
    <r>
      <rPr>
        <sz val="9"/>
        <rFont val="宋体"/>
        <family val="0"/>
        <charset val="134"/>
      </rPr>
      <t xml:space="preserve">90000</t>
    </r>
    <r>
      <rPr>
        <sz val="9"/>
        <rFont val="Noto Sans"/>
        <family val="2"/>
      </rPr>
      <t xml:space="preserve">元</t>
    </r>
  </si>
  <si>
    <t xml:space="preserve">报刊发放率</t>
  </si>
  <si>
    <t xml:space="preserve">报刊征订数</t>
  </si>
  <si>
    <r>
      <rPr>
        <sz val="9"/>
        <rFont val="宋体"/>
        <family val="0"/>
        <charset val="134"/>
      </rPr>
      <t xml:space="preserve">3000</t>
    </r>
    <r>
      <rPr>
        <sz val="9"/>
        <rFont val="Noto Sans"/>
        <family val="2"/>
      </rPr>
      <t xml:space="preserve">份</t>
    </r>
  </si>
  <si>
    <t xml:space="preserve">促进文化建设事业发展，提升街道干部职工素质，更好地为人民群众服务</t>
  </si>
  <si>
    <t xml:space="preserve">  敬老节补助及慰问经费</t>
  </si>
  <si>
    <t xml:space="preserve">进行走访慰问送温暖活动、开展义诊活动、做好老年人居家养老的管理和服务</t>
  </si>
  <si>
    <r>
      <rPr>
        <sz val="9"/>
        <rFont val="宋体"/>
        <family val="0"/>
        <charset val="134"/>
      </rPr>
      <t xml:space="preserve">60</t>
    </r>
    <r>
      <rPr>
        <sz val="9"/>
        <rFont val="Noto Sans"/>
        <family val="2"/>
      </rPr>
      <t xml:space="preserve">岁以上老年人</t>
    </r>
  </si>
  <si>
    <r>
      <rPr>
        <sz val="9"/>
        <rFont val="宋体"/>
        <family val="0"/>
        <charset val="134"/>
      </rPr>
      <t xml:space="preserve">2019</t>
    </r>
    <r>
      <rPr>
        <sz val="9"/>
        <rFont val="Noto Sans"/>
        <family val="2"/>
      </rPr>
      <t xml:space="preserve">年敬老节慰问事宜会议纪要
禄脿街道</t>
    </r>
    <r>
      <rPr>
        <sz val="9"/>
        <rFont val="宋体"/>
        <family val="0"/>
        <charset val="134"/>
      </rPr>
      <t xml:space="preserve">2019</t>
    </r>
    <r>
      <rPr>
        <sz val="9"/>
        <rFont val="Noto Sans"/>
        <family val="2"/>
      </rPr>
      <t xml:space="preserve">年重阳节系列活动方案</t>
    </r>
  </si>
  <si>
    <t xml:space="preserve">帮扶老人的满意度</t>
  </si>
  <si>
    <t xml:space="preserve">进行该活动的可持续性</t>
  </si>
  <si>
    <r>
      <rPr>
        <sz val="9"/>
        <rFont val="Noto Sans"/>
        <family val="2"/>
      </rPr>
      <t xml:space="preserve">完成对</t>
    </r>
    <r>
      <rPr>
        <sz val="9"/>
        <rFont val="宋体"/>
        <family val="0"/>
        <charset val="134"/>
      </rPr>
      <t xml:space="preserve">25</t>
    </r>
    <r>
      <rPr>
        <sz val="9"/>
        <rFont val="Noto Sans"/>
        <family val="2"/>
      </rPr>
      <t xml:space="preserve">名困难老人慰问</t>
    </r>
  </si>
  <si>
    <t xml:space="preserve">以村、社区为单位开展孝亲敬老家庭建设活动</t>
  </si>
  <si>
    <t xml:space="preserve">开展老年维权优待活动，发放宣传册</t>
  </si>
  <si>
    <r>
      <rPr>
        <sz val="9"/>
        <rFont val="宋体"/>
        <family val="0"/>
        <charset val="134"/>
      </rPr>
      <t xml:space="preserve">2500</t>
    </r>
    <r>
      <rPr>
        <sz val="9"/>
        <rFont val="Noto Sans"/>
        <family val="2"/>
      </rPr>
      <t xml:space="preserve">册</t>
    </r>
  </si>
  <si>
    <t xml:space="preserve">册</t>
  </si>
  <si>
    <r>
      <rPr>
        <sz val="9"/>
        <rFont val="宋体"/>
        <family val="0"/>
        <charset val="134"/>
      </rPr>
      <t xml:space="preserve">2500</t>
    </r>
    <r>
      <rPr>
        <sz val="9"/>
        <rFont val="Noto Sans"/>
        <family val="2"/>
      </rPr>
      <t xml:space="preserve">元</t>
    </r>
  </si>
  <si>
    <r>
      <rPr>
        <sz val="9"/>
        <rFont val="Noto Sans"/>
        <family val="2"/>
      </rPr>
      <t xml:space="preserve">完成对</t>
    </r>
    <r>
      <rPr>
        <sz val="9"/>
        <rFont val="宋体"/>
        <family val="0"/>
        <charset val="134"/>
      </rPr>
      <t xml:space="preserve">60</t>
    </r>
    <r>
      <rPr>
        <sz val="9"/>
        <rFont val="Noto Sans"/>
        <family val="2"/>
      </rPr>
      <t xml:space="preserve">岁以上老人敬老节慰问</t>
    </r>
  </si>
  <si>
    <r>
      <rPr>
        <sz val="9"/>
        <rFont val="宋体"/>
        <family val="0"/>
        <charset val="134"/>
      </rPr>
      <t xml:space="preserve">7500</t>
    </r>
    <r>
      <rPr>
        <sz val="9"/>
        <rFont val="Noto Sans"/>
        <family val="2"/>
      </rPr>
      <t xml:space="preserve">元</t>
    </r>
  </si>
  <si>
    <t xml:space="preserve">营造爱老敬老氛围</t>
  </si>
  <si>
    <t xml:space="preserve">有效做好老年人居家养老的管理和服务，营造爱老敬老的氛围</t>
  </si>
  <si>
    <t xml:space="preserve">开展走访慰问送温暖活动慰问特困老人</t>
  </si>
  <si>
    <r>
      <rPr>
        <sz val="9"/>
        <rFont val="宋体"/>
        <family val="0"/>
        <charset val="134"/>
      </rPr>
      <t xml:space="preserve">25</t>
    </r>
    <r>
      <rPr>
        <sz val="9"/>
        <rFont val="Noto Sans"/>
        <family val="2"/>
      </rPr>
      <t xml:space="preserve">人</t>
    </r>
  </si>
  <si>
    <r>
      <rPr>
        <sz val="9"/>
        <rFont val="宋体"/>
        <family val="0"/>
        <charset val="134"/>
      </rPr>
      <t xml:space="preserve">60</t>
    </r>
    <r>
      <rPr>
        <sz val="9"/>
        <rFont val="Noto Sans"/>
        <family val="2"/>
      </rPr>
      <t xml:space="preserve">岁以上老年人敬老节慰问</t>
    </r>
  </si>
  <si>
    <t xml:space="preserve">  禄脿全民健身体育活动经费</t>
  </si>
  <si>
    <t xml:space="preserve">组织开展群众性全民健身活动，参加各项群众性全民健身活动，提升人民群众健康水平。</t>
  </si>
  <si>
    <t xml:space="preserve">参加市级群众性体育健身活动</t>
  </si>
  <si>
    <r>
      <rPr>
        <sz val="9"/>
        <rFont val="宋体"/>
        <family val="0"/>
        <charset val="134"/>
      </rPr>
      <t xml:space="preserve">1.</t>
    </r>
    <r>
      <rPr>
        <sz val="9"/>
        <rFont val="Noto Sans"/>
        <family val="2"/>
      </rPr>
      <t xml:space="preserve">关于</t>
    </r>
    <r>
      <rPr>
        <sz val="9"/>
        <rFont val="宋体"/>
        <family val="0"/>
        <charset val="134"/>
      </rPr>
      <t xml:space="preserve">2019</t>
    </r>
    <r>
      <rPr>
        <sz val="9"/>
        <rFont val="Noto Sans"/>
        <family val="2"/>
      </rPr>
      <t xml:space="preserve">年安宁市“</t>
    </r>
    <r>
      <rPr>
        <sz val="9"/>
        <rFont val="宋体"/>
        <family val="0"/>
        <charset val="134"/>
      </rPr>
      <t xml:space="preserve">8.8”</t>
    </r>
    <r>
      <rPr>
        <sz val="9"/>
        <rFont val="Noto Sans"/>
        <family val="2"/>
      </rPr>
      <t xml:space="preserve">全民体育健身系列活动的补充通知
</t>
    </r>
    <r>
      <rPr>
        <sz val="9"/>
        <rFont val="宋体"/>
        <family val="0"/>
        <charset val="134"/>
      </rPr>
      <t xml:space="preserve">2.</t>
    </r>
    <r>
      <rPr>
        <sz val="9"/>
        <rFont val="Noto Sans"/>
        <family val="2"/>
      </rPr>
      <t xml:space="preserve">安教体通〔</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 关于广泛推广普及广播体操的通知
</t>
    </r>
    <r>
      <rPr>
        <sz val="9"/>
        <rFont val="宋体"/>
        <family val="0"/>
        <charset val="134"/>
      </rPr>
      <t xml:space="preserve">3.</t>
    </r>
    <r>
      <rPr>
        <sz val="9"/>
        <rFont val="Noto Sans"/>
        <family val="2"/>
      </rPr>
      <t xml:space="preserve">安教体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 关于开展安宁市</t>
    </r>
    <r>
      <rPr>
        <sz val="9"/>
        <rFont val="宋体"/>
        <family val="0"/>
        <charset val="134"/>
      </rPr>
      <t xml:space="preserve">2019</t>
    </r>
    <r>
      <rPr>
        <sz val="9"/>
        <rFont val="Noto Sans"/>
        <family val="2"/>
      </rPr>
      <t xml:space="preserve">年“</t>
    </r>
    <r>
      <rPr>
        <sz val="9"/>
        <rFont val="宋体"/>
        <family val="0"/>
        <charset val="134"/>
      </rPr>
      <t xml:space="preserve">8 . 8”</t>
    </r>
    <r>
      <rPr>
        <sz val="9"/>
        <rFont val="Noto Sans"/>
        <family val="2"/>
      </rPr>
      <t xml:space="preserve">全民体育健身系列活动的通知</t>
    </r>
  </si>
  <si>
    <t xml:space="preserve">开展全民健身活动</t>
  </si>
  <si>
    <r>
      <rPr>
        <sz val="9"/>
        <rFont val="宋体"/>
        <family val="0"/>
        <charset val="134"/>
      </rPr>
      <t xml:space="preserve">25000</t>
    </r>
    <r>
      <rPr>
        <sz val="9"/>
        <rFont val="Noto Sans"/>
        <family val="2"/>
      </rPr>
      <t xml:space="preserve">元</t>
    </r>
  </si>
  <si>
    <r>
      <rPr>
        <sz val="9"/>
        <rFont val="Noto Sans"/>
        <family val="2"/>
      </rPr>
      <t xml:space="preserve">开展</t>
    </r>
    <r>
      <rPr>
        <sz val="9"/>
        <rFont val="宋体"/>
        <family val="0"/>
        <charset val="134"/>
      </rPr>
      <t xml:space="preserve">88</t>
    </r>
    <r>
      <rPr>
        <sz val="9"/>
        <rFont val="Noto Sans"/>
        <family val="2"/>
      </rPr>
      <t xml:space="preserve">全民健身活动</t>
    </r>
  </si>
  <si>
    <t xml:space="preserve">营造全民参与的体育健身氛围</t>
  </si>
  <si>
    <t xml:space="preserve">取得明显效果</t>
  </si>
  <si>
    <t xml:space="preserve">组织开展群众性体育健身活动</t>
  </si>
  <si>
    <t xml:space="preserve">全民健身活动的满意度</t>
  </si>
  <si>
    <t xml:space="preserve">开展工间操活动</t>
  </si>
  <si>
    <t xml:space="preserve">全体职工人</t>
  </si>
  <si>
    <t xml:space="preserve">  禄脿科协专项经费</t>
  </si>
  <si>
    <r>
      <rPr>
        <sz val="9"/>
        <rFont val="Noto Sans"/>
        <family val="2"/>
      </rPr>
      <t xml:space="preserve">按照《</t>
    </r>
    <r>
      <rPr>
        <sz val="9"/>
        <rFont val="宋体"/>
        <family val="0"/>
        <charset val="134"/>
      </rPr>
      <t xml:space="preserve">2021</t>
    </r>
    <r>
      <rPr>
        <sz val="9"/>
        <rFont val="Noto Sans"/>
        <family val="2"/>
      </rPr>
      <t xml:space="preserve">年安宁市全民科学素质工作计划》及安宁市创建科普示范市工作要求组织落实各项工作任务并按要求报送工作资料。</t>
    </r>
  </si>
  <si>
    <r>
      <rPr>
        <sz val="9"/>
        <rFont val="宋体"/>
        <family val="0"/>
        <charset val="134"/>
      </rPr>
      <t xml:space="preserve">60</t>
    </r>
    <r>
      <rPr>
        <sz val="9"/>
        <rFont val="Noto Sans"/>
        <family val="2"/>
      </rPr>
      <t xml:space="preserve">人次</t>
    </r>
  </si>
  <si>
    <r>
      <rPr>
        <sz val="9"/>
        <rFont val="Noto Sans"/>
        <family val="2"/>
      </rPr>
      <t xml:space="preserve">《</t>
    </r>
    <r>
      <rPr>
        <sz val="9"/>
        <rFont val="宋体"/>
        <family val="0"/>
        <charset val="134"/>
      </rPr>
      <t xml:space="preserve">2021</t>
    </r>
    <r>
      <rPr>
        <sz val="9"/>
        <rFont val="Noto Sans"/>
        <family val="2"/>
      </rPr>
      <t xml:space="preserve">年安宁市全民科学素质工作计划》</t>
    </r>
  </si>
  <si>
    <t xml:space="preserve">  禄脿敬老院特困供养人员生活补助经费</t>
  </si>
  <si>
    <t xml:space="preserve">让敬老院今年平稳运作，完善公共基础设施完整性、规范性及解决困难群众的生活问题，保障禄脿街道五保老年人的生活保障。</t>
  </si>
  <si>
    <t xml:space="preserve">禄脿敬老院</t>
  </si>
  <si>
    <r>
      <rPr>
        <sz val="9"/>
        <rFont val="宋体"/>
        <family val="0"/>
        <charset val="134"/>
      </rPr>
      <t xml:space="preserve">1.</t>
    </r>
    <r>
      <rPr>
        <sz val="9"/>
        <rFont val="Noto Sans"/>
        <family val="2"/>
      </rPr>
      <t xml:space="preserve">禄脿中心敬老院协议
</t>
    </r>
    <r>
      <rPr>
        <sz val="9"/>
        <rFont val="宋体"/>
        <family val="0"/>
        <charset val="134"/>
      </rPr>
      <t xml:space="preserve">2.</t>
    </r>
    <r>
      <rPr>
        <sz val="9"/>
        <rFont val="Noto Sans"/>
        <family val="2"/>
      </rPr>
      <t xml:space="preserve">会议纪要</t>
    </r>
    <r>
      <rPr>
        <sz val="9"/>
        <rFont val="宋体"/>
        <family val="0"/>
        <charset val="134"/>
      </rPr>
      <t xml:space="preserve">2017</t>
    </r>
    <r>
      <rPr>
        <sz val="9"/>
        <rFont val="Noto Sans"/>
        <family val="2"/>
      </rPr>
      <t xml:space="preserve">（</t>
    </r>
    <r>
      <rPr>
        <sz val="9"/>
        <rFont val="宋体"/>
        <family val="0"/>
        <charset val="134"/>
      </rPr>
      <t xml:space="preserve">4-3</t>
    </r>
    <r>
      <rPr>
        <sz val="9"/>
        <rFont val="Noto Sans"/>
        <family val="2"/>
      </rPr>
      <t xml:space="preserve">号）</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 社会事务办</t>
    </r>
    <r>
      <rPr>
        <sz val="9"/>
        <rFont val="宋体"/>
        <family val="0"/>
        <charset val="134"/>
      </rPr>
      <t xml:space="preserve">(1)</t>
    </r>
  </si>
  <si>
    <t xml:space="preserve">禄脿敬老院街道承担资金</t>
  </si>
  <si>
    <t xml:space="preserve">完善城市公共基础设施、解决困难群众生产生活、医疗</t>
  </si>
  <si>
    <t xml:space="preserve">完善公共基础设施完整性、规范性及解决困难群众生活困难等问题，促进社会和谐</t>
  </si>
  <si>
    <t xml:space="preserve">辖区户籍居民与困难群众、特困供养五保老人满意度</t>
  </si>
  <si>
    <t xml:space="preserve">禄脿敬老院街道资金拨付率</t>
  </si>
  <si>
    <t xml:space="preserve">  禄脿社保综合服务中心专项经费</t>
  </si>
  <si>
    <t xml:space="preserve">全面推进社会保障、教育体育、爱国卫生、计划生育、民政、残联、劳动力转移就业、退役军人事务、红十字会等工作年终目完成，确保社会保障综合服务中心日常工作正常开展。</t>
  </si>
  <si>
    <r>
      <rPr>
        <sz val="9"/>
        <rFont val="宋体"/>
        <family val="0"/>
        <charset val="134"/>
      </rPr>
      <t xml:space="preserve">200</t>
    </r>
    <r>
      <rPr>
        <sz val="9"/>
        <rFont val="Noto Sans"/>
        <family val="2"/>
      </rPr>
      <t xml:space="preserve">人次</t>
    </r>
  </si>
  <si>
    <r>
      <rPr>
        <sz val="9"/>
        <rFont val="Noto Sans"/>
        <family val="2"/>
      </rPr>
      <t xml:space="preserve">安人社通〔</t>
    </r>
    <r>
      <rPr>
        <sz val="9"/>
        <rFont val="宋体"/>
        <family val="0"/>
        <charset val="134"/>
      </rPr>
      <t xml:space="preserve">2021</t>
    </r>
    <r>
      <rPr>
        <sz val="9"/>
        <rFont val="Noto Sans"/>
        <family val="2"/>
      </rPr>
      <t xml:space="preserve">〕</t>
    </r>
    <r>
      <rPr>
        <sz val="9"/>
        <rFont val="宋体"/>
        <family val="0"/>
        <charset val="134"/>
      </rPr>
      <t xml:space="preserve">62</t>
    </r>
    <r>
      <rPr>
        <sz val="9"/>
        <rFont val="Noto Sans"/>
        <family val="2"/>
      </rPr>
      <t xml:space="preserve">号、安民联发</t>
    </r>
    <r>
      <rPr>
        <sz val="9"/>
        <rFont val="宋体"/>
        <family val="0"/>
        <charset val="134"/>
      </rPr>
      <t xml:space="preserve">[2021]2</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6</t>
    </r>
    <r>
      <rPr>
        <sz val="9"/>
        <rFont val="Noto Sans"/>
        <family val="2"/>
      </rPr>
      <t xml:space="preserve">号文件</t>
    </r>
  </si>
  <si>
    <t xml:space="preserve">辖区适龄剩余劳动力</t>
  </si>
  <si>
    <t xml:space="preserve">对受助者、参训人员就业率提升</t>
  </si>
  <si>
    <t xml:space="preserve">培训出勤率</t>
  </si>
  <si>
    <t xml:space="preserve">  禄脿人大工委专项经费</t>
  </si>
  <si>
    <t xml:space="preserve">提高代表履职能力；做好服务工作；参与调查研究；推进重大事项工作进展等工作经费</t>
  </si>
  <si>
    <t xml:space="preserve">人大工委监督、检查、视察等经费</t>
  </si>
  <si>
    <r>
      <rPr>
        <sz val="9"/>
        <rFont val="Noto Sans"/>
        <family val="2"/>
      </rPr>
      <t xml:space="preserve">安宁市人大禄脿街道工委</t>
    </r>
    <r>
      <rPr>
        <sz val="9"/>
        <rFont val="宋体"/>
        <family val="0"/>
        <charset val="134"/>
      </rPr>
      <t xml:space="preserve">2021--2023</t>
    </r>
    <r>
      <rPr>
        <sz val="9"/>
        <rFont val="Noto Sans"/>
        <family val="2"/>
      </rPr>
      <t xml:space="preserve">年度工作经费预算说明、安财发</t>
    </r>
    <r>
      <rPr>
        <sz val="9"/>
        <rFont val="宋体"/>
        <family val="0"/>
        <charset val="134"/>
      </rPr>
      <t xml:space="preserve">[2021]120</t>
    </r>
    <r>
      <rPr>
        <sz val="9"/>
        <rFont val="Noto Sans"/>
        <family val="2"/>
      </rPr>
      <t xml:space="preserve">号</t>
    </r>
  </si>
  <si>
    <t xml:space="preserve">代表满意度</t>
  </si>
  <si>
    <t xml:space="preserve">工委人数</t>
  </si>
  <si>
    <r>
      <rPr>
        <sz val="9"/>
        <rFont val="宋体"/>
        <family val="0"/>
        <charset val="134"/>
      </rPr>
      <t xml:space="preserve">8</t>
    </r>
    <r>
      <rPr>
        <sz val="9"/>
        <rFont val="Noto Sans"/>
        <family val="2"/>
      </rPr>
      <t xml:space="preserve">人</t>
    </r>
  </si>
  <si>
    <t xml:space="preserve">代表活动、履职经费</t>
  </si>
  <si>
    <r>
      <rPr>
        <sz val="9"/>
        <rFont val="宋体"/>
        <family val="0"/>
        <charset val="134"/>
      </rPr>
      <t xml:space="preserve">26000</t>
    </r>
    <r>
      <rPr>
        <sz val="9"/>
        <rFont val="Noto Sans"/>
        <family val="2"/>
      </rPr>
      <t xml:space="preserve">元</t>
    </r>
  </si>
  <si>
    <t xml:space="preserve">履职率</t>
  </si>
  <si>
    <t xml:space="preserve">工委履职经费</t>
  </si>
  <si>
    <t xml:space="preserve">履职时间</t>
  </si>
  <si>
    <r>
      <rPr>
        <sz val="9"/>
        <rFont val="宋体"/>
        <family val="0"/>
        <charset val="134"/>
      </rPr>
      <t xml:space="preserve">8</t>
    </r>
    <r>
      <rPr>
        <sz val="9"/>
        <rFont val="Noto Sans"/>
        <family val="2"/>
      </rPr>
      <t xml:space="preserve">个选区代表意见建议办理工作经费</t>
    </r>
  </si>
  <si>
    <t xml:space="preserve">对群众可持续影响度</t>
  </si>
  <si>
    <t xml:space="preserve">每年开展工会会议</t>
  </si>
  <si>
    <t xml:space="preserve">  禄脿农村公路养护配套、路灯电费及公交营运补贴项目经费</t>
  </si>
  <si>
    <r>
      <rPr>
        <sz val="9"/>
        <rFont val="Noto Sans"/>
        <family val="2"/>
      </rPr>
      <t xml:space="preserve">确保辖区内各条乡、村公路“平、通、美”，保障群众生产、生活所必须的通行畅通，消除通行安全隐患</t>
    </r>
    <r>
      <rPr>
        <sz val="9"/>
        <rFont val="宋体"/>
        <family val="0"/>
        <charset val="134"/>
      </rPr>
      <t xml:space="preserve">,</t>
    </r>
    <r>
      <rPr>
        <sz val="9"/>
        <rFont val="Noto Sans"/>
        <family val="2"/>
      </rPr>
      <t xml:space="preserve">完成农村公路提升改造目标任务；确保禄脿道路路灯亮灯率</t>
    </r>
    <r>
      <rPr>
        <sz val="9"/>
        <rFont val="宋体"/>
        <family val="0"/>
        <charset val="134"/>
      </rPr>
      <t xml:space="preserve">95%</t>
    </r>
    <r>
      <rPr>
        <sz val="9"/>
        <rFont val="Noto Sans"/>
        <family val="2"/>
      </rPr>
      <t xml:space="preserve">以上；方便人民出行，提高交通运输率，推行城乡公交一体化。</t>
    </r>
  </si>
  <si>
    <t xml:space="preserve">农村村道养护资金配套</t>
  </si>
  <si>
    <r>
      <rPr>
        <sz val="9"/>
        <rFont val="宋体"/>
        <family val="0"/>
        <charset val="134"/>
      </rPr>
      <t xml:space="preserve">49743</t>
    </r>
    <r>
      <rPr>
        <sz val="9"/>
        <rFont val="Noto Sans"/>
        <family val="2"/>
      </rPr>
      <t xml:space="preserve">元</t>
    </r>
  </si>
  <si>
    <r>
      <rPr>
        <sz val="9"/>
        <rFont val="Noto Sans"/>
        <family val="2"/>
      </rPr>
      <t xml:space="preserve">云政办发</t>
    </r>
    <r>
      <rPr>
        <sz val="9"/>
        <rFont val="宋体"/>
        <family val="0"/>
        <charset val="134"/>
      </rPr>
      <t xml:space="preserve">[2020]40</t>
    </r>
    <r>
      <rPr>
        <sz val="9"/>
        <rFont val="Noto Sans"/>
        <family val="2"/>
      </rPr>
      <t xml:space="preserve">号 《关于印发云南省深化农村公路管理养护体制改革实施方案的通知》；安政办</t>
    </r>
    <r>
      <rPr>
        <sz val="9"/>
        <rFont val="宋体"/>
        <family val="0"/>
        <charset val="134"/>
      </rPr>
      <t xml:space="preserve">[2014]45</t>
    </r>
    <r>
      <rPr>
        <sz val="9"/>
        <rFont val="Noto Sans"/>
        <family val="2"/>
      </rPr>
      <t xml:space="preserve">号《关于印发安宁市加强完善提升农村公路硬化工程及养护管理实施方案的通知》；安发改投资</t>
    </r>
    <r>
      <rPr>
        <sz val="9"/>
        <rFont val="宋体"/>
        <family val="0"/>
        <charset val="134"/>
      </rPr>
      <t xml:space="preserve">[2019]41</t>
    </r>
    <r>
      <rPr>
        <sz val="9"/>
        <rFont val="Noto Sans"/>
        <family val="2"/>
      </rPr>
      <t xml:space="preserve">号 《关于禄脿街道办事处提升改造禄脿街道道路照明工程项目的批复》；安发改投资</t>
    </r>
    <r>
      <rPr>
        <sz val="9"/>
        <rFont val="宋体"/>
        <family val="0"/>
        <charset val="134"/>
      </rPr>
      <t xml:space="preserve">[2020]332</t>
    </r>
    <r>
      <rPr>
        <sz val="9"/>
        <rFont val="Noto Sans"/>
        <family val="2"/>
      </rPr>
      <t xml:space="preserve">号 关于禄脿街道办事处实施禄脿集镇至禄丰县交界灯光亮化工程项目的批复；《禄脿街道办事处</t>
    </r>
    <r>
      <rPr>
        <sz val="9"/>
        <rFont val="宋体"/>
        <family val="0"/>
        <charset val="134"/>
      </rPr>
      <t xml:space="preserve">2021</t>
    </r>
    <r>
      <rPr>
        <sz val="9"/>
        <rFont val="Noto Sans"/>
        <family val="2"/>
      </rPr>
      <t xml:space="preserve">年路灯电费预算表》；《禄脿街道办事处公交服务协议》；《禄脿街道办事处农村公路基本情况统计表》；《中共安宁市禄脿街道工作委员会会议纪要（第</t>
    </r>
    <r>
      <rPr>
        <sz val="9"/>
        <rFont val="宋体"/>
        <family val="0"/>
        <charset val="134"/>
      </rPr>
      <t xml:space="preserve">7</t>
    </r>
    <r>
      <rPr>
        <sz val="9"/>
        <rFont val="Noto Sans"/>
        <family val="2"/>
      </rPr>
      <t xml:space="preserve">号）》。</t>
    </r>
  </si>
  <si>
    <t xml:space="preserve">辖区内县道、乡道公里数</t>
  </si>
  <si>
    <r>
      <rPr>
        <sz val="9"/>
        <rFont val="宋体"/>
        <family val="0"/>
        <charset val="134"/>
      </rPr>
      <t xml:space="preserve">75.442</t>
    </r>
    <r>
      <rPr>
        <sz val="9"/>
        <rFont val="Noto Sans"/>
        <family val="2"/>
      </rPr>
      <t xml:space="preserve">公里</t>
    </r>
  </si>
  <si>
    <t xml:space="preserve">自然村公路硬化率</t>
  </si>
  <si>
    <t xml:space="preserve">辖区内村道公里数</t>
  </si>
  <si>
    <r>
      <rPr>
        <sz val="9"/>
        <rFont val="宋体"/>
        <family val="0"/>
        <charset val="134"/>
      </rPr>
      <t xml:space="preserve">16.581</t>
    </r>
    <r>
      <rPr>
        <sz val="9"/>
        <rFont val="Noto Sans"/>
        <family val="2"/>
      </rPr>
      <t xml:space="preserve">公里</t>
    </r>
  </si>
  <si>
    <t xml:space="preserve">禄脿道路路灯电费</t>
  </si>
  <si>
    <r>
      <rPr>
        <sz val="9"/>
        <rFont val="宋体"/>
        <family val="0"/>
        <charset val="134"/>
      </rPr>
      <t xml:space="preserve">200033</t>
    </r>
    <r>
      <rPr>
        <sz val="9"/>
        <rFont val="Noto Sans"/>
        <family val="2"/>
      </rPr>
      <t xml:space="preserve">元</t>
    </r>
  </si>
  <si>
    <t xml:space="preserve">方便人民出行，增强道路通行率，确保车辆正常通行，带动经济发展</t>
  </si>
  <si>
    <t xml:space="preserve">有效带动经济发展，农民经济收入呈增长趋势</t>
  </si>
  <si>
    <t xml:space="preserve">禄脿集镇至各村委会公交车</t>
  </si>
  <si>
    <t xml:space="preserve">禄脿道路路灯亮灯率</t>
  </si>
  <si>
    <t xml:space="preserve">公交服务运营补贴</t>
  </si>
  <si>
    <t xml:space="preserve">自然村公路通达率、通畅率</t>
  </si>
  <si>
    <r>
      <rPr>
        <sz val="9"/>
        <rFont val="宋体"/>
        <family val="0"/>
        <charset val="134"/>
      </rPr>
      <t xml:space="preserve">100</t>
    </r>
    <r>
      <rPr>
        <sz val="9"/>
        <rFont val="Noto Sans"/>
        <family val="2"/>
      </rPr>
      <t xml:space="preserve">户</t>
    </r>
  </si>
  <si>
    <t xml:space="preserve">户</t>
  </si>
  <si>
    <t xml:space="preserve">农村乡道养护资金配套</t>
  </si>
  <si>
    <r>
      <rPr>
        <sz val="9"/>
        <rFont val="宋体"/>
        <family val="0"/>
        <charset val="134"/>
      </rPr>
      <t xml:space="preserve">377210</t>
    </r>
    <r>
      <rPr>
        <sz val="9"/>
        <rFont val="Noto Sans"/>
        <family val="2"/>
      </rPr>
      <t xml:space="preserve">元</t>
    </r>
  </si>
  <si>
    <r>
      <rPr>
        <sz val="9"/>
        <rFont val="Noto Sans"/>
        <family val="2"/>
      </rPr>
      <t xml:space="preserve">安宁至禄脿</t>
    </r>
    <r>
      <rPr>
        <sz val="9"/>
        <rFont val="宋体"/>
        <family val="0"/>
        <charset val="134"/>
      </rPr>
      <t xml:space="preserve">50</t>
    </r>
    <r>
      <rPr>
        <sz val="9"/>
        <rFont val="Noto Sans"/>
        <family val="2"/>
      </rPr>
      <t xml:space="preserve">路公交车</t>
    </r>
  </si>
  <si>
    <r>
      <rPr>
        <sz val="9"/>
        <rFont val="宋体"/>
        <family val="0"/>
        <charset val="134"/>
      </rPr>
      <t xml:space="preserve">36</t>
    </r>
    <r>
      <rPr>
        <sz val="9"/>
        <rFont val="Noto Sans"/>
        <family val="2"/>
      </rPr>
      <t xml:space="preserve">次</t>
    </r>
  </si>
  <si>
    <t xml:space="preserve">提高农村道路通行质量，延长道路使用年限，方便人民出行，保障交通安全，满足治安防范需求和美化城市环境。</t>
  </si>
  <si>
    <t xml:space="preserve">有效保障道路通行质量，提升人居环境，增加社会群众幸福感</t>
  </si>
  <si>
    <r>
      <rPr>
        <sz val="9"/>
        <rFont val="Noto Sans"/>
        <family val="2"/>
      </rPr>
      <t xml:space="preserve">全年完成乡道、村道的养护、管理完成率</t>
    </r>
    <r>
      <rPr>
        <sz val="9"/>
        <rFont val="宋体"/>
        <family val="0"/>
        <charset val="134"/>
      </rPr>
      <t xml:space="preserve">100%</t>
    </r>
  </si>
  <si>
    <t xml:space="preserve">  禄脿春节八一节复退军人、家属座谈会经费</t>
  </si>
  <si>
    <t xml:space="preserve">通过节日期间的慰问，体现出党和政府对各类慰问对象的关心，并帮助各类民政、残联优抚对象过好每一个节日</t>
  </si>
  <si>
    <t xml:space="preserve">八一节复退军人座谈会</t>
  </si>
  <si>
    <r>
      <rPr>
        <sz val="9"/>
        <rFont val="宋体"/>
        <family val="0"/>
        <charset val="134"/>
      </rPr>
      <t xml:space="preserve">1.</t>
    </r>
    <r>
      <rPr>
        <sz val="9"/>
        <rFont val="Noto Sans"/>
        <family val="2"/>
      </rPr>
      <t xml:space="preserve">云南省退役军人事务厅  云南省军区政治工作局关于做好新年春节期间拥军优属拥政爱民工作的通知（正式打印下发稿</t>
    </r>
    <r>
      <rPr>
        <sz val="9"/>
        <rFont val="宋体"/>
        <family val="0"/>
        <charset val="134"/>
      </rPr>
      <t xml:space="preserve">20181228</t>
    </r>
    <r>
      <rPr>
        <sz val="9"/>
        <rFont val="Noto Sans"/>
        <family val="2"/>
      </rPr>
      <t xml:space="preserve">）
</t>
    </r>
    <r>
      <rPr>
        <sz val="9"/>
        <rFont val="宋体"/>
        <family val="0"/>
        <charset val="134"/>
      </rPr>
      <t xml:space="preserve">2.</t>
    </r>
    <r>
      <rPr>
        <sz val="9"/>
        <rFont val="Noto Sans"/>
        <family val="2"/>
      </rPr>
      <t xml:space="preserve">关于开展</t>
    </r>
    <r>
      <rPr>
        <sz val="9"/>
        <rFont val="宋体"/>
        <family val="0"/>
        <charset val="134"/>
      </rPr>
      <t xml:space="preserve">2019</t>
    </r>
    <r>
      <rPr>
        <sz val="9"/>
        <rFont val="Noto Sans"/>
        <family val="2"/>
      </rPr>
      <t xml:space="preserve">年“八一”建军节期间优抚对象座谈和慰问工作的通知 
</t>
    </r>
    <r>
      <rPr>
        <sz val="9"/>
        <rFont val="宋体"/>
        <family val="0"/>
        <charset val="134"/>
      </rPr>
      <t xml:space="preserve">3.</t>
    </r>
    <r>
      <rPr>
        <sz val="9"/>
        <rFont val="Noto Sans"/>
        <family val="2"/>
      </rPr>
      <t xml:space="preserve">安宁市双拥办转发《云南省民政厅云南省军区政治工作局关于做好新春佳节期间双拥工作的通知》通知</t>
    </r>
  </si>
  <si>
    <t xml:space="preserve">街道机关退伍军人春节、八一节座谈会</t>
  </si>
  <si>
    <r>
      <rPr>
        <sz val="9"/>
        <rFont val="宋体"/>
        <family val="0"/>
        <charset val="134"/>
      </rPr>
      <t xml:space="preserve">6000</t>
    </r>
    <r>
      <rPr>
        <sz val="9"/>
        <rFont val="Noto Sans"/>
        <family val="2"/>
      </rPr>
      <t xml:space="preserve">元</t>
    </r>
  </si>
  <si>
    <t xml:space="preserve">辖区优抚对象满意度</t>
  </si>
  <si>
    <r>
      <rPr>
        <sz val="9"/>
        <rFont val="Noto Sans"/>
        <family val="2"/>
      </rPr>
      <t xml:space="preserve">进一步弘扬拥军优属、拥政爱民的光荣传统，</t>
    </r>
    <r>
      <rPr>
        <sz val="9"/>
        <rFont val="宋体"/>
        <family val="0"/>
        <charset val="134"/>
      </rPr>
      <t xml:space="preserve">100%</t>
    </r>
    <r>
      <rPr>
        <sz val="9"/>
        <rFont val="Noto Sans"/>
        <family val="2"/>
      </rPr>
      <t xml:space="preserve">做好工作</t>
    </r>
  </si>
  <si>
    <t xml:space="preserve">春节军烈属复退军人座谈会</t>
  </si>
  <si>
    <t xml:space="preserve">春节慰问</t>
  </si>
  <si>
    <r>
      <rPr>
        <sz val="9"/>
        <rFont val="宋体"/>
        <family val="0"/>
        <charset val="134"/>
      </rPr>
      <t xml:space="preserve">12000</t>
    </r>
    <r>
      <rPr>
        <sz val="9"/>
        <rFont val="Noto Sans"/>
        <family val="2"/>
      </rPr>
      <t xml:space="preserve">元</t>
    </r>
  </si>
  <si>
    <t xml:space="preserve">八一节慰问</t>
  </si>
  <si>
    <t xml:space="preserve">给辖区优抚对象实实在在的温暖</t>
  </si>
  <si>
    <r>
      <rPr>
        <sz val="9"/>
        <rFont val="Noto Sans"/>
        <family val="2"/>
      </rPr>
      <t xml:space="preserve">通过各类对象的慰问，在节日期间，把实实在在的温暖和帮助贫困人</t>
    </r>
    <r>
      <rPr>
        <sz val="9"/>
        <rFont val="宋体"/>
        <family val="0"/>
        <charset val="134"/>
      </rPr>
      <t xml:space="preserve">%</t>
    </r>
  </si>
  <si>
    <t xml:space="preserve">  禄脿联合工会专项经费</t>
  </si>
  <si>
    <t xml:space="preserve">进一步加强“六有”基层的建设，开展法律知识竞赛，开展困难帮扶工作让职工的合法权益和特殊利益能够得到切实维护。</t>
  </si>
  <si>
    <r>
      <rPr>
        <sz val="9"/>
        <rFont val="宋体"/>
        <family val="0"/>
        <charset val="134"/>
      </rPr>
      <t xml:space="preserve">2021</t>
    </r>
    <r>
      <rPr>
        <sz val="9"/>
        <rFont val="Noto Sans"/>
        <family val="2"/>
      </rPr>
      <t xml:space="preserve">年安宁市总工会工作要点及责任目标考核实施细则</t>
    </r>
  </si>
  <si>
    <t xml:space="preserve">补助社会化发放率</t>
  </si>
  <si>
    <r>
      <rPr>
        <sz val="9"/>
        <rFont val="宋体"/>
        <family val="0"/>
        <charset val="134"/>
      </rPr>
      <t xml:space="preserve">110</t>
    </r>
    <r>
      <rPr>
        <sz val="9"/>
        <rFont val="Noto Sans"/>
        <family val="2"/>
      </rPr>
      <t xml:space="preserve">人</t>
    </r>
  </si>
  <si>
    <t xml:space="preserve">困难职工帮扶</t>
  </si>
  <si>
    <t xml:space="preserve">职工责任感、认同感</t>
  </si>
  <si>
    <t xml:space="preserve">  禄脿乡村规划编制及村容村貌提升项目经费</t>
  </si>
  <si>
    <t xml:space="preserve">通过科学编制达到修建性详细规划深度要求村庄规划的实用性村庄规划，严格规划管控，确保规划的适用性和权威性，做到无规划不建设、统筹兼顾农村田园风貌保护环境整治，改善农村群众居住环境，保护乡情美景，留住乡愁记忆，加强农村地区生产设施和生活服务设施、社会公益事业和基础设施等各项建设，推进乡村振兴战略。</t>
  </si>
  <si>
    <t xml:space="preserve">严格规划管控，确保规划的适用性和权威性，做到无规划不建设、统筹兼顾农村田园风貌保护环境整治，改善农村群众居住环境，保护乡情美景，留住乡愁记忆</t>
  </si>
  <si>
    <r>
      <rPr>
        <sz val="9"/>
        <rFont val="Noto Sans"/>
        <family val="2"/>
      </rPr>
      <t xml:space="preserve">昆明市</t>
    </r>
    <r>
      <rPr>
        <sz val="9"/>
        <rFont val="宋体"/>
        <family val="0"/>
        <charset val="134"/>
      </rPr>
      <t xml:space="preserve">2019</t>
    </r>
    <r>
      <rPr>
        <sz val="9"/>
        <rFont val="Noto Sans"/>
        <family val="2"/>
      </rPr>
      <t xml:space="preserve">年农村人居环境整治工作实施方案</t>
    </r>
  </si>
  <si>
    <t xml:space="preserve">加强农村地区生产设施和生活服务设施、社会公益事业和基础设施等各项建设，带动经济发展。</t>
  </si>
  <si>
    <t xml:space="preserve">禄脿集镇周边、主要交通干线沿线的重要村庄村庄规划全覆盖</t>
  </si>
  <si>
    <t xml:space="preserve">村庄规划编制</t>
  </si>
  <si>
    <t xml:space="preserve">村庄规划是做好农村地区各项建设工作的基础，是各项建设管理工作的基本依据。</t>
  </si>
  <si>
    <t xml:space="preserve">群众</t>
  </si>
  <si>
    <t xml:space="preserve">村庄规划编制数</t>
  </si>
  <si>
    <r>
      <rPr>
        <sz val="9"/>
        <rFont val="宋体"/>
        <family val="0"/>
        <charset val="134"/>
      </rPr>
      <t xml:space="preserve">10</t>
    </r>
    <r>
      <rPr>
        <sz val="9"/>
        <rFont val="Noto Sans"/>
        <family val="2"/>
      </rPr>
      <t xml:space="preserve">个</t>
    </r>
  </si>
  <si>
    <t xml:space="preserve">建筑风貌引导规划编制</t>
  </si>
  <si>
    <t xml:space="preserve">  禄脿统计站专项经费</t>
  </si>
  <si>
    <r>
      <rPr>
        <sz val="9"/>
        <rFont val="宋体"/>
        <family val="0"/>
        <charset val="134"/>
      </rPr>
      <t xml:space="preserve">1.</t>
    </r>
    <r>
      <rPr>
        <sz val="9"/>
        <rFont val="Noto Sans"/>
        <family val="2"/>
      </rPr>
      <t xml:space="preserve">按时、按量组织完成人口普查区域划分及地图绘制、培训学习、宣传动员、人口清查前期准备工作；</t>
    </r>
    <r>
      <rPr>
        <sz val="9"/>
        <rFont val="宋体"/>
        <family val="0"/>
        <charset val="134"/>
      </rPr>
      <t xml:space="preserve">2.</t>
    </r>
    <r>
      <rPr>
        <sz val="9"/>
        <rFont val="Noto Sans"/>
        <family val="2"/>
      </rPr>
      <t xml:space="preserve">按时、按量组织完成城乡住户调查，客观监测城乡居民的收入分配格局和不同收入层次居民的生活质量</t>
    </r>
    <r>
      <rPr>
        <sz val="9"/>
        <rFont val="宋体"/>
        <family val="0"/>
        <charset val="134"/>
      </rPr>
      <t xml:space="preserve">;3.</t>
    </r>
    <r>
      <rPr>
        <sz val="9"/>
        <rFont val="Noto Sans"/>
        <family val="2"/>
      </rPr>
      <t xml:space="preserve">统计法治宣传教育</t>
    </r>
    <r>
      <rPr>
        <sz val="9"/>
        <rFont val="宋体"/>
        <family val="0"/>
        <charset val="134"/>
      </rPr>
      <t xml:space="preserve">;4.</t>
    </r>
    <r>
      <rPr>
        <sz val="9"/>
        <rFont val="Noto Sans"/>
        <family val="2"/>
      </rPr>
      <t xml:space="preserve">企业统计人员报表填报工作、小微企业扶持工作培训工作</t>
    </r>
    <r>
      <rPr>
        <sz val="9"/>
        <rFont val="宋体"/>
        <family val="0"/>
        <charset val="134"/>
      </rPr>
      <t xml:space="preserve">;5.</t>
    </r>
    <r>
      <rPr>
        <sz val="9"/>
        <rFont val="Noto Sans"/>
        <family val="2"/>
      </rPr>
      <t xml:space="preserve">每年开展一次农业年报培训会议</t>
    </r>
  </si>
  <si>
    <t xml:space="preserve">入户调查完成率</t>
  </si>
  <si>
    <t xml:space="preserve">统计站规范化建设文件</t>
  </si>
  <si>
    <t xml:space="preserve">农业年报会议组织经费</t>
  </si>
  <si>
    <t xml:space="preserve">企业统计人员培训</t>
  </si>
  <si>
    <t xml:space="preserve">受访群众满意度</t>
  </si>
  <si>
    <t xml:space="preserve">客观反映民生问题、居民收入分配</t>
  </si>
  <si>
    <t xml:space="preserve">农业年报会议次数</t>
  </si>
  <si>
    <t xml:space="preserve">普查区域</t>
  </si>
  <si>
    <r>
      <rPr>
        <sz val="9"/>
        <rFont val="宋体"/>
        <family val="0"/>
        <charset val="134"/>
      </rPr>
      <t xml:space="preserve">8</t>
    </r>
    <r>
      <rPr>
        <sz val="9"/>
        <rFont val="Noto Sans"/>
        <family val="2"/>
      </rPr>
      <t xml:space="preserve">片</t>
    </r>
  </si>
  <si>
    <t xml:space="preserve">片</t>
  </si>
  <si>
    <t xml:space="preserve">普查员培训经费</t>
  </si>
  <si>
    <t xml:space="preserve">普查员填报及扶持工作费用</t>
  </si>
  <si>
    <t xml:space="preserve">统计法律宣传教育</t>
  </si>
  <si>
    <t xml:space="preserve">  禄脿爱国卫生专项经费</t>
  </si>
  <si>
    <r>
      <rPr>
        <sz val="9"/>
        <rFont val="宋体"/>
        <family val="0"/>
        <charset val="134"/>
      </rPr>
      <t xml:space="preserve">1</t>
    </r>
    <r>
      <rPr>
        <sz val="9"/>
        <rFont val="Noto Sans"/>
        <family val="2"/>
      </rPr>
      <t xml:space="preserve">、爱国卫生组织管理；</t>
    </r>
    <r>
      <rPr>
        <sz val="9"/>
        <rFont val="宋体"/>
        <family val="0"/>
        <charset val="134"/>
      </rPr>
      <t xml:space="preserve">2</t>
    </r>
    <r>
      <rPr>
        <sz val="9"/>
        <rFont val="Noto Sans"/>
        <family val="2"/>
      </rPr>
      <t xml:space="preserve">、开展爱国卫生活动；</t>
    </r>
    <r>
      <rPr>
        <sz val="9"/>
        <rFont val="宋体"/>
        <family val="0"/>
        <charset val="134"/>
      </rPr>
      <t xml:space="preserve">3</t>
    </r>
    <r>
      <rPr>
        <sz val="9"/>
        <rFont val="Noto Sans"/>
        <family val="2"/>
      </rPr>
      <t xml:space="preserve">、健康教育和健康促进；</t>
    </r>
    <r>
      <rPr>
        <sz val="9"/>
        <rFont val="宋体"/>
        <family val="0"/>
        <charset val="134"/>
      </rPr>
      <t xml:space="preserve">4</t>
    </r>
    <r>
      <rPr>
        <sz val="9"/>
        <rFont val="Noto Sans"/>
        <family val="2"/>
      </rPr>
      <t xml:space="preserve">、环境卫生整洁行动；</t>
    </r>
    <r>
      <rPr>
        <sz val="9"/>
        <rFont val="宋体"/>
        <family val="0"/>
        <charset val="134"/>
      </rPr>
      <t xml:space="preserve">5</t>
    </r>
    <r>
      <rPr>
        <sz val="9"/>
        <rFont val="Noto Sans"/>
        <family val="2"/>
      </rPr>
      <t xml:space="preserve">、病媒生物防制；</t>
    </r>
    <r>
      <rPr>
        <sz val="9"/>
        <rFont val="宋体"/>
        <family val="0"/>
        <charset val="134"/>
      </rPr>
      <t xml:space="preserve">6</t>
    </r>
    <r>
      <rPr>
        <sz val="9"/>
        <rFont val="Noto Sans"/>
        <family val="2"/>
      </rPr>
      <t xml:space="preserve">、推进“卫生细胞”创建工作；</t>
    </r>
    <r>
      <rPr>
        <sz val="9"/>
        <rFont val="宋体"/>
        <family val="0"/>
        <charset val="134"/>
      </rPr>
      <t xml:space="preserve">7</t>
    </r>
    <r>
      <rPr>
        <sz val="9"/>
        <rFont val="Noto Sans"/>
        <family val="2"/>
      </rPr>
      <t xml:space="preserve">、省级卫生村创建。</t>
    </r>
  </si>
  <si>
    <t xml:space="preserve">无偿献血经费</t>
  </si>
  <si>
    <t xml:space="preserve">爱国卫生工作目标责任书</t>
  </si>
  <si>
    <t xml:space="preserve">爱国卫生月活动经费</t>
  </si>
  <si>
    <r>
      <rPr>
        <sz val="9"/>
        <rFont val="宋体"/>
        <family val="0"/>
        <charset val="134"/>
      </rPr>
      <t xml:space="preserve">1000</t>
    </r>
    <r>
      <rPr>
        <sz val="9"/>
        <rFont val="Noto Sans"/>
        <family val="2"/>
      </rPr>
      <t xml:space="preserve">元</t>
    </r>
  </si>
  <si>
    <t xml:space="preserve">省级卫生村创建及管理经费</t>
  </si>
  <si>
    <t xml:space="preserve">病媒生物防治经费</t>
  </si>
  <si>
    <t xml:space="preserve">控烟活动经费</t>
  </si>
  <si>
    <t xml:space="preserve">改善人民群众居住环境</t>
  </si>
  <si>
    <t xml:space="preserve">促进社会发展</t>
  </si>
  <si>
    <t xml:space="preserve">宣传工作经费</t>
  </si>
  <si>
    <t xml:space="preserve">迎接审核准时率</t>
  </si>
  <si>
    <t xml:space="preserve">省级卫生村评定</t>
  </si>
  <si>
    <r>
      <rPr>
        <sz val="9"/>
        <rFont val="宋体"/>
        <family val="0"/>
        <charset val="134"/>
      </rPr>
      <t xml:space="preserve">16</t>
    </r>
    <r>
      <rPr>
        <sz val="9"/>
        <rFont val="Noto Sans"/>
        <family val="2"/>
      </rPr>
      <t xml:space="preserve">个</t>
    </r>
  </si>
  <si>
    <t xml:space="preserve">爱国卫生宣传活动</t>
  </si>
  <si>
    <r>
      <rPr>
        <sz val="9"/>
        <rFont val="宋体"/>
        <family val="0"/>
        <charset val="134"/>
      </rPr>
      <t xml:space="preserve">5</t>
    </r>
    <r>
      <rPr>
        <sz val="9"/>
        <rFont val="Noto Sans"/>
        <family val="2"/>
      </rPr>
      <t xml:space="preserve">次</t>
    </r>
  </si>
  <si>
    <t xml:space="preserve">  禄脿农民遗体火化补助经费</t>
  </si>
  <si>
    <t xml:space="preserve">落实责任，明确做法和要求，全面推动街道的殡葬服务工作。做好农民遗体火化补助发放工作，为百宝园公墓的殡葬服务提供保障。巩固殡葬改革成果，推进社会文明进步。</t>
  </si>
  <si>
    <t xml:space="preserve">要求当年领取</t>
  </si>
  <si>
    <r>
      <rPr>
        <sz val="9"/>
        <rFont val="Noto Sans"/>
        <family val="2"/>
      </rPr>
      <t xml:space="preserve">安宁市人民政府关于进一步推进殡葬改革工作的实施意见（安政发〔</t>
    </r>
    <r>
      <rPr>
        <sz val="9"/>
        <rFont val="宋体"/>
        <family val="0"/>
        <charset val="134"/>
      </rPr>
      <t xml:space="preserve">2008</t>
    </r>
    <r>
      <rPr>
        <sz val="9"/>
        <rFont val="Noto Sans"/>
        <family val="2"/>
      </rPr>
      <t xml:space="preserve">〕</t>
    </r>
    <r>
      <rPr>
        <sz val="9"/>
        <rFont val="宋体"/>
        <family val="0"/>
        <charset val="134"/>
      </rPr>
      <t xml:space="preserve">34</t>
    </r>
    <r>
      <rPr>
        <sz val="9"/>
        <rFont val="Noto Sans"/>
        <family val="2"/>
      </rPr>
      <t xml:space="preserve">号）</t>
    </r>
  </si>
  <si>
    <t xml:space="preserve">推动社会文明进步</t>
  </si>
  <si>
    <t xml:space="preserve">对符合条件死亡后火化并进入公墓安葬人员进行补助</t>
  </si>
  <si>
    <r>
      <rPr>
        <sz val="9"/>
        <rFont val="宋体"/>
        <family val="0"/>
        <charset val="134"/>
      </rPr>
      <t xml:space="preserve">80</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人</t>
    </r>
    <r>
      <rPr>
        <sz val="9"/>
        <rFont val="宋体"/>
        <family val="0"/>
        <charset val="134"/>
      </rPr>
      <t xml:space="preserve">/</t>
    </r>
    <r>
      <rPr>
        <sz val="9"/>
        <rFont val="Noto Sans"/>
        <family val="2"/>
      </rPr>
      <t xml:space="preserve">年</t>
    </r>
  </si>
  <si>
    <t xml:space="preserve">农村遗体火化率</t>
  </si>
  <si>
    <t xml:space="preserve">巩固殡葬改革成果推动社会文明进步</t>
  </si>
  <si>
    <t xml:space="preserve">农村遗体火化公墓安葬率</t>
  </si>
  <si>
    <t xml:space="preserve">补助家属的满意度</t>
  </si>
  <si>
    <t xml:space="preserve">少占耕地、山场，保护生态环境</t>
  </si>
  <si>
    <t xml:space="preserve">效果明显</t>
  </si>
  <si>
    <t xml:space="preserve">城乡居民火化后入公墓补助</t>
  </si>
  <si>
    <t xml:space="preserve">  禄脿临时救助救济专项经费</t>
  </si>
  <si>
    <t xml:space="preserve">实现城乡临时救助与低保互相补充，做到公平、公正、公开，为人民群众排忧解难。重点针对三无人员、优抚对象、下岗职工困难户、老党员困难户、老基层干部困难户、因灾、因病、因祸、因残致贫困难户，做好临时救助的申报工作，有效保障他们的基本生活，促进社会稳定和谐</t>
  </si>
  <si>
    <t xml:space="preserve">救助标准执行合规率</t>
  </si>
  <si>
    <r>
      <rPr>
        <sz val="9"/>
        <rFont val="Noto Sans"/>
        <family val="2"/>
      </rPr>
      <t xml:space="preserve">安政规</t>
    </r>
    <r>
      <rPr>
        <sz val="9"/>
        <rFont val="宋体"/>
        <family val="0"/>
        <charset val="134"/>
      </rPr>
      <t xml:space="preserve">1</t>
    </r>
    <r>
      <rPr>
        <sz val="9"/>
        <rFont val="Noto Sans"/>
        <family val="2"/>
      </rPr>
      <t xml:space="preserve">号 关于印发安宁市临时救助实施办法的通知</t>
    </r>
    <r>
      <rPr>
        <sz val="9"/>
        <rFont val="宋体"/>
        <family val="0"/>
        <charset val="134"/>
      </rPr>
      <t xml:space="preserve">(</t>
    </r>
    <r>
      <rPr>
        <sz val="9"/>
        <rFont val="Noto Sans"/>
        <family val="2"/>
      </rPr>
      <t xml:space="preserve">缮印</t>
    </r>
    <r>
      <rPr>
        <sz val="9"/>
        <rFont val="宋体"/>
        <family val="0"/>
        <charset val="134"/>
      </rPr>
      <t xml:space="preserve">)</t>
    </r>
  </si>
  <si>
    <t xml:space="preserve">救助对象人数（人次）</t>
  </si>
  <si>
    <r>
      <rPr>
        <sz val="9"/>
        <rFont val="宋体"/>
        <family val="0"/>
        <charset val="134"/>
      </rPr>
      <t xml:space="preserve">300</t>
    </r>
    <r>
      <rPr>
        <sz val="9"/>
        <rFont val="Noto Sans"/>
        <family val="2"/>
      </rPr>
      <t xml:space="preserve">人</t>
    </r>
    <r>
      <rPr>
        <sz val="9"/>
        <rFont val="宋体"/>
        <family val="0"/>
        <charset val="134"/>
      </rPr>
      <t xml:space="preserve">/</t>
    </r>
    <r>
      <rPr>
        <sz val="9"/>
        <rFont val="Noto Sans"/>
        <family val="2"/>
      </rPr>
      <t xml:space="preserve">人次</t>
    </r>
  </si>
  <si>
    <t xml:space="preserve">政策宣传单发放数量</t>
  </si>
  <si>
    <r>
      <rPr>
        <sz val="9"/>
        <rFont val="宋体"/>
        <family val="0"/>
        <charset val="134"/>
      </rPr>
      <t xml:space="preserve">1000</t>
    </r>
    <r>
      <rPr>
        <sz val="9"/>
        <rFont val="Noto Sans"/>
        <family val="2"/>
      </rPr>
      <t xml:space="preserve">份</t>
    </r>
  </si>
  <si>
    <t xml:space="preserve">救助事项公示度</t>
  </si>
  <si>
    <t xml:space="preserve">救助对象满意度</t>
  </si>
  <si>
    <t xml:space="preserve">救助发放及时率</t>
  </si>
  <si>
    <t xml:space="preserve">生活状况改善</t>
  </si>
  <si>
    <t xml:space="preserve">救助对象认定准确率</t>
  </si>
  <si>
    <t xml:space="preserve">  创建文明单位及新时代文明实践所经费</t>
  </si>
  <si>
    <t xml:space="preserve">开展群众性精神文明创建活动，进行各类主题氛围营造，签订外宣合同等，深入学习贯彻习近平新时代中国特色社会主义思想和党的十九大精神，培育和践行社会主义核心价值观，坚持不懈用党的理论创新成果教育群众、凝聚群众、引导群众，以文化人、成风化俗，调动各方力量，整合各种资源，创新方式方法，用中国特色社会主义文化、社会主义思想道德牢牢占领思想文化阵地。</t>
  </si>
  <si>
    <t xml:space="preserve">在传统中央级主流媒体（报纸、广播、电视台、杂志）范围内刊播宣传报道信息</t>
  </si>
  <si>
    <r>
      <rPr>
        <sz val="9"/>
        <rFont val="宋体"/>
        <family val="0"/>
        <charset val="134"/>
      </rPr>
      <t xml:space="preserve">7</t>
    </r>
    <r>
      <rPr>
        <sz val="9"/>
        <rFont val="Noto Sans"/>
        <family val="2"/>
      </rPr>
      <t xml:space="preserve">条</t>
    </r>
  </si>
  <si>
    <t xml:space="preserve">文件</t>
  </si>
  <si>
    <t xml:space="preserve">传承中华优秀传统文化，广泛深入开展“我们的节日”主题活动。</t>
  </si>
  <si>
    <t xml:space="preserve">创建全国文明城市，对于实现社会稳定和长治久安、加快经济社会发展、全面建成小康社会等各方面有积极的推动作用。</t>
  </si>
  <si>
    <t xml:space="preserve">100%%</t>
  </si>
  <si>
    <t xml:space="preserve">对外宣传经费</t>
  </si>
  <si>
    <t xml:space="preserve">城市文明程度和市民素质持续提升。</t>
  </si>
  <si>
    <t xml:space="preserve">新时代文明实践所（站、点）建设经费</t>
  </si>
  <si>
    <t xml:space="preserve">完成市委学建办下发的领导干部学习用书推荐使用。</t>
  </si>
  <si>
    <r>
      <rPr>
        <sz val="9"/>
        <rFont val="宋体"/>
        <family val="0"/>
        <charset val="134"/>
      </rPr>
      <t xml:space="preserve">180</t>
    </r>
    <r>
      <rPr>
        <sz val="9"/>
        <rFont val="Noto Sans"/>
        <family val="2"/>
      </rPr>
      <t xml:space="preserve">本</t>
    </r>
  </si>
  <si>
    <t xml:space="preserve">本</t>
  </si>
  <si>
    <t xml:space="preserve">是提升城市魅力和综合竞争力的重要举措， 也是城市整体形 象和发展水平的集中体现，必将有力地促进全市物质文明、政治文明、精神文明、生态文明 和社会的和谐发展，有助于进一步提高群众的生活质量，从而造福广大市民群众。</t>
  </si>
  <si>
    <t xml:space="preserve">积极组织策划开展主题网络宣传。</t>
  </si>
  <si>
    <t xml:space="preserve">认真开展全民阅读活动，推进“书香安宁”公共图书阅读服务点建设。每年组织开展全民阅读活动。</t>
  </si>
  <si>
    <t xml:space="preserve">创建国家文明城市</t>
  </si>
  <si>
    <t xml:space="preserve">按创建标准达标</t>
  </si>
  <si>
    <r>
      <rPr>
        <sz val="9"/>
        <rFont val="Noto Sans"/>
        <family val="2"/>
      </rPr>
      <t xml:space="preserve">每季度党工委中心组集体学习研讨原则上不少于</t>
    </r>
    <r>
      <rPr>
        <sz val="9"/>
        <rFont val="宋体"/>
        <family val="0"/>
        <charset val="134"/>
      </rPr>
      <t xml:space="preserve">2</t>
    </r>
    <r>
      <rPr>
        <sz val="9"/>
        <rFont val="Noto Sans"/>
        <family val="2"/>
      </rPr>
      <t xml:space="preserve">次。</t>
    </r>
  </si>
  <si>
    <t xml:space="preserve">群众性精神文明创建活动奖励</t>
  </si>
  <si>
    <r>
      <rPr>
        <sz val="9"/>
        <rFont val="宋体"/>
        <family val="0"/>
        <charset val="134"/>
      </rPr>
      <t xml:space="preserve">821000</t>
    </r>
    <r>
      <rPr>
        <sz val="9"/>
        <rFont val="Noto Sans"/>
        <family val="2"/>
      </rPr>
      <t xml:space="preserve">元</t>
    </r>
  </si>
  <si>
    <t xml:space="preserve">且在传统省级主流媒体（报纸、广播、电视台、杂志）范围内刊播宣传报道信息</t>
  </si>
  <si>
    <r>
      <rPr>
        <sz val="9"/>
        <rFont val="宋体"/>
        <family val="0"/>
        <charset val="134"/>
      </rPr>
      <t xml:space="preserve">50</t>
    </r>
    <r>
      <rPr>
        <sz val="9"/>
        <rFont val="Noto Sans"/>
        <family val="2"/>
      </rPr>
      <t xml:space="preserve">条</t>
    </r>
  </si>
  <si>
    <t xml:space="preserve">围绕培育和践行社会主义核心价值观，策划制作刊播公益广告。</t>
  </si>
  <si>
    <t xml:space="preserve">  禄脿民兵整组、征兵专项经费</t>
  </si>
  <si>
    <t xml:space="preserve">为高效高标准完成年度征兵及民兵整组工作，夯实征兵任务和民兵整组编组任务为征兵工作和基干民兵军事训练奠定基础</t>
  </si>
  <si>
    <t xml:space="preserve">征兵宣传次数</t>
  </si>
  <si>
    <r>
      <rPr>
        <sz val="9"/>
        <rFont val="Noto Sans"/>
        <family val="2"/>
      </rPr>
      <t xml:space="preserve">昆明市</t>
    </r>
    <r>
      <rPr>
        <sz val="9"/>
        <rFont val="宋体"/>
        <family val="0"/>
        <charset val="134"/>
      </rPr>
      <t xml:space="preserve">2021</t>
    </r>
    <r>
      <rPr>
        <sz val="9"/>
        <rFont val="Noto Sans"/>
        <family val="2"/>
      </rPr>
      <t xml:space="preserve">年民兵组织整顿工作方案、安宁市</t>
    </r>
    <r>
      <rPr>
        <sz val="9"/>
        <rFont val="宋体"/>
        <family val="0"/>
        <charset val="134"/>
      </rPr>
      <t xml:space="preserve">2021</t>
    </r>
    <r>
      <rPr>
        <sz val="9"/>
        <rFont val="Noto Sans"/>
        <family val="2"/>
      </rPr>
      <t xml:space="preserve">年征兵宣传教育实施方案</t>
    </r>
  </si>
  <si>
    <t xml:space="preserve">武装部日常工作经费</t>
  </si>
  <si>
    <t xml:space="preserve">规范化建设</t>
  </si>
  <si>
    <t xml:space="preserve">参与征兵工作人数</t>
  </si>
  <si>
    <t xml:space="preserve">新增民兵数量</t>
  </si>
  <si>
    <t xml:space="preserve">5%</t>
  </si>
  <si>
    <t xml:space="preserve">应征人员、群众满意度</t>
  </si>
  <si>
    <t xml:space="preserve">征兵经费</t>
  </si>
  <si>
    <t xml:space="preserve">  禄脿机关工会经费</t>
  </si>
  <si>
    <t xml:space="preserve">保障街道办工会会员合法权益，开展为会员服务的工会活动及会员体检，提高职工的工作热情。</t>
  </si>
  <si>
    <r>
      <rPr>
        <sz val="9"/>
        <rFont val="Noto Sans"/>
        <family val="2"/>
      </rPr>
      <t xml:space="preserve">云工发</t>
    </r>
    <r>
      <rPr>
        <sz val="9"/>
        <rFont val="宋体"/>
        <family val="0"/>
        <charset val="134"/>
      </rPr>
      <t xml:space="preserve">[2018]44</t>
    </r>
    <r>
      <rPr>
        <sz val="9"/>
        <rFont val="Noto Sans"/>
        <family val="2"/>
      </rPr>
      <t xml:space="preserve">号，安卫健</t>
    </r>
    <r>
      <rPr>
        <sz val="9"/>
        <rFont val="宋体"/>
        <family val="0"/>
        <charset val="134"/>
      </rPr>
      <t xml:space="preserve">[2020]80</t>
    </r>
    <r>
      <rPr>
        <sz val="9"/>
        <rFont val="Noto Sans"/>
        <family val="2"/>
      </rPr>
      <t xml:space="preserve">号</t>
    </r>
  </si>
  <si>
    <t xml:space="preserve">调动会员工作积极性</t>
  </si>
  <si>
    <t xml:space="preserve">会员福利</t>
  </si>
  <si>
    <t xml:space="preserve">服务好职工群众</t>
  </si>
  <si>
    <t xml:space="preserve">维护社会和谐稳定</t>
  </si>
  <si>
    <t xml:space="preserve">增强会员凝聚力，提高工作质量</t>
  </si>
  <si>
    <t xml:space="preserve">职工体检标准</t>
  </si>
  <si>
    <t xml:space="preserve">享受福利会员人数</t>
  </si>
  <si>
    <r>
      <rPr>
        <sz val="9"/>
        <rFont val="宋体"/>
        <family val="0"/>
        <charset val="134"/>
      </rPr>
      <t xml:space="preserve">125</t>
    </r>
    <r>
      <rPr>
        <sz val="9"/>
        <rFont val="Noto Sans"/>
        <family val="2"/>
      </rPr>
      <t xml:space="preserve">人</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本单位无另文下达的</t>
    </r>
    <r>
      <rPr>
        <sz val="9"/>
        <color rgb="FF000000"/>
        <rFont val="宋体"/>
        <family val="0"/>
        <charset val="134"/>
      </rPr>
      <t xml:space="preserve">2022</t>
    </r>
    <r>
      <rPr>
        <sz val="9"/>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2022</t>
    </r>
    <r>
      <rPr>
        <sz val="9"/>
        <color rgb="FF000000"/>
        <rFont val="Noto Sans"/>
        <family val="2"/>
      </rPr>
      <t xml:space="preserve">年我单位无政府性基金预算</t>
    </r>
    <r>
      <rPr>
        <sz val="9"/>
        <color rgb="FF000000"/>
        <rFont val="宋体"/>
        <family val="0"/>
        <charset val="134"/>
      </rPr>
      <t xml:space="preserve">,</t>
    </r>
    <r>
      <rPr>
        <sz val="9"/>
        <color rgb="FF000000"/>
        <rFont val="Noto Sans"/>
        <family val="2"/>
      </rPr>
      <t xml:space="preserve">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禄脿街道档案管理及数据录入</t>
  </si>
  <si>
    <r>
      <rPr>
        <sz val="9"/>
        <color rgb="FF000000"/>
        <rFont val="宋体"/>
        <family val="0"/>
        <charset val="134"/>
      </rPr>
      <t xml:space="preserve">B0201 </t>
    </r>
    <r>
      <rPr>
        <sz val="9"/>
        <color rgb="FF000000"/>
        <rFont val="Noto Sans"/>
        <family val="2"/>
      </rPr>
      <t xml:space="preserve">社会组织数据采集、统计分析及档案管理</t>
    </r>
  </si>
  <si>
    <t xml:space="preserve">智慧社区项目建设</t>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t xml:space="preserve">物业管理服务</t>
  </si>
  <si>
    <r>
      <rPr>
        <sz val="9"/>
        <color rgb="FF000000"/>
        <rFont val="宋体"/>
        <family val="0"/>
        <charset val="134"/>
      </rPr>
      <t xml:space="preserve">E1801 </t>
    </r>
    <r>
      <rPr>
        <sz val="9"/>
        <color rgb="FF000000"/>
        <rFont val="Noto Sans"/>
        <family val="2"/>
      </rPr>
      <t xml:space="preserve">后勤服务</t>
    </r>
  </si>
  <si>
    <t xml:space="preserve">公众号维护</t>
  </si>
  <si>
    <t xml:space="preserve">机关食堂</t>
  </si>
  <si>
    <t xml:space="preserve">集镇公厕管理</t>
  </si>
  <si>
    <r>
      <rPr>
        <sz val="9"/>
        <color rgb="FF000000"/>
        <rFont val="宋体"/>
        <family val="0"/>
        <charset val="134"/>
      </rPr>
      <t xml:space="preserve">A2001 </t>
    </r>
    <r>
      <rPr>
        <sz val="9"/>
        <color rgb="FF000000"/>
        <rFont val="Noto Sans"/>
        <family val="2"/>
      </rPr>
      <t xml:space="preserve">城市环境卫生保洁</t>
    </r>
  </si>
  <si>
    <t xml:space="preserve">集镇垃圾处理</t>
  </si>
  <si>
    <r>
      <rPr>
        <sz val="9"/>
        <color rgb="FF000000"/>
        <rFont val="宋体"/>
        <family val="0"/>
        <charset val="134"/>
      </rPr>
      <t xml:space="preserve">A2009 </t>
    </r>
    <r>
      <rPr>
        <sz val="9"/>
        <color rgb="FF000000"/>
        <rFont val="Noto Sans"/>
        <family val="2"/>
      </rPr>
      <t xml:space="preserve">生活垃圾分类</t>
    </r>
  </si>
  <si>
    <t xml:space="preserve">市政设施维护</t>
  </si>
  <si>
    <r>
      <rPr>
        <sz val="9"/>
        <color rgb="FF000000"/>
        <rFont val="宋体"/>
        <family val="0"/>
        <charset val="134"/>
      </rPr>
      <t xml:space="preserve">A2003 </t>
    </r>
    <r>
      <rPr>
        <sz val="9"/>
        <color rgb="FF000000"/>
        <rFont val="Noto Sans"/>
        <family val="2"/>
      </rPr>
      <t xml:space="preserve">市政设施维修维护</t>
    </r>
  </si>
  <si>
    <t xml:space="preserve">集镇公用设施修缮</t>
  </si>
  <si>
    <t xml:space="preserve">集镇保洁</t>
  </si>
  <si>
    <t xml:space="preserve">集镇绿化管养</t>
  </si>
  <si>
    <r>
      <rPr>
        <sz val="9"/>
        <color rgb="FF000000"/>
        <rFont val="宋体"/>
        <family val="0"/>
        <charset val="134"/>
      </rPr>
      <t xml:space="preserve">A2002 </t>
    </r>
    <r>
      <rPr>
        <sz val="9"/>
        <color rgb="FF000000"/>
        <rFont val="Noto Sans"/>
        <family val="2"/>
      </rPr>
      <t xml:space="preserve">城市园林绿化养护</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201</t>
    </r>
    <r>
      <rPr>
        <sz val="9"/>
        <color rgb="FF000000"/>
        <rFont val="Noto Sans"/>
        <family val="2"/>
      </rPr>
      <t xml:space="preserve">社会组织数据采集、统计分析及档案管理</t>
    </r>
  </si>
  <si>
    <r>
      <rPr>
        <sz val="9"/>
        <color rgb="FF000000"/>
        <rFont val="宋体"/>
        <family val="0"/>
        <charset val="134"/>
      </rPr>
      <t xml:space="preserve">B</t>
    </r>
    <r>
      <rPr>
        <sz val="9"/>
        <color rgb="FF000000"/>
        <rFont val="Noto Sans"/>
        <family val="2"/>
      </rPr>
      <t xml:space="preserve">社会管理性服务</t>
    </r>
  </si>
  <si>
    <r>
      <rPr>
        <sz val="9"/>
        <color rgb="FF000000"/>
        <rFont val="宋体"/>
        <family val="0"/>
        <charset val="134"/>
      </rPr>
      <t xml:space="preserve">201</t>
    </r>
    <r>
      <rPr>
        <sz val="9"/>
        <color rgb="FF000000"/>
        <rFont val="Noto Sans"/>
        <family val="2"/>
      </rPr>
      <t xml:space="preserve">一般公共服务支出</t>
    </r>
  </si>
  <si>
    <t xml:space="preserve">社会组织数据采集、统计分析及档案管理</t>
  </si>
  <si>
    <r>
      <rPr>
        <sz val="9"/>
        <color rgb="FF000000"/>
        <rFont val="宋体"/>
        <family val="0"/>
        <charset val="134"/>
      </rPr>
      <t xml:space="preserve">E1701</t>
    </r>
    <r>
      <rPr>
        <sz val="9"/>
        <color rgb="FF000000"/>
        <rFont val="Noto Sans"/>
        <family val="2"/>
      </rPr>
      <t xml:space="preserve">网络信息系统建设、管理、运营与维护（包含软件开发、系统集成等）</t>
    </r>
  </si>
  <si>
    <r>
      <rPr>
        <sz val="9"/>
        <color rgb="FF000000"/>
        <rFont val="宋体"/>
        <family val="0"/>
        <charset val="134"/>
      </rPr>
      <t xml:space="preserve">E</t>
    </r>
    <r>
      <rPr>
        <sz val="9"/>
        <color rgb="FF000000"/>
        <rFont val="Noto Sans"/>
        <family val="2"/>
      </rPr>
      <t xml:space="preserve">政府履职所需辅助性事项</t>
    </r>
  </si>
  <si>
    <t xml:space="preserve">网络信息系统建设、管理、运营与维护（包含软件开发、系统集成等）</t>
  </si>
  <si>
    <r>
      <rPr>
        <sz val="9"/>
        <color rgb="FF000000"/>
        <rFont val="宋体"/>
        <family val="0"/>
        <charset val="134"/>
      </rPr>
      <t xml:space="preserve">E1801</t>
    </r>
    <r>
      <rPr>
        <sz val="9"/>
        <color rgb="FF000000"/>
        <rFont val="Noto Sans"/>
        <family val="2"/>
      </rPr>
      <t xml:space="preserve">后勤服务</t>
    </r>
  </si>
  <si>
    <t xml:space="preserve">后勤服务</t>
  </si>
  <si>
    <r>
      <rPr>
        <sz val="9"/>
        <color rgb="FF000000"/>
        <rFont val="宋体"/>
        <family val="0"/>
        <charset val="134"/>
      </rPr>
      <t xml:space="preserve">A2001</t>
    </r>
    <r>
      <rPr>
        <sz val="9"/>
        <color rgb="FF000000"/>
        <rFont val="Noto Sans"/>
        <family val="2"/>
      </rPr>
      <t xml:space="preserve">城市环境卫生保洁</t>
    </r>
  </si>
  <si>
    <r>
      <rPr>
        <sz val="9"/>
        <color rgb="FF000000"/>
        <rFont val="宋体"/>
        <family val="0"/>
        <charset val="134"/>
      </rPr>
      <t xml:space="preserve">A</t>
    </r>
    <r>
      <rPr>
        <sz val="9"/>
        <color rgb="FF000000"/>
        <rFont val="Noto Sans"/>
        <family val="2"/>
      </rPr>
      <t xml:space="preserve">基本公共服务</t>
    </r>
  </si>
  <si>
    <r>
      <rPr>
        <sz val="9"/>
        <color rgb="FF000000"/>
        <rFont val="宋体"/>
        <family val="0"/>
        <charset val="134"/>
      </rPr>
      <t xml:space="preserve">211</t>
    </r>
    <r>
      <rPr>
        <sz val="9"/>
        <color rgb="FF000000"/>
        <rFont val="Noto Sans"/>
        <family val="2"/>
      </rPr>
      <t xml:space="preserve">节能环保支出</t>
    </r>
  </si>
  <si>
    <t xml:space="preserve">城市环境卫生保洁</t>
  </si>
  <si>
    <r>
      <rPr>
        <sz val="9"/>
        <color rgb="FF000000"/>
        <rFont val="宋体"/>
        <family val="0"/>
        <charset val="134"/>
      </rPr>
      <t xml:space="preserve">A2009</t>
    </r>
    <r>
      <rPr>
        <sz val="9"/>
        <color rgb="FF000000"/>
        <rFont val="Noto Sans"/>
        <family val="2"/>
      </rPr>
      <t xml:space="preserve">生活垃圾分类</t>
    </r>
  </si>
  <si>
    <t xml:space="preserve">生活垃圾分类</t>
  </si>
  <si>
    <r>
      <rPr>
        <sz val="9"/>
        <color rgb="FF000000"/>
        <rFont val="宋体"/>
        <family val="0"/>
        <charset val="134"/>
      </rPr>
      <t xml:space="preserve">A2003</t>
    </r>
    <r>
      <rPr>
        <sz val="9"/>
        <color rgb="FF000000"/>
        <rFont val="Noto Sans"/>
        <family val="2"/>
      </rPr>
      <t xml:space="preserve">市政设施维修维护</t>
    </r>
  </si>
  <si>
    <t xml:space="preserve">市政设施维修维护</t>
  </si>
  <si>
    <r>
      <rPr>
        <sz val="9"/>
        <color rgb="FF000000"/>
        <rFont val="宋体"/>
        <family val="0"/>
        <charset val="134"/>
      </rPr>
      <t xml:space="preserve">A2002</t>
    </r>
    <r>
      <rPr>
        <sz val="9"/>
        <color rgb="FF000000"/>
        <rFont val="Noto Sans"/>
        <family val="2"/>
      </rPr>
      <t xml:space="preserve">城市园林绿化养护</t>
    </r>
  </si>
  <si>
    <t xml:space="preserve">城市园林绿化养护</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804]#,##0.00;\-#,##0.00;;"/>
    <numFmt numFmtId="173" formatCode="0%"/>
    <numFmt numFmtId="174"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11"/>
      <name val="Noto Sans"/>
      <family val="2"/>
    </font>
    <font>
      <b val="true"/>
      <sz val="11"/>
      <color rgb="FF000000"/>
      <name val="Noto Sans"/>
      <family val="2"/>
    </font>
    <font>
      <sz val="11"/>
      <name val="宋体"/>
      <family val="0"/>
      <charset val="134"/>
    </font>
    <font>
      <sz val="9"/>
      <name val="Noto Sans"/>
      <family val="2"/>
    </font>
    <font>
      <strike val="true"/>
      <sz val="9"/>
      <name val="宋体"/>
      <family val="0"/>
      <charset val="134"/>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5" fontId="17" fillId="0" borderId="2" xfId="15" applyFont="true" applyBorder="true" applyAlignment="true" applyProtection="true">
      <alignment horizontal="right"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4" fontId="17" fillId="2" borderId="3" xfId="20" applyFont="true" applyBorder="true" applyAlignment="true" applyProtection="true">
      <alignment horizontal="left" vertical="center" textRotation="0" wrapText="false" indent="0" shrinkToFit="false"/>
      <protection locked="false" hidden="false"/>
    </xf>
    <xf numFmtId="164" fontId="21" fillId="0" borderId="3" xfId="20" applyFont="true" applyBorder="true" applyAlignment="true" applyProtection="true">
      <alignment horizontal="left"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2" borderId="8" xfId="20" applyFont="true" applyBorder="true" applyAlignment="true" applyProtection="true">
      <alignment horizontal="left" vertical="center" textRotation="0" wrapText="false" indent="0" shrinkToFit="false"/>
      <protection locked="false" hidden="false"/>
    </xf>
    <xf numFmtId="164" fontId="21" fillId="0" borderId="10" xfId="20" applyFont="true" applyBorder="true" applyAlignment="true" applyProtection="true">
      <alignment horizontal="left" vertical="center" textRotation="0" wrapText="false" indent="0" shrinkToFit="false"/>
      <protection locked="true" hidden="false"/>
    </xf>
    <xf numFmtId="165" fontId="22" fillId="0" borderId="10" xfId="20" applyFont="true" applyBorder="true" applyAlignment="true" applyProtection="true">
      <alignment horizontal="right" vertical="center" textRotation="0" wrapText="false" indent="0" shrinkToFit="false"/>
      <protection locked="true" hidden="false"/>
    </xf>
    <xf numFmtId="165" fontId="22" fillId="0" borderId="8" xfId="20" applyFont="true" applyBorder="true" applyAlignment="true" applyProtection="true">
      <alignment horizontal="right"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false" hidden="false"/>
    </xf>
    <xf numFmtId="165" fontId="22" fillId="0" borderId="2"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7" fontId="17" fillId="0" borderId="3"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readingOrder="1"/>
      <protection locked="false" hidden="false"/>
    </xf>
    <xf numFmtId="168" fontId="22" fillId="2" borderId="2" xfId="15" applyFont="true" applyBorder="true" applyAlignment="true" applyProtection="true">
      <alignment horizontal="left" vertical="center" textRotation="0" wrapText="true" indent="0" shrinkToFit="false" readingOrder="1"/>
      <protection locked="false" hidden="false"/>
    </xf>
    <xf numFmtId="168" fontId="4" fillId="0" borderId="2" xfId="15"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true">
      <alignment horizontal="right" vertical="center" textRotation="0" wrapText="true" indent="0" shrinkToFit="false" readingOrder="1"/>
      <protection locked="false" hidden="false"/>
    </xf>
    <xf numFmtId="164" fontId="17" fillId="2" borderId="7"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true" indent="0" shrinkToFit="false" readingOrder="1"/>
      <protection locked="false" hidden="false"/>
    </xf>
    <xf numFmtId="164" fontId="14" fillId="0" borderId="11"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false" applyAlignment="true" applyProtection="true">
      <alignment horizontal="general" vertical="top"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64" fontId="21" fillId="2" borderId="2" xfId="25" applyFont="true" applyBorder="true" applyAlignment="true" applyProtection="false">
      <alignment horizontal="center" vertical="center" textRotation="0" wrapText="true" indent="0" shrinkToFit="false"/>
      <protection locked="true" hidden="false"/>
    </xf>
    <xf numFmtId="171" fontId="6" fillId="0" borderId="2" xfId="20" applyFont="true" applyBorder="true" applyAlignment="true" applyProtection="true">
      <alignment horizontal="center" vertical="center" textRotation="0" wrapText="true" indent="0" shrinkToFit="false"/>
      <protection locked="true" hidden="false"/>
    </xf>
    <xf numFmtId="164" fontId="22" fillId="2" borderId="2" xfId="25" applyFont="true" applyBorder="true" applyAlignment="true" applyProtection="false">
      <alignment horizontal="center" vertical="center" textRotation="0" wrapText="true" indent="0" shrinkToFit="false"/>
      <protection locked="true" hidden="false"/>
    </xf>
    <xf numFmtId="165" fontId="22" fillId="2" borderId="2" xfId="25"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34" fillId="2" borderId="2" xfId="25" applyFont="true" applyBorder="true" applyAlignment="true" applyProtection="false">
      <alignment horizontal="center" vertical="center" textRotation="0" wrapText="true" indent="0" shrinkToFit="false"/>
      <protection locked="true" hidden="false"/>
    </xf>
    <xf numFmtId="165" fontId="20" fillId="2" borderId="2"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71" fontId="14" fillId="0" borderId="0" xfId="20" applyFont="true" applyBorder="true" applyAlignment="true" applyProtection="true">
      <alignment horizontal="general" vertical="bottom"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7" fontId="33" fillId="0" borderId="2" xfId="23"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7" fontId="35" fillId="0" borderId="2" xfId="23" applyFont="true" applyBorder="true" applyAlignment="true" applyProtection="false">
      <alignment horizontal="center" vertical="center" textRotation="0" wrapText="false" indent="0" shrinkToFit="false"/>
      <protection locked="true" hidden="false"/>
    </xf>
    <xf numFmtId="167" fontId="33" fillId="0" borderId="2" xfId="23" applyFont="true" applyBorder="true" applyAlignment="true" applyProtection="false">
      <alignment horizontal="center" vertical="center" textRotation="0" wrapText="true" indent="0" shrinkToFit="false"/>
      <protection locked="true" hidden="false"/>
    </xf>
    <xf numFmtId="167" fontId="33" fillId="0" borderId="2" xfId="23"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0" xfId="20" applyFont="true" applyBorder="true" applyAlignment="true" applyProtection="true">
      <alignment horizontal="left" vertical="center" textRotation="0" wrapText="true" indent="0" shrinkToFit="false"/>
      <protection locked="true" hidden="false"/>
    </xf>
    <xf numFmtId="167" fontId="22" fillId="2"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71" fontId="4" fillId="0" borderId="0" xfId="20" applyFont="true" applyBorder="true" applyAlignment="true" applyProtection="true">
      <alignment horizontal="general"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left" vertical="center" textRotation="0" wrapText="false" indent="0" shrinkToFit="false"/>
      <protection locked="false" hidden="false"/>
    </xf>
    <xf numFmtId="171" fontId="21" fillId="0" borderId="2" xfId="20" applyFont="true" applyBorder="true" applyAlignment="true" applyProtection="true">
      <alignment horizontal="center"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71" fontId="22" fillId="0" borderId="8" xfId="20" applyFont="true" applyBorder="true" applyAlignment="true" applyProtection="true">
      <alignment horizontal="center" vertical="center" textRotation="0" wrapText="false" indent="0" shrinkToFit="false"/>
      <protection locked="false" hidden="false"/>
    </xf>
    <xf numFmtId="164" fontId="22" fillId="0" borderId="2" xfId="20" applyFont="true" applyBorder="true" applyAlignment="true" applyProtection="true">
      <alignment horizontal="left" vertical="top" textRotation="0" wrapText="false" indent="0" shrinkToFit="false"/>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36" fillId="0" borderId="6" xfId="20" applyFont="true" applyBorder="true" applyAlignment="true" applyProtection="true">
      <alignment horizontal="general" vertical="top" textRotation="0" wrapText="true" indent="0" shrinkToFit="false"/>
      <protection locked="false" hidden="false"/>
    </xf>
    <xf numFmtId="164" fontId="36" fillId="0" borderId="1" xfId="20" applyFont="true" applyBorder="true" applyAlignment="true" applyProtection="true">
      <alignment horizontal="general" vertical="top" textRotation="0" wrapText="true" indent="0" shrinkToFit="false"/>
      <protection locked="false" hidden="false"/>
    </xf>
    <xf numFmtId="171" fontId="36" fillId="0" borderId="2" xfId="20" applyFont="true" applyBorder="true" applyAlignment="true" applyProtection="true">
      <alignment horizontal="general" vertical="top" textRotation="0" wrapText="false" indent="0" shrinkToFit="false"/>
      <protection locked="false" hidden="false"/>
    </xf>
    <xf numFmtId="164" fontId="36" fillId="0" borderId="6"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true">
      <alignment horizontal="left" vertical="top" textRotation="0" wrapText="false" indent="0" shrinkToFit="false"/>
      <protection locked="false" hidden="false"/>
    </xf>
    <xf numFmtId="164" fontId="36" fillId="0" borderId="2"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6" fillId="0" borderId="2" xfId="20" applyFont="true" applyBorder="true" applyAlignment="true" applyProtection="true">
      <alignment horizontal="left" vertical="top" textRotation="0" wrapText="true" indent="0" shrinkToFit="false"/>
      <protection locked="false" hidden="false"/>
    </xf>
    <xf numFmtId="164" fontId="36" fillId="0" borderId="1" xfId="20" applyFont="true" applyBorder="true" applyAlignment="true" applyProtection="true">
      <alignment horizontal="left" vertical="top" textRotation="0" wrapText="true" indent="0" shrinkToFit="false"/>
      <protection locked="false" hidden="false"/>
    </xf>
    <xf numFmtId="164" fontId="36" fillId="0" borderId="2" xfId="20" applyFont="true" applyBorder="true" applyAlignment="true" applyProtection="true">
      <alignment horizontal="left" vertical="top" textRotation="0" wrapText="false" indent="0" shrinkToFit="false"/>
      <protection locked="false" hidden="false"/>
    </xf>
    <xf numFmtId="173" fontId="4" fillId="0" borderId="1" xfId="20"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false" indent="0" shrinkToFit="false"/>
      <protection locked="false" hidden="false"/>
    </xf>
    <xf numFmtId="171" fontId="4" fillId="0" borderId="2" xfId="20" applyFont="true" applyBorder="true" applyAlignment="true" applyProtection="true">
      <alignment horizontal="general" vertical="top"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4" fillId="0" borderId="6" xfId="2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36" fillId="0" borderId="0" xfId="20"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false" hidden="false"/>
    </xf>
    <xf numFmtId="164" fontId="36" fillId="0" borderId="2" xfId="20"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true">
      <alignment horizontal="lef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36" fillId="0" borderId="8" xfId="20" applyFont="true" applyBorder="true" applyAlignment="true" applyProtection="true">
      <alignment horizontal="left" vertical="top" textRotation="0" wrapText="false" indent="0" shrinkToFit="false"/>
      <protection locked="false" hidden="false"/>
    </xf>
    <xf numFmtId="164" fontId="4" fillId="0" borderId="8" xfId="20" applyFont="true" applyBorder="true" applyAlignment="true" applyProtection="true">
      <alignment horizontal="left" vertical="top" textRotation="0" wrapText="false" indent="0" shrinkToFit="false"/>
      <protection locked="false" hidden="false"/>
    </xf>
    <xf numFmtId="164" fontId="36" fillId="0" borderId="3" xfId="20" applyFont="true" applyBorder="true" applyAlignment="true" applyProtection="true">
      <alignment horizontal="left" vertical="top" textRotation="0" wrapText="false" indent="0" shrinkToFit="false"/>
      <protection locked="false" hidden="false"/>
    </xf>
    <xf numFmtId="164" fontId="36" fillId="0" borderId="8" xfId="20" applyFont="true" applyBorder="true" applyAlignment="true" applyProtection="true">
      <alignment horizontal="general" vertical="top" textRotation="0" wrapText="false" indent="0" shrinkToFit="false"/>
      <protection locked="false" hidden="false"/>
    </xf>
    <xf numFmtId="164" fontId="36" fillId="0" borderId="3" xfId="20" applyFont="true" applyBorder="true" applyAlignment="true" applyProtection="true">
      <alignment horizontal="general" vertical="top" textRotation="0" wrapText="false" indent="0" shrinkToFit="false"/>
      <protection locked="false" hidden="false"/>
    </xf>
    <xf numFmtId="164" fontId="37" fillId="0" borderId="2" xfId="20" applyFont="true" applyBorder="true" applyAlignment="true" applyProtection="true">
      <alignment horizontal="left" vertical="top" textRotation="0" wrapText="false" indent="0" shrinkToFit="false"/>
      <protection locked="fals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1"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4" fontId="17" fillId="0" borderId="2" xfId="20" applyFont="true" applyBorder="true" applyAlignment="true" applyProtection="true">
      <alignment horizontal="right" vertical="center" textRotation="0" wrapText="false" indent="0" shrinkToFit="false"/>
      <protection locked="true" hidden="false"/>
    </xf>
    <xf numFmtId="174"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true" indent="0" shrinkToFit="false"/>
      <protection locked="fals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7" fillId="2" borderId="2" xfId="20" applyFont="true" applyBorder="true" applyAlignment="true" applyProtection="true">
      <alignment horizontal="right" vertical="center" textRotation="0" wrapText="true" indent="0" shrinkToFit="false"/>
      <protection locked="false" hidden="false"/>
    </xf>
    <xf numFmtId="167" fontId="17" fillId="2" borderId="2"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4" fontId="16" fillId="2" borderId="2" xfId="20" applyFont="true" applyBorder="true" applyAlignment="true" applyProtection="true">
      <alignment horizontal="general" vertical="center" textRotation="0" wrapText="true" indent="0" shrinkToFit="false"/>
      <protection locked="false" hidden="false"/>
    </xf>
    <xf numFmtId="164" fontId="16" fillId="2" borderId="2" xfId="20" applyFont="true" applyBorder="true" applyAlignment="true" applyProtection="true">
      <alignment horizontal="left" vertical="center" textRotation="0" wrapText="true" indent="0" shrinkToFit="false"/>
      <protection locked="false" hidden="false"/>
    </xf>
    <xf numFmtId="164" fontId="17" fillId="0" borderId="6"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6" fillId="2" borderId="3" xfId="20" applyFont="true" applyBorder="true" applyAlignment="true" applyProtection="true">
      <alignment horizontal="right"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2" fontId="16" fillId="0" borderId="2" xfId="0" applyFont="true" applyBorder="true" applyAlignment="true" applyProtection="true">
      <alignment horizontal="center" vertical="center" textRotation="0" wrapText="true" indent="0" shrinkToFit="false" readingOrder="1"/>
      <protection locked="false" hidden="false"/>
    </xf>
    <xf numFmtId="165" fontId="17" fillId="0" borderId="2" xfId="20" applyFont="true" applyBorder="true" applyAlignment="true" applyProtection="true">
      <alignment horizontal="center" vertical="center" textRotation="0" wrapText="false" indent="0" shrinkToFit="false"/>
      <protection locked="false" hidden="false"/>
    </xf>
    <xf numFmtId="165" fontId="17" fillId="2" borderId="2" xfId="20" applyFont="true" applyBorder="true" applyAlignment="true" applyProtection="true">
      <alignment horizontal="center" vertical="center" textRotation="0" wrapText="false" indent="0" shrinkToFit="false"/>
      <protection locked="true" hidden="false"/>
    </xf>
    <xf numFmtId="167" fontId="17" fillId="2"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6" fillId="2" borderId="2" xfId="20" applyFont="true" applyBorder="true" applyAlignment="true" applyProtection="true">
      <alignment horizontal="right" vertical="center" textRotation="0" wrapText="true" indent="0" shrinkToFit="false"/>
      <protection locked="false" hidden="false"/>
    </xf>
    <xf numFmtId="165"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35" fillId="0" borderId="7" xfId="20" applyFont="true" applyBorder="true" applyAlignment="true" applyProtection="true">
      <alignment horizontal="center" vertical="center" textRotation="0" wrapText="false" indent="0" shrinkToFit="false"/>
      <protection locked="true" hidden="false"/>
    </xf>
    <xf numFmtId="164" fontId="35" fillId="0" borderId="2" xfId="2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readingOrder="1"/>
      <protection locked="fals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fals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0" fillId="0" borderId="2" xfId="27" applyFont="true" applyBorder="true" applyAlignment="true" applyProtection="false">
      <alignment horizontal="center" vertical="center" textRotation="0" wrapText="true" indent="0" shrinkToFit="false"/>
      <protection locked="true" hidden="false"/>
    </xf>
    <xf numFmtId="164" fontId="40" fillId="0" borderId="2" xfId="27" applyFont="true" applyBorder="true" applyAlignment="true" applyProtection="false">
      <alignment horizontal="general" vertical="center" textRotation="0" wrapText="true" indent="0" shrinkToFit="false"/>
      <protection locked="true" hidden="false"/>
    </xf>
    <xf numFmtId="164" fontId="39"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18388132623</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1" min="1" style="11" width="12.42"/>
    <col collapsed="false" customWidth="true" hidden="false" outlineLevel="0" max="2" min="2" style="11" width="21.28"/>
    <col collapsed="false" customWidth="true" hidden="false" outlineLevel="0" max="3" min="3" style="74" width="33.28"/>
    <col collapsed="false" customWidth="true" hidden="false" outlineLevel="0" max="4" min="4" style="11" width="30.41"/>
    <col collapsed="false" customWidth="true" hidden="false" outlineLevel="0" max="5" min="5" style="11" width="11.12"/>
    <col collapsed="false" customWidth="true" hidden="false" outlineLevel="0" max="6" min="6" style="74" width="26.28"/>
    <col collapsed="false" customWidth="true" hidden="false" outlineLevel="0" max="7" min="7" style="11" width="12.14"/>
    <col collapsed="false" customWidth="true" hidden="false" outlineLevel="0" max="8" min="8" style="11" width="18.85"/>
    <col collapsed="false" customWidth="true" hidden="false" outlineLevel="0" max="9" min="9" style="11" width="16.56"/>
    <col collapsed="false" customWidth="true" hidden="false" outlineLevel="0" max="10" min="10" style="11" width="18.28"/>
    <col collapsed="false" customWidth="true" hidden="false" outlineLevel="0" max="11" min="11" style="11" width="17.42"/>
    <col collapsed="false" customWidth="true" hidden="false" outlineLevel="0" max="12" min="12" style="11" width="9.99"/>
    <col collapsed="false" customWidth="true" hidden="false" outlineLevel="0" max="13" min="13" style="11" width="10.56"/>
    <col collapsed="false" customWidth="true" hidden="false" outlineLevel="0" max="14" min="14" style="11" width="13.56"/>
    <col collapsed="false" customWidth="true" hidden="false" outlineLevel="0" max="15" min="15" style="11" width="10.41"/>
    <col collapsed="false" customWidth="true" hidden="false" outlineLevel="0" max="17" min="16" style="11" width="11.12"/>
    <col collapsed="false" customWidth="false" hidden="false" outlineLevel="0" max="18" min="18" style="11" width="9.13"/>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3.5" hidden="false" customHeight="true" outlineLevel="0" collapsed="false">
      <c r="E1" s="136"/>
      <c r="F1" s="137"/>
      <c r="G1" s="136"/>
      <c r="H1" s="136"/>
      <c r="I1" s="14"/>
      <c r="J1" s="14"/>
      <c r="K1" s="14"/>
      <c r="L1" s="14"/>
      <c r="M1" s="14"/>
      <c r="N1" s="14"/>
      <c r="O1" s="14"/>
      <c r="P1" s="14"/>
      <c r="Q1" s="14"/>
      <c r="W1" s="60" t="s">
        <v>406</v>
      </c>
    </row>
    <row r="2" customFormat="false" ht="27.75" hidden="false" customHeight="true" outlineLevel="0" collapsed="false">
      <c r="A2" s="61" t="s">
        <v>407</v>
      </c>
      <c r="B2" s="61"/>
      <c r="C2" s="61"/>
      <c r="D2" s="61"/>
      <c r="E2" s="61"/>
      <c r="F2" s="61"/>
      <c r="G2" s="61"/>
      <c r="H2" s="61"/>
      <c r="I2" s="61"/>
      <c r="J2" s="61"/>
      <c r="K2" s="61"/>
      <c r="L2" s="61"/>
      <c r="M2" s="61"/>
      <c r="N2" s="61"/>
      <c r="O2" s="61"/>
      <c r="P2" s="61"/>
      <c r="Q2" s="61"/>
      <c r="R2" s="61"/>
      <c r="S2" s="61"/>
      <c r="T2" s="61"/>
      <c r="U2" s="61"/>
      <c r="V2" s="61"/>
      <c r="W2" s="61"/>
    </row>
    <row r="3" customFormat="false" ht="13.5" hidden="false" customHeight="true" outlineLevel="0" collapsed="false">
      <c r="A3" s="85" t="s">
        <v>28</v>
      </c>
      <c r="B3" s="85"/>
      <c r="C3" s="85"/>
      <c r="D3" s="85"/>
      <c r="E3" s="85"/>
      <c r="F3" s="85"/>
      <c r="G3" s="85"/>
      <c r="H3" s="85"/>
      <c r="I3" s="41"/>
      <c r="J3" s="41"/>
      <c r="K3" s="41"/>
      <c r="L3" s="41"/>
      <c r="M3" s="41"/>
      <c r="N3" s="41"/>
      <c r="O3" s="41"/>
      <c r="P3" s="41"/>
      <c r="Q3" s="41"/>
      <c r="W3" s="63" t="s">
        <v>271</v>
      </c>
    </row>
    <row r="4" customFormat="false" ht="15.75" hidden="false" customHeight="true" outlineLevel="0" collapsed="false">
      <c r="A4" s="138" t="s">
        <v>408</v>
      </c>
      <c r="B4" s="138" t="s">
        <v>281</v>
      </c>
      <c r="C4" s="138" t="s">
        <v>282</v>
      </c>
      <c r="D4" s="138" t="s">
        <v>409</v>
      </c>
      <c r="E4" s="138" t="s">
        <v>283</v>
      </c>
      <c r="F4" s="138" t="s">
        <v>284</v>
      </c>
      <c r="G4" s="138" t="s">
        <v>410</v>
      </c>
      <c r="H4" s="138" t="s">
        <v>411</v>
      </c>
      <c r="I4" s="138" t="s">
        <v>81</v>
      </c>
      <c r="J4" s="20" t="s">
        <v>412</v>
      </c>
      <c r="K4" s="20"/>
      <c r="L4" s="20"/>
      <c r="M4" s="20"/>
      <c r="N4" s="20" t="s">
        <v>290</v>
      </c>
      <c r="O4" s="20"/>
      <c r="P4" s="20"/>
      <c r="Q4" s="117" t="s">
        <v>87</v>
      </c>
      <c r="R4" s="20" t="s">
        <v>88</v>
      </c>
      <c r="S4" s="20"/>
      <c r="T4" s="20"/>
      <c r="U4" s="20"/>
      <c r="V4" s="20"/>
      <c r="W4" s="20"/>
    </row>
    <row r="5" customFormat="false" ht="17.25" hidden="false" customHeight="true" outlineLevel="0" collapsed="false">
      <c r="A5" s="138"/>
      <c r="B5" s="138"/>
      <c r="C5" s="138"/>
      <c r="D5" s="138"/>
      <c r="E5" s="138"/>
      <c r="F5" s="138"/>
      <c r="G5" s="138"/>
      <c r="H5" s="138"/>
      <c r="I5" s="138"/>
      <c r="J5" s="20" t="s">
        <v>84</v>
      </c>
      <c r="K5" s="20"/>
      <c r="L5" s="117" t="s">
        <v>85</v>
      </c>
      <c r="M5" s="117" t="s">
        <v>86</v>
      </c>
      <c r="N5" s="117" t="s">
        <v>84</v>
      </c>
      <c r="O5" s="117" t="s">
        <v>85</v>
      </c>
      <c r="P5" s="117" t="s">
        <v>86</v>
      </c>
      <c r="Q5" s="117"/>
      <c r="R5" s="117" t="s">
        <v>83</v>
      </c>
      <c r="S5" s="117" t="s">
        <v>89</v>
      </c>
      <c r="T5" s="117" t="s">
        <v>413</v>
      </c>
      <c r="U5" s="117" t="s">
        <v>91</v>
      </c>
      <c r="V5" s="117" t="s">
        <v>92</v>
      </c>
      <c r="W5" s="117" t="s">
        <v>93</v>
      </c>
    </row>
    <row r="6" customFormat="false" ht="13.5" hidden="false" customHeight="true" outlineLevel="0" collapsed="false">
      <c r="A6" s="138"/>
      <c r="B6" s="138"/>
      <c r="C6" s="138"/>
      <c r="D6" s="138"/>
      <c r="E6" s="138"/>
      <c r="F6" s="138"/>
      <c r="G6" s="138"/>
      <c r="H6" s="138"/>
      <c r="I6" s="138"/>
      <c r="J6" s="139" t="s">
        <v>83</v>
      </c>
      <c r="K6" s="139" t="s">
        <v>414</v>
      </c>
      <c r="L6" s="117"/>
      <c r="M6" s="117"/>
      <c r="N6" s="117"/>
      <c r="O6" s="117"/>
      <c r="P6" s="117"/>
      <c r="Q6" s="117"/>
      <c r="R6" s="117"/>
      <c r="S6" s="117"/>
      <c r="T6" s="117"/>
      <c r="U6" s="117"/>
      <c r="V6" s="117"/>
      <c r="W6" s="117"/>
    </row>
    <row r="7" customFormat="false" ht="15" hidden="false" customHeight="true" outlineLevel="0" collapsed="false">
      <c r="A7" s="49" t="n">
        <v>1</v>
      </c>
      <c r="B7" s="49" t="n">
        <v>2</v>
      </c>
      <c r="C7" s="140" t="n">
        <v>3</v>
      </c>
      <c r="D7" s="49" t="n">
        <v>4</v>
      </c>
      <c r="E7" s="49" t="n">
        <v>5</v>
      </c>
      <c r="F7" s="140" t="n">
        <v>6</v>
      </c>
      <c r="G7" s="49" t="n">
        <v>7</v>
      </c>
      <c r="H7" s="49" t="n">
        <v>8</v>
      </c>
      <c r="I7" s="49" t="n">
        <v>9</v>
      </c>
      <c r="J7" s="49" t="n">
        <v>10</v>
      </c>
      <c r="K7" s="49" t="n">
        <v>11</v>
      </c>
      <c r="L7" s="49" t="n">
        <v>12</v>
      </c>
      <c r="M7" s="49" t="n">
        <v>13</v>
      </c>
      <c r="N7" s="49" t="n">
        <v>14</v>
      </c>
      <c r="O7" s="49" t="n">
        <v>15</v>
      </c>
      <c r="P7" s="49" t="n">
        <v>16</v>
      </c>
      <c r="Q7" s="49" t="n">
        <v>17</v>
      </c>
      <c r="R7" s="49" t="n">
        <v>18</v>
      </c>
      <c r="S7" s="49" t="n">
        <v>19</v>
      </c>
      <c r="T7" s="49" t="n">
        <v>20</v>
      </c>
      <c r="U7" s="49" t="n">
        <v>21</v>
      </c>
      <c r="V7" s="49" t="n">
        <v>22</v>
      </c>
      <c r="W7" s="49" t="n">
        <v>23</v>
      </c>
    </row>
    <row r="8" customFormat="false" ht="18.75" hidden="false" customHeight="true" outlineLevel="0" collapsed="false">
      <c r="A8" s="141" t="s">
        <v>415</v>
      </c>
      <c r="B8" s="141" t="s">
        <v>416</v>
      </c>
      <c r="C8" s="142" t="s">
        <v>417</v>
      </c>
      <c r="D8" s="143" t="s">
        <v>2</v>
      </c>
      <c r="E8" s="144" t="s">
        <v>96</v>
      </c>
      <c r="F8" s="145" t="s">
        <v>418</v>
      </c>
      <c r="G8" s="144" t="s">
        <v>324</v>
      </c>
      <c r="H8" s="146" t="s">
        <v>323</v>
      </c>
      <c r="I8" s="146" t="n">
        <v>104000</v>
      </c>
      <c r="J8" s="146" t="n">
        <v>104000</v>
      </c>
      <c r="K8" s="146" t="n">
        <v>104000</v>
      </c>
      <c r="L8" s="147"/>
      <c r="M8" s="147"/>
      <c r="N8" s="147"/>
      <c r="O8" s="147"/>
      <c r="P8" s="147"/>
      <c r="Q8" s="147"/>
      <c r="R8" s="147"/>
      <c r="S8" s="147"/>
      <c r="T8" s="147"/>
      <c r="U8" s="147"/>
      <c r="V8" s="147"/>
      <c r="W8" s="147"/>
    </row>
    <row r="9" customFormat="false" ht="18.75" hidden="false" customHeight="true" outlineLevel="0" collapsed="false">
      <c r="A9" s="141" t="s">
        <v>415</v>
      </c>
      <c r="B9" s="148" t="s">
        <v>419</v>
      </c>
      <c r="C9" s="142" t="s">
        <v>420</v>
      </c>
      <c r="D9" s="143" t="s">
        <v>2</v>
      </c>
      <c r="E9" s="144" t="s">
        <v>99</v>
      </c>
      <c r="F9" s="145" t="s">
        <v>316</v>
      </c>
      <c r="G9" s="144" t="s">
        <v>333</v>
      </c>
      <c r="H9" s="146" t="s">
        <v>332</v>
      </c>
      <c r="I9" s="146" t="n">
        <v>200000</v>
      </c>
      <c r="J9" s="146" t="n">
        <v>200000</v>
      </c>
      <c r="K9" s="146" t="n">
        <v>200000</v>
      </c>
      <c r="L9" s="147"/>
      <c r="M9" s="147"/>
      <c r="N9" s="147"/>
      <c r="O9" s="147"/>
      <c r="P9" s="147"/>
      <c r="Q9" s="147"/>
      <c r="R9" s="147"/>
      <c r="S9" s="147"/>
      <c r="T9" s="147"/>
      <c r="U9" s="147"/>
      <c r="V9" s="147"/>
      <c r="W9" s="147"/>
    </row>
    <row r="10" customFormat="false" ht="51" hidden="false" customHeight="true" outlineLevel="0" collapsed="false">
      <c r="A10" s="141" t="s">
        <v>415</v>
      </c>
      <c r="B10" s="148" t="s">
        <v>421</v>
      </c>
      <c r="C10" s="142" t="s">
        <v>422</v>
      </c>
      <c r="D10" s="143" t="s">
        <v>2</v>
      </c>
      <c r="E10" s="144" t="s">
        <v>101</v>
      </c>
      <c r="F10" s="145" t="s">
        <v>423</v>
      </c>
      <c r="G10" s="144" t="s">
        <v>424</v>
      </c>
      <c r="H10" s="146" t="s">
        <v>425</v>
      </c>
      <c r="I10" s="146" t="n">
        <v>69300</v>
      </c>
      <c r="J10" s="146" t="n">
        <v>69300</v>
      </c>
      <c r="K10" s="146" t="n">
        <v>69300</v>
      </c>
      <c r="L10" s="147"/>
      <c r="M10" s="147"/>
      <c r="N10" s="147"/>
      <c r="O10" s="147"/>
      <c r="P10" s="147"/>
      <c r="Q10" s="147"/>
      <c r="R10" s="147"/>
      <c r="S10" s="147"/>
      <c r="T10" s="147"/>
      <c r="U10" s="147"/>
      <c r="V10" s="147"/>
      <c r="W10" s="147"/>
    </row>
    <row r="11" customFormat="false" ht="18.75" hidden="false" customHeight="true" outlineLevel="0" collapsed="false">
      <c r="A11" s="141" t="s">
        <v>415</v>
      </c>
      <c r="B11" s="148" t="s">
        <v>426</v>
      </c>
      <c r="C11" s="142" t="s">
        <v>427</v>
      </c>
      <c r="D11" s="143" t="s">
        <v>2</v>
      </c>
      <c r="E11" s="144" t="s">
        <v>101</v>
      </c>
      <c r="F11" s="145" t="s">
        <v>423</v>
      </c>
      <c r="G11" s="144" t="s">
        <v>324</v>
      </c>
      <c r="H11" s="146" t="s">
        <v>323</v>
      </c>
      <c r="I11" s="146" t="n">
        <v>546200</v>
      </c>
      <c r="J11" s="146" t="n">
        <v>546200</v>
      </c>
      <c r="K11" s="146" t="n">
        <v>546200</v>
      </c>
      <c r="L11" s="147"/>
      <c r="M11" s="147"/>
      <c r="N11" s="147"/>
      <c r="O11" s="147"/>
      <c r="P11" s="147"/>
      <c r="Q11" s="147"/>
      <c r="R11" s="147"/>
      <c r="S11" s="147"/>
      <c r="T11" s="147"/>
      <c r="U11" s="147"/>
      <c r="V11" s="147"/>
      <c r="W11" s="147"/>
    </row>
    <row r="12" customFormat="false" ht="18.75" hidden="false" customHeight="true" outlineLevel="0" collapsed="false">
      <c r="A12" s="141" t="s">
        <v>415</v>
      </c>
      <c r="B12" s="148" t="s">
        <v>428</v>
      </c>
      <c r="C12" s="142" t="s">
        <v>429</v>
      </c>
      <c r="D12" s="143" t="s">
        <v>2</v>
      </c>
      <c r="E12" s="144" t="s">
        <v>101</v>
      </c>
      <c r="F12" s="145" t="s">
        <v>423</v>
      </c>
      <c r="G12" s="144" t="s">
        <v>424</v>
      </c>
      <c r="H12" s="146" t="s">
        <v>425</v>
      </c>
      <c r="I12" s="146" t="n">
        <v>100000</v>
      </c>
      <c r="J12" s="146" t="n">
        <v>100000</v>
      </c>
      <c r="K12" s="146" t="n">
        <v>100000</v>
      </c>
      <c r="L12" s="147"/>
      <c r="M12" s="147"/>
      <c r="N12" s="147"/>
      <c r="O12" s="147"/>
      <c r="P12" s="147"/>
      <c r="Q12" s="147"/>
      <c r="R12" s="147"/>
      <c r="S12" s="147"/>
      <c r="T12" s="147"/>
      <c r="U12" s="147"/>
      <c r="V12" s="147"/>
      <c r="W12" s="147"/>
    </row>
    <row r="13" customFormat="false" ht="18.75" hidden="false" customHeight="true" outlineLevel="0" collapsed="false">
      <c r="A13" s="141" t="s">
        <v>415</v>
      </c>
      <c r="B13" s="148" t="s">
        <v>430</v>
      </c>
      <c r="C13" s="142" t="s">
        <v>431</v>
      </c>
      <c r="D13" s="143" t="s">
        <v>2</v>
      </c>
      <c r="E13" s="144" t="s">
        <v>101</v>
      </c>
      <c r="F13" s="145" t="s">
        <v>423</v>
      </c>
      <c r="G13" s="144" t="s">
        <v>424</v>
      </c>
      <c r="H13" s="146" t="s">
        <v>425</v>
      </c>
      <c r="I13" s="146" t="n">
        <v>2008000</v>
      </c>
      <c r="J13" s="146" t="n">
        <v>2008000</v>
      </c>
      <c r="K13" s="146" t="n">
        <v>2008000</v>
      </c>
      <c r="L13" s="147"/>
      <c r="M13" s="147"/>
      <c r="N13" s="147"/>
      <c r="O13" s="147"/>
      <c r="P13" s="147"/>
      <c r="Q13" s="147"/>
      <c r="R13" s="147"/>
      <c r="S13" s="147"/>
      <c r="T13" s="147"/>
      <c r="U13" s="147"/>
      <c r="V13" s="147"/>
      <c r="W13" s="147"/>
    </row>
    <row r="14" customFormat="false" ht="18.75" hidden="false" customHeight="true" outlineLevel="0" collapsed="false">
      <c r="A14" s="141" t="s">
        <v>415</v>
      </c>
      <c r="B14" s="148" t="s">
        <v>432</v>
      </c>
      <c r="C14" s="142" t="s">
        <v>433</v>
      </c>
      <c r="D14" s="143" t="s">
        <v>2</v>
      </c>
      <c r="E14" s="144" t="s">
        <v>101</v>
      </c>
      <c r="F14" s="145" t="s">
        <v>423</v>
      </c>
      <c r="G14" s="144" t="s">
        <v>324</v>
      </c>
      <c r="H14" s="146" t="s">
        <v>323</v>
      </c>
      <c r="I14" s="146" t="n">
        <v>20000</v>
      </c>
      <c r="J14" s="146" t="n">
        <v>20000</v>
      </c>
      <c r="K14" s="146" t="n">
        <v>20000</v>
      </c>
      <c r="L14" s="147"/>
      <c r="M14" s="147"/>
      <c r="N14" s="147"/>
      <c r="O14" s="147"/>
      <c r="P14" s="147"/>
      <c r="Q14" s="147"/>
      <c r="R14" s="147"/>
      <c r="S14" s="147"/>
      <c r="T14" s="147"/>
      <c r="U14" s="147"/>
      <c r="V14" s="147"/>
      <c r="W14" s="147"/>
    </row>
    <row r="15" customFormat="false" ht="18.75" hidden="false" customHeight="true" outlineLevel="0" collapsed="false">
      <c r="A15" s="141" t="s">
        <v>415</v>
      </c>
      <c r="B15" s="148" t="s">
        <v>434</v>
      </c>
      <c r="C15" s="142" t="s">
        <v>435</v>
      </c>
      <c r="D15" s="143" t="s">
        <v>2</v>
      </c>
      <c r="E15" s="144" t="s">
        <v>101</v>
      </c>
      <c r="F15" s="145" t="s">
        <v>423</v>
      </c>
      <c r="G15" s="144" t="s">
        <v>324</v>
      </c>
      <c r="H15" s="146" t="s">
        <v>323</v>
      </c>
      <c r="I15" s="146" t="n">
        <v>560000</v>
      </c>
      <c r="J15" s="146" t="n">
        <v>560000</v>
      </c>
      <c r="K15" s="146" t="n">
        <v>560000</v>
      </c>
      <c r="L15" s="147"/>
      <c r="M15" s="147"/>
      <c r="N15" s="147"/>
      <c r="O15" s="147"/>
      <c r="P15" s="147"/>
      <c r="Q15" s="147"/>
      <c r="R15" s="147"/>
      <c r="S15" s="147"/>
      <c r="T15" s="147"/>
      <c r="U15" s="147"/>
      <c r="V15" s="147"/>
      <c r="W15" s="147"/>
    </row>
    <row r="16" customFormat="false" ht="18.75" hidden="false" customHeight="true" outlineLevel="0" collapsed="false">
      <c r="A16" s="141" t="s">
        <v>415</v>
      </c>
      <c r="B16" s="148" t="s">
        <v>436</v>
      </c>
      <c r="C16" s="142" t="s">
        <v>437</v>
      </c>
      <c r="D16" s="143" t="s">
        <v>2</v>
      </c>
      <c r="E16" s="144" t="s">
        <v>103</v>
      </c>
      <c r="F16" s="145" t="s">
        <v>438</v>
      </c>
      <c r="G16" s="144" t="s">
        <v>424</v>
      </c>
      <c r="H16" s="146" t="s">
        <v>425</v>
      </c>
      <c r="I16" s="146" t="n">
        <v>550000</v>
      </c>
      <c r="J16" s="146" t="n">
        <v>550000</v>
      </c>
      <c r="K16" s="146" t="n">
        <v>550000</v>
      </c>
      <c r="L16" s="147"/>
      <c r="M16" s="147"/>
      <c r="N16" s="147"/>
      <c r="O16" s="147"/>
      <c r="P16" s="147"/>
      <c r="Q16" s="147"/>
      <c r="R16" s="147"/>
      <c r="S16" s="147"/>
      <c r="T16" s="147"/>
      <c r="U16" s="147"/>
      <c r="V16" s="147"/>
      <c r="W16" s="147"/>
    </row>
    <row r="17" customFormat="false" ht="18.75" hidden="false" customHeight="true" outlineLevel="0" collapsed="false">
      <c r="A17" s="141" t="s">
        <v>415</v>
      </c>
      <c r="B17" s="148" t="s">
        <v>439</v>
      </c>
      <c r="C17" s="142" t="s">
        <v>440</v>
      </c>
      <c r="D17" s="143" t="s">
        <v>2</v>
      </c>
      <c r="E17" s="144" t="s">
        <v>103</v>
      </c>
      <c r="F17" s="145" t="s">
        <v>438</v>
      </c>
      <c r="G17" s="144" t="s">
        <v>424</v>
      </c>
      <c r="H17" s="146" t="s">
        <v>425</v>
      </c>
      <c r="I17" s="146" t="n">
        <v>388000</v>
      </c>
      <c r="J17" s="146" t="n">
        <v>388000</v>
      </c>
      <c r="K17" s="146" t="n">
        <v>388000</v>
      </c>
      <c r="L17" s="147"/>
      <c r="M17" s="147"/>
      <c r="N17" s="147"/>
      <c r="O17" s="147"/>
      <c r="P17" s="147"/>
      <c r="Q17" s="147"/>
      <c r="R17" s="147"/>
      <c r="S17" s="147"/>
      <c r="T17" s="147"/>
      <c r="U17" s="147"/>
      <c r="V17" s="147"/>
      <c r="W17" s="147"/>
    </row>
    <row r="18" customFormat="false" ht="18.75" hidden="false" customHeight="true" outlineLevel="0" collapsed="false">
      <c r="A18" s="141" t="s">
        <v>415</v>
      </c>
      <c r="B18" s="148" t="s">
        <v>441</v>
      </c>
      <c r="C18" s="142" t="s">
        <v>442</v>
      </c>
      <c r="D18" s="143" t="s">
        <v>2</v>
      </c>
      <c r="E18" s="144" t="s">
        <v>105</v>
      </c>
      <c r="F18" s="145" t="s">
        <v>443</v>
      </c>
      <c r="G18" s="144" t="s">
        <v>324</v>
      </c>
      <c r="H18" s="146" t="s">
        <v>323</v>
      </c>
      <c r="I18" s="146" t="n">
        <v>370000</v>
      </c>
      <c r="J18" s="146" t="n">
        <v>370000</v>
      </c>
      <c r="K18" s="146" t="n">
        <v>370000</v>
      </c>
      <c r="L18" s="147"/>
      <c r="M18" s="147"/>
      <c r="N18" s="147"/>
      <c r="O18" s="147"/>
      <c r="P18" s="147"/>
      <c r="Q18" s="147"/>
      <c r="R18" s="147"/>
      <c r="S18" s="147"/>
      <c r="T18" s="147"/>
      <c r="U18" s="147"/>
      <c r="V18" s="147"/>
      <c r="W18" s="147"/>
    </row>
    <row r="19" customFormat="false" ht="18.75" hidden="false" customHeight="true" outlineLevel="0" collapsed="false">
      <c r="A19" s="141" t="s">
        <v>415</v>
      </c>
      <c r="B19" s="148" t="s">
        <v>444</v>
      </c>
      <c r="C19" s="142" t="s">
        <v>445</v>
      </c>
      <c r="D19" s="143" t="s">
        <v>2</v>
      </c>
      <c r="E19" s="144" t="s">
        <v>446</v>
      </c>
      <c r="F19" s="145" t="s">
        <v>423</v>
      </c>
      <c r="G19" s="144" t="s">
        <v>324</v>
      </c>
      <c r="H19" s="146" t="s">
        <v>323</v>
      </c>
      <c r="I19" s="146" t="n">
        <v>20000</v>
      </c>
      <c r="J19" s="146" t="n">
        <v>20000</v>
      </c>
      <c r="K19" s="146" t="n">
        <v>20000</v>
      </c>
      <c r="L19" s="147"/>
      <c r="M19" s="147"/>
      <c r="N19" s="147"/>
      <c r="O19" s="147"/>
      <c r="P19" s="147"/>
      <c r="Q19" s="147"/>
      <c r="R19" s="147"/>
      <c r="S19" s="147"/>
      <c r="T19" s="147"/>
      <c r="U19" s="147"/>
      <c r="V19" s="147"/>
      <c r="W19" s="147"/>
    </row>
    <row r="20" customFormat="false" ht="18.75" hidden="false" customHeight="true" outlineLevel="0" collapsed="false">
      <c r="A20" s="141" t="s">
        <v>415</v>
      </c>
      <c r="B20" s="148" t="s">
        <v>447</v>
      </c>
      <c r="C20" s="142" t="s">
        <v>448</v>
      </c>
      <c r="D20" s="143" t="s">
        <v>2</v>
      </c>
      <c r="E20" s="144" t="s">
        <v>446</v>
      </c>
      <c r="F20" s="145" t="s">
        <v>423</v>
      </c>
      <c r="G20" s="144" t="s">
        <v>324</v>
      </c>
      <c r="H20" s="146" t="s">
        <v>323</v>
      </c>
      <c r="I20" s="146" t="n">
        <v>10500</v>
      </c>
      <c r="J20" s="146" t="n">
        <v>10500</v>
      </c>
      <c r="K20" s="146" t="n">
        <v>10500</v>
      </c>
      <c r="L20" s="147"/>
      <c r="M20" s="147"/>
      <c r="N20" s="147"/>
      <c r="O20" s="147"/>
      <c r="P20" s="147"/>
      <c r="Q20" s="147"/>
      <c r="R20" s="147"/>
      <c r="S20" s="147"/>
      <c r="T20" s="147"/>
      <c r="U20" s="147"/>
      <c r="V20" s="147"/>
      <c r="W20" s="147"/>
    </row>
    <row r="21" customFormat="false" ht="18.75" hidden="false" customHeight="true" outlineLevel="0" collapsed="false">
      <c r="A21" s="141" t="s">
        <v>415</v>
      </c>
      <c r="B21" s="148" t="s">
        <v>449</v>
      </c>
      <c r="C21" s="142" t="s">
        <v>450</v>
      </c>
      <c r="D21" s="143" t="s">
        <v>2</v>
      </c>
      <c r="E21" s="144" t="s">
        <v>111</v>
      </c>
      <c r="F21" s="145" t="s">
        <v>451</v>
      </c>
      <c r="G21" s="144" t="s">
        <v>324</v>
      </c>
      <c r="H21" s="146" t="s">
        <v>323</v>
      </c>
      <c r="I21" s="146" t="n">
        <v>30000</v>
      </c>
      <c r="J21" s="146" t="n">
        <v>30000</v>
      </c>
      <c r="K21" s="146" t="n">
        <v>30000</v>
      </c>
      <c r="L21" s="147"/>
      <c r="M21" s="147"/>
      <c r="N21" s="147"/>
      <c r="O21" s="147"/>
      <c r="P21" s="147"/>
      <c r="Q21" s="147"/>
      <c r="R21" s="147"/>
      <c r="S21" s="147"/>
      <c r="T21" s="147"/>
      <c r="U21" s="147"/>
      <c r="V21" s="147"/>
      <c r="W21" s="147"/>
    </row>
    <row r="22" customFormat="false" ht="18.75" hidden="false" customHeight="true" outlineLevel="0" collapsed="false">
      <c r="A22" s="141" t="s">
        <v>415</v>
      </c>
      <c r="B22" s="148" t="s">
        <v>452</v>
      </c>
      <c r="C22" s="142" t="s">
        <v>453</v>
      </c>
      <c r="D22" s="143" t="s">
        <v>2</v>
      </c>
      <c r="E22" s="144" t="s">
        <v>114</v>
      </c>
      <c r="F22" s="145" t="s">
        <v>423</v>
      </c>
      <c r="G22" s="144" t="s">
        <v>324</v>
      </c>
      <c r="H22" s="146" t="s">
        <v>323</v>
      </c>
      <c r="I22" s="146" t="n">
        <v>35000</v>
      </c>
      <c r="J22" s="146" t="n">
        <v>35000</v>
      </c>
      <c r="K22" s="146" t="n">
        <v>35000</v>
      </c>
      <c r="L22" s="147"/>
      <c r="M22" s="147"/>
      <c r="N22" s="147"/>
      <c r="O22" s="147"/>
      <c r="P22" s="147"/>
      <c r="Q22" s="147"/>
      <c r="R22" s="147"/>
      <c r="S22" s="147"/>
      <c r="T22" s="147"/>
      <c r="U22" s="147"/>
      <c r="V22" s="147"/>
      <c r="W22" s="147"/>
    </row>
    <row r="23" customFormat="false" ht="18.75" hidden="false" customHeight="true" outlineLevel="0" collapsed="false">
      <c r="A23" s="141" t="s">
        <v>415</v>
      </c>
      <c r="B23" s="148" t="s">
        <v>454</v>
      </c>
      <c r="C23" s="142" t="s">
        <v>455</v>
      </c>
      <c r="D23" s="143" t="s">
        <v>2</v>
      </c>
      <c r="E23" s="144" t="s">
        <v>456</v>
      </c>
      <c r="F23" s="145" t="s">
        <v>457</v>
      </c>
      <c r="G23" s="144" t="s">
        <v>333</v>
      </c>
      <c r="H23" s="146" t="s">
        <v>332</v>
      </c>
      <c r="I23" s="146" t="n">
        <v>20000</v>
      </c>
      <c r="J23" s="146" t="n">
        <v>20000</v>
      </c>
      <c r="K23" s="146" t="n">
        <v>20000</v>
      </c>
      <c r="L23" s="147"/>
      <c r="M23" s="147"/>
      <c r="N23" s="147"/>
      <c r="O23" s="147"/>
      <c r="P23" s="147"/>
      <c r="Q23" s="147"/>
      <c r="R23" s="147"/>
      <c r="S23" s="147"/>
      <c r="T23" s="147"/>
      <c r="U23" s="147"/>
      <c r="V23" s="147"/>
      <c r="W23" s="147"/>
    </row>
    <row r="24" customFormat="false" ht="30" hidden="false" customHeight="true" outlineLevel="0" collapsed="false">
      <c r="A24" s="141" t="s">
        <v>415</v>
      </c>
      <c r="B24" s="148" t="s">
        <v>458</v>
      </c>
      <c r="C24" s="142" t="s">
        <v>459</v>
      </c>
      <c r="D24" s="143" t="s">
        <v>2</v>
      </c>
      <c r="E24" s="144" t="s">
        <v>118</v>
      </c>
      <c r="F24" s="145" t="s">
        <v>423</v>
      </c>
      <c r="G24" s="144" t="s">
        <v>424</v>
      </c>
      <c r="H24" s="146" t="s">
        <v>425</v>
      </c>
      <c r="I24" s="146" t="n">
        <v>100000</v>
      </c>
      <c r="J24" s="146" t="n">
        <v>100000</v>
      </c>
      <c r="K24" s="146" t="n">
        <v>100000</v>
      </c>
      <c r="L24" s="147"/>
      <c r="M24" s="147"/>
      <c r="N24" s="147"/>
      <c r="O24" s="147"/>
      <c r="P24" s="147"/>
      <c r="Q24" s="147"/>
      <c r="R24" s="147"/>
      <c r="S24" s="147"/>
      <c r="T24" s="147"/>
      <c r="U24" s="147"/>
      <c r="V24" s="147"/>
      <c r="W24" s="147"/>
    </row>
    <row r="25" customFormat="false" ht="32" hidden="false" customHeight="true" outlineLevel="0" collapsed="false">
      <c r="A25" s="141" t="s">
        <v>415</v>
      </c>
      <c r="B25" s="148" t="s">
        <v>460</v>
      </c>
      <c r="C25" s="142" t="s">
        <v>461</v>
      </c>
      <c r="D25" s="143" t="s">
        <v>2</v>
      </c>
      <c r="E25" s="144" t="s">
        <v>118</v>
      </c>
      <c r="F25" s="145" t="s">
        <v>423</v>
      </c>
      <c r="G25" s="144" t="s">
        <v>324</v>
      </c>
      <c r="H25" s="146" t="s">
        <v>323</v>
      </c>
      <c r="I25" s="146" t="n">
        <v>200000</v>
      </c>
      <c r="J25" s="146" t="n">
        <v>200000</v>
      </c>
      <c r="K25" s="146" t="n">
        <v>200000</v>
      </c>
      <c r="L25" s="147"/>
      <c r="M25" s="147"/>
      <c r="N25" s="147"/>
      <c r="O25" s="147"/>
      <c r="P25" s="147"/>
      <c r="Q25" s="147"/>
      <c r="R25" s="147"/>
      <c r="S25" s="147"/>
      <c r="T25" s="147"/>
      <c r="U25" s="147"/>
      <c r="V25" s="147"/>
      <c r="W25" s="147"/>
    </row>
    <row r="26" customFormat="false" ht="31" hidden="false" customHeight="true" outlineLevel="0" collapsed="false">
      <c r="A26" s="141" t="s">
        <v>415</v>
      </c>
      <c r="B26" s="148" t="s">
        <v>462</v>
      </c>
      <c r="C26" s="142" t="s">
        <v>463</v>
      </c>
      <c r="D26" s="143" t="s">
        <v>2</v>
      </c>
      <c r="E26" s="144" t="s">
        <v>118</v>
      </c>
      <c r="F26" s="145" t="s">
        <v>423</v>
      </c>
      <c r="G26" s="144" t="s">
        <v>324</v>
      </c>
      <c r="H26" s="146" t="s">
        <v>323</v>
      </c>
      <c r="I26" s="146" t="n">
        <v>150000</v>
      </c>
      <c r="J26" s="146" t="n">
        <v>150000</v>
      </c>
      <c r="K26" s="146" t="n">
        <v>150000</v>
      </c>
      <c r="L26" s="147"/>
      <c r="M26" s="147"/>
      <c r="N26" s="147"/>
      <c r="O26" s="147"/>
      <c r="P26" s="147"/>
      <c r="Q26" s="147"/>
      <c r="R26" s="147"/>
      <c r="S26" s="147"/>
      <c r="T26" s="147"/>
      <c r="U26" s="147"/>
      <c r="V26" s="147"/>
      <c r="W26" s="147"/>
    </row>
    <row r="27" customFormat="false" ht="29" hidden="false" customHeight="true" outlineLevel="0" collapsed="false">
      <c r="A27" s="141" t="s">
        <v>415</v>
      </c>
      <c r="B27" s="148" t="s">
        <v>464</v>
      </c>
      <c r="C27" s="142" t="s">
        <v>465</v>
      </c>
      <c r="D27" s="143" t="s">
        <v>2</v>
      </c>
      <c r="E27" s="144" t="s">
        <v>118</v>
      </c>
      <c r="F27" s="145" t="s">
        <v>423</v>
      </c>
      <c r="G27" s="144" t="s">
        <v>324</v>
      </c>
      <c r="H27" s="146" t="s">
        <v>323</v>
      </c>
      <c r="I27" s="146" t="n">
        <v>153000</v>
      </c>
      <c r="J27" s="146" t="n">
        <v>153000</v>
      </c>
      <c r="K27" s="146" t="n">
        <v>153000</v>
      </c>
      <c r="L27" s="147"/>
      <c r="M27" s="147"/>
      <c r="N27" s="147"/>
      <c r="O27" s="147"/>
      <c r="P27" s="147"/>
      <c r="Q27" s="147"/>
      <c r="R27" s="147"/>
      <c r="S27" s="147"/>
      <c r="T27" s="147"/>
      <c r="U27" s="147"/>
      <c r="V27" s="147"/>
      <c r="W27" s="147"/>
    </row>
    <row r="28" customFormat="false" ht="33" hidden="false" customHeight="true" outlineLevel="0" collapsed="false">
      <c r="A28" s="141" t="s">
        <v>415</v>
      </c>
      <c r="B28" s="148" t="s">
        <v>466</v>
      </c>
      <c r="C28" s="142" t="s">
        <v>467</v>
      </c>
      <c r="D28" s="143" t="s">
        <v>2</v>
      </c>
      <c r="E28" s="144" t="s">
        <v>118</v>
      </c>
      <c r="F28" s="145" t="s">
        <v>423</v>
      </c>
      <c r="G28" s="144" t="s">
        <v>468</v>
      </c>
      <c r="H28" s="146" t="s">
        <v>469</v>
      </c>
      <c r="I28" s="146" t="n">
        <v>652000</v>
      </c>
      <c r="J28" s="146" t="n">
        <v>652000</v>
      </c>
      <c r="K28" s="146" t="n">
        <v>652000</v>
      </c>
      <c r="L28" s="147"/>
      <c r="M28" s="147"/>
      <c r="N28" s="147"/>
      <c r="O28" s="147"/>
      <c r="P28" s="147"/>
      <c r="Q28" s="147"/>
      <c r="R28" s="147"/>
      <c r="S28" s="147"/>
      <c r="T28" s="147"/>
      <c r="U28" s="147"/>
      <c r="V28" s="147"/>
      <c r="W28" s="147"/>
    </row>
    <row r="29" customFormat="false" ht="18.75" hidden="false" customHeight="true" outlineLevel="0" collapsed="false">
      <c r="A29" s="141" t="s">
        <v>415</v>
      </c>
      <c r="B29" s="148" t="s">
        <v>470</v>
      </c>
      <c r="C29" s="142" t="s">
        <v>471</v>
      </c>
      <c r="D29" s="143" t="s">
        <v>2</v>
      </c>
      <c r="E29" s="144" t="s">
        <v>118</v>
      </c>
      <c r="F29" s="145" t="s">
        <v>423</v>
      </c>
      <c r="G29" s="144" t="s">
        <v>324</v>
      </c>
      <c r="H29" s="146" t="s">
        <v>323</v>
      </c>
      <c r="I29" s="146" t="n">
        <v>10000</v>
      </c>
      <c r="J29" s="146" t="n">
        <v>10000</v>
      </c>
      <c r="K29" s="146" t="n">
        <v>10000</v>
      </c>
      <c r="L29" s="147"/>
      <c r="M29" s="147"/>
      <c r="N29" s="147"/>
      <c r="O29" s="147"/>
      <c r="P29" s="147"/>
      <c r="Q29" s="147"/>
      <c r="R29" s="147"/>
      <c r="S29" s="147"/>
      <c r="T29" s="147"/>
      <c r="U29" s="147"/>
      <c r="V29" s="147"/>
      <c r="W29" s="147"/>
    </row>
    <row r="30" customFormat="false" ht="18.75" hidden="false" customHeight="true" outlineLevel="0" collapsed="false">
      <c r="A30" s="141" t="s">
        <v>415</v>
      </c>
      <c r="B30" s="148" t="s">
        <v>472</v>
      </c>
      <c r="C30" s="142" t="s">
        <v>473</v>
      </c>
      <c r="D30" s="143" t="s">
        <v>2</v>
      </c>
      <c r="E30" s="144" t="s">
        <v>118</v>
      </c>
      <c r="F30" s="145" t="s">
        <v>423</v>
      </c>
      <c r="G30" s="144" t="s">
        <v>324</v>
      </c>
      <c r="H30" s="146" t="s">
        <v>323</v>
      </c>
      <c r="I30" s="146" t="n">
        <v>20000</v>
      </c>
      <c r="J30" s="146" t="n">
        <v>20000</v>
      </c>
      <c r="K30" s="146" t="n">
        <v>20000</v>
      </c>
      <c r="L30" s="147"/>
      <c r="M30" s="147"/>
      <c r="N30" s="147"/>
      <c r="O30" s="147"/>
      <c r="P30" s="147"/>
      <c r="Q30" s="147"/>
      <c r="R30" s="147"/>
      <c r="S30" s="147"/>
      <c r="T30" s="147"/>
      <c r="U30" s="147"/>
      <c r="V30" s="147"/>
      <c r="W30" s="147"/>
    </row>
    <row r="31" customFormat="false" ht="30" hidden="false" customHeight="true" outlineLevel="0" collapsed="false">
      <c r="A31" s="141" t="s">
        <v>415</v>
      </c>
      <c r="B31" s="148" t="s">
        <v>474</v>
      </c>
      <c r="C31" s="142" t="s">
        <v>475</v>
      </c>
      <c r="D31" s="143" t="s">
        <v>2</v>
      </c>
      <c r="E31" s="144" t="s">
        <v>118</v>
      </c>
      <c r="F31" s="145" t="s">
        <v>423</v>
      </c>
      <c r="G31" s="144" t="s">
        <v>324</v>
      </c>
      <c r="H31" s="146" t="s">
        <v>323</v>
      </c>
      <c r="I31" s="146" t="n">
        <v>30000</v>
      </c>
      <c r="J31" s="146" t="n">
        <v>30000</v>
      </c>
      <c r="K31" s="146" t="n">
        <v>30000</v>
      </c>
      <c r="L31" s="147"/>
      <c r="M31" s="147"/>
      <c r="N31" s="147"/>
      <c r="O31" s="147"/>
      <c r="P31" s="147"/>
      <c r="Q31" s="147"/>
      <c r="R31" s="147"/>
      <c r="S31" s="147"/>
      <c r="T31" s="147"/>
      <c r="U31" s="147"/>
      <c r="V31" s="147"/>
      <c r="W31" s="147"/>
    </row>
    <row r="32" customFormat="false" ht="18.75" hidden="false" customHeight="true" outlineLevel="0" collapsed="false">
      <c r="A32" s="141" t="s">
        <v>415</v>
      </c>
      <c r="B32" s="148" t="s">
        <v>476</v>
      </c>
      <c r="C32" s="142" t="s">
        <v>477</v>
      </c>
      <c r="D32" s="143" t="s">
        <v>2</v>
      </c>
      <c r="E32" s="144" t="s">
        <v>118</v>
      </c>
      <c r="F32" s="145" t="s">
        <v>423</v>
      </c>
      <c r="G32" s="144" t="s">
        <v>324</v>
      </c>
      <c r="H32" s="146" t="s">
        <v>323</v>
      </c>
      <c r="I32" s="146" t="n">
        <v>30000</v>
      </c>
      <c r="J32" s="146" t="n">
        <v>30000</v>
      </c>
      <c r="K32" s="146" t="n">
        <v>30000</v>
      </c>
      <c r="L32" s="147"/>
      <c r="M32" s="147"/>
      <c r="N32" s="147"/>
      <c r="O32" s="147"/>
      <c r="P32" s="147"/>
      <c r="Q32" s="147"/>
      <c r="R32" s="147"/>
      <c r="S32" s="147"/>
      <c r="T32" s="147"/>
      <c r="U32" s="147"/>
      <c r="V32" s="147"/>
      <c r="W32" s="147"/>
    </row>
    <row r="33" customFormat="false" ht="18.75" hidden="false" customHeight="true" outlineLevel="0" collapsed="false">
      <c r="A33" s="141" t="s">
        <v>415</v>
      </c>
      <c r="B33" s="148" t="s">
        <v>478</v>
      </c>
      <c r="C33" s="142" t="s">
        <v>479</v>
      </c>
      <c r="D33" s="143" t="s">
        <v>2</v>
      </c>
      <c r="E33" s="144" t="s">
        <v>118</v>
      </c>
      <c r="F33" s="145" t="s">
        <v>423</v>
      </c>
      <c r="G33" s="144" t="s">
        <v>324</v>
      </c>
      <c r="H33" s="146" t="s">
        <v>323</v>
      </c>
      <c r="I33" s="146" t="n">
        <v>20000</v>
      </c>
      <c r="J33" s="146" t="n">
        <v>20000</v>
      </c>
      <c r="K33" s="146" t="n">
        <v>20000</v>
      </c>
      <c r="L33" s="147"/>
      <c r="M33" s="147"/>
      <c r="N33" s="147"/>
      <c r="O33" s="147"/>
      <c r="P33" s="147"/>
      <c r="Q33" s="147"/>
      <c r="R33" s="147"/>
      <c r="S33" s="147"/>
      <c r="T33" s="147"/>
      <c r="U33" s="147"/>
      <c r="V33" s="147"/>
      <c r="W33" s="147"/>
    </row>
    <row r="34" customFormat="false" ht="32" hidden="false" customHeight="true" outlineLevel="0" collapsed="false">
      <c r="A34" s="141" t="s">
        <v>415</v>
      </c>
      <c r="B34" s="148" t="s">
        <v>480</v>
      </c>
      <c r="C34" s="142" t="s">
        <v>481</v>
      </c>
      <c r="D34" s="143" t="s">
        <v>2</v>
      </c>
      <c r="E34" s="144" t="s">
        <v>118</v>
      </c>
      <c r="F34" s="145" t="s">
        <v>423</v>
      </c>
      <c r="G34" s="144" t="s">
        <v>324</v>
      </c>
      <c r="H34" s="146" t="s">
        <v>323</v>
      </c>
      <c r="I34" s="146" t="n">
        <v>30000</v>
      </c>
      <c r="J34" s="146" t="n">
        <v>30000</v>
      </c>
      <c r="K34" s="146" t="n">
        <v>30000</v>
      </c>
      <c r="L34" s="147"/>
      <c r="M34" s="147"/>
      <c r="N34" s="147"/>
      <c r="O34" s="147"/>
      <c r="P34" s="147"/>
      <c r="Q34" s="147"/>
      <c r="R34" s="147"/>
      <c r="S34" s="147"/>
      <c r="T34" s="147"/>
      <c r="U34" s="147"/>
      <c r="V34" s="147"/>
      <c r="W34" s="147"/>
    </row>
    <row r="35" customFormat="false" ht="18.75" hidden="false" customHeight="true" outlineLevel="0" collapsed="false">
      <c r="A35" s="141" t="s">
        <v>415</v>
      </c>
      <c r="B35" s="148" t="s">
        <v>482</v>
      </c>
      <c r="C35" s="142" t="s">
        <v>483</v>
      </c>
      <c r="D35" s="143" t="s">
        <v>2</v>
      </c>
      <c r="E35" s="144" t="s">
        <v>118</v>
      </c>
      <c r="F35" s="145" t="s">
        <v>423</v>
      </c>
      <c r="G35" s="144" t="s">
        <v>324</v>
      </c>
      <c r="H35" s="146" t="s">
        <v>323</v>
      </c>
      <c r="I35" s="146" t="n">
        <v>200000</v>
      </c>
      <c r="J35" s="146" t="n">
        <v>200000</v>
      </c>
      <c r="K35" s="146" t="n">
        <v>200000</v>
      </c>
      <c r="L35" s="147"/>
      <c r="M35" s="147"/>
      <c r="N35" s="147"/>
      <c r="O35" s="147"/>
      <c r="P35" s="147"/>
      <c r="Q35" s="147"/>
      <c r="R35" s="147"/>
      <c r="S35" s="147"/>
      <c r="T35" s="147"/>
      <c r="U35" s="147"/>
      <c r="V35" s="147"/>
      <c r="W35" s="147"/>
    </row>
    <row r="36" customFormat="false" ht="18.75" hidden="false" customHeight="true" outlineLevel="0" collapsed="false">
      <c r="A36" s="141" t="s">
        <v>415</v>
      </c>
      <c r="B36" s="148" t="s">
        <v>484</v>
      </c>
      <c r="C36" s="142" t="s">
        <v>485</v>
      </c>
      <c r="D36" s="143" t="s">
        <v>2</v>
      </c>
      <c r="E36" s="144" t="s">
        <v>118</v>
      </c>
      <c r="F36" s="145" t="s">
        <v>423</v>
      </c>
      <c r="G36" s="144" t="s">
        <v>324</v>
      </c>
      <c r="H36" s="146" t="s">
        <v>323</v>
      </c>
      <c r="I36" s="146" t="n">
        <v>60000</v>
      </c>
      <c r="J36" s="146" t="n">
        <v>60000</v>
      </c>
      <c r="K36" s="146" t="n">
        <v>60000</v>
      </c>
      <c r="L36" s="147"/>
      <c r="M36" s="147"/>
      <c r="N36" s="147"/>
      <c r="O36" s="147"/>
      <c r="P36" s="147"/>
      <c r="Q36" s="147"/>
      <c r="R36" s="147"/>
      <c r="S36" s="147"/>
      <c r="T36" s="147"/>
      <c r="U36" s="147"/>
      <c r="V36" s="147"/>
      <c r="W36" s="147"/>
    </row>
    <row r="37" customFormat="false" ht="18.75" hidden="false" customHeight="true" outlineLevel="0" collapsed="false">
      <c r="A37" s="141" t="s">
        <v>415</v>
      </c>
      <c r="B37" s="148" t="s">
        <v>486</v>
      </c>
      <c r="C37" s="142" t="s">
        <v>487</v>
      </c>
      <c r="D37" s="143" t="s">
        <v>2</v>
      </c>
      <c r="E37" s="144" t="s">
        <v>488</v>
      </c>
      <c r="F37" s="145" t="s">
        <v>489</v>
      </c>
      <c r="G37" s="144" t="s">
        <v>324</v>
      </c>
      <c r="H37" s="146" t="s">
        <v>323</v>
      </c>
      <c r="I37" s="146" t="n">
        <v>5000</v>
      </c>
      <c r="J37" s="146" t="n">
        <v>5000</v>
      </c>
      <c r="K37" s="146" t="n">
        <v>5000</v>
      </c>
      <c r="L37" s="147"/>
      <c r="M37" s="147"/>
      <c r="N37" s="147"/>
      <c r="O37" s="147"/>
      <c r="P37" s="147"/>
      <c r="Q37" s="147"/>
      <c r="R37" s="147"/>
      <c r="S37" s="147"/>
      <c r="T37" s="147"/>
      <c r="U37" s="147"/>
      <c r="V37" s="147"/>
      <c r="W37" s="147"/>
    </row>
    <row r="38" customFormat="false" ht="18.75" hidden="false" customHeight="true" outlineLevel="0" collapsed="false">
      <c r="A38" s="141" t="s">
        <v>415</v>
      </c>
      <c r="B38" s="148" t="s">
        <v>490</v>
      </c>
      <c r="C38" s="142" t="s">
        <v>491</v>
      </c>
      <c r="D38" s="143" t="s">
        <v>2</v>
      </c>
      <c r="E38" s="144" t="s">
        <v>492</v>
      </c>
      <c r="F38" s="145" t="s">
        <v>423</v>
      </c>
      <c r="G38" s="144" t="s">
        <v>324</v>
      </c>
      <c r="H38" s="146" t="s">
        <v>323</v>
      </c>
      <c r="I38" s="146" t="n">
        <v>150000</v>
      </c>
      <c r="J38" s="146" t="n">
        <v>150000</v>
      </c>
      <c r="K38" s="146" t="n">
        <v>150000</v>
      </c>
      <c r="L38" s="147"/>
      <c r="M38" s="147"/>
      <c r="N38" s="147"/>
      <c r="O38" s="147"/>
      <c r="P38" s="147"/>
      <c r="Q38" s="147"/>
      <c r="R38" s="147"/>
      <c r="S38" s="147"/>
      <c r="T38" s="147"/>
      <c r="U38" s="147"/>
      <c r="V38" s="147"/>
      <c r="W38" s="147"/>
    </row>
    <row r="39" customFormat="false" ht="31" hidden="false" customHeight="true" outlineLevel="0" collapsed="false">
      <c r="A39" s="149" t="s">
        <v>415</v>
      </c>
      <c r="B39" s="148" t="s">
        <v>493</v>
      </c>
      <c r="C39" s="142" t="s">
        <v>494</v>
      </c>
      <c r="D39" s="143" t="s">
        <v>2</v>
      </c>
      <c r="E39" s="144" t="s">
        <v>125</v>
      </c>
      <c r="F39" s="145" t="s">
        <v>375</v>
      </c>
      <c r="G39" s="144" t="s">
        <v>324</v>
      </c>
      <c r="H39" s="146" t="s">
        <v>323</v>
      </c>
      <c r="I39" s="146" t="n">
        <v>100000</v>
      </c>
      <c r="J39" s="146" t="n">
        <v>100000</v>
      </c>
      <c r="K39" s="146" t="n">
        <v>100000</v>
      </c>
      <c r="L39" s="147"/>
      <c r="M39" s="147"/>
      <c r="N39" s="147"/>
      <c r="O39" s="147"/>
      <c r="P39" s="147"/>
      <c r="Q39" s="147"/>
      <c r="R39" s="147"/>
      <c r="S39" s="147"/>
      <c r="T39" s="147"/>
      <c r="U39" s="147"/>
      <c r="V39" s="147"/>
      <c r="W39" s="147"/>
    </row>
    <row r="40" customFormat="false" ht="18.75" hidden="false" customHeight="true" outlineLevel="0" collapsed="false">
      <c r="A40" s="50" t="s">
        <v>495</v>
      </c>
      <c r="B40" s="148" t="s">
        <v>496</v>
      </c>
      <c r="C40" s="142" t="s">
        <v>497</v>
      </c>
      <c r="D40" s="143" t="s">
        <v>2</v>
      </c>
      <c r="E40" s="144" t="s">
        <v>498</v>
      </c>
      <c r="F40" s="145" t="s">
        <v>499</v>
      </c>
      <c r="G40" s="144" t="s">
        <v>324</v>
      </c>
      <c r="H40" s="146" t="s">
        <v>323</v>
      </c>
      <c r="I40" s="146" t="n">
        <v>50000</v>
      </c>
      <c r="J40" s="146" t="n">
        <v>50000</v>
      </c>
      <c r="K40" s="146" t="n">
        <v>50000</v>
      </c>
      <c r="L40" s="147"/>
      <c r="M40" s="147"/>
      <c r="N40" s="147"/>
      <c r="O40" s="147"/>
      <c r="P40" s="147"/>
      <c r="Q40" s="147"/>
      <c r="R40" s="147"/>
      <c r="S40" s="147"/>
      <c r="T40" s="147"/>
      <c r="U40" s="147"/>
      <c r="V40" s="147"/>
      <c r="W40" s="147"/>
    </row>
    <row r="41" customFormat="false" ht="18.75" hidden="false" customHeight="true" outlineLevel="0" collapsed="false">
      <c r="A41" s="50" t="s">
        <v>415</v>
      </c>
      <c r="B41" s="148" t="s">
        <v>500</v>
      </c>
      <c r="C41" s="142" t="s">
        <v>501</v>
      </c>
      <c r="D41" s="143" t="s">
        <v>2</v>
      </c>
      <c r="E41" s="144" t="s">
        <v>502</v>
      </c>
      <c r="F41" s="145" t="s">
        <v>423</v>
      </c>
      <c r="G41" s="144" t="s">
        <v>324</v>
      </c>
      <c r="H41" s="146" t="s">
        <v>323</v>
      </c>
      <c r="I41" s="146" t="n">
        <v>20000</v>
      </c>
      <c r="J41" s="146" t="n">
        <v>20000</v>
      </c>
      <c r="K41" s="146" t="n">
        <v>20000</v>
      </c>
      <c r="L41" s="147"/>
      <c r="M41" s="147"/>
      <c r="N41" s="147"/>
      <c r="O41" s="147"/>
      <c r="P41" s="147"/>
      <c r="Q41" s="147"/>
      <c r="R41" s="147"/>
      <c r="S41" s="147"/>
      <c r="T41" s="147"/>
      <c r="U41" s="147"/>
      <c r="V41" s="147"/>
      <c r="W41" s="147"/>
    </row>
    <row r="42" customFormat="false" ht="18.75" hidden="false" customHeight="true" outlineLevel="0" collapsed="false">
      <c r="A42" s="50" t="s">
        <v>415</v>
      </c>
      <c r="B42" s="148" t="s">
        <v>503</v>
      </c>
      <c r="C42" s="142" t="s">
        <v>504</v>
      </c>
      <c r="D42" s="143" t="s">
        <v>2</v>
      </c>
      <c r="E42" s="144" t="s">
        <v>505</v>
      </c>
      <c r="F42" s="145" t="s">
        <v>506</v>
      </c>
      <c r="G42" s="144" t="s">
        <v>321</v>
      </c>
      <c r="H42" s="146" t="s">
        <v>322</v>
      </c>
      <c r="I42" s="146" t="n">
        <v>313310.86</v>
      </c>
      <c r="J42" s="146" t="n">
        <v>313310.86</v>
      </c>
      <c r="K42" s="150"/>
      <c r="L42" s="147"/>
      <c r="M42" s="147"/>
      <c r="N42" s="146" t="n">
        <v>313310.86</v>
      </c>
      <c r="O42" s="147"/>
      <c r="P42" s="147"/>
      <c r="Q42" s="147"/>
      <c r="R42" s="147"/>
      <c r="S42" s="147"/>
      <c r="T42" s="147"/>
      <c r="U42" s="147"/>
      <c r="V42" s="147"/>
      <c r="W42" s="147"/>
    </row>
    <row r="43" customFormat="false" ht="18.75" hidden="false" customHeight="true" outlineLevel="0" collapsed="false">
      <c r="A43" s="50" t="s">
        <v>495</v>
      </c>
      <c r="B43" s="148" t="s">
        <v>507</v>
      </c>
      <c r="C43" s="142" t="s">
        <v>508</v>
      </c>
      <c r="D43" s="143" t="s">
        <v>2</v>
      </c>
      <c r="E43" s="144" t="s">
        <v>143</v>
      </c>
      <c r="F43" s="145" t="s">
        <v>509</v>
      </c>
      <c r="G43" s="144" t="s">
        <v>321</v>
      </c>
      <c r="H43" s="146" t="s">
        <v>322</v>
      </c>
      <c r="I43" s="146" t="n">
        <v>60000</v>
      </c>
      <c r="J43" s="146" t="n">
        <v>60000</v>
      </c>
      <c r="K43" s="146" t="n">
        <v>60000</v>
      </c>
      <c r="L43" s="147"/>
      <c r="M43" s="147"/>
      <c r="N43" s="147"/>
      <c r="O43" s="147"/>
      <c r="P43" s="147"/>
      <c r="Q43" s="147"/>
      <c r="R43" s="147"/>
      <c r="S43" s="147"/>
      <c r="T43" s="147"/>
      <c r="U43" s="147"/>
      <c r="V43" s="147"/>
      <c r="W43" s="147"/>
    </row>
    <row r="44" customFormat="false" ht="18.75" hidden="false" customHeight="true" outlineLevel="0" collapsed="false">
      <c r="A44" s="50" t="s">
        <v>495</v>
      </c>
      <c r="B44" s="148" t="s">
        <v>510</v>
      </c>
      <c r="C44" s="142" t="s">
        <v>511</v>
      </c>
      <c r="D44" s="143" t="s">
        <v>2</v>
      </c>
      <c r="E44" s="144" t="s">
        <v>145</v>
      </c>
      <c r="F44" s="145" t="s">
        <v>512</v>
      </c>
      <c r="G44" s="144" t="s">
        <v>324</v>
      </c>
      <c r="H44" s="146" t="s">
        <v>323</v>
      </c>
      <c r="I44" s="146" t="n">
        <v>90000</v>
      </c>
      <c r="J44" s="146" t="n">
        <v>90000</v>
      </c>
      <c r="K44" s="146" t="n">
        <v>90000</v>
      </c>
      <c r="L44" s="147"/>
      <c r="M44" s="147"/>
      <c r="N44" s="147"/>
      <c r="O44" s="147"/>
      <c r="P44" s="147"/>
      <c r="Q44" s="147"/>
      <c r="R44" s="147"/>
      <c r="S44" s="147"/>
      <c r="T44" s="147"/>
      <c r="U44" s="147"/>
      <c r="V44" s="147"/>
      <c r="W44" s="147"/>
    </row>
    <row r="45" customFormat="false" ht="34" hidden="false" customHeight="true" outlineLevel="0" collapsed="false">
      <c r="A45" s="50" t="s">
        <v>495</v>
      </c>
      <c r="B45" s="148" t="s">
        <v>513</v>
      </c>
      <c r="C45" s="142" t="s">
        <v>514</v>
      </c>
      <c r="D45" s="143" t="s">
        <v>2</v>
      </c>
      <c r="E45" s="144" t="s">
        <v>147</v>
      </c>
      <c r="F45" s="145" t="s">
        <v>515</v>
      </c>
      <c r="G45" s="144" t="s">
        <v>321</v>
      </c>
      <c r="H45" s="146" t="s">
        <v>322</v>
      </c>
      <c r="I45" s="146" t="n">
        <v>180000</v>
      </c>
      <c r="J45" s="146" t="n">
        <v>180000</v>
      </c>
      <c r="K45" s="146" t="n">
        <v>180000</v>
      </c>
      <c r="L45" s="147"/>
      <c r="M45" s="147"/>
      <c r="N45" s="147"/>
      <c r="O45" s="147"/>
      <c r="P45" s="147"/>
      <c r="Q45" s="147"/>
      <c r="R45" s="147"/>
      <c r="S45" s="147"/>
      <c r="T45" s="147"/>
      <c r="U45" s="147"/>
      <c r="V45" s="147"/>
      <c r="W45" s="147"/>
    </row>
    <row r="46" customFormat="false" ht="18.75" hidden="false" customHeight="true" outlineLevel="0" collapsed="false">
      <c r="A46" s="50" t="s">
        <v>415</v>
      </c>
      <c r="B46" s="148" t="s">
        <v>516</v>
      </c>
      <c r="C46" s="142" t="s">
        <v>517</v>
      </c>
      <c r="D46" s="143" t="s">
        <v>2</v>
      </c>
      <c r="E46" s="144" t="s">
        <v>518</v>
      </c>
      <c r="F46" s="145" t="s">
        <v>519</v>
      </c>
      <c r="G46" s="144" t="s">
        <v>321</v>
      </c>
      <c r="H46" s="146" t="s">
        <v>322</v>
      </c>
      <c r="I46" s="146" t="n">
        <v>20000</v>
      </c>
      <c r="J46" s="146" t="n">
        <v>20000</v>
      </c>
      <c r="K46" s="146" t="n">
        <v>20000</v>
      </c>
      <c r="L46" s="147"/>
      <c r="M46" s="147"/>
      <c r="N46" s="147"/>
      <c r="O46" s="147"/>
      <c r="P46" s="147"/>
      <c r="Q46" s="147"/>
      <c r="R46" s="147"/>
      <c r="S46" s="147"/>
      <c r="T46" s="147"/>
      <c r="U46" s="147"/>
      <c r="V46" s="147"/>
      <c r="W46" s="147"/>
    </row>
    <row r="47" customFormat="false" ht="33" hidden="false" customHeight="true" outlineLevel="0" collapsed="false">
      <c r="A47" s="50" t="s">
        <v>495</v>
      </c>
      <c r="B47" s="148" t="s">
        <v>520</v>
      </c>
      <c r="C47" s="142" t="s">
        <v>521</v>
      </c>
      <c r="D47" s="143" t="s">
        <v>2</v>
      </c>
      <c r="E47" s="144" t="s">
        <v>522</v>
      </c>
      <c r="F47" s="145" t="s">
        <v>423</v>
      </c>
      <c r="G47" s="144" t="s">
        <v>324</v>
      </c>
      <c r="H47" s="146" t="s">
        <v>323</v>
      </c>
      <c r="I47" s="146" t="n">
        <v>30000</v>
      </c>
      <c r="J47" s="146" t="n">
        <v>30000</v>
      </c>
      <c r="K47" s="146" t="n">
        <v>30000</v>
      </c>
      <c r="L47" s="147"/>
      <c r="M47" s="147"/>
      <c r="N47" s="147"/>
      <c r="O47" s="147"/>
      <c r="P47" s="147"/>
      <c r="Q47" s="147"/>
      <c r="R47" s="147"/>
      <c r="S47" s="147"/>
      <c r="T47" s="147"/>
      <c r="U47" s="147"/>
      <c r="V47" s="147"/>
      <c r="W47" s="147"/>
    </row>
    <row r="48" customFormat="false" ht="18.75" hidden="false" customHeight="true" outlineLevel="0" collapsed="false">
      <c r="A48" s="50" t="s">
        <v>415</v>
      </c>
      <c r="B48" s="148" t="s">
        <v>523</v>
      </c>
      <c r="C48" s="142" t="s">
        <v>524</v>
      </c>
      <c r="D48" s="143" t="s">
        <v>2</v>
      </c>
      <c r="E48" s="144" t="s">
        <v>525</v>
      </c>
      <c r="F48" s="145" t="s">
        <v>526</v>
      </c>
      <c r="G48" s="144" t="s">
        <v>324</v>
      </c>
      <c r="H48" s="146" t="s">
        <v>323</v>
      </c>
      <c r="I48" s="146" t="n">
        <v>300000</v>
      </c>
      <c r="J48" s="146" t="n">
        <v>300000</v>
      </c>
      <c r="K48" s="146" t="n">
        <v>300000</v>
      </c>
      <c r="L48" s="147"/>
      <c r="M48" s="147"/>
      <c r="N48" s="147"/>
      <c r="O48" s="147"/>
      <c r="P48" s="147"/>
      <c r="Q48" s="147"/>
      <c r="R48" s="147"/>
      <c r="S48" s="147"/>
      <c r="T48" s="147"/>
      <c r="U48" s="147"/>
      <c r="V48" s="147"/>
      <c r="W48" s="147"/>
    </row>
    <row r="49" customFormat="false" ht="18.75" hidden="false" customHeight="true" outlineLevel="0" collapsed="false">
      <c r="A49" s="50" t="s">
        <v>415</v>
      </c>
      <c r="B49" s="148" t="s">
        <v>527</v>
      </c>
      <c r="C49" s="142" t="s">
        <v>528</v>
      </c>
      <c r="D49" s="143" t="s">
        <v>2</v>
      </c>
      <c r="E49" s="144" t="s">
        <v>529</v>
      </c>
      <c r="F49" s="145" t="s">
        <v>530</v>
      </c>
      <c r="G49" s="144" t="s">
        <v>324</v>
      </c>
      <c r="H49" s="146" t="s">
        <v>323</v>
      </c>
      <c r="I49" s="146" t="n">
        <v>10000</v>
      </c>
      <c r="J49" s="146" t="n">
        <v>10000</v>
      </c>
      <c r="K49" s="146" t="n">
        <v>10000</v>
      </c>
      <c r="L49" s="147"/>
      <c r="M49" s="147"/>
      <c r="N49" s="147"/>
      <c r="O49" s="147"/>
      <c r="P49" s="147"/>
      <c r="Q49" s="147"/>
      <c r="R49" s="147"/>
      <c r="S49" s="147"/>
      <c r="T49" s="147"/>
      <c r="U49" s="147"/>
      <c r="V49" s="147"/>
      <c r="W49" s="147"/>
    </row>
    <row r="50" customFormat="false" ht="18.75" hidden="false" customHeight="true" outlineLevel="0" collapsed="false">
      <c r="A50" s="50" t="s">
        <v>495</v>
      </c>
      <c r="B50" s="148" t="s">
        <v>531</v>
      </c>
      <c r="C50" s="142" t="s">
        <v>532</v>
      </c>
      <c r="D50" s="143" t="s">
        <v>2</v>
      </c>
      <c r="E50" s="144" t="s">
        <v>159</v>
      </c>
      <c r="F50" s="145" t="s">
        <v>533</v>
      </c>
      <c r="G50" s="144" t="s">
        <v>324</v>
      </c>
      <c r="H50" s="146" t="s">
        <v>323</v>
      </c>
      <c r="I50" s="146" t="n">
        <v>10000</v>
      </c>
      <c r="J50" s="146" t="n">
        <v>10000</v>
      </c>
      <c r="K50" s="146" t="n">
        <v>10000</v>
      </c>
      <c r="L50" s="147"/>
      <c r="M50" s="147"/>
      <c r="N50" s="147"/>
      <c r="O50" s="147"/>
      <c r="P50" s="147"/>
      <c r="Q50" s="147"/>
      <c r="R50" s="147"/>
      <c r="S50" s="147"/>
      <c r="T50" s="147"/>
      <c r="U50" s="147"/>
      <c r="V50" s="147"/>
      <c r="W50" s="147"/>
    </row>
    <row r="51" customFormat="false" ht="52" hidden="false" customHeight="true" outlineLevel="0" collapsed="false">
      <c r="A51" s="50" t="s">
        <v>415</v>
      </c>
      <c r="B51" s="148" t="s">
        <v>534</v>
      </c>
      <c r="C51" s="142" t="s">
        <v>535</v>
      </c>
      <c r="D51" s="143" t="s">
        <v>2</v>
      </c>
      <c r="E51" s="144" t="s">
        <v>170</v>
      </c>
      <c r="F51" s="145" t="s">
        <v>536</v>
      </c>
      <c r="G51" s="144" t="s">
        <v>424</v>
      </c>
      <c r="H51" s="146" t="s">
        <v>425</v>
      </c>
      <c r="I51" s="146" t="n">
        <v>3000000</v>
      </c>
      <c r="J51" s="146" t="n">
        <v>3000000</v>
      </c>
      <c r="K51" s="146" t="n">
        <v>3000000</v>
      </c>
      <c r="L51" s="147"/>
      <c r="M51" s="147"/>
      <c r="N51" s="147"/>
      <c r="O51" s="147"/>
      <c r="P51" s="147"/>
      <c r="Q51" s="147"/>
      <c r="R51" s="147"/>
      <c r="S51" s="147"/>
      <c r="T51" s="147"/>
      <c r="U51" s="147"/>
      <c r="V51" s="147"/>
      <c r="W51" s="147"/>
    </row>
    <row r="52" customFormat="false" ht="41" hidden="false" customHeight="true" outlineLevel="0" collapsed="false">
      <c r="A52" s="141" t="s">
        <v>415</v>
      </c>
      <c r="B52" s="148" t="s">
        <v>537</v>
      </c>
      <c r="C52" s="142" t="s">
        <v>538</v>
      </c>
      <c r="D52" s="143" t="s">
        <v>2</v>
      </c>
      <c r="E52" s="144" t="s">
        <v>539</v>
      </c>
      <c r="F52" s="145" t="s">
        <v>423</v>
      </c>
      <c r="G52" s="144" t="s">
        <v>324</v>
      </c>
      <c r="H52" s="146" t="s">
        <v>323</v>
      </c>
      <c r="I52" s="146" t="n">
        <v>550000</v>
      </c>
      <c r="J52" s="146" t="n">
        <v>550000</v>
      </c>
      <c r="K52" s="146" t="n">
        <v>550000</v>
      </c>
      <c r="L52" s="147"/>
      <c r="M52" s="147"/>
      <c r="N52" s="147"/>
      <c r="O52" s="147"/>
      <c r="P52" s="147"/>
      <c r="Q52" s="147"/>
      <c r="R52" s="147"/>
      <c r="S52" s="147"/>
      <c r="T52" s="147"/>
      <c r="U52" s="147"/>
      <c r="V52" s="147"/>
      <c r="W52" s="147"/>
    </row>
    <row r="53" customFormat="false" ht="40" hidden="false" customHeight="true" outlineLevel="0" collapsed="false">
      <c r="A53" s="141" t="s">
        <v>415</v>
      </c>
      <c r="B53" s="148" t="s">
        <v>540</v>
      </c>
      <c r="C53" s="142" t="s">
        <v>541</v>
      </c>
      <c r="D53" s="143" t="s">
        <v>2</v>
      </c>
      <c r="E53" s="144" t="s">
        <v>175</v>
      </c>
      <c r="F53" s="145" t="s">
        <v>401</v>
      </c>
      <c r="G53" s="144" t="s">
        <v>324</v>
      </c>
      <c r="H53" s="146" t="s">
        <v>323</v>
      </c>
      <c r="I53" s="146" t="n">
        <v>500000</v>
      </c>
      <c r="J53" s="146" t="n">
        <v>500000</v>
      </c>
      <c r="K53" s="146" t="n">
        <v>500000</v>
      </c>
      <c r="L53" s="147"/>
      <c r="M53" s="147"/>
      <c r="N53" s="147"/>
      <c r="O53" s="147"/>
      <c r="P53" s="147"/>
      <c r="Q53" s="147"/>
      <c r="R53" s="147"/>
      <c r="S53" s="147"/>
      <c r="T53" s="147"/>
      <c r="U53" s="147"/>
      <c r="V53" s="147"/>
      <c r="W53" s="147"/>
    </row>
    <row r="54" customFormat="false" ht="35" hidden="false" customHeight="true" outlineLevel="0" collapsed="false">
      <c r="A54" s="141" t="s">
        <v>415</v>
      </c>
      <c r="B54" s="148" t="s">
        <v>542</v>
      </c>
      <c r="C54" s="142" t="s">
        <v>543</v>
      </c>
      <c r="D54" s="143" t="s">
        <v>2</v>
      </c>
      <c r="E54" s="144" t="s">
        <v>180</v>
      </c>
      <c r="F54" s="145" t="s">
        <v>544</v>
      </c>
      <c r="G54" s="144" t="s">
        <v>545</v>
      </c>
      <c r="H54" s="146" t="s">
        <v>546</v>
      </c>
      <c r="I54" s="146" t="n">
        <v>200000</v>
      </c>
      <c r="J54" s="146" t="n">
        <v>200000</v>
      </c>
      <c r="K54" s="146" t="n">
        <v>200000</v>
      </c>
      <c r="L54" s="147"/>
      <c r="M54" s="147"/>
      <c r="N54" s="147"/>
      <c r="O54" s="147"/>
      <c r="P54" s="147"/>
      <c r="Q54" s="147"/>
      <c r="R54" s="147"/>
      <c r="S54" s="147"/>
      <c r="T54" s="147"/>
      <c r="U54" s="147"/>
      <c r="V54" s="147"/>
      <c r="W54" s="147"/>
    </row>
    <row r="55" customFormat="false" ht="30" hidden="false" customHeight="true" outlineLevel="0" collapsed="false">
      <c r="A55" s="141" t="s">
        <v>415</v>
      </c>
      <c r="B55" s="148" t="s">
        <v>547</v>
      </c>
      <c r="C55" s="142" t="s">
        <v>548</v>
      </c>
      <c r="D55" s="143" t="s">
        <v>2</v>
      </c>
      <c r="E55" s="144" t="s">
        <v>183</v>
      </c>
      <c r="F55" s="145" t="s">
        <v>549</v>
      </c>
      <c r="G55" s="144" t="s">
        <v>545</v>
      </c>
      <c r="H55" s="146" t="s">
        <v>546</v>
      </c>
      <c r="I55" s="146" t="n">
        <v>5080000</v>
      </c>
      <c r="J55" s="146" t="n">
        <v>5080000</v>
      </c>
      <c r="K55" s="146" t="n">
        <v>5080000</v>
      </c>
      <c r="L55" s="147"/>
      <c r="M55" s="147"/>
      <c r="N55" s="147"/>
      <c r="O55" s="147"/>
      <c r="P55" s="147"/>
      <c r="Q55" s="147"/>
      <c r="R55" s="147"/>
      <c r="S55" s="147"/>
      <c r="T55" s="147"/>
      <c r="U55" s="147"/>
      <c r="V55" s="147"/>
      <c r="W55" s="147"/>
    </row>
    <row r="56" customFormat="false" ht="28" hidden="false" customHeight="true" outlineLevel="0" collapsed="false">
      <c r="A56" s="141" t="s">
        <v>415</v>
      </c>
      <c r="B56" s="148" t="s">
        <v>550</v>
      </c>
      <c r="C56" s="142" t="s">
        <v>551</v>
      </c>
      <c r="D56" s="143" t="s">
        <v>2</v>
      </c>
      <c r="E56" s="144" t="s">
        <v>183</v>
      </c>
      <c r="F56" s="145" t="s">
        <v>549</v>
      </c>
      <c r="G56" s="144" t="s">
        <v>545</v>
      </c>
      <c r="H56" s="146" t="s">
        <v>546</v>
      </c>
      <c r="I56" s="146" t="n">
        <v>3000000</v>
      </c>
      <c r="J56" s="146" t="n">
        <v>3000000</v>
      </c>
      <c r="K56" s="146" t="n">
        <v>3000000</v>
      </c>
      <c r="L56" s="147"/>
      <c r="M56" s="147"/>
      <c r="N56" s="147"/>
      <c r="O56" s="147"/>
      <c r="P56" s="147"/>
      <c r="Q56" s="147"/>
      <c r="R56" s="147"/>
      <c r="S56" s="147"/>
      <c r="T56" s="147"/>
      <c r="U56" s="147"/>
      <c r="V56" s="147"/>
      <c r="W56" s="147"/>
    </row>
    <row r="57" customFormat="false" ht="18.75" hidden="false" customHeight="true" outlineLevel="0" collapsed="false">
      <c r="A57" s="141" t="s">
        <v>415</v>
      </c>
      <c r="B57" s="148" t="s">
        <v>552</v>
      </c>
      <c r="C57" s="142" t="s">
        <v>553</v>
      </c>
      <c r="D57" s="143" t="s">
        <v>2</v>
      </c>
      <c r="E57" s="144" t="s">
        <v>188</v>
      </c>
      <c r="F57" s="145" t="s">
        <v>554</v>
      </c>
      <c r="G57" s="144" t="s">
        <v>324</v>
      </c>
      <c r="H57" s="146" t="s">
        <v>323</v>
      </c>
      <c r="I57" s="146" t="n">
        <v>249000</v>
      </c>
      <c r="J57" s="146" t="n">
        <v>249000</v>
      </c>
      <c r="K57" s="146" t="n">
        <v>249000</v>
      </c>
      <c r="L57" s="147"/>
      <c r="M57" s="147"/>
      <c r="N57" s="147"/>
      <c r="O57" s="147"/>
      <c r="P57" s="147"/>
      <c r="Q57" s="147"/>
      <c r="R57" s="147"/>
      <c r="S57" s="147"/>
      <c r="T57" s="147"/>
      <c r="U57" s="147"/>
      <c r="V57" s="147"/>
      <c r="W57" s="147"/>
    </row>
    <row r="58" customFormat="false" ht="18.75" hidden="false" customHeight="true" outlineLevel="0" collapsed="false">
      <c r="A58" s="141" t="s">
        <v>415</v>
      </c>
      <c r="B58" s="148" t="s">
        <v>555</v>
      </c>
      <c r="C58" s="142" t="s">
        <v>556</v>
      </c>
      <c r="D58" s="143" t="s">
        <v>2</v>
      </c>
      <c r="E58" s="144" t="s">
        <v>191</v>
      </c>
      <c r="F58" s="145" t="s">
        <v>557</v>
      </c>
      <c r="G58" s="144" t="s">
        <v>324</v>
      </c>
      <c r="H58" s="146" t="s">
        <v>323</v>
      </c>
      <c r="I58" s="146" t="n">
        <v>1100000</v>
      </c>
      <c r="J58" s="146" t="n">
        <v>1100000</v>
      </c>
      <c r="K58" s="146" t="n">
        <v>1100000</v>
      </c>
      <c r="L58" s="147"/>
      <c r="M58" s="147"/>
      <c r="N58" s="147"/>
      <c r="O58" s="147"/>
      <c r="P58" s="147"/>
      <c r="Q58" s="147"/>
      <c r="R58" s="147"/>
      <c r="S58" s="147"/>
      <c r="T58" s="147"/>
      <c r="U58" s="147"/>
      <c r="V58" s="147"/>
      <c r="W58" s="147"/>
    </row>
    <row r="59" customFormat="false" ht="18.75" hidden="false" customHeight="true" outlineLevel="0" collapsed="false">
      <c r="A59" s="141" t="s">
        <v>415</v>
      </c>
      <c r="B59" s="148" t="s">
        <v>558</v>
      </c>
      <c r="C59" s="142" t="s">
        <v>559</v>
      </c>
      <c r="D59" s="143" t="s">
        <v>2</v>
      </c>
      <c r="E59" s="144" t="s">
        <v>560</v>
      </c>
      <c r="F59" s="145" t="s">
        <v>561</v>
      </c>
      <c r="G59" s="144" t="s">
        <v>324</v>
      </c>
      <c r="H59" s="146" t="s">
        <v>323</v>
      </c>
      <c r="I59" s="146" t="n">
        <v>300000</v>
      </c>
      <c r="J59" s="146" t="n">
        <v>300000</v>
      </c>
      <c r="K59" s="146" t="n">
        <v>300000</v>
      </c>
      <c r="L59" s="147"/>
      <c r="M59" s="147"/>
      <c r="N59" s="147"/>
      <c r="O59" s="147"/>
      <c r="P59" s="147"/>
      <c r="Q59" s="147"/>
      <c r="R59" s="147"/>
      <c r="S59" s="147"/>
      <c r="T59" s="147"/>
      <c r="U59" s="147"/>
      <c r="V59" s="147"/>
      <c r="W59" s="147"/>
    </row>
    <row r="60" customFormat="false" ht="27" hidden="false" customHeight="true" outlineLevel="0" collapsed="false">
      <c r="A60" s="141" t="s">
        <v>415</v>
      </c>
      <c r="B60" s="148" t="s">
        <v>562</v>
      </c>
      <c r="C60" s="142" t="s">
        <v>563</v>
      </c>
      <c r="D60" s="143" t="s">
        <v>2</v>
      </c>
      <c r="E60" s="144" t="s">
        <v>196</v>
      </c>
      <c r="F60" s="145" t="s">
        <v>564</v>
      </c>
      <c r="G60" s="144" t="s">
        <v>545</v>
      </c>
      <c r="H60" s="146" t="s">
        <v>546</v>
      </c>
      <c r="I60" s="146" t="n">
        <v>300000</v>
      </c>
      <c r="J60" s="146" t="n">
        <v>300000</v>
      </c>
      <c r="K60" s="146" t="n">
        <v>300000</v>
      </c>
      <c r="L60" s="147"/>
      <c r="M60" s="147"/>
      <c r="N60" s="147"/>
      <c r="O60" s="147"/>
      <c r="P60" s="147"/>
      <c r="Q60" s="147"/>
      <c r="R60" s="147"/>
      <c r="S60" s="147"/>
      <c r="T60" s="147"/>
      <c r="U60" s="147"/>
      <c r="V60" s="147"/>
      <c r="W60" s="147"/>
    </row>
    <row r="61" customFormat="false" ht="18.75" hidden="false" customHeight="true" outlineLevel="0" collapsed="false">
      <c r="A61" s="141" t="s">
        <v>415</v>
      </c>
      <c r="B61" s="148" t="s">
        <v>565</v>
      </c>
      <c r="C61" s="142" t="s">
        <v>566</v>
      </c>
      <c r="D61" s="143" t="s">
        <v>2</v>
      </c>
      <c r="E61" s="144" t="s">
        <v>204</v>
      </c>
      <c r="F61" s="145" t="s">
        <v>362</v>
      </c>
      <c r="G61" s="144" t="s">
        <v>324</v>
      </c>
      <c r="H61" s="146" t="s">
        <v>323</v>
      </c>
      <c r="I61" s="146" t="n">
        <v>100000</v>
      </c>
      <c r="J61" s="146" t="n">
        <v>100000</v>
      </c>
      <c r="K61" s="146" t="n">
        <v>100000</v>
      </c>
      <c r="L61" s="147"/>
      <c r="M61" s="147"/>
      <c r="N61" s="147"/>
      <c r="O61" s="147"/>
      <c r="P61" s="147"/>
      <c r="Q61" s="147"/>
      <c r="R61" s="147"/>
      <c r="S61" s="147"/>
      <c r="T61" s="147"/>
      <c r="U61" s="147"/>
      <c r="V61" s="147"/>
      <c r="W61" s="147"/>
    </row>
    <row r="62" customFormat="false" ht="18.75" hidden="false" customHeight="true" outlineLevel="0" collapsed="false">
      <c r="A62" s="141" t="s">
        <v>415</v>
      </c>
      <c r="B62" s="148" t="s">
        <v>567</v>
      </c>
      <c r="C62" s="142" t="s">
        <v>568</v>
      </c>
      <c r="D62" s="143" t="s">
        <v>2</v>
      </c>
      <c r="E62" s="144" t="s">
        <v>569</v>
      </c>
      <c r="F62" s="145" t="s">
        <v>570</v>
      </c>
      <c r="G62" s="144" t="s">
        <v>571</v>
      </c>
      <c r="H62" s="146" t="s">
        <v>205</v>
      </c>
      <c r="I62" s="146" t="n">
        <v>2060000</v>
      </c>
      <c r="J62" s="146" t="n">
        <v>2060000</v>
      </c>
      <c r="K62" s="146" t="n">
        <v>2060000</v>
      </c>
      <c r="L62" s="147"/>
      <c r="M62" s="147"/>
      <c r="N62" s="147"/>
      <c r="O62" s="147"/>
      <c r="P62" s="147"/>
      <c r="Q62" s="147"/>
      <c r="R62" s="147"/>
      <c r="S62" s="147"/>
      <c r="T62" s="147"/>
      <c r="U62" s="147"/>
      <c r="V62" s="147"/>
      <c r="W62" s="147"/>
    </row>
    <row r="63" customFormat="false" ht="18.75" hidden="false" customHeight="true" outlineLevel="0" collapsed="false">
      <c r="A63" s="44" t="s">
        <v>220</v>
      </c>
      <c r="B63" s="44"/>
      <c r="C63" s="44"/>
      <c r="D63" s="44"/>
      <c r="E63" s="44"/>
      <c r="F63" s="44"/>
      <c r="G63" s="44"/>
      <c r="H63" s="44"/>
      <c r="I63" s="146" t="n">
        <v>24463310.86</v>
      </c>
      <c r="J63" s="146" t="n">
        <v>24463310.86</v>
      </c>
      <c r="K63" s="146" t="n">
        <v>24150000</v>
      </c>
      <c r="L63" s="151"/>
      <c r="M63" s="151"/>
      <c r="N63" s="151"/>
      <c r="O63" s="151"/>
      <c r="P63" s="151"/>
      <c r="Q63" s="151"/>
      <c r="R63" s="151"/>
      <c r="S63" s="151"/>
      <c r="T63" s="151"/>
      <c r="U63" s="151"/>
      <c r="V63" s="151"/>
      <c r="W63" s="15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3:H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7"/>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E375" activeCellId="0" sqref="E375"/>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54.56"/>
    <col collapsed="false" customWidth="true" hidden="false" outlineLevel="0" max="5" min="3" style="83" width="23.56"/>
    <col collapsed="false" customWidth="true" hidden="false" outlineLevel="0" max="6" min="6" style="152" width="11.28"/>
    <col collapsed="false" customWidth="true" hidden="false" outlineLevel="0" max="7" min="7" style="83" width="25.12"/>
    <col collapsed="false" customWidth="true" hidden="false" outlineLevel="0" max="8" min="8" style="153" width="15.56"/>
    <col collapsed="false" customWidth="true" hidden="false" outlineLevel="0" max="9" min="9" style="12" width="13.41"/>
    <col collapsed="false" customWidth="true" hidden="false" outlineLevel="0" max="10" min="10" style="83" width="32.7"/>
    <col collapsed="false" customWidth="false" hidden="false" outlineLevel="0" max="257" min="11" style="12" width="9.13"/>
  </cols>
  <sheetData>
    <row r="1" customFormat="false" ht="12" hidden="false" customHeight="true" outlineLevel="0" collapsed="false">
      <c r="J1" s="154" t="s">
        <v>572</v>
      </c>
    </row>
    <row r="2" customFormat="false" ht="28.5" hidden="false" customHeight="true" outlineLevel="0" collapsed="false">
      <c r="A2" s="16" t="s">
        <v>573</v>
      </c>
      <c r="B2" s="16"/>
      <c r="C2" s="16"/>
      <c r="D2" s="16"/>
      <c r="E2" s="16"/>
      <c r="F2" s="16"/>
      <c r="G2" s="16"/>
      <c r="H2" s="16"/>
      <c r="I2" s="16"/>
      <c r="J2" s="16"/>
    </row>
    <row r="3" customFormat="false" ht="17.25" hidden="false" customHeight="true" outlineLevel="0" collapsed="false">
      <c r="A3" s="155" t="s">
        <v>28</v>
      </c>
      <c r="B3" s="155"/>
      <c r="C3" s="155"/>
      <c r="D3" s="155"/>
      <c r="E3" s="155"/>
      <c r="F3" s="155"/>
      <c r="G3" s="155"/>
      <c r="H3" s="155"/>
    </row>
    <row r="4" customFormat="false" ht="44.25" hidden="false" customHeight="true" outlineLevel="0" collapsed="false">
      <c r="A4" s="64" t="s">
        <v>574</v>
      </c>
      <c r="B4" s="64" t="s">
        <v>575</v>
      </c>
      <c r="C4" s="64" t="s">
        <v>576</v>
      </c>
      <c r="D4" s="64" t="s">
        <v>577</v>
      </c>
      <c r="E4" s="64" t="s">
        <v>578</v>
      </c>
      <c r="F4" s="156" t="s">
        <v>579</v>
      </c>
      <c r="G4" s="64" t="s">
        <v>580</v>
      </c>
      <c r="H4" s="157" t="s">
        <v>581</v>
      </c>
      <c r="I4" s="157" t="s">
        <v>582</v>
      </c>
      <c r="J4" s="64" t="s">
        <v>583</v>
      </c>
    </row>
    <row r="5" customFormat="false" ht="14.25" hidden="false" customHeight="true" outlineLevel="0" collapsed="false">
      <c r="A5" s="64" t="n">
        <v>1</v>
      </c>
      <c r="B5" s="64" t="n">
        <v>2</v>
      </c>
      <c r="C5" s="64" t="n">
        <v>3</v>
      </c>
      <c r="D5" s="64" t="n">
        <v>4</v>
      </c>
      <c r="E5" s="64" t="n">
        <v>5</v>
      </c>
      <c r="F5" s="158" t="n">
        <v>6</v>
      </c>
      <c r="G5" s="64" t="n">
        <v>7</v>
      </c>
      <c r="H5" s="159" t="n">
        <v>8</v>
      </c>
      <c r="I5" s="157" t="n">
        <v>9</v>
      </c>
      <c r="J5" s="64" t="n">
        <v>10</v>
      </c>
    </row>
    <row r="6" customFormat="false" ht="42" hidden="false" customHeight="true" outlineLevel="0" collapsed="false">
      <c r="A6" s="160" t="s">
        <v>584</v>
      </c>
      <c r="B6" s="161" t="s">
        <v>585</v>
      </c>
      <c r="C6" s="161" t="s">
        <v>586</v>
      </c>
      <c r="D6" s="161" t="s">
        <v>587</v>
      </c>
      <c r="E6" s="162" t="s">
        <v>588</v>
      </c>
      <c r="F6" s="163" t="s">
        <v>589</v>
      </c>
      <c r="G6" s="164" t="s">
        <v>590</v>
      </c>
      <c r="H6" s="165" t="s">
        <v>591</v>
      </c>
      <c r="I6" s="166" t="s">
        <v>592</v>
      </c>
      <c r="J6" s="161" t="s">
        <v>593</v>
      </c>
    </row>
    <row r="7" customFormat="false" ht="42.75" hidden="false" customHeight="true" outlineLevel="0" collapsed="false">
      <c r="A7" s="160"/>
      <c r="B7" s="161" t="s">
        <v>585</v>
      </c>
      <c r="C7" s="161" t="s">
        <v>586</v>
      </c>
      <c r="D7" s="161" t="s">
        <v>587</v>
      </c>
      <c r="E7" s="162" t="s">
        <v>594</v>
      </c>
      <c r="F7" s="163" t="s">
        <v>589</v>
      </c>
      <c r="G7" s="167" t="s">
        <v>595</v>
      </c>
      <c r="H7" s="168" t="s">
        <v>596</v>
      </c>
      <c r="I7" s="166" t="s">
        <v>592</v>
      </c>
      <c r="J7" s="161" t="s">
        <v>597</v>
      </c>
    </row>
    <row r="8" customFormat="false" ht="33.75" hidden="false" customHeight="false" outlineLevel="0" collapsed="false">
      <c r="A8" s="160"/>
      <c r="B8" s="161" t="s">
        <v>585</v>
      </c>
      <c r="C8" s="161" t="s">
        <v>598</v>
      </c>
      <c r="D8" s="161" t="s">
        <v>599</v>
      </c>
      <c r="E8" s="162" t="s">
        <v>600</v>
      </c>
      <c r="F8" s="163" t="s">
        <v>589</v>
      </c>
      <c r="G8" s="169" t="s">
        <v>601</v>
      </c>
      <c r="H8" s="170" t="s">
        <v>602</v>
      </c>
      <c r="I8" s="166" t="s">
        <v>592</v>
      </c>
      <c r="J8" s="161" t="s">
        <v>593</v>
      </c>
    </row>
    <row r="9" customFormat="false" ht="33.75" hidden="false" customHeight="false" outlineLevel="0" collapsed="false">
      <c r="A9" s="160"/>
      <c r="B9" s="161" t="s">
        <v>585</v>
      </c>
      <c r="C9" s="161" t="s">
        <v>586</v>
      </c>
      <c r="D9" s="161" t="s">
        <v>603</v>
      </c>
      <c r="E9" s="162" t="s">
        <v>604</v>
      </c>
      <c r="F9" s="163" t="s">
        <v>589</v>
      </c>
      <c r="G9" s="171" t="n">
        <v>1</v>
      </c>
      <c r="H9" s="172" t="s">
        <v>605</v>
      </c>
      <c r="I9" s="166" t="s">
        <v>592</v>
      </c>
      <c r="J9" s="161" t="s">
        <v>597</v>
      </c>
    </row>
    <row r="10" customFormat="false" ht="33.75" hidden="false" customHeight="false" outlineLevel="0" collapsed="false">
      <c r="A10" s="160"/>
      <c r="B10" s="161" t="s">
        <v>585</v>
      </c>
      <c r="C10" s="161" t="s">
        <v>586</v>
      </c>
      <c r="D10" s="161" t="s">
        <v>606</v>
      </c>
      <c r="E10" s="162" t="s">
        <v>607</v>
      </c>
      <c r="F10" s="173" t="s">
        <v>608</v>
      </c>
      <c r="G10" s="167" t="s">
        <v>609</v>
      </c>
      <c r="H10" s="170" t="s">
        <v>610</v>
      </c>
      <c r="I10" s="166" t="s">
        <v>592</v>
      </c>
      <c r="J10" s="161" t="s">
        <v>597</v>
      </c>
    </row>
    <row r="11" customFormat="false" ht="33.75" hidden="false" customHeight="false" outlineLevel="0" collapsed="false">
      <c r="A11" s="160"/>
      <c r="B11" s="161" t="s">
        <v>585</v>
      </c>
      <c r="C11" s="161" t="s">
        <v>586</v>
      </c>
      <c r="D11" s="161" t="s">
        <v>611</v>
      </c>
      <c r="E11" s="162" t="s">
        <v>612</v>
      </c>
      <c r="F11" s="163" t="s">
        <v>589</v>
      </c>
      <c r="G11" s="167" t="s">
        <v>613</v>
      </c>
      <c r="H11" s="170" t="s">
        <v>610</v>
      </c>
      <c r="I11" s="166" t="s">
        <v>592</v>
      </c>
      <c r="J11" s="161" t="s">
        <v>593</v>
      </c>
    </row>
    <row r="12" customFormat="false" ht="33.75" hidden="false" customHeight="false" outlineLevel="0" collapsed="false">
      <c r="A12" s="160"/>
      <c r="B12" s="161" t="s">
        <v>585</v>
      </c>
      <c r="C12" s="161" t="s">
        <v>586</v>
      </c>
      <c r="D12" s="161" t="s">
        <v>606</v>
      </c>
      <c r="E12" s="162" t="s">
        <v>614</v>
      </c>
      <c r="F12" s="163" t="s">
        <v>589</v>
      </c>
      <c r="G12" s="167" t="s">
        <v>615</v>
      </c>
      <c r="H12" s="170" t="s">
        <v>616</v>
      </c>
      <c r="I12" s="166" t="s">
        <v>592</v>
      </c>
      <c r="J12" s="161" t="s">
        <v>617</v>
      </c>
    </row>
    <row r="13" customFormat="false" ht="33.75" hidden="false" customHeight="false" outlineLevel="0" collapsed="false">
      <c r="A13" s="160"/>
      <c r="B13" s="161" t="s">
        <v>585</v>
      </c>
      <c r="C13" s="161" t="s">
        <v>618</v>
      </c>
      <c r="D13" s="161" t="s">
        <v>619</v>
      </c>
      <c r="E13" s="162" t="s">
        <v>620</v>
      </c>
      <c r="F13" s="163" t="s">
        <v>589</v>
      </c>
      <c r="G13" s="167" t="s">
        <v>621</v>
      </c>
      <c r="H13" s="172" t="s">
        <v>605</v>
      </c>
      <c r="I13" s="166" t="s">
        <v>592</v>
      </c>
      <c r="J13" s="161" t="s">
        <v>622</v>
      </c>
    </row>
    <row r="14" customFormat="false" ht="33.75" hidden="false" customHeight="false" outlineLevel="0" collapsed="false">
      <c r="A14" s="160"/>
      <c r="B14" s="161" t="s">
        <v>585</v>
      </c>
      <c r="C14" s="161" t="s">
        <v>586</v>
      </c>
      <c r="D14" s="161" t="s">
        <v>611</v>
      </c>
      <c r="E14" s="162" t="s">
        <v>623</v>
      </c>
      <c r="F14" s="163" t="s">
        <v>589</v>
      </c>
      <c r="G14" s="167" t="s">
        <v>624</v>
      </c>
      <c r="H14" s="170" t="s">
        <v>602</v>
      </c>
      <c r="I14" s="166" t="s">
        <v>592</v>
      </c>
      <c r="J14" s="161" t="s">
        <v>597</v>
      </c>
    </row>
    <row r="15" customFormat="false" ht="33.75" hidden="false" customHeight="false" outlineLevel="0" collapsed="false">
      <c r="A15" s="160"/>
      <c r="B15" s="161" t="s">
        <v>585</v>
      </c>
      <c r="C15" s="161" t="s">
        <v>586</v>
      </c>
      <c r="D15" s="161" t="s">
        <v>606</v>
      </c>
      <c r="E15" s="162" t="s">
        <v>625</v>
      </c>
      <c r="F15" s="163" t="s">
        <v>589</v>
      </c>
      <c r="G15" s="167" t="s">
        <v>626</v>
      </c>
      <c r="H15" s="170" t="s">
        <v>616</v>
      </c>
      <c r="I15" s="166" t="s">
        <v>592</v>
      </c>
      <c r="J15" s="161" t="s">
        <v>593</v>
      </c>
    </row>
    <row r="16" customFormat="false" ht="33.75" hidden="false" customHeight="false" outlineLevel="0" collapsed="false">
      <c r="A16" s="160"/>
      <c r="B16" s="161" t="s">
        <v>585</v>
      </c>
      <c r="C16" s="161" t="s">
        <v>586</v>
      </c>
      <c r="D16" s="161" t="s">
        <v>611</v>
      </c>
      <c r="E16" s="162" t="s">
        <v>627</v>
      </c>
      <c r="F16" s="163" t="s">
        <v>589</v>
      </c>
      <c r="G16" s="167" t="s">
        <v>628</v>
      </c>
      <c r="H16" s="170" t="s">
        <v>610</v>
      </c>
      <c r="I16" s="166" t="s">
        <v>592</v>
      </c>
      <c r="J16" s="161" t="s">
        <v>593</v>
      </c>
    </row>
    <row r="17" customFormat="false" ht="33.75" hidden="false" customHeight="false" outlineLevel="0" collapsed="false">
      <c r="A17" s="160"/>
      <c r="B17" s="161" t="s">
        <v>585</v>
      </c>
      <c r="C17" s="161" t="s">
        <v>598</v>
      </c>
      <c r="D17" s="161" t="s">
        <v>599</v>
      </c>
      <c r="E17" s="162" t="s">
        <v>629</v>
      </c>
      <c r="F17" s="173" t="s">
        <v>608</v>
      </c>
      <c r="G17" s="167" t="s">
        <v>630</v>
      </c>
      <c r="H17" s="172" t="s">
        <v>605</v>
      </c>
      <c r="I17" s="166" t="s">
        <v>592</v>
      </c>
      <c r="J17" s="161" t="s">
        <v>593</v>
      </c>
    </row>
    <row r="18" customFormat="false" ht="33.75" hidden="false" customHeight="false" outlineLevel="0" collapsed="false">
      <c r="A18" s="160"/>
      <c r="B18" s="161" t="s">
        <v>585</v>
      </c>
      <c r="C18" s="161" t="s">
        <v>586</v>
      </c>
      <c r="D18" s="161" t="s">
        <v>611</v>
      </c>
      <c r="E18" s="162" t="s">
        <v>631</v>
      </c>
      <c r="F18" s="163" t="s">
        <v>589</v>
      </c>
      <c r="G18" s="167" t="s">
        <v>632</v>
      </c>
      <c r="H18" s="170" t="s">
        <v>610</v>
      </c>
      <c r="I18" s="166" t="s">
        <v>592</v>
      </c>
      <c r="J18" s="161" t="s">
        <v>633</v>
      </c>
    </row>
    <row r="19" customFormat="false" ht="56.25" hidden="false" customHeight="true" outlineLevel="0" collapsed="false">
      <c r="A19" s="174" t="s">
        <v>634</v>
      </c>
      <c r="B19" s="175" t="s">
        <v>635</v>
      </c>
      <c r="C19" s="161" t="s">
        <v>586</v>
      </c>
      <c r="D19" s="161" t="s">
        <v>611</v>
      </c>
      <c r="E19" s="162" t="s">
        <v>636</v>
      </c>
      <c r="F19" s="173" t="s">
        <v>608</v>
      </c>
      <c r="G19" s="167" t="s">
        <v>637</v>
      </c>
      <c r="H19" s="170" t="s">
        <v>591</v>
      </c>
      <c r="I19" s="166" t="s">
        <v>592</v>
      </c>
      <c r="J19" s="161" t="s">
        <v>638</v>
      </c>
    </row>
    <row r="20" customFormat="false" ht="56.25" hidden="false" customHeight="false" outlineLevel="0" collapsed="false">
      <c r="A20" s="174"/>
      <c r="B20" s="175" t="s">
        <v>635</v>
      </c>
      <c r="C20" s="161" t="s">
        <v>586</v>
      </c>
      <c r="D20" s="161" t="s">
        <v>606</v>
      </c>
      <c r="E20" s="162" t="s">
        <v>639</v>
      </c>
      <c r="F20" s="163" t="s">
        <v>589</v>
      </c>
      <c r="G20" s="167" t="s">
        <v>640</v>
      </c>
      <c r="H20" s="170" t="s">
        <v>616</v>
      </c>
      <c r="I20" s="166" t="s">
        <v>592</v>
      </c>
      <c r="J20" s="161" t="s">
        <v>638</v>
      </c>
    </row>
    <row r="21" customFormat="false" ht="56.25" hidden="false" customHeight="false" outlineLevel="0" collapsed="false">
      <c r="A21" s="174"/>
      <c r="B21" s="175" t="s">
        <v>635</v>
      </c>
      <c r="C21" s="161" t="s">
        <v>586</v>
      </c>
      <c r="D21" s="161" t="s">
        <v>603</v>
      </c>
      <c r="E21" s="162" t="s">
        <v>641</v>
      </c>
      <c r="F21" s="163" t="s">
        <v>589</v>
      </c>
      <c r="G21" s="167" t="s">
        <v>621</v>
      </c>
      <c r="H21" s="172" t="s">
        <v>605</v>
      </c>
      <c r="I21" s="166" t="s">
        <v>592</v>
      </c>
      <c r="J21" s="161" t="s">
        <v>638</v>
      </c>
    </row>
    <row r="22" customFormat="false" ht="56.25" hidden="false" customHeight="false" outlineLevel="0" collapsed="false">
      <c r="A22" s="174"/>
      <c r="B22" s="175" t="s">
        <v>635</v>
      </c>
      <c r="C22" s="161" t="s">
        <v>598</v>
      </c>
      <c r="D22" s="161" t="s">
        <v>642</v>
      </c>
      <c r="E22" s="162" t="s">
        <v>643</v>
      </c>
      <c r="F22" s="163" t="s">
        <v>589</v>
      </c>
      <c r="G22" s="169" t="s">
        <v>644</v>
      </c>
      <c r="H22" s="170" t="s">
        <v>645</v>
      </c>
      <c r="I22" s="166" t="s">
        <v>592</v>
      </c>
      <c r="J22" s="161" t="s">
        <v>638</v>
      </c>
    </row>
    <row r="23" customFormat="false" ht="56.25" hidden="false" customHeight="false" outlineLevel="0" collapsed="false">
      <c r="A23" s="174"/>
      <c r="B23" s="175" t="s">
        <v>635</v>
      </c>
      <c r="C23" s="161" t="s">
        <v>586</v>
      </c>
      <c r="D23" s="161" t="s">
        <v>606</v>
      </c>
      <c r="E23" s="162" t="s">
        <v>646</v>
      </c>
      <c r="F23" s="163" t="s">
        <v>589</v>
      </c>
      <c r="G23" s="167" t="s">
        <v>647</v>
      </c>
      <c r="H23" s="170" t="s">
        <v>616</v>
      </c>
      <c r="I23" s="166" t="s">
        <v>592</v>
      </c>
      <c r="J23" s="161" t="s">
        <v>638</v>
      </c>
    </row>
    <row r="24" customFormat="false" ht="56.25" hidden="false" customHeight="false" outlineLevel="0" collapsed="false">
      <c r="A24" s="174"/>
      <c r="B24" s="175" t="s">
        <v>635</v>
      </c>
      <c r="C24" s="161" t="s">
        <v>598</v>
      </c>
      <c r="D24" s="161" t="s">
        <v>648</v>
      </c>
      <c r="E24" s="162" t="s">
        <v>649</v>
      </c>
      <c r="F24" s="163" t="s">
        <v>589</v>
      </c>
      <c r="G24" s="169" t="s">
        <v>644</v>
      </c>
      <c r="H24" s="170" t="s">
        <v>645</v>
      </c>
      <c r="I24" s="166" t="s">
        <v>592</v>
      </c>
      <c r="J24" s="161" t="s">
        <v>638</v>
      </c>
    </row>
    <row r="25" customFormat="false" ht="56.25" hidden="false" customHeight="false" outlineLevel="0" collapsed="false">
      <c r="A25" s="174"/>
      <c r="B25" s="175" t="s">
        <v>635</v>
      </c>
      <c r="C25" s="161" t="s">
        <v>618</v>
      </c>
      <c r="D25" s="161" t="s">
        <v>619</v>
      </c>
      <c r="E25" s="162" t="s">
        <v>650</v>
      </c>
      <c r="F25" s="173" t="s">
        <v>608</v>
      </c>
      <c r="G25" s="167" t="s">
        <v>630</v>
      </c>
      <c r="H25" s="172" t="s">
        <v>605</v>
      </c>
      <c r="I25" s="166" t="s">
        <v>592</v>
      </c>
      <c r="J25" s="161" t="s">
        <v>638</v>
      </c>
    </row>
    <row r="26" customFormat="false" ht="56.25" hidden="false" customHeight="false" outlineLevel="0" collapsed="false">
      <c r="A26" s="174"/>
      <c r="B26" s="175" t="s">
        <v>635</v>
      </c>
      <c r="C26" s="161" t="s">
        <v>586</v>
      </c>
      <c r="D26" s="161" t="s">
        <v>606</v>
      </c>
      <c r="E26" s="162" t="s">
        <v>651</v>
      </c>
      <c r="F26" s="163" t="s">
        <v>589</v>
      </c>
      <c r="G26" s="167" t="s">
        <v>652</v>
      </c>
      <c r="H26" s="170" t="s">
        <v>616</v>
      </c>
      <c r="I26" s="166" t="s">
        <v>592</v>
      </c>
      <c r="J26" s="161" t="s">
        <v>638</v>
      </c>
    </row>
    <row r="27" customFormat="false" ht="123.75" hidden="false" customHeight="true" outlineLevel="0" collapsed="false">
      <c r="A27" s="174" t="s">
        <v>653</v>
      </c>
      <c r="B27" s="175" t="s">
        <v>654</v>
      </c>
      <c r="C27" s="161" t="s">
        <v>598</v>
      </c>
      <c r="D27" s="161" t="s">
        <v>642</v>
      </c>
      <c r="E27" s="162" t="s">
        <v>655</v>
      </c>
      <c r="F27" s="163" t="s">
        <v>589</v>
      </c>
      <c r="G27" s="167" t="s">
        <v>621</v>
      </c>
      <c r="H27" s="172" t="s">
        <v>605</v>
      </c>
      <c r="I27" s="166" t="s">
        <v>592</v>
      </c>
      <c r="J27" s="175" t="s">
        <v>656</v>
      </c>
    </row>
    <row r="28" customFormat="false" ht="123.75" hidden="false" customHeight="false" outlineLevel="0" collapsed="false">
      <c r="A28" s="174"/>
      <c r="B28" s="175" t="s">
        <v>654</v>
      </c>
      <c r="C28" s="161" t="s">
        <v>586</v>
      </c>
      <c r="D28" s="161" t="s">
        <v>611</v>
      </c>
      <c r="E28" s="162" t="s">
        <v>657</v>
      </c>
      <c r="F28" s="163" t="s">
        <v>589</v>
      </c>
      <c r="G28" s="167" t="s">
        <v>658</v>
      </c>
      <c r="H28" s="170" t="s">
        <v>659</v>
      </c>
      <c r="I28" s="166" t="s">
        <v>592</v>
      </c>
      <c r="J28" s="175" t="s">
        <v>656</v>
      </c>
    </row>
    <row r="29" customFormat="false" ht="123.75" hidden="false" customHeight="false" outlineLevel="0" collapsed="false">
      <c r="A29" s="174"/>
      <c r="B29" s="175" t="s">
        <v>654</v>
      </c>
      <c r="C29" s="161" t="s">
        <v>586</v>
      </c>
      <c r="D29" s="161" t="s">
        <v>611</v>
      </c>
      <c r="E29" s="162" t="s">
        <v>660</v>
      </c>
      <c r="F29" s="163" t="s">
        <v>589</v>
      </c>
      <c r="G29" s="167" t="s">
        <v>661</v>
      </c>
      <c r="H29" s="170" t="s">
        <v>662</v>
      </c>
      <c r="I29" s="166" t="s">
        <v>592</v>
      </c>
      <c r="J29" s="175" t="s">
        <v>656</v>
      </c>
    </row>
    <row r="30" customFormat="false" ht="123.75" hidden="false" customHeight="false" outlineLevel="0" collapsed="false">
      <c r="A30" s="174"/>
      <c r="B30" s="175" t="s">
        <v>654</v>
      </c>
      <c r="C30" s="161" t="s">
        <v>598</v>
      </c>
      <c r="D30" s="161" t="s">
        <v>642</v>
      </c>
      <c r="E30" s="176" t="s">
        <v>663</v>
      </c>
      <c r="F30" s="163" t="s">
        <v>589</v>
      </c>
      <c r="G30" s="167" t="s">
        <v>621</v>
      </c>
      <c r="H30" s="172" t="s">
        <v>605</v>
      </c>
      <c r="I30" s="166" t="s">
        <v>592</v>
      </c>
      <c r="J30" s="175" t="s">
        <v>656</v>
      </c>
    </row>
    <row r="31" customFormat="false" ht="123.75" hidden="false" customHeight="false" outlineLevel="0" collapsed="false">
      <c r="A31" s="174"/>
      <c r="B31" s="175" t="s">
        <v>654</v>
      </c>
      <c r="C31" s="161" t="s">
        <v>598</v>
      </c>
      <c r="D31" s="161" t="s">
        <v>642</v>
      </c>
      <c r="E31" s="162" t="s">
        <v>664</v>
      </c>
      <c r="F31" s="173" t="s">
        <v>608</v>
      </c>
      <c r="G31" s="167" t="s">
        <v>630</v>
      </c>
      <c r="H31" s="172" t="s">
        <v>605</v>
      </c>
      <c r="I31" s="166" t="s">
        <v>592</v>
      </c>
      <c r="J31" s="175" t="s">
        <v>656</v>
      </c>
    </row>
    <row r="32" customFormat="false" ht="123.75" hidden="false" customHeight="false" outlineLevel="0" collapsed="false">
      <c r="A32" s="174"/>
      <c r="B32" s="175" t="s">
        <v>654</v>
      </c>
      <c r="C32" s="161" t="s">
        <v>586</v>
      </c>
      <c r="D32" s="161" t="s">
        <v>606</v>
      </c>
      <c r="E32" s="162" t="s">
        <v>665</v>
      </c>
      <c r="F32" s="163" t="s">
        <v>589</v>
      </c>
      <c r="G32" s="167" t="s">
        <v>666</v>
      </c>
      <c r="H32" s="170" t="s">
        <v>616</v>
      </c>
      <c r="I32" s="166" t="s">
        <v>592</v>
      </c>
      <c r="J32" s="175" t="s">
        <v>656</v>
      </c>
    </row>
    <row r="33" customFormat="false" ht="123.75" hidden="false" customHeight="false" outlineLevel="0" collapsed="false">
      <c r="A33" s="174"/>
      <c r="B33" s="175" t="s">
        <v>654</v>
      </c>
      <c r="C33" s="161" t="s">
        <v>586</v>
      </c>
      <c r="D33" s="161" t="s">
        <v>611</v>
      </c>
      <c r="E33" s="162" t="s">
        <v>667</v>
      </c>
      <c r="F33" s="163" t="s">
        <v>589</v>
      </c>
      <c r="G33" s="167" t="s">
        <v>668</v>
      </c>
      <c r="H33" s="170" t="s">
        <v>659</v>
      </c>
      <c r="I33" s="166" t="s">
        <v>592</v>
      </c>
      <c r="J33" s="175" t="s">
        <v>656</v>
      </c>
    </row>
    <row r="34" customFormat="false" ht="123.75" hidden="false" customHeight="false" outlineLevel="0" collapsed="false">
      <c r="A34" s="174"/>
      <c r="B34" s="175" t="s">
        <v>654</v>
      </c>
      <c r="C34" s="161" t="s">
        <v>618</v>
      </c>
      <c r="D34" s="161" t="s">
        <v>619</v>
      </c>
      <c r="E34" s="162" t="s">
        <v>650</v>
      </c>
      <c r="F34" s="173" t="s">
        <v>608</v>
      </c>
      <c r="G34" s="167" t="s">
        <v>630</v>
      </c>
      <c r="H34" s="172" t="s">
        <v>605</v>
      </c>
      <c r="I34" s="166" t="s">
        <v>592</v>
      </c>
      <c r="J34" s="161" t="s">
        <v>669</v>
      </c>
    </row>
    <row r="35" customFormat="false" ht="123.75" hidden="false" customHeight="false" outlineLevel="0" collapsed="false">
      <c r="A35" s="174"/>
      <c r="B35" s="175" t="s">
        <v>654</v>
      </c>
      <c r="C35" s="161" t="s">
        <v>586</v>
      </c>
      <c r="D35" s="161" t="s">
        <v>603</v>
      </c>
      <c r="E35" s="162" t="s">
        <v>670</v>
      </c>
      <c r="F35" s="163" t="s">
        <v>589</v>
      </c>
      <c r="G35" s="167" t="s">
        <v>621</v>
      </c>
      <c r="H35" s="172" t="s">
        <v>605</v>
      </c>
      <c r="I35" s="166" t="s">
        <v>592</v>
      </c>
      <c r="J35" s="175" t="s">
        <v>656</v>
      </c>
    </row>
    <row r="36" customFormat="false" ht="123.75" hidden="false" customHeight="false" outlineLevel="0" collapsed="false">
      <c r="A36" s="174"/>
      <c r="B36" s="175" t="s">
        <v>654</v>
      </c>
      <c r="C36" s="161" t="s">
        <v>586</v>
      </c>
      <c r="D36" s="161" t="s">
        <v>587</v>
      </c>
      <c r="E36" s="162" t="s">
        <v>671</v>
      </c>
      <c r="F36" s="163" t="s">
        <v>589</v>
      </c>
      <c r="G36" s="167" t="s">
        <v>595</v>
      </c>
      <c r="H36" s="170" t="s">
        <v>596</v>
      </c>
      <c r="I36" s="166" t="s">
        <v>592</v>
      </c>
      <c r="J36" s="175" t="s">
        <v>656</v>
      </c>
    </row>
    <row r="37" customFormat="false" ht="90" hidden="false" customHeight="true" outlineLevel="0" collapsed="false">
      <c r="A37" s="174" t="s">
        <v>672</v>
      </c>
      <c r="B37" s="161" t="s">
        <v>673</v>
      </c>
      <c r="C37" s="161" t="s">
        <v>586</v>
      </c>
      <c r="D37" s="161" t="s">
        <v>606</v>
      </c>
      <c r="E37" s="162" t="s">
        <v>674</v>
      </c>
      <c r="F37" s="163" t="s">
        <v>589</v>
      </c>
      <c r="G37" s="167" t="s">
        <v>675</v>
      </c>
      <c r="H37" s="170" t="s">
        <v>616</v>
      </c>
      <c r="I37" s="166" t="s">
        <v>592</v>
      </c>
      <c r="J37" s="161" t="s">
        <v>676</v>
      </c>
    </row>
    <row r="38" customFormat="false" ht="90" hidden="false" customHeight="false" outlineLevel="0" collapsed="false">
      <c r="A38" s="174"/>
      <c r="B38" s="161" t="s">
        <v>673</v>
      </c>
      <c r="C38" s="161" t="s">
        <v>586</v>
      </c>
      <c r="D38" s="161" t="s">
        <v>611</v>
      </c>
      <c r="E38" s="162" t="s">
        <v>677</v>
      </c>
      <c r="F38" s="173" t="s">
        <v>608</v>
      </c>
      <c r="G38" s="167" t="s">
        <v>678</v>
      </c>
      <c r="H38" s="170" t="s">
        <v>679</v>
      </c>
      <c r="I38" s="166" t="s">
        <v>592</v>
      </c>
      <c r="J38" s="161" t="s">
        <v>676</v>
      </c>
    </row>
    <row r="39" customFormat="false" ht="90" hidden="false" customHeight="false" outlineLevel="0" collapsed="false">
      <c r="A39" s="174"/>
      <c r="B39" s="161" t="s">
        <v>673</v>
      </c>
      <c r="C39" s="161" t="s">
        <v>586</v>
      </c>
      <c r="D39" s="161" t="s">
        <v>606</v>
      </c>
      <c r="E39" s="162" t="s">
        <v>680</v>
      </c>
      <c r="F39" s="163" t="s">
        <v>589</v>
      </c>
      <c r="G39" s="167" t="s">
        <v>681</v>
      </c>
      <c r="H39" s="170" t="s">
        <v>616</v>
      </c>
      <c r="I39" s="166" t="s">
        <v>592</v>
      </c>
      <c r="J39" s="161" t="s">
        <v>676</v>
      </c>
    </row>
    <row r="40" customFormat="false" ht="90" hidden="false" customHeight="false" outlineLevel="0" collapsed="false">
      <c r="A40" s="174"/>
      <c r="B40" s="161" t="s">
        <v>673</v>
      </c>
      <c r="C40" s="161" t="s">
        <v>586</v>
      </c>
      <c r="D40" s="161" t="s">
        <v>606</v>
      </c>
      <c r="E40" s="162" t="s">
        <v>682</v>
      </c>
      <c r="F40" s="163" t="s">
        <v>589</v>
      </c>
      <c r="G40" s="167" t="s">
        <v>683</v>
      </c>
      <c r="H40" s="170" t="s">
        <v>616</v>
      </c>
      <c r="I40" s="166" t="s">
        <v>592</v>
      </c>
      <c r="J40" s="161" t="s">
        <v>676</v>
      </c>
    </row>
    <row r="41" customFormat="false" ht="90" hidden="false" customHeight="false" outlineLevel="0" collapsed="false">
      <c r="A41" s="174"/>
      <c r="B41" s="161" t="s">
        <v>673</v>
      </c>
      <c r="C41" s="161" t="s">
        <v>618</v>
      </c>
      <c r="D41" s="161" t="s">
        <v>619</v>
      </c>
      <c r="E41" s="162" t="s">
        <v>684</v>
      </c>
      <c r="F41" s="173" t="s">
        <v>608</v>
      </c>
      <c r="G41" s="167" t="s">
        <v>685</v>
      </c>
      <c r="H41" s="172" t="s">
        <v>605</v>
      </c>
      <c r="I41" s="166" t="s">
        <v>592</v>
      </c>
      <c r="J41" s="161" t="s">
        <v>686</v>
      </c>
    </row>
    <row r="42" customFormat="false" ht="90" hidden="false" customHeight="false" outlineLevel="0" collapsed="false">
      <c r="A42" s="174"/>
      <c r="B42" s="161" t="s">
        <v>673</v>
      </c>
      <c r="C42" s="161" t="s">
        <v>586</v>
      </c>
      <c r="D42" s="161" t="s">
        <v>606</v>
      </c>
      <c r="E42" s="162" t="s">
        <v>687</v>
      </c>
      <c r="F42" s="173" t="s">
        <v>608</v>
      </c>
      <c r="G42" s="167" t="s">
        <v>688</v>
      </c>
      <c r="H42" s="170" t="s">
        <v>616</v>
      </c>
      <c r="I42" s="166" t="s">
        <v>592</v>
      </c>
      <c r="J42" s="161" t="s">
        <v>676</v>
      </c>
    </row>
    <row r="43" customFormat="false" ht="90" hidden="false" customHeight="false" outlineLevel="0" collapsed="false">
      <c r="A43" s="174"/>
      <c r="B43" s="161" t="s">
        <v>673</v>
      </c>
      <c r="C43" s="161" t="s">
        <v>586</v>
      </c>
      <c r="D43" s="161" t="s">
        <v>611</v>
      </c>
      <c r="E43" s="162" t="s">
        <v>689</v>
      </c>
      <c r="F43" s="173" t="s">
        <v>608</v>
      </c>
      <c r="G43" s="167" t="s">
        <v>690</v>
      </c>
      <c r="H43" s="170" t="s">
        <v>679</v>
      </c>
      <c r="I43" s="166" t="s">
        <v>592</v>
      </c>
      <c r="J43" s="161" t="s">
        <v>676</v>
      </c>
    </row>
    <row r="44" customFormat="false" ht="90" hidden="false" customHeight="false" outlineLevel="0" collapsed="false">
      <c r="A44" s="174"/>
      <c r="B44" s="161" t="s">
        <v>673</v>
      </c>
      <c r="C44" s="161" t="s">
        <v>586</v>
      </c>
      <c r="D44" s="161" t="s">
        <v>611</v>
      </c>
      <c r="E44" s="162" t="s">
        <v>691</v>
      </c>
      <c r="F44" s="173" t="s">
        <v>608</v>
      </c>
      <c r="G44" s="167" t="s">
        <v>690</v>
      </c>
      <c r="H44" s="170" t="s">
        <v>679</v>
      </c>
      <c r="I44" s="166" t="s">
        <v>592</v>
      </c>
      <c r="J44" s="161" t="s">
        <v>676</v>
      </c>
    </row>
    <row r="45" customFormat="false" ht="90" hidden="false" customHeight="false" outlineLevel="0" collapsed="false">
      <c r="A45" s="174"/>
      <c r="B45" s="161" t="s">
        <v>673</v>
      </c>
      <c r="C45" s="161" t="s">
        <v>586</v>
      </c>
      <c r="D45" s="161" t="s">
        <v>587</v>
      </c>
      <c r="E45" s="162" t="s">
        <v>692</v>
      </c>
      <c r="F45" s="173" t="s">
        <v>608</v>
      </c>
      <c r="G45" s="167" t="s">
        <v>685</v>
      </c>
      <c r="H45" s="172" t="s">
        <v>605</v>
      </c>
      <c r="I45" s="166" t="s">
        <v>592</v>
      </c>
      <c r="J45" s="161" t="s">
        <v>676</v>
      </c>
    </row>
    <row r="46" customFormat="false" ht="90" hidden="false" customHeight="false" outlineLevel="0" collapsed="false">
      <c r="A46" s="174"/>
      <c r="B46" s="161" t="s">
        <v>673</v>
      </c>
      <c r="C46" s="161" t="s">
        <v>598</v>
      </c>
      <c r="D46" s="161" t="s">
        <v>648</v>
      </c>
      <c r="E46" s="162" t="s">
        <v>693</v>
      </c>
      <c r="F46" s="173" t="s">
        <v>608</v>
      </c>
      <c r="G46" s="167" t="s">
        <v>630</v>
      </c>
      <c r="H46" s="172" t="s">
        <v>605</v>
      </c>
      <c r="I46" s="166" t="s">
        <v>592</v>
      </c>
      <c r="J46" s="161" t="s">
        <v>676</v>
      </c>
    </row>
    <row r="47" customFormat="false" ht="90" hidden="false" customHeight="false" outlineLevel="0" collapsed="false">
      <c r="A47" s="174"/>
      <c r="B47" s="161" t="s">
        <v>673</v>
      </c>
      <c r="C47" s="161" t="s">
        <v>586</v>
      </c>
      <c r="D47" s="161" t="s">
        <v>606</v>
      </c>
      <c r="E47" s="162" t="s">
        <v>694</v>
      </c>
      <c r="F47" s="163" t="s">
        <v>589</v>
      </c>
      <c r="G47" s="167" t="s">
        <v>695</v>
      </c>
      <c r="H47" s="170" t="s">
        <v>616</v>
      </c>
      <c r="I47" s="166" t="s">
        <v>592</v>
      </c>
      <c r="J47" s="161" t="s">
        <v>676</v>
      </c>
    </row>
    <row r="48" customFormat="false" ht="90" hidden="false" customHeight="false" outlineLevel="0" collapsed="false">
      <c r="A48" s="174"/>
      <c r="B48" s="161" t="s">
        <v>673</v>
      </c>
      <c r="C48" s="161" t="s">
        <v>586</v>
      </c>
      <c r="D48" s="161" t="s">
        <v>606</v>
      </c>
      <c r="E48" s="162" t="s">
        <v>696</v>
      </c>
      <c r="F48" s="163" t="s">
        <v>589</v>
      </c>
      <c r="G48" s="167" t="s">
        <v>697</v>
      </c>
      <c r="H48" s="170" t="s">
        <v>616</v>
      </c>
      <c r="I48" s="166" t="s">
        <v>592</v>
      </c>
      <c r="J48" s="161" t="s">
        <v>676</v>
      </c>
    </row>
    <row r="49" customFormat="false" ht="90" hidden="false" customHeight="false" outlineLevel="0" collapsed="false">
      <c r="A49" s="174"/>
      <c r="B49" s="161" t="s">
        <v>673</v>
      </c>
      <c r="C49" s="161" t="s">
        <v>598</v>
      </c>
      <c r="D49" s="161" t="s">
        <v>642</v>
      </c>
      <c r="E49" s="162" t="s">
        <v>698</v>
      </c>
      <c r="F49" s="173" t="s">
        <v>608</v>
      </c>
      <c r="G49" s="167" t="s">
        <v>630</v>
      </c>
      <c r="H49" s="172" t="s">
        <v>605</v>
      </c>
      <c r="I49" s="166" t="s">
        <v>592</v>
      </c>
      <c r="J49" s="161" t="s">
        <v>676</v>
      </c>
    </row>
    <row r="50" customFormat="false" ht="90" hidden="false" customHeight="false" outlineLevel="0" collapsed="false">
      <c r="A50" s="174"/>
      <c r="B50" s="161" t="s">
        <v>673</v>
      </c>
      <c r="C50" s="161" t="s">
        <v>586</v>
      </c>
      <c r="D50" s="161" t="s">
        <v>587</v>
      </c>
      <c r="E50" s="162" t="s">
        <v>699</v>
      </c>
      <c r="F50" s="163" t="s">
        <v>589</v>
      </c>
      <c r="G50" s="167" t="s">
        <v>621</v>
      </c>
      <c r="H50" s="172" t="s">
        <v>605</v>
      </c>
      <c r="I50" s="166" t="s">
        <v>592</v>
      </c>
      <c r="J50" s="161" t="s">
        <v>676</v>
      </c>
    </row>
    <row r="51" customFormat="false" ht="90" hidden="false" customHeight="false" outlineLevel="0" collapsed="false">
      <c r="A51" s="174"/>
      <c r="B51" s="161" t="s">
        <v>673</v>
      </c>
      <c r="C51" s="161" t="s">
        <v>586</v>
      </c>
      <c r="D51" s="161" t="s">
        <v>606</v>
      </c>
      <c r="E51" s="162" t="s">
        <v>700</v>
      </c>
      <c r="F51" s="163" t="s">
        <v>589</v>
      </c>
      <c r="G51" s="167" t="s">
        <v>701</v>
      </c>
      <c r="H51" s="170" t="s">
        <v>616</v>
      </c>
      <c r="I51" s="166" t="s">
        <v>592</v>
      </c>
      <c r="J51" s="161" t="s">
        <v>676</v>
      </c>
    </row>
    <row r="52" customFormat="false" ht="90" hidden="false" customHeight="false" outlineLevel="0" collapsed="false">
      <c r="A52" s="174"/>
      <c r="B52" s="161" t="s">
        <v>673</v>
      </c>
      <c r="C52" s="161" t="s">
        <v>586</v>
      </c>
      <c r="D52" s="161" t="s">
        <v>611</v>
      </c>
      <c r="E52" s="162" t="s">
        <v>702</v>
      </c>
      <c r="F52" s="163" t="s">
        <v>589</v>
      </c>
      <c r="G52" s="167" t="s">
        <v>703</v>
      </c>
      <c r="H52" s="170" t="s">
        <v>704</v>
      </c>
      <c r="I52" s="166" t="s">
        <v>592</v>
      </c>
      <c r="J52" s="161" t="s">
        <v>676</v>
      </c>
    </row>
    <row r="53" customFormat="false" ht="12" hidden="false" customHeight="true" outlineLevel="0" collapsed="false">
      <c r="A53" s="174" t="s">
        <v>705</v>
      </c>
      <c r="B53" s="161" t="s">
        <v>706</v>
      </c>
      <c r="C53" s="161" t="s">
        <v>598</v>
      </c>
      <c r="D53" s="161" t="s">
        <v>648</v>
      </c>
      <c r="E53" s="162" t="s">
        <v>707</v>
      </c>
      <c r="F53" s="173" t="s">
        <v>608</v>
      </c>
      <c r="G53" s="167" t="s">
        <v>685</v>
      </c>
      <c r="H53" s="172" t="s">
        <v>605</v>
      </c>
      <c r="I53" s="166" t="s">
        <v>592</v>
      </c>
      <c r="J53" s="161" t="s">
        <v>708</v>
      </c>
    </row>
    <row r="54" customFormat="false" ht="22.5" hidden="false" customHeight="false" outlineLevel="0" collapsed="false">
      <c r="A54" s="174"/>
      <c r="B54" s="161" t="s">
        <v>706</v>
      </c>
      <c r="C54" s="161" t="s">
        <v>598</v>
      </c>
      <c r="D54" s="161" t="s">
        <v>642</v>
      </c>
      <c r="E54" s="162" t="s">
        <v>709</v>
      </c>
      <c r="F54" s="163" t="s">
        <v>589</v>
      </c>
      <c r="G54" s="169" t="s">
        <v>710</v>
      </c>
      <c r="H54" s="172" t="s">
        <v>605</v>
      </c>
      <c r="I54" s="166" t="s">
        <v>592</v>
      </c>
      <c r="J54" s="161" t="s">
        <v>708</v>
      </c>
    </row>
    <row r="55" customFormat="false" ht="12" hidden="false" customHeight="false" outlineLevel="0" collapsed="false">
      <c r="A55" s="174"/>
      <c r="B55" s="161" t="s">
        <v>706</v>
      </c>
      <c r="C55" s="161" t="s">
        <v>618</v>
      </c>
      <c r="D55" s="161" t="s">
        <v>619</v>
      </c>
      <c r="E55" s="162" t="s">
        <v>711</v>
      </c>
      <c r="F55" s="173" t="s">
        <v>608</v>
      </c>
      <c r="G55" s="167" t="s">
        <v>630</v>
      </c>
      <c r="H55" s="172" t="s">
        <v>605</v>
      </c>
      <c r="I55" s="166" t="s">
        <v>592</v>
      </c>
      <c r="J55" s="161" t="s">
        <v>669</v>
      </c>
    </row>
    <row r="56" customFormat="false" ht="12" hidden="false" customHeight="false" outlineLevel="0" collapsed="false">
      <c r="A56" s="174"/>
      <c r="B56" s="161" t="s">
        <v>706</v>
      </c>
      <c r="C56" s="161" t="s">
        <v>586</v>
      </c>
      <c r="D56" s="161" t="s">
        <v>611</v>
      </c>
      <c r="E56" s="162" t="s">
        <v>712</v>
      </c>
      <c r="F56" s="163" t="s">
        <v>589</v>
      </c>
      <c r="G56" s="167" t="s">
        <v>713</v>
      </c>
      <c r="H56" s="170" t="s">
        <v>659</v>
      </c>
      <c r="I56" s="166" t="s">
        <v>592</v>
      </c>
      <c r="J56" s="161" t="s">
        <v>708</v>
      </c>
    </row>
    <row r="57" customFormat="false" ht="12" hidden="false" customHeight="false" outlineLevel="0" collapsed="false">
      <c r="A57" s="174"/>
      <c r="B57" s="161" t="s">
        <v>706</v>
      </c>
      <c r="C57" s="161" t="s">
        <v>586</v>
      </c>
      <c r="D57" s="161" t="s">
        <v>603</v>
      </c>
      <c r="E57" s="162" t="s">
        <v>714</v>
      </c>
      <c r="F57" s="163" t="s">
        <v>589</v>
      </c>
      <c r="G57" s="167" t="s">
        <v>621</v>
      </c>
      <c r="H57" s="172" t="s">
        <v>605</v>
      </c>
      <c r="I57" s="166" t="s">
        <v>592</v>
      </c>
      <c r="J57" s="161" t="s">
        <v>708</v>
      </c>
    </row>
    <row r="58" customFormat="false" ht="45" hidden="false" customHeight="true" outlineLevel="0" collapsed="false">
      <c r="A58" s="174" t="s">
        <v>715</v>
      </c>
      <c r="B58" s="161" t="s">
        <v>716</v>
      </c>
      <c r="C58" s="161" t="s">
        <v>586</v>
      </c>
      <c r="D58" s="161" t="s">
        <v>611</v>
      </c>
      <c r="E58" s="162" t="s">
        <v>717</v>
      </c>
      <c r="F58" s="163" t="s">
        <v>589</v>
      </c>
      <c r="G58" s="167" t="s">
        <v>718</v>
      </c>
      <c r="H58" s="170" t="s">
        <v>602</v>
      </c>
      <c r="I58" s="166" t="s">
        <v>592</v>
      </c>
      <c r="J58" s="161" t="s">
        <v>719</v>
      </c>
    </row>
    <row r="59" customFormat="false" ht="45" hidden="false" customHeight="false" outlineLevel="0" collapsed="false">
      <c r="A59" s="174"/>
      <c r="B59" s="161" t="s">
        <v>716</v>
      </c>
      <c r="C59" s="161" t="s">
        <v>586</v>
      </c>
      <c r="D59" s="161" t="s">
        <v>611</v>
      </c>
      <c r="E59" s="162" t="s">
        <v>720</v>
      </c>
      <c r="F59" s="163" t="s">
        <v>589</v>
      </c>
      <c r="G59" s="167" t="s">
        <v>721</v>
      </c>
      <c r="H59" s="170" t="s">
        <v>602</v>
      </c>
      <c r="I59" s="166" t="s">
        <v>592</v>
      </c>
      <c r="J59" s="161" t="s">
        <v>719</v>
      </c>
    </row>
    <row r="60" customFormat="false" ht="45" hidden="false" customHeight="false" outlineLevel="0" collapsed="false">
      <c r="A60" s="174"/>
      <c r="B60" s="161" t="s">
        <v>716</v>
      </c>
      <c r="C60" s="161" t="s">
        <v>586</v>
      </c>
      <c r="D60" s="161" t="s">
        <v>611</v>
      </c>
      <c r="E60" s="162" t="s">
        <v>722</v>
      </c>
      <c r="F60" s="163" t="s">
        <v>589</v>
      </c>
      <c r="G60" s="167" t="s">
        <v>723</v>
      </c>
      <c r="H60" s="170" t="s">
        <v>724</v>
      </c>
      <c r="I60" s="166" t="s">
        <v>592</v>
      </c>
      <c r="J60" s="161" t="s">
        <v>719</v>
      </c>
    </row>
    <row r="61" customFormat="false" ht="45" hidden="false" customHeight="false" outlineLevel="0" collapsed="false">
      <c r="A61" s="174"/>
      <c r="B61" s="161" t="s">
        <v>716</v>
      </c>
      <c r="C61" s="161" t="s">
        <v>586</v>
      </c>
      <c r="D61" s="161" t="s">
        <v>611</v>
      </c>
      <c r="E61" s="162" t="s">
        <v>725</v>
      </c>
      <c r="F61" s="163" t="s">
        <v>589</v>
      </c>
      <c r="G61" s="167" t="s">
        <v>726</v>
      </c>
      <c r="H61" s="170" t="s">
        <v>659</v>
      </c>
      <c r="I61" s="166" t="s">
        <v>592</v>
      </c>
      <c r="J61" s="161" t="s">
        <v>719</v>
      </c>
    </row>
    <row r="62" customFormat="false" ht="45" hidden="false" customHeight="false" outlineLevel="0" collapsed="false">
      <c r="A62" s="174"/>
      <c r="B62" s="161" t="s">
        <v>716</v>
      </c>
      <c r="C62" s="161" t="s">
        <v>598</v>
      </c>
      <c r="D62" s="161" t="s">
        <v>642</v>
      </c>
      <c r="E62" s="162" t="s">
        <v>727</v>
      </c>
      <c r="F62" s="173" t="s">
        <v>608</v>
      </c>
      <c r="G62" s="167" t="s">
        <v>685</v>
      </c>
      <c r="H62" s="172" t="s">
        <v>605</v>
      </c>
      <c r="I62" s="166" t="s">
        <v>592</v>
      </c>
      <c r="J62" s="161" t="s">
        <v>719</v>
      </c>
    </row>
    <row r="63" customFormat="false" ht="45" hidden="false" customHeight="false" outlineLevel="0" collapsed="false">
      <c r="A63" s="174"/>
      <c r="B63" s="161" t="s">
        <v>716</v>
      </c>
      <c r="C63" s="161" t="s">
        <v>586</v>
      </c>
      <c r="D63" s="161" t="s">
        <v>606</v>
      </c>
      <c r="E63" s="162" t="s">
        <v>728</v>
      </c>
      <c r="F63" s="163" t="s">
        <v>589</v>
      </c>
      <c r="G63" s="167" t="s">
        <v>729</v>
      </c>
      <c r="H63" s="170" t="s">
        <v>616</v>
      </c>
      <c r="I63" s="166" t="s">
        <v>592</v>
      </c>
      <c r="J63" s="161" t="s">
        <v>719</v>
      </c>
    </row>
    <row r="64" customFormat="false" ht="45" hidden="false" customHeight="false" outlineLevel="0" collapsed="false">
      <c r="A64" s="174"/>
      <c r="B64" s="161" t="s">
        <v>716</v>
      </c>
      <c r="C64" s="161" t="s">
        <v>586</v>
      </c>
      <c r="D64" s="161" t="s">
        <v>603</v>
      </c>
      <c r="E64" s="162" t="s">
        <v>730</v>
      </c>
      <c r="F64" s="163" t="s">
        <v>589</v>
      </c>
      <c r="G64" s="167" t="s">
        <v>621</v>
      </c>
      <c r="H64" s="172" t="s">
        <v>605</v>
      </c>
      <c r="I64" s="166" t="s">
        <v>592</v>
      </c>
      <c r="J64" s="161" t="s">
        <v>719</v>
      </c>
    </row>
    <row r="65" customFormat="false" ht="45" hidden="false" customHeight="false" outlineLevel="0" collapsed="false">
      <c r="A65" s="174"/>
      <c r="B65" s="161" t="s">
        <v>716</v>
      </c>
      <c r="C65" s="161" t="s">
        <v>586</v>
      </c>
      <c r="D65" s="161" t="s">
        <v>611</v>
      </c>
      <c r="E65" s="162" t="s">
        <v>731</v>
      </c>
      <c r="F65" s="173" t="s">
        <v>608</v>
      </c>
      <c r="G65" s="167" t="s">
        <v>732</v>
      </c>
      <c r="H65" s="170" t="s">
        <v>591</v>
      </c>
      <c r="I65" s="166" t="s">
        <v>592</v>
      </c>
      <c r="J65" s="161" t="s">
        <v>719</v>
      </c>
    </row>
    <row r="66" customFormat="false" ht="45" hidden="false" customHeight="false" outlineLevel="0" collapsed="false">
      <c r="A66" s="174"/>
      <c r="B66" s="161" t="s">
        <v>716</v>
      </c>
      <c r="C66" s="161" t="s">
        <v>586</v>
      </c>
      <c r="D66" s="161" t="s">
        <v>606</v>
      </c>
      <c r="E66" s="162" t="s">
        <v>733</v>
      </c>
      <c r="F66" s="163" t="s">
        <v>589</v>
      </c>
      <c r="G66" s="167" t="s">
        <v>734</v>
      </c>
      <c r="H66" s="170" t="s">
        <v>616</v>
      </c>
      <c r="I66" s="166" t="s">
        <v>592</v>
      </c>
      <c r="J66" s="161" t="s">
        <v>719</v>
      </c>
    </row>
    <row r="67" customFormat="false" ht="45" hidden="false" customHeight="false" outlineLevel="0" collapsed="false">
      <c r="A67" s="174"/>
      <c r="B67" s="161" t="s">
        <v>716</v>
      </c>
      <c r="C67" s="161" t="s">
        <v>586</v>
      </c>
      <c r="D67" s="161" t="s">
        <v>606</v>
      </c>
      <c r="E67" s="162" t="s">
        <v>735</v>
      </c>
      <c r="F67" s="163" t="s">
        <v>589</v>
      </c>
      <c r="G67" s="167" t="s">
        <v>647</v>
      </c>
      <c r="H67" s="170" t="s">
        <v>616</v>
      </c>
      <c r="I67" s="166" t="s">
        <v>592</v>
      </c>
      <c r="J67" s="161" t="s">
        <v>719</v>
      </c>
    </row>
    <row r="68" customFormat="false" ht="45" hidden="false" customHeight="false" outlineLevel="0" collapsed="false">
      <c r="A68" s="174"/>
      <c r="B68" s="161" t="s">
        <v>716</v>
      </c>
      <c r="C68" s="161" t="s">
        <v>586</v>
      </c>
      <c r="D68" s="161" t="s">
        <v>611</v>
      </c>
      <c r="E68" s="162" t="s">
        <v>736</v>
      </c>
      <c r="F68" s="163" t="s">
        <v>589</v>
      </c>
      <c r="G68" s="167" t="s">
        <v>723</v>
      </c>
      <c r="H68" s="170" t="s">
        <v>724</v>
      </c>
      <c r="I68" s="166" t="s">
        <v>592</v>
      </c>
      <c r="J68" s="161" t="s">
        <v>719</v>
      </c>
    </row>
    <row r="69" customFormat="false" ht="45" hidden="false" customHeight="false" outlineLevel="0" collapsed="false">
      <c r="A69" s="174"/>
      <c r="B69" s="161" t="s">
        <v>716</v>
      </c>
      <c r="C69" s="161" t="s">
        <v>586</v>
      </c>
      <c r="D69" s="161" t="s">
        <v>603</v>
      </c>
      <c r="E69" s="162" t="s">
        <v>737</v>
      </c>
      <c r="F69" s="163" t="s">
        <v>589</v>
      </c>
      <c r="G69" s="167" t="s">
        <v>621</v>
      </c>
      <c r="H69" s="172" t="s">
        <v>605</v>
      </c>
      <c r="I69" s="166" t="s">
        <v>592</v>
      </c>
      <c r="J69" s="161" t="s">
        <v>719</v>
      </c>
    </row>
    <row r="70" customFormat="false" ht="45" hidden="false" customHeight="false" outlineLevel="0" collapsed="false">
      <c r="A70" s="174"/>
      <c r="B70" s="161" t="s">
        <v>716</v>
      </c>
      <c r="C70" s="161" t="s">
        <v>598</v>
      </c>
      <c r="D70" s="161" t="s">
        <v>648</v>
      </c>
      <c r="E70" s="162" t="s">
        <v>738</v>
      </c>
      <c r="F70" s="163" t="s">
        <v>589</v>
      </c>
      <c r="G70" s="169" t="s">
        <v>644</v>
      </c>
      <c r="H70" s="170" t="s">
        <v>645</v>
      </c>
      <c r="I70" s="166" t="s">
        <v>592</v>
      </c>
      <c r="J70" s="161" t="s">
        <v>719</v>
      </c>
    </row>
    <row r="71" customFormat="false" ht="45" hidden="false" customHeight="false" outlineLevel="0" collapsed="false">
      <c r="A71" s="174"/>
      <c r="B71" s="161" t="s">
        <v>716</v>
      </c>
      <c r="C71" s="161" t="s">
        <v>586</v>
      </c>
      <c r="D71" s="161" t="s">
        <v>611</v>
      </c>
      <c r="E71" s="162" t="s">
        <v>739</v>
      </c>
      <c r="F71" s="173" t="s">
        <v>608</v>
      </c>
      <c r="G71" s="167" t="s">
        <v>740</v>
      </c>
      <c r="H71" s="170" t="s">
        <v>591</v>
      </c>
      <c r="I71" s="166" t="s">
        <v>592</v>
      </c>
      <c r="J71" s="161" t="s">
        <v>719</v>
      </c>
    </row>
    <row r="72" customFormat="false" ht="45" hidden="false" customHeight="false" outlineLevel="0" collapsed="false">
      <c r="A72" s="174"/>
      <c r="B72" s="161" t="s">
        <v>716</v>
      </c>
      <c r="C72" s="161" t="s">
        <v>586</v>
      </c>
      <c r="D72" s="161" t="s">
        <v>611</v>
      </c>
      <c r="E72" s="176" t="s">
        <v>741</v>
      </c>
      <c r="F72" s="163" t="s">
        <v>589</v>
      </c>
      <c r="G72" s="167" t="s">
        <v>742</v>
      </c>
      <c r="H72" s="170" t="s">
        <v>724</v>
      </c>
      <c r="I72" s="166" t="s">
        <v>592</v>
      </c>
      <c r="J72" s="161" t="s">
        <v>719</v>
      </c>
    </row>
    <row r="73" customFormat="false" ht="45" hidden="false" customHeight="false" outlineLevel="0" collapsed="false">
      <c r="A73" s="174"/>
      <c r="B73" s="161" t="s">
        <v>716</v>
      </c>
      <c r="C73" s="161" t="s">
        <v>586</v>
      </c>
      <c r="D73" s="161" t="s">
        <v>606</v>
      </c>
      <c r="E73" s="162" t="s">
        <v>743</v>
      </c>
      <c r="F73" s="163" t="s">
        <v>589</v>
      </c>
      <c r="G73" s="167" t="s">
        <v>647</v>
      </c>
      <c r="H73" s="170" t="s">
        <v>616</v>
      </c>
      <c r="I73" s="166" t="s">
        <v>592</v>
      </c>
      <c r="J73" s="161" t="s">
        <v>719</v>
      </c>
    </row>
    <row r="74" customFormat="false" ht="45" hidden="false" customHeight="false" outlineLevel="0" collapsed="false">
      <c r="A74" s="174"/>
      <c r="B74" s="161" t="s">
        <v>716</v>
      </c>
      <c r="C74" s="161" t="s">
        <v>586</v>
      </c>
      <c r="D74" s="161" t="s">
        <v>611</v>
      </c>
      <c r="E74" s="162" t="s">
        <v>744</v>
      </c>
      <c r="F74" s="163" t="s">
        <v>589</v>
      </c>
      <c r="G74" s="167" t="s">
        <v>713</v>
      </c>
      <c r="H74" s="170" t="s">
        <v>659</v>
      </c>
      <c r="I74" s="166" t="s">
        <v>592</v>
      </c>
      <c r="J74" s="161" t="s">
        <v>719</v>
      </c>
    </row>
    <row r="75" customFormat="false" ht="45" hidden="false" customHeight="false" outlineLevel="0" collapsed="false">
      <c r="A75" s="174"/>
      <c r="B75" s="161" t="s">
        <v>716</v>
      </c>
      <c r="C75" s="161" t="s">
        <v>586</v>
      </c>
      <c r="D75" s="161" t="s">
        <v>611</v>
      </c>
      <c r="E75" s="162" t="s">
        <v>745</v>
      </c>
      <c r="F75" s="163" t="s">
        <v>589</v>
      </c>
      <c r="G75" s="167" t="s">
        <v>746</v>
      </c>
      <c r="H75" s="170" t="s">
        <v>659</v>
      </c>
      <c r="I75" s="166" t="s">
        <v>592</v>
      </c>
      <c r="J75" s="161" t="s">
        <v>719</v>
      </c>
    </row>
    <row r="76" customFormat="false" ht="45" hidden="false" customHeight="false" outlineLevel="0" collapsed="false">
      <c r="A76" s="174"/>
      <c r="B76" s="161" t="s">
        <v>716</v>
      </c>
      <c r="C76" s="161" t="s">
        <v>586</v>
      </c>
      <c r="D76" s="161" t="s">
        <v>611</v>
      </c>
      <c r="E76" s="162" t="s">
        <v>747</v>
      </c>
      <c r="F76" s="163" t="s">
        <v>589</v>
      </c>
      <c r="G76" s="167" t="s">
        <v>746</v>
      </c>
      <c r="H76" s="170" t="s">
        <v>659</v>
      </c>
      <c r="I76" s="166" t="s">
        <v>592</v>
      </c>
      <c r="J76" s="161" t="s">
        <v>719</v>
      </c>
    </row>
    <row r="77" customFormat="false" ht="45" hidden="false" customHeight="false" outlineLevel="0" collapsed="false">
      <c r="A77" s="174"/>
      <c r="B77" s="161" t="s">
        <v>716</v>
      </c>
      <c r="C77" s="161" t="s">
        <v>598</v>
      </c>
      <c r="D77" s="161" t="s">
        <v>642</v>
      </c>
      <c r="E77" s="162" t="s">
        <v>748</v>
      </c>
      <c r="F77" s="163" t="s">
        <v>589</v>
      </c>
      <c r="G77" s="167" t="s">
        <v>621</v>
      </c>
      <c r="H77" s="172" t="s">
        <v>605</v>
      </c>
      <c r="I77" s="166" t="s">
        <v>592</v>
      </c>
      <c r="J77" s="161" t="s">
        <v>719</v>
      </c>
    </row>
    <row r="78" customFormat="false" ht="45" hidden="false" customHeight="false" outlineLevel="0" collapsed="false">
      <c r="A78" s="174"/>
      <c r="B78" s="161" t="s">
        <v>716</v>
      </c>
      <c r="C78" s="161" t="s">
        <v>586</v>
      </c>
      <c r="D78" s="161" t="s">
        <v>611</v>
      </c>
      <c r="E78" s="162" t="s">
        <v>749</v>
      </c>
      <c r="F78" s="163" t="s">
        <v>589</v>
      </c>
      <c r="G78" s="167" t="s">
        <v>750</v>
      </c>
      <c r="H78" s="170" t="s">
        <v>591</v>
      </c>
      <c r="I78" s="166" t="s">
        <v>592</v>
      </c>
      <c r="J78" s="161" t="s">
        <v>719</v>
      </c>
    </row>
    <row r="79" customFormat="false" ht="45" hidden="false" customHeight="false" outlineLevel="0" collapsed="false">
      <c r="A79" s="174"/>
      <c r="B79" s="161" t="s">
        <v>716</v>
      </c>
      <c r="C79" s="161" t="s">
        <v>586</v>
      </c>
      <c r="D79" s="161" t="s">
        <v>611</v>
      </c>
      <c r="E79" s="162" t="s">
        <v>751</v>
      </c>
      <c r="F79" s="163" t="s">
        <v>589</v>
      </c>
      <c r="G79" s="167" t="s">
        <v>732</v>
      </c>
      <c r="H79" s="170" t="s">
        <v>591</v>
      </c>
      <c r="I79" s="166" t="s">
        <v>592</v>
      </c>
      <c r="J79" s="161" t="s">
        <v>719</v>
      </c>
    </row>
    <row r="80" customFormat="false" ht="45" hidden="false" customHeight="false" outlineLevel="0" collapsed="false">
      <c r="A80" s="174"/>
      <c r="B80" s="161" t="s">
        <v>716</v>
      </c>
      <c r="C80" s="161" t="s">
        <v>618</v>
      </c>
      <c r="D80" s="161" t="s">
        <v>619</v>
      </c>
      <c r="E80" s="162" t="s">
        <v>650</v>
      </c>
      <c r="F80" s="173" t="s">
        <v>608</v>
      </c>
      <c r="G80" s="167" t="s">
        <v>685</v>
      </c>
      <c r="H80" s="172" t="s">
        <v>605</v>
      </c>
      <c r="I80" s="166" t="s">
        <v>592</v>
      </c>
      <c r="J80" s="161" t="s">
        <v>669</v>
      </c>
    </row>
    <row r="81" customFormat="false" ht="45" hidden="false" customHeight="false" outlineLevel="0" collapsed="false">
      <c r="A81" s="174"/>
      <c r="B81" s="161" t="s">
        <v>716</v>
      </c>
      <c r="C81" s="161" t="s">
        <v>586</v>
      </c>
      <c r="D81" s="161" t="s">
        <v>587</v>
      </c>
      <c r="E81" s="162" t="s">
        <v>752</v>
      </c>
      <c r="F81" s="163" t="s">
        <v>589</v>
      </c>
      <c r="G81" s="167" t="s">
        <v>595</v>
      </c>
      <c r="H81" s="170" t="s">
        <v>596</v>
      </c>
      <c r="I81" s="166" t="s">
        <v>592</v>
      </c>
      <c r="J81" s="161" t="s">
        <v>719</v>
      </c>
    </row>
    <row r="82" customFormat="false" ht="45" hidden="false" customHeight="false" outlineLevel="0" collapsed="false">
      <c r="A82" s="174"/>
      <c r="B82" s="161" t="s">
        <v>716</v>
      </c>
      <c r="C82" s="161" t="s">
        <v>586</v>
      </c>
      <c r="D82" s="161" t="s">
        <v>611</v>
      </c>
      <c r="E82" s="162" t="s">
        <v>753</v>
      </c>
      <c r="F82" s="163" t="s">
        <v>589</v>
      </c>
      <c r="G82" s="167" t="s">
        <v>740</v>
      </c>
      <c r="H82" s="170" t="s">
        <v>591</v>
      </c>
      <c r="I82" s="166" t="s">
        <v>592</v>
      </c>
      <c r="J82" s="161" t="s">
        <v>719</v>
      </c>
    </row>
    <row r="83" customFormat="false" ht="45" hidden="false" customHeight="false" outlineLevel="0" collapsed="false">
      <c r="A83" s="174"/>
      <c r="B83" s="161" t="s">
        <v>716</v>
      </c>
      <c r="C83" s="161" t="s">
        <v>586</v>
      </c>
      <c r="D83" s="161" t="s">
        <v>603</v>
      </c>
      <c r="E83" s="162" t="s">
        <v>754</v>
      </c>
      <c r="F83" s="163" t="s">
        <v>589</v>
      </c>
      <c r="G83" s="167" t="s">
        <v>621</v>
      </c>
      <c r="H83" s="172" t="s">
        <v>605</v>
      </c>
      <c r="I83" s="166" t="s">
        <v>592</v>
      </c>
      <c r="J83" s="161" t="s">
        <v>719</v>
      </c>
    </row>
    <row r="84" customFormat="false" ht="33.75" hidden="false" customHeight="true" outlineLevel="0" collapsed="false">
      <c r="A84" s="174" t="s">
        <v>755</v>
      </c>
      <c r="B84" s="161" t="s">
        <v>756</v>
      </c>
      <c r="C84" s="161" t="s">
        <v>586</v>
      </c>
      <c r="D84" s="161" t="s">
        <v>611</v>
      </c>
      <c r="E84" s="162" t="s">
        <v>757</v>
      </c>
      <c r="F84" s="163" t="s">
        <v>589</v>
      </c>
      <c r="G84" s="167" t="s">
        <v>746</v>
      </c>
      <c r="H84" s="170" t="s">
        <v>659</v>
      </c>
      <c r="I84" s="166" t="s">
        <v>592</v>
      </c>
      <c r="J84" s="161" t="s">
        <v>758</v>
      </c>
    </row>
    <row r="85" customFormat="false" ht="22.5" hidden="false" customHeight="false" outlineLevel="0" collapsed="false">
      <c r="A85" s="174"/>
      <c r="B85" s="161" t="s">
        <v>756</v>
      </c>
      <c r="C85" s="161" t="s">
        <v>618</v>
      </c>
      <c r="D85" s="161" t="s">
        <v>619</v>
      </c>
      <c r="E85" s="162" t="s">
        <v>650</v>
      </c>
      <c r="F85" s="173" t="s">
        <v>608</v>
      </c>
      <c r="G85" s="167" t="s">
        <v>685</v>
      </c>
      <c r="H85" s="172" t="s">
        <v>605</v>
      </c>
      <c r="I85" s="166" t="s">
        <v>592</v>
      </c>
      <c r="J85" s="161" t="s">
        <v>759</v>
      </c>
    </row>
    <row r="86" customFormat="false" ht="33.75" hidden="false" customHeight="false" outlineLevel="0" collapsed="false">
      <c r="A86" s="174"/>
      <c r="B86" s="161" t="s">
        <v>756</v>
      </c>
      <c r="C86" s="161" t="s">
        <v>598</v>
      </c>
      <c r="D86" s="161" t="s">
        <v>642</v>
      </c>
      <c r="E86" s="162" t="s">
        <v>760</v>
      </c>
      <c r="F86" s="163" t="s">
        <v>589</v>
      </c>
      <c r="G86" s="169" t="s">
        <v>761</v>
      </c>
      <c r="H86" s="170" t="s">
        <v>645</v>
      </c>
      <c r="I86" s="166" t="s">
        <v>592</v>
      </c>
      <c r="J86" s="161" t="s">
        <v>758</v>
      </c>
    </row>
    <row r="87" customFormat="false" ht="33.75" hidden="false" customHeight="false" outlineLevel="0" collapsed="false">
      <c r="A87" s="174"/>
      <c r="B87" s="161" t="s">
        <v>756</v>
      </c>
      <c r="C87" s="161" t="s">
        <v>586</v>
      </c>
      <c r="D87" s="161" t="s">
        <v>587</v>
      </c>
      <c r="E87" s="162" t="s">
        <v>762</v>
      </c>
      <c r="F87" s="163" t="s">
        <v>589</v>
      </c>
      <c r="G87" s="167" t="s">
        <v>621</v>
      </c>
      <c r="H87" s="172" t="s">
        <v>605</v>
      </c>
      <c r="I87" s="166" t="s">
        <v>592</v>
      </c>
      <c r="J87" s="161" t="s">
        <v>758</v>
      </c>
    </row>
    <row r="88" customFormat="false" ht="33.75" hidden="false" customHeight="false" outlineLevel="0" collapsed="false">
      <c r="A88" s="174"/>
      <c r="B88" s="161" t="s">
        <v>756</v>
      </c>
      <c r="C88" s="161" t="s">
        <v>586</v>
      </c>
      <c r="D88" s="161" t="s">
        <v>606</v>
      </c>
      <c r="E88" s="162" t="s">
        <v>763</v>
      </c>
      <c r="F88" s="163" t="s">
        <v>589</v>
      </c>
      <c r="G88" s="167" t="s">
        <v>764</v>
      </c>
      <c r="H88" s="170" t="s">
        <v>765</v>
      </c>
      <c r="I88" s="166" t="s">
        <v>592</v>
      </c>
      <c r="J88" s="161" t="s">
        <v>758</v>
      </c>
    </row>
    <row r="89" customFormat="false" ht="12" hidden="false" customHeight="true" outlineLevel="0" collapsed="false">
      <c r="A89" s="174" t="s">
        <v>766</v>
      </c>
      <c r="B89" s="161" t="s">
        <v>767</v>
      </c>
      <c r="C89" s="161" t="s">
        <v>586</v>
      </c>
      <c r="D89" s="161" t="s">
        <v>606</v>
      </c>
      <c r="E89" s="162" t="s">
        <v>768</v>
      </c>
      <c r="F89" s="163" t="s">
        <v>589</v>
      </c>
      <c r="G89" s="167" t="s">
        <v>769</v>
      </c>
      <c r="H89" s="170" t="s">
        <v>616</v>
      </c>
      <c r="I89" s="166" t="s">
        <v>592</v>
      </c>
      <c r="J89" s="161" t="s">
        <v>770</v>
      </c>
    </row>
    <row r="90" customFormat="false" ht="12" hidden="false" customHeight="false" outlineLevel="0" collapsed="false">
      <c r="A90" s="174"/>
      <c r="B90" s="161" t="s">
        <v>767</v>
      </c>
      <c r="C90" s="161" t="s">
        <v>598</v>
      </c>
      <c r="D90" s="161" t="s">
        <v>648</v>
      </c>
      <c r="E90" s="162" t="s">
        <v>771</v>
      </c>
      <c r="F90" s="173" t="s">
        <v>608</v>
      </c>
      <c r="G90" s="167" t="s">
        <v>772</v>
      </c>
      <c r="H90" s="172" t="s">
        <v>605</v>
      </c>
      <c r="I90" s="166" t="s">
        <v>592</v>
      </c>
      <c r="J90" s="161" t="s">
        <v>770</v>
      </c>
    </row>
    <row r="91" customFormat="false" ht="22.5" hidden="false" customHeight="false" outlineLevel="0" collapsed="false">
      <c r="A91" s="174"/>
      <c r="B91" s="161" t="s">
        <v>767</v>
      </c>
      <c r="C91" s="161" t="s">
        <v>586</v>
      </c>
      <c r="D91" s="161" t="s">
        <v>611</v>
      </c>
      <c r="E91" s="162" t="s">
        <v>773</v>
      </c>
      <c r="F91" s="163" t="s">
        <v>589</v>
      </c>
      <c r="G91" s="167" t="s">
        <v>621</v>
      </c>
      <c r="H91" s="172" t="s">
        <v>605</v>
      </c>
      <c r="I91" s="166" t="s">
        <v>592</v>
      </c>
      <c r="J91" s="161" t="s">
        <v>770</v>
      </c>
    </row>
    <row r="92" customFormat="false" ht="22.5" hidden="false" customHeight="false" outlineLevel="0" collapsed="false">
      <c r="A92" s="174"/>
      <c r="B92" s="161" t="s">
        <v>767</v>
      </c>
      <c r="C92" s="161" t="s">
        <v>586</v>
      </c>
      <c r="D92" s="161" t="s">
        <v>587</v>
      </c>
      <c r="E92" s="162" t="s">
        <v>774</v>
      </c>
      <c r="F92" s="163" t="s">
        <v>589</v>
      </c>
      <c r="G92" s="167" t="s">
        <v>595</v>
      </c>
      <c r="H92" s="170" t="s">
        <v>596</v>
      </c>
      <c r="I92" s="166" t="s">
        <v>592</v>
      </c>
      <c r="J92" s="161" t="s">
        <v>770</v>
      </c>
    </row>
    <row r="93" customFormat="false" ht="12" hidden="false" customHeight="false" outlineLevel="0" collapsed="false">
      <c r="A93" s="174"/>
      <c r="B93" s="161" t="s">
        <v>767</v>
      </c>
      <c r="C93" s="161" t="s">
        <v>598</v>
      </c>
      <c r="D93" s="161" t="s">
        <v>642</v>
      </c>
      <c r="E93" s="162" t="s">
        <v>775</v>
      </c>
      <c r="F93" s="163" t="s">
        <v>589</v>
      </c>
      <c r="G93" s="169" t="s">
        <v>644</v>
      </c>
      <c r="H93" s="170" t="s">
        <v>645</v>
      </c>
      <c r="I93" s="166" t="s">
        <v>592</v>
      </c>
      <c r="J93" s="161" t="s">
        <v>770</v>
      </c>
    </row>
    <row r="94" customFormat="false" ht="12" hidden="false" customHeight="false" outlineLevel="0" collapsed="false">
      <c r="A94" s="174"/>
      <c r="B94" s="161" t="s">
        <v>767</v>
      </c>
      <c r="C94" s="161" t="s">
        <v>586</v>
      </c>
      <c r="D94" s="161" t="s">
        <v>606</v>
      </c>
      <c r="E94" s="162" t="s">
        <v>776</v>
      </c>
      <c r="F94" s="163" t="s">
        <v>589</v>
      </c>
      <c r="G94" s="167" t="s">
        <v>777</v>
      </c>
      <c r="H94" s="170" t="s">
        <v>616</v>
      </c>
      <c r="I94" s="166" t="s">
        <v>592</v>
      </c>
      <c r="J94" s="161" t="s">
        <v>770</v>
      </c>
    </row>
    <row r="95" customFormat="false" ht="12" hidden="false" customHeight="false" outlineLevel="0" collapsed="false">
      <c r="A95" s="174"/>
      <c r="B95" s="161" t="s">
        <v>767</v>
      </c>
      <c r="C95" s="161" t="s">
        <v>586</v>
      </c>
      <c r="D95" s="161" t="s">
        <v>606</v>
      </c>
      <c r="E95" s="162" t="s">
        <v>778</v>
      </c>
      <c r="F95" s="163" t="s">
        <v>589</v>
      </c>
      <c r="G95" s="167" t="s">
        <v>779</v>
      </c>
      <c r="H95" s="170" t="s">
        <v>616</v>
      </c>
      <c r="I95" s="166" t="s">
        <v>592</v>
      </c>
      <c r="J95" s="161" t="s">
        <v>770</v>
      </c>
    </row>
    <row r="96" customFormat="false" ht="22.5" hidden="false" customHeight="false" outlineLevel="0" collapsed="false">
      <c r="A96" s="174"/>
      <c r="B96" s="161" t="s">
        <v>767</v>
      </c>
      <c r="C96" s="161" t="s">
        <v>586</v>
      </c>
      <c r="D96" s="161" t="s">
        <v>603</v>
      </c>
      <c r="E96" s="162" t="s">
        <v>780</v>
      </c>
      <c r="F96" s="163" t="s">
        <v>589</v>
      </c>
      <c r="G96" s="167" t="s">
        <v>621</v>
      </c>
      <c r="H96" s="172" t="s">
        <v>605</v>
      </c>
      <c r="I96" s="166" t="s">
        <v>592</v>
      </c>
      <c r="J96" s="161" t="s">
        <v>770</v>
      </c>
    </row>
    <row r="97" customFormat="false" ht="12" hidden="false" customHeight="false" outlineLevel="0" collapsed="false">
      <c r="A97" s="174"/>
      <c r="B97" s="161" t="s">
        <v>767</v>
      </c>
      <c r="C97" s="161" t="s">
        <v>618</v>
      </c>
      <c r="D97" s="161" t="s">
        <v>619</v>
      </c>
      <c r="E97" s="162" t="s">
        <v>781</v>
      </c>
      <c r="F97" s="173" t="s">
        <v>608</v>
      </c>
      <c r="G97" s="167" t="s">
        <v>630</v>
      </c>
      <c r="H97" s="172" t="s">
        <v>605</v>
      </c>
      <c r="I97" s="166" t="s">
        <v>592</v>
      </c>
      <c r="J97" s="161" t="s">
        <v>669</v>
      </c>
    </row>
    <row r="98" customFormat="false" ht="33.75" hidden="false" customHeight="true" outlineLevel="0" collapsed="false">
      <c r="A98" s="174" t="s">
        <v>782</v>
      </c>
      <c r="B98" s="161" t="s">
        <v>783</v>
      </c>
      <c r="C98" s="161" t="s">
        <v>586</v>
      </c>
      <c r="D98" s="161" t="s">
        <v>611</v>
      </c>
      <c r="E98" s="162" t="s">
        <v>784</v>
      </c>
      <c r="F98" s="163" t="s">
        <v>589</v>
      </c>
      <c r="G98" s="167" t="s">
        <v>785</v>
      </c>
      <c r="H98" s="170" t="s">
        <v>786</v>
      </c>
      <c r="I98" s="166" t="s">
        <v>592</v>
      </c>
      <c r="J98" s="161" t="s">
        <v>787</v>
      </c>
    </row>
    <row r="99" customFormat="false" ht="33.75" hidden="false" customHeight="false" outlineLevel="0" collapsed="false">
      <c r="A99" s="174"/>
      <c r="B99" s="161" t="s">
        <v>783</v>
      </c>
      <c r="C99" s="161" t="s">
        <v>598</v>
      </c>
      <c r="D99" s="161" t="s">
        <v>642</v>
      </c>
      <c r="E99" s="162" t="s">
        <v>788</v>
      </c>
      <c r="F99" s="173" t="s">
        <v>608</v>
      </c>
      <c r="G99" s="167" t="s">
        <v>685</v>
      </c>
      <c r="H99" s="172" t="s">
        <v>605</v>
      </c>
      <c r="I99" s="166" t="s">
        <v>592</v>
      </c>
      <c r="J99" s="161" t="s">
        <v>787</v>
      </c>
    </row>
    <row r="100" customFormat="false" ht="33.75" hidden="false" customHeight="false" outlineLevel="0" collapsed="false">
      <c r="A100" s="174"/>
      <c r="B100" s="161" t="s">
        <v>783</v>
      </c>
      <c r="C100" s="161" t="s">
        <v>586</v>
      </c>
      <c r="D100" s="161" t="s">
        <v>611</v>
      </c>
      <c r="E100" s="162" t="s">
        <v>789</v>
      </c>
      <c r="F100" s="173" t="s">
        <v>608</v>
      </c>
      <c r="G100" s="167" t="s">
        <v>685</v>
      </c>
      <c r="H100" s="172" t="s">
        <v>605</v>
      </c>
      <c r="I100" s="166" t="s">
        <v>592</v>
      </c>
      <c r="J100" s="161" t="s">
        <v>787</v>
      </c>
    </row>
    <row r="101" customFormat="false" ht="33.75" hidden="false" customHeight="false" outlineLevel="0" collapsed="false">
      <c r="A101" s="174"/>
      <c r="B101" s="161" t="s">
        <v>783</v>
      </c>
      <c r="C101" s="161" t="s">
        <v>586</v>
      </c>
      <c r="D101" s="161" t="s">
        <v>587</v>
      </c>
      <c r="E101" s="162" t="s">
        <v>790</v>
      </c>
      <c r="F101" s="173" t="s">
        <v>608</v>
      </c>
      <c r="G101" s="167" t="s">
        <v>685</v>
      </c>
      <c r="H101" s="172" t="s">
        <v>605</v>
      </c>
      <c r="I101" s="166" t="s">
        <v>592</v>
      </c>
      <c r="J101" s="161" t="s">
        <v>787</v>
      </c>
    </row>
    <row r="102" customFormat="false" ht="33.75" hidden="false" customHeight="false" outlineLevel="0" collapsed="false">
      <c r="A102" s="174"/>
      <c r="B102" s="161" t="s">
        <v>783</v>
      </c>
      <c r="C102" s="161" t="s">
        <v>598</v>
      </c>
      <c r="D102" s="161" t="s">
        <v>648</v>
      </c>
      <c r="E102" s="162" t="s">
        <v>791</v>
      </c>
      <c r="F102" s="163" t="s">
        <v>589</v>
      </c>
      <c r="G102" s="167" t="s">
        <v>792</v>
      </c>
      <c r="H102" s="170" t="s">
        <v>596</v>
      </c>
      <c r="I102" s="166" t="s">
        <v>592</v>
      </c>
      <c r="J102" s="161" t="s">
        <v>787</v>
      </c>
    </row>
    <row r="103" customFormat="false" ht="33.75" hidden="false" customHeight="false" outlineLevel="0" collapsed="false">
      <c r="A103" s="174"/>
      <c r="B103" s="161" t="s">
        <v>783</v>
      </c>
      <c r="C103" s="161" t="s">
        <v>586</v>
      </c>
      <c r="D103" s="161" t="s">
        <v>606</v>
      </c>
      <c r="E103" s="162" t="s">
        <v>793</v>
      </c>
      <c r="F103" s="163" t="s">
        <v>589</v>
      </c>
      <c r="G103" s="167" t="s">
        <v>794</v>
      </c>
      <c r="H103" s="170" t="s">
        <v>765</v>
      </c>
      <c r="I103" s="166" t="s">
        <v>592</v>
      </c>
      <c r="J103" s="161" t="s">
        <v>787</v>
      </c>
    </row>
    <row r="104" customFormat="false" ht="33.75" hidden="false" customHeight="false" outlineLevel="0" collapsed="false">
      <c r="A104" s="174"/>
      <c r="B104" s="161" t="s">
        <v>783</v>
      </c>
      <c r="C104" s="161" t="s">
        <v>586</v>
      </c>
      <c r="D104" s="161" t="s">
        <v>603</v>
      </c>
      <c r="E104" s="162" t="s">
        <v>795</v>
      </c>
      <c r="F104" s="163" t="s">
        <v>589</v>
      </c>
      <c r="G104" s="167" t="s">
        <v>621</v>
      </c>
      <c r="H104" s="172" t="s">
        <v>605</v>
      </c>
      <c r="I104" s="166" t="s">
        <v>592</v>
      </c>
      <c r="J104" s="161" t="s">
        <v>787</v>
      </c>
    </row>
    <row r="105" customFormat="false" ht="33.75" hidden="false" customHeight="false" outlineLevel="0" collapsed="false">
      <c r="A105" s="174"/>
      <c r="B105" s="161" t="s">
        <v>783</v>
      </c>
      <c r="C105" s="161" t="s">
        <v>618</v>
      </c>
      <c r="D105" s="161" t="s">
        <v>619</v>
      </c>
      <c r="E105" s="162" t="s">
        <v>796</v>
      </c>
      <c r="F105" s="173" t="s">
        <v>608</v>
      </c>
      <c r="G105" s="167" t="s">
        <v>630</v>
      </c>
      <c r="H105" s="172" t="s">
        <v>605</v>
      </c>
      <c r="I105" s="166" t="s">
        <v>592</v>
      </c>
      <c r="J105" s="161" t="s">
        <v>787</v>
      </c>
    </row>
    <row r="106" customFormat="false" ht="90" hidden="false" customHeight="true" outlineLevel="0" collapsed="false">
      <c r="A106" s="174" t="s">
        <v>445</v>
      </c>
      <c r="B106" s="175" t="s">
        <v>797</v>
      </c>
      <c r="C106" s="161" t="s">
        <v>598</v>
      </c>
      <c r="D106" s="161" t="s">
        <v>599</v>
      </c>
      <c r="E106" s="162" t="s">
        <v>798</v>
      </c>
      <c r="F106" s="163" t="s">
        <v>589</v>
      </c>
      <c r="G106" s="169" t="s">
        <v>799</v>
      </c>
      <c r="H106" s="172" t="s">
        <v>605</v>
      </c>
      <c r="I106" s="166" t="s">
        <v>592</v>
      </c>
      <c r="J106" s="175" t="s">
        <v>800</v>
      </c>
    </row>
    <row r="107" customFormat="false" ht="90" hidden="false" customHeight="false" outlineLevel="0" collapsed="false">
      <c r="A107" s="174"/>
      <c r="B107" s="175" t="s">
        <v>797</v>
      </c>
      <c r="C107" s="161" t="s">
        <v>586</v>
      </c>
      <c r="D107" s="161" t="s">
        <v>606</v>
      </c>
      <c r="E107" s="162" t="s">
        <v>801</v>
      </c>
      <c r="F107" s="163" t="s">
        <v>589</v>
      </c>
      <c r="G107" s="167" t="s">
        <v>647</v>
      </c>
      <c r="H107" s="170" t="s">
        <v>616</v>
      </c>
      <c r="I107" s="166" t="s">
        <v>592</v>
      </c>
      <c r="J107" s="175" t="s">
        <v>800</v>
      </c>
    </row>
    <row r="108" customFormat="false" ht="90" hidden="false" customHeight="false" outlineLevel="0" collapsed="false">
      <c r="A108" s="174"/>
      <c r="B108" s="175" t="s">
        <v>797</v>
      </c>
      <c r="C108" s="161" t="s">
        <v>598</v>
      </c>
      <c r="D108" s="161" t="s">
        <v>642</v>
      </c>
      <c r="E108" s="162" t="s">
        <v>802</v>
      </c>
      <c r="F108" s="163" t="s">
        <v>589</v>
      </c>
      <c r="G108" s="169" t="s">
        <v>799</v>
      </c>
      <c r="H108" s="172" t="s">
        <v>605</v>
      </c>
      <c r="I108" s="166" t="s">
        <v>592</v>
      </c>
      <c r="J108" s="175" t="s">
        <v>800</v>
      </c>
    </row>
    <row r="109" customFormat="false" ht="90" hidden="false" customHeight="false" outlineLevel="0" collapsed="false">
      <c r="A109" s="174"/>
      <c r="B109" s="175" t="s">
        <v>797</v>
      </c>
      <c r="C109" s="161" t="s">
        <v>598</v>
      </c>
      <c r="D109" s="161" t="s">
        <v>599</v>
      </c>
      <c r="E109" s="162" t="s">
        <v>803</v>
      </c>
      <c r="F109" s="163" t="s">
        <v>589</v>
      </c>
      <c r="G109" s="169" t="s">
        <v>799</v>
      </c>
      <c r="H109" s="172" t="s">
        <v>605</v>
      </c>
      <c r="I109" s="166" t="s">
        <v>592</v>
      </c>
      <c r="J109" s="175" t="s">
        <v>800</v>
      </c>
    </row>
    <row r="110" customFormat="false" ht="90" hidden="false" customHeight="false" outlineLevel="0" collapsed="false">
      <c r="A110" s="174"/>
      <c r="B110" s="175" t="s">
        <v>797</v>
      </c>
      <c r="C110" s="161" t="s">
        <v>586</v>
      </c>
      <c r="D110" s="161" t="s">
        <v>603</v>
      </c>
      <c r="E110" s="162" t="s">
        <v>804</v>
      </c>
      <c r="F110" s="163" t="s">
        <v>589</v>
      </c>
      <c r="G110" s="169" t="s">
        <v>644</v>
      </c>
      <c r="H110" s="170" t="s">
        <v>645</v>
      </c>
      <c r="I110" s="166" t="s">
        <v>592</v>
      </c>
      <c r="J110" s="175" t="s">
        <v>800</v>
      </c>
    </row>
    <row r="111" customFormat="false" ht="90" hidden="false" customHeight="false" outlineLevel="0" collapsed="false">
      <c r="A111" s="174"/>
      <c r="B111" s="175" t="s">
        <v>797</v>
      </c>
      <c r="C111" s="161" t="s">
        <v>586</v>
      </c>
      <c r="D111" s="161" t="s">
        <v>606</v>
      </c>
      <c r="E111" s="162" t="s">
        <v>805</v>
      </c>
      <c r="F111" s="163" t="s">
        <v>589</v>
      </c>
      <c r="G111" s="167" t="s">
        <v>806</v>
      </c>
      <c r="H111" s="170" t="s">
        <v>616</v>
      </c>
      <c r="I111" s="166" t="s">
        <v>592</v>
      </c>
      <c r="J111" s="175" t="s">
        <v>800</v>
      </c>
    </row>
    <row r="112" customFormat="false" ht="90" hidden="false" customHeight="false" outlineLevel="0" collapsed="false">
      <c r="A112" s="174"/>
      <c r="B112" s="175" t="s">
        <v>797</v>
      </c>
      <c r="C112" s="161" t="s">
        <v>586</v>
      </c>
      <c r="D112" s="161" t="s">
        <v>611</v>
      </c>
      <c r="E112" s="162" t="s">
        <v>807</v>
      </c>
      <c r="F112" s="163" t="s">
        <v>589</v>
      </c>
      <c r="G112" s="167" t="s">
        <v>808</v>
      </c>
      <c r="H112" s="170" t="s">
        <v>591</v>
      </c>
      <c r="I112" s="166" t="s">
        <v>592</v>
      </c>
      <c r="J112" s="175" t="s">
        <v>800</v>
      </c>
    </row>
    <row r="113" customFormat="false" ht="90" hidden="false" customHeight="false" outlineLevel="0" collapsed="false">
      <c r="A113" s="174"/>
      <c r="B113" s="175" t="s">
        <v>797</v>
      </c>
      <c r="C113" s="161" t="s">
        <v>586</v>
      </c>
      <c r="D113" s="161" t="s">
        <v>611</v>
      </c>
      <c r="E113" s="162" t="s">
        <v>801</v>
      </c>
      <c r="F113" s="163" t="s">
        <v>589</v>
      </c>
      <c r="G113" s="167" t="s">
        <v>732</v>
      </c>
      <c r="H113" s="170" t="s">
        <v>591</v>
      </c>
      <c r="I113" s="166" t="s">
        <v>592</v>
      </c>
      <c r="J113" s="175" t="s">
        <v>800</v>
      </c>
    </row>
    <row r="114" customFormat="false" ht="90" hidden="false" customHeight="false" outlineLevel="0" collapsed="false">
      <c r="A114" s="174"/>
      <c r="B114" s="175" t="s">
        <v>797</v>
      </c>
      <c r="C114" s="161" t="s">
        <v>586</v>
      </c>
      <c r="D114" s="161" t="s">
        <v>611</v>
      </c>
      <c r="E114" s="162" t="s">
        <v>809</v>
      </c>
      <c r="F114" s="163" t="s">
        <v>589</v>
      </c>
      <c r="G114" s="169" t="s">
        <v>810</v>
      </c>
      <c r="H114" s="170" t="s">
        <v>645</v>
      </c>
      <c r="I114" s="166" t="s">
        <v>592</v>
      </c>
      <c r="J114" s="175" t="s">
        <v>800</v>
      </c>
    </row>
    <row r="115" customFormat="false" ht="90" hidden="false" customHeight="false" outlineLevel="0" collapsed="false">
      <c r="A115" s="174"/>
      <c r="B115" s="175" t="s">
        <v>797</v>
      </c>
      <c r="C115" s="161" t="s">
        <v>598</v>
      </c>
      <c r="D115" s="161" t="s">
        <v>642</v>
      </c>
      <c r="E115" s="162" t="s">
        <v>798</v>
      </c>
      <c r="F115" s="163" t="s">
        <v>589</v>
      </c>
      <c r="G115" s="169" t="s">
        <v>799</v>
      </c>
      <c r="H115" s="170" t="s">
        <v>645</v>
      </c>
      <c r="I115" s="166" t="s">
        <v>592</v>
      </c>
      <c r="J115" s="175" t="s">
        <v>800</v>
      </c>
    </row>
    <row r="116" customFormat="false" ht="90" hidden="false" customHeight="false" outlineLevel="0" collapsed="false">
      <c r="A116" s="174"/>
      <c r="B116" s="175" t="s">
        <v>797</v>
      </c>
      <c r="C116" s="161" t="s">
        <v>586</v>
      </c>
      <c r="D116" s="161" t="s">
        <v>587</v>
      </c>
      <c r="E116" s="162" t="s">
        <v>811</v>
      </c>
      <c r="F116" s="163" t="s">
        <v>589</v>
      </c>
      <c r="G116" s="167" t="s">
        <v>595</v>
      </c>
      <c r="H116" s="170" t="s">
        <v>596</v>
      </c>
      <c r="I116" s="166" t="s">
        <v>592</v>
      </c>
      <c r="J116" s="161" t="s">
        <v>812</v>
      </c>
    </row>
    <row r="117" customFormat="false" ht="90" hidden="false" customHeight="false" outlineLevel="0" collapsed="false">
      <c r="A117" s="174"/>
      <c r="B117" s="175" t="s">
        <v>797</v>
      </c>
      <c r="C117" s="161" t="s">
        <v>586</v>
      </c>
      <c r="D117" s="161" t="s">
        <v>611</v>
      </c>
      <c r="E117" s="162" t="s">
        <v>813</v>
      </c>
      <c r="F117" s="163" t="s">
        <v>589</v>
      </c>
      <c r="G117" s="167" t="s">
        <v>814</v>
      </c>
      <c r="H117" s="170" t="s">
        <v>815</v>
      </c>
      <c r="I117" s="166" t="s">
        <v>592</v>
      </c>
      <c r="J117" s="175" t="s">
        <v>800</v>
      </c>
    </row>
    <row r="118" customFormat="false" ht="90" hidden="false" customHeight="false" outlineLevel="0" collapsed="false">
      <c r="A118" s="174"/>
      <c r="B118" s="175" t="s">
        <v>797</v>
      </c>
      <c r="C118" s="161" t="s">
        <v>586</v>
      </c>
      <c r="D118" s="161" t="s">
        <v>603</v>
      </c>
      <c r="E118" s="162" t="s">
        <v>816</v>
      </c>
      <c r="F118" s="163" t="s">
        <v>589</v>
      </c>
      <c r="G118" s="169" t="s">
        <v>817</v>
      </c>
      <c r="H118" s="170" t="s">
        <v>645</v>
      </c>
      <c r="I118" s="166" t="s">
        <v>592</v>
      </c>
      <c r="J118" s="175" t="s">
        <v>800</v>
      </c>
    </row>
    <row r="119" customFormat="false" ht="90" hidden="false" customHeight="false" outlineLevel="0" collapsed="false">
      <c r="A119" s="174"/>
      <c r="B119" s="175" t="s">
        <v>797</v>
      </c>
      <c r="C119" s="161" t="s">
        <v>586</v>
      </c>
      <c r="D119" s="161" t="s">
        <v>606</v>
      </c>
      <c r="E119" s="162" t="s">
        <v>807</v>
      </c>
      <c r="F119" s="163" t="s">
        <v>589</v>
      </c>
      <c r="G119" s="167" t="s">
        <v>818</v>
      </c>
      <c r="H119" s="170" t="s">
        <v>616</v>
      </c>
      <c r="I119" s="166" t="s">
        <v>592</v>
      </c>
      <c r="J119" s="175" t="s">
        <v>800</v>
      </c>
    </row>
    <row r="120" customFormat="false" ht="90" hidden="false" customHeight="false" outlineLevel="0" collapsed="false">
      <c r="A120" s="174"/>
      <c r="B120" s="175" t="s">
        <v>797</v>
      </c>
      <c r="C120" s="161" t="s">
        <v>598</v>
      </c>
      <c r="D120" s="161" t="s">
        <v>599</v>
      </c>
      <c r="E120" s="162" t="s">
        <v>819</v>
      </c>
      <c r="F120" s="163" t="s">
        <v>589</v>
      </c>
      <c r="G120" s="169" t="s">
        <v>819</v>
      </c>
      <c r="H120" s="170" t="s">
        <v>645</v>
      </c>
      <c r="I120" s="166" t="s">
        <v>592</v>
      </c>
      <c r="J120" s="175" t="s">
        <v>800</v>
      </c>
    </row>
    <row r="121" customFormat="false" ht="67.5" hidden="false" customHeight="false" outlineLevel="0" collapsed="false">
      <c r="A121" s="174"/>
      <c r="B121" s="175" t="s">
        <v>797</v>
      </c>
      <c r="C121" s="161" t="s">
        <v>618</v>
      </c>
      <c r="D121" s="161" t="s">
        <v>619</v>
      </c>
      <c r="E121" s="162" t="s">
        <v>820</v>
      </c>
      <c r="F121" s="173" t="s">
        <v>608</v>
      </c>
      <c r="G121" s="167" t="s">
        <v>630</v>
      </c>
      <c r="H121" s="172" t="s">
        <v>605</v>
      </c>
      <c r="I121" s="166" t="s">
        <v>592</v>
      </c>
      <c r="J121" s="161" t="s">
        <v>669</v>
      </c>
    </row>
    <row r="122" customFormat="false" ht="90" hidden="false" customHeight="false" outlineLevel="0" collapsed="false">
      <c r="A122" s="174"/>
      <c r="B122" s="175" t="s">
        <v>797</v>
      </c>
      <c r="C122" s="161" t="s">
        <v>586</v>
      </c>
      <c r="D122" s="161" t="s">
        <v>606</v>
      </c>
      <c r="E122" s="162" t="s">
        <v>801</v>
      </c>
      <c r="F122" s="163" t="s">
        <v>589</v>
      </c>
      <c r="G122" s="167" t="s">
        <v>647</v>
      </c>
      <c r="H122" s="170" t="s">
        <v>616</v>
      </c>
      <c r="I122" s="166" t="s">
        <v>592</v>
      </c>
      <c r="J122" s="175" t="s">
        <v>800</v>
      </c>
    </row>
    <row r="123" customFormat="false" ht="90" hidden="false" customHeight="false" outlineLevel="0" collapsed="false">
      <c r="A123" s="174"/>
      <c r="B123" s="175" t="s">
        <v>797</v>
      </c>
      <c r="C123" s="161" t="s">
        <v>586</v>
      </c>
      <c r="D123" s="161" t="s">
        <v>603</v>
      </c>
      <c r="E123" s="162" t="s">
        <v>821</v>
      </c>
      <c r="F123" s="163" t="s">
        <v>589</v>
      </c>
      <c r="G123" s="169" t="s">
        <v>822</v>
      </c>
      <c r="H123" s="170" t="s">
        <v>645</v>
      </c>
      <c r="I123" s="166" t="s">
        <v>592</v>
      </c>
      <c r="J123" s="175" t="s">
        <v>800</v>
      </c>
    </row>
    <row r="124" customFormat="false" ht="90" hidden="false" customHeight="false" outlineLevel="0" collapsed="false">
      <c r="A124" s="174"/>
      <c r="B124" s="175" t="s">
        <v>797</v>
      </c>
      <c r="C124" s="161" t="s">
        <v>598</v>
      </c>
      <c r="D124" s="161" t="s">
        <v>599</v>
      </c>
      <c r="E124" s="162" t="s">
        <v>823</v>
      </c>
      <c r="F124" s="163" t="s">
        <v>589</v>
      </c>
      <c r="G124" s="177" t="s">
        <v>823</v>
      </c>
      <c r="H124" s="170" t="s">
        <v>645</v>
      </c>
      <c r="I124" s="166" t="s">
        <v>592</v>
      </c>
      <c r="J124" s="175" t="s">
        <v>800</v>
      </c>
    </row>
    <row r="125" customFormat="false" ht="67.5" hidden="false" customHeight="true" outlineLevel="0" collapsed="false">
      <c r="A125" s="174" t="s">
        <v>422</v>
      </c>
      <c r="B125" s="161" t="s">
        <v>824</v>
      </c>
      <c r="C125" s="161" t="s">
        <v>586</v>
      </c>
      <c r="D125" s="161" t="s">
        <v>587</v>
      </c>
      <c r="E125" s="162" t="s">
        <v>825</v>
      </c>
      <c r="F125" s="163" t="s">
        <v>589</v>
      </c>
      <c r="G125" s="178" t="s">
        <v>826</v>
      </c>
      <c r="H125" s="179" t="s">
        <v>827</v>
      </c>
      <c r="I125" s="166" t="s">
        <v>592</v>
      </c>
      <c r="J125" s="161" t="s">
        <v>828</v>
      </c>
    </row>
    <row r="126" customFormat="false" ht="67.5" hidden="false" customHeight="false" outlineLevel="0" collapsed="false">
      <c r="A126" s="174"/>
      <c r="B126" s="161" t="s">
        <v>824</v>
      </c>
      <c r="C126" s="161" t="s">
        <v>586</v>
      </c>
      <c r="D126" s="161" t="s">
        <v>603</v>
      </c>
      <c r="E126" s="162" t="s">
        <v>829</v>
      </c>
      <c r="F126" s="173" t="s">
        <v>608</v>
      </c>
      <c r="G126" s="167" t="s">
        <v>830</v>
      </c>
      <c r="H126" s="180" t="s">
        <v>605</v>
      </c>
      <c r="I126" s="166" t="s">
        <v>592</v>
      </c>
      <c r="J126" s="161" t="s">
        <v>828</v>
      </c>
    </row>
    <row r="127" customFormat="false" ht="67.5" hidden="false" customHeight="false" outlineLevel="0" collapsed="false">
      <c r="A127" s="174"/>
      <c r="B127" s="161" t="s">
        <v>824</v>
      </c>
      <c r="C127" s="161" t="s">
        <v>618</v>
      </c>
      <c r="D127" s="161" t="s">
        <v>619</v>
      </c>
      <c r="E127" s="162" t="s">
        <v>831</v>
      </c>
      <c r="F127" s="163" t="s">
        <v>589</v>
      </c>
      <c r="G127" s="167" t="s">
        <v>832</v>
      </c>
      <c r="H127" s="172" t="s">
        <v>605</v>
      </c>
      <c r="I127" s="166" t="s">
        <v>592</v>
      </c>
      <c r="J127" s="161" t="s">
        <v>669</v>
      </c>
    </row>
    <row r="128" customFormat="false" ht="67.5" hidden="false" customHeight="false" outlineLevel="0" collapsed="false">
      <c r="A128" s="174"/>
      <c r="B128" s="161" t="s">
        <v>824</v>
      </c>
      <c r="C128" s="161" t="s">
        <v>586</v>
      </c>
      <c r="D128" s="161" t="s">
        <v>611</v>
      </c>
      <c r="E128" s="162" t="s">
        <v>833</v>
      </c>
      <c r="F128" s="163" t="s">
        <v>589</v>
      </c>
      <c r="G128" s="181" t="s">
        <v>834</v>
      </c>
      <c r="H128" s="170" t="s">
        <v>602</v>
      </c>
      <c r="I128" s="166" t="s">
        <v>592</v>
      </c>
      <c r="J128" s="161" t="s">
        <v>828</v>
      </c>
    </row>
    <row r="129" customFormat="false" ht="67.5" hidden="false" customHeight="false" outlineLevel="0" collapsed="false">
      <c r="A129" s="174"/>
      <c r="B129" s="161" t="s">
        <v>824</v>
      </c>
      <c r="C129" s="161" t="s">
        <v>598</v>
      </c>
      <c r="D129" s="161" t="s">
        <v>642</v>
      </c>
      <c r="E129" s="162" t="s">
        <v>835</v>
      </c>
      <c r="F129" s="163" t="s">
        <v>589</v>
      </c>
      <c r="G129" s="179" t="s">
        <v>836</v>
      </c>
      <c r="H129" s="170" t="s">
        <v>645</v>
      </c>
      <c r="I129" s="166" t="s">
        <v>592</v>
      </c>
      <c r="J129" s="161" t="s">
        <v>828</v>
      </c>
    </row>
    <row r="130" customFormat="false" ht="67.5" hidden="false" customHeight="false" outlineLevel="0" collapsed="false">
      <c r="A130" s="174"/>
      <c r="B130" s="161" t="s">
        <v>824</v>
      </c>
      <c r="C130" s="161" t="s">
        <v>586</v>
      </c>
      <c r="D130" s="161" t="s">
        <v>606</v>
      </c>
      <c r="E130" s="162" t="s">
        <v>837</v>
      </c>
      <c r="F130" s="163" t="s">
        <v>589</v>
      </c>
      <c r="G130" s="167" t="s">
        <v>838</v>
      </c>
      <c r="H130" s="170" t="s">
        <v>616</v>
      </c>
      <c r="I130" s="166" t="s">
        <v>592</v>
      </c>
      <c r="J130" s="161" t="s">
        <v>828</v>
      </c>
    </row>
    <row r="131" customFormat="false" ht="56.25" hidden="false" customHeight="true" outlineLevel="0" collapsed="false">
      <c r="A131" s="174" t="s">
        <v>839</v>
      </c>
      <c r="B131" s="161" t="s">
        <v>840</v>
      </c>
      <c r="C131" s="161" t="s">
        <v>586</v>
      </c>
      <c r="D131" s="161" t="s">
        <v>587</v>
      </c>
      <c r="E131" s="162" t="s">
        <v>841</v>
      </c>
      <c r="F131" s="163" t="s">
        <v>589</v>
      </c>
      <c r="G131" s="167" t="s">
        <v>621</v>
      </c>
      <c r="H131" s="172" t="s">
        <v>605</v>
      </c>
      <c r="I131" s="166" t="s">
        <v>592</v>
      </c>
      <c r="J131" s="161" t="s">
        <v>842</v>
      </c>
    </row>
    <row r="132" customFormat="false" ht="56.25" hidden="false" customHeight="false" outlineLevel="0" collapsed="false">
      <c r="A132" s="174"/>
      <c r="B132" s="161" t="s">
        <v>840</v>
      </c>
      <c r="C132" s="161" t="s">
        <v>586</v>
      </c>
      <c r="D132" s="161" t="s">
        <v>603</v>
      </c>
      <c r="E132" s="162" t="s">
        <v>843</v>
      </c>
      <c r="F132" s="163" t="s">
        <v>589</v>
      </c>
      <c r="G132" s="167" t="s">
        <v>621</v>
      </c>
      <c r="H132" s="172" t="s">
        <v>605</v>
      </c>
      <c r="I132" s="166" t="s">
        <v>592</v>
      </c>
      <c r="J132" s="161" t="s">
        <v>842</v>
      </c>
    </row>
    <row r="133" customFormat="false" ht="56.25" hidden="false" customHeight="false" outlineLevel="0" collapsed="false">
      <c r="A133" s="174"/>
      <c r="B133" s="161" t="s">
        <v>840</v>
      </c>
      <c r="C133" s="161" t="s">
        <v>598</v>
      </c>
      <c r="D133" s="161" t="s">
        <v>642</v>
      </c>
      <c r="E133" s="162" t="s">
        <v>844</v>
      </c>
      <c r="F133" s="163" t="s">
        <v>589</v>
      </c>
      <c r="G133" s="169" t="s">
        <v>836</v>
      </c>
      <c r="H133" s="170" t="s">
        <v>645</v>
      </c>
      <c r="I133" s="166" t="s">
        <v>592</v>
      </c>
      <c r="J133" s="161" t="s">
        <v>842</v>
      </c>
    </row>
    <row r="134" customFormat="false" ht="33.75" hidden="false" customHeight="false" outlineLevel="0" collapsed="false">
      <c r="A134" s="174"/>
      <c r="B134" s="161" t="s">
        <v>840</v>
      </c>
      <c r="C134" s="161" t="s">
        <v>618</v>
      </c>
      <c r="D134" s="161" t="s">
        <v>619</v>
      </c>
      <c r="E134" s="162" t="s">
        <v>650</v>
      </c>
      <c r="F134" s="173" t="s">
        <v>608</v>
      </c>
      <c r="G134" s="167" t="s">
        <v>685</v>
      </c>
      <c r="H134" s="172" t="s">
        <v>605</v>
      </c>
      <c r="I134" s="166" t="s">
        <v>592</v>
      </c>
      <c r="J134" s="161" t="s">
        <v>759</v>
      </c>
    </row>
    <row r="135" customFormat="false" ht="56.25" hidden="false" customHeight="false" outlineLevel="0" collapsed="false">
      <c r="A135" s="174"/>
      <c r="B135" s="161" t="s">
        <v>840</v>
      </c>
      <c r="C135" s="161" t="s">
        <v>586</v>
      </c>
      <c r="D135" s="161" t="s">
        <v>611</v>
      </c>
      <c r="E135" s="162" t="s">
        <v>845</v>
      </c>
      <c r="F135" s="163" t="s">
        <v>589</v>
      </c>
      <c r="G135" s="167" t="s">
        <v>846</v>
      </c>
      <c r="H135" s="170" t="s">
        <v>659</v>
      </c>
      <c r="I135" s="166" t="s">
        <v>592</v>
      </c>
      <c r="J135" s="161" t="s">
        <v>842</v>
      </c>
    </row>
    <row r="136" customFormat="false" ht="56.25" hidden="false" customHeight="false" outlineLevel="0" collapsed="false">
      <c r="A136" s="174"/>
      <c r="B136" s="161" t="s">
        <v>840</v>
      </c>
      <c r="C136" s="161" t="s">
        <v>598</v>
      </c>
      <c r="D136" s="161" t="s">
        <v>648</v>
      </c>
      <c r="E136" s="162" t="s">
        <v>847</v>
      </c>
      <c r="F136" s="163" t="s">
        <v>589</v>
      </c>
      <c r="G136" s="169" t="s">
        <v>836</v>
      </c>
      <c r="H136" s="170" t="s">
        <v>645</v>
      </c>
      <c r="I136" s="166" t="s">
        <v>592</v>
      </c>
      <c r="J136" s="161" t="s">
        <v>842</v>
      </c>
    </row>
    <row r="137" customFormat="false" ht="56.25" hidden="false" customHeight="true" outlineLevel="0" collapsed="false">
      <c r="A137" s="174" t="s">
        <v>848</v>
      </c>
      <c r="B137" s="161" t="s">
        <v>849</v>
      </c>
      <c r="C137" s="161" t="s">
        <v>586</v>
      </c>
      <c r="D137" s="161" t="s">
        <v>587</v>
      </c>
      <c r="E137" s="162" t="s">
        <v>850</v>
      </c>
      <c r="F137" s="173" t="s">
        <v>608</v>
      </c>
      <c r="G137" s="167" t="s">
        <v>630</v>
      </c>
      <c r="H137" s="172" t="s">
        <v>605</v>
      </c>
      <c r="I137" s="166" t="s">
        <v>592</v>
      </c>
      <c r="J137" s="161" t="s">
        <v>851</v>
      </c>
    </row>
    <row r="138" customFormat="false" ht="56.25" hidden="false" customHeight="false" outlineLevel="0" collapsed="false">
      <c r="A138" s="174"/>
      <c r="B138" s="161" t="s">
        <v>849</v>
      </c>
      <c r="C138" s="161" t="s">
        <v>618</v>
      </c>
      <c r="D138" s="161" t="s">
        <v>619</v>
      </c>
      <c r="E138" s="162" t="s">
        <v>852</v>
      </c>
      <c r="F138" s="173" t="s">
        <v>608</v>
      </c>
      <c r="G138" s="167" t="s">
        <v>685</v>
      </c>
      <c r="H138" s="172" t="s">
        <v>605</v>
      </c>
      <c r="I138" s="166" t="s">
        <v>592</v>
      </c>
      <c r="J138" s="161" t="s">
        <v>851</v>
      </c>
    </row>
    <row r="139" customFormat="false" ht="56.25" hidden="false" customHeight="false" outlineLevel="0" collapsed="false">
      <c r="A139" s="174"/>
      <c r="B139" s="161" t="s">
        <v>849</v>
      </c>
      <c r="C139" s="161" t="s">
        <v>598</v>
      </c>
      <c r="D139" s="161" t="s">
        <v>642</v>
      </c>
      <c r="E139" s="162" t="s">
        <v>853</v>
      </c>
      <c r="F139" s="173" t="s">
        <v>608</v>
      </c>
      <c r="G139" s="167" t="s">
        <v>685</v>
      </c>
      <c r="H139" s="172" t="s">
        <v>605</v>
      </c>
      <c r="I139" s="166" t="s">
        <v>592</v>
      </c>
      <c r="J139" s="161" t="s">
        <v>851</v>
      </c>
    </row>
    <row r="140" customFormat="false" ht="56.25" hidden="false" customHeight="false" outlineLevel="0" collapsed="false">
      <c r="A140" s="174"/>
      <c r="B140" s="161" t="s">
        <v>849</v>
      </c>
      <c r="C140" s="161" t="s">
        <v>586</v>
      </c>
      <c r="D140" s="161" t="s">
        <v>603</v>
      </c>
      <c r="E140" s="162" t="s">
        <v>854</v>
      </c>
      <c r="F140" s="163" t="s">
        <v>589</v>
      </c>
      <c r="G140" s="167" t="s">
        <v>855</v>
      </c>
      <c r="H140" s="170" t="s">
        <v>856</v>
      </c>
      <c r="I140" s="166" t="s">
        <v>592</v>
      </c>
      <c r="J140" s="161" t="s">
        <v>851</v>
      </c>
    </row>
    <row r="141" customFormat="false" ht="56.25" hidden="false" customHeight="false" outlineLevel="0" collapsed="false">
      <c r="A141" s="174"/>
      <c r="B141" s="161" t="s">
        <v>849</v>
      </c>
      <c r="C141" s="161" t="s">
        <v>586</v>
      </c>
      <c r="D141" s="161" t="s">
        <v>611</v>
      </c>
      <c r="E141" s="162" t="s">
        <v>857</v>
      </c>
      <c r="F141" s="173" t="s">
        <v>608</v>
      </c>
      <c r="G141" s="167" t="s">
        <v>808</v>
      </c>
      <c r="H141" s="170" t="s">
        <v>591</v>
      </c>
      <c r="I141" s="166" t="s">
        <v>592</v>
      </c>
      <c r="J141" s="161" t="s">
        <v>851</v>
      </c>
    </row>
    <row r="142" customFormat="false" ht="56.25" hidden="false" customHeight="false" outlineLevel="0" collapsed="false">
      <c r="A142" s="174"/>
      <c r="B142" s="161" t="s">
        <v>849</v>
      </c>
      <c r="C142" s="161" t="s">
        <v>586</v>
      </c>
      <c r="D142" s="161" t="s">
        <v>611</v>
      </c>
      <c r="E142" s="162" t="s">
        <v>858</v>
      </c>
      <c r="F142" s="173" t="s">
        <v>608</v>
      </c>
      <c r="G142" s="167" t="s">
        <v>859</v>
      </c>
      <c r="H142" s="170" t="s">
        <v>860</v>
      </c>
      <c r="I142" s="166" t="s">
        <v>592</v>
      </c>
      <c r="J142" s="161" t="s">
        <v>851</v>
      </c>
    </row>
    <row r="143" customFormat="false" ht="56.25" hidden="false" customHeight="false" outlineLevel="0" collapsed="false">
      <c r="A143" s="174"/>
      <c r="B143" s="161" t="s">
        <v>849</v>
      </c>
      <c r="C143" s="161" t="s">
        <v>586</v>
      </c>
      <c r="D143" s="161" t="s">
        <v>611</v>
      </c>
      <c r="E143" s="162" t="s">
        <v>861</v>
      </c>
      <c r="F143" s="173" t="s">
        <v>608</v>
      </c>
      <c r="G143" s="167" t="s">
        <v>862</v>
      </c>
      <c r="H143" s="170" t="s">
        <v>863</v>
      </c>
      <c r="I143" s="166" t="s">
        <v>592</v>
      </c>
      <c r="J143" s="161" t="s">
        <v>851</v>
      </c>
    </row>
    <row r="144" customFormat="false" ht="22.5" hidden="false" customHeight="true" outlineLevel="0" collapsed="false">
      <c r="A144" s="174" t="s">
        <v>459</v>
      </c>
      <c r="B144" s="161" t="s">
        <v>864</v>
      </c>
      <c r="C144" s="161" t="s">
        <v>586</v>
      </c>
      <c r="D144" s="161" t="s">
        <v>611</v>
      </c>
      <c r="E144" s="162" t="s">
        <v>865</v>
      </c>
      <c r="F144" s="163" t="s">
        <v>589</v>
      </c>
      <c r="G144" s="167" t="s">
        <v>732</v>
      </c>
      <c r="H144" s="170" t="s">
        <v>591</v>
      </c>
      <c r="I144" s="166" t="s">
        <v>592</v>
      </c>
      <c r="J144" s="161" t="s">
        <v>866</v>
      </c>
    </row>
    <row r="145" customFormat="false" ht="22.5" hidden="false" customHeight="false" outlineLevel="0" collapsed="false">
      <c r="A145" s="174"/>
      <c r="B145" s="161" t="s">
        <v>864</v>
      </c>
      <c r="C145" s="161" t="s">
        <v>586</v>
      </c>
      <c r="D145" s="161" t="s">
        <v>603</v>
      </c>
      <c r="E145" s="162" t="s">
        <v>867</v>
      </c>
      <c r="F145" s="173" t="s">
        <v>608</v>
      </c>
      <c r="G145" s="167" t="s">
        <v>685</v>
      </c>
      <c r="H145" s="172" t="s">
        <v>605</v>
      </c>
      <c r="I145" s="166" t="s">
        <v>592</v>
      </c>
      <c r="J145" s="161" t="s">
        <v>866</v>
      </c>
    </row>
    <row r="146" customFormat="false" ht="22.5" hidden="false" customHeight="false" outlineLevel="0" collapsed="false">
      <c r="A146" s="174"/>
      <c r="B146" s="161" t="s">
        <v>864</v>
      </c>
      <c r="C146" s="161" t="s">
        <v>586</v>
      </c>
      <c r="D146" s="161" t="s">
        <v>611</v>
      </c>
      <c r="E146" s="162" t="s">
        <v>868</v>
      </c>
      <c r="F146" s="163" t="s">
        <v>589</v>
      </c>
      <c r="G146" s="167" t="s">
        <v>846</v>
      </c>
      <c r="H146" s="170" t="s">
        <v>659</v>
      </c>
      <c r="I146" s="166" t="s">
        <v>592</v>
      </c>
      <c r="J146" s="161" t="s">
        <v>866</v>
      </c>
    </row>
    <row r="147" customFormat="false" ht="22.5" hidden="false" customHeight="false" outlineLevel="0" collapsed="false">
      <c r="A147" s="174"/>
      <c r="B147" s="161" t="s">
        <v>864</v>
      </c>
      <c r="C147" s="161" t="s">
        <v>586</v>
      </c>
      <c r="D147" s="161" t="s">
        <v>606</v>
      </c>
      <c r="E147" s="162" t="s">
        <v>868</v>
      </c>
      <c r="F147" s="163" t="s">
        <v>589</v>
      </c>
      <c r="G147" s="167" t="s">
        <v>666</v>
      </c>
      <c r="H147" s="170" t="s">
        <v>616</v>
      </c>
      <c r="I147" s="166" t="s">
        <v>592</v>
      </c>
      <c r="J147" s="161" t="s">
        <v>866</v>
      </c>
    </row>
    <row r="148" customFormat="false" ht="12" hidden="false" customHeight="false" outlineLevel="0" collapsed="false">
      <c r="A148" s="174"/>
      <c r="B148" s="161" t="s">
        <v>864</v>
      </c>
      <c r="C148" s="161" t="s">
        <v>618</v>
      </c>
      <c r="D148" s="161" t="s">
        <v>619</v>
      </c>
      <c r="E148" s="162" t="s">
        <v>650</v>
      </c>
      <c r="F148" s="173" t="s">
        <v>608</v>
      </c>
      <c r="G148" s="167" t="s">
        <v>685</v>
      </c>
      <c r="H148" s="172" t="s">
        <v>605</v>
      </c>
      <c r="I148" s="166" t="s">
        <v>592</v>
      </c>
      <c r="J148" s="161" t="s">
        <v>669</v>
      </c>
    </row>
    <row r="149" customFormat="false" ht="22.5" hidden="false" customHeight="false" outlineLevel="0" collapsed="false">
      <c r="A149" s="174"/>
      <c r="B149" s="161" t="s">
        <v>864</v>
      </c>
      <c r="C149" s="161" t="s">
        <v>598</v>
      </c>
      <c r="D149" s="161" t="s">
        <v>599</v>
      </c>
      <c r="E149" s="162" t="s">
        <v>869</v>
      </c>
      <c r="F149" s="163" t="s">
        <v>589</v>
      </c>
      <c r="G149" s="169" t="s">
        <v>870</v>
      </c>
      <c r="H149" s="170" t="s">
        <v>645</v>
      </c>
      <c r="I149" s="166" t="s">
        <v>592</v>
      </c>
      <c r="J149" s="161" t="s">
        <v>866</v>
      </c>
    </row>
    <row r="150" customFormat="false" ht="22.5" hidden="false" customHeight="false" outlineLevel="0" collapsed="false">
      <c r="A150" s="174"/>
      <c r="B150" s="161" t="s">
        <v>864</v>
      </c>
      <c r="C150" s="161" t="s">
        <v>586</v>
      </c>
      <c r="D150" s="161" t="s">
        <v>606</v>
      </c>
      <c r="E150" s="162" t="s">
        <v>865</v>
      </c>
      <c r="F150" s="163" t="s">
        <v>589</v>
      </c>
      <c r="G150" s="167" t="s">
        <v>871</v>
      </c>
      <c r="H150" s="170" t="s">
        <v>616</v>
      </c>
      <c r="I150" s="166" t="s">
        <v>592</v>
      </c>
      <c r="J150" s="161" t="s">
        <v>866</v>
      </c>
    </row>
    <row r="151" customFormat="false" ht="22.5" hidden="false" customHeight="false" outlineLevel="0" collapsed="false">
      <c r="A151" s="174"/>
      <c r="B151" s="161" t="s">
        <v>864</v>
      </c>
      <c r="C151" s="161" t="s">
        <v>586</v>
      </c>
      <c r="D151" s="161" t="s">
        <v>587</v>
      </c>
      <c r="E151" s="162" t="s">
        <v>872</v>
      </c>
      <c r="F151" s="163" t="s">
        <v>589</v>
      </c>
      <c r="G151" s="167" t="s">
        <v>595</v>
      </c>
      <c r="H151" s="170" t="s">
        <v>596</v>
      </c>
      <c r="I151" s="166" t="s">
        <v>592</v>
      </c>
      <c r="J151" s="161" t="s">
        <v>866</v>
      </c>
    </row>
    <row r="152" customFormat="false" ht="22.5" hidden="false" customHeight="false" outlineLevel="0" collapsed="false">
      <c r="A152" s="174"/>
      <c r="B152" s="161" t="s">
        <v>864</v>
      </c>
      <c r="C152" s="161" t="s">
        <v>598</v>
      </c>
      <c r="D152" s="161" t="s">
        <v>648</v>
      </c>
      <c r="E152" s="162" t="s">
        <v>873</v>
      </c>
      <c r="F152" s="163" t="s">
        <v>589</v>
      </c>
      <c r="G152" s="169" t="s">
        <v>870</v>
      </c>
      <c r="H152" s="170" t="s">
        <v>645</v>
      </c>
      <c r="I152" s="166" t="s">
        <v>592</v>
      </c>
      <c r="J152" s="161" t="s">
        <v>866</v>
      </c>
    </row>
    <row r="153" customFormat="false" ht="123.75" hidden="false" customHeight="true" outlineLevel="0" collapsed="false">
      <c r="A153" s="174" t="s">
        <v>874</v>
      </c>
      <c r="B153" s="161" t="s">
        <v>875</v>
      </c>
      <c r="C153" s="161" t="s">
        <v>618</v>
      </c>
      <c r="D153" s="161" t="s">
        <v>619</v>
      </c>
      <c r="E153" s="162" t="s">
        <v>876</v>
      </c>
      <c r="F153" s="173" t="s">
        <v>608</v>
      </c>
      <c r="G153" s="167" t="s">
        <v>630</v>
      </c>
      <c r="H153" s="172" t="s">
        <v>605</v>
      </c>
      <c r="I153" s="166" t="s">
        <v>592</v>
      </c>
      <c r="J153" s="175" t="s">
        <v>877</v>
      </c>
    </row>
    <row r="154" customFormat="false" ht="123.75" hidden="false" customHeight="false" outlineLevel="0" collapsed="false">
      <c r="A154" s="174"/>
      <c r="B154" s="161" t="s">
        <v>875</v>
      </c>
      <c r="C154" s="161" t="s">
        <v>598</v>
      </c>
      <c r="D154" s="161" t="s">
        <v>642</v>
      </c>
      <c r="E154" s="162" t="s">
        <v>878</v>
      </c>
      <c r="F154" s="163" t="s">
        <v>589</v>
      </c>
      <c r="G154" s="169" t="s">
        <v>879</v>
      </c>
      <c r="H154" s="170" t="s">
        <v>645</v>
      </c>
      <c r="I154" s="166" t="s">
        <v>592</v>
      </c>
      <c r="J154" s="175" t="s">
        <v>877</v>
      </c>
    </row>
    <row r="155" customFormat="false" ht="123.75" hidden="false" customHeight="false" outlineLevel="0" collapsed="false">
      <c r="A155" s="174"/>
      <c r="B155" s="161" t="s">
        <v>875</v>
      </c>
      <c r="C155" s="161" t="s">
        <v>586</v>
      </c>
      <c r="D155" s="161" t="s">
        <v>587</v>
      </c>
      <c r="E155" s="162" t="s">
        <v>880</v>
      </c>
      <c r="F155" s="163" t="s">
        <v>589</v>
      </c>
      <c r="G155" s="169" t="s">
        <v>881</v>
      </c>
      <c r="H155" s="170" t="s">
        <v>645</v>
      </c>
      <c r="I155" s="166" t="s">
        <v>592</v>
      </c>
      <c r="J155" s="175" t="s">
        <v>877</v>
      </c>
    </row>
    <row r="156" customFormat="false" ht="123.75" hidden="false" customHeight="false" outlineLevel="0" collapsed="false">
      <c r="A156" s="174"/>
      <c r="B156" s="161" t="s">
        <v>875</v>
      </c>
      <c r="C156" s="161" t="s">
        <v>586</v>
      </c>
      <c r="D156" s="161" t="s">
        <v>611</v>
      </c>
      <c r="E156" s="162" t="s">
        <v>882</v>
      </c>
      <c r="F156" s="163" t="s">
        <v>589</v>
      </c>
      <c r="G156" s="167" t="s">
        <v>595</v>
      </c>
      <c r="H156" s="170" t="s">
        <v>596</v>
      </c>
      <c r="I156" s="166" t="s">
        <v>592</v>
      </c>
      <c r="J156" s="175" t="s">
        <v>877</v>
      </c>
    </row>
    <row r="157" customFormat="false" ht="123.75" hidden="false" customHeight="false" outlineLevel="0" collapsed="false">
      <c r="A157" s="174"/>
      <c r="B157" s="161" t="s">
        <v>875</v>
      </c>
      <c r="C157" s="161" t="s">
        <v>586</v>
      </c>
      <c r="D157" s="161" t="s">
        <v>603</v>
      </c>
      <c r="E157" s="162" t="s">
        <v>883</v>
      </c>
      <c r="F157" s="163" t="s">
        <v>589</v>
      </c>
      <c r="G157" s="167" t="s">
        <v>621</v>
      </c>
      <c r="H157" s="172" t="s">
        <v>605</v>
      </c>
      <c r="I157" s="166" t="s">
        <v>592</v>
      </c>
      <c r="J157" s="175" t="s">
        <v>877</v>
      </c>
    </row>
    <row r="158" customFormat="false" ht="123.75" hidden="false" customHeight="false" outlineLevel="0" collapsed="false">
      <c r="A158" s="174"/>
      <c r="B158" s="161" t="s">
        <v>875</v>
      </c>
      <c r="C158" s="161" t="s">
        <v>586</v>
      </c>
      <c r="D158" s="161" t="s">
        <v>611</v>
      </c>
      <c r="E158" s="162" t="s">
        <v>884</v>
      </c>
      <c r="F158" s="163" t="s">
        <v>589</v>
      </c>
      <c r="G158" s="167" t="s">
        <v>885</v>
      </c>
      <c r="H158" s="170" t="s">
        <v>591</v>
      </c>
      <c r="I158" s="166" t="s">
        <v>592</v>
      </c>
      <c r="J158" s="175" t="s">
        <v>877</v>
      </c>
    </row>
    <row r="159" customFormat="false" ht="90" hidden="false" customHeight="true" outlineLevel="0" collapsed="false">
      <c r="A159" s="174" t="s">
        <v>886</v>
      </c>
      <c r="B159" s="175" t="s">
        <v>887</v>
      </c>
      <c r="C159" s="161" t="s">
        <v>598</v>
      </c>
      <c r="D159" s="161" t="s">
        <v>642</v>
      </c>
      <c r="E159" s="162" t="s">
        <v>888</v>
      </c>
      <c r="F159" s="163" t="s">
        <v>589</v>
      </c>
      <c r="G159" s="169" t="s">
        <v>889</v>
      </c>
      <c r="H159" s="170" t="s">
        <v>645</v>
      </c>
      <c r="I159" s="166" t="s">
        <v>592</v>
      </c>
      <c r="J159" s="175" t="s">
        <v>890</v>
      </c>
    </row>
    <row r="160" customFormat="false" ht="90" hidden="false" customHeight="false" outlineLevel="0" collapsed="false">
      <c r="A160" s="174"/>
      <c r="B160" s="175" t="s">
        <v>887</v>
      </c>
      <c r="C160" s="161" t="s">
        <v>586</v>
      </c>
      <c r="D160" s="161" t="s">
        <v>606</v>
      </c>
      <c r="E160" s="162" t="s">
        <v>891</v>
      </c>
      <c r="F160" s="163" t="s">
        <v>589</v>
      </c>
      <c r="G160" s="167" t="s">
        <v>640</v>
      </c>
      <c r="H160" s="170" t="s">
        <v>616</v>
      </c>
      <c r="I160" s="166" t="s">
        <v>592</v>
      </c>
      <c r="J160" s="175" t="s">
        <v>890</v>
      </c>
    </row>
    <row r="161" customFormat="false" ht="90" hidden="false" customHeight="false" outlineLevel="0" collapsed="false">
      <c r="A161" s="174"/>
      <c r="B161" s="175" t="s">
        <v>887</v>
      </c>
      <c r="C161" s="161" t="s">
        <v>586</v>
      </c>
      <c r="D161" s="161" t="s">
        <v>603</v>
      </c>
      <c r="E161" s="162" t="s">
        <v>892</v>
      </c>
      <c r="F161" s="163" t="s">
        <v>589</v>
      </c>
      <c r="G161" s="167" t="s">
        <v>621</v>
      </c>
      <c r="H161" s="172" t="s">
        <v>605</v>
      </c>
      <c r="I161" s="166" t="s">
        <v>592</v>
      </c>
      <c r="J161" s="175" t="s">
        <v>890</v>
      </c>
    </row>
    <row r="162" customFormat="false" ht="90" hidden="false" customHeight="false" outlineLevel="0" collapsed="false">
      <c r="A162" s="174"/>
      <c r="B162" s="175" t="s">
        <v>887</v>
      </c>
      <c r="C162" s="161" t="s">
        <v>586</v>
      </c>
      <c r="D162" s="161" t="s">
        <v>587</v>
      </c>
      <c r="E162" s="162" t="s">
        <v>752</v>
      </c>
      <c r="F162" s="163" t="s">
        <v>589</v>
      </c>
      <c r="G162" s="167" t="s">
        <v>595</v>
      </c>
      <c r="H162" s="170" t="s">
        <v>596</v>
      </c>
      <c r="I162" s="166" t="s">
        <v>592</v>
      </c>
      <c r="J162" s="175" t="s">
        <v>890</v>
      </c>
    </row>
    <row r="163" customFormat="false" ht="90" hidden="false" customHeight="false" outlineLevel="0" collapsed="false">
      <c r="A163" s="174"/>
      <c r="B163" s="175" t="s">
        <v>887</v>
      </c>
      <c r="C163" s="161" t="s">
        <v>586</v>
      </c>
      <c r="D163" s="161" t="s">
        <v>606</v>
      </c>
      <c r="E163" s="162" t="s">
        <v>893</v>
      </c>
      <c r="F163" s="163" t="s">
        <v>589</v>
      </c>
      <c r="G163" s="167" t="s">
        <v>734</v>
      </c>
      <c r="H163" s="170" t="s">
        <v>616</v>
      </c>
      <c r="I163" s="166" t="s">
        <v>592</v>
      </c>
      <c r="J163" s="175" t="s">
        <v>890</v>
      </c>
    </row>
    <row r="164" customFormat="false" ht="90" hidden="false" customHeight="false" outlineLevel="0" collapsed="false">
      <c r="A164" s="174"/>
      <c r="B164" s="175" t="s">
        <v>887</v>
      </c>
      <c r="C164" s="161" t="s">
        <v>586</v>
      </c>
      <c r="D164" s="161" t="s">
        <v>611</v>
      </c>
      <c r="E164" s="162" t="s">
        <v>894</v>
      </c>
      <c r="F164" s="163" t="s">
        <v>589</v>
      </c>
      <c r="G164" s="167" t="s">
        <v>746</v>
      </c>
      <c r="H164" s="170" t="s">
        <v>659</v>
      </c>
      <c r="I164" s="166" t="s">
        <v>592</v>
      </c>
      <c r="J164" s="175" t="s">
        <v>890</v>
      </c>
    </row>
    <row r="165" customFormat="false" ht="90" hidden="false" customHeight="false" outlineLevel="0" collapsed="false">
      <c r="A165" s="174"/>
      <c r="B165" s="175" t="s">
        <v>887</v>
      </c>
      <c r="C165" s="161" t="s">
        <v>598</v>
      </c>
      <c r="D165" s="161" t="s">
        <v>642</v>
      </c>
      <c r="E165" s="162" t="s">
        <v>895</v>
      </c>
      <c r="F165" s="163" t="s">
        <v>589</v>
      </c>
      <c r="G165" s="169" t="s">
        <v>836</v>
      </c>
      <c r="H165" s="170" t="s">
        <v>645</v>
      </c>
      <c r="I165" s="166" t="s">
        <v>592</v>
      </c>
      <c r="J165" s="175" t="s">
        <v>890</v>
      </c>
    </row>
    <row r="166" customFormat="false" ht="90" hidden="false" customHeight="false" outlineLevel="0" collapsed="false">
      <c r="A166" s="174"/>
      <c r="B166" s="175" t="s">
        <v>887</v>
      </c>
      <c r="C166" s="161" t="s">
        <v>618</v>
      </c>
      <c r="D166" s="161" t="s">
        <v>619</v>
      </c>
      <c r="E166" s="162" t="s">
        <v>650</v>
      </c>
      <c r="F166" s="163" t="s">
        <v>589</v>
      </c>
      <c r="G166" s="167" t="s">
        <v>685</v>
      </c>
      <c r="H166" s="172" t="s">
        <v>605</v>
      </c>
      <c r="I166" s="166" t="s">
        <v>592</v>
      </c>
      <c r="J166" s="161" t="s">
        <v>669</v>
      </c>
    </row>
    <row r="167" customFormat="false" ht="90" hidden="false" customHeight="false" outlineLevel="0" collapsed="false">
      <c r="A167" s="174"/>
      <c r="B167" s="175" t="s">
        <v>887</v>
      </c>
      <c r="C167" s="161" t="s">
        <v>586</v>
      </c>
      <c r="D167" s="161" t="s">
        <v>611</v>
      </c>
      <c r="E167" s="162" t="s">
        <v>896</v>
      </c>
      <c r="F167" s="163" t="s">
        <v>589</v>
      </c>
      <c r="G167" s="167" t="s">
        <v>897</v>
      </c>
      <c r="H167" s="170" t="s">
        <v>659</v>
      </c>
      <c r="I167" s="166" t="s">
        <v>592</v>
      </c>
      <c r="J167" s="175" t="s">
        <v>890</v>
      </c>
    </row>
    <row r="168" customFormat="false" ht="90" hidden="false" customHeight="false" outlineLevel="0" collapsed="false">
      <c r="A168" s="174"/>
      <c r="B168" s="175" t="s">
        <v>887</v>
      </c>
      <c r="C168" s="161" t="s">
        <v>586</v>
      </c>
      <c r="D168" s="161" t="s">
        <v>606</v>
      </c>
      <c r="E168" s="162" t="s">
        <v>898</v>
      </c>
      <c r="F168" s="163" t="s">
        <v>589</v>
      </c>
      <c r="G168" s="167" t="s">
        <v>899</v>
      </c>
      <c r="H168" s="170" t="s">
        <v>616</v>
      </c>
      <c r="I168" s="166" t="s">
        <v>592</v>
      </c>
      <c r="J168" s="175" t="s">
        <v>890</v>
      </c>
    </row>
    <row r="169" customFormat="false" ht="90" hidden="false" customHeight="false" outlineLevel="0" collapsed="false">
      <c r="A169" s="174"/>
      <c r="B169" s="175" t="s">
        <v>887</v>
      </c>
      <c r="C169" s="161" t="s">
        <v>586</v>
      </c>
      <c r="D169" s="161" t="s">
        <v>611</v>
      </c>
      <c r="E169" s="162" t="s">
        <v>900</v>
      </c>
      <c r="F169" s="163" t="s">
        <v>589</v>
      </c>
      <c r="G169" s="167" t="s">
        <v>901</v>
      </c>
      <c r="H169" s="172"/>
      <c r="I169" s="166" t="s">
        <v>592</v>
      </c>
      <c r="J169" s="175" t="s">
        <v>890</v>
      </c>
    </row>
    <row r="170" customFormat="false" ht="67.5" hidden="false" customHeight="true" outlineLevel="0" collapsed="false">
      <c r="A170" s="174" t="s">
        <v>902</v>
      </c>
      <c r="B170" s="175" t="s">
        <v>903</v>
      </c>
      <c r="C170" s="161" t="s">
        <v>618</v>
      </c>
      <c r="D170" s="161" t="s">
        <v>619</v>
      </c>
      <c r="E170" s="162" t="s">
        <v>904</v>
      </c>
      <c r="F170" s="163" t="s">
        <v>589</v>
      </c>
      <c r="G170" s="167" t="s">
        <v>905</v>
      </c>
      <c r="H170" s="172" t="s">
        <v>605</v>
      </c>
      <c r="I170" s="166" t="s">
        <v>592</v>
      </c>
      <c r="J170" s="161" t="s">
        <v>669</v>
      </c>
    </row>
    <row r="171" customFormat="false" ht="67.5" hidden="false" customHeight="false" outlineLevel="0" collapsed="false">
      <c r="A171" s="174"/>
      <c r="B171" s="175" t="s">
        <v>903</v>
      </c>
      <c r="C171" s="161" t="s">
        <v>586</v>
      </c>
      <c r="D171" s="161" t="s">
        <v>611</v>
      </c>
      <c r="E171" s="162" t="s">
        <v>906</v>
      </c>
      <c r="F171" s="163" t="s">
        <v>589</v>
      </c>
      <c r="G171" s="167" t="s">
        <v>907</v>
      </c>
      <c r="H171" s="172"/>
      <c r="I171" s="166" t="s">
        <v>592</v>
      </c>
      <c r="J171" s="161" t="s">
        <v>908</v>
      </c>
    </row>
    <row r="172" customFormat="false" ht="67.5" hidden="false" customHeight="false" outlineLevel="0" collapsed="false">
      <c r="A172" s="174"/>
      <c r="B172" s="175" t="s">
        <v>903</v>
      </c>
      <c r="C172" s="161" t="s">
        <v>598</v>
      </c>
      <c r="D172" s="161" t="s">
        <v>642</v>
      </c>
      <c r="E172" s="162" t="s">
        <v>909</v>
      </c>
      <c r="F172" s="163" t="s">
        <v>589</v>
      </c>
      <c r="G172" s="167" t="s">
        <v>905</v>
      </c>
      <c r="H172" s="172" t="s">
        <v>605</v>
      </c>
      <c r="I172" s="166" t="s">
        <v>592</v>
      </c>
      <c r="J172" s="161" t="s">
        <v>908</v>
      </c>
    </row>
    <row r="173" customFormat="false" ht="67.5" hidden="false" customHeight="false" outlineLevel="0" collapsed="false">
      <c r="A173" s="174"/>
      <c r="B173" s="175" t="s">
        <v>903</v>
      </c>
      <c r="C173" s="161" t="s">
        <v>598</v>
      </c>
      <c r="D173" s="161" t="s">
        <v>648</v>
      </c>
      <c r="E173" s="162" t="s">
        <v>910</v>
      </c>
      <c r="F173" s="163" t="s">
        <v>589</v>
      </c>
      <c r="G173" s="177" t="s">
        <v>644</v>
      </c>
      <c r="H173" s="182" t="s">
        <v>645</v>
      </c>
      <c r="I173" s="166" t="s">
        <v>592</v>
      </c>
      <c r="J173" s="161" t="s">
        <v>908</v>
      </c>
    </row>
    <row r="174" customFormat="false" ht="67.5" hidden="false" customHeight="false" outlineLevel="0" collapsed="false">
      <c r="A174" s="174"/>
      <c r="B174" s="175" t="s">
        <v>903</v>
      </c>
      <c r="C174" s="161" t="s">
        <v>586</v>
      </c>
      <c r="D174" s="161" t="s">
        <v>587</v>
      </c>
      <c r="E174" s="162" t="s">
        <v>911</v>
      </c>
      <c r="F174" s="163" t="s">
        <v>589</v>
      </c>
      <c r="G174" s="178" t="s">
        <v>912</v>
      </c>
      <c r="H174" s="179" t="s">
        <v>913</v>
      </c>
      <c r="I174" s="166" t="s">
        <v>592</v>
      </c>
      <c r="J174" s="161" t="s">
        <v>908</v>
      </c>
    </row>
    <row r="175" customFormat="false" ht="67.5" hidden="false" customHeight="false" outlineLevel="0" collapsed="false">
      <c r="A175" s="174"/>
      <c r="B175" s="175" t="s">
        <v>903</v>
      </c>
      <c r="C175" s="161" t="s">
        <v>586</v>
      </c>
      <c r="D175" s="161" t="s">
        <v>603</v>
      </c>
      <c r="E175" s="162" t="s">
        <v>914</v>
      </c>
      <c r="F175" s="163" t="s">
        <v>589</v>
      </c>
      <c r="G175" s="167" t="s">
        <v>905</v>
      </c>
      <c r="H175" s="180" t="s">
        <v>605</v>
      </c>
      <c r="I175" s="166" t="s">
        <v>592</v>
      </c>
      <c r="J175" s="161" t="s">
        <v>908</v>
      </c>
    </row>
    <row r="176" customFormat="false" ht="67.5" hidden="false" customHeight="false" outlineLevel="0" collapsed="false">
      <c r="A176" s="174"/>
      <c r="B176" s="175" t="s">
        <v>903</v>
      </c>
      <c r="C176" s="161" t="s">
        <v>586</v>
      </c>
      <c r="D176" s="161" t="s">
        <v>611</v>
      </c>
      <c r="E176" s="162" t="s">
        <v>915</v>
      </c>
      <c r="F176" s="163" t="s">
        <v>589</v>
      </c>
      <c r="G176" s="167" t="s">
        <v>916</v>
      </c>
      <c r="H176" s="172"/>
      <c r="I176" s="166" t="s">
        <v>592</v>
      </c>
      <c r="J176" s="161" t="s">
        <v>908</v>
      </c>
    </row>
    <row r="177" customFormat="false" ht="67.5" hidden="false" customHeight="false" outlineLevel="0" collapsed="false">
      <c r="A177" s="174"/>
      <c r="B177" s="175" t="s">
        <v>903</v>
      </c>
      <c r="C177" s="161" t="s">
        <v>586</v>
      </c>
      <c r="D177" s="161" t="s">
        <v>611</v>
      </c>
      <c r="E177" s="162" t="s">
        <v>917</v>
      </c>
      <c r="F177" s="163" t="s">
        <v>589</v>
      </c>
      <c r="G177" s="167" t="s">
        <v>918</v>
      </c>
      <c r="H177" s="172"/>
      <c r="I177" s="166" t="s">
        <v>592</v>
      </c>
      <c r="J177" s="161" t="s">
        <v>908</v>
      </c>
    </row>
    <row r="178" customFormat="false" ht="67.5" hidden="false" customHeight="false" outlineLevel="0" collapsed="false">
      <c r="A178" s="174"/>
      <c r="B178" s="175" t="s">
        <v>903</v>
      </c>
      <c r="C178" s="161" t="s">
        <v>586</v>
      </c>
      <c r="D178" s="161" t="s">
        <v>611</v>
      </c>
      <c r="E178" s="162" t="s">
        <v>911</v>
      </c>
      <c r="F178" s="163" t="s">
        <v>589</v>
      </c>
      <c r="G178" s="167" t="s">
        <v>919</v>
      </c>
      <c r="H178" s="170" t="s">
        <v>591</v>
      </c>
      <c r="I178" s="166" t="s">
        <v>592</v>
      </c>
      <c r="J178" s="161" t="s">
        <v>908</v>
      </c>
    </row>
    <row r="179" customFormat="false" ht="67.5" hidden="false" customHeight="false" outlineLevel="0" collapsed="false">
      <c r="A179" s="174"/>
      <c r="B179" s="175" t="s">
        <v>903</v>
      </c>
      <c r="C179" s="161" t="s">
        <v>586</v>
      </c>
      <c r="D179" s="161" t="s">
        <v>611</v>
      </c>
      <c r="E179" s="162" t="s">
        <v>920</v>
      </c>
      <c r="F179" s="163" t="s">
        <v>589</v>
      </c>
      <c r="G179" s="167" t="s">
        <v>921</v>
      </c>
      <c r="H179" s="170" t="s">
        <v>602</v>
      </c>
      <c r="I179" s="166" t="s">
        <v>592</v>
      </c>
      <c r="J179" s="161" t="s">
        <v>908</v>
      </c>
    </row>
    <row r="180" customFormat="false" ht="67.5" hidden="false" customHeight="false" outlineLevel="0" collapsed="false">
      <c r="A180" s="174"/>
      <c r="B180" s="175" t="s">
        <v>903</v>
      </c>
      <c r="C180" s="161" t="s">
        <v>586</v>
      </c>
      <c r="D180" s="161" t="s">
        <v>603</v>
      </c>
      <c r="E180" s="162" t="s">
        <v>922</v>
      </c>
      <c r="F180" s="163" t="s">
        <v>589</v>
      </c>
      <c r="G180" s="167" t="s">
        <v>630</v>
      </c>
      <c r="H180" s="172" t="s">
        <v>605</v>
      </c>
      <c r="I180" s="166" t="s">
        <v>592</v>
      </c>
      <c r="J180" s="161" t="s">
        <v>908</v>
      </c>
    </row>
    <row r="181" customFormat="false" ht="67.5" hidden="false" customHeight="false" outlineLevel="0" collapsed="false">
      <c r="A181" s="174"/>
      <c r="B181" s="175" t="s">
        <v>903</v>
      </c>
      <c r="C181" s="161" t="s">
        <v>586</v>
      </c>
      <c r="D181" s="161" t="s">
        <v>603</v>
      </c>
      <c r="E181" s="162" t="s">
        <v>923</v>
      </c>
      <c r="F181" s="163" t="s">
        <v>589</v>
      </c>
      <c r="G181" s="167" t="s">
        <v>621</v>
      </c>
      <c r="H181" s="172" t="s">
        <v>605</v>
      </c>
      <c r="I181" s="166" t="s">
        <v>592</v>
      </c>
      <c r="J181" s="161" t="s">
        <v>908</v>
      </c>
    </row>
    <row r="182" customFormat="false" ht="67.5" hidden="false" customHeight="false" outlineLevel="0" collapsed="false">
      <c r="A182" s="174"/>
      <c r="B182" s="175" t="s">
        <v>903</v>
      </c>
      <c r="C182" s="161" t="s">
        <v>586</v>
      </c>
      <c r="D182" s="161" t="s">
        <v>603</v>
      </c>
      <c r="E182" s="162" t="s">
        <v>924</v>
      </c>
      <c r="F182" s="163" t="s">
        <v>589</v>
      </c>
      <c r="G182" s="167" t="s">
        <v>685</v>
      </c>
      <c r="H182" s="172" t="s">
        <v>605</v>
      </c>
      <c r="I182" s="166" t="s">
        <v>592</v>
      </c>
      <c r="J182" s="161" t="s">
        <v>908</v>
      </c>
    </row>
    <row r="183" customFormat="false" ht="67.5" hidden="false" customHeight="false" outlineLevel="0" collapsed="false">
      <c r="A183" s="174"/>
      <c r="B183" s="175" t="s">
        <v>903</v>
      </c>
      <c r="C183" s="161" t="s">
        <v>586</v>
      </c>
      <c r="D183" s="161" t="s">
        <v>587</v>
      </c>
      <c r="E183" s="162" t="s">
        <v>925</v>
      </c>
      <c r="F183" s="163" t="s">
        <v>589</v>
      </c>
      <c r="G183" s="167" t="s">
        <v>826</v>
      </c>
      <c r="H183" s="170" t="s">
        <v>827</v>
      </c>
      <c r="I183" s="166" t="s">
        <v>592</v>
      </c>
      <c r="J183" s="161" t="s">
        <v>908</v>
      </c>
    </row>
    <row r="184" customFormat="false" ht="67.5" hidden="false" customHeight="false" outlineLevel="0" collapsed="false">
      <c r="A184" s="174"/>
      <c r="B184" s="175" t="s">
        <v>903</v>
      </c>
      <c r="C184" s="161" t="s">
        <v>586</v>
      </c>
      <c r="D184" s="161" t="s">
        <v>606</v>
      </c>
      <c r="E184" s="162" t="s">
        <v>926</v>
      </c>
      <c r="F184" s="163" t="s">
        <v>589</v>
      </c>
      <c r="G184" s="167" t="s">
        <v>647</v>
      </c>
      <c r="H184" s="170" t="s">
        <v>616</v>
      </c>
      <c r="I184" s="166" t="s">
        <v>592</v>
      </c>
      <c r="J184" s="161" t="s">
        <v>908</v>
      </c>
    </row>
    <row r="185" customFormat="false" ht="67.5" hidden="false" customHeight="false" outlineLevel="0" collapsed="false">
      <c r="A185" s="174"/>
      <c r="B185" s="175" t="s">
        <v>903</v>
      </c>
      <c r="C185" s="161" t="s">
        <v>586</v>
      </c>
      <c r="D185" s="161" t="s">
        <v>603</v>
      </c>
      <c r="E185" s="162" t="s">
        <v>927</v>
      </c>
      <c r="F185" s="163" t="s">
        <v>589</v>
      </c>
      <c r="G185" s="167" t="s">
        <v>621</v>
      </c>
      <c r="H185" s="172" t="s">
        <v>605</v>
      </c>
      <c r="I185" s="166" t="s">
        <v>592</v>
      </c>
      <c r="J185" s="161" t="s">
        <v>908</v>
      </c>
    </row>
    <row r="186" customFormat="false" ht="33.75" hidden="false" customHeight="true" outlineLevel="0" collapsed="false">
      <c r="A186" s="174" t="s">
        <v>928</v>
      </c>
      <c r="B186" s="161" t="s">
        <v>929</v>
      </c>
      <c r="C186" s="161" t="s">
        <v>586</v>
      </c>
      <c r="D186" s="161" t="s">
        <v>611</v>
      </c>
      <c r="E186" s="162" t="s">
        <v>930</v>
      </c>
      <c r="F186" s="163" t="s">
        <v>589</v>
      </c>
      <c r="G186" s="169" t="s">
        <v>759</v>
      </c>
      <c r="H186" s="170" t="s">
        <v>645</v>
      </c>
      <c r="I186" s="166" t="s">
        <v>592</v>
      </c>
      <c r="J186" s="161" t="s">
        <v>931</v>
      </c>
    </row>
    <row r="187" customFormat="false" ht="33.75" hidden="false" customHeight="false" outlineLevel="0" collapsed="false">
      <c r="A187" s="174"/>
      <c r="B187" s="161" t="s">
        <v>929</v>
      </c>
      <c r="C187" s="161" t="s">
        <v>586</v>
      </c>
      <c r="D187" s="161" t="s">
        <v>587</v>
      </c>
      <c r="E187" s="162" t="s">
        <v>932</v>
      </c>
      <c r="F187" s="163" t="s">
        <v>589</v>
      </c>
      <c r="G187" s="167" t="s">
        <v>933</v>
      </c>
      <c r="H187" s="170" t="s">
        <v>679</v>
      </c>
      <c r="I187" s="166" t="s">
        <v>592</v>
      </c>
      <c r="J187" s="161" t="s">
        <v>931</v>
      </c>
    </row>
    <row r="188" customFormat="false" ht="33.75" hidden="false" customHeight="false" outlineLevel="0" collapsed="false">
      <c r="A188" s="174"/>
      <c r="B188" s="161" t="s">
        <v>929</v>
      </c>
      <c r="C188" s="161" t="s">
        <v>598</v>
      </c>
      <c r="D188" s="161" t="s">
        <v>642</v>
      </c>
      <c r="E188" s="162" t="s">
        <v>934</v>
      </c>
      <c r="F188" s="163" t="s">
        <v>589</v>
      </c>
      <c r="G188" s="169" t="s">
        <v>644</v>
      </c>
      <c r="H188" s="170" t="s">
        <v>645</v>
      </c>
      <c r="I188" s="166" t="s">
        <v>592</v>
      </c>
      <c r="J188" s="161" t="s">
        <v>931</v>
      </c>
    </row>
    <row r="189" customFormat="false" ht="33.75" hidden="false" customHeight="false" outlineLevel="0" collapsed="false">
      <c r="A189" s="174"/>
      <c r="B189" s="161" t="s">
        <v>929</v>
      </c>
      <c r="C189" s="161" t="s">
        <v>598</v>
      </c>
      <c r="D189" s="161" t="s">
        <v>642</v>
      </c>
      <c r="E189" s="162" t="s">
        <v>935</v>
      </c>
      <c r="F189" s="163" t="s">
        <v>589</v>
      </c>
      <c r="G189" s="169" t="s">
        <v>644</v>
      </c>
      <c r="H189" s="170" t="s">
        <v>645</v>
      </c>
      <c r="I189" s="166" t="s">
        <v>592</v>
      </c>
      <c r="J189" s="161" t="s">
        <v>931</v>
      </c>
    </row>
    <row r="190" customFormat="false" ht="33.75" hidden="false" customHeight="false" outlineLevel="0" collapsed="false">
      <c r="A190" s="174"/>
      <c r="B190" s="161" t="s">
        <v>929</v>
      </c>
      <c r="C190" s="161" t="s">
        <v>586</v>
      </c>
      <c r="D190" s="161" t="s">
        <v>606</v>
      </c>
      <c r="E190" s="162" t="s">
        <v>936</v>
      </c>
      <c r="F190" s="163" t="s">
        <v>589</v>
      </c>
      <c r="G190" s="167" t="s">
        <v>937</v>
      </c>
      <c r="H190" s="170" t="s">
        <v>765</v>
      </c>
      <c r="I190" s="166" t="s">
        <v>592</v>
      </c>
      <c r="J190" s="161" t="s">
        <v>931</v>
      </c>
    </row>
    <row r="191" customFormat="false" ht="33.75" hidden="false" customHeight="false" outlineLevel="0" collapsed="false">
      <c r="A191" s="174"/>
      <c r="B191" s="161" t="s">
        <v>929</v>
      </c>
      <c r="C191" s="161" t="s">
        <v>586</v>
      </c>
      <c r="D191" s="161" t="s">
        <v>606</v>
      </c>
      <c r="E191" s="162" t="s">
        <v>938</v>
      </c>
      <c r="F191" s="163" t="s">
        <v>589</v>
      </c>
      <c r="G191" s="167" t="s">
        <v>939</v>
      </c>
      <c r="H191" s="170" t="s">
        <v>765</v>
      </c>
      <c r="I191" s="166" t="s">
        <v>592</v>
      </c>
      <c r="J191" s="161" t="s">
        <v>931</v>
      </c>
    </row>
    <row r="192" customFormat="false" ht="33.75" hidden="false" customHeight="false" outlineLevel="0" collapsed="false">
      <c r="A192" s="174"/>
      <c r="B192" s="161" t="s">
        <v>929</v>
      </c>
      <c r="C192" s="161" t="s">
        <v>586</v>
      </c>
      <c r="D192" s="161" t="s">
        <v>587</v>
      </c>
      <c r="E192" s="162" t="s">
        <v>940</v>
      </c>
      <c r="F192" s="163" t="s">
        <v>589</v>
      </c>
      <c r="G192" s="167" t="s">
        <v>941</v>
      </c>
      <c r="H192" s="170" t="s">
        <v>679</v>
      </c>
      <c r="I192" s="166" t="s">
        <v>592</v>
      </c>
      <c r="J192" s="161" t="s">
        <v>931</v>
      </c>
    </row>
    <row r="193" customFormat="false" ht="33.75" hidden="false" customHeight="false" outlineLevel="0" collapsed="false">
      <c r="A193" s="174"/>
      <c r="B193" s="161" t="s">
        <v>929</v>
      </c>
      <c r="C193" s="161" t="s">
        <v>586</v>
      </c>
      <c r="D193" s="161" t="s">
        <v>611</v>
      </c>
      <c r="E193" s="162" t="s">
        <v>942</v>
      </c>
      <c r="F193" s="163" t="s">
        <v>589</v>
      </c>
      <c r="G193" s="169" t="s">
        <v>759</v>
      </c>
      <c r="H193" s="170" t="s">
        <v>645</v>
      </c>
      <c r="I193" s="166" t="s">
        <v>592</v>
      </c>
      <c r="J193" s="161" t="s">
        <v>931</v>
      </c>
    </row>
    <row r="194" customFormat="false" ht="33.75" hidden="false" customHeight="false" outlineLevel="0" collapsed="false">
      <c r="A194" s="174"/>
      <c r="B194" s="161" t="s">
        <v>929</v>
      </c>
      <c r="C194" s="161" t="s">
        <v>618</v>
      </c>
      <c r="D194" s="161" t="s">
        <v>619</v>
      </c>
      <c r="E194" s="162" t="s">
        <v>650</v>
      </c>
      <c r="F194" s="163" t="s">
        <v>589</v>
      </c>
      <c r="G194" s="167" t="s">
        <v>685</v>
      </c>
      <c r="H194" s="172" t="s">
        <v>605</v>
      </c>
      <c r="I194" s="166" t="s">
        <v>592</v>
      </c>
      <c r="J194" s="161" t="s">
        <v>931</v>
      </c>
    </row>
    <row r="195" customFormat="false" ht="33.75" hidden="false" customHeight="false" outlineLevel="0" collapsed="false">
      <c r="A195" s="174"/>
      <c r="B195" s="161" t="s">
        <v>929</v>
      </c>
      <c r="C195" s="161" t="s">
        <v>586</v>
      </c>
      <c r="D195" s="161" t="s">
        <v>603</v>
      </c>
      <c r="E195" s="162" t="s">
        <v>943</v>
      </c>
      <c r="F195" s="163" t="s">
        <v>589</v>
      </c>
      <c r="G195" s="167" t="s">
        <v>944</v>
      </c>
      <c r="H195" s="172" t="s">
        <v>605</v>
      </c>
      <c r="I195" s="166" t="s">
        <v>592</v>
      </c>
      <c r="J195" s="161" t="s">
        <v>931</v>
      </c>
    </row>
    <row r="196" customFormat="false" ht="12" hidden="false" customHeight="true" outlineLevel="0" collapsed="false">
      <c r="A196" s="174" t="s">
        <v>945</v>
      </c>
      <c r="B196" s="161" t="s">
        <v>946</v>
      </c>
      <c r="C196" s="161" t="s">
        <v>618</v>
      </c>
      <c r="D196" s="161" t="s">
        <v>619</v>
      </c>
      <c r="E196" s="162" t="s">
        <v>650</v>
      </c>
      <c r="F196" s="163" t="s">
        <v>589</v>
      </c>
      <c r="G196" s="171" t="n">
        <v>0.95</v>
      </c>
      <c r="H196" s="172" t="s">
        <v>605</v>
      </c>
      <c r="I196" s="166" t="s">
        <v>592</v>
      </c>
      <c r="J196" s="175" t="s">
        <v>947</v>
      </c>
    </row>
    <row r="197" customFormat="false" ht="12" hidden="false" customHeight="false" outlineLevel="0" collapsed="false">
      <c r="A197" s="174"/>
      <c r="B197" s="161" t="s">
        <v>946</v>
      </c>
      <c r="C197" s="161" t="s">
        <v>586</v>
      </c>
      <c r="D197" s="161" t="s">
        <v>611</v>
      </c>
      <c r="E197" s="162" t="s">
        <v>948</v>
      </c>
      <c r="F197" s="163" t="s">
        <v>589</v>
      </c>
      <c r="G197" s="167" t="s">
        <v>949</v>
      </c>
      <c r="H197" s="170" t="s">
        <v>602</v>
      </c>
      <c r="I197" s="166" t="s">
        <v>592</v>
      </c>
      <c r="J197" s="175" t="s">
        <v>947</v>
      </c>
    </row>
    <row r="198" customFormat="false" ht="12" hidden="false" customHeight="false" outlineLevel="0" collapsed="false">
      <c r="A198" s="174"/>
      <c r="B198" s="161" t="s">
        <v>946</v>
      </c>
      <c r="C198" s="161" t="s">
        <v>598</v>
      </c>
      <c r="D198" s="161" t="s">
        <v>642</v>
      </c>
      <c r="E198" s="162" t="s">
        <v>950</v>
      </c>
      <c r="F198" s="163" t="s">
        <v>589</v>
      </c>
      <c r="G198" s="169" t="s">
        <v>644</v>
      </c>
      <c r="H198" s="170" t="s">
        <v>645</v>
      </c>
      <c r="I198" s="166" t="s">
        <v>592</v>
      </c>
      <c r="J198" s="175" t="s">
        <v>947</v>
      </c>
    </row>
    <row r="199" customFormat="false" ht="22.5" hidden="false" customHeight="false" outlineLevel="0" collapsed="false">
      <c r="A199" s="174"/>
      <c r="B199" s="161" t="s">
        <v>946</v>
      </c>
      <c r="C199" s="161" t="s">
        <v>586</v>
      </c>
      <c r="D199" s="161" t="s">
        <v>606</v>
      </c>
      <c r="E199" s="162" t="s">
        <v>951</v>
      </c>
      <c r="F199" s="163" t="s">
        <v>589</v>
      </c>
      <c r="G199" s="167" t="s">
        <v>952</v>
      </c>
      <c r="H199" s="170" t="s">
        <v>616</v>
      </c>
      <c r="I199" s="166" t="s">
        <v>592</v>
      </c>
      <c r="J199" s="175" t="s">
        <v>947</v>
      </c>
    </row>
    <row r="200" customFormat="false" ht="22.5" hidden="false" customHeight="false" outlineLevel="0" collapsed="false">
      <c r="A200" s="174"/>
      <c r="B200" s="161" t="s">
        <v>946</v>
      </c>
      <c r="C200" s="161" t="s">
        <v>586</v>
      </c>
      <c r="D200" s="161" t="s">
        <v>603</v>
      </c>
      <c r="E200" s="162" t="s">
        <v>953</v>
      </c>
      <c r="F200" s="163" t="s">
        <v>589</v>
      </c>
      <c r="G200" s="167" t="s">
        <v>954</v>
      </c>
      <c r="H200" s="172" t="s">
        <v>605</v>
      </c>
      <c r="I200" s="166" t="s">
        <v>592</v>
      </c>
      <c r="J200" s="175" t="s">
        <v>947</v>
      </c>
    </row>
    <row r="201" customFormat="false" ht="12" hidden="false" customHeight="false" outlineLevel="0" collapsed="false">
      <c r="A201" s="174"/>
      <c r="B201" s="161" t="s">
        <v>946</v>
      </c>
      <c r="C201" s="161" t="s">
        <v>598</v>
      </c>
      <c r="D201" s="161" t="s">
        <v>642</v>
      </c>
      <c r="E201" s="162" t="s">
        <v>955</v>
      </c>
      <c r="F201" s="163" t="s">
        <v>589</v>
      </c>
      <c r="G201" s="169" t="s">
        <v>956</v>
      </c>
      <c r="H201" s="170" t="s">
        <v>645</v>
      </c>
      <c r="I201" s="166" t="s">
        <v>592</v>
      </c>
      <c r="J201" s="175" t="s">
        <v>947</v>
      </c>
    </row>
    <row r="202" customFormat="false" ht="12" hidden="false" customHeight="false" outlineLevel="0" collapsed="false">
      <c r="A202" s="174"/>
      <c r="B202" s="161" t="s">
        <v>946</v>
      </c>
      <c r="C202" s="161" t="s">
        <v>586</v>
      </c>
      <c r="D202" s="161" t="s">
        <v>587</v>
      </c>
      <c r="E202" s="162" t="s">
        <v>957</v>
      </c>
      <c r="F202" s="163" t="s">
        <v>589</v>
      </c>
      <c r="G202" s="167" t="s">
        <v>595</v>
      </c>
      <c r="H202" s="172"/>
      <c r="I202" s="166" t="s">
        <v>592</v>
      </c>
      <c r="J202" s="175" t="s">
        <v>947</v>
      </c>
    </row>
    <row r="203" customFormat="false" ht="12" hidden="false" customHeight="false" outlineLevel="0" collapsed="false">
      <c r="A203" s="174"/>
      <c r="B203" s="161" t="s">
        <v>946</v>
      </c>
      <c r="C203" s="161" t="s">
        <v>586</v>
      </c>
      <c r="D203" s="161" t="s">
        <v>606</v>
      </c>
      <c r="E203" s="162" t="s">
        <v>958</v>
      </c>
      <c r="F203" s="163" t="s">
        <v>589</v>
      </c>
      <c r="G203" s="167" t="s">
        <v>959</v>
      </c>
      <c r="H203" s="170" t="s">
        <v>616</v>
      </c>
      <c r="I203" s="166" t="s">
        <v>592</v>
      </c>
      <c r="J203" s="175" t="s">
        <v>947</v>
      </c>
    </row>
    <row r="204" customFormat="false" ht="45" hidden="false" customHeight="true" outlineLevel="0" collapsed="false">
      <c r="A204" s="174" t="s">
        <v>433</v>
      </c>
      <c r="B204" s="161" t="s">
        <v>960</v>
      </c>
      <c r="C204" s="161" t="s">
        <v>586</v>
      </c>
      <c r="D204" s="161" t="s">
        <v>611</v>
      </c>
      <c r="E204" s="162" t="s">
        <v>961</v>
      </c>
      <c r="F204" s="163" t="s">
        <v>589</v>
      </c>
      <c r="G204" s="167" t="s">
        <v>808</v>
      </c>
      <c r="H204" s="170" t="s">
        <v>591</v>
      </c>
      <c r="I204" s="166" t="s">
        <v>592</v>
      </c>
      <c r="J204" s="161" t="s">
        <v>962</v>
      </c>
    </row>
    <row r="205" customFormat="false" ht="45" hidden="false" customHeight="false" outlineLevel="0" collapsed="false">
      <c r="A205" s="174"/>
      <c r="B205" s="161" t="s">
        <v>960</v>
      </c>
      <c r="C205" s="161" t="s">
        <v>586</v>
      </c>
      <c r="D205" s="161" t="s">
        <v>603</v>
      </c>
      <c r="E205" s="162" t="s">
        <v>963</v>
      </c>
      <c r="F205" s="163" t="s">
        <v>589</v>
      </c>
      <c r="G205" s="167" t="s">
        <v>621</v>
      </c>
      <c r="H205" s="172" t="s">
        <v>605</v>
      </c>
      <c r="I205" s="166" t="s">
        <v>592</v>
      </c>
      <c r="J205" s="161" t="s">
        <v>962</v>
      </c>
    </row>
    <row r="206" customFormat="false" ht="45" hidden="false" customHeight="false" outlineLevel="0" collapsed="false">
      <c r="A206" s="174"/>
      <c r="B206" s="161" t="s">
        <v>960</v>
      </c>
      <c r="C206" s="161" t="s">
        <v>586</v>
      </c>
      <c r="D206" s="161" t="s">
        <v>606</v>
      </c>
      <c r="E206" s="162" t="s">
        <v>964</v>
      </c>
      <c r="F206" s="163" t="s">
        <v>589</v>
      </c>
      <c r="G206" s="167" t="s">
        <v>965</v>
      </c>
      <c r="H206" s="170" t="s">
        <v>616</v>
      </c>
      <c r="I206" s="166" t="s">
        <v>592</v>
      </c>
      <c r="J206" s="161" t="s">
        <v>962</v>
      </c>
    </row>
    <row r="207" customFormat="false" ht="22.5" hidden="false" customHeight="false" outlineLevel="0" collapsed="false">
      <c r="A207" s="174"/>
      <c r="B207" s="161" t="s">
        <v>960</v>
      </c>
      <c r="C207" s="161" t="s">
        <v>618</v>
      </c>
      <c r="D207" s="161" t="s">
        <v>619</v>
      </c>
      <c r="E207" s="162" t="s">
        <v>650</v>
      </c>
      <c r="F207" s="163" t="s">
        <v>589</v>
      </c>
      <c r="G207" s="167" t="s">
        <v>630</v>
      </c>
      <c r="H207" s="172" t="s">
        <v>605</v>
      </c>
      <c r="I207" s="166" t="s">
        <v>592</v>
      </c>
      <c r="J207" s="161" t="s">
        <v>759</v>
      </c>
    </row>
    <row r="208" customFormat="false" ht="45" hidden="false" customHeight="false" outlineLevel="0" collapsed="false">
      <c r="A208" s="174"/>
      <c r="B208" s="161" t="s">
        <v>960</v>
      </c>
      <c r="C208" s="161" t="s">
        <v>598</v>
      </c>
      <c r="D208" s="161" t="s">
        <v>642</v>
      </c>
      <c r="E208" s="162" t="s">
        <v>966</v>
      </c>
      <c r="F208" s="163" t="s">
        <v>589</v>
      </c>
      <c r="G208" s="169" t="s">
        <v>836</v>
      </c>
      <c r="H208" s="170" t="s">
        <v>645</v>
      </c>
      <c r="I208" s="166" t="s">
        <v>592</v>
      </c>
      <c r="J208" s="161" t="s">
        <v>962</v>
      </c>
    </row>
    <row r="209" customFormat="false" ht="45" hidden="false" customHeight="false" outlineLevel="0" collapsed="false">
      <c r="A209" s="174"/>
      <c r="B209" s="161" t="s">
        <v>960</v>
      </c>
      <c r="C209" s="161" t="s">
        <v>586</v>
      </c>
      <c r="D209" s="161" t="s">
        <v>606</v>
      </c>
      <c r="E209" s="162" t="s">
        <v>967</v>
      </c>
      <c r="F209" s="163" t="s">
        <v>589</v>
      </c>
      <c r="G209" s="169" t="s">
        <v>759</v>
      </c>
      <c r="H209" s="170" t="s">
        <v>645</v>
      </c>
      <c r="I209" s="166" t="s">
        <v>592</v>
      </c>
      <c r="J209" s="161" t="s">
        <v>962</v>
      </c>
    </row>
    <row r="210" customFormat="false" ht="45" hidden="false" customHeight="false" outlineLevel="0" collapsed="false">
      <c r="A210" s="174"/>
      <c r="B210" s="161" t="s">
        <v>960</v>
      </c>
      <c r="C210" s="161" t="s">
        <v>598</v>
      </c>
      <c r="D210" s="161" t="s">
        <v>968</v>
      </c>
      <c r="E210" s="162" t="s">
        <v>969</v>
      </c>
      <c r="F210" s="163" t="s">
        <v>589</v>
      </c>
      <c r="G210" s="167" t="s">
        <v>621</v>
      </c>
      <c r="H210" s="172" t="s">
        <v>605</v>
      </c>
      <c r="I210" s="166" t="s">
        <v>592</v>
      </c>
      <c r="J210" s="161" t="s">
        <v>962</v>
      </c>
    </row>
    <row r="211" customFormat="false" ht="45" hidden="false" customHeight="false" outlineLevel="0" collapsed="false">
      <c r="A211" s="174"/>
      <c r="B211" s="161" t="s">
        <v>960</v>
      </c>
      <c r="C211" s="161" t="s">
        <v>586</v>
      </c>
      <c r="D211" s="161" t="s">
        <v>611</v>
      </c>
      <c r="E211" s="162" t="s">
        <v>970</v>
      </c>
      <c r="F211" s="163" t="s">
        <v>589</v>
      </c>
      <c r="G211" s="167" t="s">
        <v>808</v>
      </c>
      <c r="H211" s="170" t="s">
        <v>591</v>
      </c>
      <c r="I211" s="166" t="s">
        <v>592</v>
      </c>
      <c r="J211" s="161" t="s">
        <v>962</v>
      </c>
    </row>
    <row r="212" customFormat="false" ht="45" hidden="false" customHeight="false" outlineLevel="0" collapsed="false">
      <c r="A212" s="174"/>
      <c r="B212" s="161" t="s">
        <v>960</v>
      </c>
      <c r="C212" s="161" t="s">
        <v>586</v>
      </c>
      <c r="D212" s="161" t="s">
        <v>606</v>
      </c>
      <c r="E212" s="162" t="s">
        <v>971</v>
      </c>
      <c r="F212" s="163" t="s">
        <v>589</v>
      </c>
      <c r="G212" s="167" t="s">
        <v>972</v>
      </c>
      <c r="H212" s="170" t="s">
        <v>616</v>
      </c>
      <c r="I212" s="166" t="s">
        <v>592</v>
      </c>
      <c r="J212" s="161" t="s">
        <v>962</v>
      </c>
    </row>
    <row r="213" customFormat="false" ht="22.5" hidden="false" customHeight="true" outlineLevel="0" collapsed="false">
      <c r="A213" s="174" t="s">
        <v>973</v>
      </c>
      <c r="B213" s="161" t="s">
        <v>974</v>
      </c>
      <c r="C213" s="161" t="s">
        <v>598</v>
      </c>
      <c r="D213" s="161" t="s">
        <v>648</v>
      </c>
      <c r="E213" s="162" t="s">
        <v>975</v>
      </c>
      <c r="F213" s="163" t="s">
        <v>589</v>
      </c>
      <c r="G213" s="169" t="s">
        <v>644</v>
      </c>
      <c r="H213" s="170" t="s">
        <v>645</v>
      </c>
      <c r="I213" s="166" t="s">
        <v>592</v>
      </c>
      <c r="J213" s="161" t="s">
        <v>976</v>
      </c>
    </row>
    <row r="214" customFormat="false" ht="22.5" hidden="false" customHeight="false" outlineLevel="0" collapsed="false">
      <c r="A214" s="174"/>
      <c r="B214" s="161" t="s">
        <v>974</v>
      </c>
      <c r="C214" s="161" t="s">
        <v>586</v>
      </c>
      <c r="D214" s="161" t="s">
        <v>611</v>
      </c>
      <c r="E214" s="162" t="s">
        <v>977</v>
      </c>
      <c r="F214" s="163" t="s">
        <v>589</v>
      </c>
      <c r="G214" s="167" t="s">
        <v>624</v>
      </c>
      <c r="H214" s="170" t="s">
        <v>602</v>
      </c>
      <c r="I214" s="166" t="s">
        <v>592</v>
      </c>
      <c r="J214" s="161" t="s">
        <v>976</v>
      </c>
    </row>
    <row r="215" customFormat="false" ht="22.5" hidden="false" customHeight="false" outlineLevel="0" collapsed="false">
      <c r="A215" s="174"/>
      <c r="B215" s="161" t="s">
        <v>974</v>
      </c>
      <c r="C215" s="161" t="s">
        <v>586</v>
      </c>
      <c r="D215" s="161" t="s">
        <v>611</v>
      </c>
      <c r="E215" s="162" t="s">
        <v>978</v>
      </c>
      <c r="F215" s="163" t="s">
        <v>589</v>
      </c>
      <c r="G215" s="167" t="s">
        <v>979</v>
      </c>
      <c r="H215" s="170" t="s">
        <v>980</v>
      </c>
      <c r="I215" s="166" t="s">
        <v>592</v>
      </c>
      <c r="J215" s="161" t="s">
        <v>976</v>
      </c>
    </row>
    <row r="216" customFormat="false" ht="22.5" hidden="false" customHeight="false" outlineLevel="0" collapsed="false">
      <c r="A216" s="174"/>
      <c r="B216" s="161" t="s">
        <v>974</v>
      </c>
      <c r="C216" s="161" t="s">
        <v>618</v>
      </c>
      <c r="D216" s="161" t="s">
        <v>619</v>
      </c>
      <c r="E216" s="162" t="s">
        <v>650</v>
      </c>
      <c r="F216" s="163" t="s">
        <v>589</v>
      </c>
      <c r="G216" s="167" t="s">
        <v>685</v>
      </c>
      <c r="H216" s="172" t="s">
        <v>605</v>
      </c>
      <c r="I216" s="166" t="s">
        <v>592</v>
      </c>
      <c r="J216" s="161" t="s">
        <v>981</v>
      </c>
    </row>
    <row r="217" customFormat="false" ht="22.5" hidden="false" customHeight="false" outlineLevel="0" collapsed="false">
      <c r="A217" s="174"/>
      <c r="B217" s="161" t="s">
        <v>974</v>
      </c>
      <c r="C217" s="161" t="s">
        <v>598</v>
      </c>
      <c r="D217" s="161" t="s">
        <v>968</v>
      </c>
      <c r="E217" s="162" t="s">
        <v>982</v>
      </c>
      <c r="F217" s="163" t="s">
        <v>589</v>
      </c>
      <c r="G217" s="167" t="s">
        <v>621</v>
      </c>
      <c r="H217" s="172" t="s">
        <v>605</v>
      </c>
      <c r="I217" s="166" t="s">
        <v>592</v>
      </c>
      <c r="J217" s="161" t="s">
        <v>976</v>
      </c>
    </row>
    <row r="218" customFormat="false" ht="22.5" hidden="false" customHeight="false" outlineLevel="0" collapsed="false">
      <c r="A218" s="174"/>
      <c r="B218" s="161" t="s">
        <v>974</v>
      </c>
      <c r="C218" s="161" t="s">
        <v>586</v>
      </c>
      <c r="D218" s="161" t="s">
        <v>603</v>
      </c>
      <c r="E218" s="162" t="s">
        <v>983</v>
      </c>
      <c r="F218" s="163" t="s">
        <v>589</v>
      </c>
      <c r="G218" s="167" t="s">
        <v>984</v>
      </c>
      <c r="H218" s="172" t="s">
        <v>605</v>
      </c>
      <c r="I218" s="166" t="s">
        <v>592</v>
      </c>
      <c r="J218" s="161" t="s">
        <v>976</v>
      </c>
    </row>
    <row r="219" customFormat="false" ht="22.5" hidden="false" customHeight="false" outlineLevel="0" collapsed="false">
      <c r="A219" s="174"/>
      <c r="B219" s="161" t="s">
        <v>974</v>
      </c>
      <c r="C219" s="161" t="s">
        <v>586</v>
      </c>
      <c r="D219" s="161" t="s">
        <v>606</v>
      </c>
      <c r="E219" s="162" t="s">
        <v>985</v>
      </c>
      <c r="F219" s="163" t="s">
        <v>589</v>
      </c>
      <c r="G219" s="167" t="s">
        <v>986</v>
      </c>
      <c r="H219" s="170" t="s">
        <v>616</v>
      </c>
      <c r="I219" s="166" t="s">
        <v>592</v>
      </c>
      <c r="J219" s="161" t="s">
        <v>976</v>
      </c>
    </row>
    <row r="220" customFormat="false" ht="22.5" hidden="false" customHeight="false" outlineLevel="0" collapsed="false">
      <c r="A220" s="174"/>
      <c r="B220" s="161" t="s">
        <v>974</v>
      </c>
      <c r="C220" s="161" t="s">
        <v>586</v>
      </c>
      <c r="D220" s="161" t="s">
        <v>606</v>
      </c>
      <c r="E220" s="162" t="s">
        <v>987</v>
      </c>
      <c r="F220" s="163" t="s">
        <v>589</v>
      </c>
      <c r="G220" s="167" t="s">
        <v>988</v>
      </c>
      <c r="H220" s="170" t="s">
        <v>616</v>
      </c>
      <c r="I220" s="166" t="s">
        <v>592</v>
      </c>
      <c r="J220" s="161" t="s">
        <v>976</v>
      </c>
    </row>
    <row r="221" customFormat="false" ht="22.5" hidden="false" customHeight="false" outlineLevel="0" collapsed="false">
      <c r="A221" s="174"/>
      <c r="B221" s="161" t="s">
        <v>974</v>
      </c>
      <c r="C221" s="161" t="s">
        <v>586</v>
      </c>
      <c r="D221" s="161" t="s">
        <v>611</v>
      </c>
      <c r="E221" s="162" t="s">
        <v>989</v>
      </c>
      <c r="F221" s="163" t="s">
        <v>589</v>
      </c>
      <c r="G221" s="167" t="s">
        <v>990</v>
      </c>
      <c r="H221" s="170" t="s">
        <v>602</v>
      </c>
      <c r="I221" s="166" t="s">
        <v>592</v>
      </c>
      <c r="J221" s="161" t="s">
        <v>976</v>
      </c>
    </row>
    <row r="222" customFormat="false" ht="22.5" hidden="false" customHeight="false" outlineLevel="0" collapsed="false">
      <c r="A222" s="174"/>
      <c r="B222" s="161" t="s">
        <v>974</v>
      </c>
      <c r="C222" s="161" t="s">
        <v>586</v>
      </c>
      <c r="D222" s="161" t="s">
        <v>606</v>
      </c>
      <c r="E222" s="162" t="s">
        <v>991</v>
      </c>
      <c r="F222" s="163" t="s">
        <v>589</v>
      </c>
      <c r="G222" s="167" t="s">
        <v>992</v>
      </c>
      <c r="H222" s="170" t="s">
        <v>616</v>
      </c>
      <c r="I222" s="166" t="s">
        <v>592</v>
      </c>
      <c r="J222" s="161" t="s">
        <v>976</v>
      </c>
    </row>
    <row r="223" customFormat="false" ht="22.5" hidden="false" customHeight="false" outlineLevel="0" collapsed="false">
      <c r="A223" s="174"/>
      <c r="B223" s="161" t="s">
        <v>974</v>
      </c>
      <c r="C223" s="161" t="s">
        <v>586</v>
      </c>
      <c r="D223" s="161" t="s">
        <v>606</v>
      </c>
      <c r="E223" s="162" t="s">
        <v>993</v>
      </c>
      <c r="F223" s="163" t="s">
        <v>589</v>
      </c>
      <c r="G223" s="167" t="s">
        <v>994</v>
      </c>
      <c r="H223" s="170" t="s">
        <v>616</v>
      </c>
      <c r="I223" s="166" t="s">
        <v>592</v>
      </c>
      <c r="J223" s="161" t="s">
        <v>976</v>
      </c>
    </row>
    <row r="224" customFormat="false" ht="22.5" hidden="false" customHeight="false" outlineLevel="0" collapsed="false">
      <c r="A224" s="174"/>
      <c r="B224" s="161" t="s">
        <v>974</v>
      </c>
      <c r="C224" s="161" t="s">
        <v>586</v>
      </c>
      <c r="D224" s="161" t="s">
        <v>587</v>
      </c>
      <c r="E224" s="162" t="s">
        <v>995</v>
      </c>
      <c r="F224" s="163" t="s">
        <v>589</v>
      </c>
      <c r="G224" s="167" t="s">
        <v>905</v>
      </c>
      <c r="H224" s="172" t="s">
        <v>605</v>
      </c>
      <c r="I224" s="166" t="s">
        <v>592</v>
      </c>
      <c r="J224" s="161" t="s">
        <v>976</v>
      </c>
    </row>
    <row r="225" customFormat="false" ht="22.5" hidden="false" customHeight="false" outlineLevel="0" collapsed="false">
      <c r="A225" s="174"/>
      <c r="B225" s="161" t="s">
        <v>974</v>
      </c>
      <c r="C225" s="161" t="s">
        <v>586</v>
      </c>
      <c r="D225" s="161" t="s">
        <v>611</v>
      </c>
      <c r="E225" s="162" t="s">
        <v>996</v>
      </c>
      <c r="F225" s="163" t="s">
        <v>589</v>
      </c>
      <c r="G225" s="167" t="s">
        <v>621</v>
      </c>
      <c r="H225" s="172" t="s">
        <v>605</v>
      </c>
      <c r="I225" s="166" t="s">
        <v>592</v>
      </c>
      <c r="J225" s="161" t="s">
        <v>976</v>
      </c>
    </row>
    <row r="226" customFormat="false" ht="22.5" hidden="false" customHeight="false" outlineLevel="0" collapsed="false">
      <c r="A226" s="174"/>
      <c r="B226" s="161" t="s">
        <v>974</v>
      </c>
      <c r="C226" s="161" t="s">
        <v>586</v>
      </c>
      <c r="D226" s="161" t="s">
        <v>606</v>
      </c>
      <c r="E226" s="162" t="s">
        <v>997</v>
      </c>
      <c r="F226" s="163" t="s">
        <v>589</v>
      </c>
      <c r="G226" s="167" t="s">
        <v>998</v>
      </c>
      <c r="H226" s="170" t="s">
        <v>616</v>
      </c>
      <c r="I226" s="166" t="s">
        <v>592</v>
      </c>
      <c r="J226" s="161" t="s">
        <v>976</v>
      </c>
    </row>
    <row r="227" customFormat="false" ht="22.5" hidden="false" customHeight="false" outlineLevel="0" collapsed="false">
      <c r="A227" s="174"/>
      <c r="B227" s="161" t="s">
        <v>974</v>
      </c>
      <c r="C227" s="161" t="s">
        <v>586</v>
      </c>
      <c r="D227" s="161" t="s">
        <v>611</v>
      </c>
      <c r="E227" s="162" t="s">
        <v>999</v>
      </c>
      <c r="F227" s="163" t="s">
        <v>589</v>
      </c>
      <c r="G227" s="167" t="s">
        <v>1000</v>
      </c>
      <c r="H227" s="170" t="s">
        <v>980</v>
      </c>
      <c r="I227" s="166" t="s">
        <v>592</v>
      </c>
      <c r="J227" s="161" t="s">
        <v>976</v>
      </c>
    </row>
    <row r="228" customFormat="false" ht="56.25" hidden="false" customHeight="true" outlineLevel="0" collapsed="false">
      <c r="A228" s="174" t="s">
        <v>548</v>
      </c>
      <c r="B228" s="161" t="s">
        <v>1001</v>
      </c>
      <c r="C228" s="161" t="s">
        <v>586</v>
      </c>
      <c r="D228" s="161" t="s">
        <v>611</v>
      </c>
      <c r="E228" s="162" t="s">
        <v>784</v>
      </c>
      <c r="F228" s="163" t="s">
        <v>589</v>
      </c>
      <c r="G228" s="167" t="s">
        <v>1002</v>
      </c>
      <c r="H228" s="170" t="s">
        <v>786</v>
      </c>
      <c r="I228" s="166" t="s">
        <v>592</v>
      </c>
      <c r="J228" s="161" t="s">
        <v>1003</v>
      </c>
    </row>
    <row r="229" customFormat="false" ht="56.25" hidden="false" customHeight="false" outlineLevel="0" collapsed="false">
      <c r="A229" s="174"/>
      <c r="B229" s="161" t="s">
        <v>1001</v>
      </c>
      <c r="C229" s="161" t="s">
        <v>618</v>
      </c>
      <c r="D229" s="161" t="s">
        <v>619</v>
      </c>
      <c r="E229" s="162" t="s">
        <v>796</v>
      </c>
      <c r="F229" s="163" t="s">
        <v>589</v>
      </c>
      <c r="G229" s="167" t="s">
        <v>685</v>
      </c>
      <c r="H229" s="172" t="s">
        <v>605</v>
      </c>
      <c r="I229" s="166" t="s">
        <v>592</v>
      </c>
      <c r="J229" s="161" t="s">
        <v>1003</v>
      </c>
    </row>
    <row r="230" customFormat="false" ht="56.25" hidden="false" customHeight="false" outlineLevel="0" collapsed="false">
      <c r="A230" s="174"/>
      <c r="B230" s="161" t="s">
        <v>1001</v>
      </c>
      <c r="C230" s="161" t="s">
        <v>586</v>
      </c>
      <c r="D230" s="161" t="s">
        <v>603</v>
      </c>
      <c r="E230" s="162" t="s">
        <v>795</v>
      </c>
      <c r="F230" s="163" t="s">
        <v>589</v>
      </c>
      <c r="G230" s="167" t="s">
        <v>621</v>
      </c>
      <c r="H230" s="172" t="s">
        <v>605</v>
      </c>
      <c r="I230" s="166" t="s">
        <v>592</v>
      </c>
      <c r="J230" s="161" t="s">
        <v>1003</v>
      </c>
    </row>
    <row r="231" customFormat="false" ht="56.25" hidden="false" customHeight="false" outlineLevel="0" collapsed="false">
      <c r="A231" s="174"/>
      <c r="B231" s="161" t="s">
        <v>1001</v>
      </c>
      <c r="C231" s="161" t="s">
        <v>586</v>
      </c>
      <c r="D231" s="161" t="s">
        <v>611</v>
      </c>
      <c r="E231" s="162" t="s">
        <v>789</v>
      </c>
      <c r="F231" s="163" t="s">
        <v>589</v>
      </c>
      <c r="G231" s="167" t="s">
        <v>621</v>
      </c>
      <c r="H231" s="172" t="s">
        <v>605</v>
      </c>
      <c r="I231" s="166" t="s">
        <v>592</v>
      </c>
      <c r="J231" s="161" t="s">
        <v>1003</v>
      </c>
    </row>
    <row r="232" customFormat="false" ht="56.25" hidden="false" customHeight="false" outlineLevel="0" collapsed="false">
      <c r="A232" s="174"/>
      <c r="B232" s="161" t="s">
        <v>1001</v>
      </c>
      <c r="C232" s="161" t="s">
        <v>586</v>
      </c>
      <c r="D232" s="161" t="s">
        <v>587</v>
      </c>
      <c r="E232" s="162" t="s">
        <v>790</v>
      </c>
      <c r="F232" s="163" t="s">
        <v>589</v>
      </c>
      <c r="G232" s="167" t="s">
        <v>621</v>
      </c>
      <c r="H232" s="172" t="s">
        <v>605</v>
      </c>
      <c r="I232" s="166" t="s">
        <v>592</v>
      </c>
      <c r="J232" s="161" t="s">
        <v>1003</v>
      </c>
    </row>
    <row r="233" customFormat="false" ht="56.25" hidden="false" customHeight="false" outlineLevel="0" collapsed="false">
      <c r="A233" s="174"/>
      <c r="B233" s="161" t="s">
        <v>1001</v>
      </c>
      <c r="C233" s="161" t="s">
        <v>598</v>
      </c>
      <c r="D233" s="161" t="s">
        <v>642</v>
      </c>
      <c r="E233" s="162" t="s">
        <v>788</v>
      </c>
      <c r="F233" s="163" t="s">
        <v>589</v>
      </c>
      <c r="G233" s="167" t="s">
        <v>685</v>
      </c>
      <c r="H233" s="172" t="s">
        <v>605</v>
      </c>
      <c r="I233" s="166" t="s">
        <v>592</v>
      </c>
      <c r="J233" s="161" t="s">
        <v>1003</v>
      </c>
    </row>
    <row r="234" customFormat="false" ht="56.25" hidden="false" customHeight="false" outlineLevel="0" collapsed="false">
      <c r="A234" s="174"/>
      <c r="B234" s="161" t="s">
        <v>1001</v>
      </c>
      <c r="C234" s="161" t="s">
        <v>598</v>
      </c>
      <c r="D234" s="161" t="s">
        <v>648</v>
      </c>
      <c r="E234" s="162" t="s">
        <v>791</v>
      </c>
      <c r="F234" s="163" t="s">
        <v>589</v>
      </c>
      <c r="G234" s="167" t="s">
        <v>792</v>
      </c>
      <c r="H234" s="170" t="s">
        <v>596</v>
      </c>
      <c r="I234" s="166" t="s">
        <v>592</v>
      </c>
      <c r="J234" s="161" t="s">
        <v>1003</v>
      </c>
    </row>
    <row r="235" customFormat="false" ht="56.25" hidden="false" customHeight="false" outlineLevel="0" collapsed="false">
      <c r="A235" s="174"/>
      <c r="B235" s="161" t="s">
        <v>1001</v>
      </c>
      <c r="C235" s="161" t="s">
        <v>586</v>
      </c>
      <c r="D235" s="161" t="s">
        <v>611</v>
      </c>
      <c r="E235" s="162" t="s">
        <v>1004</v>
      </c>
      <c r="F235" s="163" t="s">
        <v>589</v>
      </c>
      <c r="G235" s="167" t="s">
        <v>1005</v>
      </c>
      <c r="H235" s="170" t="s">
        <v>662</v>
      </c>
      <c r="I235" s="166" t="s">
        <v>592</v>
      </c>
      <c r="J235" s="161" t="s">
        <v>1003</v>
      </c>
    </row>
    <row r="236" customFormat="false" ht="56.25" hidden="false" customHeight="false" outlineLevel="0" collapsed="false">
      <c r="A236" s="174"/>
      <c r="B236" s="161" t="s">
        <v>1001</v>
      </c>
      <c r="C236" s="161" t="s">
        <v>586</v>
      </c>
      <c r="D236" s="161" t="s">
        <v>606</v>
      </c>
      <c r="E236" s="162" t="s">
        <v>793</v>
      </c>
      <c r="F236" s="163" t="s">
        <v>589</v>
      </c>
      <c r="G236" s="167" t="s">
        <v>1006</v>
      </c>
      <c r="H236" s="170" t="s">
        <v>765</v>
      </c>
      <c r="I236" s="166" t="s">
        <v>592</v>
      </c>
      <c r="J236" s="161" t="s">
        <v>1003</v>
      </c>
    </row>
    <row r="237" customFormat="false" ht="56.25" hidden="false" customHeight="true" outlineLevel="0" collapsed="false">
      <c r="A237" s="174" t="s">
        <v>1007</v>
      </c>
      <c r="B237" s="161" t="s">
        <v>1008</v>
      </c>
      <c r="C237" s="161" t="s">
        <v>618</v>
      </c>
      <c r="D237" s="161" t="s">
        <v>619</v>
      </c>
      <c r="E237" s="162" t="s">
        <v>1009</v>
      </c>
      <c r="F237" s="163" t="s">
        <v>589</v>
      </c>
      <c r="G237" s="167" t="s">
        <v>685</v>
      </c>
      <c r="H237" s="172" t="s">
        <v>605</v>
      </c>
      <c r="I237" s="166" t="s">
        <v>592</v>
      </c>
      <c r="J237" s="161" t="s">
        <v>759</v>
      </c>
    </row>
    <row r="238" customFormat="false" ht="56.25" hidden="false" customHeight="false" outlineLevel="0" collapsed="false">
      <c r="A238" s="174"/>
      <c r="B238" s="161" t="s">
        <v>1008</v>
      </c>
      <c r="C238" s="161" t="s">
        <v>586</v>
      </c>
      <c r="D238" s="161" t="s">
        <v>603</v>
      </c>
      <c r="E238" s="162" t="s">
        <v>1010</v>
      </c>
      <c r="F238" s="163" t="s">
        <v>589</v>
      </c>
      <c r="G238" s="167" t="s">
        <v>630</v>
      </c>
      <c r="H238" s="172" t="s">
        <v>605</v>
      </c>
      <c r="I238" s="166" t="s">
        <v>592</v>
      </c>
      <c r="J238" s="161" t="s">
        <v>1011</v>
      </c>
    </row>
    <row r="239" customFormat="false" ht="56.25" hidden="false" customHeight="false" outlineLevel="0" collapsed="false">
      <c r="A239" s="174"/>
      <c r="B239" s="161" t="s">
        <v>1008</v>
      </c>
      <c r="C239" s="161" t="s">
        <v>586</v>
      </c>
      <c r="D239" s="161" t="s">
        <v>603</v>
      </c>
      <c r="E239" s="162" t="s">
        <v>1012</v>
      </c>
      <c r="F239" s="163" t="s">
        <v>589</v>
      </c>
      <c r="G239" s="167" t="s">
        <v>1013</v>
      </c>
      <c r="H239" s="172" t="s">
        <v>605</v>
      </c>
      <c r="I239" s="166" t="s">
        <v>592</v>
      </c>
      <c r="J239" s="161" t="s">
        <v>1011</v>
      </c>
    </row>
    <row r="240" customFormat="false" ht="56.25" hidden="false" customHeight="false" outlineLevel="0" collapsed="false">
      <c r="A240" s="174"/>
      <c r="B240" s="161" t="s">
        <v>1008</v>
      </c>
      <c r="C240" s="161" t="s">
        <v>586</v>
      </c>
      <c r="D240" s="161" t="s">
        <v>611</v>
      </c>
      <c r="E240" s="162" t="s">
        <v>1014</v>
      </c>
      <c r="F240" s="163" t="s">
        <v>589</v>
      </c>
      <c r="G240" s="167" t="s">
        <v>1015</v>
      </c>
      <c r="H240" s="170" t="s">
        <v>1016</v>
      </c>
      <c r="I240" s="166" t="s">
        <v>592</v>
      </c>
      <c r="J240" s="161" t="s">
        <v>1011</v>
      </c>
    </row>
    <row r="241" customFormat="false" ht="56.25" hidden="false" customHeight="false" outlineLevel="0" collapsed="false">
      <c r="A241" s="174"/>
      <c r="B241" s="161" t="s">
        <v>1008</v>
      </c>
      <c r="C241" s="161" t="s">
        <v>586</v>
      </c>
      <c r="D241" s="161" t="s">
        <v>603</v>
      </c>
      <c r="E241" s="162" t="s">
        <v>1017</v>
      </c>
      <c r="F241" s="163" t="s">
        <v>589</v>
      </c>
      <c r="G241" s="167" t="s">
        <v>621</v>
      </c>
      <c r="H241" s="172" t="s">
        <v>605</v>
      </c>
      <c r="I241" s="166" t="s">
        <v>592</v>
      </c>
      <c r="J241" s="161" t="s">
        <v>1011</v>
      </c>
    </row>
    <row r="242" customFormat="false" ht="56.25" hidden="false" customHeight="false" outlineLevel="0" collapsed="false">
      <c r="A242" s="174"/>
      <c r="B242" s="161" t="s">
        <v>1008</v>
      </c>
      <c r="C242" s="161" t="s">
        <v>586</v>
      </c>
      <c r="D242" s="161" t="s">
        <v>611</v>
      </c>
      <c r="E242" s="162" t="s">
        <v>1018</v>
      </c>
      <c r="F242" s="163" t="s">
        <v>589</v>
      </c>
      <c r="G242" s="167" t="s">
        <v>1019</v>
      </c>
      <c r="H242" s="172"/>
      <c r="I242" s="166" t="s">
        <v>592</v>
      </c>
      <c r="J242" s="161" t="s">
        <v>1011</v>
      </c>
    </row>
    <row r="243" customFormat="false" ht="56.25" hidden="false" customHeight="false" outlineLevel="0" collapsed="false">
      <c r="A243" s="174"/>
      <c r="B243" s="161" t="s">
        <v>1008</v>
      </c>
      <c r="C243" s="161" t="s">
        <v>586</v>
      </c>
      <c r="D243" s="161" t="s">
        <v>611</v>
      </c>
      <c r="E243" s="162" t="s">
        <v>1020</v>
      </c>
      <c r="F243" s="163" t="s">
        <v>589</v>
      </c>
      <c r="G243" s="167" t="s">
        <v>1021</v>
      </c>
      <c r="H243" s="172"/>
      <c r="I243" s="166" t="s">
        <v>592</v>
      </c>
      <c r="J243" s="161" t="s">
        <v>1011</v>
      </c>
    </row>
    <row r="244" customFormat="false" ht="56.25" hidden="false" customHeight="false" outlineLevel="0" collapsed="false">
      <c r="A244" s="174"/>
      <c r="B244" s="161" t="s">
        <v>1008</v>
      </c>
      <c r="C244" s="161" t="s">
        <v>586</v>
      </c>
      <c r="D244" s="161" t="s">
        <v>606</v>
      </c>
      <c r="E244" s="162" t="s">
        <v>1022</v>
      </c>
      <c r="F244" s="163" t="s">
        <v>589</v>
      </c>
      <c r="G244" s="167" t="s">
        <v>1023</v>
      </c>
      <c r="H244" s="170" t="s">
        <v>616</v>
      </c>
      <c r="I244" s="166" t="s">
        <v>592</v>
      </c>
      <c r="J244" s="161" t="s">
        <v>1011</v>
      </c>
    </row>
    <row r="245" customFormat="false" ht="56.25" hidden="false" customHeight="false" outlineLevel="0" collapsed="false">
      <c r="A245" s="174"/>
      <c r="B245" s="161" t="s">
        <v>1008</v>
      </c>
      <c r="C245" s="161" t="s">
        <v>586</v>
      </c>
      <c r="D245" s="161" t="s">
        <v>606</v>
      </c>
      <c r="E245" s="162" t="s">
        <v>1024</v>
      </c>
      <c r="F245" s="163" t="s">
        <v>589</v>
      </c>
      <c r="G245" s="167" t="s">
        <v>1025</v>
      </c>
      <c r="H245" s="170" t="s">
        <v>616</v>
      </c>
      <c r="I245" s="166" t="s">
        <v>592</v>
      </c>
      <c r="J245" s="161" t="s">
        <v>1011</v>
      </c>
    </row>
    <row r="246" customFormat="false" ht="56.25" hidden="false" customHeight="false" outlineLevel="0" collapsed="false">
      <c r="A246" s="174"/>
      <c r="B246" s="161" t="s">
        <v>1008</v>
      </c>
      <c r="C246" s="161" t="s">
        <v>586</v>
      </c>
      <c r="D246" s="161" t="s">
        <v>587</v>
      </c>
      <c r="E246" s="162" t="s">
        <v>1026</v>
      </c>
      <c r="F246" s="163" t="s">
        <v>589</v>
      </c>
      <c r="G246" s="167" t="s">
        <v>1027</v>
      </c>
      <c r="H246" s="170" t="s">
        <v>856</v>
      </c>
      <c r="I246" s="166" t="s">
        <v>592</v>
      </c>
      <c r="J246" s="161" t="s">
        <v>1011</v>
      </c>
    </row>
    <row r="247" customFormat="false" ht="56.25" hidden="false" customHeight="false" outlineLevel="0" collapsed="false">
      <c r="A247" s="174"/>
      <c r="B247" s="161" t="s">
        <v>1008</v>
      </c>
      <c r="C247" s="161" t="s">
        <v>586</v>
      </c>
      <c r="D247" s="161" t="s">
        <v>603</v>
      </c>
      <c r="E247" s="162" t="s">
        <v>1028</v>
      </c>
      <c r="F247" s="163" t="s">
        <v>589</v>
      </c>
      <c r="G247" s="167" t="s">
        <v>621</v>
      </c>
      <c r="H247" s="172" t="s">
        <v>605</v>
      </c>
      <c r="I247" s="166" t="s">
        <v>592</v>
      </c>
      <c r="J247" s="161" t="s">
        <v>1011</v>
      </c>
    </row>
    <row r="248" customFormat="false" ht="56.25" hidden="false" customHeight="false" outlineLevel="0" collapsed="false">
      <c r="A248" s="174"/>
      <c r="B248" s="161" t="s">
        <v>1008</v>
      </c>
      <c r="C248" s="161" t="s">
        <v>586</v>
      </c>
      <c r="D248" s="161" t="s">
        <v>606</v>
      </c>
      <c r="E248" s="162" t="s">
        <v>1029</v>
      </c>
      <c r="F248" s="163" t="s">
        <v>589</v>
      </c>
      <c r="G248" s="167" t="s">
        <v>675</v>
      </c>
      <c r="H248" s="170" t="s">
        <v>616</v>
      </c>
      <c r="I248" s="166" t="s">
        <v>592</v>
      </c>
      <c r="J248" s="161" t="s">
        <v>1011</v>
      </c>
    </row>
    <row r="249" customFormat="false" ht="56.25" hidden="false" customHeight="false" outlineLevel="0" collapsed="false">
      <c r="A249" s="174"/>
      <c r="B249" s="161" t="s">
        <v>1008</v>
      </c>
      <c r="C249" s="161" t="s">
        <v>598</v>
      </c>
      <c r="D249" s="161" t="s">
        <v>642</v>
      </c>
      <c r="E249" s="162" t="s">
        <v>1030</v>
      </c>
      <c r="F249" s="163" t="s">
        <v>589</v>
      </c>
      <c r="G249" s="169" t="s">
        <v>1031</v>
      </c>
      <c r="H249" s="170" t="s">
        <v>645</v>
      </c>
      <c r="I249" s="166" t="s">
        <v>592</v>
      </c>
      <c r="J249" s="161" t="s">
        <v>1011</v>
      </c>
    </row>
    <row r="250" customFormat="false" ht="56.25" hidden="false" customHeight="false" outlineLevel="0" collapsed="false">
      <c r="A250" s="174"/>
      <c r="B250" s="161" t="s">
        <v>1008</v>
      </c>
      <c r="C250" s="161" t="s">
        <v>586</v>
      </c>
      <c r="D250" s="161" t="s">
        <v>587</v>
      </c>
      <c r="E250" s="162" t="s">
        <v>1032</v>
      </c>
      <c r="F250" s="163" t="s">
        <v>589</v>
      </c>
      <c r="G250" s="167" t="s">
        <v>1033</v>
      </c>
      <c r="H250" s="170" t="s">
        <v>679</v>
      </c>
      <c r="I250" s="166" t="s">
        <v>592</v>
      </c>
      <c r="J250" s="161" t="s">
        <v>1011</v>
      </c>
    </row>
    <row r="251" customFormat="false" ht="33.75" hidden="false" customHeight="true" outlineLevel="0" collapsed="false">
      <c r="A251" s="174" t="s">
        <v>1034</v>
      </c>
      <c r="B251" s="161" t="s">
        <v>1035</v>
      </c>
      <c r="C251" s="161" t="s">
        <v>618</v>
      </c>
      <c r="D251" s="161" t="s">
        <v>619</v>
      </c>
      <c r="E251" s="162" t="s">
        <v>1036</v>
      </c>
      <c r="F251" s="163" t="s">
        <v>589</v>
      </c>
      <c r="G251" s="167" t="s">
        <v>621</v>
      </c>
      <c r="H251" s="172" t="s">
        <v>605</v>
      </c>
      <c r="I251" s="166" t="s">
        <v>592</v>
      </c>
      <c r="J251" s="161" t="s">
        <v>669</v>
      </c>
    </row>
    <row r="252" customFormat="false" ht="33.75" hidden="false" customHeight="false" outlineLevel="0" collapsed="false">
      <c r="A252" s="174"/>
      <c r="B252" s="161" t="s">
        <v>1035</v>
      </c>
      <c r="C252" s="161" t="s">
        <v>598</v>
      </c>
      <c r="D252" s="161" t="s">
        <v>642</v>
      </c>
      <c r="E252" s="162" t="s">
        <v>1037</v>
      </c>
      <c r="F252" s="163" t="s">
        <v>589</v>
      </c>
      <c r="G252" s="167" t="s">
        <v>630</v>
      </c>
      <c r="H252" s="172" t="s">
        <v>605</v>
      </c>
      <c r="I252" s="166" t="s">
        <v>592</v>
      </c>
      <c r="J252" s="161" t="s">
        <v>1038</v>
      </c>
    </row>
    <row r="253" customFormat="false" ht="33.75" hidden="false" customHeight="false" outlineLevel="0" collapsed="false">
      <c r="A253" s="174"/>
      <c r="B253" s="161" t="s">
        <v>1035</v>
      </c>
      <c r="C253" s="161" t="s">
        <v>586</v>
      </c>
      <c r="D253" s="161" t="s">
        <v>603</v>
      </c>
      <c r="E253" s="162" t="s">
        <v>1039</v>
      </c>
      <c r="F253" s="163" t="s">
        <v>589</v>
      </c>
      <c r="G253" s="181" t="s">
        <v>621</v>
      </c>
      <c r="H253" s="183" t="s">
        <v>605</v>
      </c>
      <c r="I253" s="166" t="s">
        <v>592</v>
      </c>
      <c r="J253" s="161" t="s">
        <v>1038</v>
      </c>
    </row>
    <row r="254" customFormat="false" ht="33.75" hidden="false" customHeight="false" outlineLevel="0" collapsed="false">
      <c r="A254" s="174"/>
      <c r="B254" s="161" t="s">
        <v>1035</v>
      </c>
      <c r="C254" s="161" t="s">
        <v>586</v>
      </c>
      <c r="D254" s="161" t="s">
        <v>611</v>
      </c>
      <c r="E254" s="162" t="s">
        <v>1040</v>
      </c>
      <c r="F254" s="163" t="s">
        <v>589</v>
      </c>
      <c r="G254" s="178" t="s">
        <v>1041</v>
      </c>
      <c r="H254" s="179" t="s">
        <v>602</v>
      </c>
      <c r="I254" s="166" t="s">
        <v>592</v>
      </c>
      <c r="J254" s="161" t="s">
        <v>1038</v>
      </c>
    </row>
    <row r="255" customFormat="false" ht="33.75" hidden="false" customHeight="false" outlineLevel="0" collapsed="false">
      <c r="A255" s="174"/>
      <c r="B255" s="161" t="s">
        <v>1035</v>
      </c>
      <c r="C255" s="161" t="s">
        <v>586</v>
      </c>
      <c r="D255" s="161" t="s">
        <v>587</v>
      </c>
      <c r="E255" s="162" t="s">
        <v>1042</v>
      </c>
      <c r="F255" s="163" t="s">
        <v>589</v>
      </c>
      <c r="G255" s="178" t="s">
        <v>1043</v>
      </c>
      <c r="H255" s="179" t="s">
        <v>1044</v>
      </c>
      <c r="I255" s="166" t="s">
        <v>592</v>
      </c>
      <c r="J255" s="161" t="s">
        <v>1038</v>
      </c>
    </row>
    <row r="256" customFormat="false" ht="33.75" hidden="false" customHeight="false" outlineLevel="0" collapsed="false">
      <c r="A256" s="174"/>
      <c r="B256" s="161" t="s">
        <v>1035</v>
      </c>
      <c r="C256" s="161" t="s">
        <v>598</v>
      </c>
      <c r="D256" s="161" t="s">
        <v>642</v>
      </c>
      <c r="E256" s="162" t="s">
        <v>1045</v>
      </c>
      <c r="F256" s="163" t="s">
        <v>589</v>
      </c>
      <c r="G256" s="178" t="s">
        <v>1046</v>
      </c>
      <c r="H256" s="179" t="s">
        <v>602</v>
      </c>
      <c r="I256" s="166" t="s">
        <v>592</v>
      </c>
      <c r="J256" s="161" t="s">
        <v>1038</v>
      </c>
    </row>
    <row r="257" customFormat="false" ht="33.75" hidden="false" customHeight="false" outlineLevel="0" collapsed="false">
      <c r="A257" s="174"/>
      <c r="B257" s="161" t="s">
        <v>1035</v>
      </c>
      <c r="C257" s="161" t="s">
        <v>586</v>
      </c>
      <c r="D257" s="161" t="s">
        <v>606</v>
      </c>
      <c r="E257" s="162" t="s">
        <v>1047</v>
      </c>
      <c r="F257" s="163" t="s">
        <v>589</v>
      </c>
      <c r="G257" s="167" t="s">
        <v>1048</v>
      </c>
      <c r="H257" s="184" t="s">
        <v>616</v>
      </c>
      <c r="I257" s="166" t="s">
        <v>592</v>
      </c>
      <c r="J257" s="161" t="s">
        <v>1038</v>
      </c>
    </row>
    <row r="258" customFormat="false" ht="33.75" hidden="false" customHeight="false" outlineLevel="0" collapsed="false">
      <c r="A258" s="174"/>
      <c r="B258" s="161" t="s">
        <v>1035</v>
      </c>
      <c r="C258" s="161" t="s">
        <v>586</v>
      </c>
      <c r="D258" s="161" t="s">
        <v>587</v>
      </c>
      <c r="E258" s="162" t="s">
        <v>1049</v>
      </c>
      <c r="F258" s="163" t="s">
        <v>589</v>
      </c>
      <c r="G258" s="167" t="s">
        <v>595</v>
      </c>
      <c r="H258" s="170" t="s">
        <v>596</v>
      </c>
      <c r="I258" s="166" t="s">
        <v>592</v>
      </c>
      <c r="J258" s="161" t="s">
        <v>1038</v>
      </c>
    </row>
    <row r="259" customFormat="false" ht="33.75" hidden="false" customHeight="false" outlineLevel="0" collapsed="false">
      <c r="A259" s="174"/>
      <c r="B259" s="161" t="s">
        <v>1035</v>
      </c>
      <c r="C259" s="161" t="s">
        <v>598</v>
      </c>
      <c r="D259" s="161" t="s">
        <v>599</v>
      </c>
      <c r="E259" s="162" t="s">
        <v>748</v>
      </c>
      <c r="F259" s="163" t="s">
        <v>589</v>
      </c>
      <c r="G259" s="167" t="s">
        <v>630</v>
      </c>
      <c r="H259" s="172" t="s">
        <v>605</v>
      </c>
      <c r="I259" s="166" t="s">
        <v>592</v>
      </c>
      <c r="J259" s="161" t="s">
        <v>1038</v>
      </c>
    </row>
    <row r="260" customFormat="false" ht="33.75" hidden="false" customHeight="true" outlineLevel="0" collapsed="false">
      <c r="A260" s="174" t="s">
        <v>528</v>
      </c>
      <c r="B260" s="175" t="s">
        <v>1050</v>
      </c>
      <c r="C260" s="161" t="s">
        <v>586</v>
      </c>
      <c r="D260" s="161" t="s">
        <v>603</v>
      </c>
      <c r="E260" s="162" t="s">
        <v>854</v>
      </c>
      <c r="F260" s="163" t="s">
        <v>589</v>
      </c>
      <c r="G260" s="167" t="s">
        <v>630</v>
      </c>
      <c r="H260" s="172" t="s">
        <v>605</v>
      </c>
      <c r="I260" s="166" t="s">
        <v>592</v>
      </c>
      <c r="J260" s="161" t="s">
        <v>1051</v>
      </c>
    </row>
    <row r="261" customFormat="false" ht="33.75" hidden="false" customHeight="false" outlineLevel="0" collapsed="false">
      <c r="A261" s="174"/>
      <c r="B261" s="175" t="s">
        <v>1050</v>
      </c>
      <c r="C261" s="161" t="s">
        <v>618</v>
      </c>
      <c r="D261" s="161" t="s">
        <v>619</v>
      </c>
      <c r="E261" s="162" t="s">
        <v>852</v>
      </c>
      <c r="F261" s="163" t="s">
        <v>589</v>
      </c>
      <c r="G261" s="167" t="s">
        <v>630</v>
      </c>
      <c r="H261" s="172" t="s">
        <v>605</v>
      </c>
      <c r="I261" s="166" t="s">
        <v>592</v>
      </c>
      <c r="J261" s="161" t="s">
        <v>1051</v>
      </c>
    </row>
    <row r="262" customFormat="false" ht="33.75" hidden="false" customHeight="false" outlineLevel="0" collapsed="false">
      <c r="A262" s="174"/>
      <c r="B262" s="175" t="s">
        <v>1050</v>
      </c>
      <c r="C262" s="161" t="s">
        <v>598</v>
      </c>
      <c r="D262" s="161" t="s">
        <v>642</v>
      </c>
      <c r="E262" s="162" t="s">
        <v>1052</v>
      </c>
      <c r="F262" s="163" t="s">
        <v>589</v>
      </c>
      <c r="G262" s="167" t="s">
        <v>637</v>
      </c>
      <c r="H262" s="170" t="s">
        <v>591</v>
      </c>
      <c r="I262" s="166" t="s">
        <v>592</v>
      </c>
      <c r="J262" s="161" t="s">
        <v>1051</v>
      </c>
    </row>
    <row r="263" customFormat="false" ht="33.75" hidden="false" customHeight="false" outlineLevel="0" collapsed="false">
      <c r="A263" s="174"/>
      <c r="B263" s="175" t="s">
        <v>1050</v>
      </c>
      <c r="C263" s="161" t="s">
        <v>598</v>
      </c>
      <c r="D263" s="161" t="s">
        <v>642</v>
      </c>
      <c r="E263" s="162" t="s">
        <v>861</v>
      </c>
      <c r="F263" s="163" t="s">
        <v>589</v>
      </c>
      <c r="G263" s="167" t="s">
        <v>862</v>
      </c>
      <c r="H263" s="170" t="s">
        <v>863</v>
      </c>
      <c r="I263" s="166" t="s">
        <v>592</v>
      </c>
      <c r="J263" s="161" t="s">
        <v>1051</v>
      </c>
    </row>
    <row r="264" customFormat="false" ht="33.75" hidden="false" customHeight="false" outlineLevel="0" collapsed="false">
      <c r="A264" s="174"/>
      <c r="B264" s="175" t="s">
        <v>1050</v>
      </c>
      <c r="C264" s="161" t="s">
        <v>586</v>
      </c>
      <c r="D264" s="161" t="s">
        <v>603</v>
      </c>
      <c r="E264" s="162" t="s">
        <v>1053</v>
      </c>
      <c r="F264" s="163" t="s">
        <v>589</v>
      </c>
      <c r="G264" s="167" t="s">
        <v>1054</v>
      </c>
      <c r="H264" s="172" t="s">
        <v>605</v>
      </c>
      <c r="I264" s="166" t="s">
        <v>592</v>
      </c>
      <c r="J264" s="161" t="s">
        <v>1051</v>
      </c>
    </row>
    <row r="265" customFormat="false" ht="33.75" hidden="false" customHeight="false" outlineLevel="0" collapsed="false">
      <c r="A265" s="174"/>
      <c r="B265" s="175" t="s">
        <v>1050</v>
      </c>
      <c r="C265" s="161" t="s">
        <v>586</v>
      </c>
      <c r="D265" s="161" t="s">
        <v>611</v>
      </c>
      <c r="E265" s="162" t="s">
        <v>858</v>
      </c>
      <c r="F265" s="163" t="s">
        <v>589</v>
      </c>
      <c r="G265" s="167" t="s">
        <v>859</v>
      </c>
      <c r="H265" s="170" t="s">
        <v>860</v>
      </c>
      <c r="I265" s="166" t="s">
        <v>592</v>
      </c>
      <c r="J265" s="161" t="s">
        <v>1051</v>
      </c>
    </row>
    <row r="266" customFormat="false" ht="33.75" hidden="false" customHeight="false" outlineLevel="0" collapsed="false">
      <c r="A266" s="174"/>
      <c r="B266" s="175" t="s">
        <v>1050</v>
      </c>
      <c r="C266" s="161" t="s">
        <v>586</v>
      </c>
      <c r="D266" s="161" t="s">
        <v>587</v>
      </c>
      <c r="E266" s="162" t="s">
        <v>850</v>
      </c>
      <c r="F266" s="163" t="s">
        <v>589</v>
      </c>
      <c r="G266" s="167" t="s">
        <v>630</v>
      </c>
      <c r="H266" s="172" t="s">
        <v>605</v>
      </c>
      <c r="I266" s="166" t="s">
        <v>592</v>
      </c>
      <c r="J266" s="161" t="s">
        <v>1051</v>
      </c>
    </row>
    <row r="267" customFormat="false" ht="33.75" hidden="false" customHeight="false" outlineLevel="0" collapsed="false">
      <c r="A267" s="174"/>
      <c r="B267" s="175" t="s">
        <v>1050</v>
      </c>
      <c r="C267" s="161" t="s">
        <v>586</v>
      </c>
      <c r="D267" s="161" t="s">
        <v>611</v>
      </c>
      <c r="E267" s="162" t="s">
        <v>1055</v>
      </c>
      <c r="F267" s="163" t="s">
        <v>589</v>
      </c>
      <c r="G267" s="167" t="s">
        <v>1056</v>
      </c>
      <c r="H267" s="170" t="s">
        <v>815</v>
      </c>
      <c r="I267" s="166" t="s">
        <v>592</v>
      </c>
      <c r="J267" s="161" t="s">
        <v>1051</v>
      </c>
    </row>
    <row r="268" customFormat="false" ht="33.75" hidden="false" customHeight="false" outlineLevel="0" collapsed="false">
      <c r="A268" s="174"/>
      <c r="B268" s="175" t="s">
        <v>1050</v>
      </c>
      <c r="C268" s="161" t="s">
        <v>598</v>
      </c>
      <c r="D268" s="161" t="s">
        <v>642</v>
      </c>
      <c r="E268" s="162" t="s">
        <v>853</v>
      </c>
      <c r="F268" s="163" t="s">
        <v>589</v>
      </c>
      <c r="G268" s="167" t="s">
        <v>944</v>
      </c>
      <c r="H268" s="172" t="s">
        <v>605</v>
      </c>
      <c r="I268" s="166" t="s">
        <v>592</v>
      </c>
      <c r="J268" s="161" t="s">
        <v>1051</v>
      </c>
    </row>
    <row r="269" customFormat="false" ht="12" hidden="false" customHeight="true" outlineLevel="0" collapsed="false">
      <c r="A269" s="174" t="s">
        <v>1057</v>
      </c>
      <c r="B269" s="175" t="s">
        <v>1058</v>
      </c>
      <c r="C269" s="161" t="s">
        <v>618</v>
      </c>
      <c r="D269" s="161" t="s">
        <v>619</v>
      </c>
      <c r="E269" s="162" t="s">
        <v>650</v>
      </c>
      <c r="F269" s="163" t="s">
        <v>589</v>
      </c>
      <c r="G269" s="167" t="s">
        <v>685</v>
      </c>
      <c r="H269" s="172" t="s">
        <v>605</v>
      </c>
      <c r="I269" s="166" t="s">
        <v>592</v>
      </c>
      <c r="J269" s="161" t="s">
        <v>669</v>
      </c>
    </row>
    <row r="270" customFormat="false" ht="45" hidden="false" customHeight="false" outlineLevel="0" collapsed="false">
      <c r="A270" s="174"/>
      <c r="B270" s="175" t="s">
        <v>1058</v>
      </c>
      <c r="C270" s="161" t="s">
        <v>586</v>
      </c>
      <c r="D270" s="161" t="s">
        <v>611</v>
      </c>
      <c r="E270" s="162" t="s">
        <v>1059</v>
      </c>
      <c r="F270" s="163" t="s">
        <v>589</v>
      </c>
      <c r="G270" s="167" t="s">
        <v>1060</v>
      </c>
      <c r="H270" s="170" t="s">
        <v>1061</v>
      </c>
      <c r="I270" s="166" t="s">
        <v>592</v>
      </c>
      <c r="J270" s="161" t="s">
        <v>1062</v>
      </c>
    </row>
    <row r="271" customFormat="false" ht="45" hidden="false" customHeight="false" outlineLevel="0" collapsed="false">
      <c r="A271" s="174"/>
      <c r="B271" s="175" t="s">
        <v>1058</v>
      </c>
      <c r="C271" s="161" t="s">
        <v>586</v>
      </c>
      <c r="D271" s="161" t="s">
        <v>603</v>
      </c>
      <c r="E271" s="162" t="s">
        <v>1063</v>
      </c>
      <c r="F271" s="163" t="s">
        <v>589</v>
      </c>
      <c r="G271" s="167" t="s">
        <v>621</v>
      </c>
      <c r="H271" s="172" t="s">
        <v>605</v>
      </c>
      <c r="I271" s="166" t="s">
        <v>592</v>
      </c>
      <c r="J271" s="161" t="s">
        <v>1062</v>
      </c>
    </row>
    <row r="272" customFormat="false" ht="45" hidden="false" customHeight="false" outlineLevel="0" collapsed="false">
      <c r="A272" s="174"/>
      <c r="B272" s="175" t="s">
        <v>1058</v>
      </c>
      <c r="C272" s="161" t="s">
        <v>598</v>
      </c>
      <c r="D272" s="161" t="s">
        <v>648</v>
      </c>
      <c r="E272" s="162" t="s">
        <v>1064</v>
      </c>
      <c r="F272" s="163" t="s">
        <v>589</v>
      </c>
      <c r="G272" s="169" t="s">
        <v>1065</v>
      </c>
      <c r="H272" s="170" t="s">
        <v>645</v>
      </c>
      <c r="I272" s="166" t="s">
        <v>592</v>
      </c>
      <c r="J272" s="161" t="s">
        <v>1062</v>
      </c>
    </row>
    <row r="273" customFormat="false" ht="45" hidden="false" customHeight="false" outlineLevel="0" collapsed="false">
      <c r="A273" s="174"/>
      <c r="B273" s="175" t="s">
        <v>1058</v>
      </c>
      <c r="C273" s="161" t="s">
        <v>598</v>
      </c>
      <c r="D273" s="161" t="s">
        <v>642</v>
      </c>
      <c r="E273" s="162" t="s">
        <v>1066</v>
      </c>
      <c r="F273" s="163" t="s">
        <v>589</v>
      </c>
      <c r="G273" s="167" t="s">
        <v>621</v>
      </c>
      <c r="H273" s="172" t="s">
        <v>605</v>
      </c>
      <c r="I273" s="166" t="s">
        <v>592</v>
      </c>
      <c r="J273" s="161" t="s">
        <v>1062</v>
      </c>
    </row>
    <row r="274" customFormat="false" ht="33.75" hidden="false" customHeight="true" outlineLevel="0" collapsed="false">
      <c r="A274" s="174" t="s">
        <v>1067</v>
      </c>
      <c r="B274" s="161" t="s">
        <v>1068</v>
      </c>
      <c r="C274" s="161" t="s">
        <v>586</v>
      </c>
      <c r="D274" s="161" t="s">
        <v>611</v>
      </c>
      <c r="E274" s="162" t="s">
        <v>1069</v>
      </c>
      <c r="F274" s="163" t="s">
        <v>589</v>
      </c>
      <c r="G274" s="167" t="s">
        <v>1070</v>
      </c>
      <c r="H274" s="170" t="s">
        <v>679</v>
      </c>
      <c r="I274" s="166" t="s">
        <v>592</v>
      </c>
      <c r="J274" s="161" t="s">
        <v>1071</v>
      </c>
    </row>
    <row r="275" customFormat="false" ht="33.75" hidden="false" customHeight="false" outlineLevel="0" collapsed="false">
      <c r="A275" s="174"/>
      <c r="B275" s="161" t="s">
        <v>1068</v>
      </c>
      <c r="C275" s="161" t="s">
        <v>586</v>
      </c>
      <c r="D275" s="161" t="s">
        <v>606</v>
      </c>
      <c r="E275" s="162" t="s">
        <v>1072</v>
      </c>
      <c r="F275" s="163" t="s">
        <v>589</v>
      </c>
      <c r="G275" s="167" t="s">
        <v>1073</v>
      </c>
      <c r="H275" s="170" t="s">
        <v>616</v>
      </c>
      <c r="I275" s="166" t="s">
        <v>592</v>
      </c>
      <c r="J275" s="161" t="s">
        <v>1071</v>
      </c>
    </row>
    <row r="276" customFormat="false" ht="33.75" hidden="false" customHeight="false" outlineLevel="0" collapsed="false">
      <c r="A276" s="174"/>
      <c r="B276" s="161" t="s">
        <v>1068</v>
      </c>
      <c r="C276" s="161" t="s">
        <v>598</v>
      </c>
      <c r="D276" s="161" t="s">
        <v>642</v>
      </c>
      <c r="E276" s="162" t="s">
        <v>1074</v>
      </c>
      <c r="F276" s="163" t="s">
        <v>589</v>
      </c>
      <c r="G276" s="167" t="s">
        <v>685</v>
      </c>
      <c r="H276" s="172" t="s">
        <v>605</v>
      </c>
      <c r="I276" s="166" t="s">
        <v>592</v>
      </c>
      <c r="J276" s="161" t="s">
        <v>1071</v>
      </c>
    </row>
    <row r="277" customFormat="false" ht="22.5" hidden="false" customHeight="false" outlineLevel="0" collapsed="false">
      <c r="A277" s="174"/>
      <c r="B277" s="161" t="s">
        <v>1068</v>
      </c>
      <c r="C277" s="161" t="s">
        <v>618</v>
      </c>
      <c r="D277" s="161" t="s">
        <v>619</v>
      </c>
      <c r="E277" s="162" t="s">
        <v>650</v>
      </c>
      <c r="F277" s="163" t="s">
        <v>589</v>
      </c>
      <c r="G277" s="167" t="s">
        <v>621</v>
      </c>
      <c r="H277" s="172" t="s">
        <v>605</v>
      </c>
      <c r="I277" s="166" t="s">
        <v>592</v>
      </c>
      <c r="J277" s="161" t="s">
        <v>669</v>
      </c>
    </row>
    <row r="278" customFormat="false" ht="33.75" hidden="false" customHeight="false" outlineLevel="0" collapsed="false">
      <c r="A278" s="174"/>
      <c r="B278" s="161" t="s">
        <v>1068</v>
      </c>
      <c r="C278" s="161" t="s">
        <v>586</v>
      </c>
      <c r="D278" s="161" t="s">
        <v>603</v>
      </c>
      <c r="E278" s="162" t="s">
        <v>1075</v>
      </c>
      <c r="F278" s="163" t="s">
        <v>589</v>
      </c>
      <c r="G278" s="167" t="s">
        <v>621</v>
      </c>
      <c r="H278" s="172" t="s">
        <v>605</v>
      </c>
      <c r="I278" s="166" t="s">
        <v>592</v>
      </c>
      <c r="J278" s="161" t="s">
        <v>1071</v>
      </c>
    </row>
    <row r="279" customFormat="false" ht="56.25" hidden="false" customHeight="true" outlineLevel="0" collapsed="false">
      <c r="A279" s="174" t="s">
        <v>1076</v>
      </c>
      <c r="B279" s="161" t="s">
        <v>1077</v>
      </c>
      <c r="C279" s="161" t="s">
        <v>586</v>
      </c>
      <c r="D279" s="161" t="s">
        <v>611</v>
      </c>
      <c r="E279" s="162" t="s">
        <v>1078</v>
      </c>
      <c r="F279" s="163" t="s">
        <v>589</v>
      </c>
      <c r="G279" s="167" t="s">
        <v>685</v>
      </c>
      <c r="H279" s="172" t="s">
        <v>605</v>
      </c>
      <c r="I279" s="166" t="s">
        <v>592</v>
      </c>
      <c r="J279" s="175" t="s">
        <v>1079</v>
      </c>
    </row>
    <row r="280" customFormat="false" ht="56.25" hidden="false" customHeight="false" outlineLevel="0" collapsed="false">
      <c r="A280" s="174"/>
      <c r="B280" s="161" t="s">
        <v>1077</v>
      </c>
      <c r="C280" s="161" t="s">
        <v>586</v>
      </c>
      <c r="D280" s="161" t="s">
        <v>603</v>
      </c>
      <c r="E280" s="162" t="s">
        <v>853</v>
      </c>
      <c r="F280" s="163" t="s">
        <v>589</v>
      </c>
      <c r="G280" s="167" t="s">
        <v>685</v>
      </c>
      <c r="H280" s="172" t="s">
        <v>605</v>
      </c>
      <c r="I280" s="166" t="s">
        <v>592</v>
      </c>
      <c r="J280" s="175" t="s">
        <v>1079</v>
      </c>
    </row>
    <row r="281" customFormat="false" ht="56.25" hidden="false" customHeight="false" outlineLevel="0" collapsed="false">
      <c r="A281" s="174"/>
      <c r="B281" s="161" t="s">
        <v>1077</v>
      </c>
      <c r="C281" s="161" t="s">
        <v>586</v>
      </c>
      <c r="D281" s="161" t="s">
        <v>611</v>
      </c>
      <c r="E281" s="162" t="s">
        <v>858</v>
      </c>
      <c r="F281" s="163" t="s">
        <v>589</v>
      </c>
      <c r="G281" s="167" t="s">
        <v>859</v>
      </c>
      <c r="H281" s="170" t="s">
        <v>860</v>
      </c>
      <c r="I281" s="166" t="s">
        <v>592</v>
      </c>
      <c r="J281" s="175" t="s">
        <v>1079</v>
      </c>
    </row>
    <row r="282" customFormat="false" ht="56.25" hidden="false" customHeight="false" outlineLevel="0" collapsed="false">
      <c r="A282" s="174"/>
      <c r="B282" s="161" t="s">
        <v>1077</v>
      </c>
      <c r="C282" s="161" t="s">
        <v>586</v>
      </c>
      <c r="D282" s="161" t="s">
        <v>587</v>
      </c>
      <c r="E282" s="162" t="s">
        <v>850</v>
      </c>
      <c r="F282" s="163" t="s">
        <v>589</v>
      </c>
      <c r="G282" s="167" t="s">
        <v>630</v>
      </c>
      <c r="H282" s="172" t="s">
        <v>605</v>
      </c>
      <c r="I282" s="166" t="s">
        <v>592</v>
      </c>
      <c r="J282" s="175" t="s">
        <v>1079</v>
      </c>
    </row>
    <row r="283" customFormat="false" ht="56.25" hidden="false" customHeight="false" outlineLevel="0" collapsed="false">
      <c r="A283" s="174"/>
      <c r="B283" s="161" t="s">
        <v>1077</v>
      </c>
      <c r="C283" s="161" t="s">
        <v>598</v>
      </c>
      <c r="D283" s="161" t="s">
        <v>642</v>
      </c>
      <c r="E283" s="162" t="s">
        <v>1080</v>
      </c>
      <c r="F283" s="163" t="s">
        <v>589</v>
      </c>
      <c r="G283" s="169" t="s">
        <v>1081</v>
      </c>
      <c r="H283" s="170" t="s">
        <v>645</v>
      </c>
      <c r="I283" s="166" t="s">
        <v>592</v>
      </c>
      <c r="J283" s="175" t="s">
        <v>1079</v>
      </c>
    </row>
    <row r="284" customFormat="false" ht="56.25" hidden="false" customHeight="false" outlineLevel="0" collapsed="false">
      <c r="A284" s="174"/>
      <c r="B284" s="161" t="s">
        <v>1077</v>
      </c>
      <c r="C284" s="161" t="s">
        <v>586</v>
      </c>
      <c r="D284" s="161" t="s">
        <v>603</v>
      </c>
      <c r="E284" s="162" t="s">
        <v>854</v>
      </c>
      <c r="F284" s="163" t="s">
        <v>589</v>
      </c>
      <c r="G284" s="167" t="s">
        <v>1082</v>
      </c>
      <c r="H284" s="170" t="s">
        <v>856</v>
      </c>
      <c r="I284" s="166" t="s">
        <v>592</v>
      </c>
      <c r="J284" s="175" t="s">
        <v>1079</v>
      </c>
    </row>
    <row r="285" customFormat="false" ht="56.25" hidden="false" customHeight="false" outlineLevel="0" collapsed="false">
      <c r="A285" s="174"/>
      <c r="B285" s="161" t="s">
        <v>1077</v>
      </c>
      <c r="C285" s="161" t="s">
        <v>618</v>
      </c>
      <c r="D285" s="161" t="s">
        <v>619</v>
      </c>
      <c r="E285" s="162" t="s">
        <v>852</v>
      </c>
      <c r="F285" s="163" t="s">
        <v>589</v>
      </c>
      <c r="G285" s="167" t="s">
        <v>685</v>
      </c>
      <c r="H285" s="172" t="s">
        <v>605</v>
      </c>
      <c r="I285" s="166" t="s">
        <v>592</v>
      </c>
      <c r="J285" s="161" t="s">
        <v>759</v>
      </c>
    </row>
    <row r="286" customFormat="false" ht="56.25" hidden="false" customHeight="false" outlineLevel="0" collapsed="false">
      <c r="A286" s="174"/>
      <c r="B286" s="161" t="s">
        <v>1077</v>
      </c>
      <c r="C286" s="161" t="s">
        <v>586</v>
      </c>
      <c r="D286" s="161" t="s">
        <v>611</v>
      </c>
      <c r="E286" s="162" t="s">
        <v>857</v>
      </c>
      <c r="F286" s="163" t="s">
        <v>589</v>
      </c>
      <c r="G286" s="167" t="s">
        <v>808</v>
      </c>
      <c r="H286" s="170" t="s">
        <v>591</v>
      </c>
      <c r="I286" s="166" t="s">
        <v>592</v>
      </c>
      <c r="J286" s="175" t="s">
        <v>1079</v>
      </c>
    </row>
    <row r="287" customFormat="false" ht="33.75" hidden="false" customHeight="true" outlineLevel="0" collapsed="false">
      <c r="A287" s="174" t="s">
        <v>437</v>
      </c>
      <c r="B287" s="161" t="s">
        <v>1083</v>
      </c>
      <c r="C287" s="161" t="s">
        <v>586</v>
      </c>
      <c r="D287" s="161" t="s">
        <v>606</v>
      </c>
      <c r="E287" s="162" t="s">
        <v>1084</v>
      </c>
      <c r="F287" s="163" t="s">
        <v>589</v>
      </c>
      <c r="G287" s="167" t="s">
        <v>1085</v>
      </c>
      <c r="H287" s="170" t="s">
        <v>616</v>
      </c>
      <c r="I287" s="166" t="s">
        <v>592</v>
      </c>
      <c r="J287" s="161" t="s">
        <v>1086</v>
      </c>
    </row>
    <row r="288" customFormat="false" ht="33.75" hidden="false" customHeight="false" outlineLevel="0" collapsed="false">
      <c r="A288" s="174"/>
      <c r="B288" s="161" t="s">
        <v>1083</v>
      </c>
      <c r="C288" s="161" t="s">
        <v>586</v>
      </c>
      <c r="D288" s="161" t="s">
        <v>611</v>
      </c>
      <c r="E288" s="162" t="s">
        <v>1087</v>
      </c>
      <c r="F288" s="163" t="s">
        <v>589</v>
      </c>
      <c r="G288" s="167" t="s">
        <v>1088</v>
      </c>
      <c r="H288" s="170" t="s">
        <v>610</v>
      </c>
      <c r="I288" s="166" t="s">
        <v>592</v>
      </c>
      <c r="J288" s="161" t="s">
        <v>1086</v>
      </c>
    </row>
    <row r="289" customFormat="false" ht="33.75" hidden="false" customHeight="false" outlineLevel="0" collapsed="false">
      <c r="A289" s="174"/>
      <c r="B289" s="161" t="s">
        <v>1083</v>
      </c>
      <c r="C289" s="161" t="s">
        <v>586</v>
      </c>
      <c r="D289" s="161" t="s">
        <v>587</v>
      </c>
      <c r="E289" s="162" t="s">
        <v>1089</v>
      </c>
      <c r="F289" s="163" t="s">
        <v>589</v>
      </c>
      <c r="G289" s="167" t="s">
        <v>919</v>
      </c>
      <c r="H289" s="170" t="s">
        <v>591</v>
      </c>
      <c r="I289" s="166" t="s">
        <v>592</v>
      </c>
      <c r="J289" s="161" t="s">
        <v>1086</v>
      </c>
    </row>
    <row r="290" customFormat="false" ht="33.75" hidden="false" customHeight="false" outlineLevel="0" collapsed="false">
      <c r="A290" s="174"/>
      <c r="B290" s="161" t="s">
        <v>1083</v>
      </c>
      <c r="C290" s="161" t="s">
        <v>586</v>
      </c>
      <c r="D290" s="161" t="s">
        <v>603</v>
      </c>
      <c r="E290" s="162" t="s">
        <v>1090</v>
      </c>
      <c r="F290" s="163" t="s">
        <v>589</v>
      </c>
      <c r="G290" s="167" t="s">
        <v>621</v>
      </c>
      <c r="H290" s="172" t="s">
        <v>605</v>
      </c>
      <c r="I290" s="166" t="s">
        <v>592</v>
      </c>
      <c r="J290" s="161" t="s">
        <v>1086</v>
      </c>
    </row>
    <row r="291" customFormat="false" ht="33.75" hidden="false" customHeight="false" outlineLevel="0" collapsed="false">
      <c r="A291" s="174"/>
      <c r="B291" s="161" t="s">
        <v>1083</v>
      </c>
      <c r="C291" s="161" t="s">
        <v>586</v>
      </c>
      <c r="D291" s="161" t="s">
        <v>611</v>
      </c>
      <c r="E291" s="162" t="s">
        <v>1091</v>
      </c>
      <c r="F291" s="163" t="s">
        <v>589</v>
      </c>
      <c r="G291" s="167" t="s">
        <v>1041</v>
      </c>
      <c r="H291" s="170" t="s">
        <v>602</v>
      </c>
      <c r="I291" s="166" t="s">
        <v>592</v>
      </c>
      <c r="J291" s="161" t="s">
        <v>1086</v>
      </c>
    </row>
    <row r="292" customFormat="false" ht="33.75" hidden="false" customHeight="false" outlineLevel="0" collapsed="false">
      <c r="A292" s="174"/>
      <c r="B292" s="161" t="s">
        <v>1083</v>
      </c>
      <c r="C292" s="161" t="s">
        <v>598</v>
      </c>
      <c r="D292" s="161" t="s">
        <v>642</v>
      </c>
      <c r="E292" s="162" t="s">
        <v>748</v>
      </c>
      <c r="F292" s="163" t="s">
        <v>589</v>
      </c>
      <c r="G292" s="167" t="s">
        <v>630</v>
      </c>
      <c r="H292" s="172" t="s">
        <v>605</v>
      </c>
      <c r="I292" s="166" t="s">
        <v>592</v>
      </c>
      <c r="J292" s="161" t="s">
        <v>1086</v>
      </c>
    </row>
    <row r="293" customFormat="false" ht="33.75" hidden="false" customHeight="false" outlineLevel="0" collapsed="false">
      <c r="A293" s="174"/>
      <c r="B293" s="161" t="s">
        <v>1083</v>
      </c>
      <c r="C293" s="161" t="s">
        <v>586</v>
      </c>
      <c r="D293" s="161" t="s">
        <v>587</v>
      </c>
      <c r="E293" s="162" t="s">
        <v>1092</v>
      </c>
      <c r="F293" s="163" t="s">
        <v>589</v>
      </c>
      <c r="G293" s="167" t="s">
        <v>595</v>
      </c>
      <c r="H293" s="170" t="s">
        <v>596</v>
      </c>
      <c r="I293" s="166" t="s">
        <v>592</v>
      </c>
      <c r="J293" s="161" t="s">
        <v>1086</v>
      </c>
    </row>
    <row r="294" customFormat="false" ht="33.75" hidden="false" customHeight="false" outlineLevel="0" collapsed="false">
      <c r="A294" s="174"/>
      <c r="B294" s="161" t="s">
        <v>1083</v>
      </c>
      <c r="C294" s="161" t="s">
        <v>586</v>
      </c>
      <c r="D294" s="161" t="s">
        <v>611</v>
      </c>
      <c r="E294" s="162" t="s">
        <v>1093</v>
      </c>
      <c r="F294" s="163" t="s">
        <v>589</v>
      </c>
      <c r="G294" s="167" t="s">
        <v>637</v>
      </c>
      <c r="H294" s="170" t="s">
        <v>591</v>
      </c>
      <c r="I294" s="166" t="s">
        <v>592</v>
      </c>
      <c r="J294" s="161" t="s">
        <v>1086</v>
      </c>
    </row>
    <row r="295" customFormat="false" ht="33.75" hidden="false" customHeight="false" outlineLevel="0" collapsed="false">
      <c r="A295" s="174"/>
      <c r="B295" s="161" t="s">
        <v>1083</v>
      </c>
      <c r="C295" s="161" t="s">
        <v>598</v>
      </c>
      <c r="D295" s="161" t="s">
        <v>642</v>
      </c>
      <c r="E295" s="162" t="s">
        <v>1045</v>
      </c>
      <c r="F295" s="163" t="s">
        <v>589</v>
      </c>
      <c r="G295" s="167" t="s">
        <v>1094</v>
      </c>
      <c r="H295" s="170" t="s">
        <v>602</v>
      </c>
      <c r="I295" s="166" t="s">
        <v>592</v>
      </c>
      <c r="J295" s="161" t="s">
        <v>1086</v>
      </c>
    </row>
    <row r="296" customFormat="false" ht="33.75" hidden="false" customHeight="false" outlineLevel="0" collapsed="false">
      <c r="A296" s="174"/>
      <c r="B296" s="161" t="s">
        <v>1083</v>
      </c>
      <c r="C296" s="161" t="s">
        <v>618</v>
      </c>
      <c r="D296" s="161" t="s">
        <v>619</v>
      </c>
      <c r="E296" s="162" t="s">
        <v>1095</v>
      </c>
      <c r="F296" s="163" t="s">
        <v>589</v>
      </c>
      <c r="G296" s="167" t="s">
        <v>630</v>
      </c>
      <c r="H296" s="172" t="s">
        <v>605</v>
      </c>
      <c r="I296" s="166" t="s">
        <v>592</v>
      </c>
      <c r="J296" s="161" t="s">
        <v>1086</v>
      </c>
    </row>
    <row r="297" customFormat="false" ht="101.25" hidden="false" customHeight="true" outlineLevel="0" collapsed="false">
      <c r="A297" s="174" t="s">
        <v>535</v>
      </c>
      <c r="B297" s="175" t="s">
        <v>1096</v>
      </c>
      <c r="C297" s="161" t="s">
        <v>586</v>
      </c>
      <c r="D297" s="161" t="s">
        <v>587</v>
      </c>
      <c r="E297" s="162" t="s">
        <v>1097</v>
      </c>
      <c r="F297" s="163" t="s">
        <v>589</v>
      </c>
      <c r="G297" s="167" t="s">
        <v>595</v>
      </c>
      <c r="H297" s="170" t="s">
        <v>596</v>
      </c>
      <c r="I297" s="166" t="s">
        <v>592</v>
      </c>
      <c r="J297" s="161" t="s">
        <v>1098</v>
      </c>
    </row>
    <row r="298" customFormat="false" ht="101.25" hidden="false" customHeight="false" outlineLevel="0" collapsed="false">
      <c r="A298" s="174"/>
      <c r="B298" s="175" t="s">
        <v>1096</v>
      </c>
      <c r="C298" s="161" t="s">
        <v>586</v>
      </c>
      <c r="D298" s="161" t="s">
        <v>606</v>
      </c>
      <c r="E298" s="162" t="s">
        <v>1099</v>
      </c>
      <c r="F298" s="163" t="s">
        <v>589</v>
      </c>
      <c r="G298" s="167" t="s">
        <v>1100</v>
      </c>
      <c r="H298" s="170" t="s">
        <v>616</v>
      </c>
      <c r="I298" s="166" t="s">
        <v>592</v>
      </c>
      <c r="J298" s="161" t="s">
        <v>1098</v>
      </c>
    </row>
    <row r="299" customFormat="false" ht="101.25" hidden="false" customHeight="false" outlineLevel="0" collapsed="false">
      <c r="A299" s="174"/>
      <c r="B299" s="175" t="s">
        <v>1096</v>
      </c>
      <c r="C299" s="161" t="s">
        <v>586</v>
      </c>
      <c r="D299" s="161" t="s">
        <v>603</v>
      </c>
      <c r="E299" s="162" t="s">
        <v>1101</v>
      </c>
      <c r="F299" s="163" t="s">
        <v>589</v>
      </c>
      <c r="G299" s="167" t="s">
        <v>621</v>
      </c>
      <c r="H299" s="172" t="s">
        <v>605</v>
      </c>
      <c r="I299" s="166" t="s">
        <v>592</v>
      </c>
      <c r="J299" s="161" t="s">
        <v>1098</v>
      </c>
    </row>
    <row r="300" customFormat="false" ht="101.25" hidden="false" customHeight="false" outlineLevel="0" collapsed="false">
      <c r="A300" s="174"/>
      <c r="B300" s="175" t="s">
        <v>1096</v>
      </c>
      <c r="C300" s="161" t="s">
        <v>586</v>
      </c>
      <c r="D300" s="161" t="s">
        <v>606</v>
      </c>
      <c r="E300" s="162" t="s">
        <v>1102</v>
      </c>
      <c r="F300" s="163" t="s">
        <v>589</v>
      </c>
      <c r="G300" s="167" t="s">
        <v>1103</v>
      </c>
      <c r="H300" s="170" t="s">
        <v>616</v>
      </c>
      <c r="I300" s="166" t="s">
        <v>592</v>
      </c>
      <c r="J300" s="161" t="s">
        <v>1098</v>
      </c>
    </row>
    <row r="301" customFormat="false" ht="101.25" hidden="false" customHeight="false" outlineLevel="0" collapsed="false">
      <c r="A301" s="174"/>
      <c r="B301" s="175" t="s">
        <v>1096</v>
      </c>
      <c r="C301" s="161" t="s">
        <v>586</v>
      </c>
      <c r="D301" s="161" t="s">
        <v>606</v>
      </c>
      <c r="E301" s="162" t="s">
        <v>1104</v>
      </c>
      <c r="F301" s="163" t="s">
        <v>589</v>
      </c>
      <c r="G301" s="167" t="s">
        <v>1105</v>
      </c>
      <c r="H301" s="170" t="s">
        <v>616</v>
      </c>
      <c r="I301" s="166" t="s">
        <v>592</v>
      </c>
      <c r="J301" s="161" t="s">
        <v>1098</v>
      </c>
    </row>
    <row r="302" customFormat="false" ht="101.25" hidden="false" customHeight="false" outlineLevel="0" collapsed="false">
      <c r="A302" s="174"/>
      <c r="B302" s="175" t="s">
        <v>1096</v>
      </c>
      <c r="C302" s="161" t="s">
        <v>586</v>
      </c>
      <c r="D302" s="161" t="s">
        <v>603</v>
      </c>
      <c r="E302" s="162" t="s">
        <v>1106</v>
      </c>
      <c r="F302" s="163" t="s">
        <v>589</v>
      </c>
      <c r="G302" s="167" t="s">
        <v>621</v>
      </c>
      <c r="H302" s="172" t="s">
        <v>605</v>
      </c>
      <c r="I302" s="166" t="s">
        <v>592</v>
      </c>
      <c r="J302" s="161" t="s">
        <v>1098</v>
      </c>
    </row>
    <row r="303" customFormat="false" ht="101.25" hidden="false" customHeight="false" outlineLevel="0" collapsed="false">
      <c r="A303" s="174"/>
      <c r="B303" s="175" t="s">
        <v>1096</v>
      </c>
      <c r="C303" s="161" t="s">
        <v>586</v>
      </c>
      <c r="D303" s="161" t="s">
        <v>611</v>
      </c>
      <c r="E303" s="162" t="s">
        <v>1107</v>
      </c>
      <c r="F303" s="163" t="s">
        <v>589</v>
      </c>
      <c r="G303" s="167" t="s">
        <v>1108</v>
      </c>
      <c r="H303" s="170" t="s">
        <v>662</v>
      </c>
      <c r="I303" s="166" t="s">
        <v>592</v>
      </c>
      <c r="J303" s="161" t="s">
        <v>1098</v>
      </c>
    </row>
    <row r="304" customFormat="false" ht="101.25" hidden="false" customHeight="false" outlineLevel="0" collapsed="false">
      <c r="A304" s="174"/>
      <c r="B304" s="175" t="s">
        <v>1096</v>
      </c>
      <c r="C304" s="161" t="s">
        <v>586</v>
      </c>
      <c r="D304" s="161" t="s">
        <v>611</v>
      </c>
      <c r="E304" s="162" t="s">
        <v>1109</v>
      </c>
      <c r="F304" s="163" t="s">
        <v>589</v>
      </c>
      <c r="G304" s="167" t="s">
        <v>1110</v>
      </c>
      <c r="H304" s="172"/>
      <c r="I304" s="166" t="s">
        <v>592</v>
      </c>
      <c r="J304" s="161" t="s">
        <v>1098</v>
      </c>
    </row>
    <row r="305" customFormat="false" ht="101.25" hidden="false" customHeight="false" outlineLevel="0" collapsed="false">
      <c r="A305" s="174"/>
      <c r="B305" s="175" t="s">
        <v>1096</v>
      </c>
      <c r="C305" s="161" t="s">
        <v>586</v>
      </c>
      <c r="D305" s="161" t="s">
        <v>606</v>
      </c>
      <c r="E305" s="162" t="s">
        <v>1111</v>
      </c>
      <c r="F305" s="163" t="s">
        <v>589</v>
      </c>
      <c r="G305" s="167" t="s">
        <v>1112</v>
      </c>
      <c r="H305" s="170" t="s">
        <v>616</v>
      </c>
      <c r="I305" s="166" t="s">
        <v>592</v>
      </c>
      <c r="J305" s="161" t="s">
        <v>1098</v>
      </c>
    </row>
    <row r="306" customFormat="false" ht="101.25" hidden="false" customHeight="false" outlineLevel="0" collapsed="false">
      <c r="A306" s="174"/>
      <c r="B306" s="175" t="s">
        <v>1096</v>
      </c>
      <c r="C306" s="161" t="s">
        <v>586</v>
      </c>
      <c r="D306" s="161" t="s">
        <v>606</v>
      </c>
      <c r="E306" s="162" t="s">
        <v>1113</v>
      </c>
      <c r="F306" s="163" t="s">
        <v>589</v>
      </c>
      <c r="G306" s="167" t="s">
        <v>1114</v>
      </c>
      <c r="H306" s="170" t="s">
        <v>616</v>
      </c>
      <c r="I306" s="166" t="s">
        <v>592</v>
      </c>
      <c r="J306" s="161" t="s">
        <v>1098</v>
      </c>
    </row>
    <row r="307" customFormat="false" ht="101.25" hidden="false" customHeight="false" outlineLevel="0" collapsed="false">
      <c r="A307" s="174"/>
      <c r="B307" s="175" t="s">
        <v>1096</v>
      </c>
      <c r="C307" s="161" t="s">
        <v>586</v>
      </c>
      <c r="D307" s="161" t="s">
        <v>611</v>
      </c>
      <c r="E307" s="162" t="s">
        <v>1115</v>
      </c>
      <c r="F307" s="163" t="s">
        <v>589</v>
      </c>
      <c r="G307" s="167" t="s">
        <v>1116</v>
      </c>
      <c r="H307" s="170" t="s">
        <v>1117</v>
      </c>
      <c r="I307" s="166" t="s">
        <v>592</v>
      </c>
      <c r="J307" s="161" t="s">
        <v>1098</v>
      </c>
    </row>
    <row r="308" customFormat="false" ht="101.25" hidden="false" customHeight="false" outlineLevel="0" collapsed="false">
      <c r="A308" s="174"/>
      <c r="B308" s="175" t="s">
        <v>1096</v>
      </c>
      <c r="C308" s="161" t="s">
        <v>586</v>
      </c>
      <c r="D308" s="161" t="s">
        <v>611</v>
      </c>
      <c r="E308" s="162" t="s">
        <v>1118</v>
      </c>
      <c r="F308" s="163" t="s">
        <v>589</v>
      </c>
      <c r="G308" s="167" t="s">
        <v>1119</v>
      </c>
      <c r="H308" s="172"/>
      <c r="I308" s="166" t="s">
        <v>592</v>
      </c>
      <c r="J308" s="161" t="s">
        <v>1098</v>
      </c>
    </row>
    <row r="309" customFormat="false" ht="101.25" hidden="false" customHeight="false" outlineLevel="0" collapsed="false">
      <c r="A309" s="174"/>
      <c r="B309" s="175" t="s">
        <v>1096</v>
      </c>
      <c r="C309" s="161" t="s">
        <v>586</v>
      </c>
      <c r="D309" s="161" t="s">
        <v>587</v>
      </c>
      <c r="E309" s="162" t="s">
        <v>1106</v>
      </c>
      <c r="F309" s="163" t="s">
        <v>589</v>
      </c>
      <c r="G309" s="167" t="s">
        <v>595</v>
      </c>
      <c r="H309" s="170" t="s">
        <v>596</v>
      </c>
      <c r="I309" s="166" t="s">
        <v>592</v>
      </c>
      <c r="J309" s="161" t="s">
        <v>1098</v>
      </c>
    </row>
    <row r="310" customFormat="false" ht="101.25" hidden="false" customHeight="false" outlineLevel="0" collapsed="false">
      <c r="A310" s="174"/>
      <c r="B310" s="175" t="s">
        <v>1096</v>
      </c>
      <c r="C310" s="161" t="s">
        <v>586</v>
      </c>
      <c r="D310" s="161" t="s">
        <v>611</v>
      </c>
      <c r="E310" s="162" t="s">
        <v>1120</v>
      </c>
      <c r="F310" s="163" t="s">
        <v>589</v>
      </c>
      <c r="G310" s="167" t="s">
        <v>1121</v>
      </c>
      <c r="H310" s="170" t="s">
        <v>662</v>
      </c>
      <c r="I310" s="166" t="s">
        <v>592</v>
      </c>
      <c r="J310" s="161" t="s">
        <v>1098</v>
      </c>
    </row>
    <row r="311" customFormat="false" ht="101.25" hidden="false" customHeight="false" outlineLevel="0" collapsed="false">
      <c r="A311" s="174"/>
      <c r="B311" s="175" t="s">
        <v>1096</v>
      </c>
      <c r="C311" s="161" t="s">
        <v>586</v>
      </c>
      <c r="D311" s="161" t="s">
        <v>587</v>
      </c>
      <c r="E311" s="162" t="s">
        <v>1122</v>
      </c>
      <c r="F311" s="163" t="s">
        <v>589</v>
      </c>
      <c r="G311" s="167" t="s">
        <v>595</v>
      </c>
      <c r="H311" s="170" t="s">
        <v>596</v>
      </c>
      <c r="I311" s="166" t="s">
        <v>592</v>
      </c>
      <c r="J311" s="161" t="s">
        <v>1098</v>
      </c>
    </row>
    <row r="312" customFormat="false" ht="45" hidden="false" customHeight="false" outlineLevel="0" collapsed="false">
      <c r="A312" s="174"/>
      <c r="B312" s="175" t="s">
        <v>1096</v>
      </c>
      <c r="C312" s="161" t="s">
        <v>618</v>
      </c>
      <c r="D312" s="161" t="s">
        <v>619</v>
      </c>
      <c r="E312" s="162" t="s">
        <v>650</v>
      </c>
      <c r="F312" s="163" t="s">
        <v>589</v>
      </c>
      <c r="G312" s="167" t="s">
        <v>621</v>
      </c>
      <c r="H312" s="172" t="s">
        <v>605</v>
      </c>
      <c r="I312" s="166" t="s">
        <v>592</v>
      </c>
      <c r="J312" s="161" t="s">
        <v>669</v>
      </c>
    </row>
    <row r="313" customFormat="false" ht="101.25" hidden="false" customHeight="false" outlineLevel="0" collapsed="false">
      <c r="A313" s="174"/>
      <c r="B313" s="175" t="s">
        <v>1096</v>
      </c>
      <c r="C313" s="161" t="s">
        <v>586</v>
      </c>
      <c r="D313" s="161" t="s">
        <v>603</v>
      </c>
      <c r="E313" s="162" t="s">
        <v>1123</v>
      </c>
      <c r="F313" s="163" t="s">
        <v>589</v>
      </c>
      <c r="G313" s="167" t="s">
        <v>621</v>
      </c>
      <c r="H313" s="172" t="s">
        <v>605</v>
      </c>
      <c r="I313" s="166" t="s">
        <v>592</v>
      </c>
      <c r="J313" s="161" t="s">
        <v>1098</v>
      </c>
    </row>
    <row r="314" customFormat="false" ht="101.25" hidden="false" customHeight="false" outlineLevel="0" collapsed="false">
      <c r="A314" s="174"/>
      <c r="B314" s="175" t="s">
        <v>1096</v>
      </c>
      <c r="C314" s="161" t="s">
        <v>586</v>
      </c>
      <c r="D314" s="161" t="s">
        <v>611</v>
      </c>
      <c r="E314" s="162" t="s">
        <v>1124</v>
      </c>
      <c r="F314" s="163" t="s">
        <v>589</v>
      </c>
      <c r="G314" s="167" t="s">
        <v>1125</v>
      </c>
      <c r="H314" s="170" t="s">
        <v>1126</v>
      </c>
      <c r="I314" s="166" t="s">
        <v>592</v>
      </c>
      <c r="J314" s="161" t="s">
        <v>1098</v>
      </c>
    </row>
    <row r="315" customFormat="false" ht="101.25" hidden="false" customHeight="false" outlineLevel="0" collapsed="false">
      <c r="A315" s="174"/>
      <c r="B315" s="175" t="s">
        <v>1096</v>
      </c>
      <c r="C315" s="161" t="s">
        <v>586</v>
      </c>
      <c r="D315" s="161" t="s">
        <v>587</v>
      </c>
      <c r="E315" s="162" t="s">
        <v>1127</v>
      </c>
      <c r="F315" s="163" t="s">
        <v>589</v>
      </c>
      <c r="G315" s="167" t="s">
        <v>595</v>
      </c>
      <c r="H315" s="172"/>
      <c r="I315" s="166" t="s">
        <v>592</v>
      </c>
      <c r="J315" s="161" t="s">
        <v>1098</v>
      </c>
    </row>
    <row r="316" customFormat="false" ht="101.25" hidden="false" customHeight="false" outlineLevel="0" collapsed="false">
      <c r="A316" s="174"/>
      <c r="B316" s="175" t="s">
        <v>1096</v>
      </c>
      <c r="C316" s="161" t="s">
        <v>586</v>
      </c>
      <c r="D316" s="161" t="s">
        <v>606</v>
      </c>
      <c r="E316" s="162" t="s">
        <v>1128</v>
      </c>
      <c r="F316" s="163" t="s">
        <v>589</v>
      </c>
      <c r="G316" s="167" t="s">
        <v>666</v>
      </c>
      <c r="H316" s="170" t="s">
        <v>616</v>
      </c>
      <c r="I316" s="166" t="s">
        <v>592</v>
      </c>
      <c r="J316" s="161" t="s">
        <v>1098</v>
      </c>
    </row>
    <row r="317" customFormat="false" ht="101.25" hidden="false" customHeight="false" outlineLevel="0" collapsed="false">
      <c r="A317" s="174"/>
      <c r="B317" s="175" t="s">
        <v>1096</v>
      </c>
      <c r="C317" s="161" t="s">
        <v>586</v>
      </c>
      <c r="D317" s="161" t="s">
        <v>587</v>
      </c>
      <c r="E317" s="162" t="s">
        <v>1128</v>
      </c>
      <c r="F317" s="163" t="s">
        <v>589</v>
      </c>
      <c r="G317" s="167" t="s">
        <v>595</v>
      </c>
      <c r="H317" s="172"/>
      <c r="I317" s="166" t="s">
        <v>592</v>
      </c>
      <c r="J317" s="161" t="s">
        <v>1098</v>
      </c>
    </row>
    <row r="318" customFormat="false" ht="101.25" hidden="false" customHeight="false" outlineLevel="0" collapsed="false">
      <c r="A318" s="174"/>
      <c r="B318" s="175" t="s">
        <v>1096</v>
      </c>
      <c r="C318" s="161" t="s">
        <v>598</v>
      </c>
      <c r="D318" s="161" t="s">
        <v>642</v>
      </c>
      <c r="E318" s="162" t="s">
        <v>1129</v>
      </c>
      <c r="F318" s="163" t="s">
        <v>589</v>
      </c>
      <c r="G318" s="167" t="s">
        <v>621</v>
      </c>
      <c r="H318" s="172" t="s">
        <v>605</v>
      </c>
      <c r="I318" s="166" t="s">
        <v>592</v>
      </c>
      <c r="J318" s="161" t="s">
        <v>1098</v>
      </c>
    </row>
    <row r="319" customFormat="false" ht="101.25" hidden="false" customHeight="false" outlineLevel="0" collapsed="false">
      <c r="A319" s="174"/>
      <c r="B319" s="175" t="s">
        <v>1096</v>
      </c>
      <c r="C319" s="161" t="s">
        <v>598</v>
      </c>
      <c r="D319" s="161" t="s">
        <v>599</v>
      </c>
      <c r="E319" s="162" t="s">
        <v>1130</v>
      </c>
      <c r="F319" s="163" t="s">
        <v>589</v>
      </c>
      <c r="G319" s="167" t="s">
        <v>630</v>
      </c>
      <c r="H319" s="172" t="s">
        <v>605</v>
      </c>
      <c r="I319" s="166" t="s">
        <v>592</v>
      </c>
      <c r="J319" s="161" t="s">
        <v>1098</v>
      </c>
    </row>
    <row r="320" customFormat="false" ht="101.25" hidden="false" customHeight="false" outlineLevel="0" collapsed="false">
      <c r="A320" s="174"/>
      <c r="B320" s="175" t="s">
        <v>1096</v>
      </c>
      <c r="C320" s="161" t="s">
        <v>598</v>
      </c>
      <c r="D320" s="161" t="s">
        <v>968</v>
      </c>
      <c r="E320" s="162" t="s">
        <v>1131</v>
      </c>
      <c r="F320" s="163" t="s">
        <v>589</v>
      </c>
      <c r="G320" s="167" t="s">
        <v>630</v>
      </c>
      <c r="H320" s="172" t="s">
        <v>605</v>
      </c>
      <c r="I320" s="166" t="s">
        <v>592</v>
      </c>
      <c r="J320" s="161" t="s">
        <v>1098</v>
      </c>
    </row>
    <row r="321" customFormat="false" ht="101.25" hidden="false" customHeight="false" outlineLevel="0" collapsed="false">
      <c r="A321" s="174"/>
      <c r="B321" s="175" t="s">
        <v>1096</v>
      </c>
      <c r="C321" s="161" t="s">
        <v>586</v>
      </c>
      <c r="D321" s="161" t="s">
        <v>587</v>
      </c>
      <c r="E321" s="162" t="s">
        <v>1132</v>
      </c>
      <c r="F321" s="163" t="s">
        <v>589</v>
      </c>
      <c r="G321" s="167" t="s">
        <v>637</v>
      </c>
      <c r="H321" s="170" t="s">
        <v>591</v>
      </c>
      <c r="I321" s="166" t="s">
        <v>592</v>
      </c>
      <c r="J321" s="161" t="s">
        <v>1098</v>
      </c>
    </row>
    <row r="322" customFormat="false" ht="101.25" hidden="false" customHeight="false" outlineLevel="0" collapsed="false">
      <c r="A322" s="174"/>
      <c r="B322" s="175" t="s">
        <v>1096</v>
      </c>
      <c r="C322" s="161" t="s">
        <v>586</v>
      </c>
      <c r="D322" s="161" t="s">
        <v>603</v>
      </c>
      <c r="E322" s="162" t="s">
        <v>1122</v>
      </c>
      <c r="F322" s="163" t="s">
        <v>589</v>
      </c>
      <c r="G322" s="167" t="s">
        <v>621</v>
      </c>
      <c r="H322" s="172" t="s">
        <v>605</v>
      </c>
      <c r="I322" s="166" t="s">
        <v>592</v>
      </c>
      <c r="J322" s="161" t="s">
        <v>1098</v>
      </c>
    </row>
    <row r="323" customFormat="false" ht="56.25" hidden="false" customHeight="true" outlineLevel="0" collapsed="false">
      <c r="A323" s="174" t="s">
        <v>1133</v>
      </c>
      <c r="B323" s="161" t="s">
        <v>1134</v>
      </c>
      <c r="C323" s="161" t="s">
        <v>586</v>
      </c>
      <c r="D323" s="161" t="s">
        <v>611</v>
      </c>
      <c r="E323" s="162" t="s">
        <v>858</v>
      </c>
      <c r="F323" s="163" t="s">
        <v>589</v>
      </c>
      <c r="G323" s="167" t="s">
        <v>859</v>
      </c>
      <c r="H323" s="170" t="s">
        <v>860</v>
      </c>
      <c r="I323" s="166" t="s">
        <v>592</v>
      </c>
      <c r="J323" s="161" t="s">
        <v>1135</v>
      </c>
    </row>
    <row r="324" customFormat="false" ht="56.25" hidden="false" customHeight="false" outlineLevel="0" collapsed="false">
      <c r="A324" s="174"/>
      <c r="B324" s="161" t="s">
        <v>1134</v>
      </c>
      <c r="C324" s="161" t="s">
        <v>586</v>
      </c>
      <c r="D324" s="161" t="s">
        <v>603</v>
      </c>
      <c r="E324" s="162" t="s">
        <v>1053</v>
      </c>
      <c r="F324" s="163" t="s">
        <v>589</v>
      </c>
      <c r="G324" s="167" t="s">
        <v>1136</v>
      </c>
      <c r="H324" s="172" t="s">
        <v>605</v>
      </c>
      <c r="I324" s="166" t="s">
        <v>592</v>
      </c>
      <c r="J324" s="161" t="s">
        <v>1135</v>
      </c>
    </row>
    <row r="325" customFormat="false" ht="56.25" hidden="false" customHeight="false" outlineLevel="0" collapsed="false">
      <c r="A325" s="174"/>
      <c r="B325" s="161" t="s">
        <v>1134</v>
      </c>
      <c r="C325" s="161" t="s">
        <v>586</v>
      </c>
      <c r="D325" s="161" t="s">
        <v>611</v>
      </c>
      <c r="E325" s="162" t="s">
        <v>857</v>
      </c>
      <c r="F325" s="163" t="s">
        <v>589</v>
      </c>
      <c r="G325" s="167" t="s">
        <v>808</v>
      </c>
      <c r="H325" s="170" t="s">
        <v>591</v>
      </c>
      <c r="I325" s="166" t="s">
        <v>592</v>
      </c>
      <c r="J325" s="161" t="s">
        <v>1135</v>
      </c>
    </row>
    <row r="326" customFormat="false" ht="56.25" hidden="false" customHeight="false" outlineLevel="0" collapsed="false">
      <c r="A326" s="174"/>
      <c r="B326" s="161" t="s">
        <v>1134</v>
      </c>
      <c r="C326" s="161" t="s">
        <v>586</v>
      </c>
      <c r="D326" s="161" t="s">
        <v>611</v>
      </c>
      <c r="E326" s="162" t="s">
        <v>861</v>
      </c>
      <c r="F326" s="163" t="s">
        <v>589</v>
      </c>
      <c r="G326" s="167" t="s">
        <v>1137</v>
      </c>
      <c r="H326" s="170" t="s">
        <v>863</v>
      </c>
      <c r="I326" s="166" t="s">
        <v>592</v>
      </c>
      <c r="J326" s="161" t="s">
        <v>1135</v>
      </c>
    </row>
    <row r="327" customFormat="false" ht="56.25" hidden="false" customHeight="false" outlineLevel="0" collapsed="false">
      <c r="A327" s="174"/>
      <c r="B327" s="161" t="s">
        <v>1134</v>
      </c>
      <c r="C327" s="161" t="s">
        <v>618</v>
      </c>
      <c r="D327" s="161" t="s">
        <v>619</v>
      </c>
      <c r="E327" s="162" t="s">
        <v>852</v>
      </c>
      <c r="F327" s="163" t="s">
        <v>589</v>
      </c>
      <c r="G327" s="167" t="s">
        <v>685</v>
      </c>
      <c r="H327" s="172" t="s">
        <v>605</v>
      </c>
      <c r="I327" s="166" t="s">
        <v>592</v>
      </c>
      <c r="J327" s="161" t="s">
        <v>759</v>
      </c>
    </row>
    <row r="328" customFormat="false" ht="56.25" hidden="false" customHeight="false" outlineLevel="0" collapsed="false">
      <c r="A328" s="174"/>
      <c r="B328" s="161" t="s">
        <v>1134</v>
      </c>
      <c r="C328" s="161" t="s">
        <v>586</v>
      </c>
      <c r="D328" s="161" t="s">
        <v>603</v>
      </c>
      <c r="E328" s="162" t="s">
        <v>854</v>
      </c>
      <c r="F328" s="163" t="s">
        <v>589</v>
      </c>
      <c r="G328" s="167" t="s">
        <v>1027</v>
      </c>
      <c r="H328" s="170" t="s">
        <v>856</v>
      </c>
      <c r="I328" s="166" t="s">
        <v>592</v>
      </c>
      <c r="J328" s="161" t="s">
        <v>1135</v>
      </c>
    </row>
    <row r="329" customFormat="false" ht="56.25" hidden="false" customHeight="false" outlineLevel="0" collapsed="false">
      <c r="A329" s="174"/>
      <c r="B329" s="161" t="s">
        <v>1134</v>
      </c>
      <c r="C329" s="161" t="s">
        <v>586</v>
      </c>
      <c r="D329" s="161" t="s">
        <v>587</v>
      </c>
      <c r="E329" s="162" t="s">
        <v>850</v>
      </c>
      <c r="F329" s="163" t="s">
        <v>589</v>
      </c>
      <c r="G329" s="167" t="s">
        <v>685</v>
      </c>
      <c r="H329" s="172" t="s">
        <v>605</v>
      </c>
      <c r="I329" s="166" t="s">
        <v>592</v>
      </c>
      <c r="J329" s="161" t="s">
        <v>1135</v>
      </c>
    </row>
    <row r="330" customFormat="false" ht="56.25" hidden="false" customHeight="false" outlineLevel="0" collapsed="false">
      <c r="A330" s="174"/>
      <c r="B330" s="161" t="s">
        <v>1134</v>
      </c>
      <c r="C330" s="161" t="s">
        <v>598</v>
      </c>
      <c r="D330" s="161" t="s">
        <v>642</v>
      </c>
      <c r="E330" s="162" t="s">
        <v>853</v>
      </c>
      <c r="F330" s="163" t="s">
        <v>589</v>
      </c>
      <c r="G330" s="167" t="s">
        <v>621</v>
      </c>
      <c r="H330" s="172" t="s">
        <v>605</v>
      </c>
      <c r="I330" s="166" t="s">
        <v>592</v>
      </c>
      <c r="J330" s="161" t="s">
        <v>1135</v>
      </c>
    </row>
    <row r="331" customFormat="false" ht="45" hidden="false" customHeight="true" outlineLevel="0" collapsed="false">
      <c r="A331" s="174" t="s">
        <v>1138</v>
      </c>
      <c r="B331" s="175" t="s">
        <v>1139</v>
      </c>
      <c r="C331" s="161" t="s">
        <v>586</v>
      </c>
      <c r="D331" s="161" t="s">
        <v>606</v>
      </c>
      <c r="E331" s="162" t="s">
        <v>1140</v>
      </c>
      <c r="F331" s="163" t="s">
        <v>589</v>
      </c>
      <c r="G331" s="167" t="s">
        <v>683</v>
      </c>
      <c r="H331" s="170" t="s">
        <v>616</v>
      </c>
      <c r="I331" s="166" t="s">
        <v>592</v>
      </c>
      <c r="J331" s="161" t="s">
        <v>1141</v>
      </c>
    </row>
    <row r="332" customFormat="false" ht="45" hidden="false" customHeight="false" outlineLevel="0" collapsed="false">
      <c r="A332" s="174"/>
      <c r="B332" s="175" t="s">
        <v>1139</v>
      </c>
      <c r="C332" s="161" t="s">
        <v>586</v>
      </c>
      <c r="D332" s="161" t="s">
        <v>606</v>
      </c>
      <c r="E332" s="162" t="s">
        <v>1142</v>
      </c>
      <c r="F332" s="163" t="s">
        <v>589</v>
      </c>
      <c r="G332" s="167" t="s">
        <v>695</v>
      </c>
      <c r="H332" s="170" t="s">
        <v>616</v>
      </c>
      <c r="I332" s="166" t="s">
        <v>592</v>
      </c>
      <c r="J332" s="161" t="s">
        <v>1141</v>
      </c>
    </row>
    <row r="333" customFormat="false" ht="45" hidden="false" customHeight="false" outlineLevel="0" collapsed="false">
      <c r="A333" s="174"/>
      <c r="B333" s="175" t="s">
        <v>1139</v>
      </c>
      <c r="C333" s="161" t="s">
        <v>586</v>
      </c>
      <c r="D333" s="161" t="s">
        <v>611</v>
      </c>
      <c r="E333" s="162" t="s">
        <v>1143</v>
      </c>
      <c r="F333" s="163" t="s">
        <v>589</v>
      </c>
      <c r="G333" s="167" t="s">
        <v>1144</v>
      </c>
      <c r="H333" s="170" t="s">
        <v>602</v>
      </c>
      <c r="I333" s="166" t="s">
        <v>592</v>
      </c>
      <c r="J333" s="161" t="s">
        <v>1141</v>
      </c>
    </row>
    <row r="334" customFormat="false" ht="45" hidden="false" customHeight="false" outlineLevel="0" collapsed="false">
      <c r="A334" s="174"/>
      <c r="B334" s="175" t="s">
        <v>1139</v>
      </c>
      <c r="C334" s="161" t="s">
        <v>598</v>
      </c>
      <c r="D334" s="161" t="s">
        <v>642</v>
      </c>
      <c r="E334" s="162" t="s">
        <v>1145</v>
      </c>
      <c r="F334" s="163" t="s">
        <v>589</v>
      </c>
      <c r="G334" s="167" t="s">
        <v>832</v>
      </c>
      <c r="H334" s="172" t="s">
        <v>605</v>
      </c>
      <c r="I334" s="166" t="s">
        <v>592</v>
      </c>
      <c r="J334" s="161" t="s">
        <v>1141</v>
      </c>
    </row>
    <row r="335" customFormat="false" ht="45" hidden="false" customHeight="false" outlineLevel="0" collapsed="false">
      <c r="A335" s="174"/>
      <c r="B335" s="175" t="s">
        <v>1139</v>
      </c>
      <c r="C335" s="161" t="s">
        <v>586</v>
      </c>
      <c r="D335" s="161" t="s">
        <v>606</v>
      </c>
      <c r="E335" s="162" t="s">
        <v>1146</v>
      </c>
      <c r="F335" s="163" t="s">
        <v>589</v>
      </c>
      <c r="G335" s="167" t="s">
        <v>806</v>
      </c>
      <c r="H335" s="170" t="s">
        <v>616</v>
      </c>
      <c r="I335" s="166" t="s">
        <v>592</v>
      </c>
      <c r="J335" s="161" t="s">
        <v>1141</v>
      </c>
    </row>
    <row r="336" customFormat="false" ht="45" hidden="false" customHeight="false" outlineLevel="0" collapsed="false">
      <c r="A336" s="174"/>
      <c r="B336" s="175" t="s">
        <v>1139</v>
      </c>
      <c r="C336" s="161" t="s">
        <v>586</v>
      </c>
      <c r="D336" s="161" t="s">
        <v>611</v>
      </c>
      <c r="E336" s="162" t="s">
        <v>1147</v>
      </c>
      <c r="F336" s="163" t="s">
        <v>589</v>
      </c>
      <c r="G336" s="167" t="s">
        <v>1148</v>
      </c>
      <c r="H336" s="170" t="s">
        <v>602</v>
      </c>
      <c r="I336" s="166" t="s">
        <v>592</v>
      </c>
      <c r="J336" s="161" t="s">
        <v>1141</v>
      </c>
    </row>
    <row r="337" customFormat="false" ht="45" hidden="false" customHeight="false" outlineLevel="0" collapsed="false">
      <c r="A337" s="174"/>
      <c r="B337" s="175" t="s">
        <v>1139</v>
      </c>
      <c r="C337" s="161" t="s">
        <v>586</v>
      </c>
      <c r="D337" s="161" t="s">
        <v>611</v>
      </c>
      <c r="E337" s="162" t="s">
        <v>1149</v>
      </c>
      <c r="F337" s="163" t="s">
        <v>589</v>
      </c>
      <c r="G337" s="167" t="s">
        <v>1150</v>
      </c>
      <c r="H337" s="170" t="s">
        <v>602</v>
      </c>
      <c r="I337" s="166" t="s">
        <v>592</v>
      </c>
      <c r="J337" s="161" t="s">
        <v>1141</v>
      </c>
    </row>
    <row r="338" customFormat="false" ht="45" hidden="false" customHeight="false" outlineLevel="0" collapsed="false">
      <c r="A338" s="174"/>
      <c r="B338" s="175" t="s">
        <v>1139</v>
      </c>
      <c r="C338" s="161" t="s">
        <v>618</v>
      </c>
      <c r="D338" s="161" t="s">
        <v>619</v>
      </c>
      <c r="E338" s="162" t="s">
        <v>1151</v>
      </c>
      <c r="F338" s="163" t="s">
        <v>589</v>
      </c>
      <c r="G338" s="167" t="s">
        <v>685</v>
      </c>
      <c r="H338" s="172" t="s">
        <v>605</v>
      </c>
      <c r="I338" s="166" t="s">
        <v>592</v>
      </c>
      <c r="J338" s="161" t="s">
        <v>1141</v>
      </c>
    </row>
    <row r="339" customFormat="false" ht="45" hidden="false" customHeight="false" outlineLevel="0" collapsed="false">
      <c r="A339" s="174"/>
      <c r="B339" s="175" t="s">
        <v>1139</v>
      </c>
      <c r="C339" s="161" t="s">
        <v>586</v>
      </c>
      <c r="D339" s="161" t="s">
        <v>587</v>
      </c>
      <c r="E339" s="162" t="s">
        <v>1152</v>
      </c>
      <c r="F339" s="163" t="s">
        <v>589</v>
      </c>
      <c r="G339" s="167" t="s">
        <v>621</v>
      </c>
      <c r="H339" s="172" t="s">
        <v>605</v>
      </c>
      <c r="I339" s="166" t="s">
        <v>592</v>
      </c>
      <c r="J339" s="161" t="s">
        <v>1141</v>
      </c>
    </row>
    <row r="340" customFormat="false" ht="45" hidden="false" customHeight="false" outlineLevel="0" collapsed="false">
      <c r="A340" s="174"/>
      <c r="B340" s="175" t="s">
        <v>1139</v>
      </c>
      <c r="C340" s="161" t="s">
        <v>598</v>
      </c>
      <c r="D340" s="161" t="s">
        <v>648</v>
      </c>
      <c r="E340" s="162" t="s">
        <v>1153</v>
      </c>
      <c r="F340" s="163" t="s">
        <v>589</v>
      </c>
      <c r="G340" s="169" t="s">
        <v>1154</v>
      </c>
      <c r="H340" s="170" t="s">
        <v>645</v>
      </c>
      <c r="I340" s="166" t="s">
        <v>592</v>
      </c>
      <c r="J340" s="161" t="s">
        <v>1141</v>
      </c>
    </row>
    <row r="341" customFormat="false" ht="22.5" hidden="false" customHeight="true" outlineLevel="0" collapsed="false">
      <c r="A341" s="174" t="s">
        <v>1155</v>
      </c>
      <c r="B341" s="161" t="s">
        <v>1156</v>
      </c>
      <c r="C341" s="161" t="s">
        <v>598</v>
      </c>
      <c r="D341" s="161" t="s">
        <v>642</v>
      </c>
      <c r="E341" s="162" t="s">
        <v>861</v>
      </c>
      <c r="F341" s="163" t="s">
        <v>589</v>
      </c>
      <c r="G341" s="167" t="s">
        <v>862</v>
      </c>
      <c r="H341" s="170" t="s">
        <v>863</v>
      </c>
      <c r="I341" s="166" t="s">
        <v>592</v>
      </c>
      <c r="J341" s="175" t="s">
        <v>1157</v>
      </c>
    </row>
    <row r="342" customFormat="false" ht="22.5" hidden="false" customHeight="false" outlineLevel="0" collapsed="false">
      <c r="A342" s="174"/>
      <c r="B342" s="161" t="s">
        <v>1156</v>
      </c>
      <c r="C342" s="161" t="s">
        <v>598</v>
      </c>
      <c r="D342" s="161" t="s">
        <v>642</v>
      </c>
      <c r="E342" s="162" t="s">
        <v>853</v>
      </c>
      <c r="F342" s="163" t="s">
        <v>589</v>
      </c>
      <c r="G342" s="167" t="s">
        <v>905</v>
      </c>
      <c r="H342" s="172" t="s">
        <v>605</v>
      </c>
      <c r="I342" s="166" t="s">
        <v>592</v>
      </c>
      <c r="J342" s="175" t="s">
        <v>1157</v>
      </c>
    </row>
    <row r="343" customFormat="false" ht="22.5" hidden="false" customHeight="false" outlineLevel="0" collapsed="false">
      <c r="A343" s="174"/>
      <c r="B343" s="161" t="s">
        <v>1156</v>
      </c>
      <c r="C343" s="161" t="s">
        <v>586</v>
      </c>
      <c r="D343" s="161" t="s">
        <v>603</v>
      </c>
      <c r="E343" s="162" t="s">
        <v>854</v>
      </c>
      <c r="F343" s="163" t="s">
        <v>589</v>
      </c>
      <c r="G343" s="167" t="s">
        <v>1158</v>
      </c>
      <c r="H343" s="170" t="s">
        <v>856</v>
      </c>
      <c r="I343" s="166" t="s">
        <v>592</v>
      </c>
      <c r="J343" s="175" t="s">
        <v>1157</v>
      </c>
    </row>
    <row r="344" customFormat="false" ht="22.5" hidden="false" customHeight="false" outlineLevel="0" collapsed="false">
      <c r="A344" s="174"/>
      <c r="B344" s="161" t="s">
        <v>1156</v>
      </c>
      <c r="C344" s="161" t="s">
        <v>586</v>
      </c>
      <c r="D344" s="161" t="s">
        <v>611</v>
      </c>
      <c r="E344" s="162" t="s">
        <v>1055</v>
      </c>
      <c r="F344" s="163" t="s">
        <v>589</v>
      </c>
      <c r="G344" s="167" t="s">
        <v>1159</v>
      </c>
      <c r="H344" s="170" t="s">
        <v>815</v>
      </c>
      <c r="I344" s="166" t="s">
        <v>592</v>
      </c>
      <c r="J344" s="175" t="s">
        <v>1157</v>
      </c>
    </row>
    <row r="345" customFormat="false" ht="22.5" hidden="false" customHeight="false" outlineLevel="0" collapsed="false">
      <c r="A345" s="174"/>
      <c r="B345" s="161" t="s">
        <v>1156</v>
      </c>
      <c r="C345" s="161" t="s">
        <v>586</v>
      </c>
      <c r="D345" s="161" t="s">
        <v>587</v>
      </c>
      <c r="E345" s="162" t="s">
        <v>850</v>
      </c>
      <c r="F345" s="163" t="s">
        <v>589</v>
      </c>
      <c r="G345" s="167" t="s">
        <v>905</v>
      </c>
      <c r="H345" s="172" t="s">
        <v>605</v>
      </c>
      <c r="I345" s="166" t="s">
        <v>592</v>
      </c>
      <c r="J345" s="175" t="s">
        <v>1157</v>
      </c>
    </row>
    <row r="346" customFormat="false" ht="22.5" hidden="false" customHeight="false" outlineLevel="0" collapsed="false">
      <c r="A346" s="174"/>
      <c r="B346" s="161" t="s">
        <v>1156</v>
      </c>
      <c r="C346" s="161" t="s">
        <v>586</v>
      </c>
      <c r="D346" s="161" t="s">
        <v>611</v>
      </c>
      <c r="E346" s="162" t="s">
        <v>857</v>
      </c>
      <c r="F346" s="163" t="s">
        <v>589</v>
      </c>
      <c r="G346" s="167" t="s">
        <v>808</v>
      </c>
      <c r="H346" s="170" t="s">
        <v>591</v>
      </c>
      <c r="I346" s="166" t="s">
        <v>592</v>
      </c>
      <c r="J346" s="175" t="s">
        <v>1157</v>
      </c>
    </row>
    <row r="347" customFormat="false" ht="22.5" hidden="false" customHeight="false" outlineLevel="0" collapsed="false">
      <c r="A347" s="174"/>
      <c r="B347" s="161" t="s">
        <v>1156</v>
      </c>
      <c r="C347" s="161" t="s">
        <v>618</v>
      </c>
      <c r="D347" s="161" t="s">
        <v>619</v>
      </c>
      <c r="E347" s="162" t="s">
        <v>852</v>
      </c>
      <c r="F347" s="163" t="s">
        <v>589</v>
      </c>
      <c r="G347" s="167" t="s">
        <v>685</v>
      </c>
      <c r="H347" s="172" t="s">
        <v>605</v>
      </c>
      <c r="I347" s="166" t="s">
        <v>592</v>
      </c>
      <c r="J347" s="161" t="s">
        <v>759</v>
      </c>
    </row>
    <row r="348" customFormat="false" ht="56.25" hidden="false" customHeight="true" outlineLevel="0" collapsed="false">
      <c r="A348" s="174" t="s">
        <v>1160</v>
      </c>
      <c r="B348" s="175" t="s">
        <v>1161</v>
      </c>
      <c r="C348" s="161" t="s">
        <v>598</v>
      </c>
      <c r="D348" s="161" t="s">
        <v>642</v>
      </c>
      <c r="E348" s="162" t="s">
        <v>1162</v>
      </c>
      <c r="F348" s="163" t="s">
        <v>589</v>
      </c>
      <c r="G348" s="169" t="s">
        <v>1163</v>
      </c>
      <c r="H348" s="170" t="s">
        <v>645</v>
      </c>
      <c r="I348" s="166" t="s">
        <v>592</v>
      </c>
      <c r="J348" s="161" t="s">
        <v>1164</v>
      </c>
    </row>
    <row r="349" customFormat="false" ht="56.25" hidden="false" customHeight="false" outlineLevel="0" collapsed="false">
      <c r="A349" s="174"/>
      <c r="B349" s="175" t="s">
        <v>1161</v>
      </c>
      <c r="C349" s="161" t="s">
        <v>586</v>
      </c>
      <c r="D349" s="161" t="s">
        <v>603</v>
      </c>
      <c r="E349" s="162" t="s">
        <v>1165</v>
      </c>
      <c r="F349" s="163" t="s">
        <v>589</v>
      </c>
      <c r="G349" s="167" t="s">
        <v>685</v>
      </c>
      <c r="H349" s="172" t="s">
        <v>605</v>
      </c>
      <c r="I349" s="166" t="s">
        <v>592</v>
      </c>
      <c r="J349" s="161" t="s">
        <v>1164</v>
      </c>
    </row>
    <row r="350" customFormat="false" ht="56.25" hidden="false" customHeight="false" outlineLevel="0" collapsed="false">
      <c r="A350" s="174"/>
      <c r="B350" s="175" t="s">
        <v>1161</v>
      </c>
      <c r="C350" s="161" t="s">
        <v>618</v>
      </c>
      <c r="D350" s="161" t="s">
        <v>619</v>
      </c>
      <c r="E350" s="162" t="s">
        <v>650</v>
      </c>
      <c r="F350" s="163" t="s">
        <v>589</v>
      </c>
      <c r="G350" s="167" t="s">
        <v>630</v>
      </c>
      <c r="H350" s="172" t="s">
        <v>605</v>
      </c>
      <c r="I350" s="166" t="s">
        <v>592</v>
      </c>
      <c r="J350" s="161" t="s">
        <v>1164</v>
      </c>
    </row>
    <row r="351" customFormat="false" ht="56.25" hidden="false" customHeight="false" outlineLevel="0" collapsed="false">
      <c r="A351" s="174"/>
      <c r="B351" s="175" t="s">
        <v>1161</v>
      </c>
      <c r="C351" s="161" t="s">
        <v>586</v>
      </c>
      <c r="D351" s="161" t="s">
        <v>587</v>
      </c>
      <c r="E351" s="162" t="s">
        <v>1166</v>
      </c>
      <c r="F351" s="163" t="s">
        <v>589</v>
      </c>
      <c r="G351" s="167" t="s">
        <v>905</v>
      </c>
      <c r="H351" s="172" t="s">
        <v>605</v>
      </c>
      <c r="I351" s="166" t="s">
        <v>592</v>
      </c>
      <c r="J351" s="161" t="s">
        <v>1164</v>
      </c>
    </row>
    <row r="352" customFormat="false" ht="56.25" hidden="false" customHeight="false" outlineLevel="0" collapsed="false">
      <c r="A352" s="174"/>
      <c r="B352" s="175" t="s">
        <v>1161</v>
      </c>
      <c r="C352" s="161" t="s">
        <v>586</v>
      </c>
      <c r="D352" s="161" t="s">
        <v>606</v>
      </c>
      <c r="E352" s="162" t="s">
        <v>1167</v>
      </c>
      <c r="F352" s="163" t="s">
        <v>589</v>
      </c>
      <c r="G352" s="167" t="s">
        <v>1168</v>
      </c>
      <c r="H352" s="170" t="s">
        <v>765</v>
      </c>
      <c r="I352" s="166" t="s">
        <v>592</v>
      </c>
      <c r="J352" s="161" t="s">
        <v>1164</v>
      </c>
    </row>
    <row r="353" customFormat="false" ht="56.25" hidden="false" customHeight="false" outlineLevel="0" collapsed="false">
      <c r="A353" s="174"/>
      <c r="B353" s="175" t="s">
        <v>1161</v>
      </c>
      <c r="C353" s="161" t="s">
        <v>586</v>
      </c>
      <c r="D353" s="161" t="s">
        <v>611</v>
      </c>
      <c r="E353" s="162" t="s">
        <v>1169</v>
      </c>
      <c r="F353" s="163" t="s">
        <v>589</v>
      </c>
      <c r="G353" s="167" t="s">
        <v>1170</v>
      </c>
      <c r="H353" s="170" t="s">
        <v>659</v>
      </c>
      <c r="I353" s="166" t="s">
        <v>592</v>
      </c>
      <c r="J353" s="161" t="s">
        <v>1164</v>
      </c>
    </row>
    <row r="354" customFormat="false" ht="56.25" hidden="false" customHeight="false" outlineLevel="0" collapsed="false">
      <c r="A354" s="174"/>
      <c r="B354" s="175" t="s">
        <v>1161</v>
      </c>
      <c r="C354" s="161" t="s">
        <v>586</v>
      </c>
      <c r="D354" s="161" t="s">
        <v>611</v>
      </c>
      <c r="E354" s="162" t="s">
        <v>1171</v>
      </c>
      <c r="F354" s="163" t="s">
        <v>589</v>
      </c>
      <c r="G354" s="167" t="s">
        <v>1172</v>
      </c>
      <c r="H354" s="170" t="s">
        <v>1173</v>
      </c>
      <c r="I354" s="166" t="s">
        <v>592</v>
      </c>
      <c r="J354" s="161" t="s">
        <v>1164</v>
      </c>
    </row>
    <row r="355" customFormat="false" ht="56.25" hidden="false" customHeight="false" outlineLevel="0" collapsed="false">
      <c r="A355" s="174"/>
      <c r="B355" s="175" t="s">
        <v>1161</v>
      </c>
      <c r="C355" s="161" t="s">
        <v>586</v>
      </c>
      <c r="D355" s="161" t="s">
        <v>611</v>
      </c>
      <c r="E355" s="162" t="s">
        <v>1174</v>
      </c>
      <c r="F355" s="163" t="s">
        <v>589</v>
      </c>
      <c r="G355" s="167" t="s">
        <v>846</v>
      </c>
      <c r="H355" s="170" t="s">
        <v>659</v>
      </c>
      <c r="I355" s="166" t="s">
        <v>592</v>
      </c>
      <c r="J355" s="161" t="s">
        <v>1164</v>
      </c>
    </row>
    <row r="356" customFormat="false" ht="56.25" hidden="false" customHeight="false" outlineLevel="0" collapsed="false">
      <c r="A356" s="174"/>
      <c r="B356" s="175" t="s">
        <v>1161</v>
      </c>
      <c r="C356" s="161" t="s">
        <v>598</v>
      </c>
      <c r="D356" s="161" t="s">
        <v>642</v>
      </c>
      <c r="E356" s="162" t="s">
        <v>1175</v>
      </c>
      <c r="F356" s="163" t="s">
        <v>589</v>
      </c>
      <c r="G356" s="167" t="s">
        <v>905</v>
      </c>
      <c r="H356" s="172" t="s">
        <v>605</v>
      </c>
      <c r="I356" s="166" t="s">
        <v>592</v>
      </c>
      <c r="J356" s="161" t="s">
        <v>1164</v>
      </c>
    </row>
    <row r="357" customFormat="false" ht="56.25" hidden="false" customHeight="false" outlineLevel="0" collapsed="false">
      <c r="A357" s="166" t="s">
        <v>1176</v>
      </c>
      <c r="B357" s="175" t="s">
        <v>1177</v>
      </c>
      <c r="C357" s="161" t="s">
        <v>586</v>
      </c>
      <c r="D357" s="161" t="s">
        <v>603</v>
      </c>
      <c r="E357" s="162" t="s">
        <v>1178</v>
      </c>
      <c r="F357" s="163" t="s">
        <v>589</v>
      </c>
      <c r="G357" s="167" t="s">
        <v>621</v>
      </c>
      <c r="H357" s="172" t="s">
        <v>605</v>
      </c>
      <c r="I357" s="166" t="s">
        <v>592</v>
      </c>
      <c r="J357" s="175" t="s">
        <v>1179</v>
      </c>
    </row>
    <row r="358" customFormat="false" ht="56.25" hidden="false" customHeight="false" outlineLevel="0" collapsed="false">
      <c r="A358" s="166"/>
      <c r="B358" s="175" t="s">
        <v>1177</v>
      </c>
      <c r="C358" s="161" t="s">
        <v>586</v>
      </c>
      <c r="D358" s="161" t="s">
        <v>587</v>
      </c>
      <c r="E358" s="162" t="s">
        <v>1180</v>
      </c>
      <c r="F358" s="163" t="s">
        <v>589</v>
      </c>
      <c r="G358" s="167" t="s">
        <v>621</v>
      </c>
      <c r="H358" s="172" t="s">
        <v>605</v>
      </c>
      <c r="I358" s="166" t="s">
        <v>592</v>
      </c>
      <c r="J358" s="175" t="s">
        <v>1179</v>
      </c>
    </row>
    <row r="359" customFormat="false" ht="56.25" hidden="false" customHeight="false" outlineLevel="0" collapsed="false">
      <c r="A359" s="166"/>
      <c r="B359" s="175" t="s">
        <v>1177</v>
      </c>
      <c r="C359" s="161" t="s">
        <v>586</v>
      </c>
      <c r="D359" s="161" t="s">
        <v>611</v>
      </c>
      <c r="E359" s="162" t="s">
        <v>1181</v>
      </c>
      <c r="F359" s="163" t="s">
        <v>589</v>
      </c>
      <c r="G359" s="167" t="s">
        <v>1182</v>
      </c>
      <c r="H359" s="170" t="s">
        <v>602</v>
      </c>
      <c r="I359" s="166" t="s">
        <v>592</v>
      </c>
      <c r="J359" s="175" t="s">
        <v>1179</v>
      </c>
    </row>
    <row r="360" customFormat="false" ht="56.25" hidden="false" customHeight="false" outlineLevel="0" collapsed="false">
      <c r="A360" s="166"/>
      <c r="B360" s="175" t="s">
        <v>1177</v>
      </c>
      <c r="C360" s="161" t="s">
        <v>586</v>
      </c>
      <c r="D360" s="161" t="s">
        <v>603</v>
      </c>
      <c r="E360" s="162" t="s">
        <v>1183</v>
      </c>
      <c r="F360" s="163" t="s">
        <v>589</v>
      </c>
      <c r="G360" s="167" t="s">
        <v>621</v>
      </c>
      <c r="H360" s="172" t="s">
        <v>605</v>
      </c>
      <c r="I360" s="166" t="s">
        <v>592</v>
      </c>
      <c r="J360" s="175" t="s">
        <v>1179</v>
      </c>
    </row>
    <row r="361" customFormat="false" ht="56.25" hidden="false" customHeight="false" outlineLevel="0" collapsed="false">
      <c r="A361" s="166"/>
      <c r="B361" s="175" t="s">
        <v>1177</v>
      </c>
      <c r="C361" s="161" t="s">
        <v>618</v>
      </c>
      <c r="D361" s="161" t="s">
        <v>619</v>
      </c>
      <c r="E361" s="162" t="s">
        <v>1184</v>
      </c>
      <c r="F361" s="163" t="s">
        <v>589</v>
      </c>
      <c r="G361" s="167" t="s">
        <v>685</v>
      </c>
      <c r="H361" s="172" t="s">
        <v>605</v>
      </c>
      <c r="I361" s="166" t="s">
        <v>592</v>
      </c>
      <c r="J361" s="161" t="s">
        <v>759</v>
      </c>
    </row>
    <row r="362" customFormat="false" ht="56.25" hidden="false" customHeight="false" outlineLevel="0" collapsed="false">
      <c r="A362" s="166"/>
      <c r="B362" s="175" t="s">
        <v>1177</v>
      </c>
      <c r="C362" s="161" t="s">
        <v>598</v>
      </c>
      <c r="D362" s="161" t="s">
        <v>642</v>
      </c>
      <c r="E362" s="162" t="s">
        <v>1185</v>
      </c>
      <c r="F362" s="163" t="s">
        <v>589</v>
      </c>
      <c r="G362" s="167" t="s">
        <v>621</v>
      </c>
      <c r="H362" s="172" t="s">
        <v>605</v>
      </c>
      <c r="I362" s="166" t="s">
        <v>592</v>
      </c>
      <c r="J362" s="175" t="s">
        <v>1179</v>
      </c>
    </row>
    <row r="363" customFormat="false" ht="22.5" hidden="false" customHeight="false" outlineLevel="0" collapsed="false">
      <c r="A363" s="185" t="s">
        <v>1186</v>
      </c>
      <c r="B363" s="161" t="s">
        <v>1187</v>
      </c>
      <c r="C363" s="161" t="s">
        <v>586</v>
      </c>
      <c r="D363" s="161" t="s">
        <v>606</v>
      </c>
      <c r="E363" s="162" t="s">
        <v>1188</v>
      </c>
      <c r="F363" s="163" t="s">
        <v>589</v>
      </c>
      <c r="G363" s="167" t="s">
        <v>1189</v>
      </c>
      <c r="H363" s="170" t="s">
        <v>610</v>
      </c>
      <c r="I363" s="166" t="s">
        <v>592</v>
      </c>
      <c r="J363" s="161" t="s">
        <v>1190</v>
      </c>
    </row>
    <row r="364" customFormat="false" ht="22.5" hidden="false" customHeight="false" outlineLevel="0" collapsed="false">
      <c r="A364" s="185"/>
      <c r="B364" s="161" t="s">
        <v>1187</v>
      </c>
      <c r="C364" s="161" t="s">
        <v>586</v>
      </c>
      <c r="D364" s="161" t="s">
        <v>611</v>
      </c>
      <c r="E364" s="162" t="s">
        <v>1191</v>
      </c>
      <c r="F364" s="163" t="s">
        <v>589</v>
      </c>
      <c r="G364" s="169" t="s">
        <v>759</v>
      </c>
      <c r="H364" s="170" t="s">
        <v>645</v>
      </c>
      <c r="I364" s="166" t="s">
        <v>592</v>
      </c>
      <c r="J364" s="161" t="s">
        <v>1190</v>
      </c>
    </row>
    <row r="365" customFormat="false" ht="22.5" hidden="false" customHeight="false" outlineLevel="0" collapsed="false">
      <c r="A365" s="185"/>
      <c r="B365" s="161" t="s">
        <v>1187</v>
      </c>
      <c r="C365" s="161" t="s">
        <v>586</v>
      </c>
      <c r="D365" s="161" t="s">
        <v>603</v>
      </c>
      <c r="E365" s="162" t="s">
        <v>1192</v>
      </c>
      <c r="F365" s="163" t="s">
        <v>589</v>
      </c>
      <c r="G365" s="167" t="s">
        <v>905</v>
      </c>
      <c r="H365" s="172" t="s">
        <v>605</v>
      </c>
      <c r="I365" s="166" t="s">
        <v>592</v>
      </c>
      <c r="J365" s="161" t="s">
        <v>1190</v>
      </c>
    </row>
    <row r="366" customFormat="false" ht="22.5" hidden="false" customHeight="false" outlineLevel="0" collapsed="false">
      <c r="A366" s="185"/>
      <c r="B366" s="161" t="s">
        <v>1187</v>
      </c>
      <c r="C366" s="161" t="s">
        <v>598</v>
      </c>
      <c r="D366" s="161" t="s">
        <v>642</v>
      </c>
      <c r="E366" s="162" t="s">
        <v>1193</v>
      </c>
      <c r="F366" s="163" t="s">
        <v>589</v>
      </c>
      <c r="G366" s="167" t="s">
        <v>630</v>
      </c>
      <c r="H366" s="172" t="s">
        <v>605</v>
      </c>
      <c r="I366" s="166" t="s">
        <v>592</v>
      </c>
      <c r="J366" s="161" t="s">
        <v>1190</v>
      </c>
    </row>
    <row r="367" customFormat="false" ht="22.5" hidden="false" customHeight="false" outlineLevel="0" collapsed="false">
      <c r="A367" s="185"/>
      <c r="B367" s="161" t="s">
        <v>1187</v>
      </c>
      <c r="C367" s="161" t="s">
        <v>586</v>
      </c>
      <c r="D367" s="161" t="s">
        <v>611</v>
      </c>
      <c r="E367" s="162" t="s">
        <v>1194</v>
      </c>
      <c r="F367" s="163" t="s">
        <v>589</v>
      </c>
      <c r="G367" s="167" t="s">
        <v>732</v>
      </c>
      <c r="H367" s="170" t="s">
        <v>591</v>
      </c>
      <c r="I367" s="166" t="s">
        <v>592</v>
      </c>
      <c r="J367" s="161" t="s">
        <v>1190</v>
      </c>
    </row>
    <row r="368" customFormat="false" ht="12" hidden="false" customHeight="false" outlineLevel="0" collapsed="false">
      <c r="A368" s="185"/>
      <c r="B368" s="161" t="s">
        <v>1187</v>
      </c>
      <c r="C368" s="161" t="s">
        <v>618</v>
      </c>
      <c r="D368" s="161" t="s">
        <v>619</v>
      </c>
      <c r="E368" s="162" t="s">
        <v>1195</v>
      </c>
      <c r="F368" s="163" t="s">
        <v>589</v>
      </c>
      <c r="G368" s="167" t="s">
        <v>685</v>
      </c>
      <c r="H368" s="172" t="s">
        <v>605</v>
      </c>
      <c r="I368" s="166" t="s">
        <v>592</v>
      </c>
      <c r="J368" s="161" t="s">
        <v>759</v>
      </c>
    </row>
    <row r="369" customFormat="false" ht="22.5" hidden="false" customHeight="false" outlineLevel="0" collapsed="false">
      <c r="A369" s="185"/>
      <c r="B369" s="161" t="s">
        <v>1187</v>
      </c>
      <c r="C369" s="161" t="s">
        <v>586</v>
      </c>
      <c r="D369" s="161" t="s">
        <v>603</v>
      </c>
      <c r="E369" s="162" t="s">
        <v>1196</v>
      </c>
      <c r="F369" s="163" t="s">
        <v>589</v>
      </c>
      <c r="G369" s="167" t="s">
        <v>630</v>
      </c>
      <c r="H369" s="172" t="s">
        <v>605</v>
      </c>
      <c r="I369" s="166" t="s">
        <v>592</v>
      </c>
      <c r="J369" s="161" t="s">
        <v>1190</v>
      </c>
    </row>
    <row r="370" customFormat="false" ht="22.5" hidden="false" customHeight="false" outlineLevel="0" collapsed="false">
      <c r="A370" s="185"/>
      <c r="B370" s="161" t="s">
        <v>1187</v>
      </c>
      <c r="C370" s="161" t="s">
        <v>586</v>
      </c>
      <c r="D370" s="161" t="s">
        <v>606</v>
      </c>
      <c r="E370" s="162" t="s">
        <v>1197</v>
      </c>
      <c r="F370" s="163" t="s">
        <v>589</v>
      </c>
      <c r="G370" s="167" t="s">
        <v>1198</v>
      </c>
      <c r="H370" s="170" t="s">
        <v>610</v>
      </c>
      <c r="I370" s="166" t="s">
        <v>592</v>
      </c>
      <c r="J370" s="161" t="s">
        <v>1190</v>
      </c>
    </row>
    <row r="371" customFormat="false" ht="33.75" hidden="false" customHeight="false" outlineLevel="0" collapsed="false">
      <c r="A371" s="186" t="s">
        <v>1199</v>
      </c>
      <c r="B371" s="161" t="s">
        <v>1200</v>
      </c>
      <c r="C371" s="161" t="s">
        <v>618</v>
      </c>
      <c r="D371" s="161" t="s">
        <v>619</v>
      </c>
      <c r="E371" s="162" t="s">
        <v>1201</v>
      </c>
      <c r="F371" s="163" t="s">
        <v>589</v>
      </c>
      <c r="G371" s="167" t="s">
        <v>685</v>
      </c>
      <c r="H371" s="172" t="s">
        <v>605</v>
      </c>
      <c r="I371" s="166" t="s">
        <v>592</v>
      </c>
      <c r="J371" s="161" t="s">
        <v>1202</v>
      </c>
    </row>
    <row r="372" customFormat="false" ht="33.75" hidden="false" customHeight="false" outlineLevel="0" collapsed="false">
      <c r="A372" s="186"/>
      <c r="B372" s="161" t="s">
        <v>1200</v>
      </c>
      <c r="C372" s="161" t="s">
        <v>586</v>
      </c>
      <c r="D372" s="161" t="s">
        <v>606</v>
      </c>
      <c r="E372" s="162" t="s">
        <v>1203</v>
      </c>
      <c r="F372" s="163" t="s">
        <v>589</v>
      </c>
      <c r="G372" s="167" t="s">
        <v>1204</v>
      </c>
      <c r="H372" s="170" t="s">
        <v>616</v>
      </c>
      <c r="I372" s="166" t="s">
        <v>592</v>
      </c>
      <c r="J372" s="161" t="s">
        <v>1202</v>
      </c>
    </row>
    <row r="373" customFormat="false" ht="33.75" hidden="false" customHeight="false" outlineLevel="0" collapsed="false">
      <c r="A373" s="186"/>
      <c r="B373" s="161" t="s">
        <v>1200</v>
      </c>
      <c r="C373" s="161" t="s">
        <v>586</v>
      </c>
      <c r="D373" s="161" t="s">
        <v>603</v>
      </c>
      <c r="E373" s="162" t="s">
        <v>1205</v>
      </c>
      <c r="F373" s="163" t="s">
        <v>589</v>
      </c>
      <c r="G373" s="167" t="s">
        <v>621</v>
      </c>
      <c r="H373" s="172" t="s">
        <v>605</v>
      </c>
      <c r="I373" s="166" t="s">
        <v>592</v>
      </c>
      <c r="J373" s="161" t="s">
        <v>1202</v>
      </c>
    </row>
    <row r="374" customFormat="false" ht="33.75" hidden="false" customHeight="false" outlineLevel="0" collapsed="false">
      <c r="A374" s="186"/>
      <c r="B374" s="161" t="s">
        <v>1200</v>
      </c>
      <c r="C374" s="161" t="s">
        <v>586</v>
      </c>
      <c r="D374" s="161" t="s">
        <v>611</v>
      </c>
      <c r="E374" s="162" t="s">
        <v>1206</v>
      </c>
      <c r="F374" s="163" t="s">
        <v>589</v>
      </c>
      <c r="G374" s="167" t="s">
        <v>1207</v>
      </c>
      <c r="H374" s="170" t="s">
        <v>815</v>
      </c>
      <c r="I374" s="166" t="s">
        <v>592</v>
      </c>
      <c r="J374" s="161" t="s">
        <v>1202</v>
      </c>
    </row>
    <row r="375" customFormat="false" ht="33.75" hidden="false" customHeight="false" outlineLevel="0" collapsed="false">
      <c r="A375" s="186"/>
      <c r="B375" s="161" t="s">
        <v>1200</v>
      </c>
      <c r="C375" s="161" t="s">
        <v>598</v>
      </c>
      <c r="D375" s="161" t="s">
        <v>642</v>
      </c>
      <c r="E375" s="162" t="s">
        <v>1208</v>
      </c>
      <c r="F375" s="163" t="s">
        <v>589</v>
      </c>
      <c r="G375" s="167" t="s">
        <v>621</v>
      </c>
      <c r="H375" s="172" t="s">
        <v>605</v>
      </c>
      <c r="I375" s="166" t="s">
        <v>592</v>
      </c>
      <c r="J375" s="161" t="s">
        <v>1202</v>
      </c>
    </row>
    <row r="376" customFormat="false" ht="22.5" hidden="false" customHeight="false" outlineLevel="0" collapsed="false">
      <c r="A376" s="166" t="s">
        <v>1209</v>
      </c>
      <c r="B376" s="161" t="s">
        <v>1210</v>
      </c>
      <c r="C376" s="161" t="s">
        <v>586</v>
      </c>
      <c r="D376" s="161" t="s">
        <v>611</v>
      </c>
      <c r="E376" s="176" t="s">
        <v>1211</v>
      </c>
      <c r="F376" s="163" t="s">
        <v>589</v>
      </c>
      <c r="G376" s="167" t="s">
        <v>907</v>
      </c>
      <c r="H376" s="170" t="s">
        <v>602</v>
      </c>
      <c r="I376" s="166" t="s">
        <v>592</v>
      </c>
      <c r="J376" s="175" t="s">
        <v>1212</v>
      </c>
    </row>
    <row r="377" customFormat="false" ht="22.5" hidden="false" customHeight="false" outlineLevel="0" collapsed="false">
      <c r="A377" s="166"/>
      <c r="B377" s="161" t="s">
        <v>1210</v>
      </c>
      <c r="C377" s="161" t="s">
        <v>618</v>
      </c>
      <c r="D377" s="161" t="s">
        <v>619</v>
      </c>
      <c r="E377" s="162" t="s">
        <v>1213</v>
      </c>
      <c r="F377" s="163" t="s">
        <v>589</v>
      </c>
      <c r="G377" s="167" t="s">
        <v>621</v>
      </c>
      <c r="H377" s="172" t="s">
        <v>605</v>
      </c>
      <c r="I377" s="166" t="s">
        <v>592</v>
      </c>
      <c r="J377" s="161" t="s">
        <v>669</v>
      </c>
    </row>
    <row r="378" customFormat="false" ht="22.5" hidden="false" customHeight="false" outlineLevel="0" collapsed="false">
      <c r="A378" s="166"/>
      <c r="B378" s="161" t="s">
        <v>1210</v>
      </c>
      <c r="C378" s="161" t="s">
        <v>598</v>
      </c>
      <c r="D378" s="161" t="s">
        <v>648</v>
      </c>
      <c r="E378" s="162" t="s">
        <v>1214</v>
      </c>
      <c r="F378" s="163" t="s">
        <v>589</v>
      </c>
      <c r="G378" s="169" t="s">
        <v>644</v>
      </c>
      <c r="H378" s="170" t="s">
        <v>645</v>
      </c>
      <c r="I378" s="166" t="s">
        <v>592</v>
      </c>
      <c r="J378" s="175" t="s">
        <v>1212</v>
      </c>
    </row>
    <row r="379" customFormat="false" ht="22.5" hidden="false" customHeight="false" outlineLevel="0" collapsed="false">
      <c r="A379" s="166"/>
      <c r="B379" s="161" t="s">
        <v>1210</v>
      </c>
      <c r="C379" s="161" t="s">
        <v>586</v>
      </c>
      <c r="D379" s="161" t="s">
        <v>603</v>
      </c>
      <c r="E379" s="162" t="s">
        <v>1215</v>
      </c>
      <c r="F379" s="163" t="s">
        <v>589</v>
      </c>
      <c r="G379" s="167" t="s">
        <v>621</v>
      </c>
      <c r="H379" s="172" t="s">
        <v>605</v>
      </c>
      <c r="I379" s="166" t="s">
        <v>592</v>
      </c>
      <c r="J379" s="175" t="s">
        <v>1212</v>
      </c>
    </row>
    <row r="380" customFormat="false" ht="22.5" hidden="false" customHeight="false" outlineLevel="0" collapsed="false">
      <c r="A380" s="166"/>
      <c r="B380" s="161" t="s">
        <v>1210</v>
      </c>
      <c r="C380" s="161" t="s">
        <v>586</v>
      </c>
      <c r="D380" s="161" t="s">
        <v>611</v>
      </c>
      <c r="E380" s="162" t="s">
        <v>1216</v>
      </c>
      <c r="F380" s="163" t="s">
        <v>589</v>
      </c>
      <c r="G380" s="167" t="s">
        <v>885</v>
      </c>
      <c r="H380" s="170" t="s">
        <v>591</v>
      </c>
      <c r="I380" s="166" t="s">
        <v>592</v>
      </c>
      <c r="J380" s="175" t="s">
        <v>1212</v>
      </c>
    </row>
    <row r="381" customFormat="false" ht="22.5" hidden="false" customHeight="false" outlineLevel="0" collapsed="false">
      <c r="A381" s="166"/>
      <c r="B381" s="161" t="s">
        <v>1210</v>
      </c>
      <c r="C381" s="161" t="s">
        <v>586</v>
      </c>
      <c r="D381" s="161" t="s">
        <v>611</v>
      </c>
      <c r="E381" s="162" t="s">
        <v>1217</v>
      </c>
      <c r="F381" s="163" t="s">
        <v>589</v>
      </c>
      <c r="G381" s="167" t="s">
        <v>1218</v>
      </c>
      <c r="H381" s="170" t="s">
        <v>1219</v>
      </c>
      <c r="I381" s="166" t="s">
        <v>592</v>
      </c>
      <c r="J381" s="175" t="s">
        <v>1212</v>
      </c>
    </row>
    <row r="382" customFormat="false" ht="22.5" hidden="false" customHeight="false" outlineLevel="0" collapsed="false">
      <c r="A382" s="166"/>
      <c r="B382" s="161" t="s">
        <v>1210</v>
      </c>
      <c r="C382" s="161" t="s">
        <v>586</v>
      </c>
      <c r="D382" s="161" t="s">
        <v>606</v>
      </c>
      <c r="E382" s="162" t="s">
        <v>1217</v>
      </c>
      <c r="F382" s="163" t="s">
        <v>589</v>
      </c>
      <c r="G382" s="167" t="s">
        <v>1220</v>
      </c>
      <c r="H382" s="170" t="s">
        <v>616</v>
      </c>
      <c r="I382" s="166" t="s">
        <v>592</v>
      </c>
      <c r="J382" s="175" t="s">
        <v>1212</v>
      </c>
    </row>
    <row r="383" customFormat="false" ht="22.5" hidden="false" customHeight="false" outlineLevel="0" collapsed="false">
      <c r="A383" s="166"/>
      <c r="B383" s="161" t="s">
        <v>1210</v>
      </c>
      <c r="C383" s="161" t="s">
        <v>586</v>
      </c>
      <c r="D383" s="161" t="s">
        <v>603</v>
      </c>
      <c r="E383" s="162" t="s">
        <v>1221</v>
      </c>
      <c r="F383" s="163" t="s">
        <v>589</v>
      </c>
      <c r="G383" s="167" t="s">
        <v>621</v>
      </c>
      <c r="H383" s="172" t="s">
        <v>605</v>
      </c>
      <c r="I383" s="166" t="s">
        <v>592</v>
      </c>
      <c r="J383" s="175" t="s">
        <v>1212</v>
      </c>
    </row>
    <row r="384" customFormat="false" ht="22.5" hidden="false" customHeight="false" outlineLevel="0" collapsed="false">
      <c r="A384" s="166"/>
      <c r="B384" s="161" t="s">
        <v>1210</v>
      </c>
      <c r="C384" s="161" t="s">
        <v>586</v>
      </c>
      <c r="D384" s="161" t="s">
        <v>606</v>
      </c>
      <c r="E384" s="162" t="s">
        <v>1215</v>
      </c>
      <c r="F384" s="163" t="s">
        <v>589</v>
      </c>
      <c r="G384" s="167" t="s">
        <v>1222</v>
      </c>
      <c r="H384" s="170" t="s">
        <v>616</v>
      </c>
      <c r="I384" s="166" t="s">
        <v>592</v>
      </c>
      <c r="J384" s="175" t="s">
        <v>1212</v>
      </c>
    </row>
    <row r="385" customFormat="false" ht="22.5" hidden="false" customHeight="false" outlineLevel="0" collapsed="false">
      <c r="A385" s="166"/>
      <c r="B385" s="161" t="s">
        <v>1210</v>
      </c>
      <c r="C385" s="161" t="s">
        <v>598</v>
      </c>
      <c r="D385" s="161" t="s">
        <v>642</v>
      </c>
      <c r="E385" s="162" t="s">
        <v>1223</v>
      </c>
      <c r="F385" s="163" t="s">
        <v>589</v>
      </c>
      <c r="G385" s="169" t="s">
        <v>1224</v>
      </c>
      <c r="H385" s="170" t="s">
        <v>645</v>
      </c>
      <c r="I385" s="166" t="s">
        <v>592</v>
      </c>
      <c r="J385" s="175" t="s">
        <v>1212</v>
      </c>
    </row>
    <row r="386" customFormat="false" ht="22.5" hidden="false" customHeight="false" outlineLevel="0" collapsed="false">
      <c r="A386" s="166"/>
      <c r="B386" s="161" t="s">
        <v>1210</v>
      </c>
      <c r="C386" s="161" t="s">
        <v>586</v>
      </c>
      <c r="D386" s="161" t="s">
        <v>611</v>
      </c>
      <c r="E386" s="162" t="s">
        <v>1225</v>
      </c>
      <c r="F386" s="163" t="s">
        <v>589</v>
      </c>
      <c r="G386" s="167" t="s">
        <v>1226</v>
      </c>
      <c r="H386" s="170" t="s">
        <v>602</v>
      </c>
      <c r="I386" s="166" t="s">
        <v>592</v>
      </c>
      <c r="J386" s="175" t="s">
        <v>1212</v>
      </c>
    </row>
    <row r="387" customFormat="false" ht="22.5" hidden="false" customHeight="false" outlineLevel="0" collapsed="false">
      <c r="A387" s="166"/>
      <c r="B387" s="161" t="s">
        <v>1210</v>
      </c>
      <c r="C387" s="161" t="s">
        <v>586</v>
      </c>
      <c r="D387" s="161" t="s">
        <v>606</v>
      </c>
      <c r="E387" s="176" t="s">
        <v>1227</v>
      </c>
      <c r="F387" s="163" t="s">
        <v>589</v>
      </c>
      <c r="G387" s="167" t="s">
        <v>695</v>
      </c>
      <c r="H387" s="170" t="s">
        <v>616</v>
      </c>
      <c r="I387" s="166" t="s">
        <v>592</v>
      </c>
      <c r="J387" s="175" t="s">
        <v>1212</v>
      </c>
    </row>
    <row r="388" customFormat="false" ht="78.75" hidden="false" customHeight="false" outlineLevel="0" collapsed="false">
      <c r="A388" s="166" t="s">
        <v>1228</v>
      </c>
      <c r="B388" s="161" t="s">
        <v>1229</v>
      </c>
      <c r="C388" s="161" t="s">
        <v>586</v>
      </c>
      <c r="D388" s="161" t="s">
        <v>611</v>
      </c>
      <c r="E388" s="162" t="s">
        <v>1230</v>
      </c>
      <c r="F388" s="163" t="s">
        <v>589</v>
      </c>
      <c r="G388" s="167" t="s">
        <v>713</v>
      </c>
      <c r="H388" s="170" t="s">
        <v>659</v>
      </c>
      <c r="I388" s="166" t="s">
        <v>592</v>
      </c>
      <c r="J388" s="175" t="s">
        <v>1231</v>
      </c>
    </row>
    <row r="389" customFormat="false" ht="78.75" hidden="false" customHeight="false" outlineLevel="0" collapsed="false">
      <c r="A389" s="166"/>
      <c r="B389" s="161" t="s">
        <v>1229</v>
      </c>
      <c r="C389" s="161" t="s">
        <v>586</v>
      </c>
      <c r="D389" s="161" t="s">
        <v>611</v>
      </c>
      <c r="E389" s="162" t="s">
        <v>1232</v>
      </c>
      <c r="F389" s="163" t="s">
        <v>589</v>
      </c>
      <c r="G389" s="167" t="s">
        <v>713</v>
      </c>
      <c r="H389" s="170" t="s">
        <v>659</v>
      </c>
      <c r="I389" s="166" t="s">
        <v>592</v>
      </c>
      <c r="J389" s="175" t="s">
        <v>1231</v>
      </c>
    </row>
    <row r="390" customFormat="false" ht="78.75" hidden="false" customHeight="false" outlineLevel="0" collapsed="false">
      <c r="A390" s="166"/>
      <c r="B390" s="161" t="s">
        <v>1229</v>
      </c>
      <c r="C390" s="161" t="s">
        <v>598</v>
      </c>
      <c r="D390" s="161" t="s">
        <v>648</v>
      </c>
      <c r="E390" s="162" t="s">
        <v>1214</v>
      </c>
      <c r="F390" s="163" t="s">
        <v>589</v>
      </c>
      <c r="G390" s="169" t="s">
        <v>644</v>
      </c>
      <c r="H390" s="170" t="s">
        <v>645</v>
      </c>
      <c r="I390" s="166" t="s">
        <v>592</v>
      </c>
      <c r="J390" s="175" t="s">
        <v>1231</v>
      </c>
    </row>
    <row r="391" customFormat="false" ht="78.75" hidden="false" customHeight="false" outlineLevel="0" collapsed="false">
      <c r="A391" s="166"/>
      <c r="B391" s="161" t="s">
        <v>1229</v>
      </c>
      <c r="C391" s="161" t="s">
        <v>586</v>
      </c>
      <c r="D391" s="161" t="s">
        <v>606</v>
      </c>
      <c r="E391" s="162" t="s">
        <v>1230</v>
      </c>
      <c r="F391" s="163" t="s">
        <v>589</v>
      </c>
      <c r="G391" s="167" t="s">
        <v>1233</v>
      </c>
      <c r="H391" s="170" t="s">
        <v>616</v>
      </c>
      <c r="I391" s="166" t="s">
        <v>592</v>
      </c>
      <c r="J391" s="175" t="s">
        <v>1231</v>
      </c>
    </row>
    <row r="392" customFormat="false" ht="78.75" hidden="false" customHeight="false" outlineLevel="0" collapsed="false">
      <c r="A392" s="166"/>
      <c r="B392" s="161" t="s">
        <v>1229</v>
      </c>
      <c r="C392" s="161" t="s">
        <v>586</v>
      </c>
      <c r="D392" s="161" t="s">
        <v>611</v>
      </c>
      <c r="E392" s="162" t="s">
        <v>1234</v>
      </c>
      <c r="F392" s="163" t="s">
        <v>589</v>
      </c>
      <c r="G392" s="167" t="s">
        <v>713</v>
      </c>
      <c r="H392" s="170" t="s">
        <v>659</v>
      </c>
      <c r="I392" s="166" t="s">
        <v>592</v>
      </c>
      <c r="J392" s="175" t="s">
        <v>1231</v>
      </c>
    </row>
    <row r="393" customFormat="false" ht="78.75" hidden="false" customHeight="false" outlineLevel="0" collapsed="false">
      <c r="A393" s="166"/>
      <c r="B393" s="161" t="s">
        <v>1229</v>
      </c>
      <c r="C393" s="161" t="s">
        <v>598</v>
      </c>
      <c r="D393" s="161" t="s">
        <v>599</v>
      </c>
      <c r="E393" s="162" t="s">
        <v>1235</v>
      </c>
      <c r="F393" s="163" t="s">
        <v>589</v>
      </c>
      <c r="G393" s="169" t="s">
        <v>1236</v>
      </c>
      <c r="H393" s="170" t="s">
        <v>645</v>
      </c>
      <c r="I393" s="166" t="s">
        <v>592</v>
      </c>
      <c r="J393" s="175" t="s">
        <v>1231</v>
      </c>
    </row>
    <row r="394" customFormat="false" ht="78.75" hidden="false" customHeight="false" outlineLevel="0" collapsed="false">
      <c r="A394" s="166"/>
      <c r="B394" s="161" t="s">
        <v>1229</v>
      </c>
      <c r="C394" s="161" t="s">
        <v>586</v>
      </c>
      <c r="D394" s="161" t="s">
        <v>606</v>
      </c>
      <c r="E394" s="162" t="s">
        <v>1237</v>
      </c>
      <c r="F394" s="163" t="s">
        <v>589</v>
      </c>
      <c r="G394" s="167" t="s">
        <v>1233</v>
      </c>
      <c r="H394" s="170" t="s">
        <v>616</v>
      </c>
      <c r="I394" s="166" t="s">
        <v>592</v>
      </c>
      <c r="J394" s="175" t="s">
        <v>1231</v>
      </c>
    </row>
    <row r="395" customFormat="false" ht="78.75" hidden="false" customHeight="false" outlineLevel="0" collapsed="false">
      <c r="A395" s="166"/>
      <c r="B395" s="161" t="s">
        <v>1229</v>
      </c>
      <c r="C395" s="161" t="s">
        <v>586</v>
      </c>
      <c r="D395" s="161" t="s">
        <v>611</v>
      </c>
      <c r="E395" s="162" t="s">
        <v>1237</v>
      </c>
      <c r="F395" s="163" t="s">
        <v>589</v>
      </c>
      <c r="G395" s="167" t="s">
        <v>713</v>
      </c>
      <c r="H395" s="170" t="s">
        <v>659</v>
      </c>
      <c r="I395" s="166" t="s">
        <v>592</v>
      </c>
      <c r="J395" s="175" t="s">
        <v>1231</v>
      </c>
    </row>
    <row r="396" customFormat="false" ht="22.5" hidden="false" customHeight="false" outlineLevel="0" collapsed="false">
      <c r="A396" s="166"/>
      <c r="B396" s="161" t="s">
        <v>1229</v>
      </c>
      <c r="C396" s="161" t="s">
        <v>618</v>
      </c>
      <c r="D396" s="161" t="s">
        <v>619</v>
      </c>
      <c r="E396" s="162" t="s">
        <v>1238</v>
      </c>
      <c r="F396" s="163" t="s">
        <v>589</v>
      </c>
      <c r="G396" s="167" t="s">
        <v>621</v>
      </c>
      <c r="H396" s="172" t="s">
        <v>605</v>
      </c>
      <c r="I396" s="166" t="s">
        <v>592</v>
      </c>
      <c r="J396" s="161" t="s">
        <v>669</v>
      </c>
    </row>
    <row r="397" customFormat="false" ht="78.75" hidden="false" customHeight="false" outlineLevel="0" collapsed="false">
      <c r="A397" s="166"/>
      <c r="B397" s="161" t="s">
        <v>1229</v>
      </c>
      <c r="C397" s="161" t="s">
        <v>586</v>
      </c>
      <c r="D397" s="161" t="s">
        <v>611</v>
      </c>
      <c r="E397" s="162" t="s">
        <v>1239</v>
      </c>
      <c r="F397" s="163" t="s">
        <v>589</v>
      </c>
      <c r="G397" s="169" t="s">
        <v>1240</v>
      </c>
      <c r="H397" s="170" t="s">
        <v>645</v>
      </c>
      <c r="I397" s="166" t="s">
        <v>592</v>
      </c>
      <c r="J397" s="175" t="s">
        <v>1231</v>
      </c>
    </row>
    <row r="398" customFormat="false" ht="22.5" hidden="false" customHeight="false" outlineLevel="0" collapsed="false">
      <c r="A398" s="166" t="s">
        <v>1241</v>
      </c>
      <c r="B398" s="161" t="s">
        <v>1242</v>
      </c>
      <c r="C398" s="161" t="s">
        <v>586</v>
      </c>
      <c r="D398" s="161" t="s">
        <v>611</v>
      </c>
      <c r="E398" s="162" t="s">
        <v>861</v>
      </c>
      <c r="F398" s="163" t="s">
        <v>589</v>
      </c>
      <c r="G398" s="167" t="s">
        <v>1243</v>
      </c>
      <c r="H398" s="170" t="s">
        <v>863</v>
      </c>
      <c r="I398" s="166" t="s">
        <v>592</v>
      </c>
      <c r="J398" s="161" t="s">
        <v>1244</v>
      </c>
    </row>
    <row r="399" customFormat="false" ht="22.5" hidden="false" customHeight="false" outlineLevel="0" collapsed="false">
      <c r="A399" s="166"/>
      <c r="B399" s="161" t="s">
        <v>1242</v>
      </c>
      <c r="C399" s="161" t="s">
        <v>598</v>
      </c>
      <c r="D399" s="161" t="s">
        <v>642</v>
      </c>
      <c r="E399" s="162" t="s">
        <v>853</v>
      </c>
      <c r="F399" s="163" t="s">
        <v>589</v>
      </c>
      <c r="G399" s="167" t="s">
        <v>630</v>
      </c>
      <c r="H399" s="172" t="s">
        <v>605</v>
      </c>
      <c r="I399" s="166" t="s">
        <v>592</v>
      </c>
      <c r="J399" s="161" t="s">
        <v>1244</v>
      </c>
    </row>
    <row r="400" customFormat="false" ht="22.5" hidden="false" customHeight="false" outlineLevel="0" collapsed="false">
      <c r="A400" s="166"/>
      <c r="B400" s="161" t="s">
        <v>1242</v>
      </c>
      <c r="C400" s="161" t="s">
        <v>586</v>
      </c>
      <c r="D400" s="161" t="s">
        <v>587</v>
      </c>
      <c r="E400" s="162" t="s">
        <v>850</v>
      </c>
      <c r="F400" s="163" t="s">
        <v>589</v>
      </c>
      <c r="G400" s="167" t="s">
        <v>621</v>
      </c>
      <c r="H400" s="172" t="s">
        <v>605</v>
      </c>
      <c r="I400" s="166" t="s">
        <v>592</v>
      </c>
      <c r="J400" s="161" t="s">
        <v>1244</v>
      </c>
    </row>
    <row r="401" customFormat="false" ht="22.5" hidden="false" customHeight="false" outlineLevel="0" collapsed="false">
      <c r="A401" s="166"/>
      <c r="B401" s="161" t="s">
        <v>1242</v>
      </c>
      <c r="C401" s="161" t="s">
        <v>586</v>
      </c>
      <c r="D401" s="161" t="s">
        <v>611</v>
      </c>
      <c r="E401" s="162" t="s">
        <v>857</v>
      </c>
      <c r="F401" s="163" t="s">
        <v>589</v>
      </c>
      <c r="G401" s="167" t="s">
        <v>808</v>
      </c>
      <c r="H401" s="170" t="s">
        <v>591</v>
      </c>
      <c r="I401" s="166" t="s">
        <v>592</v>
      </c>
      <c r="J401" s="161" t="s">
        <v>1244</v>
      </c>
    </row>
    <row r="402" customFormat="false" ht="22.5" hidden="false" customHeight="false" outlineLevel="0" collapsed="false">
      <c r="A402" s="166"/>
      <c r="B402" s="161" t="s">
        <v>1242</v>
      </c>
      <c r="C402" s="161" t="s">
        <v>586</v>
      </c>
      <c r="D402" s="161" t="s">
        <v>603</v>
      </c>
      <c r="E402" s="162" t="s">
        <v>854</v>
      </c>
      <c r="F402" s="163" t="s">
        <v>589</v>
      </c>
      <c r="G402" s="167" t="s">
        <v>621</v>
      </c>
      <c r="H402" s="172" t="s">
        <v>605</v>
      </c>
      <c r="I402" s="166" t="s">
        <v>592</v>
      </c>
      <c r="J402" s="161" t="s">
        <v>1244</v>
      </c>
    </row>
    <row r="403" customFormat="false" ht="22.5" hidden="false" customHeight="false" outlineLevel="0" collapsed="false">
      <c r="A403" s="166"/>
      <c r="B403" s="161" t="s">
        <v>1242</v>
      </c>
      <c r="C403" s="161" t="s">
        <v>618</v>
      </c>
      <c r="D403" s="161" t="s">
        <v>619</v>
      </c>
      <c r="E403" s="162" t="s">
        <v>852</v>
      </c>
      <c r="F403" s="163" t="s">
        <v>589</v>
      </c>
      <c r="G403" s="167" t="s">
        <v>630</v>
      </c>
      <c r="H403" s="172" t="s">
        <v>605</v>
      </c>
      <c r="I403" s="166" t="s">
        <v>592</v>
      </c>
      <c r="J403" s="161" t="s">
        <v>759</v>
      </c>
    </row>
    <row r="404" customFormat="false" ht="33.75" hidden="false" customHeight="false" outlineLevel="0" collapsed="false">
      <c r="A404" s="166" t="s">
        <v>1245</v>
      </c>
      <c r="B404" s="161" t="s">
        <v>1246</v>
      </c>
      <c r="C404" s="161" t="s">
        <v>586</v>
      </c>
      <c r="D404" s="161" t="s">
        <v>611</v>
      </c>
      <c r="E404" s="162" t="s">
        <v>1247</v>
      </c>
      <c r="F404" s="163" t="s">
        <v>589</v>
      </c>
      <c r="G404" s="167" t="s">
        <v>746</v>
      </c>
      <c r="H404" s="170" t="s">
        <v>659</v>
      </c>
      <c r="I404" s="166" t="s">
        <v>592</v>
      </c>
      <c r="J404" s="175" t="s">
        <v>1248</v>
      </c>
    </row>
    <row r="405" customFormat="false" ht="33.75" hidden="false" customHeight="false" outlineLevel="0" collapsed="false">
      <c r="A405" s="166"/>
      <c r="B405" s="161" t="s">
        <v>1246</v>
      </c>
      <c r="C405" s="161" t="s">
        <v>586</v>
      </c>
      <c r="D405" s="161" t="s">
        <v>606</v>
      </c>
      <c r="E405" s="162" t="s">
        <v>1249</v>
      </c>
      <c r="F405" s="163" t="s">
        <v>589</v>
      </c>
      <c r="G405" s="167" t="s">
        <v>675</v>
      </c>
      <c r="H405" s="170" t="s">
        <v>616</v>
      </c>
      <c r="I405" s="166" t="s">
        <v>592</v>
      </c>
      <c r="J405" s="175" t="s">
        <v>1248</v>
      </c>
    </row>
    <row r="406" customFormat="false" ht="33.75" hidden="false" customHeight="false" outlineLevel="0" collapsed="false">
      <c r="A406" s="166"/>
      <c r="B406" s="161" t="s">
        <v>1246</v>
      </c>
      <c r="C406" s="161" t="s">
        <v>598</v>
      </c>
      <c r="D406" s="161" t="s">
        <v>642</v>
      </c>
      <c r="E406" s="162" t="s">
        <v>1250</v>
      </c>
      <c r="F406" s="163" t="s">
        <v>589</v>
      </c>
      <c r="G406" s="169" t="s">
        <v>1065</v>
      </c>
      <c r="H406" s="170" t="s">
        <v>645</v>
      </c>
      <c r="I406" s="166" t="s">
        <v>592</v>
      </c>
      <c r="J406" s="175" t="s">
        <v>1248</v>
      </c>
    </row>
    <row r="407" customFormat="false" ht="33.75" hidden="false" customHeight="false" outlineLevel="0" collapsed="false">
      <c r="A407" s="166"/>
      <c r="B407" s="161" t="s">
        <v>1246</v>
      </c>
      <c r="C407" s="161" t="s">
        <v>598</v>
      </c>
      <c r="D407" s="161" t="s">
        <v>648</v>
      </c>
      <c r="E407" s="162" t="s">
        <v>1251</v>
      </c>
      <c r="F407" s="163" t="s">
        <v>589</v>
      </c>
      <c r="G407" s="169" t="s">
        <v>836</v>
      </c>
      <c r="H407" s="170" t="s">
        <v>645</v>
      </c>
      <c r="I407" s="166" t="s">
        <v>592</v>
      </c>
      <c r="J407" s="175" t="s">
        <v>1248</v>
      </c>
    </row>
    <row r="408" customFormat="false" ht="22.5" hidden="false" customHeight="false" outlineLevel="0" collapsed="false">
      <c r="A408" s="166"/>
      <c r="B408" s="161" t="s">
        <v>1246</v>
      </c>
      <c r="C408" s="161" t="s">
        <v>618</v>
      </c>
      <c r="D408" s="161" t="s">
        <v>619</v>
      </c>
      <c r="E408" s="162" t="s">
        <v>1252</v>
      </c>
      <c r="F408" s="163" t="s">
        <v>589</v>
      </c>
      <c r="G408" s="167" t="s">
        <v>832</v>
      </c>
      <c r="H408" s="172" t="s">
        <v>605</v>
      </c>
      <c r="I408" s="166" t="s">
        <v>592</v>
      </c>
      <c r="J408" s="161" t="s">
        <v>669</v>
      </c>
    </row>
    <row r="409" customFormat="false" ht="33.75" hidden="false" customHeight="false" outlineLevel="0" collapsed="false">
      <c r="A409" s="166"/>
      <c r="B409" s="161" t="s">
        <v>1246</v>
      </c>
      <c r="C409" s="161" t="s">
        <v>586</v>
      </c>
      <c r="D409" s="161" t="s">
        <v>603</v>
      </c>
      <c r="E409" s="162" t="s">
        <v>1253</v>
      </c>
      <c r="F409" s="163" t="s">
        <v>589</v>
      </c>
      <c r="G409" s="167" t="s">
        <v>621</v>
      </c>
      <c r="H409" s="172" t="s">
        <v>605</v>
      </c>
      <c r="I409" s="166" t="s">
        <v>592</v>
      </c>
      <c r="J409" s="175" t="s">
        <v>1248</v>
      </c>
    </row>
    <row r="410" customFormat="false" ht="33.75" hidden="false" customHeight="false" outlineLevel="0" collapsed="false">
      <c r="A410" s="166" t="s">
        <v>1254</v>
      </c>
      <c r="B410" s="161" t="s">
        <v>1255</v>
      </c>
      <c r="C410" s="161" t="s">
        <v>586</v>
      </c>
      <c r="D410" s="161" t="s">
        <v>611</v>
      </c>
      <c r="E410" s="162" t="s">
        <v>1191</v>
      </c>
      <c r="F410" s="163" t="s">
        <v>589</v>
      </c>
      <c r="G410" s="167" t="s">
        <v>1256</v>
      </c>
      <c r="H410" s="170" t="s">
        <v>863</v>
      </c>
      <c r="I410" s="166" t="s">
        <v>592</v>
      </c>
      <c r="J410" s="161" t="s">
        <v>1257</v>
      </c>
    </row>
    <row r="411" customFormat="false" ht="33.75" hidden="false" customHeight="false" outlineLevel="0" collapsed="false">
      <c r="A411" s="166"/>
      <c r="B411" s="161" t="s">
        <v>1255</v>
      </c>
      <c r="C411" s="161" t="s">
        <v>598</v>
      </c>
      <c r="D411" s="161" t="s">
        <v>642</v>
      </c>
      <c r="E411" s="162" t="s">
        <v>1258</v>
      </c>
      <c r="F411" s="163" t="s">
        <v>589</v>
      </c>
      <c r="G411" s="167" t="s">
        <v>1136</v>
      </c>
      <c r="H411" s="187" t="s">
        <v>605</v>
      </c>
      <c r="I411" s="166" t="s">
        <v>592</v>
      </c>
      <c r="J411" s="161" t="s">
        <v>1257</v>
      </c>
    </row>
    <row r="412" customFormat="false" ht="33.75" hidden="false" customHeight="false" outlineLevel="0" collapsed="false">
      <c r="A412" s="166"/>
      <c r="B412" s="161" t="s">
        <v>1255</v>
      </c>
      <c r="C412" s="161" t="s">
        <v>598</v>
      </c>
      <c r="D412" s="161" t="s">
        <v>648</v>
      </c>
      <c r="E412" s="162" t="s">
        <v>1259</v>
      </c>
      <c r="F412" s="163" t="s">
        <v>589</v>
      </c>
      <c r="G412" s="167" t="s">
        <v>630</v>
      </c>
      <c r="H412" s="172" t="s">
        <v>605</v>
      </c>
      <c r="I412" s="166" t="s">
        <v>592</v>
      </c>
      <c r="J412" s="161" t="s">
        <v>1257</v>
      </c>
    </row>
    <row r="413" customFormat="false" ht="33.75" hidden="false" customHeight="false" outlineLevel="0" collapsed="false">
      <c r="A413" s="166"/>
      <c r="B413" s="161" t="s">
        <v>1255</v>
      </c>
      <c r="C413" s="161" t="s">
        <v>618</v>
      </c>
      <c r="D413" s="161" t="s">
        <v>619</v>
      </c>
      <c r="E413" s="162" t="s">
        <v>1195</v>
      </c>
      <c r="F413" s="163" t="s">
        <v>589</v>
      </c>
      <c r="G413" s="167" t="s">
        <v>630</v>
      </c>
      <c r="H413" s="172" t="s">
        <v>605</v>
      </c>
      <c r="I413" s="166" t="s">
        <v>592</v>
      </c>
      <c r="J413" s="161" t="s">
        <v>1257</v>
      </c>
    </row>
    <row r="414" customFormat="false" ht="33.75" hidden="false" customHeight="false" outlineLevel="0" collapsed="false">
      <c r="A414" s="166"/>
      <c r="B414" s="161" t="s">
        <v>1255</v>
      </c>
      <c r="C414" s="161" t="s">
        <v>586</v>
      </c>
      <c r="D414" s="161" t="s">
        <v>603</v>
      </c>
      <c r="E414" s="162" t="s">
        <v>1260</v>
      </c>
      <c r="F414" s="163" t="s">
        <v>589</v>
      </c>
      <c r="G414" s="167" t="s">
        <v>832</v>
      </c>
      <c r="H414" s="172" t="s">
        <v>605</v>
      </c>
      <c r="I414" s="166" t="s">
        <v>592</v>
      </c>
      <c r="J414" s="161" t="s">
        <v>1257</v>
      </c>
    </row>
    <row r="415" customFormat="false" ht="33.75" hidden="false" customHeight="false" outlineLevel="0" collapsed="false">
      <c r="A415" s="166"/>
      <c r="B415" s="161" t="s">
        <v>1255</v>
      </c>
      <c r="C415" s="161" t="s">
        <v>586</v>
      </c>
      <c r="D415" s="161" t="s">
        <v>611</v>
      </c>
      <c r="E415" s="162" t="s">
        <v>1194</v>
      </c>
      <c r="F415" s="163" t="s">
        <v>589</v>
      </c>
      <c r="G415" s="167" t="s">
        <v>637</v>
      </c>
      <c r="H415" s="170" t="s">
        <v>591</v>
      </c>
      <c r="I415" s="166" t="s">
        <v>592</v>
      </c>
      <c r="J415" s="161" t="s">
        <v>1257</v>
      </c>
    </row>
    <row r="416" customFormat="false" ht="33.75" hidden="false" customHeight="false" outlineLevel="0" collapsed="false">
      <c r="A416" s="166"/>
      <c r="B416" s="161" t="s">
        <v>1255</v>
      </c>
      <c r="C416" s="161" t="s">
        <v>586</v>
      </c>
      <c r="D416" s="161" t="s">
        <v>606</v>
      </c>
      <c r="E416" s="162" t="s">
        <v>1197</v>
      </c>
      <c r="F416" s="163" t="s">
        <v>589</v>
      </c>
      <c r="G416" s="167" t="s">
        <v>1198</v>
      </c>
      <c r="H416" s="170" t="s">
        <v>610</v>
      </c>
      <c r="I416" s="166" t="s">
        <v>592</v>
      </c>
      <c r="J416" s="161" t="s">
        <v>1257</v>
      </c>
    </row>
    <row r="417" customFormat="false" ht="33.75" hidden="false" customHeight="false" outlineLevel="0" collapsed="false">
      <c r="A417" s="166"/>
      <c r="B417" s="161" t="s">
        <v>1255</v>
      </c>
      <c r="C417" s="161" t="s">
        <v>586</v>
      </c>
      <c r="D417" s="161" t="s">
        <v>603</v>
      </c>
      <c r="E417" s="162" t="s">
        <v>1196</v>
      </c>
      <c r="F417" s="163" t="s">
        <v>589</v>
      </c>
      <c r="G417" s="167" t="s">
        <v>621</v>
      </c>
      <c r="H417" s="172" t="s">
        <v>605</v>
      </c>
      <c r="I417" s="166" t="s">
        <v>592</v>
      </c>
      <c r="J417" s="161" t="s">
        <v>1257</v>
      </c>
    </row>
    <row r="418" customFormat="false" ht="22.5" hidden="false" customHeight="false" outlineLevel="0" collapsed="false">
      <c r="A418" s="166" t="s">
        <v>1261</v>
      </c>
      <c r="B418" s="161" t="s">
        <v>1262</v>
      </c>
      <c r="C418" s="161" t="s">
        <v>586</v>
      </c>
      <c r="D418" s="161" t="s">
        <v>606</v>
      </c>
      <c r="E418" s="162" t="s">
        <v>1263</v>
      </c>
      <c r="F418" s="163" t="s">
        <v>589</v>
      </c>
      <c r="G418" s="167" t="s">
        <v>779</v>
      </c>
      <c r="H418" s="170" t="s">
        <v>616</v>
      </c>
      <c r="I418" s="166" t="s">
        <v>592</v>
      </c>
      <c r="J418" s="161" t="s">
        <v>1264</v>
      </c>
    </row>
    <row r="419" customFormat="false" ht="22.5" hidden="false" customHeight="false" outlineLevel="0" collapsed="false">
      <c r="A419" s="166"/>
      <c r="B419" s="161" t="s">
        <v>1262</v>
      </c>
      <c r="C419" s="161" t="s">
        <v>618</v>
      </c>
      <c r="D419" s="161" t="s">
        <v>619</v>
      </c>
      <c r="E419" s="162" t="s">
        <v>1265</v>
      </c>
      <c r="F419" s="163" t="s">
        <v>589</v>
      </c>
      <c r="G419" s="167" t="s">
        <v>630</v>
      </c>
      <c r="H419" s="172" t="s">
        <v>605</v>
      </c>
      <c r="I419" s="166" t="s">
        <v>592</v>
      </c>
      <c r="J419" s="161" t="s">
        <v>1264</v>
      </c>
    </row>
    <row r="420" customFormat="false" ht="22.5" hidden="false" customHeight="false" outlineLevel="0" collapsed="false">
      <c r="A420" s="166"/>
      <c r="B420" s="161" t="s">
        <v>1262</v>
      </c>
      <c r="C420" s="161" t="s">
        <v>586</v>
      </c>
      <c r="D420" s="161" t="s">
        <v>611</v>
      </c>
      <c r="E420" s="162" t="s">
        <v>1266</v>
      </c>
      <c r="F420" s="163" t="s">
        <v>589</v>
      </c>
      <c r="G420" s="167" t="s">
        <v>1267</v>
      </c>
      <c r="H420" s="170" t="s">
        <v>602</v>
      </c>
      <c r="I420" s="166" t="s">
        <v>592</v>
      </c>
      <c r="J420" s="161" t="s">
        <v>1264</v>
      </c>
    </row>
    <row r="421" customFormat="false" ht="22.5" hidden="false" customHeight="false" outlineLevel="0" collapsed="false">
      <c r="A421" s="166"/>
      <c r="B421" s="161" t="s">
        <v>1262</v>
      </c>
      <c r="C421" s="161" t="s">
        <v>586</v>
      </c>
      <c r="D421" s="161" t="s">
        <v>606</v>
      </c>
      <c r="E421" s="162" t="s">
        <v>1268</v>
      </c>
      <c r="F421" s="163" t="s">
        <v>589</v>
      </c>
      <c r="G421" s="167" t="s">
        <v>1269</v>
      </c>
      <c r="H421" s="170" t="s">
        <v>616</v>
      </c>
      <c r="I421" s="166" t="s">
        <v>592</v>
      </c>
      <c r="J421" s="161" t="s">
        <v>1264</v>
      </c>
    </row>
    <row r="422" customFormat="false" ht="22.5" hidden="false" customHeight="false" outlineLevel="0" collapsed="false">
      <c r="A422" s="166"/>
      <c r="B422" s="161" t="s">
        <v>1262</v>
      </c>
      <c r="C422" s="161" t="s">
        <v>586</v>
      </c>
      <c r="D422" s="161" t="s">
        <v>603</v>
      </c>
      <c r="E422" s="162" t="s">
        <v>1270</v>
      </c>
      <c r="F422" s="163" t="s">
        <v>589</v>
      </c>
      <c r="G422" s="167" t="s">
        <v>630</v>
      </c>
      <c r="H422" s="172" t="s">
        <v>605</v>
      </c>
      <c r="I422" s="166" t="s">
        <v>592</v>
      </c>
      <c r="J422" s="161" t="s">
        <v>1264</v>
      </c>
    </row>
    <row r="423" customFormat="false" ht="22.5" hidden="false" customHeight="false" outlineLevel="0" collapsed="false">
      <c r="A423" s="166"/>
      <c r="B423" s="161" t="s">
        <v>1262</v>
      </c>
      <c r="C423" s="161" t="s">
        <v>586</v>
      </c>
      <c r="D423" s="161" t="s">
        <v>606</v>
      </c>
      <c r="E423" s="162" t="s">
        <v>1271</v>
      </c>
      <c r="F423" s="163" t="s">
        <v>589</v>
      </c>
      <c r="G423" s="167" t="s">
        <v>647</v>
      </c>
      <c r="H423" s="170" t="s">
        <v>616</v>
      </c>
      <c r="I423" s="166" t="s">
        <v>592</v>
      </c>
      <c r="J423" s="161" t="s">
        <v>1264</v>
      </c>
    </row>
    <row r="424" customFormat="false" ht="22.5" hidden="false" customHeight="false" outlineLevel="0" collapsed="false">
      <c r="A424" s="166"/>
      <c r="B424" s="161" t="s">
        <v>1262</v>
      </c>
      <c r="C424" s="161" t="s">
        <v>586</v>
      </c>
      <c r="D424" s="161" t="s">
        <v>603</v>
      </c>
      <c r="E424" s="162" t="s">
        <v>714</v>
      </c>
      <c r="F424" s="163" t="s">
        <v>589</v>
      </c>
      <c r="G424" s="167" t="s">
        <v>630</v>
      </c>
      <c r="H424" s="172" t="s">
        <v>605</v>
      </c>
      <c r="I424" s="166" t="s">
        <v>592</v>
      </c>
      <c r="J424" s="161" t="s">
        <v>1264</v>
      </c>
    </row>
    <row r="425" customFormat="false" ht="22.5" hidden="false" customHeight="false" outlineLevel="0" collapsed="false">
      <c r="A425" s="166"/>
      <c r="B425" s="161" t="s">
        <v>1262</v>
      </c>
      <c r="C425" s="161" t="s">
        <v>586</v>
      </c>
      <c r="D425" s="161" t="s">
        <v>587</v>
      </c>
      <c r="E425" s="162" t="s">
        <v>1272</v>
      </c>
      <c r="F425" s="163" t="s">
        <v>589</v>
      </c>
      <c r="G425" s="167" t="s">
        <v>595</v>
      </c>
      <c r="H425" s="170" t="s">
        <v>596</v>
      </c>
      <c r="I425" s="166" t="s">
        <v>592</v>
      </c>
      <c r="J425" s="161" t="s">
        <v>1264</v>
      </c>
    </row>
    <row r="426" customFormat="false" ht="22.5" hidden="false" customHeight="false" outlineLevel="0" collapsed="false">
      <c r="A426" s="166"/>
      <c r="B426" s="161" t="s">
        <v>1262</v>
      </c>
      <c r="C426" s="161" t="s">
        <v>586</v>
      </c>
      <c r="D426" s="161" t="s">
        <v>606</v>
      </c>
      <c r="E426" s="176" t="s">
        <v>1273</v>
      </c>
      <c r="F426" s="163" t="s">
        <v>589</v>
      </c>
      <c r="G426" s="167" t="s">
        <v>695</v>
      </c>
      <c r="H426" s="170" t="s">
        <v>616</v>
      </c>
      <c r="I426" s="166" t="s">
        <v>592</v>
      </c>
      <c r="J426" s="161" t="s">
        <v>1264</v>
      </c>
    </row>
    <row r="427" customFormat="false" ht="22.5" hidden="false" customHeight="false" outlineLevel="0" collapsed="false">
      <c r="A427" s="166"/>
      <c r="B427" s="161" t="s">
        <v>1262</v>
      </c>
      <c r="C427" s="161" t="s">
        <v>598</v>
      </c>
      <c r="D427" s="161" t="s">
        <v>642</v>
      </c>
      <c r="E427" s="162" t="s">
        <v>1274</v>
      </c>
      <c r="F427" s="163" t="s">
        <v>589</v>
      </c>
      <c r="G427" s="167" t="s">
        <v>630</v>
      </c>
      <c r="H427" s="172" t="s">
        <v>605</v>
      </c>
      <c r="I427" s="166" t="s">
        <v>592</v>
      </c>
      <c r="J427" s="161" t="s">
        <v>1264</v>
      </c>
    </row>
    <row r="428" customFormat="false" ht="22.5" hidden="false" customHeight="false" outlineLevel="0" collapsed="false">
      <c r="A428" s="166"/>
      <c r="B428" s="161" t="s">
        <v>1262</v>
      </c>
      <c r="C428" s="161" t="s">
        <v>586</v>
      </c>
      <c r="D428" s="161" t="s">
        <v>611</v>
      </c>
      <c r="E428" s="162" t="s">
        <v>1275</v>
      </c>
      <c r="F428" s="163" t="s">
        <v>589</v>
      </c>
      <c r="G428" s="167" t="s">
        <v>740</v>
      </c>
      <c r="H428" s="170" t="s">
        <v>591</v>
      </c>
      <c r="I428" s="166" t="s">
        <v>592</v>
      </c>
      <c r="J428" s="161" t="s">
        <v>1264</v>
      </c>
    </row>
    <row r="429" customFormat="false" ht="157.5" hidden="false" customHeight="false" outlineLevel="0" collapsed="false">
      <c r="A429" s="166" t="s">
        <v>1276</v>
      </c>
      <c r="B429" s="161" t="s">
        <v>1277</v>
      </c>
      <c r="C429" s="161" t="s">
        <v>586</v>
      </c>
      <c r="D429" s="161" t="s">
        <v>606</v>
      </c>
      <c r="E429" s="162" t="s">
        <v>1278</v>
      </c>
      <c r="F429" s="163" t="s">
        <v>589</v>
      </c>
      <c r="G429" s="167" t="s">
        <v>1279</v>
      </c>
      <c r="H429" s="170" t="s">
        <v>616</v>
      </c>
      <c r="I429" s="166" t="s">
        <v>592</v>
      </c>
      <c r="J429" s="161" t="s">
        <v>1280</v>
      </c>
    </row>
    <row r="430" customFormat="false" ht="157.5" hidden="false" customHeight="false" outlineLevel="0" collapsed="false">
      <c r="A430" s="166"/>
      <c r="B430" s="161" t="s">
        <v>1277</v>
      </c>
      <c r="C430" s="161" t="s">
        <v>586</v>
      </c>
      <c r="D430" s="161" t="s">
        <v>611</v>
      </c>
      <c r="E430" s="162" t="s">
        <v>1281</v>
      </c>
      <c r="F430" s="163" t="s">
        <v>589</v>
      </c>
      <c r="G430" s="167" t="s">
        <v>1282</v>
      </c>
      <c r="H430" s="170" t="s">
        <v>1117</v>
      </c>
      <c r="I430" s="166" t="s">
        <v>592</v>
      </c>
      <c r="J430" s="161" t="s">
        <v>1280</v>
      </c>
    </row>
    <row r="431" customFormat="false" ht="157.5" hidden="false" customHeight="false" outlineLevel="0" collapsed="false">
      <c r="A431" s="166"/>
      <c r="B431" s="161" t="s">
        <v>1277</v>
      </c>
      <c r="C431" s="161" t="s">
        <v>586</v>
      </c>
      <c r="D431" s="161" t="s">
        <v>603</v>
      </c>
      <c r="E431" s="162" t="s">
        <v>1283</v>
      </c>
      <c r="F431" s="163" t="s">
        <v>589</v>
      </c>
      <c r="G431" s="167" t="s">
        <v>621</v>
      </c>
      <c r="H431" s="172" t="s">
        <v>605</v>
      </c>
      <c r="I431" s="166" t="s">
        <v>592</v>
      </c>
      <c r="J431" s="161" t="s">
        <v>1280</v>
      </c>
    </row>
    <row r="432" customFormat="false" ht="157.5" hidden="false" customHeight="false" outlineLevel="0" collapsed="false">
      <c r="A432" s="166"/>
      <c r="B432" s="161" t="s">
        <v>1277</v>
      </c>
      <c r="C432" s="161" t="s">
        <v>586</v>
      </c>
      <c r="D432" s="161" t="s">
        <v>611</v>
      </c>
      <c r="E432" s="162" t="s">
        <v>1284</v>
      </c>
      <c r="F432" s="163" t="s">
        <v>589</v>
      </c>
      <c r="G432" s="167" t="s">
        <v>1285</v>
      </c>
      <c r="H432" s="170" t="s">
        <v>1117</v>
      </c>
      <c r="I432" s="166" t="s">
        <v>592</v>
      </c>
      <c r="J432" s="161" t="s">
        <v>1280</v>
      </c>
    </row>
    <row r="433" customFormat="false" ht="157.5" hidden="false" customHeight="false" outlineLevel="0" collapsed="false">
      <c r="A433" s="166"/>
      <c r="B433" s="161" t="s">
        <v>1277</v>
      </c>
      <c r="C433" s="161" t="s">
        <v>586</v>
      </c>
      <c r="D433" s="161" t="s">
        <v>606</v>
      </c>
      <c r="E433" s="162" t="s">
        <v>1286</v>
      </c>
      <c r="F433" s="163" t="s">
        <v>589</v>
      </c>
      <c r="G433" s="167" t="s">
        <v>1287</v>
      </c>
      <c r="H433" s="170" t="s">
        <v>616</v>
      </c>
      <c r="I433" s="166" t="s">
        <v>592</v>
      </c>
      <c r="J433" s="161" t="s">
        <v>1280</v>
      </c>
    </row>
    <row r="434" customFormat="false" ht="157.5" hidden="false" customHeight="false" outlineLevel="0" collapsed="false">
      <c r="A434" s="166"/>
      <c r="B434" s="161" t="s">
        <v>1277</v>
      </c>
      <c r="C434" s="161" t="s">
        <v>598</v>
      </c>
      <c r="D434" s="161" t="s">
        <v>599</v>
      </c>
      <c r="E434" s="162" t="s">
        <v>1288</v>
      </c>
      <c r="F434" s="163" t="s">
        <v>589</v>
      </c>
      <c r="G434" s="169" t="s">
        <v>1289</v>
      </c>
      <c r="H434" s="170" t="s">
        <v>645</v>
      </c>
      <c r="I434" s="166" t="s">
        <v>592</v>
      </c>
      <c r="J434" s="161" t="s">
        <v>1280</v>
      </c>
    </row>
    <row r="435" customFormat="false" ht="45" hidden="false" customHeight="false" outlineLevel="0" collapsed="false">
      <c r="A435" s="166"/>
      <c r="B435" s="161" t="s">
        <v>1277</v>
      </c>
      <c r="C435" s="161" t="s">
        <v>618</v>
      </c>
      <c r="D435" s="161" t="s">
        <v>619</v>
      </c>
      <c r="E435" s="162" t="s">
        <v>650</v>
      </c>
      <c r="F435" s="163" t="s">
        <v>589</v>
      </c>
      <c r="G435" s="167" t="s">
        <v>621</v>
      </c>
      <c r="H435" s="172" t="s">
        <v>605</v>
      </c>
      <c r="I435" s="166" t="s">
        <v>592</v>
      </c>
      <c r="J435" s="161" t="s">
        <v>669</v>
      </c>
    </row>
    <row r="436" customFormat="false" ht="157.5" hidden="false" customHeight="false" outlineLevel="0" collapsed="false">
      <c r="A436" s="166"/>
      <c r="B436" s="161" t="s">
        <v>1277</v>
      </c>
      <c r="C436" s="161" t="s">
        <v>586</v>
      </c>
      <c r="D436" s="161" t="s">
        <v>611</v>
      </c>
      <c r="E436" s="162" t="s">
        <v>1290</v>
      </c>
      <c r="F436" s="163" t="s">
        <v>589</v>
      </c>
      <c r="G436" s="167" t="s">
        <v>885</v>
      </c>
      <c r="H436" s="170" t="s">
        <v>591</v>
      </c>
      <c r="I436" s="166" t="s">
        <v>592</v>
      </c>
      <c r="J436" s="161" t="s">
        <v>1280</v>
      </c>
    </row>
    <row r="437" customFormat="false" ht="157.5" hidden="false" customHeight="false" outlineLevel="0" collapsed="false">
      <c r="A437" s="166"/>
      <c r="B437" s="161" t="s">
        <v>1277</v>
      </c>
      <c r="C437" s="161" t="s">
        <v>586</v>
      </c>
      <c r="D437" s="161" t="s">
        <v>603</v>
      </c>
      <c r="E437" s="162" t="s">
        <v>1291</v>
      </c>
      <c r="F437" s="163" t="s">
        <v>589</v>
      </c>
      <c r="G437" s="167" t="s">
        <v>685</v>
      </c>
      <c r="H437" s="172" t="s">
        <v>605</v>
      </c>
      <c r="I437" s="166" t="s">
        <v>592</v>
      </c>
      <c r="J437" s="161" t="s">
        <v>1280</v>
      </c>
    </row>
    <row r="438" customFormat="false" ht="157.5" hidden="false" customHeight="false" outlineLevel="0" collapsed="false">
      <c r="A438" s="166"/>
      <c r="B438" s="161" t="s">
        <v>1277</v>
      </c>
      <c r="C438" s="161" t="s">
        <v>586</v>
      </c>
      <c r="D438" s="161" t="s">
        <v>606</v>
      </c>
      <c r="E438" s="162" t="s">
        <v>1292</v>
      </c>
      <c r="F438" s="163" t="s">
        <v>589</v>
      </c>
      <c r="G438" s="167" t="s">
        <v>1100</v>
      </c>
      <c r="H438" s="170" t="s">
        <v>616</v>
      </c>
      <c r="I438" s="166" t="s">
        <v>592</v>
      </c>
      <c r="J438" s="161" t="s">
        <v>1280</v>
      </c>
    </row>
    <row r="439" customFormat="false" ht="157.5" hidden="false" customHeight="false" outlineLevel="0" collapsed="false">
      <c r="A439" s="166"/>
      <c r="B439" s="161" t="s">
        <v>1277</v>
      </c>
      <c r="C439" s="161" t="s">
        <v>586</v>
      </c>
      <c r="D439" s="161" t="s">
        <v>611</v>
      </c>
      <c r="E439" s="162" t="s">
        <v>1293</v>
      </c>
      <c r="F439" s="163" t="s">
        <v>589</v>
      </c>
      <c r="G439" s="167" t="s">
        <v>1294</v>
      </c>
      <c r="H439" s="170" t="s">
        <v>1295</v>
      </c>
      <c r="I439" s="166" t="s">
        <v>592</v>
      </c>
      <c r="J439" s="161" t="s">
        <v>1280</v>
      </c>
    </row>
    <row r="440" customFormat="false" ht="157.5" hidden="false" customHeight="false" outlineLevel="0" collapsed="false">
      <c r="A440" s="166"/>
      <c r="B440" s="161" t="s">
        <v>1277</v>
      </c>
      <c r="C440" s="161" t="s">
        <v>586</v>
      </c>
      <c r="D440" s="161" t="s">
        <v>606</v>
      </c>
      <c r="E440" s="162" t="s">
        <v>1296</v>
      </c>
      <c r="F440" s="163" t="s">
        <v>589</v>
      </c>
      <c r="G440" s="167" t="s">
        <v>1297</v>
      </c>
      <c r="H440" s="170" t="s">
        <v>616</v>
      </c>
      <c r="I440" s="166" t="s">
        <v>592</v>
      </c>
      <c r="J440" s="161" t="s">
        <v>1280</v>
      </c>
    </row>
    <row r="441" customFormat="false" ht="157.5" hidden="false" customHeight="false" outlineLevel="0" collapsed="false">
      <c r="A441" s="166"/>
      <c r="B441" s="161" t="s">
        <v>1277</v>
      </c>
      <c r="C441" s="161" t="s">
        <v>586</v>
      </c>
      <c r="D441" s="161" t="s">
        <v>611</v>
      </c>
      <c r="E441" s="162" t="s">
        <v>1298</v>
      </c>
      <c r="F441" s="163" t="s">
        <v>589</v>
      </c>
      <c r="G441" s="167" t="s">
        <v>1299</v>
      </c>
      <c r="H441" s="170" t="s">
        <v>591</v>
      </c>
      <c r="I441" s="166" t="s">
        <v>592</v>
      </c>
      <c r="J441" s="161" t="s">
        <v>1280</v>
      </c>
    </row>
    <row r="442" customFormat="false" ht="157.5" hidden="false" customHeight="false" outlineLevel="0" collapsed="false">
      <c r="A442" s="166"/>
      <c r="B442" s="161" t="s">
        <v>1277</v>
      </c>
      <c r="C442" s="161" t="s">
        <v>598</v>
      </c>
      <c r="D442" s="161" t="s">
        <v>642</v>
      </c>
      <c r="E442" s="162" t="s">
        <v>1300</v>
      </c>
      <c r="F442" s="163" t="s">
        <v>589</v>
      </c>
      <c r="G442" s="169" t="s">
        <v>1301</v>
      </c>
      <c r="H442" s="170" t="s">
        <v>645</v>
      </c>
      <c r="I442" s="166" t="s">
        <v>592</v>
      </c>
      <c r="J442" s="161" t="s">
        <v>1280</v>
      </c>
    </row>
    <row r="443" customFormat="false" ht="157.5" hidden="false" customHeight="false" outlineLevel="0" collapsed="false">
      <c r="A443" s="166"/>
      <c r="B443" s="161" t="s">
        <v>1277</v>
      </c>
      <c r="C443" s="161" t="s">
        <v>586</v>
      </c>
      <c r="D443" s="161" t="s">
        <v>587</v>
      </c>
      <c r="E443" s="162" t="s">
        <v>1302</v>
      </c>
      <c r="F443" s="163" t="s">
        <v>589</v>
      </c>
      <c r="G443" s="167" t="s">
        <v>595</v>
      </c>
      <c r="H443" s="172"/>
      <c r="I443" s="166" t="s">
        <v>592</v>
      </c>
      <c r="J443" s="161" t="s">
        <v>1280</v>
      </c>
    </row>
    <row r="444" customFormat="false" ht="101.25" hidden="false" customHeight="false" outlineLevel="0" collapsed="false">
      <c r="A444" s="166" t="s">
        <v>1303</v>
      </c>
      <c r="B444" s="161" t="s">
        <v>1304</v>
      </c>
      <c r="C444" s="161" t="s">
        <v>586</v>
      </c>
      <c r="D444" s="161" t="s">
        <v>611</v>
      </c>
      <c r="E444" s="162" t="s">
        <v>1305</v>
      </c>
      <c r="F444" s="163" t="s">
        <v>589</v>
      </c>
      <c r="G444" s="167" t="s">
        <v>732</v>
      </c>
      <c r="H444" s="170" t="s">
        <v>591</v>
      </c>
      <c r="I444" s="166" t="s">
        <v>592</v>
      </c>
      <c r="J444" s="175" t="s">
        <v>1306</v>
      </c>
    </row>
    <row r="445" customFormat="false" ht="101.25" hidden="false" customHeight="false" outlineLevel="0" collapsed="false">
      <c r="A445" s="166"/>
      <c r="B445" s="161" t="s">
        <v>1304</v>
      </c>
      <c r="C445" s="161" t="s">
        <v>586</v>
      </c>
      <c r="D445" s="161" t="s">
        <v>606</v>
      </c>
      <c r="E445" s="162" t="s">
        <v>1307</v>
      </c>
      <c r="F445" s="163" t="s">
        <v>589</v>
      </c>
      <c r="G445" s="167" t="s">
        <v>1308</v>
      </c>
      <c r="H445" s="170" t="s">
        <v>616</v>
      </c>
      <c r="I445" s="166" t="s">
        <v>592</v>
      </c>
      <c r="J445" s="175" t="s">
        <v>1306</v>
      </c>
    </row>
    <row r="446" customFormat="false" ht="22.5" hidden="false" customHeight="false" outlineLevel="0" collapsed="false">
      <c r="A446" s="166"/>
      <c r="B446" s="161" t="s">
        <v>1304</v>
      </c>
      <c r="C446" s="161" t="s">
        <v>618</v>
      </c>
      <c r="D446" s="161" t="s">
        <v>619</v>
      </c>
      <c r="E446" s="162" t="s">
        <v>1309</v>
      </c>
      <c r="F446" s="163" t="s">
        <v>589</v>
      </c>
      <c r="G446" s="167" t="s">
        <v>832</v>
      </c>
      <c r="H446" s="172" t="s">
        <v>605</v>
      </c>
      <c r="I446" s="166" t="s">
        <v>592</v>
      </c>
      <c r="J446" s="161" t="s">
        <v>669</v>
      </c>
    </row>
    <row r="447" customFormat="false" ht="101.25" hidden="false" customHeight="false" outlineLevel="0" collapsed="false">
      <c r="A447" s="166"/>
      <c r="B447" s="161" t="s">
        <v>1304</v>
      </c>
      <c r="C447" s="161" t="s">
        <v>586</v>
      </c>
      <c r="D447" s="161" t="s">
        <v>603</v>
      </c>
      <c r="E447" s="162" t="s">
        <v>1307</v>
      </c>
      <c r="F447" s="163" t="s">
        <v>589</v>
      </c>
      <c r="G447" s="169" t="s">
        <v>1310</v>
      </c>
      <c r="H447" s="170" t="s">
        <v>645</v>
      </c>
      <c r="I447" s="166" t="s">
        <v>592</v>
      </c>
      <c r="J447" s="175" t="s">
        <v>1306</v>
      </c>
    </row>
    <row r="448" customFormat="false" ht="101.25" hidden="false" customHeight="false" outlineLevel="0" collapsed="false">
      <c r="A448" s="166"/>
      <c r="B448" s="161" t="s">
        <v>1304</v>
      </c>
      <c r="C448" s="161" t="s">
        <v>586</v>
      </c>
      <c r="D448" s="161" t="s">
        <v>587</v>
      </c>
      <c r="E448" s="162" t="s">
        <v>1307</v>
      </c>
      <c r="F448" s="163" t="s">
        <v>589</v>
      </c>
      <c r="G448" s="167" t="s">
        <v>826</v>
      </c>
      <c r="H448" s="170" t="s">
        <v>591</v>
      </c>
      <c r="I448" s="166" t="s">
        <v>592</v>
      </c>
      <c r="J448" s="175" t="s">
        <v>1306</v>
      </c>
    </row>
    <row r="449" customFormat="false" ht="101.25" hidden="false" customHeight="false" outlineLevel="0" collapsed="false">
      <c r="A449" s="166"/>
      <c r="B449" s="161" t="s">
        <v>1304</v>
      </c>
      <c r="C449" s="161" t="s">
        <v>586</v>
      </c>
      <c r="D449" s="161" t="s">
        <v>611</v>
      </c>
      <c r="E449" s="162" t="s">
        <v>1311</v>
      </c>
      <c r="F449" s="163" t="s">
        <v>589</v>
      </c>
      <c r="G449" s="167" t="s">
        <v>732</v>
      </c>
      <c r="H449" s="170" t="s">
        <v>591</v>
      </c>
      <c r="I449" s="166" t="s">
        <v>592</v>
      </c>
      <c r="J449" s="175" t="s">
        <v>1306</v>
      </c>
    </row>
    <row r="450" customFormat="false" ht="101.25" hidden="false" customHeight="false" outlineLevel="0" collapsed="false">
      <c r="A450" s="166"/>
      <c r="B450" s="161" t="s">
        <v>1304</v>
      </c>
      <c r="C450" s="161" t="s">
        <v>586</v>
      </c>
      <c r="D450" s="161" t="s">
        <v>603</v>
      </c>
      <c r="E450" s="162" t="s">
        <v>1312</v>
      </c>
      <c r="F450" s="163" t="s">
        <v>589</v>
      </c>
      <c r="G450" s="169" t="s">
        <v>1310</v>
      </c>
      <c r="H450" s="170" t="s">
        <v>645</v>
      </c>
      <c r="I450" s="166" t="s">
        <v>592</v>
      </c>
      <c r="J450" s="175" t="s">
        <v>1306</v>
      </c>
    </row>
    <row r="451" customFormat="false" ht="101.25" hidden="false" customHeight="false" outlineLevel="0" collapsed="false">
      <c r="A451" s="166"/>
      <c r="B451" s="161" t="s">
        <v>1304</v>
      </c>
      <c r="C451" s="161" t="s">
        <v>586</v>
      </c>
      <c r="D451" s="161" t="s">
        <v>611</v>
      </c>
      <c r="E451" s="162" t="s">
        <v>1312</v>
      </c>
      <c r="F451" s="163" t="s">
        <v>589</v>
      </c>
      <c r="G451" s="167" t="s">
        <v>732</v>
      </c>
      <c r="H451" s="170" t="s">
        <v>591</v>
      </c>
      <c r="I451" s="166" t="s">
        <v>592</v>
      </c>
      <c r="J451" s="175" t="s">
        <v>1306</v>
      </c>
    </row>
    <row r="452" customFormat="false" ht="101.25" hidden="false" customHeight="false" outlineLevel="0" collapsed="false">
      <c r="A452" s="166"/>
      <c r="B452" s="161" t="s">
        <v>1304</v>
      </c>
      <c r="C452" s="161" t="s">
        <v>586</v>
      </c>
      <c r="D452" s="161" t="s">
        <v>606</v>
      </c>
      <c r="E452" s="162" t="s">
        <v>1305</v>
      </c>
      <c r="F452" s="163" t="s">
        <v>589</v>
      </c>
      <c r="G452" s="167" t="s">
        <v>1313</v>
      </c>
      <c r="H452" s="170" t="s">
        <v>616</v>
      </c>
      <c r="I452" s="166" t="s">
        <v>592</v>
      </c>
      <c r="J452" s="175" t="s">
        <v>1306</v>
      </c>
    </row>
    <row r="453" customFormat="false" ht="101.25" hidden="false" customHeight="false" outlineLevel="0" collapsed="false">
      <c r="A453" s="166"/>
      <c r="B453" s="161" t="s">
        <v>1304</v>
      </c>
      <c r="C453" s="161" t="s">
        <v>586</v>
      </c>
      <c r="D453" s="161" t="s">
        <v>606</v>
      </c>
      <c r="E453" s="162" t="s">
        <v>1311</v>
      </c>
      <c r="F453" s="163" t="s">
        <v>589</v>
      </c>
      <c r="G453" s="167" t="s">
        <v>1313</v>
      </c>
      <c r="H453" s="170" t="s">
        <v>616</v>
      </c>
      <c r="I453" s="166" t="s">
        <v>592</v>
      </c>
      <c r="J453" s="175" t="s">
        <v>1306</v>
      </c>
    </row>
    <row r="454" customFormat="false" ht="101.25" hidden="false" customHeight="false" outlineLevel="0" collapsed="false">
      <c r="A454" s="166"/>
      <c r="B454" s="161" t="s">
        <v>1304</v>
      </c>
      <c r="C454" s="161" t="s">
        <v>586</v>
      </c>
      <c r="D454" s="161" t="s">
        <v>587</v>
      </c>
      <c r="E454" s="162" t="s">
        <v>1312</v>
      </c>
      <c r="F454" s="163" t="s">
        <v>589</v>
      </c>
      <c r="G454" s="167" t="s">
        <v>826</v>
      </c>
      <c r="H454" s="170" t="s">
        <v>591</v>
      </c>
      <c r="I454" s="166" t="s">
        <v>592</v>
      </c>
      <c r="J454" s="175" t="s">
        <v>1306</v>
      </c>
    </row>
    <row r="455" customFormat="false" ht="101.25" hidden="false" customHeight="false" outlineLevel="0" collapsed="false">
      <c r="A455" s="166"/>
      <c r="B455" s="161" t="s">
        <v>1304</v>
      </c>
      <c r="C455" s="161" t="s">
        <v>586</v>
      </c>
      <c r="D455" s="161" t="s">
        <v>587</v>
      </c>
      <c r="E455" s="162" t="s">
        <v>1311</v>
      </c>
      <c r="F455" s="163" t="s">
        <v>589</v>
      </c>
      <c r="G455" s="167" t="s">
        <v>826</v>
      </c>
      <c r="H455" s="170" t="s">
        <v>591</v>
      </c>
      <c r="I455" s="166" t="s">
        <v>592</v>
      </c>
      <c r="J455" s="175" t="s">
        <v>1306</v>
      </c>
    </row>
    <row r="456" customFormat="false" ht="101.25" hidden="false" customHeight="false" outlineLevel="0" collapsed="false">
      <c r="A456" s="166"/>
      <c r="B456" s="161" t="s">
        <v>1304</v>
      </c>
      <c r="C456" s="161" t="s">
        <v>586</v>
      </c>
      <c r="D456" s="161" t="s">
        <v>587</v>
      </c>
      <c r="E456" s="162" t="s">
        <v>1314</v>
      </c>
      <c r="F456" s="163" t="s">
        <v>589</v>
      </c>
      <c r="G456" s="167" t="s">
        <v>826</v>
      </c>
      <c r="H456" s="170" t="s">
        <v>591</v>
      </c>
      <c r="I456" s="166" t="s">
        <v>592</v>
      </c>
      <c r="J456" s="175" t="s">
        <v>1306</v>
      </c>
    </row>
    <row r="457" customFormat="false" ht="101.25" hidden="false" customHeight="false" outlineLevel="0" collapsed="false">
      <c r="A457" s="166"/>
      <c r="B457" s="161" t="s">
        <v>1304</v>
      </c>
      <c r="C457" s="161" t="s">
        <v>586</v>
      </c>
      <c r="D457" s="161" t="s">
        <v>603</v>
      </c>
      <c r="E457" s="162" t="s">
        <v>1311</v>
      </c>
      <c r="F457" s="163" t="s">
        <v>589</v>
      </c>
      <c r="G457" s="169" t="s">
        <v>1310</v>
      </c>
      <c r="H457" s="170" t="s">
        <v>645</v>
      </c>
      <c r="I457" s="166" t="s">
        <v>592</v>
      </c>
      <c r="J457" s="175" t="s">
        <v>1306</v>
      </c>
    </row>
    <row r="458" customFormat="false" ht="101.25" hidden="false" customHeight="false" outlineLevel="0" collapsed="false">
      <c r="A458" s="166"/>
      <c r="B458" s="161" t="s">
        <v>1304</v>
      </c>
      <c r="C458" s="161" t="s">
        <v>586</v>
      </c>
      <c r="D458" s="161" t="s">
        <v>603</v>
      </c>
      <c r="E458" s="162" t="s">
        <v>1305</v>
      </c>
      <c r="F458" s="163" t="s">
        <v>589</v>
      </c>
      <c r="G458" s="169" t="s">
        <v>1310</v>
      </c>
      <c r="H458" s="170" t="s">
        <v>645</v>
      </c>
      <c r="I458" s="166" t="s">
        <v>592</v>
      </c>
      <c r="J458" s="175" t="s">
        <v>1306</v>
      </c>
    </row>
    <row r="459" customFormat="false" ht="101.25" hidden="false" customHeight="false" outlineLevel="0" collapsed="false">
      <c r="A459" s="166"/>
      <c r="B459" s="161" t="s">
        <v>1304</v>
      </c>
      <c r="C459" s="161" t="s">
        <v>598</v>
      </c>
      <c r="D459" s="161" t="s">
        <v>642</v>
      </c>
      <c r="E459" s="162" t="s">
        <v>1315</v>
      </c>
      <c r="F459" s="163" t="s">
        <v>589</v>
      </c>
      <c r="G459" s="169" t="s">
        <v>1316</v>
      </c>
      <c r="H459" s="170" t="s">
        <v>645</v>
      </c>
      <c r="I459" s="166" t="s">
        <v>592</v>
      </c>
      <c r="J459" s="175" t="s">
        <v>1306</v>
      </c>
    </row>
    <row r="460" customFormat="false" ht="101.25" hidden="false" customHeight="false" outlineLevel="0" collapsed="false">
      <c r="A460" s="166"/>
      <c r="B460" s="161" t="s">
        <v>1304</v>
      </c>
      <c r="C460" s="161" t="s">
        <v>586</v>
      </c>
      <c r="D460" s="161" t="s">
        <v>611</v>
      </c>
      <c r="E460" s="162" t="s">
        <v>1307</v>
      </c>
      <c r="F460" s="163" t="s">
        <v>589</v>
      </c>
      <c r="G460" s="167" t="s">
        <v>808</v>
      </c>
      <c r="H460" s="170" t="s">
        <v>591</v>
      </c>
      <c r="I460" s="166" t="s">
        <v>592</v>
      </c>
      <c r="J460" s="175" t="s">
        <v>1306</v>
      </c>
    </row>
    <row r="461" customFormat="false" ht="22.5" hidden="false" customHeight="false" outlineLevel="0" collapsed="false">
      <c r="A461" s="166" t="s">
        <v>1317</v>
      </c>
      <c r="B461" s="161" t="s">
        <v>1318</v>
      </c>
      <c r="C461" s="161" t="s">
        <v>618</v>
      </c>
      <c r="D461" s="161" t="s">
        <v>619</v>
      </c>
      <c r="E461" s="162" t="s">
        <v>1184</v>
      </c>
      <c r="F461" s="163" t="s">
        <v>589</v>
      </c>
      <c r="G461" s="167" t="s">
        <v>685</v>
      </c>
      <c r="H461" s="172" t="s">
        <v>605</v>
      </c>
      <c r="I461" s="166" t="s">
        <v>592</v>
      </c>
      <c r="J461" s="175" t="s">
        <v>1319</v>
      </c>
    </row>
    <row r="462" customFormat="false" ht="22.5" hidden="false" customHeight="false" outlineLevel="0" collapsed="false">
      <c r="A462" s="166"/>
      <c r="B462" s="161" t="s">
        <v>1318</v>
      </c>
      <c r="C462" s="161" t="s">
        <v>586</v>
      </c>
      <c r="D462" s="161" t="s">
        <v>603</v>
      </c>
      <c r="E462" s="162" t="s">
        <v>1320</v>
      </c>
      <c r="F462" s="163" t="s">
        <v>589</v>
      </c>
      <c r="G462" s="167" t="s">
        <v>621</v>
      </c>
      <c r="H462" s="172" t="s">
        <v>605</v>
      </c>
      <c r="I462" s="166" t="s">
        <v>592</v>
      </c>
      <c r="J462" s="175" t="s">
        <v>1319</v>
      </c>
    </row>
    <row r="463" customFormat="false" ht="22.5" hidden="false" customHeight="false" outlineLevel="0" collapsed="false">
      <c r="A463" s="166"/>
      <c r="B463" s="161" t="s">
        <v>1318</v>
      </c>
      <c r="C463" s="161" t="s">
        <v>586</v>
      </c>
      <c r="D463" s="161" t="s">
        <v>587</v>
      </c>
      <c r="E463" s="162" t="s">
        <v>1180</v>
      </c>
      <c r="F463" s="163" t="s">
        <v>589</v>
      </c>
      <c r="G463" s="167" t="s">
        <v>621</v>
      </c>
      <c r="H463" s="172" t="s">
        <v>605</v>
      </c>
      <c r="I463" s="166" t="s">
        <v>592</v>
      </c>
      <c r="J463" s="175" t="s">
        <v>1319</v>
      </c>
    </row>
    <row r="464" customFormat="false" ht="22.5" hidden="false" customHeight="false" outlineLevel="0" collapsed="false">
      <c r="A464" s="166"/>
      <c r="B464" s="161" t="s">
        <v>1318</v>
      </c>
      <c r="C464" s="161" t="s">
        <v>586</v>
      </c>
      <c r="D464" s="161" t="s">
        <v>611</v>
      </c>
      <c r="E464" s="162" t="s">
        <v>1181</v>
      </c>
      <c r="F464" s="163" t="s">
        <v>589</v>
      </c>
      <c r="G464" s="167" t="s">
        <v>1321</v>
      </c>
      <c r="H464" s="170" t="s">
        <v>602</v>
      </c>
      <c r="I464" s="166" t="s">
        <v>592</v>
      </c>
      <c r="J464" s="175" t="s">
        <v>1319</v>
      </c>
    </row>
    <row r="465" customFormat="false" ht="22.5" hidden="false" customHeight="false" outlineLevel="0" collapsed="false">
      <c r="A465" s="166"/>
      <c r="B465" s="161" t="s">
        <v>1318</v>
      </c>
      <c r="C465" s="161" t="s">
        <v>586</v>
      </c>
      <c r="D465" s="161" t="s">
        <v>603</v>
      </c>
      <c r="E465" s="162" t="s">
        <v>1178</v>
      </c>
      <c r="F465" s="163" t="s">
        <v>589</v>
      </c>
      <c r="G465" s="167" t="s">
        <v>621</v>
      </c>
      <c r="H465" s="172" t="s">
        <v>605</v>
      </c>
      <c r="I465" s="166" t="s">
        <v>592</v>
      </c>
      <c r="J465" s="175" t="s">
        <v>1319</v>
      </c>
    </row>
    <row r="466" customFormat="false" ht="22.5" hidden="false" customHeight="false" outlineLevel="0" collapsed="false">
      <c r="A466" s="166"/>
      <c r="B466" s="161" t="s">
        <v>1318</v>
      </c>
      <c r="C466" s="161" t="s">
        <v>598</v>
      </c>
      <c r="D466" s="161" t="s">
        <v>642</v>
      </c>
      <c r="E466" s="162" t="s">
        <v>1322</v>
      </c>
      <c r="F466" s="163" t="s">
        <v>589</v>
      </c>
      <c r="G466" s="167" t="s">
        <v>905</v>
      </c>
      <c r="H466" s="172" t="s">
        <v>605</v>
      </c>
      <c r="I466" s="166" t="s">
        <v>592</v>
      </c>
      <c r="J466" s="175" t="s">
        <v>1319</v>
      </c>
    </row>
    <row r="467" customFormat="false" ht="22.5" hidden="false" customHeight="false" outlineLevel="0" collapsed="false">
      <c r="A467" s="166"/>
      <c r="B467" s="161" t="s">
        <v>1318</v>
      </c>
      <c r="C467" s="161" t="s">
        <v>598</v>
      </c>
      <c r="D467" s="161" t="s">
        <v>648</v>
      </c>
      <c r="E467" s="162" t="s">
        <v>1323</v>
      </c>
      <c r="F467" s="163" t="s">
        <v>589</v>
      </c>
      <c r="G467" s="167" t="s">
        <v>621</v>
      </c>
      <c r="H467" s="172" t="s">
        <v>605</v>
      </c>
      <c r="I467" s="166" t="s">
        <v>592</v>
      </c>
      <c r="J467" s="175" t="s">
        <v>1319</v>
      </c>
    </row>
    <row r="468" customFormat="false" ht="67.5" hidden="false" customHeight="false" outlineLevel="0" collapsed="false">
      <c r="A468" s="166" t="s">
        <v>1324</v>
      </c>
      <c r="B468" s="161" t="s">
        <v>1325</v>
      </c>
      <c r="C468" s="161" t="s">
        <v>598</v>
      </c>
      <c r="D468" s="161" t="s">
        <v>642</v>
      </c>
      <c r="E468" s="162" t="s">
        <v>1326</v>
      </c>
      <c r="F468" s="163" t="s">
        <v>589</v>
      </c>
      <c r="G468" s="167" t="s">
        <v>621</v>
      </c>
      <c r="H468" s="172" t="s">
        <v>605</v>
      </c>
      <c r="I468" s="166" t="s">
        <v>592</v>
      </c>
      <c r="J468" s="161" t="s">
        <v>1327</v>
      </c>
    </row>
    <row r="469" customFormat="false" ht="56.25" hidden="false" customHeight="false" outlineLevel="0" collapsed="false">
      <c r="A469" s="166"/>
      <c r="B469" s="161" t="s">
        <v>1325</v>
      </c>
      <c r="C469" s="161" t="s">
        <v>598</v>
      </c>
      <c r="D469" s="161" t="s">
        <v>599</v>
      </c>
      <c r="E469" s="162" t="s">
        <v>1328</v>
      </c>
      <c r="F469" s="163" t="s">
        <v>589</v>
      </c>
      <c r="G469" s="167" t="s">
        <v>621</v>
      </c>
      <c r="H469" s="172" t="s">
        <v>605</v>
      </c>
      <c r="I469" s="166" t="s">
        <v>592</v>
      </c>
      <c r="J469" s="161" t="s">
        <v>1327</v>
      </c>
    </row>
    <row r="470" customFormat="false" ht="56.25" hidden="false" customHeight="false" outlineLevel="0" collapsed="false">
      <c r="A470" s="166"/>
      <c r="B470" s="161" t="s">
        <v>1325</v>
      </c>
      <c r="C470" s="161" t="s">
        <v>586</v>
      </c>
      <c r="D470" s="161" t="s">
        <v>587</v>
      </c>
      <c r="E470" s="162" t="s">
        <v>1329</v>
      </c>
      <c r="F470" s="163" t="s">
        <v>589</v>
      </c>
      <c r="G470" s="167" t="s">
        <v>595</v>
      </c>
      <c r="H470" s="170" t="s">
        <v>596</v>
      </c>
      <c r="I470" s="166" t="s">
        <v>592</v>
      </c>
      <c r="J470" s="161" t="s">
        <v>1327</v>
      </c>
    </row>
    <row r="471" customFormat="false" ht="56.25" hidden="false" customHeight="false" outlineLevel="0" collapsed="false">
      <c r="A471" s="166"/>
      <c r="B471" s="161" t="s">
        <v>1325</v>
      </c>
      <c r="C471" s="161" t="s">
        <v>586</v>
      </c>
      <c r="D471" s="161" t="s">
        <v>606</v>
      </c>
      <c r="E471" s="162" t="s">
        <v>1330</v>
      </c>
      <c r="F471" s="163" t="s">
        <v>589</v>
      </c>
      <c r="G471" s="167" t="s">
        <v>1073</v>
      </c>
      <c r="H471" s="170" t="s">
        <v>616</v>
      </c>
      <c r="I471" s="166" t="s">
        <v>592</v>
      </c>
      <c r="J471" s="161" t="s">
        <v>1327</v>
      </c>
    </row>
    <row r="472" customFormat="false" ht="56.25" hidden="false" customHeight="false" outlineLevel="0" collapsed="false">
      <c r="A472" s="166"/>
      <c r="B472" s="161" t="s">
        <v>1325</v>
      </c>
      <c r="C472" s="161" t="s">
        <v>598</v>
      </c>
      <c r="D472" s="161" t="s">
        <v>648</v>
      </c>
      <c r="E472" s="162" t="s">
        <v>1331</v>
      </c>
      <c r="F472" s="163" t="s">
        <v>589</v>
      </c>
      <c r="G472" s="169" t="s">
        <v>644</v>
      </c>
      <c r="H472" s="170" t="s">
        <v>645</v>
      </c>
      <c r="I472" s="166" t="s">
        <v>592</v>
      </c>
      <c r="J472" s="161" t="s">
        <v>1327</v>
      </c>
    </row>
    <row r="473" customFormat="false" ht="56.25" hidden="false" customHeight="false" outlineLevel="0" collapsed="false">
      <c r="A473" s="166"/>
      <c r="B473" s="161" t="s">
        <v>1325</v>
      </c>
      <c r="C473" s="161" t="s">
        <v>618</v>
      </c>
      <c r="D473" s="161" t="s">
        <v>619</v>
      </c>
      <c r="E473" s="162" t="s">
        <v>1332</v>
      </c>
      <c r="F473" s="163" t="s">
        <v>589</v>
      </c>
      <c r="G473" s="167" t="s">
        <v>621</v>
      </c>
      <c r="H473" s="172" t="s">
        <v>605</v>
      </c>
      <c r="I473" s="166" t="s">
        <v>592</v>
      </c>
      <c r="J473" s="161" t="s">
        <v>1327</v>
      </c>
    </row>
    <row r="474" customFormat="false" ht="56.25" hidden="false" customHeight="false" outlineLevel="0" collapsed="false">
      <c r="A474" s="166"/>
      <c r="B474" s="161" t="s">
        <v>1325</v>
      </c>
      <c r="C474" s="161" t="s">
        <v>586</v>
      </c>
      <c r="D474" s="161" t="s">
        <v>611</v>
      </c>
      <c r="E474" s="162" t="s">
        <v>1333</v>
      </c>
      <c r="F474" s="163" t="s">
        <v>589</v>
      </c>
      <c r="G474" s="167" t="s">
        <v>1334</v>
      </c>
      <c r="H474" s="170" t="s">
        <v>659</v>
      </c>
      <c r="I474" s="166" t="s">
        <v>592</v>
      </c>
      <c r="J474" s="161" t="s">
        <v>1327</v>
      </c>
    </row>
    <row r="475" customFormat="false" ht="56.25" hidden="false" customHeight="false" outlineLevel="0" collapsed="false">
      <c r="A475" s="166"/>
      <c r="B475" s="161" t="s">
        <v>1325</v>
      </c>
      <c r="C475" s="161" t="s">
        <v>586</v>
      </c>
      <c r="D475" s="161" t="s">
        <v>611</v>
      </c>
      <c r="E475" s="162" t="s">
        <v>1335</v>
      </c>
      <c r="F475" s="163" t="s">
        <v>589</v>
      </c>
      <c r="G475" s="167" t="s">
        <v>746</v>
      </c>
      <c r="H475" s="170" t="s">
        <v>659</v>
      </c>
      <c r="I475" s="166" t="s">
        <v>592</v>
      </c>
      <c r="J475" s="161" t="s">
        <v>1327</v>
      </c>
    </row>
    <row r="476" customFormat="false" ht="56.25" hidden="false" customHeight="false" outlineLevel="0" collapsed="false">
      <c r="A476" s="166"/>
      <c r="B476" s="161" t="s">
        <v>1325</v>
      </c>
      <c r="C476" s="161" t="s">
        <v>586</v>
      </c>
      <c r="D476" s="161" t="s">
        <v>603</v>
      </c>
      <c r="E476" s="162" t="s">
        <v>1329</v>
      </c>
      <c r="F476" s="163" t="s">
        <v>589</v>
      </c>
      <c r="G476" s="167" t="s">
        <v>621</v>
      </c>
      <c r="H476" s="172" t="s">
        <v>605</v>
      </c>
      <c r="I476" s="166" t="s">
        <v>592</v>
      </c>
      <c r="J476" s="161" t="s">
        <v>1327</v>
      </c>
    </row>
    <row r="477" customFormat="false" ht="56.25" hidden="false" customHeight="false" outlineLevel="0" collapsed="false">
      <c r="A477" s="166" t="s">
        <v>1336</v>
      </c>
      <c r="B477" s="175" t="s">
        <v>1337</v>
      </c>
      <c r="C477" s="161" t="s">
        <v>586</v>
      </c>
      <c r="D477" s="161" t="s">
        <v>587</v>
      </c>
      <c r="E477" s="162" t="s">
        <v>1338</v>
      </c>
      <c r="F477" s="163" t="s">
        <v>589</v>
      </c>
      <c r="G477" s="167" t="s">
        <v>685</v>
      </c>
      <c r="H477" s="172" t="s">
        <v>605</v>
      </c>
      <c r="I477" s="166" t="s">
        <v>592</v>
      </c>
      <c r="J477" s="161" t="s">
        <v>1339</v>
      </c>
    </row>
    <row r="478" customFormat="false" ht="56.25" hidden="false" customHeight="false" outlineLevel="0" collapsed="false">
      <c r="A478" s="166"/>
      <c r="B478" s="175" t="s">
        <v>1337</v>
      </c>
      <c r="C478" s="161" t="s">
        <v>586</v>
      </c>
      <c r="D478" s="161" t="s">
        <v>606</v>
      </c>
      <c r="E478" s="162" t="s">
        <v>1340</v>
      </c>
      <c r="F478" s="163" t="s">
        <v>589</v>
      </c>
      <c r="G478" s="167" t="s">
        <v>652</v>
      </c>
      <c r="H478" s="170" t="s">
        <v>616</v>
      </c>
      <c r="I478" s="166" t="s">
        <v>592</v>
      </c>
      <c r="J478" s="161" t="s">
        <v>1339</v>
      </c>
    </row>
    <row r="479" customFormat="false" ht="56.25" hidden="false" customHeight="false" outlineLevel="0" collapsed="false">
      <c r="A479" s="166"/>
      <c r="B479" s="175" t="s">
        <v>1337</v>
      </c>
      <c r="C479" s="161" t="s">
        <v>586</v>
      </c>
      <c r="D479" s="161" t="s">
        <v>611</v>
      </c>
      <c r="E479" s="162" t="s">
        <v>1341</v>
      </c>
      <c r="F479" s="163" t="s">
        <v>589</v>
      </c>
      <c r="G479" s="167" t="s">
        <v>808</v>
      </c>
      <c r="H479" s="170" t="s">
        <v>591</v>
      </c>
      <c r="I479" s="166" t="s">
        <v>592</v>
      </c>
      <c r="J479" s="161" t="s">
        <v>1339</v>
      </c>
    </row>
    <row r="480" customFormat="false" ht="56.25" hidden="false" customHeight="false" outlineLevel="0" collapsed="false">
      <c r="A480" s="166"/>
      <c r="B480" s="175" t="s">
        <v>1337</v>
      </c>
      <c r="C480" s="161" t="s">
        <v>618</v>
      </c>
      <c r="D480" s="161" t="s">
        <v>619</v>
      </c>
      <c r="E480" s="162" t="s">
        <v>1342</v>
      </c>
      <c r="F480" s="163" t="s">
        <v>589</v>
      </c>
      <c r="G480" s="167" t="s">
        <v>630</v>
      </c>
      <c r="H480" s="172" t="s">
        <v>605</v>
      </c>
      <c r="I480" s="166" t="s">
        <v>592</v>
      </c>
      <c r="J480" s="161" t="s">
        <v>1339</v>
      </c>
    </row>
    <row r="481" customFormat="false" ht="56.25" hidden="false" customHeight="false" outlineLevel="0" collapsed="false">
      <c r="A481" s="166"/>
      <c r="B481" s="175" t="s">
        <v>1337</v>
      </c>
      <c r="C481" s="161" t="s">
        <v>598</v>
      </c>
      <c r="D481" s="161" t="s">
        <v>642</v>
      </c>
      <c r="E481" s="162" t="s">
        <v>1343</v>
      </c>
      <c r="F481" s="163" t="s">
        <v>589</v>
      </c>
      <c r="G481" s="169" t="s">
        <v>836</v>
      </c>
      <c r="H481" s="170" t="s">
        <v>645</v>
      </c>
      <c r="I481" s="166" t="s">
        <v>592</v>
      </c>
      <c r="J481" s="161" t="s">
        <v>1339</v>
      </c>
    </row>
    <row r="482" customFormat="false" ht="56.25" hidden="false" customHeight="false" outlineLevel="0" collapsed="false">
      <c r="A482" s="166"/>
      <c r="B482" s="175" t="s">
        <v>1337</v>
      </c>
      <c r="C482" s="161" t="s">
        <v>586</v>
      </c>
      <c r="D482" s="161" t="s">
        <v>611</v>
      </c>
      <c r="E482" s="162" t="s">
        <v>1344</v>
      </c>
      <c r="F482" s="163" t="s">
        <v>589</v>
      </c>
      <c r="G482" s="167" t="s">
        <v>732</v>
      </c>
      <c r="H482" s="170" t="s">
        <v>591</v>
      </c>
      <c r="I482" s="166" t="s">
        <v>592</v>
      </c>
      <c r="J482" s="161" t="s">
        <v>1339</v>
      </c>
    </row>
    <row r="483" customFormat="false" ht="56.25" hidden="false" customHeight="false" outlineLevel="0" collapsed="false">
      <c r="A483" s="166"/>
      <c r="B483" s="175" t="s">
        <v>1337</v>
      </c>
      <c r="C483" s="161" t="s">
        <v>586</v>
      </c>
      <c r="D483" s="161" t="s">
        <v>611</v>
      </c>
      <c r="E483" s="162" t="s">
        <v>1345</v>
      </c>
      <c r="F483" s="163" t="s">
        <v>589</v>
      </c>
      <c r="G483" s="167" t="s">
        <v>1346</v>
      </c>
      <c r="H483" s="170" t="s">
        <v>1347</v>
      </c>
      <c r="I483" s="166" t="s">
        <v>592</v>
      </c>
      <c r="J483" s="161" t="s">
        <v>1339</v>
      </c>
    </row>
    <row r="484" customFormat="false" ht="56.25" hidden="false" customHeight="false" outlineLevel="0" collapsed="false">
      <c r="A484" s="166"/>
      <c r="B484" s="175" t="s">
        <v>1337</v>
      </c>
      <c r="C484" s="161" t="s">
        <v>586</v>
      </c>
      <c r="D484" s="161" t="s">
        <v>606</v>
      </c>
      <c r="E484" s="162" t="s">
        <v>1348</v>
      </c>
      <c r="F484" s="163" t="s">
        <v>589</v>
      </c>
      <c r="G484" s="167" t="s">
        <v>779</v>
      </c>
      <c r="H484" s="170" t="s">
        <v>616</v>
      </c>
      <c r="I484" s="166" t="s">
        <v>592</v>
      </c>
      <c r="J484" s="161" t="s">
        <v>1339</v>
      </c>
    </row>
    <row r="485" customFormat="false" ht="56.25" hidden="false" customHeight="false" outlineLevel="0" collapsed="false">
      <c r="A485" s="166"/>
      <c r="B485" s="175" t="s">
        <v>1337</v>
      </c>
      <c r="C485" s="161" t="s">
        <v>586</v>
      </c>
      <c r="D485" s="161" t="s">
        <v>606</v>
      </c>
      <c r="E485" s="162" t="s">
        <v>1349</v>
      </c>
      <c r="F485" s="163" t="s">
        <v>589</v>
      </c>
      <c r="G485" s="167" t="s">
        <v>1313</v>
      </c>
      <c r="H485" s="170" t="s">
        <v>616</v>
      </c>
      <c r="I485" s="166" t="s">
        <v>592</v>
      </c>
      <c r="J485" s="161" t="s">
        <v>1339</v>
      </c>
    </row>
    <row r="486" customFormat="false" ht="56.25" hidden="false" customHeight="false" outlineLevel="0" collapsed="false">
      <c r="A486" s="166"/>
      <c r="B486" s="175" t="s">
        <v>1337</v>
      </c>
      <c r="C486" s="161" t="s">
        <v>586</v>
      </c>
      <c r="D486" s="161" t="s">
        <v>611</v>
      </c>
      <c r="E486" s="162" t="s">
        <v>1350</v>
      </c>
      <c r="F486" s="163" t="s">
        <v>589</v>
      </c>
      <c r="G486" s="167" t="s">
        <v>732</v>
      </c>
      <c r="H486" s="170" t="s">
        <v>591</v>
      </c>
      <c r="I486" s="166" t="s">
        <v>592</v>
      </c>
      <c r="J486" s="161" t="s">
        <v>1339</v>
      </c>
    </row>
    <row r="487" customFormat="false" ht="33.75" hidden="false" customHeight="false" outlineLevel="0" collapsed="false">
      <c r="A487" s="166" t="s">
        <v>1351</v>
      </c>
      <c r="B487" s="175" t="s">
        <v>1352</v>
      </c>
      <c r="C487" s="161" t="s">
        <v>586</v>
      </c>
      <c r="D487" s="161" t="s">
        <v>606</v>
      </c>
      <c r="E487" s="162" t="s">
        <v>1353</v>
      </c>
      <c r="F487" s="163" t="s">
        <v>589</v>
      </c>
      <c r="G487" s="167" t="s">
        <v>972</v>
      </c>
      <c r="H487" s="170" t="s">
        <v>616</v>
      </c>
      <c r="I487" s="166" t="s">
        <v>592</v>
      </c>
      <c r="J487" s="161" t="s">
        <v>1354</v>
      </c>
    </row>
    <row r="488" customFormat="false" ht="33.75" hidden="false" customHeight="false" outlineLevel="0" collapsed="false">
      <c r="A488" s="166"/>
      <c r="B488" s="175" t="s">
        <v>1352</v>
      </c>
      <c r="C488" s="161" t="s">
        <v>586</v>
      </c>
      <c r="D488" s="161" t="s">
        <v>606</v>
      </c>
      <c r="E488" s="162" t="s">
        <v>1355</v>
      </c>
      <c r="F488" s="163" t="s">
        <v>589</v>
      </c>
      <c r="G488" s="167" t="s">
        <v>1356</v>
      </c>
      <c r="H488" s="170" t="s">
        <v>616</v>
      </c>
      <c r="I488" s="166" t="s">
        <v>592</v>
      </c>
      <c r="J488" s="161" t="s">
        <v>1354</v>
      </c>
    </row>
    <row r="489" customFormat="false" ht="33.75" hidden="false" customHeight="false" outlineLevel="0" collapsed="false">
      <c r="A489" s="166"/>
      <c r="B489" s="175" t="s">
        <v>1352</v>
      </c>
      <c r="C489" s="161" t="s">
        <v>586</v>
      </c>
      <c r="D489" s="161" t="s">
        <v>606</v>
      </c>
      <c r="E489" s="162" t="s">
        <v>1357</v>
      </c>
      <c r="F489" s="163" t="s">
        <v>589</v>
      </c>
      <c r="G489" s="167" t="s">
        <v>1025</v>
      </c>
      <c r="H489" s="170" t="s">
        <v>616</v>
      </c>
      <c r="I489" s="166" t="s">
        <v>592</v>
      </c>
      <c r="J489" s="161" t="s">
        <v>1354</v>
      </c>
    </row>
    <row r="490" customFormat="false" ht="33.75" hidden="false" customHeight="false" outlineLevel="0" collapsed="false">
      <c r="A490" s="166"/>
      <c r="B490" s="175" t="s">
        <v>1352</v>
      </c>
      <c r="C490" s="161" t="s">
        <v>586</v>
      </c>
      <c r="D490" s="161" t="s">
        <v>606</v>
      </c>
      <c r="E490" s="162" t="s">
        <v>1358</v>
      </c>
      <c r="F490" s="163" t="s">
        <v>589</v>
      </c>
      <c r="G490" s="167" t="s">
        <v>675</v>
      </c>
      <c r="H490" s="170" t="s">
        <v>616</v>
      </c>
      <c r="I490" s="166" t="s">
        <v>592</v>
      </c>
      <c r="J490" s="161" t="s">
        <v>1354</v>
      </c>
    </row>
    <row r="491" customFormat="false" ht="33.75" hidden="false" customHeight="false" outlineLevel="0" collapsed="false">
      <c r="A491" s="166"/>
      <c r="B491" s="175" t="s">
        <v>1352</v>
      </c>
      <c r="C491" s="161" t="s">
        <v>586</v>
      </c>
      <c r="D491" s="161" t="s">
        <v>606</v>
      </c>
      <c r="E491" s="162" t="s">
        <v>1359</v>
      </c>
      <c r="F491" s="163" t="s">
        <v>589</v>
      </c>
      <c r="G491" s="167" t="s">
        <v>1356</v>
      </c>
      <c r="H491" s="170" t="s">
        <v>616</v>
      </c>
      <c r="I491" s="166" t="s">
        <v>592</v>
      </c>
      <c r="J491" s="161" t="s">
        <v>1354</v>
      </c>
    </row>
    <row r="492" customFormat="false" ht="33.75" hidden="false" customHeight="false" outlineLevel="0" collapsed="false">
      <c r="A492" s="166"/>
      <c r="B492" s="175" t="s">
        <v>1352</v>
      </c>
      <c r="C492" s="161" t="s">
        <v>598</v>
      </c>
      <c r="D492" s="161" t="s">
        <v>642</v>
      </c>
      <c r="E492" s="162" t="s">
        <v>1360</v>
      </c>
      <c r="F492" s="163" t="s">
        <v>589</v>
      </c>
      <c r="G492" s="169" t="s">
        <v>836</v>
      </c>
      <c r="H492" s="170" t="s">
        <v>645</v>
      </c>
      <c r="I492" s="166" t="s">
        <v>592</v>
      </c>
      <c r="J492" s="161" t="s">
        <v>759</v>
      </c>
    </row>
    <row r="493" customFormat="false" ht="33.75" hidden="false" customHeight="false" outlineLevel="0" collapsed="false">
      <c r="A493" s="166"/>
      <c r="B493" s="175" t="s">
        <v>1352</v>
      </c>
      <c r="C493" s="161" t="s">
        <v>598</v>
      </c>
      <c r="D493" s="161" t="s">
        <v>642</v>
      </c>
      <c r="E493" s="162" t="s">
        <v>1361</v>
      </c>
      <c r="F493" s="163" t="s">
        <v>589</v>
      </c>
      <c r="G493" s="169" t="s">
        <v>836</v>
      </c>
      <c r="H493" s="170" t="s">
        <v>645</v>
      </c>
      <c r="I493" s="166" t="s">
        <v>592</v>
      </c>
      <c r="J493" s="161" t="s">
        <v>759</v>
      </c>
    </row>
    <row r="494" customFormat="false" ht="33.75" hidden="false" customHeight="false" outlineLevel="0" collapsed="false">
      <c r="A494" s="166"/>
      <c r="B494" s="175" t="s">
        <v>1352</v>
      </c>
      <c r="C494" s="161" t="s">
        <v>586</v>
      </c>
      <c r="D494" s="161" t="s">
        <v>606</v>
      </c>
      <c r="E494" s="162" t="s">
        <v>1362</v>
      </c>
      <c r="F494" s="163" t="s">
        <v>589</v>
      </c>
      <c r="G494" s="167" t="s">
        <v>965</v>
      </c>
      <c r="H494" s="170" t="s">
        <v>616</v>
      </c>
      <c r="I494" s="166" t="s">
        <v>592</v>
      </c>
      <c r="J494" s="161" t="s">
        <v>1354</v>
      </c>
    </row>
    <row r="495" customFormat="false" ht="33.75" hidden="false" customHeight="false" outlineLevel="0" collapsed="false">
      <c r="A495" s="166"/>
      <c r="B495" s="175" t="s">
        <v>1352</v>
      </c>
      <c r="C495" s="161" t="s">
        <v>586</v>
      </c>
      <c r="D495" s="161" t="s">
        <v>587</v>
      </c>
      <c r="E495" s="162" t="s">
        <v>1363</v>
      </c>
      <c r="F495" s="163" t="s">
        <v>589</v>
      </c>
      <c r="G495" s="167" t="s">
        <v>621</v>
      </c>
      <c r="H495" s="172" t="s">
        <v>605</v>
      </c>
      <c r="I495" s="166" t="s">
        <v>592</v>
      </c>
      <c r="J495" s="161" t="s">
        <v>1354</v>
      </c>
    </row>
    <row r="496" customFormat="false" ht="33.75" hidden="false" customHeight="false" outlineLevel="0" collapsed="false">
      <c r="A496" s="166"/>
      <c r="B496" s="175" t="s">
        <v>1352</v>
      </c>
      <c r="C496" s="161" t="s">
        <v>618</v>
      </c>
      <c r="D496" s="161" t="s">
        <v>619</v>
      </c>
      <c r="E496" s="162" t="s">
        <v>650</v>
      </c>
      <c r="F496" s="163" t="s">
        <v>589</v>
      </c>
      <c r="G496" s="167" t="s">
        <v>630</v>
      </c>
      <c r="H496" s="172" t="s">
        <v>605</v>
      </c>
      <c r="I496" s="166" t="s">
        <v>592</v>
      </c>
      <c r="J496" s="161" t="s">
        <v>759</v>
      </c>
    </row>
    <row r="497" customFormat="false" ht="33.75" hidden="false" customHeight="false" outlineLevel="0" collapsed="false">
      <c r="A497" s="166"/>
      <c r="B497" s="175" t="s">
        <v>1352</v>
      </c>
      <c r="C497" s="161" t="s">
        <v>586</v>
      </c>
      <c r="D497" s="161" t="s">
        <v>611</v>
      </c>
      <c r="E497" s="162" t="s">
        <v>1364</v>
      </c>
      <c r="F497" s="163" t="s">
        <v>589</v>
      </c>
      <c r="G497" s="167" t="s">
        <v>1365</v>
      </c>
      <c r="H497" s="170" t="s">
        <v>659</v>
      </c>
      <c r="I497" s="166" t="s">
        <v>592</v>
      </c>
      <c r="J497" s="161" t="s">
        <v>1354</v>
      </c>
    </row>
    <row r="498" customFormat="false" ht="33.75" hidden="false" customHeight="false" outlineLevel="0" collapsed="false">
      <c r="A498" s="166"/>
      <c r="B498" s="175" t="s">
        <v>1352</v>
      </c>
      <c r="C498" s="161" t="s">
        <v>586</v>
      </c>
      <c r="D498" s="161" t="s">
        <v>611</v>
      </c>
      <c r="E498" s="162" t="s">
        <v>1366</v>
      </c>
      <c r="F498" s="163" t="s">
        <v>589</v>
      </c>
      <c r="G498" s="167" t="s">
        <v>1367</v>
      </c>
      <c r="H498" s="170" t="s">
        <v>591</v>
      </c>
      <c r="I498" s="166" t="s">
        <v>592</v>
      </c>
      <c r="J498" s="161" t="s">
        <v>1354</v>
      </c>
    </row>
    <row r="499" customFormat="false" ht="33.75" hidden="false" customHeight="false" outlineLevel="0" collapsed="false">
      <c r="A499" s="166" t="s">
        <v>1368</v>
      </c>
      <c r="B499" s="161" t="s">
        <v>1369</v>
      </c>
      <c r="C499" s="161" t="s">
        <v>586</v>
      </c>
      <c r="D499" s="161" t="s">
        <v>587</v>
      </c>
      <c r="E499" s="162" t="s">
        <v>1370</v>
      </c>
      <c r="F499" s="163" t="s">
        <v>589</v>
      </c>
      <c r="G499" s="167" t="s">
        <v>826</v>
      </c>
      <c r="H499" s="170" t="s">
        <v>591</v>
      </c>
      <c r="I499" s="166" t="s">
        <v>592</v>
      </c>
      <c r="J499" s="161" t="s">
        <v>1371</v>
      </c>
    </row>
    <row r="500" customFormat="false" ht="33.75" hidden="false" customHeight="false" outlineLevel="0" collapsed="false">
      <c r="A500" s="166"/>
      <c r="B500" s="161" t="s">
        <v>1369</v>
      </c>
      <c r="C500" s="161" t="s">
        <v>598</v>
      </c>
      <c r="D500" s="161" t="s">
        <v>648</v>
      </c>
      <c r="E500" s="162" t="s">
        <v>1372</v>
      </c>
      <c r="F500" s="163" t="s">
        <v>589</v>
      </c>
      <c r="G500" s="169" t="s">
        <v>644</v>
      </c>
      <c r="H500" s="170" t="s">
        <v>645</v>
      </c>
      <c r="I500" s="166" t="s">
        <v>592</v>
      </c>
      <c r="J500" s="161" t="s">
        <v>1371</v>
      </c>
    </row>
    <row r="501" customFormat="false" ht="33.75" hidden="false" customHeight="false" outlineLevel="0" collapsed="false">
      <c r="A501" s="166"/>
      <c r="B501" s="161" t="s">
        <v>1369</v>
      </c>
      <c r="C501" s="161" t="s">
        <v>586</v>
      </c>
      <c r="D501" s="161" t="s">
        <v>611</v>
      </c>
      <c r="E501" s="162" t="s">
        <v>1373</v>
      </c>
      <c r="F501" s="163" t="s">
        <v>589</v>
      </c>
      <c r="G501" s="167" t="s">
        <v>1374</v>
      </c>
      <c r="H501" s="170" t="s">
        <v>1375</v>
      </c>
      <c r="I501" s="166" t="s">
        <v>592</v>
      </c>
      <c r="J501" s="161" t="s">
        <v>1371</v>
      </c>
    </row>
    <row r="502" customFormat="false" ht="33.75" hidden="false" customHeight="false" outlineLevel="0" collapsed="false">
      <c r="A502" s="166"/>
      <c r="B502" s="161" t="s">
        <v>1369</v>
      </c>
      <c r="C502" s="161" t="s">
        <v>586</v>
      </c>
      <c r="D502" s="161" t="s">
        <v>603</v>
      </c>
      <c r="E502" s="162" t="s">
        <v>1376</v>
      </c>
      <c r="F502" s="163" t="s">
        <v>589</v>
      </c>
      <c r="G502" s="167" t="s">
        <v>621</v>
      </c>
      <c r="H502" s="172" t="s">
        <v>605</v>
      </c>
      <c r="I502" s="166" t="s">
        <v>592</v>
      </c>
      <c r="J502" s="161" t="s">
        <v>1371</v>
      </c>
    </row>
    <row r="503" customFormat="false" ht="33.75" hidden="false" customHeight="false" outlineLevel="0" collapsed="false">
      <c r="A503" s="166"/>
      <c r="B503" s="161" t="s">
        <v>1369</v>
      </c>
      <c r="C503" s="161" t="s">
        <v>598</v>
      </c>
      <c r="D503" s="161" t="s">
        <v>642</v>
      </c>
      <c r="E503" s="162" t="s">
        <v>1377</v>
      </c>
      <c r="F503" s="163" t="s">
        <v>589</v>
      </c>
      <c r="G503" s="167" t="s">
        <v>621</v>
      </c>
      <c r="H503" s="172" t="s">
        <v>605</v>
      </c>
      <c r="I503" s="166" t="s">
        <v>592</v>
      </c>
      <c r="J503" s="161" t="s">
        <v>1371</v>
      </c>
    </row>
    <row r="504" customFormat="false" ht="33.75" hidden="false" customHeight="false" outlineLevel="0" collapsed="false">
      <c r="A504" s="166"/>
      <c r="B504" s="161" t="s">
        <v>1369</v>
      </c>
      <c r="C504" s="161" t="s">
        <v>586</v>
      </c>
      <c r="D504" s="161" t="s">
        <v>603</v>
      </c>
      <c r="E504" s="162" t="s">
        <v>1378</v>
      </c>
      <c r="F504" s="163" t="s">
        <v>589</v>
      </c>
      <c r="G504" s="167" t="s">
        <v>621</v>
      </c>
      <c r="H504" s="172" t="s">
        <v>605</v>
      </c>
      <c r="I504" s="166" t="s">
        <v>592</v>
      </c>
      <c r="J504" s="161" t="s">
        <v>1371</v>
      </c>
    </row>
    <row r="505" customFormat="false" ht="33.75" hidden="false" customHeight="false" outlineLevel="0" collapsed="false">
      <c r="A505" s="166"/>
      <c r="B505" s="161" t="s">
        <v>1369</v>
      </c>
      <c r="C505" s="161" t="s">
        <v>618</v>
      </c>
      <c r="D505" s="161" t="s">
        <v>619</v>
      </c>
      <c r="E505" s="162" t="s">
        <v>1379</v>
      </c>
      <c r="F505" s="163" t="s">
        <v>589</v>
      </c>
      <c r="G505" s="167" t="s">
        <v>621</v>
      </c>
      <c r="H505" s="172" t="s">
        <v>605</v>
      </c>
      <c r="I505" s="166" t="s">
        <v>592</v>
      </c>
      <c r="J505" s="161" t="s">
        <v>669</v>
      </c>
    </row>
    <row r="506" customFormat="false" ht="33.75" hidden="false" customHeight="false" outlineLevel="0" collapsed="false">
      <c r="A506" s="166"/>
      <c r="B506" s="161" t="s">
        <v>1369</v>
      </c>
      <c r="C506" s="161" t="s">
        <v>598</v>
      </c>
      <c r="D506" s="161" t="s">
        <v>968</v>
      </c>
      <c r="E506" s="162" t="s">
        <v>1380</v>
      </c>
      <c r="F506" s="163" t="s">
        <v>589</v>
      </c>
      <c r="G506" s="169" t="s">
        <v>1381</v>
      </c>
      <c r="H506" s="170" t="s">
        <v>645</v>
      </c>
      <c r="I506" s="166" t="s">
        <v>592</v>
      </c>
      <c r="J506" s="161" t="s">
        <v>1371</v>
      </c>
    </row>
    <row r="507" customFormat="false" ht="33.75" hidden="false" customHeight="false" outlineLevel="0" collapsed="false">
      <c r="A507" s="166"/>
      <c r="B507" s="161" t="s">
        <v>1369</v>
      </c>
      <c r="C507" s="161" t="s">
        <v>586</v>
      </c>
      <c r="D507" s="161" t="s">
        <v>606</v>
      </c>
      <c r="E507" s="162" t="s">
        <v>1382</v>
      </c>
      <c r="F507" s="163" t="s">
        <v>589</v>
      </c>
      <c r="G507" s="167" t="s">
        <v>1204</v>
      </c>
      <c r="H507" s="170" t="s">
        <v>616</v>
      </c>
      <c r="I507" s="166" t="s">
        <v>592</v>
      </c>
      <c r="J507" s="161" t="s">
        <v>1371</v>
      </c>
    </row>
    <row r="508" customFormat="false" ht="45" hidden="false" customHeight="false" outlineLevel="0" collapsed="false">
      <c r="A508" s="166" t="s">
        <v>1383</v>
      </c>
      <c r="B508" s="161" t="s">
        <v>1384</v>
      </c>
      <c r="C508" s="161" t="s">
        <v>586</v>
      </c>
      <c r="D508" s="161" t="s">
        <v>603</v>
      </c>
      <c r="E508" s="162" t="s">
        <v>1385</v>
      </c>
      <c r="F508" s="163" t="s">
        <v>589</v>
      </c>
      <c r="G508" s="167" t="s">
        <v>621</v>
      </c>
      <c r="H508" s="172" t="s">
        <v>605</v>
      </c>
      <c r="I508" s="166" t="s">
        <v>592</v>
      </c>
      <c r="J508" s="161" t="s">
        <v>1386</v>
      </c>
    </row>
    <row r="509" customFormat="false" ht="45" hidden="false" customHeight="false" outlineLevel="0" collapsed="false">
      <c r="A509" s="166"/>
      <c r="B509" s="161" t="s">
        <v>1384</v>
      </c>
      <c r="C509" s="161" t="s">
        <v>598</v>
      </c>
      <c r="D509" s="161" t="s">
        <v>642</v>
      </c>
      <c r="E509" s="162" t="s">
        <v>1185</v>
      </c>
      <c r="F509" s="163" t="s">
        <v>589</v>
      </c>
      <c r="G509" s="167" t="s">
        <v>621</v>
      </c>
      <c r="H509" s="172" t="s">
        <v>605</v>
      </c>
      <c r="I509" s="166" t="s">
        <v>592</v>
      </c>
      <c r="J509" s="161" t="s">
        <v>1386</v>
      </c>
    </row>
    <row r="510" customFormat="false" ht="45" hidden="false" customHeight="false" outlineLevel="0" collapsed="false">
      <c r="A510" s="166"/>
      <c r="B510" s="161" t="s">
        <v>1384</v>
      </c>
      <c r="C510" s="161" t="s">
        <v>586</v>
      </c>
      <c r="D510" s="161" t="s">
        <v>611</v>
      </c>
      <c r="E510" s="162" t="s">
        <v>1387</v>
      </c>
      <c r="F510" s="163" t="s">
        <v>589</v>
      </c>
      <c r="G510" s="167" t="s">
        <v>1388</v>
      </c>
      <c r="H510" s="170" t="s">
        <v>863</v>
      </c>
      <c r="I510" s="166" t="s">
        <v>592</v>
      </c>
      <c r="J510" s="161" t="s">
        <v>1386</v>
      </c>
    </row>
    <row r="511" customFormat="false" ht="45" hidden="false" customHeight="false" outlineLevel="0" collapsed="false">
      <c r="A511" s="166"/>
      <c r="B511" s="161" t="s">
        <v>1384</v>
      </c>
      <c r="C511" s="161" t="s">
        <v>586</v>
      </c>
      <c r="D511" s="161" t="s">
        <v>611</v>
      </c>
      <c r="E511" s="162" t="s">
        <v>1389</v>
      </c>
      <c r="F511" s="163" t="s">
        <v>589</v>
      </c>
      <c r="G511" s="167" t="s">
        <v>1390</v>
      </c>
      <c r="H511" s="170" t="s">
        <v>815</v>
      </c>
      <c r="I511" s="166" t="s">
        <v>592</v>
      </c>
      <c r="J511" s="161" t="s">
        <v>1386</v>
      </c>
    </row>
    <row r="512" customFormat="false" ht="45" hidden="false" customHeight="false" outlineLevel="0" collapsed="false">
      <c r="A512" s="166"/>
      <c r="B512" s="161" t="s">
        <v>1384</v>
      </c>
      <c r="C512" s="161" t="s">
        <v>586</v>
      </c>
      <c r="D512" s="161" t="s">
        <v>603</v>
      </c>
      <c r="E512" s="162" t="s">
        <v>1391</v>
      </c>
      <c r="F512" s="163" t="s">
        <v>589</v>
      </c>
      <c r="G512" s="167" t="s">
        <v>621</v>
      </c>
      <c r="H512" s="172" t="s">
        <v>605</v>
      </c>
      <c r="I512" s="166" t="s">
        <v>592</v>
      </c>
      <c r="J512" s="161" t="s">
        <v>1386</v>
      </c>
    </row>
    <row r="513" customFormat="false" ht="45" hidden="false" customHeight="false" outlineLevel="0" collapsed="false">
      <c r="A513" s="166"/>
      <c r="B513" s="161" t="s">
        <v>1384</v>
      </c>
      <c r="C513" s="161" t="s">
        <v>618</v>
      </c>
      <c r="D513" s="161" t="s">
        <v>619</v>
      </c>
      <c r="E513" s="162" t="s">
        <v>1392</v>
      </c>
      <c r="F513" s="163" t="s">
        <v>589</v>
      </c>
      <c r="G513" s="167" t="s">
        <v>685</v>
      </c>
      <c r="H513" s="172" t="s">
        <v>605</v>
      </c>
      <c r="I513" s="166" t="s">
        <v>592</v>
      </c>
      <c r="J513" s="161" t="s">
        <v>1386</v>
      </c>
    </row>
    <row r="514" customFormat="false" ht="45" hidden="false" customHeight="false" outlineLevel="0" collapsed="false">
      <c r="A514" s="166"/>
      <c r="B514" s="161" t="s">
        <v>1384</v>
      </c>
      <c r="C514" s="161" t="s">
        <v>586</v>
      </c>
      <c r="D514" s="161" t="s">
        <v>587</v>
      </c>
      <c r="E514" s="162" t="s">
        <v>1393</v>
      </c>
      <c r="F514" s="163" t="s">
        <v>589</v>
      </c>
      <c r="G514" s="167" t="s">
        <v>621</v>
      </c>
      <c r="H514" s="172" t="s">
        <v>605</v>
      </c>
      <c r="I514" s="166" t="s">
        <v>592</v>
      </c>
      <c r="J514" s="161" t="s">
        <v>1386</v>
      </c>
    </row>
    <row r="515" customFormat="false" ht="45" hidden="false" customHeight="false" outlineLevel="0" collapsed="false">
      <c r="A515" s="166"/>
      <c r="B515" s="161" t="s">
        <v>1384</v>
      </c>
      <c r="C515" s="161" t="s">
        <v>598</v>
      </c>
      <c r="D515" s="161" t="s">
        <v>642</v>
      </c>
      <c r="E515" s="162" t="s">
        <v>1394</v>
      </c>
      <c r="F515" s="163" t="s">
        <v>589</v>
      </c>
      <c r="G515" s="167" t="s">
        <v>944</v>
      </c>
      <c r="H515" s="172" t="s">
        <v>605</v>
      </c>
      <c r="I515" s="166" t="s">
        <v>592</v>
      </c>
      <c r="J515" s="161" t="s">
        <v>1386</v>
      </c>
    </row>
    <row r="516" customFormat="false" ht="45" hidden="false" customHeight="false" outlineLevel="0" collapsed="false">
      <c r="A516" s="166"/>
      <c r="B516" s="161" t="s">
        <v>1384</v>
      </c>
      <c r="C516" s="161" t="s">
        <v>586</v>
      </c>
      <c r="D516" s="161" t="s">
        <v>603</v>
      </c>
      <c r="E516" s="162" t="s">
        <v>1395</v>
      </c>
      <c r="F516" s="163" t="s">
        <v>589</v>
      </c>
      <c r="G516" s="167" t="s">
        <v>621</v>
      </c>
      <c r="H516" s="172" t="s">
        <v>605</v>
      </c>
      <c r="I516" s="166" t="s">
        <v>592</v>
      </c>
      <c r="J516" s="161" t="s">
        <v>1386</v>
      </c>
    </row>
    <row r="517" customFormat="false" ht="67.5" hidden="false" customHeight="false" outlineLevel="0" collapsed="false">
      <c r="A517" s="166" t="s">
        <v>1396</v>
      </c>
      <c r="B517" s="161" t="s">
        <v>1397</v>
      </c>
      <c r="C517" s="161" t="s">
        <v>586</v>
      </c>
      <c r="D517" s="161" t="s">
        <v>611</v>
      </c>
      <c r="E517" s="162" t="s">
        <v>1398</v>
      </c>
      <c r="F517" s="163" t="s">
        <v>589</v>
      </c>
      <c r="G517" s="167" t="s">
        <v>1399</v>
      </c>
      <c r="H517" s="170" t="s">
        <v>1061</v>
      </c>
      <c r="I517" s="166" t="s">
        <v>592</v>
      </c>
      <c r="J517" s="161" t="s">
        <v>1400</v>
      </c>
    </row>
    <row r="518" customFormat="false" ht="67.5" hidden="false" customHeight="false" outlineLevel="0" collapsed="false">
      <c r="A518" s="166"/>
      <c r="B518" s="161" t="s">
        <v>1397</v>
      </c>
      <c r="C518" s="161" t="s">
        <v>586</v>
      </c>
      <c r="D518" s="161" t="s">
        <v>603</v>
      </c>
      <c r="E518" s="162" t="s">
        <v>1401</v>
      </c>
      <c r="F518" s="163" t="s">
        <v>589</v>
      </c>
      <c r="G518" s="167" t="s">
        <v>621</v>
      </c>
      <c r="H518" s="172" t="s">
        <v>605</v>
      </c>
      <c r="I518" s="166" t="s">
        <v>592</v>
      </c>
      <c r="J518" s="161" t="s">
        <v>1400</v>
      </c>
    </row>
    <row r="519" customFormat="false" ht="67.5" hidden="false" customHeight="false" outlineLevel="0" collapsed="false">
      <c r="A519" s="166"/>
      <c r="B519" s="161" t="s">
        <v>1397</v>
      </c>
      <c r="C519" s="161" t="s">
        <v>598</v>
      </c>
      <c r="D519" s="161" t="s">
        <v>599</v>
      </c>
      <c r="E519" s="162" t="s">
        <v>1402</v>
      </c>
      <c r="F519" s="163" t="s">
        <v>589</v>
      </c>
      <c r="G519" s="167" t="s">
        <v>1403</v>
      </c>
      <c r="H519" s="172" t="s">
        <v>605</v>
      </c>
      <c r="I519" s="166" t="s">
        <v>592</v>
      </c>
      <c r="J519" s="161" t="s">
        <v>1400</v>
      </c>
    </row>
    <row r="520" customFormat="false" ht="67.5" hidden="false" customHeight="false" outlineLevel="0" collapsed="false">
      <c r="A520" s="166"/>
      <c r="B520" s="161" t="s">
        <v>1397</v>
      </c>
      <c r="C520" s="161" t="s">
        <v>618</v>
      </c>
      <c r="D520" s="161" t="s">
        <v>619</v>
      </c>
      <c r="E520" s="162" t="s">
        <v>650</v>
      </c>
      <c r="F520" s="163" t="s">
        <v>589</v>
      </c>
      <c r="G520" s="167" t="s">
        <v>832</v>
      </c>
      <c r="H520" s="172" t="s">
        <v>605</v>
      </c>
      <c r="I520" s="166" t="s">
        <v>592</v>
      </c>
      <c r="J520" s="161" t="s">
        <v>622</v>
      </c>
    </row>
    <row r="521" customFormat="false" ht="67.5" hidden="false" customHeight="false" outlineLevel="0" collapsed="false">
      <c r="A521" s="166"/>
      <c r="B521" s="161" t="s">
        <v>1397</v>
      </c>
      <c r="C521" s="161" t="s">
        <v>586</v>
      </c>
      <c r="D521" s="161" t="s">
        <v>606</v>
      </c>
      <c r="E521" s="162" t="s">
        <v>1404</v>
      </c>
      <c r="F521" s="163" t="s">
        <v>589</v>
      </c>
      <c r="G521" s="167" t="s">
        <v>675</v>
      </c>
      <c r="H521" s="170" t="s">
        <v>616</v>
      </c>
      <c r="I521" s="166" t="s">
        <v>592</v>
      </c>
      <c r="J521" s="161" t="s">
        <v>1400</v>
      </c>
    </row>
    <row r="522" customFormat="false" ht="67.5" hidden="false" customHeight="false" outlineLevel="0" collapsed="false">
      <c r="A522" s="166"/>
      <c r="B522" s="161" t="s">
        <v>1397</v>
      </c>
      <c r="C522" s="161" t="s">
        <v>598</v>
      </c>
      <c r="D522" s="161" t="s">
        <v>648</v>
      </c>
      <c r="E522" s="162" t="s">
        <v>1405</v>
      </c>
      <c r="F522" s="163" t="s">
        <v>589</v>
      </c>
      <c r="G522" s="169" t="s">
        <v>644</v>
      </c>
      <c r="H522" s="170" t="s">
        <v>645</v>
      </c>
      <c r="I522" s="166" t="s">
        <v>592</v>
      </c>
      <c r="J522" s="161" t="s">
        <v>1400</v>
      </c>
    </row>
    <row r="523" customFormat="false" ht="67.5" hidden="false" customHeight="false" outlineLevel="0" collapsed="false">
      <c r="A523" s="166"/>
      <c r="B523" s="161" t="s">
        <v>1397</v>
      </c>
      <c r="C523" s="161" t="s">
        <v>586</v>
      </c>
      <c r="D523" s="161" t="s">
        <v>606</v>
      </c>
      <c r="E523" s="162" t="s">
        <v>1406</v>
      </c>
      <c r="F523" s="163" t="s">
        <v>589</v>
      </c>
      <c r="G523" s="167" t="s">
        <v>615</v>
      </c>
      <c r="H523" s="170" t="s">
        <v>616</v>
      </c>
      <c r="I523" s="166" t="s">
        <v>592</v>
      </c>
      <c r="J523" s="161" t="s">
        <v>1400</v>
      </c>
    </row>
    <row r="524" customFormat="false" ht="67.5" hidden="false" customHeight="false" outlineLevel="0" collapsed="false">
      <c r="A524" s="166"/>
      <c r="B524" s="161" t="s">
        <v>1397</v>
      </c>
      <c r="C524" s="161" t="s">
        <v>586</v>
      </c>
      <c r="D524" s="161" t="s">
        <v>611</v>
      </c>
      <c r="E524" s="162" t="s">
        <v>1407</v>
      </c>
      <c r="F524" s="163" t="s">
        <v>589</v>
      </c>
      <c r="G524" s="167" t="s">
        <v>1408</v>
      </c>
      <c r="H524" s="170" t="s">
        <v>1409</v>
      </c>
      <c r="I524" s="166" t="s">
        <v>592</v>
      </c>
      <c r="J524" s="161" t="s">
        <v>1400</v>
      </c>
    </row>
    <row r="525" customFormat="false" ht="101.25" hidden="false" customHeight="false" outlineLevel="0" collapsed="false">
      <c r="A525" s="166"/>
      <c r="B525" s="161" t="s">
        <v>1397</v>
      </c>
      <c r="C525" s="161" t="s">
        <v>598</v>
      </c>
      <c r="D525" s="161" t="s">
        <v>968</v>
      </c>
      <c r="E525" s="162" t="s">
        <v>1410</v>
      </c>
      <c r="F525" s="163" t="s">
        <v>589</v>
      </c>
      <c r="G525" s="167" t="s">
        <v>1403</v>
      </c>
      <c r="H525" s="172" t="s">
        <v>605</v>
      </c>
      <c r="I525" s="166" t="s">
        <v>592</v>
      </c>
      <c r="J525" s="161" t="s">
        <v>1400</v>
      </c>
    </row>
    <row r="526" customFormat="false" ht="67.5" hidden="false" customHeight="false" outlineLevel="0" collapsed="false">
      <c r="A526" s="166"/>
      <c r="B526" s="161" t="s">
        <v>1397</v>
      </c>
      <c r="C526" s="161" t="s">
        <v>586</v>
      </c>
      <c r="D526" s="161" t="s">
        <v>611</v>
      </c>
      <c r="E526" s="162" t="s">
        <v>1411</v>
      </c>
      <c r="F526" s="163" t="s">
        <v>589</v>
      </c>
      <c r="G526" s="167" t="s">
        <v>740</v>
      </c>
      <c r="H526" s="170" t="s">
        <v>591</v>
      </c>
      <c r="I526" s="166" t="s">
        <v>592</v>
      </c>
      <c r="J526" s="161" t="s">
        <v>1400</v>
      </c>
    </row>
    <row r="527" customFormat="false" ht="67.5" hidden="false" customHeight="false" outlineLevel="0" collapsed="false">
      <c r="A527" s="166"/>
      <c r="B527" s="161" t="s">
        <v>1397</v>
      </c>
      <c r="C527" s="161" t="s">
        <v>586</v>
      </c>
      <c r="D527" s="161" t="s">
        <v>611</v>
      </c>
      <c r="E527" s="162" t="s">
        <v>1412</v>
      </c>
      <c r="F527" s="163" t="s">
        <v>589</v>
      </c>
      <c r="G527" s="167" t="s">
        <v>732</v>
      </c>
      <c r="H527" s="170" t="s">
        <v>591</v>
      </c>
      <c r="I527" s="166" t="s">
        <v>592</v>
      </c>
      <c r="J527" s="161" t="s">
        <v>1400</v>
      </c>
    </row>
    <row r="528" customFormat="false" ht="67.5" hidden="false" customHeight="false" outlineLevel="0" collapsed="false">
      <c r="A528" s="166"/>
      <c r="B528" s="161" t="s">
        <v>1397</v>
      </c>
      <c r="C528" s="161" t="s">
        <v>598</v>
      </c>
      <c r="D528" s="161" t="s">
        <v>648</v>
      </c>
      <c r="E528" s="162" t="s">
        <v>1413</v>
      </c>
      <c r="F528" s="163" t="s">
        <v>589</v>
      </c>
      <c r="G528" s="169" t="s">
        <v>1414</v>
      </c>
      <c r="H528" s="170" t="s">
        <v>645</v>
      </c>
      <c r="I528" s="166" t="s">
        <v>592</v>
      </c>
      <c r="J528" s="161" t="s">
        <v>1400</v>
      </c>
    </row>
    <row r="529" customFormat="false" ht="67.5" hidden="false" customHeight="false" outlineLevel="0" collapsed="false">
      <c r="A529" s="166"/>
      <c r="B529" s="161" t="s">
        <v>1397</v>
      </c>
      <c r="C529" s="161" t="s">
        <v>586</v>
      </c>
      <c r="D529" s="161" t="s">
        <v>611</v>
      </c>
      <c r="E529" s="162" t="s">
        <v>1415</v>
      </c>
      <c r="F529" s="163" t="s">
        <v>589</v>
      </c>
      <c r="G529" s="167" t="s">
        <v>885</v>
      </c>
      <c r="H529" s="170" t="s">
        <v>591</v>
      </c>
      <c r="I529" s="166" t="s">
        <v>592</v>
      </c>
      <c r="J529" s="161" t="s">
        <v>1400</v>
      </c>
    </row>
    <row r="530" customFormat="false" ht="67.5" hidden="false" customHeight="false" outlineLevel="0" collapsed="false">
      <c r="A530" s="166"/>
      <c r="B530" s="161" t="s">
        <v>1397</v>
      </c>
      <c r="C530" s="161" t="s">
        <v>586</v>
      </c>
      <c r="D530" s="161" t="s">
        <v>606</v>
      </c>
      <c r="E530" s="162" t="s">
        <v>1416</v>
      </c>
      <c r="F530" s="163" t="s">
        <v>589</v>
      </c>
      <c r="G530" s="167" t="s">
        <v>1417</v>
      </c>
      <c r="H530" s="170" t="s">
        <v>616</v>
      </c>
      <c r="I530" s="166" t="s">
        <v>592</v>
      </c>
      <c r="J530" s="161" t="s">
        <v>1400</v>
      </c>
    </row>
    <row r="531" customFormat="false" ht="67.5" hidden="false" customHeight="false" outlineLevel="0" collapsed="false">
      <c r="A531" s="166"/>
      <c r="B531" s="161" t="s">
        <v>1397</v>
      </c>
      <c r="C531" s="161" t="s">
        <v>586</v>
      </c>
      <c r="D531" s="161" t="s">
        <v>611</v>
      </c>
      <c r="E531" s="162" t="s">
        <v>1418</v>
      </c>
      <c r="F531" s="163" t="s">
        <v>589</v>
      </c>
      <c r="G531" s="167" t="s">
        <v>1419</v>
      </c>
      <c r="H531" s="170" t="s">
        <v>1061</v>
      </c>
      <c r="I531" s="166" t="s">
        <v>592</v>
      </c>
      <c r="J531" s="161" t="s">
        <v>1400</v>
      </c>
    </row>
    <row r="532" customFormat="false" ht="67.5" hidden="false" customHeight="false" outlineLevel="0" collapsed="false">
      <c r="A532" s="166"/>
      <c r="B532" s="161" t="s">
        <v>1397</v>
      </c>
      <c r="C532" s="161" t="s">
        <v>586</v>
      </c>
      <c r="D532" s="161" t="s">
        <v>603</v>
      </c>
      <c r="E532" s="162" t="s">
        <v>1420</v>
      </c>
      <c r="F532" s="163" t="s">
        <v>589</v>
      </c>
      <c r="G532" s="169" t="s">
        <v>1414</v>
      </c>
      <c r="H532" s="170" t="s">
        <v>645</v>
      </c>
      <c r="I532" s="166" t="s">
        <v>592</v>
      </c>
      <c r="J532" s="161" t="s">
        <v>1400</v>
      </c>
    </row>
    <row r="533" customFormat="false" ht="22.5" hidden="false" customHeight="false" outlineLevel="0" collapsed="false">
      <c r="A533" s="166" t="s">
        <v>1421</v>
      </c>
      <c r="B533" s="161" t="s">
        <v>1422</v>
      </c>
      <c r="C533" s="161" t="s">
        <v>586</v>
      </c>
      <c r="D533" s="161" t="s">
        <v>611</v>
      </c>
      <c r="E533" s="162" t="s">
        <v>1423</v>
      </c>
      <c r="F533" s="163" t="s">
        <v>589</v>
      </c>
      <c r="G533" s="167" t="s">
        <v>1367</v>
      </c>
      <c r="H533" s="170" t="s">
        <v>591</v>
      </c>
      <c r="I533" s="166" t="s">
        <v>592</v>
      </c>
      <c r="J533" s="161" t="s">
        <v>1424</v>
      </c>
    </row>
    <row r="534" customFormat="false" ht="22.5" hidden="false" customHeight="false" outlineLevel="0" collapsed="false">
      <c r="A534" s="166"/>
      <c r="B534" s="161" t="s">
        <v>1422</v>
      </c>
      <c r="C534" s="161" t="s">
        <v>586</v>
      </c>
      <c r="D534" s="161" t="s">
        <v>606</v>
      </c>
      <c r="E534" s="162" t="s">
        <v>1425</v>
      </c>
      <c r="F534" s="163" t="s">
        <v>589</v>
      </c>
      <c r="G534" s="167" t="s">
        <v>695</v>
      </c>
      <c r="H534" s="170" t="s">
        <v>616</v>
      </c>
      <c r="I534" s="166" t="s">
        <v>592</v>
      </c>
      <c r="J534" s="161" t="s">
        <v>1424</v>
      </c>
    </row>
    <row r="535" customFormat="false" ht="22.5" hidden="false" customHeight="false" outlineLevel="0" collapsed="false">
      <c r="A535" s="166"/>
      <c r="B535" s="161" t="s">
        <v>1422</v>
      </c>
      <c r="C535" s="161" t="s">
        <v>586</v>
      </c>
      <c r="D535" s="161" t="s">
        <v>603</v>
      </c>
      <c r="E535" s="162" t="s">
        <v>1426</v>
      </c>
      <c r="F535" s="163" t="s">
        <v>589</v>
      </c>
      <c r="G535" s="167" t="s">
        <v>630</v>
      </c>
      <c r="H535" s="172" t="s">
        <v>605</v>
      </c>
      <c r="I535" s="166" t="s">
        <v>592</v>
      </c>
      <c r="J535" s="161" t="s">
        <v>1424</v>
      </c>
    </row>
    <row r="536" customFormat="false" ht="22.5" hidden="false" customHeight="false" outlineLevel="0" collapsed="false">
      <c r="A536" s="166"/>
      <c r="B536" s="161" t="s">
        <v>1422</v>
      </c>
      <c r="C536" s="161" t="s">
        <v>586</v>
      </c>
      <c r="D536" s="161" t="s">
        <v>611</v>
      </c>
      <c r="E536" s="162" t="s">
        <v>1427</v>
      </c>
      <c r="F536" s="163" t="s">
        <v>589</v>
      </c>
      <c r="G536" s="167" t="s">
        <v>624</v>
      </c>
      <c r="H536" s="170" t="s">
        <v>602</v>
      </c>
      <c r="I536" s="166" t="s">
        <v>592</v>
      </c>
      <c r="J536" s="161" t="s">
        <v>1424</v>
      </c>
    </row>
    <row r="537" customFormat="false" ht="22.5" hidden="false" customHeight="false" outlineLevel="0" collapsed="false">
      <c r="A537" s="166"/>
      <c r="B537" s="161" t="s">
        <v>1422</v>
      </c>
      <c r="C537" s="161" t="s">
        <v>598</v>
      </c>
      <c r="D537" s="161" t="s">
        <v>642</v>
      </c>
      <c r="E537" s="162" t="s">
        <v>1428</v>
      </c>
      <c r="F537" s="163" t="s">
        <v>589</v>
      </c>
      <c r="G537" s="167" t="s">
        <v>1429</v>
      </c>
      <c r="H537" s="172" t="s">
        <v>605</v>
      </c>
      <c r="I537" s="166" t="s">
        <v>592</v>
      </c>
      <c r="J537" s="161" t="s">
        <v>1424</v>
      </c>
    </row>
    <row r="538" customFormat="false" ht="22.5" hidden="false" customHeight="false" outlineLevel="0" collapsed="false">
      <c r="A538" s="166"/>
      <c r="B538" s="161" t="s">
        <v>1422</v>
      </c>
      <c r="C538" s="161" t="s">
        <v>618</v>
      </c>
      <c r="D538" s="161" t="s">
        <v>619</v>
      </c>
      <c r="E538" s="162" t="s">
        <v>1430</v>
      </c>
      <c r="F538" s="163" t="s">
        <v>589</v>
      </c>
      <c r="G538" s="167" t="s">
        <v>630</v>
      </c>
      <c r="H538" s="172" t="s">
        <v>605</v>
      </c>
      <c r="I538" s="166" t="s">
        <v>592</v>
      </c>
      <c r="J538" s="161" t="s">
        <v>1424</v>
      </c>
    </row>
    <row r="539" customFormat="false" ht="22.5" hidden="false" customHeight="false" outlineLevel="0" collapsed="false">
      <c r="A539" s="166"/>
      <c r="B539" s="161" t="s">
        <v>1422</v>
      </c>
      <c r="C539" s="161" t="s">
        <v>586</v>
      </c>
      <c r="D539" s="161" t="s">
        <v>606</v>
      </c>
      <c r="E539" s="162" t="s">
        <v>1431</v>
      </c>
      <c r="F539" s="163" t="s">
        <v>589</v>
      </c>
      <c r="G539" s="167" t="s">
        <v>1100</v>
      </c>
      <c r="H539" s="170" t="s">
        <v>616</v>
      </c>
      <c r="I539" s="166" t="s">
        <v>592</v>
      </c>
      <c r="J539" s="161" t="s">
        <v>1424</v>
      </c>
    </row>
    <row r="540" customFormat="false" ht="22.5" hidden="false" customHeight="false" outlineLevel="0" collapsed="false">
      <c r="A540" s="166" t="s">
        <v>1432</v>
      </c>
      <c r="B540" s="161" t="s">
        <v>1433</v>
      </c>
      <c r="C540" s="161" t="s">
        <v>586</v>
      </c>
      <c r="D540" s="161" t="s">
        <v>606</v>
      </c>
      <c r="E540" s="162" t="s">
        <v>332</v>
      </c>
      <c r="F540" s="163" t="s">
        <v>589</v>
      </c>
      <c r="G540" s="167" t="s">
        <v>937</v>
      </c>
      <c r="H540" s="170" t="s">
        <v>765</v>
      </c>
      <c r="I540" s="166" t="s">
        <v>592</v>
      </c>
      <c r="J540" s="161" t="s">
        <v>1434</v>
      </c>
    </row>
    <row r="541" customFormat="false" ht="22.5" hidden="false" customHeight="false" outlineLevel="0" collapsed="false">
      <c r="A541" s="166"/>
      <c r="B541" s="161" t="s">
        <v>1433</v>
      </c>
      <c r="C541" s="161" t="s">
        <v>618</v>
      </c>
      <c r="D541" s="161" t="s">
        <v>619</v>
      </c>
      <c r="E541" s="162" t="s">
        <v>650</v>
      </c>
      <c r="F541" s="163" t="s">
        <v>589</v>
      </c>
      <c r="G541" s="167" t="s">
        <v>685</v>
      </c>
      <c r="H541" s="172" t="s">
        <v>605</v>
      </c>
      <c r="I541" s="166" t="s">
        <v>592</v>
      </c>
      <c r="J541" s="161" t="s">
        <v>669</v>
      </c>
    </row>
    <row r="542" customFormat="false" ht="22.5" hidden="false" customHeight="false" outlineLevel="0" collapsed="false">
      <c r="A542" s="166"/>
      <c r="B542" s="161" t="s">
        <v>1433</v>
      </c>
      <c r="C542" s="161" t="s">
        <v>598</v>
      </c>
      <c r="D542" s="161" t="s">
        <v>648</v>
      </c>
      <c r="E542" s="162" t="s">
        <v>1435</v>
      </c>
      <c r="F542" s="163" t="s">
        <v>589</v>
      </c>
      <c r="G542" s="169" t="s">
        <v>1065</v>
      </c>
      <c r="H542" s="170" t="s">
        <v>645</v>
      </c>
      <c r="I542" s="166" t="s">
        <v>592</v>
      </c>
      <c r="J542" s="161" t="s">
        <v>1434</v>
      </c>
    </row>
    <row r="543" customFormat="false" ht="22.5" hidden="false" customHeight="false" outlineLevel="0" collapsed="false">
      <c r="A543" s="166"/>
      <c r="B543" s="161" t="s">
        <v>1433</v>
      </c>
      <c r="C543" s="161" t="s">
        <v>586</v>
      </c>
      <c r="D543" s="161" t="s">
        <v>587</v>
      </c>
      <c r="E543" s="162" t="s">
        <v>1436</v>
      </c>
      <c r="F543" s="163" t="s">
        <v>589</v>
      </c>
      <c r="G543" s="167" t="s">
        <v>637</v>
      </c>
      <c r="H543" s="170" t="s">
        <v>591</v>
      </c>
      <c r="I543" s="166" t="s">
        <v>592</v>
      </c>
      <c r="J543" s="161" t="s">
        <v>1434</v>
      </c>
    </row>
    <row r="544" customFormat="false" ht="22.5" hidden="false" customHeight="false" outlineLevel="0" collapsed="false">
      <c r="A544" s="166"/>
      <c r="B544" s="161" t="s">
        <v>1433</v>
      </c>
      <c r="C544" s="161" t="s">
        <v>598</v>
      </c>
      <c r="D544" s="161" t="s">
        <v>642</v>
      </c>
      <c r="E544" s="162" t="s">
        <v>1437</v>
      </c>
      <c r="F544" s="163" t="s">
        <v>589</v>
      </c>
      <c r="G544" s="169" t="s">
        <v>1438</v>
      </c>
      <c r="H544" s="170" t="s">
        <v>645</v>
      </c>
      <c r="I544" s="166" t="s">
        <v>592</v>
      </c>
      <c r="J544" s="161" t="s">
        <v>1434</v>
      </c>
    </row>
    <row r="545" customFormat="false" ht="22.5" hidden="false" customHeight="false" outlineLevel="0" collapsed="false">
      <c r="A545" s="166"/>
      <c r="B545" s="161" t="s">
        <v>1433</v>
      </c>
      <c r="C545" s="161" t="s">
        <v>586</v>
      </c>
      <c r="D545" s="161" t="s">
        <v>603</v>
      </c>
      <c r="E545" s="162" t="s">
        <v>1439</v>
      </c>
      <c r="F545" s="163" t="s">
        <v>589</v>
      </c>
      <c r="G545" s="169" t="s">
        <v>1065</v>
      </c>
      <c r="H545" s="170" t="s">
        <v>645</v>
      </c>
      <c r="I545" s="166" t="s">
        <v>592</v>
      </c>
      <c r="J545" s="161" t="s">
        <v>1434</v>
      </c>
    </row>
    <row r="546" customFormat="false" ht="22.5" hidden="false" customHeight="false" outlineLevel="0" collapsed="false">
      <c r="A546" s="166"/>
      <c r="B546" s="161" t="s">
        <v>1433</v>
      </c>
      <c r="C546" s="161" t="s">
        <v>586</v>
      </c>
      <c r="D546" s="161" t="s">
        <v>606</v>
      </c>
      <c r="E546" s="162" t="s">
        <v>1440</v>
      </c>
      <c r="F546" s="163" t="s">
        <v>589</v>
      </c>
      <c r="G546" s="167" t="s">
        <v>939</v>
      </c>
      <c r="H546" s="170" t="s">
        <v>765</v>
      </c>
      <c r="I546" s="166" t="s">
        <v>592</v>
      </c>
      <c r="J546" s="161" t="s">
        <v>1434</v>
      </c>
    </row>
    <row r="547" customFormat="false" ht="22.5" hidden="false" customHeight="false" outlineLevel="0" collapsed="false">
      <c r="A547" s="166"/>
      <c r="B547" s="161" t="s">
        <v>1433</v>
      </c>
      <c r="C547" s="161" t="s">
        <v>586</v>
      </c>
      <c r="D547" s="161" t="s">
        <v>611</v>
      </c>
      <c r="E547" s="162" t="s">
        <v>1441</v>
      </c>
      <c r="F547" s="163" t="s">
        <v>589</v>
      </c>
      <c r="G547" s="167" t="s">
        <v>1442</v>
      </c>
      <c r="H547" s="170" t="s">
        <v>602</v>
      </c>
      <c r="I547" s="166" t="s">
        <v>592</v>
      </c>
      <c r="J547" s="161" t="s">
        <v>1434</v>
      </c>
    </row>
  </sheetData>
  <mergeCells count="56">
    <mergeCell ref="A2:J2"/>
    <mergeCell ref="A3:H3"/>
    <mergeCell ref="A6:A18"/>
    <mergeCell ref="A19:A26"/>
    <mergeCell ref="A27:A36"/>
    <mergeCell ref="A37:A52"/>
    <mergeCell ref="A53:A57"/>
    <mergeCell ref="A58:A83"/>
    <mergeCell ref="A84:A88"/>
    <mergeCell ref="A89:A97"/>
    <mergeCell ref="A98:A105"/>
    <mergeCell ref="A106:A124"/>
    <mergeCell ref="A125:A130"/>
    <mergeCell ref="A131:A136"/>
    <mergeCell ref="A137:A143"/>
    <mergeCell ref="A144:A152"/>
    <mergeCell ref="A153:A158"/>
    <mergeCell ref="A159:A169"/>
    <mergeCell ref="A170:A185"/>
    <mergeCell ref="A186:A195"/>
    <mergeCell ref="A196:A203"/>
    <mergeCell ref="A204:A212"/>
    <mergeCell ref="A213:A227"/>
    <mergeCell ref="A228:A236"/>
    <mergeCell ref="A237:A250"/>
    <mergeCell ref="A251:A259"/>
    <mergeCell ref="A260:A268"/>
    <mergeCell ref="A269:A273"/>
    <mergeCell ref="A274:A278"/>
    <mergeCell ref="A279:A286"/>
    <mergeCell ref="A287:A296"/>
    <mergeCell ref="A297:A322"/>
    <mergeCell ref="A323:A330"/>
    <mergeCell ref="A331:A340"/>
    <mergeCell ref="A341:A347"/>
    <mergeCell ref="A348:A356"/>
    <mergeCell ref="A357:A362"/>
    <mergeCell ref="A363:A370"/>
    <mergeCell ref="A371:A375"/>
    <mergeCell ref="A376:A387"/>
    <mergeCell ref="A388:A397"/>
    <mergeCell ref="A398:A403"/>
    <mergeCell ref="A404:A409"/>
    <mergeCell ref="A410:A417"/>
    <mergeCell ref="A418:A428"/>
    <mergeCell ref="A429:A443"/>
    <mergeCell ref="A444:A460"/>
    <mergeCell ref="A461:A467"/>
    <mergeCell ref="A468:A476"/>
    <mergeCell ref="A477:A486"/>
    <mergeCell ref="A487:A498"/>
    <mergeCell ref="A499:A507"/>
    <mergeCell ref="A508:A516"/>
    <mergeCell ref="A517:A532"/>
    <mergeCell ref="A533:A539"/>
    <mergeCell ref="A540:A5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8.99"/>
    <col collapsed="false" customWidth="true" hidden="false" outlineLevel="0" max="5" min="3" style="83" width="23.56"/>
    <col collapsed="false" customWidth="true" hidden="false" outlineLevel="0" max="6" min="6" style="12" width="11.28"/>
    <col collapsed="false" customWidth="true" hidden="false" outlineLevel="0" max="7" min="7" style="83" width="25.12"/>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54" t="s">
        <v>1443</v>
      </c>
    </row>
    <row r="2" customFormat="false" ht="28.5" hidden="false" customHeight="true" outlineLevel="0" collapsed="false">
      <c r="A2" s="16" t="s">
        <v>1444</v>
      </c>
      <c r="B2" s="16"/>
      <c r="C2" s="16"/>
      <c r="D2" s="16"/>
      <c r="E2" s="16"/>
      <c r="F2" s="16"/>
      <c r="G2" s="16"/>
      <c r="H2" s="16"/>
      <c r="I2" s="16"/>
      <c r="J2" s="16"/>
    </row>
    <row r="3" customFormat="false" ht="17.25" hidden="false" customHeight="true" outlineLevel="0" collapsed="false">
      <c r="A3" s="155" t="s">
        <v>28</v>
      </c>
      <c r="B3" s="155"/>
      <c r="C3" s="155"/>
      <c r="D3" s="155"/>
      <c r="E3" s="155"/>
      <c r="F3" s="155"/>
      <c r="G3" s="155"/>
      <c r="H3" s="155"/>
    </row>
    <row r="4" customFormat="false" ht="44.25" hidden="false" customHeight="true" outlineLevel="0" collapsed="false">
      <c r="A4" s="64" t="s">
        <v>574</v>
      </c>
      <c r="B4" s="64" t="s">
        <v>575</v>
      </c>
      <c r="C4" s="64" t="s">
        <v>576</v>
      </c>
      <c r="D4" s="64" t="s">
        <v>577</v>
      </c>
      <c r="E4" s="64" t="s">
        <v>578</v>
      </c>
      <c r="F4" s="157" t="s">
        <v>579</v>
      </c>
      <c r="G4" s="64" t="s">
        <v>580</v>
      </c>
      <c r="H4" s="157" t="s">
        <v>581</v>
      </c>
      <c r="I4" s="157" t="s">
        <v>582</v>
      </c>
      <c r="J4" s="64" t="s">
        <v>583</v>
      </c>
    </row>
    <row r="5" customFormat="false" ht="14.25" hidden="false" customHeight="true" outlineLevel="0" collapsed="false">
      <c r="A5" s="64" t="n">
        <v>1</v>
      </c>
      <c r="B5" s="64" t="n">
        <v>2</v>
      </c>
      <c r="C5" s="64" t="n">
        <v>3</v>
      </c>
      <c r="D5" s="64" t="n">
        <v>4</v>
      </c>
      <c r="E5" s="64" t="n">
        <v>5</v>
      </c>
      <c r="F5" s="157" t="n">
        <v>6</v>
      </c>
      <c r="G5" s="64" t="n">
        <v>7</v>
      </c>
      <c r="H5" s="157" t="n">
        <v>8</v>
      </c>
      <c r="I5" s="157" t="n">
        <v>9</v>
      </c>
      <c r="J5" s="64" t="n">
        <v>10</v>
      </c>
    </row>
    <row r="6" customFormat="false" ht="42" hidden="false" customHeight="true" outlineLevel="0" collapsed="false">
      <c r="A6" s="188" t="s">
        <v>1445</v>
      </c>
      <c r="B6" s="189"/>
      <c r="C6" s="189"/>
      <c r="D6" s="189"/>
      <c r="E6" s="190"/>
      <c r="F6" s="58"/>
      <c r="G6" s="190"/>
      <c r="H6" s="58"/>
      <c r="I6" s="58"/>
      <c r="J6" s="190"/>
    </row>
    <row r="7" customFormat="false" ht="42.75" hidden="false" customHeight="true" outlineLevel="0" collapsed="false">
      <c r="A7" s="191"/>
      <c r="B7" s="191"/>
      <c r="C7" s="191"/>
      <c r="D7" s="191"/>
      <c r="E7" s="188"/>
      <c r="F7" s="191"/>
      <c r="G7" s="188"/>
      <c r="H7" s="191"/>
      <c r="I7" s="191"/>
      <c r="J7" s="18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2" min="1" style="97"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customFormat="false" ht="12" hidden="false" customHeight="true" outlineLevel="0" collapsed="false">
      <c r="A1" s="192" t="n">
        <v>0</v>
      </c>
      <c r="B1" s="192" t="n">
        <v>0</v>
      </c>
      <c r="C1" s="193" t="n">
        <v>1</v>
      </c>
      <c r="D1" s="63"/>
      <c r="E1" s="63"/>
      <c r="F1" s="63" t="s">
        <v>1446</v>
      </c>
    </row>
    <row r="2" customFormat="false" ht="26.25" hidden="false" customHeight="true" outlineLevel="0" collapsed="false">
      <c r="A2" s="194" t="s">
        <v>1447</v>
      </c>
      <c r="B2" s="194"/>
      <c r="C2" s="194"/>
      <c r="D2" s="194"/>
      <c r="E2" s="194"/>
      <c r="F2" s="194"/>
    </row>
    <row r="3" customFormat="false" ht="13.5" hidden="false" customHeight="true" outlineLevel="0" collapsed="false">
      <c r="A3" s="85" t="s">
        <v>28</v>
      </c>
      <c r="B3" s="85"/>
      <c r="C3" s="85"/>
      <c r="D3" s="85"/>
      <c r="E3" s="63"/>
      <c r="F3" s="63" t="s">
        <v>77</v>
      </c>
    </row>
    <row r="4" customFormat="false" ht="19.5" hidden="false" customHeight="true" outlineLevel="0" collapsed="false">
      <c r="A4" s="20" t="s">
        <v>280</v>
      </c>
      <c r="B4" s="195" t="s">
        <v>210</v>
      </c>
      <c r="C4" s="196" t="s">
        <v>211</v>
      </c>
      <c r="D4" s="20" t="s">
        <v>1448</v>
      </c>
      <c r="E4" s="20"/>
      <c r="F4" s="20"/>
    </row>
    <row r="5" customFormat="false" ht="18.75" hidden="false" customHeight="true" outlineLevel="0" collapsed="false">
      <c r="A5" s="20"/>
      <c r="B5" s="195"/>
      <c r="C5" s="196"/>
      <c r="D5" s="196" t="s">
        <v>81</v>
      </c>
      <c r="E5" s="197" t="s">
        <v>212</v>
      </c>
      <c r="F5" s="196" t="s">
        <v>213</v>
      </c>
    </row>
    <row r="6" customFormat="false" ht="18.75" hidden="false" customHeight="true" outlineLevel="0" collapsed="false">
      <c r="A6" s="102" t="n">
        <v>1</v>
      </c>
      <c r="B6" s="104" t="s">
        <v>263</v>
      </c>
      <c r="C6" s="20" t="n">
        <v>3</v>
      </c>
      <c r="D6" s="104" t="s">
        <v>265</v>
      </c>
      <c r="E6" s="104" t="s">
        <v>266</v>
      </c>
      <c r="F6" s="20" t="n">
        <v>6</v>
      </c>
    </row>
    <row r="7" customFormat="false" ht="30" hidden="false" customHeight="true" outlineLevel="0" collapsed="false">
      <c r="A7" s="50" t="s">
        <v>1449</v>
      </c>
      <c r="B7" s="188"/>
      <c r="C7" s="188"/>
      <c r="D7" s="198"/>
      <c r="E7" s="199"/>
      <c r="F7" s="199"/>
    </row>
    <row r="8" customFormat="false" ht="18.75" hidden="false" customHeight="true" outlineLevel="0" collapsed="false">
      <c r="A8" s="200" t="s">
        <v>220</v>
      </c>
      <c r="B8" s="200"/>
      <c r="C8" s="200" t="s">
        <v>220</v>
      </c>
      <c r="D8" s="198"/>
      <c r="E8" s="199"/>
      <c r="F8" s="199"/>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E19"/>
    </sheetView>
  </sheetViews>
  <sheetFormatPr defaultColWidth="9.12890625" defaultRowHeight="14.25" zeroHeight="false" outlineLevelRow="0" outlineLevelCol="0"/>
  <cols>
    <col collapsed="false" customWidth="true" hidden="false" outlineLevel="0" max="1" min="1" style="11" width="34.13"/>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6" min="5" style="11" width="10.28"/>
    <col collapsed="false" customWidth="true" hidden="false" outlineLevel="0" max="7" min="7" style="11" width="11.99"/>
    <col collapsed="false" customWidth="true" hidden="false" outlineLevel="0" max="8" min="8" style="11" width="15.99"/>
    <col collapsed="false" customWidth="true" hidden="false" outlineLevel="0" max="10" min="9" style="11" width="9.99"/>
    <col collapsed="false" customWidth="false" hidden="false" outlineLevel="0" max="11" min="11" style="12" width="9.13"/>
    <col collapsed="false" customWidth="false" hidden="false" outlineLevel="0" max="13" min="12" style="11" width="9.13"/>
    <col collapsed="false" customWidth="true" hidden="false" outlineLevel="0" max="15" min="14" style="11" width="12.7"/>
    <col collapsed="false" customWidth="false" hidden="false" outlineLevel="0" max="16" min="16" style="12" width="9.13"/>
    <col collapsed="false" customWidth="true" hidden="false" outlineLevel="0" max="17" min="17" style="11" width="10.41"/>
    <col collapsed="false" customWidth="false" hidden="false" outlineLevel="0" max="257" min="18" style="12" width="9.13"/>
  </cols>
  <sheetData>
    <row r="1" customFormat="false" ht="13.5" hidden="false" customHeight="true" outlineLevel="0" collapsed="false">
      <c r="A1" s="14"/>
      <c r="B1" s="14"/>
      <c r="C1" s="14"/>
      <c r="D1" s="14"/>
      <c r="E1" s="14"/>
      <c r="F1" s="14"/>
      <c r="G1" s="14"/>
      <c r="H1" s="14"/>
      <c r="I1" s="14"/>
      <c r="J1" s="14"/>
      <c r="P1" s="154"/>
      <c r="Q1" s="19" t="s">
        <v>1450</v>
      </c>
    </row>
    <row r="2" customFormat="false" ht="27.75" hidden="false" customHeight="true" outlineLevel="0" collapsed="false">
      <c r="A2" s="201" t="s">
        <v>1451</v>
      </c>
      <c r="B2" s="201"/>
      <c r="C2" s="201"/>
      <c r="D2" s="201"/>
      <c r="E2" s="201"/>
      <c r="F2" s="201"/>
      <c r="G2" s="201"/>
      <c r="H2" s="201"/>
      <c r="I2" s="201"/>
      <c r="J2" s="201"/>
      <c r="K2" s="201"/>
      <c r="L2" s="201"/>
      <c r="M2" s="201"/>
      <c r="N2" s="201"/>
      <c r="O2" s="201"/>
      <c r="P2" s="201"/>
      <c r="Q2" s="201"/>
    </row>
    <row r="3" customFormat="false" ht="18.75" hidden="false" customHeight="true" outlineLevel="0" collapsed="false">
      <c r="A3" s="17" t="s">
        <v>28</v>
      </c>
      <c r="B3" s="17"/>
      <c r="C3" s="17"/>
      <c r="D3" s="17"/>
      <c r="E3" s="17"/>
      <c r="F3" s="17"/>
      <c r="G3" s="41"/>
      <c r="H3" s="41"/>
      <c r="I3" s="41"/>
      <c r="J3" s="41"/>
      <c r="P3" s="202"/>
      <c r="Q3" s="15" t="s">
        <v>271</v>
      </c>
    </row>
    <row r="4" customFormat="false" ht="15.75" hidden="false" customHeight="true" outlineLevel="0" collapsed="false">
      <c r="A4" s="64" t="s">
        <v>1452</v>
      </c>
      <c r="B4" s="203" t="s">
        <v>1453</v>
      </c>
      <c r="C4" s="203" t="s">
        <v>1454</v>
      </c>
      <c r="D4" s="203" t="s">
        <v>1455</v>
      </c>
      <c r="E4" s="203" t="s">
        <v>1456</v>
      </c>
      <c r="F4" s="203" t="s">
        <v>1457</v>
      </c>
      <c r="G4" s="203" t="s">
        <v>287</v>
      </c>
      <c r="H4" s="203"/>
      <c r="I4" s="203"/>
      <c r="J4" s="203"/>
      <c r="K4" s="203"/>
      <c r="L4" s="203"/>
      <c r="M4" s="203"/>
      <c r="N4" s="203"/>
      <c r="O4" s="203"/>
      <c r="P4" s="203"/>
      <c r="Q4" s="203"/>
    </row>
    <row r="5" customFormat="false" ht="17.25" hidden="false" customHeight="true" outlineLevel="0" collapsed="false">
      <c r="A5" s="64"/>
      <c r="B5" s="203"/>
      <c r="C5" s="203"/>
      <c r="D5" s="203"/>
      <c r="E5" s="203"/>
      <c r="F5" s="203"/>
      <c r="G5" s="204" t="s">
        <v>81</v>
      </c>
      <c r="H5" s="64" t="s">
        <v>84</v>
      </c>
      <c r="I5" s="64" t="s">
        <v>1458</v>
      </c>
      <c r="J5" s="205" t="s">
        <v>1459</v>
      </c>
      <c r="K5" s="206" t="s">
        <v>1460</v>
      </c>
      <c r="L5" s="205" t="s">
        <v>88</v>
      </c>
      <c r="M5" s="205"/>
      <c r="N5" s="205"/>
      <c r="O5" s="205"/>
      <c r="P5" s="205"/>
      <c r="Q5" s="205"/>
    </row>
    <row r="6" customFormat="false" ht="54" hidden="false" customHeight="true" outlineLevel="0" collapsed="false">
      <c r="A6" s="64"/>
      <c r="B6" s="203"/>
      <c r="C6" s="203"/>
      <c r="D6" s="203"/>
      <c r="E6" s="203"/>
      <c r="F6" s="203"/>
      <c r="G6" s="204"/>
      <c r="H6" s="64"/>
      <c r="I6" s="64"/>
      <c r="J6" s="205"/>
      <c r="K6" s="206"/>
      <c r="L6" s="205" t="s">
        <v>83</v>
      </c>
      <c r="M6" s="205" t="s">
        <v>89</v>
      </c>
      <c r="N6" s="205" t="s">
        <v>413</v>
      </c>
      <c r="O6" s="205" t="s">
        <v>91</v>
      </c>
      <c r="P6" s="207" t="s">
        <v>92</v>
      </c>
      <c r="Q6" s="205" t="s">
        <v>93</v>
      </c>
    </row>
    <row r="7" customFormat="false" ht="15" hidden="false" customHeight="true" outlineLevel="0" collapsed="false">
      <c r="A7" s="57" t="n">
        <v>1</v>
      </c>
      <c r="B7" s="208" t="n">
        <v>2</v>
      </c>
      <c r="C7" s="208" t="n">
        <v>3</v>
      </c>
      <c r="D7" s="57" t="n">
        <v>4</v>
      </c>
      <c r="E7" s="208" t="n">
        <v>5</v>
      </c>
      <c r="F7" s="208" t="n">
        <v>6</v>
      </c>
      <c r="G7" s="57" t="n">
        <v>7</v>
      </c>
      <c r="H7" s="208" t="n">
        <v>8</v>
      </c>
      <c r="I7" s="208" t="n">
        <v>9</v>
      </c>
      <c r="J7" s="57" t="n">
        <v>10</v>
      </c>
      <c r="K7" s="208" t="n">
        <v>11</v>
      </c>
      <c r="L7" s="208" t="n">
        <v>12</v>
      </c>
      <c r="M7" s="57" t="n">
        <v>13</v>
      </c>
      <c r="N7" s="208" t="n">
        <v>14</v>
      </c>
      <c r="O7" s="208" t="n">
        <v>15</v>
      </c>
      <c r="P7" s="57" t="n">
        <v>16</v>
      </c>
      <c r="Q7" s="208" t="n">
        <v>17</v>
      </c>
    </row>
    <row r="8" customFormat="false" ht="30" hidden="false" customHeight="true" outlineLevel="0" collapsed="false">
      <c r="A8" s="209" t="s">
        <v>429</v>
      </c>
      <c r="B8" s="210" t="s">
        <v>1461</v>
      </c>
      <c r="C8" s="211" t="s">
        <v>1462</v>
      </c>
      <c r="D8" s="210" t="s">
        <v>616</v>
      </c>
      <c r="E8" s="212" t="n">
        <v>100000</v>
      </c>
      <c r="F8" s="213"/>
      <c r="G8" s="212" t="n">
        <v>100000</v>
      </c>
      <c r="H8" s="212" t="n">
        <v>100000</v>
      </c>
      <c r="I8" s="213"/>
      <c r="J8" s="213"/>
      <c r="K8" s="213"/>
      <c r="L8" s="213"/>
      <c r="M8" s="213"/>
      <c r="N8" s="213"/>
      <c r="O8" s="213"/>
      <c r="P8" s="213"/>
      <c r="Q8" s="213"/>
    </row>
    <row r="9" customFormat="false" ht="30" hidden="false" customHeight="true" outlineLevel="0" collapsed="false">
      <c r="A9" s="209" t="s">
        <v>459</v>
      </c>
      <c r="B9" s="210" t="s">
        <v>1463</v>
      </c>
      <c r="C9" s="211" t="s">
        <v>1464</v>
      </c>
      <c r="D9" s="210" t="s">
        <v>616</v>
      </c>
      <c r="E9" s="212" t="n">
        <v>100000</v>
      </c>
      <c r="F9" s="213"/>
      <c r="G9" s="212" t="n">
        <v>100000</v>
      </c>
      <c r="H9" s="212" t="n">
        <v>100000</v>
      </c>
      <c r="I9" s="213"/>
      <c r="J9" s="213"/>
      <c r="K9" s="213"/>
      <c r="L9" s="213"/>
      <c r="M9" s="213"/>
      <c r="N9" s="213"/>
      <c r="O9" s="213"/>
      <c r="P9" s="213"/>
      <c r="Q9" s="213"/>
    </row>
    <row r="10" customFormat="false" ht="30" hidden="false" customHeight="true" outlineLevel="0" collapsed="false">
      <c r="A10" s="209" t="s">
        <v>440</v>
      </c>
      <c r="B10" s="210" t="s">
        <v>1465</v>
      </c>
      <c r="C10" s="81" t="s">
        <v>1466</v>
      </c>
      <c r="D10" s="210" t="s">
        <v>616</v>
      </c>
      <c r="E10" s="212" t="n">
        <v>386400</v>
      </c>
      <c r="F10" s="213"/>
      <c r="G10" s="212" t="n">
        <v>386400</v>
      </c>
      <c r="H10" s="212" t="n">
        <v>386400</v>
      </c>
      <c r="I10" s="213"/>
      <c r="J10" s="213"/>
      <c r="K10" s="213"/>
      <c r="L10" s="213"/>
      <c r="M10" s="213"/>
      <c r="N10" s="213"/>
      <c r="O10" s="213"/>
      <c r="P10" s="213"/>
      <c r="Q10" s="213"/>
    </row>
    <row r="11" customFormat="false" ht="30" hidden="false" customHeight="true" outlineLevel="0" collapsed="false">
      <c r="A11" s="209" t="s">
        <v>463</v>
      </c>
      <c r="B11" s="210" t="s">
        <v>1467</v>
      </c>
      <c r="C11" s="211" t="s">
        <v>1464</v>
      </c>
      <c r="D11" s="210" t="s">
        <v>616</v>
      </c>
      <c r="E11" s="212" t="n">
        <v>150000</v>
      </c>
      <c r="F11" s="213"/>
      <c r="G11" s="212" t="n">
        <v>150000</v>
      </c>
      <c r="H11" s="212" t="n">
        <v>150000</v>
      </c>
      <c r="I11" s="213"/>
      <c r="J11" s="213"/>
      <c r="K11" s="213"/>
      <c r="L11" s="213"/>
      <c r="M11" s="213"/>
      <c r="N11" s="213"/>
      <c r="O11" s="213"/>
      <c r="P11" s="213"/>
      <c r="Q11" s="213"/>
    </row>
    <row r="12" customFormat="false" ht="30" hidden="false" customHeight="true" outlineLevel="0" collapsed="false">
      <c r="A12" s="209" t="s">
        <v>437</v>
      </c>
      <c r="B12" s="210" t="s">
        <v>1468</v>
      </c>
      <c r="C12" s="81" t="s">
        <v>1466</v>
      </c>
      <c r="D12" s="210" t="s">
        <v>616</v>
      </c>
      <c r="E12" s="212" t="n">
        <v>550000</v>
      </c>
      <c r="F12" s="213"/>
      <c r="G12" s="212" t="n">
        <v>550000</v>
      </c>
      <c r="H12" s="212" t="n">
        <v>550000</v>
      </c>
      <c r="I12" s="213"/>
      <c r="J12" s="213"/>
      <c r="K12" s="213"/>
      <c r="L12" s="213"/>
      <c r="M12" s="213"/>
      <c r="N12" s="213"/>
      <c r="O12" s="213"/>
      <c r="P12" s="213"/>
      <c r="Q12" s="213"/>
    </row>
    <row r="13" customFormat="false" ht="30" hidden="false" customHeight="true" outlineLevel="0" collapsed="false">
      <c r="A13" s="214" t="s">
        <v>535</v>
      </c>
      <c r="B13" s="215" t="s">
        <v>1469</v>
      </c>
      <c r="C13" s="81" t="s">
        <v>1470</v>
      </c>
      <c r="D13" s="210" t="s">
        <v>616</v>
      </c>
      <c r="E13" s="212" t="n">
        <v>599000</v>
      </c>
      <c r="F13" s="213"/>
      <c r="G13" s="212" t="n">
        <v>599000</v>
      </c>
      <c r="H13" s="212" t="n">
        <v>599000</v>
      </c>
      <c r="I13" s="213"/>
      <c r="J13" s="213"/>
      <c r="K13" s="213"/>
      <c r="L13" s="213"/>
      <c r="M13" s="213"/>
      <c r="N13" s="213"/>
      <c r="O13" s="213"/>
      <c r="P13" s="213"/>
      <c r="Q13" s="213"/>
    </row>
    <row r="14" customFormat="false" ht="30" hidden="false" customHeight="true" outlineLevel="0" collapsed="false">
      <c r="A14" s="214" t="s">
        <v>535</v>
      </c>
      <c r="B14" s="215" t="s">
        <v>1471</v>
      </c>
      <c r="C14" s="81" t="s">
        <v>1472</v>
      </c>
      <c r="D14" s="210" t="s">
        <v>616</v>
      </c>
      <c r="E14" s="212" t="n">
        <v>599000</v>
      </c>
      <c r="F14" s="213"/>
      <c r="G14" s="212" t="n">
        <v>599000</v>
      </c>
      <c r="H14" s="212" t="n">
        <v>599000</v>
      </c>
      <c r="I14" s="213"/>
      <c r="J14" s="213"/>
      <c r="K14" s="213"/>
      <c r="L14" s="213"/>
      <c r="M14" s="213"/>
      <c r="N14" s="213"/>
      <c r="O14" s="213"/>
      <c r="P14" s="213"/>
      <c r="Q14" s="213"/>
    </row>
    <row r="15" customFormat="false" ht="30" hidden="false" customHeight="true" outlineLevel="0" collapsed="false">
      <c r="A15" s="214" t="s">
        <v>535</v>
      </c>
      <c r="B15" s="215" t="s">
        <v>1473</v>
      </c>
      <c r="C15" s="81" t="s">
        <v>1474</v>
      </c>
      <c r="D15" s="210" t="s">
        <v>616</v>
      </c>
      <c r="E15" s="212" t="n">
        <v>599000</v>
      </c>
      <c r="F15" s="213"/>
      <c r="G15" s="212" t="n">
        <v>599000</v>
      </c>
      <c r="H15" s="212" t="n">
        <v>599000</v>
      </c>
      <c r="I15" s="213"/>
      <c r="J15" s="213"/>
      <c r="K15" s="213"/>
      <c r="L15" s="213"/>
      <c r="M15" s="213"/>
      <c r="N15" s="213"/>
      <c r="O15" s="213"/>
      <c r="P15" s="213"/>
      <c r="Q15" s="213"/>
    </row>
    <row r="16" customFormat="false" ht="30" hidden="false" customHeight="true" outlineLevel="0" collapsed="false">
      <c r="A16" s="214" t="s">
        <v>535</v>
      </c>
      <c r="B16" s="215" t="s">
        <v>1475</v>
      </c>
      <c r="C16" s="81" t="s">
        <v>1474</v>
      </c>
      <c r="D16" s="210" t="s">
        <v>616</v>
      </c>
      <c r="E16" s="212" t="n">
        <v>5000</v>
      </c>
      <c r="F16" s="213"/>
      <c r="G16" s="212" t="n">
        <v>5000</v>
      </c>
      <c r="H16" s="212" t="n">
        <v>5000</v>
      </c>
      <c r="I16" s="213"/>
      <c r="J16" s="213"/>
      <c r="K16" s="213"/>
      <c r="L16" s="213"/>
      <c r="M16" s="213"/>
      <c r="N16" s="213"/>
      <c r="O16" s="213"/>
      <c r="P16" s="213"/>
      <c r="Q16" s="213"/>
    </row>
    <row r="17" customFormat="false" ht="30" hidden="false" customHeight="true" outlineLevel="0" collapsed="false">
      <c r="A17" s="214" t="s">
        <v>535</v>
      </c>
      <c r="B17" s="215" t="s">
        <v>1476</v>
      </c>
      <c r="C17" s="81" t="s">
        <v>1470</v>
      </c>
      <c r="D17" s="210" t="s">
        <v>616</v>
      </c>
      <c r="E17" s="212" t="n">
        <v>599000</v>
      </c>
      <c r="F17" s="213"/>
      <c r="G17" s="212" t="n">
        <v>599000</v>
      </c>
      <c r="H17" s="212" t="n">
        <v>599000</v>
      </c>
      <c r="I17" s="213"/>
      <c r="J17" s="213"/>
      <c r="K17" s="213"/>
      <c r="L17" s="213"/>
      <c r="M17" s="213"/>
      <c r="N17" s="213"/>
      <c r="O17" s="213"/>
      <c r="P17" s="213"/>
      <c r="Q17" s="213"/>
    </row>
    <row r="18" customFormat="false" ht="30" hidden="false" customHeight="true" outlineLevel="0" collapsed="false">
      <c r="A18" s="214" t="s">
        <v>535</v>
      </c>
      <c r="B18" s="215" t="s">
        <v>1477</v>
      </c>
      <c r="C18" s="81" t="s">
        <v>1478</v>
      </c>
      <c r="D18" s="210" t="s">
        <v>616</v>
      </c>
      <c r="E18" s="212" t="n">
        <v>599000</v>
      </c>
      <c r="F18" s="216"/>
      <c r="G18" s="212" t="n">
        <v>599000</v>
      </c>
      <c r="H18" s="212" t="n">
        <v>599000</v>
      </c>
      <c r="I18" s="213"/>
      <c r="J18" s="213"/>
      <c r="K18" s="213"/>
      <c r="L18" s="213"/>
      <c r="M18" s="213"/>
      <c r="N18" s="213"/>
      <c r="O18" s="213"/>
      <c r="P18" s="213"/>
      <c r="Q18" s="213"/>
    </row>
    <row r="19" customFormat="false" ht="21" hidden="false" customHeight="true" outlineLevel="0" collapsed="false">
      <c r="A19" s="217" t="s">
        <v>220</v>
      </c>
      <c r="B19" s="217"/>
      <c r="C19" s="217"/>
      <c r="D19" s="217"/>
      <c r="E19" s="217"/>
      <c r="F19" s="213"/>
      <c r="G19" s="212" t="n">
        <f aca="false">SUM(G8:G18)</f>
        <v>4286400</v>
      </c>
      <c r="H19" s="212" t="n">
        <f aca="false">SUM(H8:H18)</f>
        <v>4286400</v>
      </c>
      <c r="I19" s="213"/>
      <c r="J19" s="213"/>
      <c r="K19" s="213"/>
      <c r="L19" s="213"/>
      <c r="M19" s="213"/>
      <c r="N19" s="213"/>
      <c r="O19" s="213"/>
      <c r="P19" s="213"/>
      <c r="Q19" s="2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0703125" defaultRowHeight="14.25" zeroHeight="false" outlineLevelRow="0" outlineLevelCol="0"/>
  <cols>
    <col collapsed="false" customWidth="true" hidden="false" outlineLevel="0" max="1" min="1" style="218" width="19.85"/>
    <col collapsed="false" customWidth="true" hidden="false" outlineLevel="0" max="2" min="2" style="218" width="15.13"/>
    <col collapsed="false" customWidth="true" hidden="false" outlineLevel="0" max="3" min="3" style="218" width="14.41"/>
    <col collapsed="false" customWidth="true" hidden="false" outlineLevel="0" max="4" min="4" style="218" width="12.99"/>
    <col collapsed="false" customWidth="true" hidden="false" outlineLevel="0" max="5" min="5" style="219" width="14.28"/>
    <col collapsed="false" customWidth="true" hidden="false" outlineLevel="0" max="6" min="6" style="218" width="13.85"/>
    <col collapsed="false" customWidth="true" hidden="false" outlineLevel="0" max="7" min="7" style="218" width="25.28"/>
    <col collapsed="false" customWidth="true" hidden="false" outlineLevel="0" max="8" min="8" style="11" width="15.28"/>
    <col collapsed="false" customWidth="true" hidden="false" outlineLevel="0" max="9" min="9" style="11" width="17.7"/>
    <col collapsed="false" customWidth="true" hidden="false" outlineLevel="0" max="11" min="10" style="11" width="9.99"/>
    <col collapsed="false" customWidth="true" hidden="false" outlineLevel="0" max="12" min="12" style="12" width="9.13"/>
    <col collapsed="false" customWidth="true" hidden="false" outlineLevel="0" max="14" min="13" style="11" width="9.13"/>
    <col collapsed="false" customWidth="true" hidden="false" outlineLevel="0" max="16" min="15" style="11" width="12.7"/>
    <col collapsed="false" customWidth="true" hidden="false" outlineLevel="0" max="17" min="17" style="12" width="9.13"/>
    <col collapsed="false" customWidth="true" hidden="false" outlineLevel="0" max="18" min="18" style="11" width="10.41"/>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220"/>
      <c r="F1" s="14"/>
      <c r="G1" s="14"/>
      <c r="H1" s="220"/>
      <c r="I1" s="220"/>
      <c r="J1" s="220"/>
      <c r="K1" s="220"/>
      <c r="L1" s="221"/>
      <c r="M1" s="74"/>
      <c r="N1" s="74"/>
      <c r="O1" s="74"/>
      <c r="P1" s="74"/>
      <c r="Q1" s="222"/>
      <c r="R1" s="223" t="s">
        <v>1479</v>
      </c>
    </row>
    <row r="2" customFormat="false" ht="27.75" hidden="false" customHeight="true" outlineLevel="0" collapsed="false">
      <c r="A2" s="201" t="s">
        <v>1480</v>
      </c>
      <c r="B2" s="201"/>
      <c r="C2" s="201"/>
      <c r="D2" s="201"/>
      <c r="E2" s="201"/>
      <c r="F2" s="201"/>
      <c r="G2" s="201"/>
      <c r="H2" s="201"/>
      <c r="I2" s="201"/>
      <c r="J2" s="201"/>
      <c r="K2" s="201"/>
      <c r="L2" s="201"/>
      <c r="M2" s="201"/>
      <c r="N2" s="201"/>
      <c r="O2" s="201"/>
      <c r="P2" s="201"/>
      <c r="Q2" s="201"/>
      <c r="R2" s="201"/>
    </row>
    <row r="3" customFormat="false" ht="26.1" hidden="false" customHeight="true" outlineLevel="0" collapsed="false">
      <c r="A3" s="17" t="s">
        <v>28</v>
      </c>
      <c r="B3" s="17"/>
      <c r="C3" s="17"/>
      <c r="D3" s="17"/>
      <c r="E3" s="224"/>
      <c r="F3" s="41"/>
      <c r="G3" s="41"/>
      <c r="H3" s="224"/>
      <c r="I3" s="224"/>
      <c r="J3" s="224"/>
      <c r="K3" s="224"/>
      <c r="L3" s="221"/>
      <c r="M3" s="74"/>
      <c r="N3" s="74"/>
      <c r="O3" s="74"/>
      <c r="P3" s="74"/>
      <c r="Q3" s="225"/>
      <c r="R3" s="226" t="s">
        <v>271</v>
      </c>
    </row>
    <row r="4" customFormat="false" ht="15.75" hidden="false" customHeight="true" outlineLevel="0" collapsed="false">
      <c r="A4" s="64" t="s">
        <v>1452</v>
      </c>
      <c r="B4" s="64" t="s">
        <v>1481</v>
      </c>
      <c r="C4" s="64" t="s">
        <v>1482</v>
      </c>
      <c r="D4" s="64" t="s">
        <v>1483</v>
      </c>
      <c r="E4" s="64" t="s">
        <v>1484</v>
      </c>
      <c r="F4" s="64" t="s">
        <v>1485</v>
      </c>
      <c r="G4" s="64" t="s">
        <v>1486</v>
      </c>
      <c r="H4" s="64" t="s">
        <v>287</v>
      </c>
      <c r="I4" s="64"/>
      <c r="J4" s="64"/>
      <c r="K4" s="64"/>
      <c r="L4" s="64"/>
      <c r="M4" s="64"/>
      <c r="N4" s="64"/>
      <c r="O4" s="64"/>
      <c r="P4" s="64"/>
      <c r="Q4" s="64"/>
      <c r="R4" s="64"/>
    </row>
    <row r="5" customFormat="false" ht="17.25" hidden="false" customHeight="true" outlineLevel="0" collapsed="false">
      <c r="A5" s="64"/>
      <c r="B5" s="64"/>
      <c r="C5" s="64"/>
      <c r="D5" s="64"/>
      <c r="E5" s="64"/>
      <c r="F5" s="64"/>
      <c r="G5" s="64"/>
      <c r="H5" s="64" t="s">
        <v>81</v>
      </c>
      <c r="I5" s="64" t="s">
        <v>84</v>
      </c>
      <c r="J5" s="64" t="s">
        <v>1458</v>
      </c>
      <c r="K5" s="64" t="s">
        <v>1459</v>
      </c>
      <c r="L5" s="227" t="s">
        <v>1460</v>
      </c>
      <c r="M5" s="64" t="s">
        <v>88</v>
      </c>
      <c r="N5" s="64"/>
      <c r="O5" s="64"/>
      <c r="P5" s="64"/>
      <c r="Q5" s="64"/>
      <c r="R5" s="64"/>
    </row>
    <row r="6" customFormat="false" ht="54" hidden="false" customHeight="true" outlineLevel="0" collapsed="false">
      <c r="A6" s="64"/>
      <c r="B6" s="64"/>
      <c r="C6" s="64"/>
      <c r="D6" s="64"/>
      <c r="E6" s="64"/>
      <c r="F6" s="64"/>
      <c r="G6" s="64"/>
      <c r="H6" s="64"/>
      <c r="I6" s="64"/>
      <c r="J6" s="64"/>
      <c r="K6" s="64"/>
      <c r="L6" s="227"/>
      <c r="M6" s="64" t="s">
        <v>83</v>
      </c>
      <c r="N6" s="64" t="s">
        <v>89</v>
      </c>
      <c r="O6" s="64" t="s">
        <v>413</v>
      </c>
      <c r="P6" s="64" t="s">
        <v>91</v>
      </c>
      <c r="Q6" s="138" t="s">
        <v>92</v>
      </c>
      <c r="R6" s="64" t="s">
        <v>93</v>
      </c>
    </row>
    <row r="7" customFormat="false" ht="1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c r="R7" s="64" t="n">
        <v>18</v>
      </c>
    </row>
    <row r="8" s="236" customFormat="true" ht="48" hidden="false" customHeight="true" outlineLevel="0" collapsed="false">
      <c r="A8" s="228" t="s">
        <v>429</v>
      </c>
      <c r="B8" s="229" t="s">
        <v>1461</v>
      </c>
      <c r="C8" s="230" t="s">
        <v>1487</v>
      </c>
      <c r="D8" s="20" t="s">
        <v>213</v>
      </c>
      <c r="E8" s="230" t="s">
        <v>1488</v>
      </c>
      <c r="F8" s="230" t="s">
        <v>1489</v>
      </c>
      <c r="G8" s="231" t="s">
        <v>1490</v>
      </c>
      <c r="H8" s="232" t="n">
        <f aca="false">I8+J8</f>
        <v>100000</v>
      </c>
      <c r="I8" s="233" t="n">
        <v>100000</v>
      </c>
      <c r="J8" s="234"/>
      <c r="K8" s="235"/>
      <c r="L8" s="58"/>
      <c r="M8" s="235"/>
      <c r="N8" s="235"/>
      <c r="O8" s="235"/>
      <c r="P8" s="235"/>
      <c r="Q8" s="58"/>
      <c r="R8" s="235"/>
    </row>
    <row r="9" s="236" customFormat="true" ht="64" hidden="false" customHeight="true" outlineLevel="0" collapsed="false">
      <c r="A9" s="237" t="s">
        <v>459</v>
      </c>
      <c r="B9" s="238" t="s">
        <v>1463</v>
      </c>
      <c r="C9" s="230" t="s">
        <v>1491</v>
      </c>
      <c r="D9" s="20" t="s">
        <v>213</v>
      </c>
      <c r="E9" s="230" t="s">
        <v>1492</v>
      </c>
      <c r="F9" s="230" t="s">
        <v>1489</v>
      </c>
      <c r="G9" s="231" t="s">
        <v>1493</v>
      </c>
      <c r="H9" s="232" t="n">
        <f aca="false">I9+J9</f>
        <v>100000</v>
      </c>
      <c r="I9" s="233" t="n">
        <v>100000</v>
      </c>
      <c r="J9" s="234"/>
      <c r="K9" s="235"/>
      <c r="L9" s="58"/>
      <c r="M9" s="235"/>
      <c r="N9" s="235"/>
      <c r="O9" s="235"/>
      <c r="P9" s="235"/>
      <c r="Q9" s="58"/>
      <c r="R9" s="235"/>
    </row>
    <row r="10" s="236" customFormat="true" ht="43" hidden="false" customHeight="true" outlineLevel="0" collapsed="false">
      <c r="A10" s="237" t="s">
        <v>440</v>
      </c>
      <c r="B10" s="238" t="s">
        <v>1465</v>
      </c>
      <c r="C10" s="190" t="s">
        <v>1494</v>
      </c>
      <c r="D10" s="20" t="s">
        <v>213</v>
      </c>
      <c r="E10" s="230" t="s">
        <v>1492</v>
      </c>
      <c r="F10" s="230" t="s">
        <v>1489</v>
      </c>
      <c r="G10" s="231" t="s">
        <v>1495</v>
      </c>
      <c r="H10" s="232" t="n">
        <f aca="false">I10+J10</f>
        <v>386400</v>
      </c>
      <c r="I10" s="233" t="n">
        <v>386400</v>
      </c>
      <c r="J10" s="234"/>
      <c r="K10" s="58"/>
      <c r="L10" s="58"/>
      <c r="M10" s="58"/>
      <c r="N10" s="58"/>
      <c r="O10" s="58"/>
      <c r="P10" s="58"/>
      <c r="Q10" s="58"/>
      <c r="R10" s="58"/>
    </row>
    <row r="11" s="236" customFormat="true" ht="71" hidden="false" customHeight="true" outlineLevel="0" collapsed="false">
      <c r="A11" s="237" t="s">
        <v>463</v>
      </c>
      <c r="B11" s="238" t="s">
        <v>1467</v>
      </c>
      <c r="C11" s="230" t="s">
        <v>1491</v>
      </c>
      <c r="D11" s="20" t="s">
        <v>213</v>
      </c>
      <c r="E11" s="230" t="s">
        <v>1492</v>
      </c>
      <c r="F11" s="230" t="s">
        <v>1489</v>
      </c>
      <c r="G11" s="231" t="s">
        <v>1493</v>
      </c>
      <c r="H11" s="232" t="n">
        <f aca="false">I11+J11</f>
        <v>150000</v>
      </c>
      <c r="I11" s="233" t="n">
        <v>150000</v>
      </c>
      <c r="J11" s="234"/>
      <c r="K11" s="58"/>
      <c r="L11" s="58"/>
      <c r="M11" s="58"/>
      <c r="N11" s="58"/>
      <c r="O11" s="58"/>
      <c r="P11" s="58"/>
      <c r="Q11" s="58"/>
      <c r="R11" s="58"/>
    </row>
    <row r="12" s="236" customFormat="true" ht="43" hidden="false" customHeight="true" outlineLevel="0" collapsed="false">
      <c r="A12" s="237" t="s">
        <v>437</v>
      </c>
      <c r="B12" s="238" t="s">
        <v>1468</v>
      </c>
      <c r="C12" s="190" t="s">
        <v>1494</v>
      </c>
      <c r="D12" s="20" t="s">
        <v>213</v>
      </c>
      <c r="E12" s="230" t="s">
        <v>1492</v>
      </c>
      <c r="F12" s="230" t="s">
        <v>1489</v>
      </c>
      <c r="G12" s="231" t="s">
        <v>1495</v>
      </c>
      <c r="H12" s="232" t="n">
        <f aca="false">I12+J12</f>
        <v>550000</v>
      </c>
      <c r="I12" s="233" t="n">
        <v>550000</v>
      </c>
      <c r="J12" s="234"/>
      <c r="K12" s="58"/>
      <c r="L12" s="58"/>
      <c r="M12" s="58"/>
      <c r="N12" s="58"/>
      <c r="O12" s="58"/>
      <c r="P12" s="58"/>
      <c r="Q12" s="58"/>
      <c r="R12" s="58"/>
    </row>
    <row r="13" s="236" customFormat="true" ht="61" hidden="false" customHeight="true" outlineLevel="0" collapsed="false">
      <c r="A13" s="174" t="s">
        <v>535</v>
      </c>
      <c r="B13" s="238" t="s">
        <v>1469</v>
      </c>
      <c r="C13" s="190" t="s">
        <v>1496</v>
      </c>
      <c r="D13" s="20" t="s">
        <v>213</v>
      </c>
      <c r="E13" s="190" t="s">
        <v>1497</v>
      </c>
      <c r="F13" s="190" t="s">
        <v>1498</v>
      </c>
      <c r="G13" s="231" t="s">
        <v>1499</v>
      </c>
      <c r="H13" s="232" t="n">
        <f aca="false">I13+J13</f>
        <v>599000</v>
      </c>
      <c r="I13" s="233" t="n">
        <v>599000</v>
      </c>
      <c r="J13" s="234"/>
      <c r="K13" s="58"/>
      <c r="L13" s="58"/>
      <c r="M13" s="58"/>
      <c r="N13" s="58"/>
      <c r="O13" s="58"/>
      <c r="P13" s="58"/>
      <c r="Q13" s="58"/>
      <c r="R13" s="58"/>
    </row>
    <row r="14" s="236" customFormat="true" ht="61" hidden="false" customHeight="true" outlineLevel="0" collapsed="false">
      <c r="A14" s="174"/>
      <c r="B14" s="238" t="s">
        <v>1471</v>
      </c>
      <c r="C14" s="190" t="s">
        <v>1500</v>
      </c>
      <c r="D14" s="20" t="s">
        <v>213</v>
      </c>
      <c r="E14" s="190" t="s">
        <v>1497</v>
      </c>
      <c r="F14" s="190" t="s">
        <v>1498</v>
      </c>
      <c r="G14" s="231" t="s">
        <v>1501</v>
      </c>
      <c r="H14" s="232" t="n">
        <f aca="false">I14+J14</f>
        <v>599000</v>
      </c>
      <c r="I14" s="233" t="n">
        <v>599000</v>
      </c>
      <c r="J14" s="234"/>
      <c r="K14" s="58"/>
      <c r="L14" s="58"/>
      <c r="M14" s="58"/>
      <c r="N14" s="58"/>
      <c r="O14" s="58"/>
      <c r="P14" s="58"/>
      <c r="Q14" s="58"/>
      <c r="R14" s="58"/>
    </row>
    <row r="15" s="236" customFormat="true" ht="54" hidden="false" customHeight="true" outlineLevel="0" collapsed="false">
      <c r="A15" s="174"/>
      <c r="B15" s="238" t="s">
        <v>1473</v>
      </c>
      <c r="C15" s="190" t="s">
        <v>1502</v>
      </c>
      <c r="D15" s="20" t="s">
        <v>213</v>
      </c>
      <c r="E15" s="190" t="s">
        <v>1497</v>
      </c>
      <c r="F15" s="190" t="s">
        <v>1498</v>
      </c>
      <c r="G15" s="231" t="s">
        <v>1503</v>
      </c>
      <c r="H15" s="232" t="n">
        <f aca="false">I15+J15</f>
        <v>599000</v>
      </c>
      <c r="I15" s="233" t="n">
        <v>599000</v>
      </c>
      <c r="J15" s="234"/>
      <c r="K15" s="58"/>
      <c r="L15" s="58"/>
      <c r="M15" s="58"/>
      <c r="N15" s="58"/>
      <c r="O15" s="58"/>
      <c r="P15" s="58"/>
      <c r="Q15" s="58"/>
      <c r="R15" s="58"/>
    </row>
    <row r="16" s="236" customFormat="true" ht="54" hidden="false" customHeight="true" outlineLevel="0" collapsed="false">
      <c r="A16" s="174"/>
      <c r="B16" s="238" t="s">
        <v>1475</v>
      </c>
      <c r="C16" s="190" t="s">
        <v>1502</v>
      </c>
      <c r="D16" s="20" t="s">
        <v>213</v>
      </c>
      <c r="E16" s="190" t="s">
        <v>1497</v>
      </c>
      <c r="F16" s="190" t="s">
        <v>1498</v>
      </c>
      <c r="G16" s="231" t="s">
        <v>1503</v>
      </c>
      <c r="H16" s="232" t="n">
        <f aca="false">I16+J16</f>
        <v>5000</v>
      </c>
      <c r="I16" s="233" t="n">
        <v>5000</v>
      </c>
      <c r="J16" s="234"/>
      <c r="K16" s="58"/>
      <c r="L16" s="58"/>
      <c r="M16" s="58"/>
      <c r="N16" s="58"/>
      <c r="O16" s="58"/>
      <c r="P16" s="58"/>
      <c r="Q16" s="58"/>
      <c r="R16" s="58"/>
    </row>
    <row r="17" s="236" customFormat="true" ht="62" hidden="false" customHeight="true" outlineLevel="0" collapsed="false">
      <c r="A17" s="174"/>
      <c r="B17" s="238" t="s">
        <v>1476</v>
      </c>
      <c r="C17" s="190" t="s">
        <v>1496</v>
      </c>
      <c r="D17" s="20" t="s">
        <v>213</v>
      </c>
      <c r="E17" s="190" t="s">
        <v>1497</v>
      </c>
      <c r="F17" s="190" t="s">
        <v>1498</v>
      </c>
      <c r="G17" s="231" t="s">
        <v>1499</v>
      </c>
      <c r="H17" s="232" t="n">
        <f aca="false">I17+J17</f>
        <v>599000</v>
      </c>
      <c r="I17" s="233" t="n">
        <v>599000</v>
      </c>
      <c r="J17" s="234"/>
      <c r="K17" s="58"/>
      <c r="L17" s="58"/>
      <c r="M17" s="58"/>
      <c r="N17" s="58"/>
      <c r="O17" s="58"/>
      <c r="P17" s="58"/>
      <c r="Q17" s="58"/>
      <c r="R17" s="58"/>
    </row>
    <row r="18" s="236" customFormat="true" ht="54" hidden="false" customHeight="true" outlineLevel="0" collapsed="false">
      <c r="A18" s="174"/>
      <c r="B18" s="238" t="s">
        <v>1477</v>
      </c>
      <c r="C18" s="190" t="s">
        <v>1504</v>
      </c>
      <c r="D18" s="20" t="s">
        <v>213</v>
      </c>
      <c r="E18" s="190" t="s">
        <v>1497</v>
      </c>
      <c r="F18" s="190" t="s">
        <v>1498</v>
      </c>
      <c r="G18" s="231" t="s">
        <v>1505</v>
      </c>
      <c r="H18" s="232" t="n">
        <f aca="false">I18+J18</f>
        <v>599000</v>
      </c>
      <c r="I18" s="233" t="n">
        <v>599000</v>
      </c>
      <c r="J18" s="234"/>
      <c r="K18" s="58"/>
      <c r="L18" s="58"/>
      <c r="M18" s="58"/>
      <c r="N18" s="58"/>
      <c r="O18" s="58"/>
      <c r="P18" s="58"/>
      <c r="Q18" s="58"/>
      <c r="R18" s="58"/>
    </row>
    <row r="19" s="236" customFormat="true" ht="22.5" hidden="false" customHeight="true" outlineLevel="0" collapsed="false">
      <c r="A19" s="20" t="s">
        <v>220</v>
      </c>
      <c r="B19" s="20"/>
      <c r="C19" s="20"/>
      <c r="D19" s="20"/>
      <c r="E19" s="20"/>
      <c r="F19" s="20"/>
      <c r="G19" s="20"/>
      <c r="H19" s="239" t="n">
        <f aca="false">SUM(H8:H18)</f>
        <v>4286400</v>
      </c>
      <c r="I19" s="239" t="n">
        <f aca="false">SUM(I8:I18)</f>
        <v>4286400</v>
      </c>
      <c r="J19" s="240"/>
      <c r="K19" s="240"/>
      <c r="L19" s="241"/>
      <c r="M19" s="240"/>
      <c r="N19" s="240"/>
      <c r="O19" s="240"/>
      <c r="P19" s="240"/>
      <c r="Q19" s="241"/>
      <c r="R19" s="24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3:A18"/>
    <mergeCell ref="A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3"/>
    <col collapsed="false" customWidth="false" hidden="false" outlineLevel="0" max="257" min="248" style="12" width="8.87"/>
  </cols>
  <sheetData>
    <row r="1" customFormat="false" ht="13.5" hidden="false" customHeight="true" outlineLevel="0" collapsed="false">
      <c r="A1" s="14"/>
      <c r="B1" s="14"/>
      <c r="C1" s="14"/>
      <c r="D1" s="60"/>
      <c r="M1" s="154" t="s">
        <v>1506</v>
      </c>
    </row>
    <row r="2" customFormat="false" ht="27.75" hidden="false" customHeight="true" outlineLevel="0" collapsed="false">
      <c r="A2" s="201" t="s">
        <v>1507</v>
      </c>
      <c r="B2" s="201"/>
      <c r="C2" s="201"/>
      <c r="D2" s="201"/>
      <c r="E2" s="201"/>
      <c r="F2" s="201"/>
      <c r="G2" s="201"/>
      <c r="H2" s="201"/>
      <c r="I2" s="201"/>
      <c r="J2" s="201"/>
      <c r="K2" s="201"/>
      <c r="L2" s="201"/>
      <c r="M2" s="201"/>
    </row>
    <row r="3" customFormat="false" ht="18" hidden="false" customHeight="true" outlineLevel="0" collapsed="false">
      <c r="A3" s="242" t="s">
        <v>28</v>
      </c>
      <c r="B3" s="242"/>
      <c r="C3" s="242"/>
      <c r="D3" s="242"/>
      <c r="E3" s="242"/>
      <c r="F3" s="242"/>
      <c r="G3" s="242"/>
      <c r="H3" s="242"/>
      <c r="I3" s="242"/>
      <c r="M3" s="243" t="s">
        <v>271</v>
      </c>
    </row>
    <row r="4" customFormat="false" ht="19.5" hidden="false" customHeight="true" outlineLevel="0" collapsed="false">
      <c r="A4" s="20" t="s">
        <v>1508</v>
      </c>
      <c r="B4" s="197" t="s">
        <v>287</v>
      </c>
      <c r="C4" s="197"/>
      <c r="D4" s="197"/>
      <c r="E4" s="197" t="s">
        <v>1509</v>
      </c>
      <c r="F4" s="197"/>
      <c r="G4" s="197"/>
      <c r="H4" s="197"/>
      <c r="I4" s="197"/>
      <c r="J4" s="197"/>
      <c r="K4" s="197"/>
      <c r="L4" s="197"/>
      <c r="M4" s="197"/>
    </row>
    <row r="5" customFormat="false" ht="40.5" hidden="false" customHeight="true" outlineLevel="0" collapsed="false">
      <c r="A5" s="20"/>
      <c r="B5" s="244" t="s">
        <v>81</v>
      </c>
      <c r="C5" s="245" t="s">
        <v>84</v>
      </c>
      <c r="D5" s="246" t="s">
        <v>1510</v>
      </c>
      <c r="E5" s="247" t="s">
        <v>1511</v>
      </c>
      <c r="F5" s="247" t="s">
        <v>1512</v>
      </c>
      <c r="G5" s="247" t="s">
        <v>1513</v>
      </c>
      <c r="H5" s="247" t="s">
        <v>1514</v>
      </c>
      <c r="I5" s="248" t="s">
        <v>1515</v>
      </c>
      <c r="J5" s="247" t="s">
        <v>1516</v>
      </c>
      <c r="K5" s="247" t="s">
        <v>1517</v>
      </c>
      <c r="L5" s="247" t="s">
        <v>1518</v>
      </c>
      <c r="M5" s="247" t="s">
        <v>1519</v>
      </c>
    </row>
    <row r="6" customFormat="false" ht="19.5" hidden="false" customHeight="true" outlineLevel="0" collapsed="false">
      <c r="A6" s="20" t="n">
        <v>1</v>
      </c>
      <c r="B6" s="20" t="n">
        <v>2</v>
      </c>
      <c r="C6" s="20" t="n">
        <v>3</v>
      </c>
      <c r="D6" s="249" t="n">
        <v>4</v>
      </c>
      <c r="E6" s="20" t="n">
        <v>5</v>
      </c>
      <c r="F6" s="20" t="n">
        <v>6</v>
      </c>
      <c r="G6" s="20" t="n">
        <v>7</v>
      </c>
      <c r="H6" s="249" t="n">
        <v>8</v>
      </c>
      <c r="I6" s="20" t="n">
        <v>9</v>
      </c>
      <c r="J6" s="20" t="n">
        <v>10</v>
      </c>
      <c r="K6" s="20" t="n">
        <v>11</v>
      </c>
      <c r="L6" s="249" t="n">
        <v>12</v>
      </c>
      <c r="M6" s="250" t="n">
        <v>23</v>
      </c>
    </row>
    <row r="7" customFormat="false" ht="19.5" hidden="false" customHeight="true" outlineLevel="0" collapsed="false">
      <c r="A7" s="251" t="s">
        <v>1520</v>
      </c>
      <c r="B7" s="251"/>
      <c r="C7" s="251"/>
      <c r="D7" s="251"/>
      <c r="E7" s="251"/>
      <c r="F7" s="251"/>
      <c r="G7" s="251"/>
      <c r="H7" s="59"/>
      <c r="I7" s="59"/>
      <c r="J7" s="59"/>
      <c r="K7" s="59"/>
      <c r="L7" s="59"/>
      <c r="M7" s="59"/>
    </row>
    <row r="8" customFormat="false" ht="19.5" hidden="false" customHeight="true" outlineLevel="0" collapsed="false">
      <c r="A8" s="189"/>
      <c r="B8" s="59"/>
      <c r="C8" s="59"/>
      <c r="D8" s="252"/>
      <c r="E8" s="59"/>
      <c r="F8" s="59"/>
      <c r="G8" s="59"/>
      <c r="H8" s="59"/>
      <c r="I8" s="59"/>
      <c r="J8" s="59"/>
      <c r="K8" s="59"/>
      <c r="L8" s="59"/>
      <c r="M8" s="59"/>
    </row>
  </sheetData>
  <mergeCells count="6">
    <mergeCell ref="A2:M2"/>
    <mergeCell ref="A3:I3"/>
    <mergeCell ref="A4:A5"/>
    <mergeCell ref="B4:D4"/>
    <mergeCell ref="E4:M4"/>
    <mergeCell ref="A7:G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8.99"/>
    <col collapsed="false" customWidth="true" hidden="false" outlineLevel="0" max="5" min="3" style="83" width="23.56"/>
    <col collapsed="false" customWidth="true" hidden="false" outlineLevel="0" max="6" min="6" style="12" width="11.28"/>
    <col collapsed="false" customWidth="true" hidden="false" outlineLevel="0" max="7" min="7" style="83" width="25.12"/>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54" t="s">
        <v>1521</v>
      </c>
    </row>
    <row r="2" customFormat="false" ht="28.5" hidden="false" customHeight="true" outlineLevel="0" collapsed="false">
      <c r="A2" s="16" t="s">
        <v>1522</v>
      </c>
      <c r="B2" s="16"/>
      <c r="C2" s="16"/>
      <c r="D2" s="16"/>
      <c r="E2" s="16"/>
      <c r="F2" s="16"/>
      <c r="G2" s="16"/>
      <c r="H2" s="16"/>
      <c r="I2" s="16"/>
      <c r="J2" s="16"/>
    </row>
    <row r="3" customFormat="false" ht="17.25" hidden="false" customHeight="true" outlineLevel="0" collapsed="false">
      <c r="A3" s="155" t="s">
        <v>28</v>
      </c>
      <c r="B3" s="155"/>
      <c r="C3" s="155"/>
      <c r="D3" s="155"/>
      <c r="E3" s="155"/>
      <c r="F3" s="155"/>
      <c r="G3" s="155"/>
      <c r="H3" s="155"/>
    </row>
    <row r="4" customFormat="false" ht="44.25" hidden="false" customHeight="true" outlineLevel="0" collapsed="false">
      <c r="A4" s="64" t="s">
        <v>574</v>
      </c>
      <c r="B4" s="64" t="s">
        <v>575</v>
      </c>
      <c r="C4" s="64" t="s">
        <v>576</v>
      </c>
      <c r="D4" s="64" t="s">
        <v>577</v>
      </c>
      <c r="E4" s="64" t="s">
        <v>578</v>
      </c>
      <c r="F4" s="157" t="s">
        <v>579</v>
      </c>
      <c r="G4" s="64" t="s">
        <v>580</v>
      </c>
      <c r="H4" s="157" t="s">
        <v>581</v>
      </c>
      <c r="I4" s="157" t="s">
        <v>582</v>
      </c>
      <c r="J4" s="64" t="s">
        <v>583</v>
      </c>
    </row>
    <row r="5" customFormat="false" ht="14.25" hidden="false" customHeight="true" outlineLevel="0" collapsed="false">
      <c r="A5" s="64" t="n">
        <v>1</v>
      </c>
      <c r="B5" s="64" t="n">
        <v>2</v>
      </c>
      <c r="C5" s="64" t="n">
        <v>3</v>
      </c>
      <c r="D5" s="64" t="n">
        <v>4</v>
      </c>
      <c r="E5" s="64" t="n">
        <v>5</v>
      </c>
      <c r="F5" s="157" t="n">
        <v>6</v>
      </c>
      <c r="G5" s="64" t="n">
        <v>7</v>
      </c>
      <c r="H5" s="157" t="n">
        <v>8</v>
      </c>
      <c r="I5" s="157" t="n">
        <v>9</v>
      </c>
      <c r="J5" s="64" t="n">
        <v>10</v>
      </c>
    </row>
    <row r="6" customFormat="false" ht="42" hidden="false" customHeight="true" outlineLevel="0" collapsed="false">
      <c r="A6" s="253" t="s">
        <v>1520</v>
      </c>
      <c r="B6" s="189"/>
      <c r="C6" s="189"/>
      <c r="D6" s="189"/>
      <c r="E6" s="190"/>
      <c r="F6" s="58"/>
      <c r="G6" s="190"/>
      <c r="H6" s="58"/>
      <c r="I6" s="58"/>
      <c r="J6" s="190"/>
    </row>
    <row r="7" customFormat="false" ht="42.75" hidden="false" customHeight="true" outlineLevel="0" collapsed="false">
      <c r="A7" s="191"/>
      <c r="B7" s="191"/>
      <c r="C7" s="191"/>
      <c r="D7" s="191"/>
      <c r="E7" s="188"/>
      <c r="F7" s="191"/>
      <c r="G7" s="188"/>
      <c r="H7" s="191"/>
      <c r="I7" s="191"/>
      <c r="J7" s="18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254" width="28.99"/>
    <col collapsed="false" customWidth="true" hidden="false" outlineLevel="0" max="2" min="2" style="254" width="18.7"/>
    <col collapsed="false" customWidth="true" hidden="false" outlineLevel="0" max="3" min="3" style="254" width="24.84"/>
    <col collapsed="false" customWidth="true" hidden="false" outlineLevel="0" max="6" min="4" style="254" width="23.56"/>
    <col collapsed="false" customWidth="true" hidden="false" outlineLevel="0" max="7" min="7" style="254" width="25.12"/>
    <col collapsed="false" customWidth="true" hidden="false" outlineLevel="0" max="8" min="8" style="254" width="18.84"/>
    <col collapsed="false" customWidth="false" hidden="false" outlineLevel="0" max="257" min="9" style="254" width="9.13"/>
  </cols>
  <sheetData>
    <row r="1" customFormat="false" ht="12" hidden="false" customHeight="false" outlineLevel="0" collapsed="false">
      <c r="H1" s="255" t="s">
        <v>1523</v>
      </c>
    </row>
    <row r="2" customFormat="false" ht="28.5" hidden="false" customHeight="false" outlineLevel="0" collapsed="false">
      <c r="A2" s="256" t="s">
        <v>25</v>
      </c>
      <c r="B2" s="256"/>
      <c r="C2" s="256"/>
      <c r="D2" s="256"/>
      <c r="E2" s="256"/>
      <c r="F2" s="256"/>
      <c r="G2" s="256"/>
      <c r="H2" s="256"/>
    </row>
    <row r="3" customFormat="false" ht="13.5" hidden="false" customHeight="false" outlineLevel="0" collapsed="false">
      <c r="A3" s="257" t="s">
        <v>28</v>
      </c>
      <c r="B3" s="257"/>
    </row>
    <row r="4" customFormat="false" ht="18" hidden="false" customHeight="true" outlineLevel="0" collapsed="false">
      <c r="A4" s="258" t="s">
        <v>280</v>
      </c>
      <c r="B4" s="258" t="s">
        <v>1524</v>
      </c>
      <c r="C4" s="258" t="s">
        <v>1525</v>
      </c>
      <c r="D4" s="258" t="s">
        <v>1526</v>
      </c>
      <c r="E4" s="258" t="s">
        <v>1527</v>
      </c>
      <c r="F4" s="258" t="s">
        <v>1528</v>
      </c>
      <c r="G4" s="258"/>
      <c r="H4" s="258"/>
    </row>
    <row r="5" customFormat="false" ht="18" hidden="false" customHeight="true" outlineLevel="0" collapsed="false">
      <c r="A5" s="258"/>
      <c r="B5" s="258"/>
      <c r="C5" s="258"/>
      <c r="D5" s="258"/>
      <c r="E5" s="258"/>
      <c r="F5" s="259" t="s">
        <v>1456</v>
      </c>
      <c r="G5" s="259" t="s">
        <v>1529</v>
      </c>
      <c r="H5" s="259" t="s">
        <v>1530</v>
      </c>
    </row>
    <row r="6" customFormat="false" ht="21" hidden="false" customHeight="true" outlineLevel="0" collapsed="false">
      <c r="A6" s="260" t="n">
        <v>1</v>
      </c>
      <c r="B6" s="260" t="n">
        <v>2</v>
      </c>
      <c r="C6" s="260" t="n">
        <v>3</v>
      </c>
      <c r="D6" s="260" t="n">
        <v>4</v>
      </c>
      <c r="E6" s="260" t="n">
        <v>5</v>
      </c>
      <c r="F6" s="260" t="n">
        <v>6</v>
      </c>
      <c r="G6" s="260" t="n">
        <v>7</v>
      </c>
      <c r="H6" s="260" t="n">
        <v>8</v>
      </c>
    </row>
    <row r="7" customFormat="false" ht="33" hidden="false" customHeight="true" outlineLevel="0" collapsed="false">
      <c r="A7" s="261"/>
      <c r="B7" s="261"/>
      <c r="C7" s="261"/>
      <c r="D7" s="261"/>
      <c r="E7" s="261"/>
      <c r="F7" s="260"/>
      <c r="G7" s="260"/>
      <c r="H7" s="260"/>
    </row>
    <row r="8" customFormat="false" ht="37" hidden="false" customHeight="true" outlineLevel="0" collapsed="false">
      <c r="A8" s="262" t="s">
        <v>1531</v>
      </c>
      <c r="B8" s="262"/>
      <c r="C8" s="262"/>
      <c r="D8" s="262"/>
      <c r="E8" s="262"/>
      <c r="F8" s="260"/>
      <c r="G8" s="260"/>
      <c r="H8" s="260"/>
    </row>
    <row r="9" customFormat="false" ht="37" hidden="false" customHeight="true" outlineLevel="0" collapsed="false">
      <c r="A9" s="262"/>
      <c r="B9" s="262"/>
      <c r="C9" s="262"/>
      <c r="D9" s="262"/>
      <c r="E9" s="262"/>
      <c r="F9" s="260"/>
      <c r="G9" s="260"/>
      <c r="H9" s="260"/>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6"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E29" activeCellId="0" sqref="E29"/>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18.56"/>
    <col collapsed="false" customWidth="true" hidden="false" outlineLevel="0" max="3" min="3" style="11" width="40.42"/>
    <col collapsed="false" customWidth="true" hidden="false" outlineLevel="0" max="4" min="4" style="11" width="18.56"/>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38658904</v>
      </c>
      <c r="C7" s="24" t="s">
        <v>36</v>
      </c>
      <c r="D7" s="25" t="n">
        <v>11891748</v>
      </c>
    </row>
    <row r="8" customFormat="false" ht="20.25" hidden="false" customHeight="true" outlineLevel="0" collapsed="false">
      <c r="A8" s="22" t="s">
        <v>37</v>
      </c>
      <c r="B8" s="26"/>
      <c r="C8" s="24" t="s">
        <v>38</v>
      </c>
      <c r="D8" s="25"/>
    </row>
    <row r="9" customFormat="false" ht="20.25" hidden="false" customHeight="true" outlineLevel="0" collapsed="false">
      <c r="A9" s="22" t="s">
        <v>39</v>
      </c>
      <c r="B9" s="26"/>
      <c r="C9" s="24" t="s">
        <v>40</v>
      </c>
      <c r="D9" s="25"/>
    </row>
    <row r="10" customFormat="false" ht="20.25" hidden="false" customHeight="true" outlineLevel="0" collapsed="false">
      <c r="A10" s="22" t="s">
        <v>41</v>
      </c>
      <c r="B10" s="27"/>
      <c r="C10" s="24" t="s">
        <v>42</v>
      </c>
      <c r="D10" s="25"/>
    </row>
    <row r="11" customFormat="false" ht="20.25" hidden="false" customHeight="true" outlineLevel="0" collapsed="false">
      <c r="A11" s="22" t="s">
        <v>43</v>
      </c>
      <c r="B11" s="27"/>
      <c r="C11" s="24" t="s">
        <v>44</v>
      </c>
      <c r="D11" s="25" t="n">
        <v>150000</v>
      </c>
    </row>
    <row r="12" customFormat="false" ht="20.25" hidden="false" customHeight="true" outlineLevel="0" collapsed="false">
      <c r="A12" s="22" t="s">
        <v>45</v>
      </c>
      <c r="B12" s="27"/>
      <c r="C12" s="24" t="s">
        <v>46</v>
      </c>
      <c r="D12" s="25"/>
    </row>
    <row r="13" customFormat="false" ht="20.25" hidden="false" customHeight="true" outlineLevel="0" collapsed="false">
      <c r="A13" s="22" t="s">
        <v>47</v>
      </c>
      <c r="B13" s="27"/>
      <c r="C13" s="24" t="s">
        <v>48</v>
      </c>
      <c r="D13" s="25" t="n">
        <v>624233</v>
      </c>
    </row>
    <row r="14" customFormat="false" ht="20.25" hidden="false" customHeight="true" outlineLevel="0" collapsed="false">
      <c r="A14" s="22" t="s">
        <v>49</v>
      </c>
      <c r="B14" s="27"/>
      <c r="C14" s="24" t="s">
        <v>50</v>
      </c>
      <c r="D14" s="25" t="n">
        <v>2918355.86</v>
      </c>
    </row>
    <row r="15" customFormat="false" ht="20.25" hidden="false" customHeight="true" outlineLevel="0" collapsed="false">
      <c r="A15" s="28" t="s">
        <v>51</v>
      </c>
      <c r="B15" s="29"/>
      <c r="C15" s="24" t="s">
        <v>52</v>
      </c>
      <c r="D15" s="25" t="n">
        <v>1409000</v>
      </c>
    </row>
    <row r="16" customFormat="false" ht="20.25" hidden="false" customHeight="true" outlineLevel="0" collapsed="false">
      <c r="A16" s="28" t="s">
        <v>53</v>
      </c>
      <c r="B16" s="30"/>
      <c r="C16" s="24" t="s">
        <v>54</v>
      </c>
      <c r="D16" s="25" t="n">
        <v>3000000</v>
      </c>
    </row>
    <row r="17" customFormat="false" ht="20.25" hidden="false" customHeight="true" outlineLevel="0" collapsed="false">
      <c r="A17" s="30"/>
      <c r="B17" s="30"/>
      <c r="C17" s="24" t="s">
        <v>55</v>
      </c>
      <c r="D17" s="25" t="n">
        <v>11103006</v>
      </c>
    </row>
    <row r="18" customFormat="false" ht="20.25" hidden="false" customHeight="true" outlineLevel="0" collapsed="false">
      <c r="A18" s="30"/>
      <c r="B18" s="30"/>
      <c r="C18" s="24" t="s">
        <v>56</v>
      </c>
      <c r="D18" s="25" t="n">
        <v>4190915</v>
      </c>
    </row>
    <row r="19" customFormat="false" ht="20.25" hidden="false" customHeight="true" outlineLevel="0" collapsed="false">
      <c r="A19" s="30"/>
      <c r="B19" s="30"/>
      <c r="C19" s="24" t="s">
        <v>57</v>
      </c>
      <c r="D19" s="25"/>
    </row>
    <row r="20" customFormat="false" ht="20.25" hidden="false" customHeight="true" outlineLevel="0" collapsed="false">
      <c r="A20" s="30"/>
      <c r="B20" s="30"/>
      <c r="C20" s="24" t="s">
        <v>58</v>
      </c>
      <c r="D20" s="25"/>
    </row>
    <row r="21" customFormat="false" ht="20.25" hidden="false" customHeight="true" outlineLevel="0" collapsed="false">
      <c r="A21" s="30"/>
      <c r="B21" s="30"/>
      <c r="C21" s="24" t="s">
        <v>59</v>
      </c>
      <c r="D21" s="25"/>
    </row>
    <row r="22" customFormat="false" ht="20.25" hidden="false" customHeight="true" outlineLevel="0" collapsed="false">
      <c r="A22" s="30"/>
      <c r="B22" s="30"/>
      <c r="C22" s="24" t="s">
        <v>60</v>
      </c>
      <c r="D22" s="25"/>
    </row>
    <row r="23" customFormat="false" ht="20.25" hidden="false" customHeight="true" outlineLevel="0" collapsed="false">
      <c r="A23" s="30"/>
      <c r="B23" s="30"/>
      <c r="C23" s="24" t="s">
        <v>61</v>
      </c>
      <c r="D23" s="25"/>
    </row>
    <row r="24" customFormat="false" ht="20.25" hidden="false" customHeight="true" outlineLevel="0" collapsed="false">
      <c r="A24" s="30"/>
      <c r="B24" s="30"/>
      <c r="C24" s="24" t="s">
        <v>62</v>
      </c>
      <c r="D24" s="25"/>
    </row>
    <row r="25" customFormat="false" ht="20.25" hidden="false" customHeight="true" outlineLevel="0" collapsed="false">
      <c r="A25" s="30"/>
      <c r="B25" s="30"/>
      <c r="C25" s="24" t="s">
        <v>63</v>
      </c>
      <c r="D25" s="25" t="n">
        <v>1045737</v>
      </c>
    </row>
    <row r="26" customFormat="false" ht="20.25" hidden="false" customHeight="true" outlineLevel="0" collapsed="false">
      <c r="A26" s="30"/>
      <c r="B26" s="30"/>
      <c r="C26" s="24" t="s">
        <v>64</v>
      </c>
      <c r="D26" s="25"/>
    </row>
    <row r="27" customFormat="false" ht="20.25" hidden="false" customHeight="true" outlineLevel="0" collapsed="false">
      <c r="A27" s="30"/>
      <c r="B27" s="30"/>
      <c r="C27" s="24" t="s">
        <v>65</v>
      </c>
      <c r="D27" s="25" t="n">
        <v>579220</v>
      </c>
    </row>
    <row r="28" customFormat="false" ht="20.25" hidden="false" customHeight="true" outlineLevel="0" collapsed="false">
      <c r="A28" s="30"/>
      <c r="B28" s="30"/>
      <c r="C28" s="24" t="s">
        <v>66</v>
      </c>
      <c r="D28" s="25"/>
    </row>
    <row r="29" customFormat="false" ht="20.25" hidden="false" customHeight="true" outlineLevel="0" collapsed="false">
      <c r="A29" s="30"/>
      <c r="B29" s="30"/>
      <c r="C29" s="24" t="s">
        <v>67</v>
      </c>
      <c r="D29" s="25" t="n">
        <v>2060000</v>
      </c>
    </row>
    <row r="30" customFormat="false" ht="20.25" hidden="false" customHeight="true" outlineLevel="0" collapsed="false">
      <c r="A30" s="31" t="s">
        <v>68</v>
      </c>
      <c r="B30" s="32" t="n">
        <f aca="false">SUM(B7:B29)</f>
        <v>38658904</v>
      </c>
      <c r="C30" s="33" t="s">
        <v>69</v>
      </c>
      <c r="D30" s="34" t="n">
        <f aca="false">SUM(D7:D29)</f>
        <v>38972214.86</v>
      </c>
    </row>
    <row r="31" customFormat="false" ht="20.25" hidden="false" customHeight="true" outlineLevel="0" collapsed="false">
      <c r="A31" s="28" t="s">
        <v>70</v>
      </c>
      <c r="B31" s="23" t="n">
        <v>313310.86</v>
      </c>
      <c r="C31" s="22" t="s">
        <v>71</v>
      </c>
      <c r="D31" s="35" t="s">
        <v>72</v>
      </c>
    </row>
    <row r="32" customFormat="false" ht="20.25" hidden="false" customHeight="true" outlineLevel="0" collapsed="false">
      <c r="A32" s="36" t="s">
        <v>73</v>
      </c>
      <c r="B32" s="32" t="n">
        <f aca="false">SUM(B30:B31)</f>
        <v>38972214.86</v>
      </c>
      <c r="C32" s="33" t="s">
        <v>74</v>
      </c>
      <c r="D32" s="37" t="n">
        <f aca="false">SUM(D30:D31)</f>
        <v>38972214.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106" activeCellId="0" sqref="C106"/>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34.71"/>
    <col collapsed="false" customWidth="true" hidden="false" outlineLevel="0" max="5" min="3" style="11" width="14.99"/>
    <col collapsed="false" customWidth="true" hidden="false" outlineLevel="0" max="8" min="6" style="11" width="12.56"/>
    <col collapsed="false" customWidth="true" hidden="false" outlineLevel="0" max="9" min="9" style="11" width="8.84"/>
    <col collapsed="false" customWidth="true" hidden="false" outlineLevel="0" max="14" min="10" style="11" width="12.56"/>
    <col collapsed="false" customWidth="true" hidden="false" outlineLevel="0" max="15" min="15" style="12" width="13.28"/>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38"/>
      <c r="P1" s="38"/>
      <c r="Q1" s="38"/>
      <c r="R1" s="38"/>
      <c r="S1" s="39" t="s">
        <v>75</v>
      </c>
      <c r="T1" s="39" t="s">
        <v>75</v>
      </c>
    </row>
    <row r="2" customFormat="false" ht="36" hidden="false" customHeight="true" outlineLevel="0" collapsed="false">
      <c r="A2" s="40" t="s">
        <v>76</v>
      </c>
      <c r="B2" s="40"/>
      <c r="C2" s="40"/>
      <c r="D2" s="40"/>
      <c r="E2" s="40"/>
      <c r="F2" s="40"/>
      <c r="G2" s="40"/>
      <c r="H2" s="40"/>
      <c r="I2" s="40"/>
      <c r="J2" s="40"/>
      <c r="K2" s="40"/>
      <c r="L2" s="40"/>
      <c r="M2" s="40"/>
      <c r="N2" s="40"/>
      <c r="O2" s="40"/>
      <c r="P2" s="40"/>
      <c r="Q2" s="40"/>
      <c r="R2" s="40"/>
      <c r="S2" s="40"/>
      <c r="T2" s="40"/>
    </row>
    <row r="3" customFormat="false" ht="20.25" hidden="false" customHeight="true" outlineLevel="0" collapsed="false">
      <c r="A3" s="17" t="s">
        <v>28</v>
      </c>
      <c r="B3" s="17"/>
      <c r="C3" s="17"/>
      <c r="D3" s="17"/>
      <c r="E3" s="41"/>
      <c r="F3" s="41"/>
      <c r="G3" s="41"/>
      <c r="H3" s="41"/>
      <c r="I3" s="41"/>
      <c r="J3" s="41"/>
      <c r="K3" s="41"/>
      <c r="L3" s="41"/>
      <c r="M3" s="41"/>
      <c r="N3" s="41"/>
      <c r="O3" s="42"/>
      <c r="P3" s="42"/>
      <c r="Q3" s="42"/>
      <c r="R3" s="42"/>
      <c r="S3" s="43" t="s">
        <v>77</v>
      </c>
      <c r="T3" s="43" t="s">
        <v>78</v>
      </c>
    </row>
    <row r="4" customFormat="false" ht="18.75" hidden="false" customHeight="true" outlineLevel="0" collapsed="false">
      <c r="A4" s="44" t="s">
        <v>79</v>
      </c>
      <c r="B4" s="45" t="s">
        <v>80</v>
      </c>
      <c r="C4" s="45" t="s">
        <v>81</v>
      </c>
      <c r="D4" s="45" t="s">
        <v>82</v>
      </c>
      <c r="E4" s="45"/>
      <c r="F4" s="45"/>
      <c r="G4" s="45"/>
      <c r="H4" s="45"/>
      <c r="I4" s="45"/>
      <c r="J4" s="45"/>
      <c r="K4" s="45"/>
      <c r="L4" s="45"/>
      <c r="M4" s="45"/>
      <c r="N4" s="45"/>
      <c r="O4" s="45" t="s">
        <v>70</v>
      </c>
      <c r="P4" s="45"/>
      <c r="Q4" s="45"/>
      <c r="R4" s="45"/>
      <c r="S4" s="45"/>
      <c r="T4" s="45"/>
    </row>
    <row r="5" customFormat="false" ht="18.75" hidden="false" customHeight="true" outlineLevel="0" collapsed="false">
      <c r="A5" s="44"/>
      <c r="B5" s="45"/>
      <c r="C5" s="45"/>
      <c r="D5" s="46" t="s">
        <v>83</v>
      </c>
      <c r="E5" s="46" t="s">
        <v>84</v>
      </c>
      <c r="F5" s="46" t="s">
        <v>85</v>
      </c>
      <c r="G5" s="46" t="s">
        <v>86</v>
      </c>
      <c r="H5" s="46" t="s">
        <v>87</v>
      </c>
      <c r="I5" s="46" t="s">
        <v>88</v>
      </c>
      <c r="J5" s="46"/>
      <c r="K5" s="46"/>
      <c r="L5" s="46"/>
      <c r="M5" s="46"/>
      <c r="N5" s="46"/>
      <c r="O5" s="44" t="s">
        <v>83</v>
      </c>
      <c r="P5" s="44" t="s">
        <v>84</v>
      </c>
      <c r="Q5" s="44" t="s">
        <v>85</v>
      </c>
      <c r="R5" s="44" t="s">
        <v>86</v>
      </c>
      <c r="S5" s="44" t="s">
        <v>87</v>
      </c>
      <c r="T5" s="44" t="s">
        <v>88</v>
      </c>
    </row>
    <row r="6" customFormat="false" ht="33.75" hidden="false" customHeight="true" outlineLevel="0" collapsed="false">
      <c r="A6" s="44"/>
      <c r="B6" s="45"/>
      <c r="C6" s="45"/>
      <c r="D6" s="46"/>
      <c r="E6" s="46"/>
      <c r="F6" s="46"/>
      <c r="G6" s="46"/>
      <c r="H6" s="46"/>
      <c r="I6" s="47" t="s">
        <v>83</v>
      </c>
      <c r="J6" s="47" t="s">
        <v>89</v>
      </c>
      <c r="K6" s="47" t="s">
        <v>90</v>
      </c>
      <c r="L6" s="47" t="s">
        <v>91</v>
      </c>
      <c r="M6" s="47" t="s">
        <v>92</v>
      </c>
      <c r="N6" s="47" t="s">
        <v>93</v>
      </c>
      <c r="O6" s="44"/>
      <c r="P6" s="44"/>
      <c r="Q6" s="44"/>
      <c r="R6" s="44"/>
      <c r="S6" s="44"/>
      <c r="T6" s="44"/>
    </row>
    <row r="7" customFormat="false" ht="16.5" hidden="false" customHeight="true" outlineLevel="0" collapsed="false">
      <c r="A7" s="48" t="n">
        <v>1</v>
      </c>
      <c r="B7" s="49" t="n">
        <v>2</v>
      </c>
      <c r="C7" s="49" t="n">
        <v>3</v>
      </c>
      <c r="D7" s="48" t="n">
        <v>4</v>
      </c>
      <c r="E7" s="49" t="n">
        <v>5</v>
      </c>
      <c r="F7" s="49" t="n">
        <v>6</v>
      </c>
      <c r="G7" s="48" t="n">
        <v>7</v>
      </c>
      <c r="H7" s="49" t="n">
        <v>8</v>
      </c>
      <c r="I7" s="49" t="n">
        <v>9</v>
      </c>
      <c r="J7" s="48" t="n">
        <v>10</v>
      </c>
      <c r="K7" s="49" t="n">
        <v>11</v>
      </c>
      <c r="L7" s="49" t="n">
        <v>12</v>
      </c>
      <c r="M7" s="48" t="n">
        <v>13</v>
      </c>
      <c r="N7" s="49" t="n">
        <v>14</v>
      </c>
      <c r="O7" s="49" t="n">
        <v>15</v>
      </c>
      <c r="P7" s="48" t="n">
        <v>16</v>
      </c>
      <c r="Q7" s="49" t="n">
        <v>17</v>
      </c>
      <c r="R7" s="49" t="n">
        <v>18</v>
      </c>
      <c r="S7" s="48" t="n">
        <v>19</v>
      </c>
      <c r="T7" s="49" t="n">
        <v>20</v>
      </c>
    </row>
    <row r="8" customFormat="false" ht="16.5" hidden="false" customHeight="true" outlineLevel="0" collapsed="false">
      <c r="A8" s="50"/>
      <c r="B8" s="50"/>
      <c r="C8" s="51" t="n">
        <f aca="false">D8+I8</f>
        <v>0</v>
      </c>
      <c r="D8" s="51" t="n">
        <f aca="false">SUM(E8:H8)</f>
        <v>0</v>
      </c>
      <c r="E8" s="52"/>
      <c r="F8" s="52"/>
      <c r="G8" s="52"/>
      <c r="H8" s="52"/>
      <c r="I8" s="52" t="n">
        <v>0</v>
      </c>
      <c r="J8" s="52"/>
      <c r="K8" s="52"/>
      <c r="L8" s="52"/>
      <c r="M8" s="52"/>
      <c r="N8" s="52"/>
      <c r="O8" s="51" t="n">
        <f aca="false">SUM(P8:T8)</f>
        <v>313310.86</v>
      </c>
      <c r="P8" s="53" t="n">
        <v>313310.86</v>
      </c>
      <c r="Q8" s="52"/>
      <c r="R8" s="52"/>
      <c r="S8" s="51"/>
      <c r="T8" s="52"/>
    </row>
    <row r="9" customFormat="false" ht="16.5" hidden="false" customHeight="true" outlineLevel="0" collapsed="false">
      <c r="A9" s="54" t="n">
        <v>201</v>
      </c>
      <c r="B9" s="55" t="s">
        <v>94</v>
      </c>
      <c r="C9" s="56" t="n">
        <v>11891748</v>
      </c>
      <c r="D9" s="51" t="n">
        <f aca="false">SUM(E9:H9)</f>
        <v>11891748</v>
      </c>
      <c r="E9" s="56" t="n">
        <v>11891748</v>
      </c>
      <c r="F9" s="52"/>
      <c r="G9" s="52"/>
      <c r="H9" s="52"/>
      <c r="I9" s="52"/>
      <c r="J9" s="52"/>
      <c r="K9" s="52"/>
      <c r="L9" s="52"/>
      <c r="M9" s="52"/>
      <c r="N9" s="52"/>
      <c r="O9" s="52"/>
      <c r="P9" s="53"/>
      <c r="Q9" s="52"/>
      <c r="R9" s="52"/>
      <c r="S9" s="51"/>
      <c r="T9" s="52"/>
    </row>
    <row r="10" customFormat="false" ht="16.5" hidden="false" customHeight="true" outlineLevel="0" collapsed="false">
      <c r="A10" s="55" t="n">
        <v>20101</v>
      </c>
      <c r="B10" s="55" t="s">
        <v>95</v>
      </c>
      <c r="C10" s="56" t="n">
        <v>104000</v>
      </c>
      <c r="D10" s="51" t="n">
        <f aca="false">SUM(E10:H10)</f>
        <v>104000</v>
      </c>
      <c r="E10" s="56" t="n">
        <v>104000</v>
      </c>
      <c r="F10" s="52"/>
      <c r="G10" s="52"/>
      <c r="H10" s="52"/>
      <c r="I10" s="52"/>
      <c r="J10" s="52"/>
      <c r="K10" s="52"/>
      <c r="L10" s="52"/>
      <c r="M10" s="52"/>
      <c r="N10" s="52"/>
      <c r="O10" s="52"/>
      <c r="P10" s="53"/>
      <c r="Q10" s="52"/>
      <c r="R10" s="52"/>
      <c r="S10" s="51"/>
      <c r="T10" s="52"/>
    </row>
    <row r="11" customFormat="false" ht="16.5" hidden="false" customHeight="true" outlineLevel="0" collapsed="false">
      <c r="A11" s="54" t="s">
        <v>96</v>
      </c>
      <c r="B11" s="55" t="s">
        <v>97</v>
      </c>
      <c r="C11" s="56" t="n">
        <v>104000</v>
      </c>
      <c r="D11" s="51" t="n">
        <f aca="false">SUM(E11:H11)</f>
        <v>104000</v>
      </c>
      <c r="E11" s="56" t="n">
        <v>104000</v>
      </c>
      <c r="F11" s="52"/>
      <c r="G11" s="52"/>
      <c r="H11" s="52"/>
      <c r="I11" s="52"/>
      <c r="J11" s="52"/>
      <c r="K11" s="52"/>
      <c r="L11" s="52"/>
      <c r="M11" s="52"/>
      <c r="N11" s="52"/>
      <c r="O11" s="52"/>
      <c r="P11" s="53"/>
      <c r="Q11" s="52"/>
      <c r="R11" s="52"/>
      <c r="S11" s="51"/>
      <c r="T11" s="52"/>
    </row>
    <row r="12" customFormat="false" ht="16.5" hidden="false" customHeight="true" outlineLevel="0" collapsed="false">
      <c r="A12" s="55" t="n">
        <v>20103</v>
      </c>
      <c r="B12" s="55" t="s">
        <v>98</v>
      </c>
      <c r="C12" s="56" t="n">
        <v>10012248</v>
      </c>
      <c r="D12" s="51" t="n">
        <f aca="false">SUM(E12:H12)</f>
        <v>10012248</v>
      </c>
      <c r="E12" s="56" t="n">
        <v>10012248</v>
      </c>
      <c r="F12" s="52"/>
      <c r="G12" s="52"/>
      <c r="H12" s="52"/>
      <c r="I12" s="52"/>
      <c r="J12" s="52"/>
      <c r="K12" s="52"/>
      <c r="L12" s="52"/>
      <c r="M12" s="52"/>
      <c r="N12" s="52"/>
      <c r="O12" s="52"/>
      <c r="P12" s="53"/>
      <c r="Q12" s="52"/>
      <c r="R12" s="52"/>
      <c r="S12" s="51"/>
      <c r="T12" s="52"/>
    </row>
    <row r="13" customFormat="false" ht="16.5" hidden="false" customHeight="true" outlineLevel="0" collapsed="false">
      <c r="A13" s="54" t="s">
        <v>99</v>
      </c>
      <c r="B13" s="55" t="s">
        <v>100</v>
      </c>
      <c r="C13" s="56" t="n">
        <v>5125440</v>
      </c>
      <c r="D13" s="51" t="n">
        <f aca="false">SUM(E13:H13)</f>
        <v>5125440</v>
      </c>
      <c r="E13" s="56" t="n">
        <v>5125440</v>
      </c>
      <c r="F13" s="52"/>
      <c r="G13" s="52"/>
      <c r="H13" s="52"/>
      <c r="I13" s="52"/>
      <c r="J13" s="52"/>
      <c r="K13" s="52"/>
      <c r="L13" s="52"/>
      <c r="M13" s="52"/>
      <c r="N13" s="52"/>
      <c r="O13" s="52"/>
      <c r="P13" s="53"/>
      <c r="Q13" s="52"/>
      <c r="R13" s="52"/>
      <c r="S13" s="51"/>
      <c r="T13" s="52"/>
    </row>
    <row r="14" customFormat="false" ht="16.5" hidden="false" customHeight="true" outlineLevel="0" collapsed="false">
      <c r="A14" s="54" t="s">
        <v>101</v>
      </c>
      <c r="B14" s="55" t="s">
        <v>102</v>
      </c>
      <c r="C14" s="56" t="n">
        <v>3303500</v>
      </c>
      <c r="D14" s="51" t="n">
        <f aca="false">SUM(E14:H14)</f>
        <v>3303500</v>
      </c>
      <c r="E14" s="56" t="n">
        <v>3303500</v>
      </c>
      <c r="F14" s="52"/>
      <c r="G14" s="52"/>
      <c r="H14" s="52"/>
      <c r="I14" s="52"/>
      <c r="J14" s="52"/>
      <c r="K14" s="52"/>
      <c r="L14" s="52"/>
      <c r="M14" s="52"/>
      <c r="N14" s="52"/>
      <c r="O14" s="52"/>
      <c r="P14" s="53"/>
      <c r="Q14" s="52"/>
      <c r="R14" s="52"/>
      <c r="S14" s="51"/>
      <c r="T14" s="52"/>
    </row>
    <row r="15" customFormat="false" ht="16.5" hidden="false" customHeight="true" outlineLevel="0" collapsed="false">
      <c r="A15" s="54" t="s">
        <v>103</v>
      </c>
      <c r="B15" s="55" t="s">
        <v>104</v>
      </c>
      <c r="C15" s="56" t="n">
        <v>938000</v>
      </c>
      <c r="D15" s="51" t="n">
        <f aca="false">SUM(E15:H15)</f>
        <v>938000</v>
      </c>
      <c r="E15" s="56" t="n">
        <v>938000</v>
      </c>
      <c r="F15" s="52"/>
      <c r="G15" s="52"/>
      <c r="H15" s="52"/>
      <c r="I15" s="52"/>
      <c r="J15" s="52"/>
      <c r="K15" s="52"/>
      <c r="L15" s="52"/>
      <c r="M15" s="52"/>
      <c r="N15" s="52"/>
      <c r="O15" s="52"/>
      <c r="P15" s="53"/>
      <c r="Q15" s="52"/>
      <c r="R15" s="52"/>
      <c r="S15" s="51"/>
      <c r="T15" s="52"/>
    </row>
    <row r="16" customFormat="false" ht="16.5" hidden="false" customHeight="true" outlineLevel="0" collapsed="false">
      <c r="A16" s="54" t="s">
        <v>105</v>
      </c>
      <c r="B16" s="55" t="s">
        <v>106</v>
      </c>
      <c r="C16" s="56" t="n">
        <v>370000</v>
      </c>
      <c r="D16" s="51" t="n">
        <f aca="false">SUM(E16:H16)</f>
        <v>370000</v>
      </c>
      <c r="E16" s="56" t="n">
        <v>370000</v>
      </c>
      <c r="F16" s="52"/>
      <c r="G16" s="52"/>
      <c r="H16" s="52"/>
      <c r="I16" s="52"/>
      <c r="J16" s="52"/>
      <c r="K16" s="52"/>
      <c r="L16" s="52"/>
      <c r="M16" s="52"/>
      <c r="N16" s="52"/>
      <c r="O16" s="52"/>
      <c r="P16" s="53"/>
      <c r="Q16" s="52"/>
      <c r="R16" s="52"/>
      <c r="S16" s="51"/>
      <c r="T16" s="52"/>
    </row>
    <row r="17" customFormat="false" ht="16.5" hidden="false" customHeight="true" outlineLevel="0" collapsed="false">
      <c r="A17" s="54" t="s">
        <v>107</v>
      </c>
      <c r="B17" s="55" t="s">
        <v>108</v>
      </c>
      <c r="C17" s="56" t="n">
        <v>275308</v>
      </c>
      <c r="D17" s="51" t="n">
        <f aca="false">SUM(E17:H17)</f>
        <v>275308</v>
      </c>
      <c r="E17" s="56" t="n">
        <v>275308</v>
      </c>
      <c r="F17" s="52"/>
      <c r="G17" s="52"/>
      <c r="H17" s="52"/>
      <c r="I17" s="52"/>
      <c r="J17" s="52"/>
      <c r="K17" s="52"/>
      <c r="L17" s="52"/>
      <c r="M17" s="52"/>
      <c r="N17" s="52"/>
      <c r="O17" s="52"/>
      <c r="P17" s="53"/>
      <c r="Q17" s="52"/>
      <c r="R17" s="52"/>
      <c r="S17" s="51"/>
      <c r="T17" s="52"/>
    </row>
    <row r="18" customFormat="false" ht="16.5" hidden="false" customHeight="true" outlineLevel="0" collapsed="false">
      <c r="A18" s="55" t="n">
        <v>20104</v>
      </c>
      <c r="B18" s="55" t="s">
        <v>109</v>
      </c>
      <c r="C18" s="56" t="n">
        <v>30500</v>
      </c>
      <c r="D18" s="51" t="n">
        <f aca="false">SUM(E18:H18)</f>
        <v>30500</v>
      </c>
      <c r="E18" s="56" t="n">
        <v>30500</v>
      </c>
      <c r="F18" s="52"/>
      <c r="G18" s="52"/>
      <c r="H18" s="52"/>
      <c r="I18" s="52"/>
      <c r="J18" s="52"/>
      <c r="K18" s="52"/>
      <c r="L18" s="52"/>
      <c r="M18" s="52"/>
      <c r="N18" s="52"/>
      <c r="O18" s="52"/>
      <c r="P18" s="53"/>
      <c r="Q18" s="52"/>
      <c r="R18" s="52"/>
      <c r="S18" s="51"/>
      <c r="T18" s="52"/>
    </row>
    <row r="19" customFormat="false" ht="16.5" hidden="false" customHeight="true" outlineLevel="0" collapsed="false">
      <c r="A19" s="55" t="n">
        <v>2010402</v>
      </c>
      <c r="B19" s="55" t="s">
        <v>102</v>
      </c>
      <c r="C19" s="56" t="n">
        <v>30500</v>
      </c>
      <c r="D19" s="51" t="n">
        <f aca="false">SUM(E19:H19)</f>
        <v>30500</v>
      </c>
      <c r="E19" s="56" t="n">
        <v>30500</v>
      </c>
      <c r="F19" s="52"/>
      <c r="G19" s="52"/>
      <c r="H19" s="52"/>
      <c r="I19" s="52"/>
      <c r="J19" s="52"/>
      <c r="K19" s="52"/>
      <c r="L19" s="52"/>
      <c r="M19" s="52"/>
      <c r="N19" s="52"/>
      <c r="O19" s="52"/>
      <c r="P19" s="53"/>
      <c r="Q19" s="52"/>
      <c r="R19" s="52"/>
      <c r="S19" s="51"/>
      <c r="T19" s="52"/>
    </row>
    <row r="20" customFormat="false" ht="16.5" hidden="false" customHeight="true" outlineLevel="0" collapsed="false">
      <c r="A20" s="55" t="n">
        <v>20105</v>
      </c>
      <c r="B20" s="55" t="s">
        <v>110</v>
      </c>
      <c r="C20" s="56" t="n">
        <v>30000</v>
      </c>
      <c r="D20" s="51" t="n">
        <f aca="false">SUM(E20:H20)</f>
        <v>30000</v>
      </c>
      <c r="E20" s="56" t="n">
        <v>30000</v>
      </c>
      <c r="F20" s="52"/>
      <c r="G20" s="52"/>
      <c r="H20" s="52"/>
      <c r="I20" s="52"/>
      <c r="J20" s="52"/>
      <c r="K20" s="52"/>
      <c r="L20" s="52"/>
      <c r="M20" s="52"/>
      <c r="N20" s="52"/>
      <c r="O20" s="52"/>
      <c r="P20" s="53"/>
      <c r="Q20" s="52"/>
      <c r="R20" s="52"/>
      <c r="S20" s="51"/>
      <c r="T20" s="52"/>
    </row>
    <row r="21" customFormat="false" ht="16.5" hidden="false" customHeight="true" outlineLevel="0" collapsed="false">
      <c r="A21" s="54" t="s">
        <v>111</v>
      </c>
      <c r="B21" s="55" t="s">
        <v>112</v>
      </c>
      <c r="C21" s="56" t="n">
        <v>30000</v>
      </c>
      <c r="D21" s="51" t="n">
        <f aca="false">SUM(E21:H21)</f>
        <v>30000</v>
      </c>
      <c r="E21" s="56" t="n">
        <v>30000</v>
      </c>
      <c r="F21" s="52"/>
      <c r="G21" s="52"/>
      <c r="H21" s="52"/>
      <c r="I21" s="52"/>
      <c r="J21" s="52"/>
      <c r="K21" s="52"/>
      <c r="L21" s="52"/>
      <c r="M21" s="52"/>
      <c r="N21" s="52"/>
      <c r="O21" s="52"/>
      <c r="P21" s="53"/>
      <c r="Q21" s="52"/>
      <c r="R21" s="52"/>
      <c r="S21" s="51"/>
      <c r="T21" s="52"/>
    </row>
    <row r="22" customFormat="false" ht="16.5" hidden="false" customHeight="true" outlineLevel="0" collapsed="false">
      <c r="A22" s="55" t="n">
        <v>20123</v>
      </c>
      <c r="B22" s="55" t="s">
        <v>113</v>
      </c>
      <c r="C22" s="56" t="n">
        <v>35000</v>
      </c>
      <c r="D22" s="51" t="n">
        <f aca="false">SUM(E22:H22)</f>
        <v>35000</v>
      </c>
      <c r="E22" s="56" t="n">
        <v>35000</v>
      </c>
      <c r="F22" s="52"/>
      <c r="G22" s="52"/>
      <c r="H22" s="52"/>
      <c r="I22" s="52"/>
      <c r="J22" s="52"/>
      <c r="K22" s="52"/>
      <c r="L22" s="52"/>
      <c r="M22" s="52"/>
      <c r="N22" s="52"/>
      <c r="O22" s="52"/>
      <c r="P22" s="53"/>
      <c r="Q22" s="52"/>
      <c r="R22" s="52"/>
      <c r="S22" s="51"/>
      <c r="T22" s="52"/>
    </row>
    <row r="23" customFormat="false" ht="16.5" hidden="false" customHeight="true" outlineLevel="0" collapsed="false">
      <c r="A23" s="54" t="s">
        <v>114</v>
      </c>
      <c r="B23" s="55" t="s">
        <v>102</v>
      </c>
      <c r="C23" s="56" t="n">
        <v>35000</v>
      </c>
      <c r="D23" s="51" t="n">
        <f aca="false">SUM(E23:H23)</f>
        <v>35000</v>
      </c>
      <c r="E23" s="56" t="n">
        <v>35000</v>
      </c>
      <c r="F23" s="52"/>
      <c r="G23" s="52"/>
      <c r="H23" s="52"/>
      <c r="I23" s="52"/>
      <c r="J23" s="52"/>
      <c r="K23" s="52"/>
      <c r="L23" s="52"/>
      <c r="M23" s="52"/>
      <c r="N23" s="52"/>
      <c r="O23" s="52"/>
      <c r="P23" s="53"/>
      <c r="Q23" s="52"/>
      <c r="R23" s="52"/>
      <c r="S23" s="51"/>
      <c r="T23" s="52"/>
    </row>
    <row r="24" customFormat="false" ht="16.5" hidden="false" customHeight="true" outlineLevel="0" collapsed="false">
      <c r="A24" s="55" t="n">
        <v>20129</v>
      </c>
      <c r="B24" s="55" t="s">
        <v>115</v>
      </c>
      <c r="C24" s="56" t="n">
        <v>20000</v>
      </c>
      <c r="D24" s="51" t="n">
        <f aca="false">SUM(E24:H24)</f>
        <v>20000</v>
      </c>
      <c r="E24" s="56" t="n">
        <v>20000</v>
      </c>
      <c r="F24" s="52"/>
      <c r="G24" s="52"/>
      <c r="H24" s="52"/>
      <c r="I24" s="52"/>
      <c r="J24" s="52"/>
      <c r="K24" s="52"/>
      <c r="L24" s="52"/>
      <c r="M24" s="52"/>
      <c r="N24" s="52"/>
      <c r="O24" s="52"/>
      <c r="P24" s="53"/>
      <c r="Q24" s="52"/>
      <c r="R24" s="52"/>
      <c r="S24" s="51"/>
      <c r="T24" s="52"/>
    </row>
    <row r="25" customFormat="false" ht="16.5" hidden="false" customHeight="true" outlineLevel="0" collapsed="false">
      <c r="A25" s="55" t="n">
        <v>2012906</v>
      </c>
      <c r="B25" s="55" t="s">
        <v>116</v>
      </c>
      <c r="C25" s="56" t="n">
        <v>20000</v>
      </c>
      <c r="D25" s="51" t="n">
        <f aca="false">SUM(E25:H25)</f>
        <v>20000</v>
      </c>
      <c r="E25" s="56" t="n">
        <v>20000</v>
      </c>
      <c r="F25" s="52"/>
      <c r="G25" s="52"/>
      <c r="H25" s="52"/>
      <c r="I25" s="52"/>
      <c r="J25" s="52"/>
      <c r="K25" s="52"/>
      <c r="L25" s="52"/>
      <c r="M25" s="52"/>
      <c r="N25" s="52"/>
      <c r="O25" s="52"/>
      <c r="P25" s="53"/>
      <c r="Q25" s="52"/>
      <c r="R25" s="52"/>
      <c r="S25" s="51"/>
      <c r="T25" s="52"/>
    </row>
    <row r="26" customFormat="false" ht="16.5" hidden="false" customHeight="true" outlineLevel="0" collapsed="false">
      <c r="A26" s="55" t="n">
        <v>20131</v>
      </c>
      <c r="B26" s="55" t="s">
        <v>117</v>
      </c>
      <c r="C26" s="56" t="n">
        <v>1655000</v>
      </c>
      <c r="D26" s="51" t="n">
        <f aca="false">SUM(E26:H26)</f>
        <v>1655000</v>
      </c>
      <c r="E26" s="56" t="n">
        <v>1655000</v>
      </c>
      <c r="F26" s="52"/>
      <c r="G26" s="52"/>
      <c r="H26" s="52"/>
      <c r="I26" s="52"/>
      <c r="J26" s="52"/>
      <c r="K26" s="52"/>
      <c r="L26" s="52"/>
      <c r="M26" s="52"/>
      <c r="N26" s="52"/>
      <c r="O26" s="52"/>
      <c r="P26" s="53"/>
      <c r="Q26" s="52"/>
      <c r="R26" s="52"/>
      <c r="S26" s="51"/>
      <c r="T26" s="52"/>
    </row>
    <row r="27" customFormat="false" ht="16.5" hidden="false" customHeight="true" outlineLevel="0" collapsed="false">
      <c r="A27" s="54" t="s">
        <v>118</v>
      </c>
      <c r="B27" s="55" t="s">
        <v>102</v>
      </c>
      <c r="C27" s="56" t="n">
        <v>1655000</v>
      </c>
      <c r="D27" s="51" t="n">
        <f aca="false">SUM(E27:H27)</f>
        <v>1655000</v>
      </c>
      <c r="E27" s="56" t="n">
        <v>1655000</v>
      </c>
      <c r="F27" s="52"/>
      <c r="G27" s="52"/>
      <c r="H27" s="52"/>
      <c r="I27" s="52"/>
      <c r="J27" s="52"/>
      <c r="K27" s="52"/>
      <c r="L27" s="52"/>
      <c r="M27" s="52"/>
      <c r="N27" s="52"/>
      <c r="O27" s="52"/>
      <c r="P27" s="53"/>
      <c r="Q27" s="52"/>
      <c r="R27" s="52"/>
      <c r="S27" s="51"/>
      <c r="T27" s="52"/>
    </row>
    <row r="28" customFormat="false" ht="16.5" hidden="false" customHeight="true" outlineLevel="0" collapsed="false">
      <c r="A28" s="55" t="n">
        <v>20138</v>
      </c>
      <c r="B28" s="55" t="s">
        <v>119</v>
      </c>
      <c r="C28" s="56" t="n">
        <v>5000</v>
      </c>
      <c r="D28" s="51" t="n">
        <f aca="false">SUM(E28:H28)</f>
        <v>5000</v>
      </c>
      <c r="E28" s="56" t="n">
        <v>5000</v>
      </c>
      <c r="F28" s="52"/>
      <c r="G28" s="52"/>
      <c r="H28" s="52"/>
      <c r="I28" s="52"/>
      <c r="J28" s="52"/>
      <c r="K28" s="52"/>
      <c r="L28" s="52"/>
      <c r="M28" s="52"/>
      <c r="N28" s="52"/>
      <c r="O28" s="52"/>
      <c r="P28" s="53"/>
      <c r="Q28" s="52"/>
      <c r="R28" s="52"/>
      <c r="S28" s="51"/>
      <c r="T28" s="52"/>
    </row>
    <row r="29" customFormat="false" ht="16.5" hidden="false" customHeight="true" outlineLevel="0" collapsed="false">
      <c r="A29" s="55" t="n">
        <v>2013816</v>
      </c>
      <c r="B29" s="55" t="s">
        <v>120</v>
      </c>
      <c r="C29" s="56" t="n">
        <v>5000</v>
      </c>
      <c r="D29" s="51" t="n">
        <f aca="false">SUM(E29:H29)</f>
        <v>5000</v>
      </c>
      <c r="E29" s="56" t="n">
        <v>5000</v>
      </c>
      <c r="F29" s="52"/>
      <c r="G29" s="52"/>
      <c r="H29" s="52"/>
      <c r="I29" s="52"/>
      <c r="J29" s="52"/>
      <c r="K29" s="52"/>
      <c r="L29" s="52"/>
      <c r="M29" s="52"/>
      <c r="N29" s="52"/>
      <c r="O29" s="52"/>
      <c r="P29" s="53"/>
      <c r="Q29" s="52"/>
      <c r="R29" s="52"/>
      <c r="S29" s="51"/>
      <c r="T29" s="52"/>
    </row>
    <row r="30" customFormat="false" ht="16.5" hidden="false" customHeight="true" outlineLevel="0" collapsed="false">
      <c r="A30" s="55" t="n">
        <v>205</v>
      </c>
      <c r="B30" s="55" t="s">
        <v>121</v>
      </c>
      <c r="C30" s="56" t="n">
        <v>150000</v>
      </c>
      <c r="D30" s="51" t="n">
        <f aca="false">SUM(E30:H30)</f>
        <v>150000</v>
      </c>
      <c r="E30" s="56" t="n">
        <v>150000</v>
      </c>
      <c r="F30" s="52"/>
      <c r="G30" s="52"/>
      <c r="H30" s="52"/>
      <c r="I30" s="52"/>
      <c r="J30" s="52"/>
      <c r="K30" s="52"/>
      <c r="L30" s="52"/>
      <c r="M30" s="52"/>
      <c r="N30" s="52"/>
      <c r="O30" s="52"/>
      <c r="P30" s="53"/>
      <c r="Q30" s="52"/>
      <c r="R30" s="52"/>
      <c r="S30" s="51"/>
      <c r="T30" s="52"/>
    </row>
    <row r="31" customFormat="false" ht="16.5" hidden="false" customHeight="true" outlineLevel="0" collapsed="false">
      <c r="A31" s="55" t="n">
        <v>20501</v>
      </c>
      <c r="B31" s="55" t="s">
        <v>122</v>
      </c>
      <c r="C31" s="56" t="n">
        <v>150000</v>
      </c>
      <c r="D31" s="51" t="n">
        <f aca="false">SUM(E31:H31)</f>
        <v>150000</v>
      </c>
      <c r="E31" s="56" t="n">
        <v>150000</v>
      </c>
      <c r="F31" s="52"/>
      <c r="G31" s="52"/>
      <c r="H31" s="52"/>
      <c r="I31" s="52"/>
      <c r="J31" s="52"/>
      <c r="K31" s="52"/>
      <c r="L31" s="52"/>
      <c r="M31" s="52"/>
      <c r="N31" s="52"/>
      <c r="O31" s="52"/>
      <c r="P31" s="53"/>
      <c r="Q31" s="52"/>
      <c r="R31" s="52"/>
      <c r="S31" s="51"/>
      <c r="T31" s="52"/>
    </row>
    <row r="32" customFormat="false" ht="16.5" hidden="false" customHeight="true" outlineLevel="0" collapsed="false">
      <c r="A32" s="55" t="n">
        <v>2050102</v>
      </c>
      <c r="B32" s="55" t="s">
        <v>102</v>
      </c>
      <c r="C32" s="56" t="n">
        <v>150000</v>
      </c>
      <c r="D32" s="51" t="n">
        <f aca="false">SUM(E32:H32)</f>
        <v>150000</v>
      </c>
      <c r="E32" s="56" t="n">
        <v>150000</v>
      </c>
      <c r="F32" s="52"/>
      <c r="G32" s="52"/>
      <c r="H32" s="52"/>
      <c r="I32" s="52"/>
      <c r="J32" s="52"/>
      <c r="K32" s="52"/>
      <c r="L32" s="52"/>
      <c r="M32" s="52"/>
      <c r="N32" s="52"/>
      <c r="O32" s="52"/>
      <c r="P32" s="53"/>
      <c r="Q32" s="52"/>
      <c r="R32" s="52"/>
      <c r="S32" s="51"/>
      <c r="T32" s="52"/>
    </row>
    <row r="33" customFormat="false" ht="16.5" hidden="false" customHeight="true" outlineLevel="0" collapsed="false">
      <c r="A33" s="55" t="n">
        <v>207</v>
      </c>
      <c r="B33" s="55" t="s">
        <v>123</v>
      </c>
      <c r="C33" s="56" t="n">
        <v>624233</v>
      </c>
      <c r="D33" s="51" t="n">
        <f aca="false">SUM(E33:H33)</f>
        <v>624233</v>
      </c>
      <c r="E33" s="56" t="n">
        <v>624233</v>
      </c>
      <c r="F33" s="52"/>
      <c r="G33" s="52"/>
      <c r="H33" s="52"/>
      <c r="I33" s="52"/>
      <c r="J33" s="52"/>
      <c r="K33" s="52"/>
      <c r="L33" s="52"/>
      <c r="M33" s="52"/>
      <c r="N33" s="52"/>
      <c r="O33" s="52"/>
      <c r="P33" s="53"/>
      <c r="Q33" s="52"/>
      <c r="R33" s="52"/>
      <c r="S33" s="51"/>
      <c r="T33" s="52"/>
    </row>
    <row r="34" customFormat="false" ht="16.5" hidden="false" customHeight="true" outlineLevel="0" collapsed="false">
      <c r="A34" s="55" t="n">
        <v>20701</v>
      </c>
      <c r="B34" s="55" t="s">
        <v>124</v>
      </c>
      <c r="C34" s="56" t="n">
        <v>574233</v>
      </c>
      <c r="D34" s="51" t="n">
        <f aca="false">SUM(E34:H34)</f>
        <v>574233</v>
      </c>
      <c r="E34" s="56" t="n">
        <v>574233</v>
      </c>
      <c r="F34" s="52"/>
      <c r="G34" s="52"/>
      <c r="H34" s="52"/>
      <c r="I34" s="52"/>
      <c r="J34" s="52"/>
      <c r="K34" s="52"/>
      <c r="L34" s="52"/>
      <c r="M34" s="52"/>
      <c r="N34" s="52"/>
      <c r="O34" s="52"/>
      <c r="P34" s="53"/>
      <c r="Q34" s="52"/>
      <c r="R34" s="52"/>
      <c r="S34" s="51"/>
      <c r="T34" s="52"/>
    </row>
    <row r="35" customFormat="false" ht="16.5" hidden="false" customHeight="true" outlineLevel="0" collapsed="false">
      <c r="A35" s="54" t="s">
        <v>125</v>
      </c>
      <c r="B35" s="55" t="s">
        <v>126</v>
      </c>
      <c r="C35" s="56" t="n">
        <v>574233</v>
      </c>
      <c r="D35" s="51" t="n">
        <f aca="false">SUM(E35:H35)</f>
        <v>574233</v>
      </c>
      <c r="E35" s="56" t="n">
        <v>574233</v>
      </c>
      <c r="F35" s="52"/>
      <c r="G35" s="52"/>
      <c r="H35" s="52"/>
      <c r="I35" s="52"/>
      <c r="J35" s="52"/>
      <c r="K35" s="52"/>
      <c r="L35" s="52"/>
      <c r="M35" s="52"/>
      <c r="N35" s="52"/>
      <c r="O35" s="52"/>
      <c r="P35" s="53"/>
      <c r="Q35" s="52"/>
      <c r="R35" s="52"/>
      <c r="S35" s="51"/>
      <c r="T35" s="52"/>
    </row>
    <row r="36" customFormat="false" ht="16.5" hidden="false" customHeight="true" outlineLevel="0" collapsed="false">
      <c r="A36" s="55" t="n">
        <v>20703</v>
      </c>
      <c r="B36" s="55" t="s">
        <v>127</v>
      </c>
      <c r="C36" s="56" t="n">
        <v>50000</v>
      </c>
      <c r="D36" s="51" t="n">
        <f aca="false">SUM(E36:H36)</f>
        <v>50000</v>
      </c>
      <c r="E36" s="56" t="n">
        <v>50000</v>
      </c>
      <c r="F36" s="52"/>
      <c r="G36" s="52"/>
      <c r="H36" s="52"/>
      <c r="I36" s="52"/>
      <c r="J36" s="52"/>
      <c r="K36" s="52"/>
      <c r="L36" s="52"/>
      <c r="M36" s="52"/>
      <c r="N36" s="52"/>
      <c r="O36" s="52"/>
      <c r="P36" s="53"/>
      <c r="Q36" s="52"/>
      <c r="R36" s="52"/>
      <c r="S36" s="51"/>
      <c r="T36" s="52"/>
    </row>
    <row r="37" customFormat="false" ht="16.5" hidden="false" customHeight="true" outlineLevel="0" collapsed="false">
      <c r="A37" s="55" t="n">
        <v>2070308</v>
      </c>
      <c r="B37" s="55" t="s">
        <v>128</v>
      </c>
      <c r="C37" s="56" t="n">
        <v>50000</v>
      </c>
      <c r="D37" s="51" t="n">
        <f aca="false">SUM(E37:H37)</f>
        <v>50000</v>
      </c>
      <c r="E37" s="56" t="n">
        <v>50000</v>
      </c>
      <c r="F37" s="52"/>
      <c r="G37" s="52"/>
      <c r="H37" s="52"/>
      <c r="I37" s="52"/>
      <c r="J37" s="52"/>
      <c r="K37" s="52"/>
      <c r="L37" s="52"/>
      <c r="M37" s="52"/>
      <c r="N37" s="52"/>
      <c r="O37" s="52"/>
      <c r="P37" s="53"/>
      <c r="Q37" s="52"/>
      <c r="R37" s="52"/>
      <c r="S37" s="51"/>
      <c r="T37" s="52"/>
    </row>
    <row r="38" customFormat="false" ht="16.5" hidden="false" customHeight="true" outlineLevel="0" collapsed="false">
      <c r="A38" s="55" t="n">
        <v>208</v>
      </c>
      <c r="B38" s="55" t="s">
        <v>129</v>
      </c>
      <c r="C38" s="56" t="n">
        <v>2918355.86</v>
      </c>
      <c r="D38" s="51" t="n">
        <f aca="false">SUM(E38:H38)</f>
        <v>2605045</v>
      </c>
      <c r="E38" s="56" t="n">
        <v>2605045</v>
      </c>
      <c r="F38" s="52"/>
      <c r="G38" s="52"/>
      <c r="H38" s="52"/>
      <c r="I38" s="52"/>
      <c r="J38" s="52"/>
      <c r="K38" s="52"/>
      <c r="L38" s="52"/>
      <c r="M38" s="52"/>
      <c r="N38" s="52"/>
      <c r="O38" s="52"/>
      <c r="P38" s="57" t="n">
        <v>313310.86</v>
      </c>
      <c r="Q38" s="52"/>
      <c r="R38" s="52"/>
      <c r="S38" s="51"/>
      <c r="T38" s="52"/>
    </row>
    <row r="39" customFormat="false" ht="16.5" hidden="false" customHeight="true" outlineLevel="0" collapsed="false">
      <c r="A39" s="55" t="n">
        <v>20801</v>
      </c>
      <c r="B39" s="55" t="s">
        <v>130</v>
      </c>
      <c r="C39" s="56" t="n">
        <v>20000</v>
      </c>
      <c r="D39" s="51" t="n">
        <f aca="false">SUM(E39:H39)</f>
        <v>20000</v>
      </c>
      <c r="E39" s="56" t="n">
        <v>20000</v>
      </c>
      <c r="F39" s="52"/>
      <c r="G39" s="52"/>
      <c r="H39" s="52"/>
      <c r="I39" s="52"/>
      <c r="J39" s="52"/>
      <c r="K39" s="52"/>
      <c r="L39" s="52"/>
      <c r="M39" s="52"/>
      <c r="N39" s="52"/>
      <c r="O39" s="52"/>
      <c r="P39" s="57"/>
      <c r="Q39" s="52"/>
      <c r="R39" s="52"/>
      <c r="S39" s="51"/>
      <c r="T39" s="52"/>
    </row>
    <row r="40" customFormat="false" ht="16.5" hidden="false" customHeight="true" outlineLevel="0" collapsed="false">
      <c r="A40" s="55" t="n">
        <v>2080102</v>
      </c>
      <c r="B40" s="55" t="s">
        <v>102</v>
      </c>
      <c r="C40" s="56" t="n">
        <v>20000</v>
      </c>
      <c r="D40" s="51" t="n">
        <f aca="false">SUM(E40:H40)</f>
        <v>20000</v>
      </c>
      <c r="E40" s="56" t="n">
        <v>20000</v>
      </c>
      <c r="F40" s="52"/>
      <c r="G40" s="52"/>
      <c r="H40" s="52"/>
      <c r="I40" s="52"/>
      <c r="J40" s="52"/>
      <c r="K40" s="52"/>
      <c r="L40" s="52"/>
      <c r="M40" s="52"/>
      <c r="N40" s="52"/>
      <c r="O40" s="52"/>
      <c r="P40" s="57"/>
      <c r="Q40" s="52"/>
      <c r="R40" s="52"/>
      <c r="S40" s="51"/>
      <c r="T40" s="52"/>
    </row>
    <row r="41" customFormat="false" ht="16.5" hidden="false" customHeight="true" outlineLevel="0" collapsed="false">
      <c r="A41" s="55" t="n">
        <v>20802</v>
      </c>
      <c r="B41" s="55" t="s">
        <v>131</v>
      </c>
      <c r="C41" s="56" t="n">
        <v>313310.86</v>
      </c>
      <c r="D41" s="51" t="n">
        <f aca="false">SUM(E41:H41)</f>
        <v>313310.86</v>
      </c>
      <c r="E41" s="56" t="n">
        <v>313310.86</v>
      </c>
      <c r="F41" s="52"/>
      <c r="G41" s="52"/>
      <c r="H41" s="52"/>
      <c r="I41" s="52"/>
      <c r="J41" s="52"/>
      <c r="K41" s="52"/>
      <c r="L41" s="52"/>
      <c r="M41" s="52"/>
      <c r="N41" s="52"/>
      <c r="O41" s="52"/>
      <c r="P41" s="57" t="n">
        <v>313310.86</v>
      </c>
      <c r="Q41" s="52"/>
      <c r="R41" s="52"/>
      <c r="S41" s="51"/>
      <c r="T41" s="52"/>
    </row>
    <row r="42" customFormat="false" ht="16.5" hidden="false" customHeight="true" outlineLevel="0" collapsed="false">
      <c r="A42" s="55" t="n">
        <v>2080208</v>
      </c>
      <c r="B42" s="55" t="s">
        <v>132</v>
      </c>
      <c r="C42" s="56" t="n">
        <v>313310.86</v>
      </c>
      <c r="D42" s="51" t="n">
        <f aca="false">SUM(E42:H42)</f>
        <v>313310.86</v>
      </c>
      <c r="E42" s="56" t="n">
        <v>313310.86</v>
      </c>
      <c r="F42" s="52"/>
      <c r="G42" s="52"/>
      <c r="H42" s="52"/>
      <c r="I42" s="52"/>
      <c r="J42" s="52"/>
      <c r="K42" s="52"/>
      <c r="L42" s="52"/>
      <c r="M42" s="52"/>
      <c r="N42" s="52"/>
      <c r="O42" s="52"/>
      <c r="P42" s="57" t="n">
        <v>313310.86</v>
      </c>
      <c r="Q42" s="52"/>
      <c r="R42" s="52"/>
      <c r="S42" s="51"/>
      <c r="T42" s="52"/>
    </row>
    <row r="43" customFormat="false" ht="16.5" hidden="false" customHeight="true" outlineLevel="0" collapsed="false">
      <c r="A43" s="55" t="n">
        <v>20805</v>
      </c>
      <c r="B43" s="55" t="s">
        <v>133</v>
      </c>
      <c r="C43" s="56" t="n">
        <v>1771293</v>
      </c>
      <c r="D43" s="51" t="n">
        <f aca="false">SUM(E43:H43)</f>
        <v>1771293</v>
      </c>
      <c r="E43" s="56" t="n">
        <v>1771293</v>
      </c>
      <c r="F43" s="52"/>
      <c r="G43" s="52"/>
      <c r="H43" s="52"/>
      <c r="I43" s="52"/>
      <c r="J43" s="52"/>
      <c r="K43" s="52"/>
      <c r="L43" s="52"/>
      <c r="M43" s="52"/>
      <c r="N43" s="52"/>
      <c r="O43" s="52"/>
      <c r="P43" s="53"/>
      <c r="Q43" s="52"/>
      <c r="R43" s="52"/>
      <c r="S43" s="51"/>
      <c r="T43" s="52"/>
    </row>
    <row r="44" customFormat="false" ht="16.5" hidden="false" customHeight="true" outlineLevel="0" collapsed="false">
      <c r="A44" s="54" t="s">
        <v>134</v>
      </c>
      <c r="B44" s="55" t="s">
        <v>135</v>
      </c>
      <c r="C44" s="56" t="n">
        <v>201600</v>
      </c>
      <c r="D44" s="51" t="n">
        <f aca="false">SUM(E44:H44)</f>
        <v>201600</v>
      </c>
      <c r="E44" s="56" t="n">
        <v>201600</v>
      </c>
      <c r="F44" s="52"/>
      <c r="G44" s="52"/>
      <c r="H44" s="52"/>
      <c r="I44" s="52"/>
      <c r="J44" s="52"/>
      <c r="K44" s="52"/>
      <c r="L44" s="52"/>
      <c r="M44" s="52"/>
      <c r="N44" s="52"/>
      <c r="O44" s="52"/>
      <c r="P44" s="53"/>
      <c r="Q44" s="52"/>
      <c r="R44" s="52"/>
      <c r="S44" s="51"/>
      <c r="T44" s="52"/>
    </row>
    <row r="45" customFormat="false" ht="16.5" hidden="false" customHeight="true" outlineLevel="0" collapsed="false">
      <c r="A45" s="54" t="s">
        <v>136</v>
      </c>
      <c r="B45" s="55" t="s">
        <v>137</v>
      </c>
      <c r="C45" s="56" t="n">
        <v>321000</v>
      </c>
      <c r="D45" s="51" t="n">
        <f aca="false">SUM(E45:H45)</f>
        <v>321000</v>
      </c>
      <c r="E45" s="56" t="n">
        <v>321000</v>
      </c>
      <c r="F45" s="52"/>
      <c r="G45" s="52"/>
      <c r="H45" s="52"/>
      <c r="I45" s="52"/>
      <c r="J45" s="52"/>
      <c r="K45" s="52"/>
      <c r="L45" s="52"/>
      <c r="M45" s="52"/>
      <c r="N45" s="52"/>
      <c r="O45" s="52"/>
      <c r="P45" s="53"/>
      <c r="Q45" s="52"/>
      <c r="R45" s="52"/>
      <c r="S45" s="51"/>
      <c r="T45" s="52"/>
    </row>
    <row r="46" customFormat="false" ht="16.5" hidden="false" customHeight="true" outlineLevel="0" collapsed="false">
      <c r="A46" s="54" t="s">
        <v>138</v>
      </c>
      <c r="B46" s="55" t="s">
        <v>139</v>
      </c>
      <c r="C46" s="56" t="n">
        <v>1039689</v>
      </c>
      <c r="D46" s="51" t="n">
        <f aca="false">SUM(E46:H46)</f>
        <v>1039689</v>
      </c>
      <c r="E46" s="56" t="n">
        <v>1039689</v>
      </c>
      <c r="F46" s="52"/>
      <c r="G46" s="52"/>
      <c r="H46" s="52"/>
      <c r="I46" s="52"/>
      <c r="J46" s="52"/>
      <c r="K46" s="52"/>
      <c r="L46" s="52"/>
      <c r="M46" s="52"/>
      <c r="N46" s="52"/>
      <c r="O46" s="52"/>
      <c r="P46" s="53"/>
      <c r="Q46" s="52"/>
      <c r="R46" s="52"/>
      <c r="S46" s="51"/>
      <c r="T46" s="52"/>
    </row>
    <row r="47" customFormat="false" ht="16.5" hidden="false" customHeight="true" outlineLevel="0" collapsed="false">
      <c r="A47" s="54" t="s">
        <v>140</v>
      </c>
      <c r="B47" s="55" t="s">
        <v>141</v>
      </c>
      <c r="C47" s="56" t="n">
        <v>209004</v>
      </c>
      <c r="D47" s="51" t="n">
        <f aca="false">SUM(E47:H47)</f>
        <v>209004</v>
      </c>
      <c r="E47" s="56" t="n">
        <v>209004</v>
      </c>
      <c r="F47" s="52"/>
      <c r="G47" s="52"/>
      <c r="H47" s="52"/>
      <c r="I47" s="52"/>
      <c r="J47" s="52"/>
      <c r="K47" s="52"/>
      <c r="L47" s="52"/>
      <c r="M47" s="52"/>
      <c r="N47" s="52"/>
      <c r="O47" s="52"/>
      <c r="P47" s="53"/>
      <c r="Q47" s="52"/>
      <c r="R47" s="52"/>
      <c r="S47" s="51"/>
      <c r="T47" s="52"/>
    </row>
    <row r="48" customFormat="false" ht="16.5" hidden="false" customHeight="true" outlineLevel="0" collapsed="false">
      <c r="A48" s="55" t="n">
        <v>20810</v>
      </c>
      <c r="B48" s="55" t="s">
        <v>142</v>
      </c>
      <c r="C48" s="56" t="n">
        <v>330000</v>
      </c>
      <c r="D48" s="51" t="n">
        <f aca="false">SUM(E48:H48)</f>
        <v>330000</v>
      </c>
      <c r="E48" s="56" t="n">
        <v>330000</v>
      </c>
      <c r="F48" s="52"/>
      <c r="G48" s="52"/>
      <c r="H48" s="52"/>
      <c r="I48" s="52"/>
      <c r="J48" s="52"/>
      <c r="K48" s="52"/>
      <c r="L48" s="52"/>
      <c r="M48" s="52"/>
      <c r="N48" s="52"/>
      <c r="O48" s="52"/>
      <c r="P48" s="53"/>
      <c r="Q48" s="52"/>
      <c r="R48" s="52"/>
      <c r="S48" s="51"/>
      <c r="T48" s="52"/>
    </row>
    <row r="49" customFormat="false" ht="16.5" hidden="false" customHeight="true" outlineLevel="0" collapsed="false">
      <c r="A49" s="54" t="s">
        <v>143</v>
      </c>
      <c r="B49" s="55" t="s">
        <v>144</v>
      </c>
      <c r="C49" s="56" t="n">
        <v>60000</v>
      </c>
      <c r="D49" s="51" t="n">
        <f aca="false">SUM(E49:H49)</f>
        <v>60000</v>
      </c>
      <c r="E49" s="56" t="n">
        <v>60000</v>
      </c>
      <c r="F49" s="52"/>
      <c r="G49" s="52"/>
      <c r="H49" s="52"/>
      <c r="I49" s="52"/>
      <c r="J49" s="52"/>
      <c r="K49" s="52"/>
      <c r="L49" s="52"/>
      <c r="M49" s="52"/>
      <c r="N49" s="52"/>
      <c r="O49" s="52"/>
      <c r="P49" s="53"/>
      <c r="Q49" s="52"/>
      <c r="R49" s="52"/>
      <c r="S49" s="51"/>
      <c r="T49" s="52"/>
    </row>
    <row r="50" customFormat="false" ht="16.5" hidden="false" customHeight="true" outlineLevel="0" collapsed="false">
      <c r="A50" s="54" t="s">
        <v>145</v>
      </c>
      <c r="B50" s="55" t="s">
        <v>146</v>
      </c>
      <c r="C50" s="56" t="n">
        <v>90000</v>
      </c>
      <c r="D50" s="51" t="n">
        <f aca="false">SUM(E50:H50)</f>
        <v>90000</v>
      </c>
      <c r="E50" s="56" t="n">
        <v>90000</v>
      </c>
      <c r="F50" s="52"/>
      <c r="G50" s="52"/>
      <c r="H50" s="52"/>
      <c r="I50" s="52"/>
      <c r="J50" s="52"/>
      <c r="K50" s="52"/>
      <c r="L50" s="52"/>
      <c r="M50" s="52"/>
      <c r="N50" s="52"/>
      <c r="O50" s="52"/>
      <c r="P50" s="53"/>
      <c r="Q50" s="52"/>
      <c r="R50" s="52"/>
      <c r="S50" s="51"/>
      <c r="T50" s="52"/>
    </row>
    <row r="51" customFormat="false" ht="16.5" hidden="false" customHeight="true" outlineLevel="0" collapsed="false">
      <c r="A51" s="54" t="s">
        <v>147</v>
      </c>
      <c r="B51" s="55" t="s">
        <v>148</v>
      </c>
      <c r="C51" s="56" t="n">
        <v>180000</v>
      </c>
      <c r="D51" s="51" t="n">
        <f aca="false">SUM(E51:H51)</f>
        <v>180000</v>
      </c>
      <c r="E51" s="56" t="n">
        <v>180000</v>
      </c>
      <c r="F51" s="52"/>
      <c r="G51" s="52"/>
      <c r="H51" s="52"/>
      <c r="I51" s="52"/>
      <c r="J51" s="52"/>
      <c r="K51" s="52"/>
      <c r="L51" s="52"/>
      <c r="M51" s="52"/>
      <c r="N51" s="52"/>
      <c r="O51" s="52"/>
      <c r="P51" s="53"/>
      <c r="Q51" s="52"/>
      <c r="R51" s="52"/>
      <c r="S51" s="51"/>
      <c r="T51" s="52"/>
    </row>
    <row r="52" customFormat="false" ht="16.5" hidden="false" customHeight="true" outlineLevel="0" collapsed="false">
      <c r="A52" s="55" t="n">
        <v>20820</v>
      </c>
      <c r="B52" s="55" t="s">
        <v>149</v>
      </c>
      <c r="C52" s="56" t="n">
        <v>20000</v>
      </c>
      <c r="D52" s="51" t="n">
        <f aca="false">SUM(E52:H52)</f>
        <v>20000</v>
      </c>
      <c r="E52" s="56" t="n">
        <v>20000</v>
      </c>
      <c r="F52" s="52"/>
      <c r="G52" s="52"/>
      <c r="H52" s="52"/>
      <c r="I52" s="52"/>
      <c r="J52" s="52"/>
      <c r="K52" s="52"/>
      <c r="L52" s="52"/>
      <c r="M52" s="52"/>
      <c r="N52" s="52"/>
      <c r="O52" s="52"/>
      <c r="P52" s="53"/>
      <c r="Q52" s="52"/>
      <c r="R52" s="52"/>
      <c r="S52" s="51"/>
      <c r="T52" s="52"/>
    </row>
    <row r="53" customFormat="false" ht="16.5" hidden="false" customHeight="true" outlineLevel="0" collapsed="false">
      <c r="A53" s="55" t="n">
        <v>2082001</v>
      </c>
      <c r="B53" s="55" t="s">
        <v>100</v>
      </c>
      <c r="C53" s="56" t="n">
        <v>20000</v>
      </c>
      <c r="D53" s="51" t="n">
        <f aca="false">SUM(E53:H53)</f>
        <v>20000</v>
      </c>
      <c r="E53" s="56" t="n">
        <v>20000</v>
      </c>
      <c r="F53" s="52"/>
      <c r="G53" s="52"/>
      <c r="H53" s="52"/>
      <c r="I53" s="52"/>
      <c r="J53" s="52"/>
      <c r="K53" s="52"/>
      <c r="L53" s="52"/>
      <c r="M53" s="52"/>
      <c r="N53" s="52"/>
      <c r="O53" s="52"/>
      <c r="P53" s="53"/>
      <c r="Q53" s="52"/>
      <c r="R53" s="52"/>
      <c r="S53" s="51"/>
      <c r="T53" s="52"/>
    </row>
    <row r="54" customFormat="false" ht="16.5" hidden="false" customHeight="true" outlineLevel="0" collapsed="false">
      <c r="A54" s="55" t="n">
        <v>20828</v>
      </c>
      <c r="B54" s="55" t="s">
        <v>150</v>
      </c>
      <c r="C54" s="56" t="n">
        <v>30000</v>
      </c>
      <c r="D54" s="51" t="n">
        <f aca="false">SUM(E54:H54)</f>
        <v>30000</v>
      </c>
      <c r="E54" s="56" t="n">
        <v>30000</v>
      </c>
      <c r="F54" s="52"/>
      <c r="G54" s="52"/>
      <c r="H54" s="52"/>
      <c r="I54" s="52"/>
      <c r="J54" s="52"/>
      <c r="K54" s="52"/>
      <c r="L54" s="52"/>
      <c r="M54" s="52"/>
      <c r="N54" s="52"/>
      <c r="O54" s="52"/>
      <c r="P54" s="53"/>
      <c r="Q54" s="52"/>
      <c r="R54" s="52"/>
      <c r="S54" s="51"/>
      <c r="T54" s="52"/>
    </row>
    <row r="55" customFormat="false" ht="16.5" hidden="false" customHeight="true" outlineLevel="0" collapsed="false">
      <c r="A55" s="55" t="n">
        <v>2082802</v>
      </c>
      <c r="B55" s="55" t="s">
        <v>102</v>
      </c>
      <c r="C55" s="56" t="n">
        <v>30000</v>
      </c>
      <c r="D55" s="51" t="n">
        <f aca="false">SUM(E55:H55)</f>
        <v>30000</v>
      </c>
      <c r="E55" s="56" t="n">
        <v>30000</v>
      </c>
      <c r="F55" s="52"/>
      <c r="G55" s="52"/>
      <c r="H55" s="52"/>
      <c r="I55" s="52"/>
      <c r="J55" s="52"/>
      <c r="K55" s="52"/>
      <c r="L55" s="52"/>
      <c r="M55" s="52"/>
      <c r="N55" s="52"/>
      <c r="O55" s="52"/>
      <c r="P55" s="53"/>
      <c r="Q55" s="52"/>
      <c r="R55" s="52"/>
      <c r="S55" s="51"/>
      <c r="T55" s="52"/>
    </row>
    <row r="56" customFormat="false" ht="16.5" hidden="false" customHeight="true" outlineLevel="0" collapsed="false">
      <c r="A56" s="55" t="n">
        <v>20899</v>
      </c>
      <c r="B56" s="55" t="s">
        <v>151</v>
      </c>
      <c r="C56" s="56" t="n">
        <v>433752</v>
      </c>
      <c r="D56" s="51" t="n">
        <f aca="false">SUM(E56:H56)</f>
        <v>433752</v>
      </c>
      <c r="E56" s="56" t="n">
        <v>433752</v>
      </c>
      <c r="F56" s="52"/>
      <c r="G56" s="52"/>
      <c r="H56" s="52"/>
      <c r="I56" s="52"/>
      <c r="J56" s="52"/>
      <c r="K56" s="52"/>
      <c r="L56" s="52"/>
      <c r="M56" s="52"/>
      <c r="N56" s="52"/>
      <c r="O56" s="52"/>
      <c r="P56" s="53"/>
      <c r="Q56" s="52"/>
      <c r="R56" s="52"/>
      <c r="S56" s="51"/>
      <c r="T56" s="52"/>
    </row>
    <row r="57" customFormat="false" ht="16.5" hidden="false" customHeight="true" outlineLevel="0" collapsed="false">
      <c r="A57" s="54" t="s">
        <v>152</v>
      </c>
      <c r="B57" s="55" t="s">
        <v>153</v>
      </c>
      <c r="C57" s="56" t="n">
        <v>433752</v>
      </c>
      <c r="D57" s="51" t="n">
        <f aca="false">SUM(E57:H57)</f>
        <v>433752</v>
      </c>
      <c r="E57" s="56" t="n">
        <v>433752</v>
      </c>
      <c r="F57" s="52"/>
      <c r="G57" s="52"/>
      <c r="H57" s="52"/>
      <c r="I57" s="52"/>
      <c r="J57" s="52"/>
      <c r="K57" s="52"/>
      <c r="L57" s="52"/>
      <c r="M57" s="52"/>
      <c r="N57" s="52"/>
      <c r="O57" s="52"/>
      <c r="P57" s="53"/>
      <c r="Q57" s="52"/>
      <c r="R57" s="52"/>
      <c r="S57" s="51"/>
      <c r="T57" s="52"/>
    </row>
    <row r="58" customFormat="false" ht="16.5" hidden="false" customHeight="true" outlineLevel="0" collapsed="false">
      <c r="A58" s="55" t="n">
        <v>210</v>
      </c>
      <c r="B58" s="55" t="s">
        <v>154</v>
      </c>
      <c r="C58" s="56" t="n">
        <v>1409000</v>
      </c>
      <c r="D58" s="51" t="n">
        <f aca="false">SUM(E58:H58)</f>
        <v>1409000</v>
      </c>
      <c r="E58" s="56" t="n">
        <v>1409000</v>
      </c>
      <c r="F58" s="52"/>
      <c r="G58" s="52"/>
      <c r="H58" s="52"/>
      <c r="I58" s="52"/>
      <c r="J58" s="52"/>
      <c r="K58" s="52"/>
      <c r="L58" s="52"/>
      <c r="M58" s="52"/>
      <c r="N58" s="52"/>
      <c r="O58" s="52"/>
      <c r="P58" s="53"/>
      <c r="Q58" s="52"/>
      <c r="R58" s="52"/>
      <c r="S58" s="51"/>
      <c r="T58" s="52"/>
    </row>
    <row r="59" customFormat="false" ht="16.5" hidden="false" customHeight="true" outlineLevel="0" collapsed="false">
      <c r="A59" s="55" t="n">
        <v>21004</v>
      </c>
      <c r="B59" s="55" t="s">
        <v>155</v>
      </c>
      <c r="C59" s="56" t="n">
        <v>310000</v>
      </c>
      <c r="D59" s="51" t="n">
        <f aca="false">SUM(E59:H59)</f>
        <v>310000</v>
      </c>
      <c r="E59" s="56" t="n">
        <v>310000</v>
      </c>
      <c r="F59" s="52"/>
      <c r="G59" s="52"/>
      <c r="H59" s="52"/>
      <c r="I59" s="52"/>
      <c r="J59" s="52"/>
      <c r="K59" s="52"/>
      <c r="L59" s="52"/>
      <c r="M59" s="52"/>
      <c r="N59" s="52"/>
      <c r="O59" s="52"/>
      <c r="P59" s="53"/>
      <c r="Q59" s="52"/>
      <c r="R59" s="52"/>
      <c r="S59" s="51"/>
      <c r="T59" s="52"/>
    </row>
    <row r="60" customFormat="false" ht="16.5" hidden="false" customHeight="true" outlineLevel="0" collapsed="false">
      <c r="A60" s="55" t="n">
        <v>2100408</v>
      </c>
      <c r="B60" s="55" t="s">
        <v>156</v>
      </c>
      <c r="C60" s="56" t="n">
        <v>300000</v>
      </c>
      <c r="D60" s="51" t="n">
        <f aca="false">SUM(E60:H60)</f>
        <v>300000</v>
      </c>
      <c r="E60" s="56" t="n">
        <v>300000</v>
      </c>
      <c r="F60" s="52"/>
      <c r="G60" s="52"/>
      <c r="H60" s="52"/>
      <c r="I60" s="52"/>
      <c r="J60" s="52"/>
      <c r="K60" s="52"/>
      <c r="L60" s="52"/>
      <c r="M60" s="52"/>
      <c r="N60" s="52"/>
      <c r="O60" s="52"/>
      <c r="P60" s="53"/>
      <c r="Q60" s="52"/>
      <c r="R60" s="52"/>
      <c r="S60" s="51"/>
      <c r="T60" s="52"/>
    </row>
    <row r="61" customFormat="false" ht="16.5" hidden="false" customHeight="true" outlineLevel="0" collapsed="false">
      <c r="A61" s="55" t="n">
        <v>2100409</v>
      </c>
      <c r="B61" s="55" t="s">
        <v>157</v>
      </c>
      <c r="C61" s="56"/>
      <c r="D61" s="51" t="n">
        <f aca="false">SUM(E61:H61)</f>
        <v>10000</v>
      </c>
      <c r="E61" s="56" t="n">
        <v>10000</v>
      </c>
      <c r="F61" s="52"/>
      <c r="G61" s="52"/>
      <c r="H61" s="52"/>
      <c r="I61" s="52"/>
      <c r="J61" s="52"/>
      <c r="K61" s="52"/>
      <c r="L61" s="52"/>
      <c r="M61" s="52"/>
      <c r="N61" s="52"/>
      <c r="O61" s="52"/>
      <c r="P61" s="53"/>
      <c r="Q61" s="52"/>
      <c r="R61" s="52"/>
      <c r="S61" s="51"/>
      <c r="T61" s="52"/>
    </row>
    <row r="62" customFormat="false" ht="16.5" hidden="false" customHeight="true" outlineLevel="0" collapsed="false">
      <c r="A62" s="55" t="n">
        <v>21007</v>
      </c>
      <c r="B62" s="55" t="s">
        <v>158</v>
      </c>
      <c r="C62" s="56" t="n">
        <v>10000</v>
      </c>
      <c r="D62" s="51" t="n">
        <f aca="false">SUM(E62:H62)</f>
        <v>10000</v>
      </c>
      <c r="E62" s="56" t="n">
        <v>10000</v>
      </c>
      <c r="F62" s="52"/>
      <c r="G62" s="52"/>
      <c r="H62" s="52"/>
      <c r="I62" s="52"/>
      <c r="J62" s="52"/>
      <c r="K62" s="52"/>
      <c r="L62" s="52"/>
      <c r="M62" s="52"/>
      <c r="N62" s="52"/>
      <c r="O62" s="52"/>
      <c r="P62" s="53"/>
      <c r="Q62" s="52"/>
      <c r="R62" s="52"/>
      <c r="S62" s="51"/>
      <c r="T62" s="52"/>
    </row>
    <row r="63" customFormat="false" ht="16.5" hidden="false" customHeight="true" outlineLevel="0" collapsed="false">
      <c r="A63" s="54" t="s">
        <v>159</v>
      </c>
      <c r="B63" s="55" t="s">
        <v>160</v>
      </c>
      <c r="C63" s="56" t="n">
        <v>10000</v>
      </c>
      <c r="D63" s="51" t="n">
        <f aca="false">SUM(E63:H63)</f>
        <v>10000</v>
      </c>
      <c r="E63" s="56" t="n">
        <v>10000</v>
      </c>
      <c r="F63" s="52"/>
      <c r="G63" s="52"/>
      <c r="H63" s="52"/>
      <c r="I63" s="52"/>
      <c r="J63" s="52"/>
      <c r="K63" s="52"/>
      <c r="L63" s="52"/>
      <c r="M63" s="52"/>
      <c r="N63" s="52"/>
      <c r="O63" s="52"/>
      <c r="P63" s="53"/>
      <c r="Q63" s="52"/>
      <c r="R63" s="52"/>
      <c r="S63" s="51"/>
      <c r="T63" s="52"/>
    </row>
    <row r="64" customFormat="false" ht="16.5" hidden="false" customHeight="true" outlineLevel="0" collapsed="false">
      <c r="A64" s="55" t="n">
        <v>21011</v>
      </c>
      <c r="B64" s="55" t="s">
        <v>161</v>
      </c>
      <c r="C64" s="56" t="n">
        <v>1089000</v>
      </c>
      <c r="D64" s="51" t="n">
        <f aca="false">SUM(E64:H64)</f>
        <v>1089000</v>
      </c>
      <c r="E64" s="56" t="n">
        <v>1089000</v>
      </c>
      <c r="F64" s="52"/>
      <c r="G64" s="52"/>
      <c r="H64" s="52"/>
      <c r="I64" s="52"/>
      <c r="J64" s="52"/>
      <c r="K64" s="52"/>
      <c r="L64" s="52"/>
      <c r="M64" s="52"/>
      <c r="N64" s="52"/>
      <c r="O64" s="52"/>
      <c r="P64" s="53"/>
      <c r="Q64" s="52"/>
      <c r="R64" s="52"/>
      <c r="S64" s="51"/>
      <c r="T64" s="52"/>
    </row>
    <row r="65" customFormat="false" ht="16.5" hidden="false" customHeight="true" outlineLevel="0" collapsed="false">
      <c r="A65" s="54" t="s">
        <v>162</v>
      </c>
      <c r="B65" s="55" t="s">
        <v>163</v>
      </c>
      <c r="C65" s="56" t="n">
        <v>302880</v>
      </c>
      <c r="D65" s="51" t="n">
        <f aca="false">SUM(E65:H65)</f>
        <v>302880</v>
      </c>
      <c r="E65" s="56" t="n">
        <v>302880</v>
      </c>
      <c r="F65" s="52"/>
      <c r="G65" s="52"/>
      <c r="H65" s="52"/>
      <c r="I65" s="52"/>
      <c r="J65" s="52"/>
      <c r="K65" s="52"/>
      <c r="L65" s="52"/>
      <c r="M65" s="52"/>
      <c r="N65" s="52"/>
      <c r="O65" s="52"/>
      <c r="P65" s="53"/>
      <c r="Q65" s="52"/>
      <c r="R65" s="52"/>
      <c r="S65" s="51"/>
      <c r="T65" s="52"/>
    </row>
    <row r="66" customFormat="false" ht="16.5" hidden="false" customHeight="true" outlineLevel="0" collapsed="false">
      <c r="A66" s="54" t="s">
        <v>164</v>
      </c>
      <c r="B66" s="55" t="s">
        <v>165</v>
      </c>
      <c r="C66" s="56" t="n">
        <v>381000</v>
      </c>
      <c r="D66" s="51" t="n">
        <f aca="false">SUM(E66:H66)</f>
        <v>381000</v>
      </c>
      <c r="E66" s="56" t="n">
        <v>381000</v>
      </c>
      <c r="F66" s="52"/>
      <c r="G66" s="52"/>
      <c r="H66" s="52"/>
      <c r="I66" s="52"/>
      <c r="J66" s="52"/>
      <c r="K66" s="52"/>
      <c r="L66" s="52"/>
      <c r="M66" s="52"/>
      <c r="N66" s="52"/>
      <c r="O66" s="52"/>
      <c r="P66" s="53"/>
      <c r="Q66" s="52"/>
      <c r="R66" s="52"/>
      <c r="S66" s="51"/>
      <c r="T66" s="52"/>
    </row>
    <row r="67" customFormat="false" ht="16.5" hidden="false" customHeight="true" outlineLevel="0" collapsed="false">
      <c r="A67" s="54" t="s">
        <v>166</v>
      </c>
      <c r="B67" s="55" t="s">
        <v>167</v>
      </c>
      <c r="C67" s="56" t="n">
        <v>405120</v>
      </c>
      <c r="D67" s="51" t="n">
        <f aca="false">SUM(E67:H67)</f>
        <v>405120</v>
      </c>
      <c r="E67" s="56" t="n">
        <v>405120</v>
      </c>
      <c r="F67" s="52"/>
      <c r="G67" s="52"/>
      <c r="H67" s="52"/>
      <c r="I67" s="52"/>
      <c r="J67" s="52"/>
      <c r="K67" s="52"/>
      <c r="L67" s="52"/>
      <c r="M67" s="52"/>
      <c r="N67" s="52"/>
      <c r="O67" s="52"/>
      <c r="P67" s="53"/>
      <c r="Q67" s="52"/>
      <c r="R67" s="52"/>
      <c r="S67" s="51"/>
      <c r="T67" s="52"/>
    </row>
    <row r="68" customFormat="false" ht="16.5" hidden="false" customHeight="true" outlineLevel="0" collapsed="false">
      <c r="A68" s="55" t="n">
        <v>211</v>
      </c>
      <c r="B68" s="55" t="s">
        <v>168</v>
      </c>
      <c r="C68" s="56" t="n">
        <v>3000000</v>
      </c>
      <c r="D68" s="51" t="n">
        <f aca="false">SUM(E68:H68)</f>
        <v>3000000</v>
      </c>
      <c r="E68" s="56" t="n">
        <v>3000000</v>
      </c>
      <c r="F68" s="52"/>
      <c r="G68" s="52"/>
      <c r="H68" s="52"/>
      <c r="I68" s="52"/>
      <c r="J68" s="52"/>
      <c r="K68" s="52"/>
      <c r="L68" s="52"/>
      <c r="M68" s="52"/>
      <c r="N68" s="52"/>
      <c r="O68" s="52"/>
      <c r="P68" s="53"/>
      <c r="Q68" s="52"/>
      <c r="R68" s="52"/>
      <c r="S68" s="51"/>
      <c r="T68" s="52"/>
    </row>
    <row r="69" customFormat="false" ht="16.5" hidden="false" customHeight="true" outlineLevel="0" collapsed="false">
      <c r="A69" s="55" t="n">
        <v>21104</v>
      </c>
      <c r="B69" s="55" t="s">
        <v>169</v>
      </c>
      <c r="C69" s="56" t="n">
        <v>3000000</v>
      </c>
      <c r="D69" s="51" t="n">
        <f aca="false">SUM(E69:H69)</f>
        <v>3000000</v>
      </c>
      <c r="E69" s="56" t="n">
        <v>3000000</v>
      </c>
      <c r="F69" s="52"/>
      <c r="G69" s="52"/>
      <c r="H69" s="52"/>
      <c r="I69" s="52"/>
      <c r="J69" s="52"/>
      <c r="K69" s="52"/>
      <c r="L69" s="52"/>
      <c r="M69" s="52"/>
      <c r="N69" s="52"/>
      <c r="O69" s="52"/>
      <c r="P69" s="53"/>
      <c r="Q69" s="52"/>
      <c r="R69" s="52"/>
      <c r="S69" s="51"/>
      <c r="T69" s="52"/>
    </row>
    <row r="70" customFormat="false" ht="16.5" hidden="false" customHeight="true" outlineLevel="0" collapsed="false">
      <c r="A70" s="54" t="s">
        <v>170</v>
      </c>
      <c r="B70" s="55" t="s">
        <v>171</v>
      </c>
      <c r="C70" s="56" t="n">
        <v>3000000</v>
      </c>
      <c r="D70" s="51" t="n">
        <f aca="false">SUM(E70:H70)</f>
        <v>3000000</v>
      </c>
      <c r="E70" s="56" t="n">
        <v>3000000</v>
      </c>
      <c r="F70" s="52"/>
      <c r="G70" s="52"/>
      <c r="H70" s="52"/>
      <c r="I70" s="52"/>
      <c r="J70" s="52"/>
      <c r="K70" s="52"/>
      <c r="L70" s="52"/>
      <c r="M70" s="52"/>
      <c r="N70" s="52"/>
      <c r="O70" s="52"/>
      <c r="P70" s="53"/>
      <c r="Q70" s="52"/>
      <c r="R70" s="52"/>
      <c r="S70" s="51"/>
      <c r="T70" s="52"/>
    </row>
    <row r="71" customFormat="false" ht="16.5" hidden="false" customHeight="true" outlineLevel="0" collapsed="false">
      <c r="A71" s="55" t="n">
        <v>212</v>
      </c>
      <c r="B71" s="55" t="s">
        <v>172</v>
      </c>
      <c r="C71" s="56" t="n">
        <v>11103006</v>
      </c>
      <c r="D71" s="51" t="n">
        <f aca="false">SUM(E71:H71)</f>
        <v>11103006</v>
      </c>
      <c r="E71" s="56" t="n">
        <v>11103006</v>
      </c>
      <c r="F71" s="52"/>
      <c r="G71" s="52"/>
      <c r="H71" s="52"/>
      <c r="I71" s="52"/>
      <c r="J71" s="52"/>
      <c r="K71" s="52"/>
      <c r="L71" s="52"/>
      <c r="M71" s="52"/>
      <c r="N71" s="52"/>
      <c r="O71" s="52"/>
      <c r="P71" s="53"/>
      <c r="Q71" s="52"/>
      <c r="R71" s="52"/>
      <c r="S71" s="51"/>
      <c r="T71" s="52"/>
    </row>
    <row r="72" customFormat="false" ht="16.5" hidden="false" customHeight="true" outlineLevel="0" collapsed="false">
      <c r="A72" s="55" t="n">
        <v>21201</v>
      </c>
      <c r="B72" s="55" t="s">
        <v>173</v>
      </c>
      <c r="C72" s="56" t="n">
        <v>2823006</v>
      </c>
      <c r="D72" s="51" t="n">
        <f aca="false">SUM(E72:H72)</f>
        <v>2823006</v>
      </c>
      <c r="E72" s="56" t="n">
        <v>2823006</v>
      </c>
      <c r="F72" s="52"/>
      <c r="G72" s="52"/>
      <c r="H72" s="52"/>
      <c r="I72" s="52"/>
      <c r="J72" s="52"/>
      <c r="K72" s="52"/>
      <c r="L72" s="52"/>
      <c r="M72" s="52"/>
      <c r="N72" s="52"/>
      <c r="O72" s="52"/>
      <c r="P72" s="53"/>
      <c r="Q72" s="52"/>
      <c r="R72" s="52"/>
      <c r="S72" s="51"/>
      <c r="T72" s="52"/>
    </row>
    <row r="73" customFormat="false" ht="16.5" hidden="false" customHeight="true" outlineLevel="0" collapsed="false">
      <c r="A73" s="55" t="n">
        <v>2120102</v>
      </c>
      <c r="B73" s="55" t="s">
        <v>174</v>
      </c>
      <c r="C73" s="56" t="n">
        <v>550000</v>
      </c>
      <c r="D73" s="51" t="n">
        <f aca="false">SUM(E73:H73)</f>
        <v>550000</v>
      </c>
      <c r="E73" s="56" t="n">
        <v>550000</v>
      </c>
      <c r="F73" s="52"/>
      <c r="G73" s="52"/>
      <c r="H73" s="52"/>
      <c r="I73" s="52"/>
      <c r="J73" s="52"/>
      <c r="K73" s="52"/>
      <c r="L73" s="52"/>
      <c r="M73" s="52"/>
      <c r="N73" s="52"/>
      <c r="O73" s="52"/>
      <c r="P73" s="53"/>
      <c r="Q73" s="52"/>
      <c r="R73" s="52"/>
      <c r="S73" s="51"/>
      <c r="T73" s="52"/>
    </row>
    <row r="74" customFormat="false" ht="16.5" hidden="false" customHeight="true" outlineLevel="0" collapsed="false">
      <c r="A74" s="54" t="s">
        <v>175</v>
      </c>
      <c r="B74" s="55" t="s">
        <v>176</v>
      </c>
      <c r="C74" s="56" t="n">
        <v>1036289</v>
      </c>
      <c r="D74" s="51" t="n">
        <f aca="false">SUM(E74:H74)</f>
        <v>1036289</v>
      </c>
      <c r="E74" s="56" t="n">
        <v>1036289</v>
      </c>
      <c r="F74" s="52"/>
      <c r="G74" s="52"/>
      <c r="H74" s="52"/>
      <c r="I74" s="52"/>
      <c r="J74" s="52"/>
      <c r="K74" s="52"/>
      <c r="L74" s="52"/>
      <c r="M74" s="52"/>
      <c r="N74" s="52"/>
      <c r="O74" s="52"/>
      <c r="P74" s="53"/>
      <c r="Q74" s="52"/>
      <c r="R74" s="52"/>
      <c r="S74" s="51"/>
      <c r="T74" s="52"/>
    </row>
    <row r="75" customFormat="false" ht="16.5" hidden="false" customHeight="true" outlineLevel="0" collapsed="false">
      <c r="A75" s="54" t="s">
        <v>177</v>
      </c>
      <c r="B75" s="55" t="s">
        <v>178</v>
      </c>
      <c r="C75" s="56" t="n">
        <v>1236717</v>
      </c>
      <c r="D75" s="51" t="n">
        <f aca="false">SUM(E75:H75)</f>
        <v>1236717</v>
      </c>
      <c r="E75" s="56" t="n">
        <v>1236717</v>
      </c>
      <c r="F75" s="52"/>
      <c r="G75" s="52"/>
      <c r="H75" s="52"/>
      <c r="I75" s="52"/>
      <c r="J75" s="52"/>
      <c r="K75" s="52"/>
      <c r="L75" s="52"/>
      <c r="M75" s="52"/>
      <c r="N75" s="52"/>
      <c r="O75" s="52"/>
      <c r="P75" s="53"/>
      <c r="Q75" s="52"/>
      <c r="R75" s="52"/>
      <c r="S75" s="51"/>
      <c r="T75" s="52"/>
    </row>
    <row r="76" customFormat="false" ht="16.5" hidden="false" customHeight="true" outlineLevel="0" collapsed="false">
      <c r="A76" s="55" t="n">
        <v>21202</v>
      </c>
      <c r="B76" s="55" t="s">
        <v>179</v>
      </c>
      <c r="C76" s="56" t="n">
        <v>200000</v>
      </c>
      <c r="D76" s="51" t="n">
        <f aca="false">SUM(E76:H76)</f>
        <v>200000</v>
      </c>
      <c r="E76" s="56" t="n">
        <v>200000</v>
      </c>
      <c r="F76" s="52"/>
      <c r="G76" s="52"/>
      <c r="H76" s="52"/>
      <c r="I76" s="52"/>
      <c r="J76" s="52"/>
      <c r="K76" s="52"/>
      <c r="L76" s="52"/>
      <c r="M76" s="52"/>
      <c r="N76" s="52"/>
      <c r="O76" s="52"/>
      <c r="P76" s="53"/>
      <c r="Q76" s="52"/>
      <c r="R76" s="52"/>
      <c r="S76" s="51"/>
      <c r="T76" s="52"/>
    </row>
    <row r="77" customFormat="false" ht="16.5" hidden="false" customHeight="true" outlineLevel="0" collapsed="false">
      <c r="A77" s="54" t="s">
        <v>180</v>
      </c>
      <c r="B77" s="55" t="s">
        <v>181</v>
      </c>
      <c r="C77" s="56" t="n">
        <v>200000</v>
      </c>
      <c r="D77" s="51" t="n">
        <f aca="false">SUM(E77:H77)</f>
        <v>200000</v>
      </c>
      <c r="E77" s="56" t="n">
        <v>200000</v>
      </c>
      <c r="F77" s="52"/>
      <c r="G77" s="52"/>
      <c r="H77" s="52"/>
      <c r="I77" s="52"/>
      <c r="J77" s="52"/>
      <c r="K77" s="52"/>
      <c r="L77" s="52"/>
      <c r="M77" s="52"/>
      <c r="N77" s="52"/>
      <c r="O77" s="52"/>
      <c r="P77" s="53"/>
      <c r="Q77" s="52"/>
      <c r="R77" s="52"/>
      <c r="S77" s="51"/>
      <c r="T77" s="52"/>
    </row>
    <row r="78" customFormat="false" ht="16.5" hidden="false" customHeight="true" outlineLevel="0" collapsed="false">
      <c r="A78" s="55" t="n">
        <v>21203</v>
      </c>
      <c r="B78" s="55" t="s">
        <v>182</v>
      </c>
      <c r="C78" s="56" t="n">
        <v>8080000</v>
      </c>
      <c r="D78" s="51" t="n">
        <f aca="false">SUM(E78:H78)</f>
        <v>8080000</v>
      </c>
      <c r="E78" s="56" t="n">
        <v>8080000</v>
      </c>
      <c r="F78" s="52"/>
      <c r="G78" s="52"/>
      <c r="H78" s="52"/>
      <c r="I78" s="52"/>
      <c r="J78" s="52"/>
      <c r="K78" s="52"/>
      <c r="L78" s="52"/>
      <c r="M78" s="52"/>
      <c r="N78" s="52"/>
      <c r="O78" s="52"/>
      <c r="P78" s="53"/>
      <c r="Q78" s="52"/>
      <c r="R78" s="52"/>
      <c r="S78" s="51"/>
      <c r="T78" s="52"/>
    </row>
    <row r="79" customFormat="false" ht="16.5" hidden="false" customHeight="true" outlineLevel="0" collapsed="false">
      <c r="A79" s="54" t="s">
        <v>183</v>
      </c>
      <c r="B79" s="55" t="s">
        <v>184</v>
      </c>
      <c r="C79" s="56" t="n">
        <v>8080000</v>
      </c>
      <c r="D79" s="51" t="n">
        <f aca="false">SUM(E79:H79)</f>
        <v>8080000</v>
      </c>
      <c r="E79" s="56" t="n">
        <v>8080000</v>
      </c>
      <c r="F79" s="52"/>
      <c r="G79" s="52"/>
      <c r="H79" s="52"/>
      <c r="I79" s="52"/>
      <c r="J79" s="52"/>
      <c r="K79" s="52"/>
      <c r="L79" s="52"/>
      <c r="M79" s="52"/>
      <c r="N79" s="52"/>
      <c r="O79" s="52"/>
      <c r="P79" s="53"/>
      <c r="Q79" s="52"/>
      <c r="R79" s="52"/>
      <c r="S79" s="51"/>
      <c r="T79" s="52"/>
    </row>
    <row r="80" customFormat="false" ht="16.5" hidden="false" customHeight="true" outlineLevel="0" collapsed="false">
      <c r="A80" s="55" t="n">
        <v>213</v>
      </c>
      <c r="B80" s="55" t="s">
        <v>185</v>
      </c>
      <c r="C80" s="56" t="n">
        <v>4190915</v>
      </c>
      <c r="D80" s="51" t="n">
        <f aca="false">SUM(E80:H80)</f>
        <v>4190915</v>
      </c>
      <c r="E80" s="56" t="n">
        <v>4190915</v>
      </c>
      <c r="F80" s="52"/>
      <c r="G80" s="52"/>
      <c r="H80" s="52"/>
      <c r="I80" s="52"/>
      <c r="J80" s="52"/>
      <c r="K80" s="52"/>
      <c r="L80" s="52"/>
      <c r="M80" s="52"/>
      <c r="N80" s="52"/>
      <c r="O80" s="52"/>
      <c r="P80" s="53"/>
      <c r="Q80" s="52"/>
      <c r="R80" s="52"/>
      <c r="S80" s="51"/>
      <c r="T80" s="52"/>
    </row>
    <row r="81" customFormat="false" ht="16.5" hidden="false" customHeight="true" outlineLevel="0" collapsed="false">
      <c r="A81" s="55" t="n">
        <v>21301</v>
      </c>
      <c r="B81" s="55" t="s">
        <v>186</v>
      </c>
      <c r="C81" s="56" t="n">
        <v>2490915</v>
      </c>
      <c r="D81" s="51" t="n">
        <f aca="false">SUM(E81:H81)</f>
        <v>2490915</v>
      </c>
      <c r="E81" s="56" t="n">
        <v>2490915</v>
      </c>
      <c r="F81" s="52"/>
      <c r="G81" s="52"/>
      <c r="H81" s="52"/>
      <c r="I81" s="52"/>
      <c r="J81" s="52"/>
      <c r="K81" s="52"/>
      <c r="L81" s="52"/>
      <c r="M81" s="52"/>
      <c r="N81" s="52"/>
      <c r="O81" s="52"/>
      <c r="P81" s="53"/>
      <c r="Q81" s="52"/>
      <c r="R81" s="52"/>
      <c r="S81" s="51"/>
      <c r="T81" s="52"/>
    </row>
    <row r="82" customFormat="false" ht="16.5" hidden="false" customHeight="true" outlineLevel="0" collapsed="false">
      <c r="A82" s="54" t="s">
        <v>187</v>
      </c>
      <c r="B82" s="55" t="s">
        <v>108</v>
      </c>
      <c r="C82" s="56" t="n">
        <v>2241915</v>
      </c>
      <c r="D82" s="51" t="n">
        <f aca="false">SUM(E82:H82)</f>
        <v>2241915</v>
      </c>
      <c r="E82" s="56" t="n">
        <v>2241915</v>
      </c>
      <c r="F82" s="52"/>
      <c r="G82" s="52"/>
      <c r="H82" s="52"/>
      <c r="I82" s="52"/>
      <c r="J82" s="52"/>
      <c r="K82" s="52"/>
      <c r="L82" s="52"/>
      <c r="M82" s="52"/>
      <c r="N82" s="52"/>
      <c r="O82" s="52"/>
      <c r="P82" s="53"/>
      <c r="Q82" s="52"/>
      <c r="R82" s="52"/>
      <c r="S82" s="51"/>
      <c r="T82" s="52"/>
    </row>
    <row r="83" customFormat="false" ht="16.5" hidden="false" customHeight="true" outlineLevel="0" collapsed="false">
      <c r="A83" s="54" t="s">
        <v>188</v>
      </c>
      <c r="B83" s="55" t="s">
        <v>189</v>
      </c>
      <c r="C83" s="56" t="n">
        <v>249000</v>
      </c>
      <c r="D83" s="51" t="n">
        <f aca="false">SUM(E83:H83)</f>
        <v>249000</v>
      </c>
      <c r="E83" s="56" t="n">
        <v>249000</v>
      </c>
      <c r="F83" s="52"/>
      <c r="G83" s="52"/>
      <c r="H83" s="52"/>
      <c r="I83" s="52"/>
      <c r="J83" s="52"/>
      <c r="K83" s="52"/>
      <c r="L83" s="52"/>
      <c r="M83" s="52"/>
      <c r="N83" s="52"/>
      <c r="O83" s="52"/>
      <c r="P83" s="53"/>
      <c r="Q83" s="52"/>
      <c r="R83" s="52"/>
      <c r="S83" s="51"/>
      <c r="T83" s="52"/>
    </row>
    <row r="84" customFormat="false" ht="16.5" hidden="false" customHeight="true" outlineLevel="0" collapsed="false">
      <c r="A84" s="55" t="n">
        <v>21302</v>
      </c>
      <c r="B84" s="55" t="s">
        <v>190</v>
      </c>
      <c r="C84" s="56" t="n">
        <v>1100000</v>
      </c>
      <c r="D84" s="51" t="n">
        <f aca="false">SUM(E84:H84)</f>
        <v>1100000</v>
      </c>
      <c r="E84" s="56" t="n">
        <v>1100000</v>
      </c>
      <c r="F84" s="52"/>
      <c r="G84" s="52"/>
      <c r="H84" s="52"/>
      <c r="I84" s="52"/>
      <c r="J84" s="52"/>
      <c r="K84" s="52"/>
      <c r="L84" s="52"/>
      <c r="M84" s="52"/>
      <c r="N84" s="52"/>
      <c r="O84" s="52"/>
      <c r="P84" s="53"/>
      <c r="Q84" s="52"/>
      <c r="R84" s="52"/>
      <c r="S84" s="51"/>
      <c r="T84" s="52"/>
    </row>
    <row r="85" customFormat="false" ht="16.5" hidden="false" customHeight="true" outlineLevel="0" collapsed="false">
      <c r="A85" s="54" t="s">
        <v>191</v>
      </c>
      <c r="B85" s="55" t="s">
        <v>192</v>
      </c>
      <c r="C85" s="56" t="n">
        <v>1100000</v>
      </c>
      <c r="D85" s="51" t="n">
        <f aca="false">SUM(E85:H85)</f>
        <v>1100000</v>
      </c>
      <c r="E85" s="56" t="n">
        <v>1100000</v>
      </c>
      <c r="F85" s="52"/>
      <c r="G85" s="52"/>
      <c r="H85" s="52"/>
      <c r="I85" s="52"/>
      <c r="J85" s="52"/>
      <c r="K85" s="52"/>
      <c r="L85" s="52"/>
      <c r="M85" s="52"/>
      <c r="N85" s="52"/>
      <c r="O85" s="52"/>
      <c r="P85" s="53"/>
      <c r="Q85" s="52"/>
      <c r="R85" s="52"/>
      <c r="S85" s="51"/>
      <c r="T85" s="52"/>
    </row>
    <row r="86" customFormat="false" ht="16.5" hidden="false" customHeight="true" outlineLevel="0" collapsed="false">
      <c r="A86" s="55" t="n">
        <v>21303</v>
      </c>
      <c r="B86" s="55" t="s">
        <v>193</v>
      </c>
      <c r="C86" s="56" t="n">
        <v>300000</v>
      </c>
      <c r="D86" s="51" t="n">
        <f aca="false">SUM(E86:H86)</f>
        <v>300000</v>
      </c>
      <c r="E86" s="56" t="n">
        <v>300000</v>
      </c>
      <c r="F86" s="52"/>
      <c r="G86" s="52"/>
      <c r="H86" s="52"/>
      <c r="I86" s="52"/>
      <c r="J86" s="52"/>
      <c r="K86" s="52"/>
      <c r="L86" s="52"/>
      <c r="M86" s="52"/>
      <c r="N86" s="52"/>
      <c r="O86" s="52"/>
      <c r="P86" s="53"/>
      <c r="Q86" s="52"/>
      <c r="R86" s="52"/>
      <c r="S86" s="51"/>
      <c r="T86" s="52"/>
    </row>
    <row r="87" customFormat="false" ht="16.5" hidden="false" customHeight="true" outlineLevel="0" collapsed="false">
      <c r="A87" s="55" t="n">
        <v>2130315</v>
      </c>
      <c r="B87" s="55" t="s">
        <v>194</v>
      </c>
      <c r="C87" s="56" t="n">
        <v>300000</v>
      </c>
      <c r="D87" s="51" t="n">
        <f aca="false">SUM(E87:H87)</f>
        <v>300000</v>
      </c>
      <c r="E87" s="56" t="n">
        <v>300000</v>
      </c>
      <c r="F87" s="52"/>
      <c r="G87" s="52"/>
      <c r="H87" s="52"/>
      <c r="I87" s="52"/>
      <c r="J87" s="52"/>
      <c r="K87" s="52"/>
      <c r="L87" s="52"/>
      <c r="M87" s="52"/>
      <c r="N87" s="52"/>
      <c r="O87" s="52"/>
      <c r="P87" s="53"/>
      <c r="Q87" s="52"/>
      <c r="R87" s="52"/>
      <c r="S87" s="51"/>
      <c r="T87" s="52"/>
    </row>
    <row r="88" customFormat="false" ht="16.5" hidden="false" customHeight="true" outlineLevel="0" collapsed="false">
      <c r="A88" s="55" t="n">
        <v>21307</v>
      </c>
      <c r="B88" s="55" t="s">
        <v>195</v>
      </c>
      <c r="C88" s="56" t="n">
        <v>300000</v>
      </c>
      <c r="D88" s="51" t="n">
        <f aca="false">SUM(E88:H88)</f>
        <v>300000</v>
      </c>
      <c r="E88" s="56" t="n">
        <v>300000</v>
      </c>
      <c r="F88" s="52"/>
      <c r="G88" s="52"/>
      <c r="H88" s="52"/>
      <c r="I88" s="52"/>
      <c r="J88" s="52"/>
      <c r="K88" s="52"/>
      <c r="L88" s="52"/>
      <c r="M88" s="52"/>
      <c r="N88" s="52"/>
      <c r="O88" s="52"/>
      <c r="P88" s="53"/>
      <c r="Q88" s="52"/>
      <c r="R88" s="52"/>
      <c r="S88" s="51"/>
      <c r="T88" s="52"/>
    </row>
    <row r="89" customFormat="false" ht="16.5" hidden="false" customHeight="true" outlineLevel="0" collapsed="false">
      <c r="A89" s="54" t="s">
        <v>196</v>
      </c>
      <c r="B89" s="55" t="s">
        <v>197</v>
      </c>
      <c r="C89" s="56" t="n">
        <v>300000</v>
      </c>
      <c r="D89" s="51" t="n">
        <f aca="false">SUM(E89:H89)</f>
        <v>300000</v>
      </c>
      <c r="E89" s="56" t="n">
        <v>300000</v>
      </c>
      <c r="F89" s="52"/>
      <c r="G89" s="52"/>
      <c r="H89" s="52"/>
      <c r="I89" s="52"/>
      <c r="J89" s="52"/>
      <c r="K89" s="52"/>
      <c r="L89" s="52"/>
      <c r="M89" s="52"/>
      <c r="N89" s="52"/>
      <c r="O89" s="52"/>
      <c r="P89" s="53"/>
      <c r="Q89" s="52"/>
      <c r="R89" s="52"/>
      <c r="S89" s="51"/>
      <c r="T89" s="52"/>
    </row>
    <row r="90" customFormat="false" ht="16.5" hidden="false" customHeight="true" outlineLevel="0" collapsed="false">
      <c r="A90" s="55" t="n">
        <v>221</v>
      </c>
      <c r="B90" s="55" t="s">
        <v>198</v>
      </c>
      <c r="C90" s="56" t="n">
        <v>1045737</v>
      </c>
      <c r="D90" s="51" t="n">
        <f aca="false">SUM(E90:H90)</f>
        <v>1045737</v>
      </c>
      <c r="E90" s="56" t="n">
        <v>1045737</v>
      </c>
      <c r="F90" s="52"/>
      <c r="G90" s="52"/>
      <c r="H90" s="52"/>
      <c r="I90" s="52"/>
      <c r="J90" s="52"/>
      <c r="K90" s="52"/>
      <c r="L90" s="52"/>
      <c r="M90" s="52"/>
      <c r="N90" s="52"/>
      <c r="O90" s="52"/>
      <c r="P90" s="53"/>
      <c r="Q90" s="52"/>
      <c r="R90" s="52"/>
      <c r="S90" s="51"/>
      <c r="T90" s="52"/>
    </row>
    <row r="91" customFormat="false" ht="16.5" hidden="false" customHeight="true" outlineLevel="0" collapsed="false">
      <c r="A91" s="55" t="n">
        <v>22102</v>
      </c>
      <c r="B91" s="55" t="s">
        <v>199</v>
      </c>
      <c r="C91" s="56" t="n">
        <v>1045737</v>
      </c>
      <c r="D91" s="51" t="n">
        <f aca="false">SUM(E91:H91)</f>
        <v>1045737</v>
      </c>
      <c r="E91" s="56" t="n">
        <v>1045737</v>
      </c>
      <c r="F91" s="52"/>
      <c r="G91" s="52"/>
      <c r="H91" s="52"/>
      <c r="I91" s="52"/>
      <c r="J91" s="52"/>
      <c r="K91" s="52"/>
      <c r="L91" s="52"/>
      <c r="M91" s="52"/>
      <c r="N91" s="52"/>
      <c r="O91" s="52"/>
      <c r="P91" s="53"/>
      <c r="Q91" s="52"/>
      <c r="R91" s="52"/>
      <c r="S91" s="51"/>
      <c r="T91" s="52"/>
    </row>
    <row r="92" customFormat="false" ht="16.5" hidden="false" customHeight="true" outlineLevel="0" collapsed="false">
      <c r="A92" s="54" t="s">
        <v>200</v>
      </c>
      <c r="B92" s="55" t="s">
        <v>201</v>
      </c>
      <c r="C92" s="56" t="n">
        <v>1045737</v>
      </c>
      <c r="D92" s="51" t="n">
        <f aca="false">SUM(E92:H92)</f>
        <v>1045737</v>
      </c>
      <c r="E92" s="56" t="n">
        <v>1045737</v>
      </c>
      <c r="F92" s="52"/>
      <c r="G92" s="52"/>
      <c r="H92" s="52"/>
      <c r="I92" s="52"/>
      <c r="J92" s="52"/>
      <c r="K92" s="52"/>
      <c r="L92" s="52"/>
      <c r="M92" s="52"/>
      <c r="N92" s="52"/>
      <c r="O92" s="52"/>
      <c r="P92" s="53"/>
      <c r="Q92" s="52"/>
      <c r="R92" s="52"/>
      <c r="S92" s="51"/>
      <c r="T92" s="52"/>
    </row>
    <row r="93" customFormat="false" ht="16.5" hidden="false" customHeight="true" outlineLevel="0" collapsed="false">
      <c r="A93" s="55" t="n">
        <v>224</v>
      </c>
      <c r="B93" s="55" t="s">
        <v>202</v>
      </c>
      <c r="C93" s="56" t="n">
        <v>579220</v>
      </c>
      <c r="D93" s="51" t="n">
        <f aca="false">SUM(E93:H93)</f>
        <v>579220</v>
      </c>
      <c r="E93" s="56" t="n">
        <v>579220</v>
      </c>
      <c r="F93" s="52"/>
      <c r="G93" s="52"/>
      <c r="H93" s="52"/>
      <c r="I93" s="52"/>
      <c r="J93" s="52"/>
      <c r="K93" s="52"/>
      <c r="L93" s="52"/>
      <c r="M93" s="52"/>
      <c r="N93" s="52"/>
      <c r="O93" s="52"/>
      <c r="P93" s="53"/>
      <c r="Q93" s="52"/>
      <c r="R93" s="52"/>
      <c r="S93" s="51"/>
      <c r="T93" s="52"/>
    </row>
    <row r="94" customFormat="false" ht="16.5" hidden="false" customHeight="true" outlineLevel="0" collapsed="false">
      <c r="A94" s="55" t="n">
        <v>22401</v>
      </c>
      <c r="B94" s="55" t="s">
        <v>203</v>
      </c>
      <c r="C94" s="56" t="n">
        <v>579220</v>
      </c>
      <c r="D94" s="51" t="n">
        <f aca="false">SUM(E94:H94)</f>
        <v>579220</v>
      </c>
      <c r="E94" s="56" t="n">
        <v>579220</v>
      </c>
      <c r="F94" s="52"/>
      <c r="G94" s="52"/>
      <c r="H94" s="52"/>
      <c r="I94" s="52"/>
      <c r="J94" s="52"/>
      <c r="K94" s="52"/>
      <c r="L94" s="52"/>
      <c r="M94" s="52"/>
      <c r="N94" s="52"/>
      <c r="O94" s="52"/>
      <c r="P94" s="53"/>
      <c r="Q94" s="52"/>
      <c r="R94" s="52"/>
      <c r="S94" s="51"/>
      <c r="T94" s="52"/>
    </row>
    <row r="95" customFormat="false" ht="16.5" hidden="false" customHeight="true" outlineLevel="0" collapsed="false">
      <c r="A95" s="54" t="s">
        <v>204</v>
      </c>
      <c r="B95" s="55" t="s">
        <v>108</v>
      </c>
      <c r="C95" s="56" t="n">
        <v>579220</v>
      </c>
      <c r="D95" s="51" t="n">
        <f aca="false">SUM(E95:H95)</f>
        <v>579220</v>
      </c>
      <c r="E95" s="56" t="n">
        <v>579220</v>
      </c>
      <c r="F95" s="52"/>
      <c r="G95" s="52"/>
      <c r="H95" s="52"/>
      <c r="I95" s="52"/>
      <c r="J95" s="52"/>
      <c r="K95" s="52"/>
      <c r="L95" s="52"/>
      <c r="M95" s="52"/>
      <c r="N95" s="52"/>
      <c r="O95" s="52"/>
      <c r="P95" s="53"/>
      <c r="Q95" s="52"/>
      <c r="R95" s="52"/>
      <c r="S95" s="51"/>
      <c r="T95" s="52"/>
    </row>
    <row r="96" customFormat="false" ht="16.5" hidden="false" customHeight="true" outlineLevel="0" collapsed="false">
      <c r="A96" s="55" t="n">
        <v>229</v>
      </c>
      <c r="B96" s="55" t="s">
        <v>205</v>
      </c>
      <c r="C96" s="56" t="n">
        <v>2060000</v>
      </c>
      <c r="D96" s="51" t="n">
        <f aca="false">SUM(E96:H96)</f>
        <v>2060000</v>
      </c>
      <c r="E96" s="56" t="n">
        <v>2060000</v>
      </c>
      <c r="F96" s="52"/>
      <c r="G96" s="52"/>
      <c r="H96" s="52"/>
      <c r="I96" s="52"/>
      <c r="J96" s="52"/>
      <c r="K96" s="52"/>
      <c r="L96" s="52"/>
      <c r="M96" s="52"/>
      <c r="N96" s="52"/>
      <c r="O96" s="52"/>
      <c r="P96" s="53"/>
      <c r="Q96" s="52"/>
      <c r="R96" s="52"/>
      <c r="S96" s="51"/>
      <c r="T96" s="52"/>
    </row>
    <row r="97" customFormat="false" ht="16.5" hidden="false" customHeight="true" outlineLevel="0" collapsed="false">
      <c r="A97" s="55" t="n">
        <v>22902</v>
      </c>
      <c r="B97" s="55" t="s">
        <v>206</v>
      </c>
      <c r="C97" s="56" t="n">
        <v>2060000</v>
      </c>
      <c r="D97" s="51" t="n">
        <f aca="false">SUM(E97:H97)</f>
        <v>2060000</v>
      </c>
      <c r="E97" s="56" t="n">
        <v>2060000</v>
      </c>
      <c r="F97" s="52"/>
      <c r="G97" s="52"/>
      <c r="H97" s="52"/>
      <c r="I97" s="52"/>
      <c r="J97" s="52"/>
      <c r="K97" s="52"/>
      <c r="L97" s="52"/>
      <c r="M97" s="52"/>
      <c r="N97" s="52"/>
      <c r="O97" s="52"/>
      <c r="P97" s="53"/>
      <c r="Q97" s="52"/>
      <c r="R97" s="52"/>
      <c r="S97" s="51"/>
      <c r="T97" s="52"/>
    </row>
    <row r="98" customFormat="false" ht="16.5" hidden="false" customHeight="true" outlineLevel="0" collapsed="false">
      <c r="A98" s="55" t="n">
        <v>2290201</v>
      </c>
      <c r="B98" s="55" t="s">
        <v>207</v>
      </c>
      <c r="C98" s="56" t="n">
        <v>2060000</v>
      </c>
      <c r="D98" s="56" t="n">
        <f aca="false">SUM(E98:H98)</f>
        <v>2060000</v>
      </c>
      <c r="E98" s="56" t="n">
        <v>2060000</v>
      </c>
      <c r="F98" s="56"/>
      <c r="G98" s="56"/>
      <c r="H98" s="56"/>
      <c r="I98" s="56"/>
      <c r="J98" s="56"/>
      <c r="K98" s="56"/>
      <c r="L98" s="56"/>
      <c r="M98" s="56"/>
      <c r="N98" s="56"/>
      <c r="O98" s="56"/>
      <c r="P98" s="56"/>
      <c r="Q98" s="56"/>
      <c r="R98" s="52"/>
      <c r="S98" s="51"/>
      <c r="T98" s="52"/>
    </row>
    <row r="99" customFormat="false" ht="16.5" hidden="false" customHeight="true" outlineLevel="0" collapsed="false">
      <c r="A99" s="58" t="s">
        <v>81</v>
      </c>
      <c r="B99" s="59"/>
      <c r="C99" s="56" t="n">
        <f aca="false">C9+C30+C33+C38+C58+C68+C71+C80+C90+C93+C96</f>
        <v>38972214.86</v>
      </c>
      <c r="D99" s="56" t="n">
        <f aca="false">D9+D30+D33+D38+D58+D68+D71+D80+D90+D93+D96</f>
        <v>38658904</v>
      </c>
      <c r="E99" s="56" t="n">
        <f aca="false">E9+E30+E33+E38+E58+E68+E71+E80+E90+E93+E96</f>
        <v>38658904</v>
      </c>
      <c r="F99" s="56"/>
      <c r="G99" s="56"/>
      <c r="H99" s="56"/>
      <c r="I99" s="56"/>
      <c r="J99" s="56"/>
      <c r="K99" s="56"/>
      <c r="L99" s="56"/>
      <c r="M99" s="56"/>
      <c r="N99" s="56"/>
      <c r="O99" s="56"/>
      <c r="P99" s="56" t="n">
        <v>313310.86</v>
      </c>
      <c r="Q99" s="56"/>
      <c r="R99" s="59"/>
      <c r="S99" s="59"/>
      <c r="T99" s="5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11" width="17.28"/>
    <col collapsed="false" customWidth="true" hidden="false" outlineLevel="0" max="6" min="4" style="11" width="18.84"/>
    <col collapsed="false" customWidth="true" hidden="false" outlineLevel="0" max="7" min="7" style="11" width="15.56"/>
    <col collapsed="false" customWidth="true" hidden="false" outlineLevel="0" max="8" min="8" style="11" width="14.13"/>
    <col collapsed="false" customWidth="true" hidden="false" outlineLevel="0" max="13" min="9" style="11" width="18.84"/>
    <col collapsed="false" customWidth="false" hidden="false" outlineLevel="0" max="257" min="14" style="11" width="9.13"/>
  </cols>
  <sheetData>
    <row r="1" customFormat="false" ht="15.75" hidden="false" customHeight="true" outlineLevel="0" collapsed="false">
      <c r="A1" s="14"/>
      <c r="B1" s="14"/>
      <c r="C1" s="14"/>
      <c r="D1" s="14"/>
      <c r="E1" s="14"/>
      <c r="F1" s="14"/>
      <c r="G1" s="14"/>
      <c r="H1" s="14"/>
      <c r="I1" s="14"/>
      <c r="J1" s="14"/>
      <c r="K1" s="14"/>
      <c r="L1" s="14"/>
      <c r="M1" s="60" t="s">
        <v>208</v>
      </c>
    </row>
    <row r="2" customFormat="false" ht="28.5" hidden="false" customHeight="true" outlineLevel="0" collapsed="false">
      <c r="A2" s="61" t="s">
        <v>209</v>
      </c>
      <c r="B2" s="61"/>
      <c r="C2" s="61"/>
      <c r="D2" s="61"/>
      <c r="E2" s="61"/>
      <c r="F2" s="61"/>
      <c r="G2" s="61"/>
      <c r="H2" s="61"/>
      <c r="I2" s="61"/>
      <c r="J2" s="61"/>
      <c r="K2" s="61"/>
      <c r="L2" s="61"/>
      <c r="M2" s="61"/>
    </row>
    <row r="3" customFormat="false" ht="15" hidden="false" customHeight="true" outlineLevel="0" collapsed="false">
      <c r="A3" s="62" t="s">
        <v>28</v>
      </c>
      <c r="B3" s="62"/>
      <c r="C3" s="62"/>
      <c r="D3" s="62"/>
      <c r="E3" s="62"/>
      <c r="F3" s="62"/>
      <c r="G3" s="62"/>
      <c r="H3" s="62"/>
      <c r="I3" s="62"/>
      <c r="J3" s="62"/>
      <c r="K3" s="41"/>
      <c r="L3" s="41"/>
      <c r="M3" s="63" t="s">
        <v>77</v>
      </c>
    </row>
    <row r="4" customFormat="false" ht="17.25" hidden="false" customHeight="true" outlineLevel="0" collapsed="false">
      <c r="A4" s="64" t="s">
        <v>210</v>
      </c>
      <c r="B4" s="64" t="s">
        <v>211</v>
      </c>
      <c r="C4" s="65" t="s">
        <v>81</v>
      </c>
      <c r="D4" s="64" t="s">
        <v>212</v>
      </c>
      <c r="E4" s="64" t="s">
        <v>213</v>
      </c>
      <c r="F4" s="64" t="s">
        <v>85</v>
      </c>
      <c r="G4" s="64" t="s">
        <v>214</v>
      </c>
      <c r="H4" s="64" t="s">
        <v>88</v>
      </c>
      <c r="I4" s="64"/>
      <c r="J4" s="64"/>
      <c r="K4" s="64"/>
      <c r="L4" s="64"/>
      <c r="M4" s="64"/>
    </row>
    <row r="5" customFormat="false" ht="27" hidden="false" customHeight="true" outlineLevel="0" collapsed="false">
      <c r="A5" s="64"/>
      <c r="B5" s="64"/>
      <c r="C5" s="65"/>
      <c r="D5" s="64"/>
      <c r="E5" s="64"/>
      <c r="F5" s="64"/>
      <c r="G5" s="64"/>
      <c r="H5" s="64" t="s">
        <v>83</v>
      </c>
      <c r="I5" s="64" t="s">
        <v>215</v>
      </c>
      <c r="J5" s="64" t="s">
        <v>216</v>
      </c>
      <c r="K5" s="64" t="s">
        <v>217</v>
      </c>
      <c r="L5" s="64" t="s">
        <v>218</v>
      </c>
      <c r="M5" s="64" t="s">
        <v>205</v>
      </c>
    </row>
    <row r="6" customFormat="false" ht="16.5" hidden="false" customHeight="true" outlineLevel="0" collapsed="false">
      <c r="A6" s="66" t="n">
        <v>1</v>
      </c>
      <c r="B6" s="66" t="n">
        <v>2</v>
      </c>
      <c r="C6" s="67" t="n">
        <v>3</v>
      </c>
      <c r="D6" s="66" t="n">
        <v>4</v>
      </c>
      <c r="E6" s="66" t="n">
        <v>5</v>
      </c>
      <c r="F6" s="67" t="n">
        <v>6</v>
      </c>
      <c r="G6" s="66" t="n">
        <v>7</v>
      </c>
      <c r="H6" s="66" t="n">
        <v>8</v>
      </c>
      <c r="I6" s="67" t="n">
        <v>9</v>
      </c>
      <c r="J6" s="66" t="n">
        <v>10</v>
      </c>
      <c r="K6" s="66" t="n">
        <v>11</v>
      </c>
      <c r="L6" s="67" t="n">
        <v>12</v>
      </c>
      <c r="M6" s="66" t="n">
        <v>13</v>
      </c>
    </row>
    <row r="7" s="11" customFormat="true" ht="16.5" hidden="false" customHeight="true" outlineLevel="0" collapsed="false">
      <c r="A7" s="68" t="n">
        <v>201</v>
      </c>
      <c r="B7" s="69" t="s">
        <v>94</v>
      </c>
      <c r="C7" s="70" t="n">
        <f aca="false">D7+E7</f>
        <v>11891748</v>
      </c>
      <c r="D7" s="70" t="n">
        <f aca="false">D8+D10+D16+D18+D20+D22+D24+D26</f>
        <v>5200748</v>
      </c>
      <c r="E7" s="70" t="n">
        <f aca="false">E8+E10+E16+E18+E20+E22+E24+E26</f>
        <v>6691000</v>
      </c>
      <c r="F7" s="21"/>
      <c r="G7" s="21"/>
      <c r="H7" s="21"/>
      <c r="I7" s="21"/>
      <c r="J7" s="21"/>
      <c r="K7" s="21"/>
      <c r="L7" s="21"/>
      <c r="M7" s="21"/>
    </row>
    <row r="8" s="74" customFormat="true" ht="16.5" hidden="false" customHeight="true" outlineLevel="0" collapsed="false">
      <c r="A8" s="71" t="n">
        <v>20101</v>
      </c>
      <c r="B8" s="72" t="s">
        <v>95</v>
      </c>
      <c r="C8" s="73" t="n">
        <f aca="false">D8+E8</f>
        <v>104000</v>
      </c>
      <c r="D8" s="73"/>
      <c r="E8" s="73" t="n">
        <v>104000</v>
      </c>
      <c r="F8" s="57"/>
      <c r="G8" s="57"/>
      <c r="H8" s="57"/>
      <c r="I8" s="57"/>
      <c r="J8" s="57"/>
      <c r="K8" s="57"/>
      <c r="L8" s="57"/>
      <c r="M8" s="57"/>
      <c r="N8" s="11"/>
    </row>
    <row r="9" s="74" customFormat="true" ht="16.5" hidden="false" customHeight="true" outlineLevel="0" collapsed="false">
      <c r="A9" s="68" t="s">
        <v>96</v>
      </c>
      <c r="B9" s="72" t="s">
        <v>97</v>
      </c>
      <c r="C9" s="73" t="n">
        <f aca="false">D9+E9</f>
        <v>104000</v>
      </c>
      <c r="D9" s="70"/>
      <c r="E9" s="70" t="n">
        <v>104000</v>
      </c>
      <c r="F9" s="57"/>
      <c r="G9" s="57"/>
      <c r="H9" s="57"/>
      <c r="I9" s="57"/>
      <c r="J9" s="57"/>
      <c r="K9" s="57"/>
      <c r="L9" s="57"/>
      <c r="M9" s="57"/>
      <c r="N9" s="11"/>
    </row>
    <row r="10" s="74" customFormat="true" ht="16.5" hidden="false" customHeight="true" outlineLevel="0" collapsed="false">
      <c r="A10" s="68" t="n">
        <v>20103</v>
      </c>
      <c r="B10" s="72" t="s">
        <v>98</v>
      </c>
      <c r="C10" s="73" t="n">
        <f aca="false">D10+E10</f>
        <v>10012248</v>
      </c>
      <c r="D10" s="70" t="n">
        <f aca="false">D11+D12+D13+D14+D15</f>
        <v>5200748</v>
      </c>
      <c r="E10" s="70" t="n">
        <f aca="false">E11+E12+E13+E14+E15</f>
        <v>4811500</v>
      </c>
      <c r="F10" s="57"/>
      <c r="G10" s="57"/>
      <c r="H10" s="57"/>
      <c r="I10" s="57"/>
      <c r="J10" s="57"/>
      <c r="K10" s="57"/>
      <c r="L10" s="57"/>
      <c r="M10" s="57"/>
      <c r="N10" s="11"/>
    </row>
    <row r="11" s="74" customFormat="true" ht="16.5" hidden="false" customHeight="true" outlineLevel="0" collapsed="false">
      <c r="A11" s="68" t="s">
        <v>99</v>
      </c>
      <c r="B11" s="72" t="s">
        <v>100</v>
      </c>
      <c r="C11" s="73" t="n">
        <f aca="false">D11+E11</f>
        <v>5125440</v>
      </c>
      <c r="D11" s="70" t="n">
        <v>4925440</v>
      </c>
      <c r="E11" s="70" t="n">
        <v>200000</v>
      </c>
      <c r="F11" s="57"/>
      <c r="G11" s="57"/>
      <c r="H11" s="57"/>
      <c r="I11" s="57"/>
      <c r="J11" s="57"/>
      <c r="K11" s="57"/>
      <c r="L11" s="57"/>
      <c r="M11" s="57"/>
      <c r="N11" s="11"/>
    </row>
    <row r="12" s="74" customFormat="true" ht="16.5" hidden="false" customHeight="true" outlineLevel="0" collapsed="false">
      <c r="A12" s="68" t="s">
        <v>101</v>
      </c>
      <c r="B12" s="72" t="s">
        <v>102</v>
      </c>
      <c r="C12" s="73" t="n">
        <f aca="false">D12+E12</f>
        <v>3303500</v>
      </c>
      <c r="D12" s="70"/>
      <c r="E12" s="70" t="n">
        <v>3303500</v>
      </c>
      <c r="F12" s="57"/>
      <c r="G12" s="57"/>
      <c r="H12" s="57"/>
      <c r="I12" s="57"/>
      <c r="J12" s="57"/>
      <c r="K12" s="57"/>
      <c r="L12" s="57"/>
      <c r="M12" s="57"/>
      <c r="N12" s="11"/>
    </row>
    <row r="13" s="74" customFormat="true" ht="16.5" hidden="false" customHeight="true" outlineLevel="0" collapsed="false">
      <c r="A13" s="68" t="s">
        <v>103</v>
      </c>
      <c r="B13" s="72" t="s">
        <v>104</v>
      </c>
      <c r="C13" s="73" t="n">
        <f aca="false">D13+E13</f>
        <v>938000</v>
      </c>
      <c r="D13" s="70"/>
      <c r="E13" s="70" t="n">
        <v>938000</v>
      </c>
      <c r="F13" s="57"/>
      <c r="G13" s="57"/>
      <c r="H13" s="57"/>
      <c r="I13" s="57"/>
      <c r="J13" s="57"/>
      <c r="K13" s="57"/>
      <c r="L13" s="57"/>
      <c r="M13" s="57"/>
      <c r="N13" s="11"/>
    </row>
    <row r="14" s="74" customFormat="true" ht="16.5" hidden="false" customHeight="true" outlineLevel="0" collapsed="false">
      <c r="A14" s="68" t="s">
        <v>105</v>
      </c>
      <c r="B14" s="72" t="s">
        <v>106</v>
      </c>
      <c r="C14" s="73" t="n">
        <f aca="false">D14+E14</f>
        <v>370000</v>
      </c>
      <c r="D14" s="70"/>
      <c r="E14" s="70" t="n">
        <v>370000</v>
      </c>
      <c r="F14" s="57"/>
      <c r="G14" s="57"/>
      <c r="H14" s="57"/>
      <c r="I14" s="57"/>
      <c r="J14" s="57"/>
      <c r="K14" s="57"/>
      <c r="L14" s="57"/>
      <c r="M14" s="57"/>
      <c r="N14" s="11"/>
    </row>
    <row r="15" s="74" customFormat="true" ht="16.5" hidden="false" customHeight="true" outlineLevel="0" collapsed="false">
      <c r="A15" s="68" t="s">
        <v>107</v>
      </c>
      <c r="B15" s="72" t="s">
        <v>108</v>
      </c>
      <c r="C15" s="73" t="n">
        <f aca="false">D15+E15</f>
        <v>275308</v>
      </c>
      <c r="D15" s="70" t="n">
        <v>275308</v>
      </c>
      <c r="E15" s="70"/>
      <c r="F15" s="57"/>
      <c r="G15" s="57"/>
      <c r="H15" s="57"/>
      <c r="I15" s="57"/>
      <c r="J15" s="57"/>
      <c r="K15" s="57"/>
      <c r="L15" s="57"/>
      <c r="M15" s="57"/>
      <c r="N15" s="11"/>
    </row>
    <row r="16" s="74" customFormat="true" ht="16.5" hidden="false" customHeight="true" outlineLevel="0" collapsed="false">
      <c r="A16" s="68" t="n">
        <v>20104</v>
      </c>
      <c r="B16" s="72" t="s">
        <v>109</v>
      </c>
      <c r="C16" s="73" t="n">
        <f aca="false">D16+E16</f>
        <v>30500</v>
      </c>
      <c r="D16" s="70"/>
      <c r="E16" s="70" t="n">
        <f aca="false">E17</f>
        <v>30500</v>
      </c>
      <c r="F16" s="57"/>
      <c r="G16" s="57"/>
      <c r="H16" s="57"/>
      <c r="I16" s="57"/>
      <c r="J16" s="57"/>
      <c r="K16" s="57"/>
      <c r="L16" s="57"/>
      <c r="M16" s="57"/>
      <c r="N16" s="11"/>
    </row>
    <row r="17" s="74" customFormat="true" ht="16.5" hidden="false" customHeight="true" outlineLevel="0" collapsed="false">
      <c r="A17" s="68" t="n">
        <v>2010402</v>
      </c>
      <c r="B17" s="72" t="s">
        <v>102</v>
      </c>
      <c r="C17" s="73" t="n">
        <f aca="false">D17+E17</f>
        <v>30500</v>
      </c>
      <c r="D17" s="70"/>
      <c r="E17" s="70" t="n">
        <v>30500</v>
      </c>
      <c r="F17" s="57"/>
      <c r="G17" s="57"/>
      <c r="H17" s="57"/>
      <c r="I17" s="57"/>
      <c r="J17" s="57"/>
      <c r="K17" s="57"/>
      <c r="L17" s="57"/>
      <c r="M17" s="57"/>
      <c r="N17" s="11"/>
    </row>
    <row r="18" s="74" customFormat="true" ht="16.5" hidden="false" customHeight="true" outlineLevel="0" collapsed="false">
      <c r="A18" s="68" t="n">
        <v>20105</v>
      </c>
      <c r="B18" s="72" t="s">
        <v>110</v>
      </c>
      <c r="C18" s="73" t="n">
        <f aca="false">D18+E18</f>
        <v>30000</v>
      </c>
      <c r="D18" s="70"/>
      <c r="E18" s="70" t="n">
        <f aca="false">E19</f>
        <v>30000</v>
      </c>
      <c r="F18" s="57"/>
      <c r="G18" s="57"/>
      <c r="H18" s="57"/>
      <c r="I18" s="57"/>
      <c r="J18" s="57"/>
      <c r="K18" s="57"/>
      <c r="L18" s="57"/>
      <c r="M18" s="57"/>
      <c r="N18" s="11"/>
    </row>
    <row r="19" s="74" customFormat="true" ht="16.5" hidden="false" customHeight="true" outlineLevel="0" collapsed="false">
      <c r="A19" s="68" t="s">
        <v>111</v>
      </c>
      <c r="B19" s="72" t="s">
        <v>112</v>
      </c>
      <c r="C19" s="73" t="n">
        <f aca="false">D19+E19</f>
        <v>30000</v>
      </c>
      <c r="D19" s="70"/>
      <c r="E19" s="70" t="n">
        <v>30000</v>
      </c>
      <c r="F19" s="57"/>
      <c r="G19" s="57"/>
      <c r="H19" s="57"/>
      <c r="I19" s="57"/>
      <c r="J19" s="57"/>
      <c r="K19" s="57"/>
      <c r="L19" s="57"/>
      <c r="M19" s="57"/>
      <c r="N19" s="11"/>
    </row>
    <row r="20" s="74" customFormat="true" ht="16.5" hidden="false" customHeight="true" outlineLevel="0" collapsed="false">
      <c r="A20" s="68" t="n">
        <v>20123</v>
      </c>
      <c r="B20" s="72" t="s">
        <v>113</v>
      </c>
      <c r="C20" s="73" t="n">
        <f aca="false">D20+E20</f>
        <v>35000</v>
      </c>
      <c r="D20" s="70"/>
      <c r="E20" s="70" t="n">
        <f aca="false">E21</f>
        <v>35000</v>
      </c>
      <c r="F20" s="57"/>
      <c r="G20" s="57"/>
      <c r="H20" s="57"/>
      <c r="I20" s="57"/>
      <c r="J20" s="57"/>
      <c r="K20" s="57"/>
      <c r="L20" s="57"/>
      <c r="M20" s="57"/>
      <c r="N20" s="11"/>
    </row>
    <row r="21" s="74" customFormat="true" ht="16.5" hidden="false" customHeight="true" outlineLevel="0" collapsed="false">
      <c r="A21" s="68" t="s">
        <v>114</v>
      </c>
      <c r="B21" s="72" t="s">
        <v>102</v>
      </c>
      <c r="C21" s="73" t="n">
        <f aca="false">D21+E21</f>
        <v>35000</v>
      </c>
      <c r="D21" s="70"/>
      <c r="E21" s="70" t="n">
        <v>35000</v>
      </c>
      <c r="F21" s="57"/>
      <c r="G21" s="57"/>
      <c r="H21" s="57"/>
      <c r="I21" s="57"/>
      <c r="J21" s="57"/>
      <c r="K21" s="57"/>
      <c r="L21" s="57"/>
      <c r="M21" s="57"/>
      <c r="N21" s="11"/>
    </row>
    <row r="22" s="74" customFormat="true" ht="16.5" hidden="false" customHeight="true" outlineLevel="0" collapsed="false">
      <c r="A22" s="68" t="n">
        <v>20129</v>
      </c>
      <c r="B22" s="72" t="s">
        <v>115</v>
      </c>
      <c r="C22" s="73" t="n">
        <f aca="false">D22+E22</f>
        <v>20000</v>
      </c>
      <c r="D22" s="70"/>
      <c r="E22" s="70" t="n">
        <f aca="false">E23</f>
        <v>20000</v>
      </c>
      <c r="F22" s="57"/>
      <c r="G22" s="57"/>
      <c r="H22" s="57"/>
      <c r="I22" s="57"/>
      <c r="J22" s="57"/>
      <c r="K22" s="57"/>
      <c r="L22" s="57"/>
      <c r="M22" s="57"/>
      <c r="N22" s="11"/>
    </row>
    <row r="23" s="74" customFormat="true" ht="16.5" hidden="false" customHeight="true" outlineLevel="0" collapsed="false">
      <c r="A23" s="68" t="n">
        <v>2012906</v>
      </c>
      <c r="B23" s="72" t="s">
        <v>116</v>
      </c>
      <c r="C23" s="73" t="n">
        <f aca="false">D23+E23</f>
        <v>20000</v>
      </c>
      <c r="D23" s="70"/>
      <c r="E23" s="70" t="n">
        <v>20000</v>
      </c>
      <c r="F23" s="57"/>
      <c r="G23" s="57"/>
      <c r="H23" s="57"/>
      <c r="I23" s="57"/>
      <c r="J23" s="57"/>
      <c r="K23" s="57"/>
      <c r="L23" s="57"/>
      <c r="M23" s="57"/>
      <c r="N23" s="11"/>
    </row>
    <row r="24" s="74" customFormat="true" ht="16.5" hidden="false" customHeight="true" outlineLevel="0" collapsed="false">
      <c r="A24" s="68" t="n">
        <v>20131</v>
      </c>
      <c r="B24" s="72" t="s">
        <v>219</v>
      </c>
      <c r="C24" s="73" t="n">
        <f aca="false">D24+E24</f>
        <v>1655000</v>
      </c>
      <c r="D24" s="70"/>
      <c r="E24" s="70" t="n">
        <v>1655000</v>
      </c>
      <c r="F24" s="57"/>
      <c r="G24" s="57"/>
      <c r="H24" s="57"/>
      <c r="I24" s="57"/>
      <c r="J24" s="57"/>
      <c r="K24" s="57"/>
      <c r="L24" s="57"/>
      <c r="M24" s="57"/>
      <c r="N24" s="11"/>
    </row>
    <row r="25" s="74" customFormat="true" ht="16.5" hidden="false" customHeight="true" outlineLevel="0" collapsed="false">
      <c r="A25" s="68" t="s">
        <v>118</v>
      </c>
      <c r="B25" s="72" t="s">
        <v>102</v>
      </c>
      <c r="C25" s="73" t="n">
        <f aca="false">D25+E25</f>
        <v>1655000</v>
      </c>
      <c r="D25" s="70"/>
      <c r="E25" s="70" t="n">
        <v>1655000</v>
      </c>
      <c r="F25" s="57"/>
      <c r="G25" s="57"/>
      <c r="H25" s="57"/>
      <c r="I25" s="57"/>
      <c r="J25" s="57"/>
      <c r="K25" s="57"/>
      <c r="L25" s="57"/>
      <c r="M25" s="57"/>
      <c r="N25" s="11"/>
    </row>
    <row r="26" s="74" customFormat="true" ht="16.5" hidden="false" customHeight="true" outlineLevel="0" collapsed="false">
      <c r="A26" s="68" t="n">
        <v>20138</v>
      </c>
      <c r="B26" s="72" t="s">
        <v>119</v>
      </c>
      <c r="C26" s="73" t="n">
        <f aca="false">D26+E26</f>
        <v>5000</v>
      </c>
      <c r="D26" s="70"/>
      <c r="E26" s="70" t="n">
        <f aca="false">E27</f>
        <v>5000</v>
      </c>
      <c r="F26" s="57"/>
      <c r="G26" s="57"/>
      <c r="H26" s="57"/>
      <c r="I26" s="57"/>
      <c r="J26" s="57"/>
      <c r="K26" s="57"/>
      <c r="L26" s="57"/>
      <c r="M26" s="57"/>
      <c r="N26" s="11"/>
    </row>
    <row r="27" customFormat="false" ht="16.5" hidden="false" customHeight="true" outlineLevel="0" collapsed="false">
      <c r="A27" s="68" t="n">
        <v>2013816</v>
      </c>
      <c r="B27" s="72" t="s">
        <v>120</v>
      </c>
      <c r="C27" s="73" t="n">
        <f aca="false">D27+E27</f>
        <v>5000</v>
      </c>
      <c r="D27" s="70"/>
      <c r="E27" s="70" t="n">
        <v>5000</v>
      </c>
      <c r="F27" s="57"/>
      <c r="G27" s="57"/>
      <c r="H27" s="57"/>
      <c r="I27" s="57"/>
      <c r="J27" s="57"/>
      <c r="K27" s="57"/>
      <c r="L27" s="57"/>
      <c r="M27" s="57"/>
    </row>
    <row r="28" customFormat="false" ht="16.5" hidden="false" customHeight="true" outlineLevel="0" collapsed="false">
      <c r="A28" s="68" t="n">
        <v>205</v>
      </c>
      <c r="B28" s="72" t="s">
        <v>121</v>
      </c>
      <c r="C28" s="73" t="n">
        <f aca="false">D28+E28</f>
        <v>150000</v>
      </c>
      <c r="D28" s="70"/>
      <c r="E28" s="70" t="n">
        <v>150000</v>
      </c>
      <c r="F28" s="57"/>
      <c r="G28" s="57"/>
      <c r="H28" s="57"/>
      <c r="I28" s="57"/>
      <c r="J28" s="57"/>
      <c r="K28" s="57"/>
      <c r="L28" s="57"/>
      <c r="M28" s="57"/>
    </row>
    <row r="29" customFormat="false" ht="16.5" hidden="false" customHeight="true" outlineLevel="0" collapsed="false">
      <c r="A29" s="68" t="n">
        <v>20501</v>
      </c>
      <c r="B29" s="72" t="s">
        <v>122</v>
      </c>
      <c r="C29" s="73" t="n">
        <f aca="false">D29+E29</f>
        <v>150000</v>
      </c>
      <c r="D29" s="70"/>
      <c r="E29" s="70" t="n">
        <v>150000</v>
      </c>
      <c r="F29" s="57"/>
      <c r="G29" s="57"/>
      <c r="H29" s="57"/>
      <c r="I29" s="57"/>
      <c r="J29" s="57"/>
      <c r="K29" s="57"/>
      <c r="L29" s="57"/>
      <c r="M29" s="57"/>
    </row>
    <row r="30" customFormat="false" ht="16.5" hidden="false" customHeight="true" outlineLevel="0" collapsed="false">
      <c r="A30" s="68" t="n">
        <v>2050102</v>
      </c>
      <c r="B30" s="72" t="s">
        <v>102</v>
      </c>
      <c r="C30" s="73" t="n">
        <f aca="false">D30+E30</f>
        <v>150000</v>
      </c>
      <c r="D30" s="70"/>
      <c r="E30" s="70" t="n">
        <v>150000</v>
      </c>
      <c r="F30" s="57"/>
      <c r="G30" s="57"/>
      <c r="H30" s="57"/>
      <c r="I30" s="57"/>
      <c r="J30" s="57"/>
      <c r="K30" s="57"/>
      <c r="L30" s="57"/>
      <c r="M30" s="57"/>
    </row>
    <row r="31" customFormat="false" ht="16.5" hidden="false" customHeight="true" outlineLevel="0" collapsed="false">
      <c r="A31" s="68" t="n">
        <v>207</v>
      </c>
      <c r="B31" s="72" t="s">
        <v>123</v>
      </c>
      <c r="C31" s="73" t="n">
        <f aca="false">D31+E31</f>
        <v>624233</v>
      </c>
      <c r="D31" s="70" t="n">
        <f aca="false">D32+D34</f>
        <v>474233</v>
      </c>
      <c r="E31" s="70" t="n">
        <f aca="false">E32+E34</f>
        <v>150000</v>
      </c>
      <c r="F31" s="57"/>
      <c r="G31" s="57"/>
      <c r="H31" s="57"/>
      <c r="I31" s="57"/>
      <c r="J31" s="57"/>
      <c r="K31" s="57"/>
      <c r="L31" s="57"/>
      <c r="M31" s="57"/>
    </row>
    <row r="32" customFormat="false" ht="16.5" hidden="false" customHeight="true" outlineLevel="0" collapsed="false">
      <c r="A32" s="68" t="n">
        <v>20701</v>
      </c>
      <c r="B32" s="72" t="s">
        <v>124</v>
      </c>
      <c r="C32" s="73" t="n">
        <f aca="false">D32+E32</f>
        <v>574233</v>
      </c>
      <c r="D32" s="70" t="n">
        <f aca="false">D33</f>
        <v>474233</v>
      </c>
      <c r="E32" s="70" t="n">
        <f aca="false">E33</f>
        <v>100000</v>
      </c>
      <c r="F32" s="57"/>
      <c r="G32" s="57"/>
      <c r="H32" s="57"/>
      <c r="I32" s="57"/>
      <c r="J32" s="57"/>
      <c r="K32" s="57"/>
      <c r="L32" s="57"/>
      <c r="M32" s="57"/>
    </row>
    <row r="33" customFormat="false" ht="16.5" hidden="false" customHeight="true" outlineLevel="0" collapsed="false">
      <c r="A33" s="68" t="s">
        <v>125</v>
      </c>
      <c r="B33" s="72" t="s">
        <v>126</v>
      </c>
      <c r="C33" s="73" t="n">
        <f aca="false">D33+E33</f>
        <v>574233</v>
      </c>
      <c r="D33" s="70" t="n">
        <v>474233</v>
      </c>
      <c r="E33" s="70" t="n">
        <v>100000</v>
      </c>
      <c r="F33" s="57"/>
      <c r="G33" s="57"/>
      <c r="H33" s="57"/>
      <c r="I33" s="57"/>
      <c r="J33" s="57"/>
      <c r="K33" s="57"/>
      <c r="L33" s="57"/>
      <c r="M33" s="57"/>
    </row>
    <row r="34" customFormat="false" ht="16.5" hidden="false" customHeight="true" outlineLevel="0" collapsed="false">
      <c r="A34" s="68" t="n">
        <v>20703</v>
      </c>
      <c r="B34" s="72" t="s">
        <v>127</v>
      </c>
      <c r="C34" s="73" t="n">
        <f aca="false">D34+E34</f>
        <v>50000</v>
      </c>
      <c r="D34" s="70"/>
      <c r="E34" s="70" t="n">
        <f aca="false">E35</f>
        <v>50000</v>
      </c>
      <c r="F34" s="57"/>
      <c r="G34" s="57"/>
      <c r="H34" s="57"/>
      <c r="I34" s="57"/>
      <c r="J34" s="57"/>
      <c r="K34" s="57"/>
      <c r="L34" s="57"/>
      <c r="M34" s="57"/>
    </row>
    <row r="35" customFormat="false" ht="16.5" hidden="false" customHeight="true" outlineLevel="0" collapsed="false">
      <c r="A35" s="68" t="n">
        <v>2070308</v>
      </c>
      <c r="B35" s="72" t="s">
        <v>128</v>
      </c>
      <c r="C35" s="73" t="n">
        <f aca="false">D35+E35</f>
        <v>50000</v>
      </c>
      <c r="D35" s="70"/>
      <c r="E35" s="70" t="n">
        <v>50000</v>
      </c>
      <c r="F35" s="57"/>
      <c r="G35" s="57"/>
      <c r="H35" s="57"/>
      <c r="I35" s="57"/>
      <c r="J35" s="57"/>
      <c r="K35" s="57"/>
      <c r="L35" s="57"/>
      <c r="M35" s="57"/>
    </row>
    <row r="36" customFormat="false" ht="16.5" hidden="false" customHeight="true" outlineLevel="0" collapsed="false">
      <c r="A36" s="68" t="n">
        <v>208</v>
      </c>
      <c r="B36" s="72" t="s">
        <v>129</v>
      </c>
      <c r="C36" s="73" t="n">
        <f aca="false">D36+E36+M36</f>
        <v>2918355.86</v>
      </c>
      <c r="D36" s="70" t="n">
        <f aca="false">D37+D39+D41+D46+D50+D52+D54</f>
        <v>2205045</v>
      </c>
      <c r="E36" s="70" t="n">
        <v>713310.86</v>
      </c>
      <c r="F36" s="57"/>
      <c r="G36" s="57"/>
      <c r="H36" s="57"/>
      <c r="I36" s="57"/>
      <c r="J36" s="57"/>
      <c r="K36" s="57"/>
      <c r="L36" s="57"/>
      <c r="M36" s="57"/>
    </row>
    <row r="37" customFormat="false" ht="16.5" hidden="false" customHeight="true" outlineLevel="0" collapsed="false">
      <c r="A37" s="68" t="n">
        <v>20801</v>
      </c>
      <c r="B37" s="72" t="s">
        <v>130</v>
      </c>
      <c r="C37" s="73" t="n">
        <f aca="false">D37+E37</f>
        <v>20000</v>
      </c>
      <c r="D37" s="70"/>
      <c r="E37" s="70" t="n">
        <v>20000</v>
      </c>
      <c r="F37" s="57"/>
      <c r="G37" s="57"/>
      <c r="H37" s="57"/>
      <c r="I37" s="57"/>
      <c r="J37" s="57"/>
      <c r="K37" s="57"/>
      <c r="L37" s="57"/>
      <c r="M37" s="57"/>
    </row>
    <row r="38" customFormat="false" ht="16.5" hidden="false" customHeight="true" outlineLevel="0" collapsed="false">
      <c r="A38" s="68" t="n">
        <v>2080102</v>
      </c>
      <c r="B38" s="72" t="s">
        <v>102</v>
      </c>
      <c r="C38" s="73" t="n">
        <f aca="false">D38+E38</f>
        <v>20000</v>
      </c>
      <c r="D38" s="70"/>
      <c r="E38" s="70" t="n">
        <v>20000</v>
      </c>
      <c r="F38" s="57"/>
      <c r="G38" s="57"/>
      <c r="H38" s="57"/>
      <c r="I38" s="57"/>
      <c r="J38" s="57"/>
      <c r="K38" s="57"/>
      <c r="L38" s="57"/>
      <c r="M38" s="57"/>
    </row>
    <row r="39" customFormat="false" ht="16.5" hidden="false" customHeight="true" outlineLevel="0" collapsed="false">
      <c r="A39" s="68" t="n">
        <v>20802</v>
      </c>
      <c r="B39" s="72" t="s">
        <v>131</v>
      </c>
      <c r="C39" s="73" t="n">
        <f aca="false">D39+E39+L39</f>
        <v>313310.86</v>
      </c>
      <c r="D39" s="70"/>
      <c r="E39" s="70" t="n">
        <v>313310.86</v>
      </c>
      <c r="F39" s="57"/>
      <c r="G39" s="57"/>
      <c r="H39" s="57"/>
      <c r="I39" s="57"/>
      <c r="J39" s="57"/>
      <c r="K39" s="57"/>
      <c r="L39" s="57"/>
      <c r="M39" s="57"/>
    </row>
    <row r="40" customFormat="false" ht="16.5" hidden="false" customHeight="true" outlineLevel="0" collapsed="false">
      <c r="A40" s="68" t="n">
        <v>2080208</v>
      </c>
      <c r="B40" s="72" t="s">
        <v>132</v>
      </c>
      <c r="C40" s="73" t="n">
        <f aca="false">L40</f>
        <v>0</v>
      </c>
      <c r="D40" s="70"/>
      <c r="E40" s="70" t="n">
        <v>313310.86</v>
      </c>
      <c r="F40" s="57"/>
      <c r="G40" s="57"/>
      <c r="H40" s="57"/>
      <c r="I40" s="57"/>
      <c r="J40" s="57"/>
      <c r="K40" s="57"/>
      <c r="L40" s="57"/>
      <c r="M40" s="57"/>
    </row>
    <row r="41" customFormat="false" ht="16.5" hidden="false" customHeight="true" outlineLevel="0" collapsed="false">
      <c r="A41" s="68" t="n">
        <v>20805</v>
      </c>
      <c r="B41" s="72" t="s">
        <v>133</v>
      </c>
      <c r="C41" s="73" t="n">
        <f aca="false">D41+E41</f>
        <v>1771293</v>
      </c>
      <c r="D41" s="70" t="n">
        <f aca="false">D42+D43+D44+D45</f>
        <v>1771293</v>
      </c>
      <c r="E41" s="70"/>
      <c r="F41" s="57"/>
      <c r="G41" s="57"/>
      <c r="H41" s="57"/>
      <c r="I41" s="57"/>
      <c r="J41" s="57"/>
      <c r="K41" s="57"/>
      <c r="L41" s="57"/>
      <c r="M41" s="57"/>
    </row>
    <row r="42" customFormat="false" ht="16.5" hidden="false" customHeight="true" outlineLevel="0" collapsed="false">
      <c r="A42" s="68" t="s">
        <v>134</v>
      </c>
      <c r="B42" s="72" t="s">
        <v>135</v>
      </c>
      <c r="C42" s="73" t="n">
        <f aca="false">D42+E42</f>
        <v>201600</v>
      </c>
      <c r="D42" s="70" t="n">
        <v>201600</v>
      </c>
      <c r="E42" s="70"/>
      <c r="F42" s="57"/>
      <c r="G42" s="57"/>
      <c r="H42" s="57"/>
      <c r="I42" s="57"/>
      <c r="J42" s="57"/>
      <c r="K42" s="57"/>
      <c r="L42" s="57"/>
      <c r="M42" s="57"/>
    </row>
    <row r="43" customFormat="false" ht="16.5" hidden="false" customHeight="true" outlineLevel="0" collapsed="false">
      <c r="A43" s="68" t="s">
        <v>136</v>
      </c>
      <c r="B43" s="72" t="s">
        <v>137</v>
      </c>
      <c r="C43" s="73" t="n">
        <f aca="false">D43+E43</f>
        <v>321000</v>
      </c>
      <c r="D43" s="70" t="n">
        <v>321000</v>
      </c>
      <c r="E43" s="70"/>
      <c r="F43" s="57"/>
      <c r="G43" s="57"/>
      <c r="H43" s="57"/>
      <c r="I43" s="57"/>
      <c r="J43" s="57"/>
      <c r="K43" s="57"/>
      <c r="L43" s="57"/>
      <c r="M43" s="57"/>
    </row>
    <row r="44" customFormat="false" ht="16.5" hidden="false" customHeight="true" outlineLevel="0" collapsed="false">
      <c r="A44" s="68" t="s">
        <v>138</v>
      </c>
      <c r="B44" s="72" t="s">
        <v>139</v>
      </c>
      <c r="C44" s="73" t="n">
        <f aca="false">D44+E44</f>
        <v>1039689</v>
      </c>
      <c r="D44" s="70" t="n">
        <v>1039689</v>
      </c>
      <c r="E44" s="70"/>
      <c r="F44" s="57"/>
      <c r="G44" s="57"/>
      <c r="H44" s="57"/>
      <c r="I44" s="57"/>
      <c r="J44" s="57"/>
      <c r="K44" s="57"/>
      <c r="L44" s="57"/>
      <c r="M44" s="57"/>
    </row>
    <row r="45" customFormat="false" ht="16.5" hidden="false" customHeight="true" outlineLevel="0" collapsed="false">
      <c r="A45" s="68" t="s">
        <v>140</v>
      </c>
      <c r="B45" s="72" t="s">
        <v>141</v>
      </c>
      <c r="C45" s="73" t="n">
        <f aca="false">D45+E45</f>
        <v>209004</v>
      </c>
      <c r="D45" s="70" t="n">
        <v>209004</v>
      </c>
      <c r="E45" s="70"/>
      <c r="F45" s="57"/>
      <c r="G45" s="57"/>
      <c r="H45" s="57"/>
      <c r="I45" s="57"/>
      <c r="J45" s="57"/>
      <c r="K45" s="57"/>
      <c r="L45" s="57"/>
      <c r="M45" s="57"/>
    </row>
    <row r="46" customFormat="false" ht="16.5" hidden="false" customHeight="true" outlineLevel="0" collapsed="false">
      <c r="A46" s="68" t="n">
        <v>20810</v>
      </c>
      <c r="B46" s="72" t="s">
        <v>142</v>
      </c>
      <c r="C46" s="73" t="n">
        <f aca="false">D46+E46</f>
        <v>330000</v>
      </c>
      <c r="D46" s="70"/>
      <c r="E46" s="70" t="n">
        <f aca="false">E47+E48+E49</f>
        <v>330000</v>
      </c>
      <c r="F46" s="57"/>
      <c r="G46" s="57"/>
      <c r="H46" s="57"/>
      <c r="I46" s="57"/>
      <c r="J46" s="57"/>
      <c r="K46" s="57"/>
      <c r="L46" s="57"/>
      <c r="M46" s="57"/>
    </row>
    <row r="47" customFormat="false" ht="16.5" hidden="false" customHeight="true" outlineLevel="0" collapsed="false">
      <c r="A47" s="68" t="s">
        <v>143</v>
      </c>
      <c r="B47" s="72" t="s">
        <v>144</v>
      </c>
      <c r="C47" s="73" t="n">
        <f aca="false">D47+E47</f>
        <v>60000</v>
      </c>
      <c r="D47" s="70"/>
      <c r="E47" s="70" t="n">
        <v>60000</v>
      </c>
      <c r="F47" s="57"/>
      <c r="G47" s="57"/>
      <c r="H47" s="57"/>
      <c r="I47" s="57"/>
      <c r="J47" s="57"/>
      <c r="K47" s="57"/>
      <c r="L47" s="57"/>
      <c r="M47" s="57"/>
    </row>
    <row r="48" customFormat="false" ht="16.5" hidden="false" customHeight="true" outlineLevel="0" collapsed="false">
      <c r="A48" s="68" t="s">
        <v>145</v>
      </c>
      <c r="B48" s="72" t="s">
        <v>146</v>
      </c>
      <c r="C48" s="73" t="n">
        <f aca="false">D48+E48</f>
        <v>90000</v>
      </c>
      <c r="D48" s="70"/>
      <c r="E48" s="70" t="n">
        <v>90000</v>
      </c>
      <c r="F48" s="57"/>
      <c r="G48" s="57"/>
      <c r="H48" s="57"/>
      <c r="I48" s="57"/>
      <c r="J48" s="57"/>
      <c r="K48" s="57"/>
      <c r="L48" s="57"/>
      <c r="M48" s="57"/>
    </row>
    <row r="49" customFormat="false" ht="16.5" hidden="false" customHeight="true" outlineLevel="0" collapsed="false">
      <c r="A49" s="68" t="s">
        <v>147</v>
      </c>
      <c r="B49" s="72" t="s">
        <v>148</v>
      </c>
      <c r="C49" s="73" t="n">
        <f aca="false">D49+E49</f>
        <v>180000</v>
      </c>
      <c r="D49" s="70"/>
      <c r="E49" s="70" t="n">
        <v>180000</v>
      </c>
      <c r="F49" s="57"/>
      <c r="G49" s="57"/>
      <c r="H49" s="57"/>
      <c r="I49" s="57"/>
      <c r="J49" s="57"/>
      <c r="K49" s="57"/>
      <c r="L49" s="57"/>
      <c r="M49" s="57"/>
    </row>
    <row r="50" customFormat="false" ht="16.5" hidden="false" customHeight="true" outlineLevel="0" collapsed="false">
      <c r="A50" s="68" t="n">
        <v>20820</v>
      </c>
      <c r="B50" s="72" t="s">
        <v>149</v>
      </c>
      <c r="C50" s="73" t="n">
        <f aca="false">D50+E50</f>
        <v>20000</v>
      </c>
      <c r="D50" s="70"/>
      <c r="E50" s="70" t="n">
        <f aca="false">E51</f>
        <v>20000</v>
      </c>
      <c r="F50" s="57"/>
      <c r="G50" s="57"/>
      <c r="H50" s="57"/>
      <c r="I50" s="57"/>
      <c r="J50" s="57"/>
      <c r="K50" s="57"/>
      <c r="L50" s="57"/>
      <c r="M50" s="57"/>
    </row>
    <row r="51" customFormat="false" ht="16.5" hidden="false" customHeight="true" outlineLevel="0" collapsed="false">
      <c r="A51" s="68" t="n">
        <v>2082001</v>
      </c>
      <c r="B51" s="72" t="s">
        <v>100</v>
      </c>
      <c r="C51" s="73" t="n">
        <f aca="false">D51+E51</f>
        <v>20000</v>
      </c>
      <c r="D51" s="70"/>
      <c r="E51" s="70" t="n">
        <v>20000</v>
      </c>
      <c r="F51" s="57"/>
      <c r="G51" s="57"/>
      <c r="H51" s="57"/>
      <c r="I51" s="57"/>
      <c r="J51" s="57"/>
      <c r="K51" s="57"/>
      <c r="L51" s="57"/>
      <c r="M51" s="57"/>
    </row>
    <row r="52" customFormat="false" ht="16.5" hidden="false" customHeight="true" outlineLevel="0" collapsed="false">
      <c r="A52" s="68" t="n">
        <v>20828</v>
      </c>
      <c r="B52" s="72" t="s">
        <v>150</v>
      </c>
      <c r="C52" s="73" t="n">
        <f aca="false">D52+E52</f>
        <v>30000</v>
      </c>
      <c r="D52" s="70"/>
      <c r="E52" s="70" t="n">
        <f aca="false">E53</f>
        <v>30000</v>
      </c>
      <c r="F52" s="57"/>
      <c r="G52" s="57"/>
      <c r="H52" s="57"/>
      <c r="I52" s="57"/>
      <c r="J52" s="57"/>
      <c r="K52" s="57"/>
      <c r="L52" s="57"/>
      <c r="M52" s="57"/>
    </row>
    <row r="53" customFormat="false" ht="16.5" hidden="false" customHeight="true" outlineLevel="0" collapsed="false">
      <c r="A53" s="68" t="n">
        <v>2082802</v>
      </c>
      <c r="B53" s="72" t="s">
        <v>102</v>
      </c>
      <c r="C53" s="73" t="n">
        <f aca="false">D53+E53</f>
        <v>30000</v>
      </c>
      <c r="D53" s="70"/>
      <c r="E53" s="70" t="n">
        <v>30000</v>
      </c>
      <c r="F53" s="57"/>
      <c r="G53" s="57"/>
      <c r="H53" s="57"/>
      <c r="I53" s="57"/>
      <c r="J53" s="57"/>
      <c r="K53" s="57"/>
      <c r="L53" s="57"/>
      <c r="M53" s="57"/>
    </row>
    <row r="54" customFormat="false" ht="16.5" hidden="false" customHeight="true" outlineLevel="0" collapsed="false">
      <c r="A54" s="68" t="n">
        <v>20899</v>
      </c>
      <c r="B54" s="72" t="s">
        <v>151</v>
      </c>
      <c r="C54" s="73" t="n">
        <f aca="false">D54+E54</f>
        <v>433752</v>
      </c>
      <c r="D54" s="70" t="n">
        <f aca="false">D55</f>
        <v>433752</v>
      </c>
      <c r="E54" s="70"/>
      <c r="F54" s="57"/>
      <c r="G54" s="57"/>
      <c r="H54" s="57"/>
      <c r="I54" s="57"/>
      <c r="J54" s="57"/>
      <c r="K54" s="57"/>
      <c r="L54" s="57"/>
      <c r="M54" s="57"/>
    </row>
    <row r="55" customFormat="false" ht="16.5" hidden="false" customHeight="true" outlineLevel="0" collapsed="false">
      <c r="A55" s="68" t="s">
        <v>152</v>
      </c>
      <c r="B55" s="72" t="s">
        <v>153</v>
      </c>
      <c r="C55" s="73" t="n">
        <f aca="false">D55+E55</f>
        <v>433752</v>
      </c>
      <c r="D55" s="70" t="n">
        <v>433752</v>
      </c>
      <c r="E55" s="70"/>
      <c r="F55" s="57"/>
      <c r="G55" s="57"/>
      <c r="H55" s="57"/>
      <c r="I55" s="57"/>
      <c r="J55" s="57"/>
      <c r="K55" s="57"/>
      <c r="L55" s="57"/>
      <c r="M55" s="57"/>
    </row>
    <row r="56" customFormat="false" ht="16.5" hidden="false" customHeight="true" outlineLevel="0" collapsed="false">
      <c r="A56" s="68" t="n">
        <v>210</v>
      </c>
      <c r="B56" s="72" t="s">
        <v>154</v>
      </c>
      <c r="C56" s="73" t="n">
        <f aca="false">D56+E56</f>
        <v>1409000</v>
      </c>
      <c r="D56" s="70" t="n">
        <f aca="false">D57+D60+D62</f>
        <v>1089000</v>
      </c>
      <c r="E56" s="70" t="n">
        <f aca="false">E57+E60+E62</f>
        <v>320000</v>
      </c>
      <c r="F56" s="57"/>
      <c r="G56" s="57"/>
      <c r="H56" s="57"/>
      <c r="I56" s="57"/>
      <c r="J56" s="57"/>
      <c r="K56" s="57"/>
      <c r="L56" s="57"/>
      <c r="M56" s="57"/>
    </row>
    <row r="57" customFormat="false" ht="16.5" hidden="false" customHeight="true" outlineLevel="0" collapsed="false">
      <c r="A57" s="68" t="n">
        <v>21004</v>
      </c>
      <c r="B57" s="72" t="s">
        <v>155</v>
      </c>
      <c r="C57" s="73" t="n">
        <f aca="false">D57+E57</f>
        <v>310000</v>
      </c>
      <c r="D57" s="70"/>
      <c r="E57" s="70" t="n">
        <f aca="false">E58+E59</f>
        <v>310000</v>
      </c>
      <c r="F57" s="57"/>
      <c r="G57" s="57"/>
      <c r="H57" s="57"/>
      <c r="I57" s="57"/>
      <c r="J57" s="57"/>
      <c r="K57" s="57"/>
      <c r="L57" s="57"/>
      <c r="M57" s="57"/>
    </row>
    <row r="58" customFormat="false" ht="16.5" hidden="false" customHeight="true" outlineLevel="0" collapsed="false">
      <c r="A58" s="68" t="n">
        <v>2100408</v>
      </c>
      <c r="B58" s="72" t="s">
        <v>156</v>
      </c>
      <c r="C58" s="73" t="n">
        <f aca="false">D58+E58</f>
        <v>300000</v>
      </c>
      <c r="D58" s="70"/>
      <c r="E58" s="70" t="n">
        <v>300000</v>
      </c>
      <c r="F58" s="57"/>
      <c r="G58" s="57"/>
      <c r="H58" s="57"/>
      <c r="I58" s="57"/>
      <c r="J58" s="57"/>
      <c r="K58" s="57"/>
      <c r="L58" s="57"/>
      <c r="M58" s="57"/>
    </row>
    <row r="59" customFormat="false" ht="16.5" hidden="false" customHeight="true" outlineLevel="0" collapsed="false">
      <c r="A59" s="68" t="n">
        <v>2100409</v>
      </c>
      <c r="B59" s="72" t="s">
        <v>157</v>
      </c>
      <c r="C59" s="73"/>
      <c r="D59" s="70"/>
      <c r="E59" s="70" t="n">
        <v>10000</v>
      </c>
      <c r="F59" s="57"/>
      <c r="G59" s="57"/>
      <c r="H59" s="57"/>
      <c r="I59" s="57"/>
      <c r="J59" s="57"/>
      <c r="K59" s="57"/>
      <c r="L59" s="57"/>
      <c r="M59" s="57"/>
    </row>
    <row r="60" customFormat="false" ht="16.5" hidden="false" customHeight="true" outlineLevel="0" collapsed="false">
      <c r="A60" s="68" t="n">
        <v>21007</v>
      </c>
      <c r="B60" s="72" t="s">
        <v>158</v>
      </c>
      <c r="C60" s="73" t="n">
        <f aca="false">D60+E60</f>
        <v>10000</v>
      </c>
      <c r="D60" s="70"/>
      <c r="E60" s="70" t="n">
        <f aca="false">E61</f>
        <v>10000</v>
      </c>
      <c r="F60" s="57"/>
      <c r="G60" s="57"/>
      <c r="H60" s="57"/>
      <c r="I60" s="57"/>
      <c r="J60" s="57"/>
      <c r="K60" s="57"/>
      <c r="L60" s="57"/>
      <c r="M60" s="57"/>
    </row>
    <row r="61" customFormat="false" ht="16.5" hidden="false" customHeight="true" outlineLevel="0" collapsed="false">
      <c r="A61" s="68" t="s">
        <v>159</v>
      </c>
      <c r="B61" s="72" t="s">
        <v>160</v>
      </c>
      <c r="C61" s="73" t="n">
        <f aca="false">D61+E61</f>
        <v>10000</v>
      </c>
      <c r="D61" s="70"/>
      <c r="E61" s="70" t="n">
        <v>10000</v>
      </c>
      <c r="F61" s="57"/>
      <c r="G61" s="57"/>
      <c r="H61" s="57"/>
      <c r="I61" s="57"/>
      <c r="J61" s="57"/>
      <c r="K61" s="57"/>
      <c r="L61" s="57"/>
      <c r="M61" s="57"/>
    </row>
    <row r="62" customFormat="false" ht="16.5" hidden="false" customHeight="true" outlineLevel="0" collapsed="false">
      <c r="A62" s="68" t="n">
        <v>21011</v>
      </c>
      <c r="B62" s="72" t="s">
        <v>161</v>
      </c>
      <c r="C62" s="73" t="n">
        <f aca="false">D62+E62</f>
        <v>1089000</v>
      </c>
      <c r="D62" s="70" t="n">
        <f aca="false">D63+D64+D65</f>
        <v>1089000</v>
      </c>
      <c r="E62" s="70"/>
      <c r="F62" s="57"/>
      <c r="G62" s="57"/>
      <c r="H62" s="57"/>
      <c r="I62" s="57"/>
      <c r="J62" s="57"/>
      <c r="K62" s="57"/>
      <c r="L62" s="57"/>
      <c r="M62" s="57"/>
    </row>
    <row r="63" customFormat="false" ht="16.5" hidden="false" customHeight="true" outlineLevel="0" collapsed="false">
      <c r="A63" s="68" t="s">
        <v>162</v>
      </c>
      <c r="B63" s="72" t="s">
        <v>163</v>
      </c>
      <c r="C63" s="73" t="n">
        <f aca="false">D63+E63</f>
        <v>302880</v>
      </c>
      <c r="D63" s="70" t="n">
        <v>302880</v>
      </c>
      <c r="E63" s="70"/>
      <c r="F63" s="57"/>
      <c r="G63" s="57"/>
      <c r="H63" s="57"/>
      <c r="I63" s="57"/>
      <c r="J63" s="57"/>
      <c r="K63" s="57"/>
      <c r="L63" s="57"/>
      <c r="M63" s="57"/>
    </row>
    <row r="64" customFormat="false" ht="16.5" hidden="false" customHeight="true" outlineLevel="0" collapsed="false">
      <c r="A64" s="68" t="s">
        <v>164</v>
      </c>
      <c r="B64" s="72" t="s">
        <v>165</v>
      </c>
      <c r="C64" s="73" t="n">
        <f aca="false">D64+E64</f>
        <v>381000</v>
      </c>
      <c r="D64" s="70" t="n">
        <v>381000</v>
      </c>
      <c r="E64" s="70"/>
      <c r="F64" s="57"/>
      <c r="G64" s="57"/>
      <c r="H64" s="57"/>
      <c r="I64" s="57"/>
      <c r="J64" s="57"/>
      <c r="K64" s="57"/>
      <c r="L64" s="57"/>
      <c r="M64" s="57"/>
    </row>
    <row r="65" customFormat="false" ht="16.5" hidden="false" customHeight="true" outlineLevel="0" collapsed="false">
      <c r="A65" s="68" t="s">
        <v>166</v>
      </c>
      <c r="B65" s="72" t="s">
        <v>167</v>
      </c>
      <c r="C65" s="73" t="n">
        <f aca="false">D65+E65</f>
        <v>405120</v>
      </c>
      <c r="D65" s="70" t="n">
        <v>405120</v>
      </c>
      <c r="E65" s="70"/>
      <c r="F65" s="57"/>
      <c r="G65" s="57"/>
      <c r="H65" s="57"/>
      <c r="I65" s="57"/>
      <c r="J65" s="57"/>
      <c r="K65" s="57"/>
      <c r="L65" s="57"/>
      <c r="M65" s="57"/>
    </row>
    <row r="66" customFormat="false" ht="16.5" hidden="false" customHeight="true" outlineLevel="0" collapsed="false">
      <c r="A66" s="68" t="n">
        <v>211</v>
      </c>
      <c r="B66" s="72" t="s">
        <v>168</v>
      </c>
      <c r="C66" s="73" t="n">
        <f aca="false">D66+E66</f>
        <v>3000000</v>
      </c>
      <c r="D66" s="70"/>
      <c r="E66" s="70" t="n">
        <f aca="false">E67</f>
        <v>3000000</v>
      </c>
      <c r="F66" s="57"/>
      <c r="G66" s="57"/>
      <c r="H66" s="57"/>
      <c r="I66" s="57"/>
      <c r="J66" s="57"/>
      <c r="K66" s="57"/>
      <c r="L66" s="57"/>
      <c r="M66" s="57"/>
    </row>
    <row r="67" customFormat="false" ht="16.5" hidden="false" customHeight="true" outlineLevel="0" collapsed="false">
      <c r="A67" s="68" t="n">
        <v>21104</v>
      </c>
      <c r="B67" s="72" t="s">
        <v>169</v>
      </c>
      <c r="C67" s="73" t="n">
        <f aca="false">D67+E67</f>
        <v>3000000</v>
      </c>
      <c r="D67" s="70"/>
      <c r="E67" s="70" t="n">
        <f aca="false">E68</f>
        <v>3000000</v>
      </c>
      <c r="F67" s="57"/>
      <c r="G67" s="57"/>
      <c r="H67" s="57"/>
      <c r="I67" s="57"/>
      <c r="J67" s="57"/>
      <c r="K67" s="57"/>
      <c r="L67" s="57"/>
      <c r="M67" s="57"/>
    </row>
    <row r="68" customFormat="false" ht="16.5" hidden="false" customHeight="true" outlineLevel="0" collapsed="false">
      <c r="A68" s="68" t="s">
        <v>170</v>
      </c>
      <c r="B68" s="72" t="s">
        <v>171</v>
      </c>
      <c r="C68" s="73" t="n">
        <f aca="false">D68+E68</f>
        <v>3000000</v>
      </c>
      <c r="D68" s="70"/>
      <c r="E68" s="70" t="n">
        <v>3000000</v>
      </c>
      <c r="F68" s="57"/>
      <c r="G68" s="57"/>
      <c r="H68" s="57"/>
      <c r="I68" s="57"/>
      <c r="J68" s="57"/>
      <c r="K68" s="57"/>
      <c r="L68" s="57"/>
      <c r="M68" s="57"/>
    </row>
    <row r="69" customFormat="false" ht="16.5" hidden="false" customHeight="true" outlineLevel="0" collapsed="false">
      <c r="A69" s="68" t="n">
        <v>212</v>
      </c>
      <c r="B69" s="72" t="s">
        <v>172</v>
      </c>
      <c r="C69" s="73" t="n">
        <f aca="false">D69+E69</f>
        <v>11103006</v>
      </c>
      <c r="D69" s="70" t="n">
        <f aca="false">D70+D74+D76</f>
        <v>1773006</v>
      </c>
      <c r="E69" s="70" t="n">
        <f aca="false">E70+E74+E76</f>
        <v>9330000</v>
      </c>
      <c r="F69" s="57"/>
      <c r="G69" s="57"/>
      <c r="H69" s="57"/>
      <c r="I69" s="57"/>
      <c r="J69" s="57"/>
      <c r="K69" s="57"/>
      <c r="L69" s="57"/>
      <c r="M69" s="57"/>
    </row>
    <row r="70" customFormat="false" ht="16.5" hidden="false" customHeight="true" outlineLevel="0" collapsed="false">
      <c r="A70" s="68" t="n">
        <v>21201</v>
      </c>
      <c r="B70" s="72" t="s">
        <v>173</v>
      </c>
      <c r="C70" s="73" t="n">
        <f aca="false">D70+E70</f>
        <v>2823006</v>
      </c>
      <c r="D70" s="70" t="n">
        <f aca="false">D71+D72+D73</f>
        <v>1773006</v>
      </c>
      <c r="E70" s="70" t="n">
        <f aca="false">E71+E73+E72</f>
        <v>1050000</v>
      </c>
      <c r="F70" s="57"/>
      <c r="G70" s="57"/>
      <c r="H70" s="57"/>
      <c r="I70" s="57"/>
      <c r="J70" s="57"/>
      <c r="K70" s="57"/>
      <c r="L70" s="57"/>
      <c r="M70" s="57"/>
    </row>
    <row r="71" customFormat="false" ht="16.5" hidden="false" customHeight="true" outlineLevel="0" collapsed="false">
      <c r="A71" s="68" t="n">
        <v>2120102</v>
      </c>
      <c r="B71" s="72" t="s">
        <v>174</v>
      </c>
      <c r="C71" s="73" t="n">
        <f aca="false">D71+E71</f>
        <v>550000</v>
      </c>
      <c r="D71" s="70"/>
      <c r="E71" s="70" t="n">
        <v>550000</v>
      </c>
      <c r="F71" s="57"/>
      <c r="G71" s="57"/>
      <c r="H71" s="57"/>
      <c r="I71" s="57"/>
      <c r="J71" s="57"/>
      <c r="K71" s="57"/>
      <c r="L71" s="57"/>
      <c r="M71" s="57"/>
    </row>
    <row r="72" customFormat="false" ht="16.5" hidden="false" customHeight="true" outlineLevel="0" collapsed="false">
      <c r="A72" s="68" t="s">
        <v>175</v>
      </c>
      <c r="B72" s="72" t="s">
        <v>176</v>
      </c>
      <c r="C72" s="73" t="n">
        <f aca="false">D72+E72</f>
        <v>1036289</v>
      </c>
      <c r="D72" s="70" t="n">
        <v>536289</v>
      </c>
      <c r="E72" s="70" t="n">
        <v>500000</v>
      </c>
      <c r="F72" s="57"/>
      <c r="G72" s="57"/>
      <c r="H72" s="57"/>
      <c r="I72" s="57"/>
      <c r="J72" s="57"/>
      <c r="K72" s="57"/>
      <c r="L72" s="57"/>
      <c r="M72" s="57"/>
    </row>
    <row r="73" customFormat="false" ht="16.5" hidden="false" customHeight="true" outlineLevel="0" collapsed="false">
      <c r="A73" s="68" t="s">
        <v>177</v>
      </c>
      <c r="B73" s="72" t="s">
        <v>178</v>
      </c>
      <c r="C73" s="73" t="n">
        <f aca="false">D73+E73</f>
        <v>1236717</v>
      </c>
      <c r="D73" s="70" t="n">
        <v>1236717</v>
      </c>
      <c r="E73" s="70"/>
      <c r="F73" s="57"/>
      <c r="G73" s="57"/>
      <c r="H73" s="57"/>
      <c r="I73" s="57"/>
      <c r="J73" s="57"/>
      <c r="K73" s="57"/>
      <c r="L73" s="57"/>
      <c r="M73" s="57"/>
    </row>
    <row r="74" customFormat="false" ht="16.5" hidden="false" customHeight="true" outlineLevel="0" collapsed="false">
      <c r="A74" s="68" t="n">
        <v>21202</v>
      </c>
      <c r="B74" s="72" t="s">
        <v>179</v>
      </c>
      <c r="C74" s="73" t="n">
        <f aca="false">D74+E74</f>
        <v>200000</v>
      </c>
      <c r="D74" s="70"/>
      <c r="E74" s="70" t="n">
        <f aca="false">E75</f>
        <v>200000</v>
      </c>
      <c r="F74" s="57"/>
      <c r="G74" s="57"/>
      <c r="H74" s="57"/>
      <c r="I74" s="57"/>
      <c r="J74" s="57"/>
      <c r="K74" s="57"/>
      <c r="L74" s="57"/>
      <c r="M74" s="57"/>
    </row>
    <row r="75" customFormat="false" ht="16.5" hidden="false" customHeight="true" outlineLevel="0" collapsed="false">
      <c r="A75" s="68" t="s">
        <v>180</v>
      </c>
      <c r="B75" s="72" t="s">
        <v>181</v>
      </c>
      <c r="C75" s="73" t="n">
        <f aca="false">D75+E75</f>
        <v>200000</v>
      </c>
      <c r="D75" s="70"/>
      <c r="E75" s="70" t="n">
        <v>200000</v>
      </c>
      <c r="F75" s="57"/>
      <c r="G75" s="57"/>
      <c r="H75" s="57"/>
      <c r="I75" s="57"/>
      <c r="J75" s="57"/>
      <c r="K75" s="57"/>
      <c r="L75" s="57"/>
      <c r="M75" s="57"/>
    </row>
    <row r="76" customFormat="false" ht="16.5" hidden="false" customHeight="true" outlineLevel="0" collapsed="false">
      <c r="A76" s="75" t="n">
        <v>21203</v>
      </c>
      <c r="B76" s="76" t="s">
        <v>182</v>
      </c>
      <c r="C76" s="77" t="n">
        <f aca="false">D76+E76</f>
        <v>8080000</v>
      </c>
      <c r="D76" s="78"/>
      <c r="E76" s="78" t="n">
        <f aca="false">E77</f>
        <v>8080000</v>
      </c>
      <c r="F76" s="79"/>
      <c r="G76" s="79"/>
      <c r="H76" s="79"/>
      <c r="I76" s="79"/>
      <c r="J76" s="79"/>
      <c r="K76" s="79"/>
      <c r="L76" s="79"/>
      <c r="M76" s="79"/>
    </row>
    <row r="77" customFormat="false" ht="29" hidden="false" customHeight="true" outlineLevel="0" collapsed="false">
      <c r="A77" s="68" t="s">
        <v>183</v>
      </c>
      <c r="B77" s="80" t="s">
        <v>184</v>
      </c>
      <c r="C77" s="70" t="n">
        <f aca="false">D77+E77</f>
        <v>8080000</v>
      </c>
      <c r="D77" s="70"/>
      <c r="E77" s="70" t="n">
        <v>8080000</v>
      </c>
      <c r="F77" s="21"/>
      <c r="G77" s="21"/>
      <c r="H77" s="21"/>
      <c r="I77" s="21"/>
      <c r="J77" s="21"/>
      <c r="K77" s="21"/>
      <c r="L77" s="21"/>
      <c r="M77" s="21"/>
    </row>
    <row r="78" s="74" customFormat="true" ht="16.5" hidden="false" customHeight="true" outlineLevel="0" collapsed="false">
      <c r="A78" s="81" t="n">
        <v>213</v>
      </c>
      <c r="B78" s="80" t="s">
        <v>185</v>
      </c>
      <c r="C78" s="82" t="n">
        <f aca="false">D78+E78</f>
        <v>4190915</v>
      </c>
      <c r="D78" s="82" t="n">
        <f aca="false">D79+D82+D84+D86</f>
        <v>2241915</v>
      </c>
      <c r="E78" s="82" t="n">
        <f aca="false">E79+E82+E84+E86</f>
        <v>1949000</v>
      </c>
      <c r="F78" s="64"/>
      <c r="G78" s="64"/>
      <c r="H78" s="64"/>
      <c r="I78" s="64"/>
      <c r="J78" s="64"/>
      <c r="K78" s="64"/>
      <c r="L78" s="64"/>
      <c r="M78" s="64"/>
    </row>
    <row r="79" s="74" customFormat="true" ht="16.5" hidden="false" customHeight="true" outlineLevel="0" collapsed="false">
      <c r="A79" s="81" t="n">
        <v>21301</v>
      </c>
      <c r="B79" s="80" t="s">
        <v>186</v>
      </c>
      <c r="C79" s="82" t="n">
        <f aca="false">D79+E79</f>
        <v>2490915</v>
      </c>
      <c r="D79" s="82" t="n">
        <f aca="false">D80+D81</f>
        <v>2241915</v>
      </c>
      <c r="E79" s="82" t="n">
        <f aca="false">E80+E81</f>
        <v>249000</v>
      </c>
      <c r="F79" s="64"/>
      <c r="G79" s="64"/>
      <c r="H79" s="64"/>
      <c r="I79" s="64"/>
      <c r="J79" s="64"/>
      <c r="K79" s="64"/>
      <c r="L79" s="64"/>
      <c r="M79" s="64"/>
    </row>
    <row r="80" s="74" customFormat="true" ht="16.5" hidden="false" customHeight="true" outlineLevel="0" collapsed="false">
      <c r="A80" s="81" t="s">
        <v>187</v>
      </c>
      <c r="B80" s="80" t="s">
        <v>108</v>
      </c>
      <c r="C80" s="82" t="n">
        <f aca="false">D80+E80</f>
        <v>2241915</v>
      </c>
      <c r="D80" s="82" t="n">
        <v>2241915</v>
      </c>
      <c r="E80" s="82"/>
      <c r="F80" s="64"/>
      <c r="G80" s="64"/>
      <c r="H80" s="64"/>
      <c r="I80" s="64"/>
      <c r="J80" s="64"/>
      <c r="K80" s="64"/>
      <c r="L80" s="64"/>
      <c r="M80" s="64"/>
    </row>
    <row r="81" s="74" customFormat="true" ht="16.5" hidden="false" customHeight="true" outlineLevel="0" collapsed="false">
      <c r="A81" s="81" t="s">
        <v>188</v>
      </c>
      <c r="B81" s="80" t="s">
        <v>189</v>
      </c>
      <c r="C81" s="82" t="n">
        <f aca="false">D81+E81</f>
        <v>249000</v>
      </c>
      <c r="D81" s="82"/>
      <c r="E81" s="82" t="n">
        <v>249000</v>
      </c>
      <c r="F81" s="64"/>
      <c r="G81" s="64"/>
      <c r="H81" s="64"/>
      <c r="I81" s="64"/>
      <c r="J81" s="64"/>
      <c r="K81" s="64"/>
      <c r="L81" s="64"/>
      <c r="M81" s="64"/>
    </row>
    <row r="82" s="74" customFormat="true" ht="16.5" hidden="false" customHeight="true" outlineLevel="0" collapsed="false">
      <c r="A82" s="81" t="n">
        <v>21302</v>
      </c>
      <c r="B82" s="80" t="s">
        <v>190</v>
      </c>
      <c r="C82" s="82" t="n">
        <f aca="false">D82+E82</f>
        <v>1100000</v>
      </c>
      <c r="D82" s="82"/>
      <c r="E82" s="82" t="n">
        <f aca="false">E83</f>
        <v>1100000</v>
      </c>
      <c r="F82" s="64"/>
      <c r="G82" s="64"/>
      <c r="H82" s="64"/>
      <c r="I82" s="64"/>
      <c r="J82" s="64"/>
      <c r="K82" s="64"/>
      <c r="L82" s="64"/>
      <c r="M82" s="64"/>
    </row>
    <row r="83" s="74" customFormat="true" ht="32" hidden="false" customHeight="true" outlineLevel="0" collapsed="false">
      <c r="A83" s="81" t="s">
        <v>191</v>
      </c>
      <c r="B83" s="80" t="s">
        <v>192</v>
      </c>
      <c r="C83" s="82" t="n">
        <f aca="false">D83+E83</f>
        <v>1100000</v>
      </c>
      <c r="D83" s="82"/>
      <c r="E83" s="82" t="n">
        <v>1100000</v>
      </c>
      <c r="F83" s="64"/>
      <c r="G83" s="64"/>
      <c r="H83" s="64"/>
      <c r="I83" s="64"/>
      <c r="J83" s="64"/>
      <c r="K83" s="64"/>
      <c r="L83" s="64"/>
      <c r="M83" s="64"/>
    </row>
    <row r="84" s="74" customFormat="true" ht="16.5" hidden="false" customHeight="true" outlineLevel="0" collapsed="false">
      <c r="A84" s="81" t="n">
        <v>21303</v>
      </c>
      <c r="B84" s="80" t="s">
        <v>193</v>
      </c>
      <c r="C84" s="82" t="n">
        <f aca="false">D84+E84</f>
        <v>300000</v>
      </c>
      <c r="D84" s="82"/>
      <c r="E84" s="82" t="n">
        <f aca="false">E85</f>
        <v>300000</v>
      </c>
      <c r="F84" s="64"/>
      <c r="G84" s="64"/>
      <c r="H84" s="64"/>
      <c r="I84" s="64"/>
      <c r="J84" s="64"/>
      <c r="K84" s="64"/>
      <c r="L84" s="64"/>
      <c r="M84" s="64"/>
    </row>
    <row r="85" s="74" customFormat="true" ht="16.5" hidden="false" customHeight="true" outlineLevel="0" collapsed="false">
      <c r="A85" s="81" t="n">
        <v>2130315</v>
      </c>
      <c r="B85" s="80" t="s">
        <v>194</v>
      </c>
      <c r="C85" s="82" t="n">
        <f aca="false">D85+E85</f>
        <v>300000</v>
      </c>
      <c r="D85" s="82"/>
      <c r="E85" s="82" t="n">
        <v>300000</v>
      </c>
      <c r="F85" s="64"/>
      <c r="G85" s="64"/>
      <c r="H85" s="64"/>
      <c r="I85" s="64"/>
      <c r="J85" s="64"/>
      <c r="K85" s="64"/>
      <c r="L85" s="64"/>
      <c r="M85" s="64"/>
    </row>
    <row r="86" s="74" customFormat="true" ht="16.5" hidden="false" customHeight="true" outlineLevel="0" collapsed="false">
      <c r="A86" s="81" t="n">
        <v>21307</v>
      </c>
      <c r="B86" s="80" t="s">
        <v>195</v>
      </c>
      <c r="C86" s="82" t="n">
        <f aca="false">D86+E86</f>
        <v>300000</v>
      </c>
      <c r="D86" s="82"/>
      <c r="E86" s="82" t="n">
        <f aca="false">E87</f>
        <v>300000</v>
      </c>
      <c r="F86" s="64"/>
      <c r="G86" s="64"/>
      <c r="H86" s="64"/>
      <c r="I86" s="64"/>
      <c r="J86" s="64"/>
      <c r="K86" s="64"/>
      <c r="L86" s="64"/>
      <c r="M86" s="64"/>
    </row>
    <row r="87" s="74" customFormat="true" ht="16.5" hidden="false" customHeight="true" outlineLevel="0" collapsed="false">
      <c r="A87" s="81" t="s">
        <v>196</v>
      </c>
      <c r="B87" s="80" t="s">
        <v>197</v>
      </c>
      <c r="C87" s="82" t="n">
        <f aca="false">D87+E87</f>
        <v>300000</v>
      </c>
      <c r="D87" s="82"/>
      <c r="E87" s="82" t="n">
        <v>300000</v>
      </c>
      <c r="F87" s="64"/>
      <c r="G87" s="64"/>
      <c r="H87" s="64"/>
      <c r="I87" s="64"/>
      <c r="J87" s="64"/>
      <c r="K87" s="64"/>
      <c r="L87" s="64"/>
      <c r="M87" s="64"/>
    </row>
    <row r="88" s="74" customFormat="true" ht="16.5" hidden="false" customHeight="true" outlineLevel="0" collapsed="false">
      <c r="A88" s="81" t="n">
        <v>221</v>
      </c>
      <c r="B88" s="80" t="s">
        <v>198</v>
      </c>
      <c r="C88" s="82" t="n">
        <f aca="false">D88+E88</f>
        <v>1045737</v>
      </c>
      <c r="D88" s="82" t="n">
        <f aca="false">D89</f>
        <v>1045737</v>
      </c>
      <c r="E88" s="82"/>
      <c r="F88" s="64"/>
      <c r="G88" s="64"/>
      <c r="H88" s="64"/>
      <c r="I88" s="64"/>
      <c r="J88" s="64"/>
      <c r="K88" s="64"/>
      <c r="L88" s="64"/>
      <c r="M88" s="64"/>
    </row>
    <row r="89" s="74" customFormat="true" ht="16.5" hidden="false" customHeight="true" outlineLevel="0" collapsed="false">
      <c r="A89" s="81" t="n">
        <v>22102</v>
      </c>
      <c r="B89" s="80" t="s">
        <v>199</v>
      </c>
      <c r="C89" s="82" t="n">
        <f aca="false">D89+E89</f>
        <v>1045737</v>
      </c>
      <c r="D89" s="82" t="n">
        <v>1045737</v>
      </c>
      <c r="E89" s="82"/>
      <c r="F89" s="64"/>
      <c r="G89" s="64"/>
      <c r="H89" s="64"/>
      <c r="I89" s="64"/>
      <c r="J89" s="64"/>
      <c r="K89" s="64"/>
      <c r="L89" s="64"/>
      <c r="M89" s="64"/>
    </row>
    <row r="90" s="74" customFormat="true" ht="16.5" hidden="false" customHeight="true" outlineLevel="0" collapsed="false">
      <c r="A90" s="81" t="s">
        <v>200</v>
      </c>
      <c r="B90" s="80" t="s">
        <v>201</v>
      </c>
      <c r="C90" s="82" t="n">
        <f aca="false">D90+E90</f>
        <v>1045737</v>
      </c>
      <c r="D90" s="82" t="n">
        <v>1045737</v>
      </c>
      <c r="E90" s="82"/>
      <c r="F90" s="64"/>
      <c r="G90" s="64"/>
      <c r="H90" s="64"/>
      <c r="I90" s="64"/>
      <c r="J90" s="64"/>
      <c r="K90" s="64"/>
      <c r="L90" s="64"/>
      <c r="M90" s="64"/>
    </row>
    <row r="91" s="74" customFormat="true" ht="28" hidden="false" customHeight="true" outlineLevel="0" collapsed="false">
      <c r="A91" s="81" t="n">
        <v>224</v>
      </c>
      <c r="B91" s="80" t="s">
        <v>202</v>
      </c>
      <c r="C91" s="82" t="n">
        <f aca="false">D91+E91</f>
        <v>579220</v>
      </c>
      <c r="D91" s="82" t="n">
        <f aca="false">D92</f>
        <v>479220</v>
      </c>
      <c r="E91" s="82" t="n">
        <f aca="false">E92</f>
        <v>100000</v>
      </c>
      <c r="F91" s="64"/>
      <c r="G91" s="64"/>
      <c r="H91" s="64"/>
      <c r="I91" s="64"/>
      <c r="J91" s="64"/>
      <c r="K91" s="64"/>
      <c r="L91" s="64"/>
      <c r="M91" s="64"/>
    </row>
    <row r="92" s="74" customFormat="true" ht="16.5" hidden="false" customHeight="true" outlineLevel="0" collapsed="false">
      <c r="A92" s="81" t="n">
        <v>22401</v>
      </c>
      <c r="B92" s="80" t="s">
        <v>203</v>
      </c>
      <c r="C92" s="82" t="n">
        <f aca="false">D92+E92</f>
        <v>579220</v>
      </c>
      <c r="D92" s="82" t="n">
        <f aca="false">D93</f>
        <v>479220</v>
      </c>
      <c r="E92" s="82" t="n">
        <f aca="false">E93</f>
        <v>100000</v>
      </c>
      <c r="F92" s="64"/>
      <c r="G92" s="64"/>
      <c r="H92" s="64"/>
      <c r="I92" s="64"/>
      <c r="J92" s="64"/>
      <c r="K92" s="64"/>
      <c r="L92" s="64"/>
      <c r="M92" s="64"/>
    </row>
    <row r="93" s="74" customFormat="true" ht="16.5" hidden="false" customHeight="true" outlineLevel="0" collapsed="false">
      <c r="A93" s="81" t="s">
        <v>204</v>
      </c>
      <c r="B93" s="80" t="s">
        <v>108</v>
      </c>
      <c r="C93" s="82" t="n">
        <f aca="false">D93+E93</f>
        <v>579220</v>
      </c>
      <c r="D93" s="82" t="n">
        <v>479220</v>
      </c>
      <c r="E93" s="82" t="n">
        <v>100000</v>
      </c>
      <c r="F93" s="64"/>
      <c r="G93" s="64"/>
      <c r="H93" s="64"/>
      <c r="I93" s="64"/>
      <c r="J93" s="64"/>
      <c r="K93" s="64"/>
      <c r="L93" s="64"/>
      <c r="M93" s="64"/>
    </row>
    <row r="94" s="74" customFormat="true" ht="16.5" hidden="false" customHeight="true" outlineLevel="0" collapsed="false">
      <c r="A94" s="81" t="n">
        <v>229</v>
      </c>
      <c r="B94" s="80" t="s">
        <v>205</v>
      </c>
      <c r="C94" s="82" t="n">
        <f aca="false">D94+E94</f>
        <v>2060000</v>
      </c>
      <c r="D94" s="82"/>
      <c r="E94" s="82" t="n">
        <v>2060000</v>
      </c>
      <c r="F94" s="64"/>
      <c r="G94" s="64"/>
      <c r="H94" s="64"/>
      <c r="I94" s="64"/>
      <c r="J94" s="64"/>
      <c r="K94" s="64"/>
      <c r="L94" s="64"/>
      <c r="M94" s="64"/>
    </row>
    <row r="95" s="74" customFormat="true" ht="16.5" hidden="false" customHeight="true" outlineLevel="0" collapsed="false">
      <c r="A95" s="81" t="n">
        <v>22902</v>
      </c>
      <c r="B95" s="80" t="s">
        <v>206</v>
      </c>
      <c r="C95" s="82" t="n">
        <f aca="false">D95+E95</f>
        <v>2060000</v>
      </c>
      <c r="D95" s="82"/>
      <c r="E95" s="82" t="n">
        <v>2060000</v>
      </c>
      <c r="F95" s="64"/>
      <c r="G95" s="64"/>
      <c r="H95" s="64"/>
      <c r="I95" s="64"/>
      <c r="J95" s="64"/>
      <c r="K95" s="64"/>
      <c r="L95" s="64"/>
      <c r="M95" s="64"/>
    </row>
    <row r="96" s="74" customFormat="true" ht="16.5" hidden="false" customHeight="true" outlineLevel="0" collapsed="false">
      <c r="A96" s="81" t="n">
        <v>2290201</v>
      </c>
      <c r="B96" s="80" t="s">
        <v>207</v>
      </c>
      <c r="C96" s="82" t="n">
        <f aca="false">D96+E96</f>
        <v>2060000</v>
      </c>
      <c r="D96" s="82"/>
      <c r="E96" s="82" t="n">
        <v>2060000</v>
      </c>
      <c r="F96" s="64"/>
      <c r="G96" s="64"/>
      <c r="H96" s="64"/>
      <c r="I96" s="64"/>
      <c r="J96" s="64"/>
      <c r="K96" s="64"/>
      <c r="L96" s="64"/>
      <c r="M96" s="64"/>
    </row>
    <row r="97" customFormat="false" ht="17.25" hidden="false" customHeight="true" outlineLevel="0" collapsed="false">
      <c r="A97" s="44" t="s">
        <v>220</v>
      </c>
      <c r="B97" s="44"/>
      <c r="C97" s="70" t="n">
        <f aca="false">C7+C28+C31+C36+C56+C66+C69+C78+C88+C91+C94</f>
        <v>38972214.86</v>
      </c>
      <c r="D97" s="70" t="n">
        <f aca="false">D7+D28+D31+D36+D56+D66+D69+D78+D88+D91+D94</f>
        <v>14508904</v>
      </c>
      <c r="E97" s="70" t="n">
        <f aca="false">E7+E28+E31+E36+E56+E66+E69+E78+E88+E91+E94</f>
        <v>24463310.86</v>
      </c>
      <c r="F97" s="35"/>
      <c r="G97" s="35"/>
      <c r="H97" s="35"/>
      <c r="I97" s="35"/>
      <c r="J97" s="35"/>
      <c r="K97" s="35"/>
      <c r="L97" s="70"/>
      <c r="M97" s="35"/>
    </row>
  </sheetData>
  <mergeCells count="11">
    <mergeCell ref="A2:M2"/>
    <mergeCell ref="A3:J3"/>
    <mergeCell ref="A4:A5"/>
    <mergeCell ref="B4:B5"/>
    <mergeCell ref="C4:C5"/>
    <mergeCell ref="D4:D5"/>
    <mergeCell ref="E4:E5"/>
    <mergeCell ref="F4:F5"/>
    <mergeCell ref="G4:G5"/>
    <mergeCell ref="H4:M4"/>
    <mergeCell ref="A97:B9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I32" activeCellId="0" sqref="I32"/>
    </sheetView>
  </sheetViews>
  <sheetFormatPr defaultColWidth="9.12890625" defaultRowHeight="14.25" zeroHeight="false" outlineLevelRow="0" outlineLevelCol="0"/>
  <cols>
    <col collapsed="false" customWidth="true" hidden="false" outlineLevel="0" max="1" min="1" style="83" width="49.28"/>
    <col collapsed="false" customWidth="true" hidden="false" outlineLevel="0" max="2" min="2" style="83" width="38.84"/>
    <col collapsed="false" customWidth="true" hidden="false" outlineLevel="0" max="3" min="3" style="83" width="48.56"/>
    <col collapsed="false" customWidth="true" hidden="false" outlineLevel="0" max="4" min="4" style="83" width="36.42"/>
    <col collapsed="false" customWidth="false" hidden="false" outlineLevel="0" max="257" min="5" style="12" width="9.13"/>
  </cols>
  <sheetData>
    <row r="1" customFormat="false" ht="14.25" hidden="false" customHeight="true" outlineLevel="0" collapsed="false">
      <c r="A1" s="84"/>
      <c r="B1" s="84"/>
      <c r="C1" s="84"/>
      <c r="D1" s="19" t="s">
        <v>221</v>
      </c>
    </row>
    <row r="2" customFormat="false" ht="31.5" hidden="false" customHeight="true" outlineLevel="0" collapsed="false">
      <c r="A2" s="16" t="s">
        <v>222</v>
      </c>
      <c r="B2" s="16"/>
      <c r="C2" s="16"/>
      <c r="D2" s="16"/>
    </row>
    <row r="3" customFormat="false" ht="17.25" hidden="false" customHeight="true" outlineLevel="0" collapsed="false">
      <c r="A3" s="85" t="s">
        <v>28</v>
      </c>
      <c r="B3" s="85"/>
      <c r="C3" s="18"/>
      <c r="D3" s="15" t="s">
        <v>29</v>
      </c>
    </row>
    <row r="4" customFormat="false" ht="19.5" hidden="false" customHeight="true" outlineLevel="0" collapsed="false">
      <c r="A4" s="20" t="s">
        <v>30</v>
      </c>
      <c r="B4" s="20"/>
      <c r="C4" s="20" t="s">
        <v>31</v>
      </c>
      <c r="D4" s="20"/>
    </row>
    <row r="5" customFormat="false" ht="21.75" hidden="false" customHeight="true" outlineLevel="0" collapsed="false">
      <c r="A5" s="20" t="s">
        <v>32</v>
      </c>
      <c r="B5" s="86" t="s">
        <v>33</v>
      </c>
      <c r="C5" s="20" t="s">
        <v>223</v>
      </c>
      <c r="D5" s="86" t="s">
        <v>33</v>
      </c>
    </row>
    <row r="6" customFormat="false" ht="17.25" hidden="false" customHeight="true" outlineLevel="0" collapsed="false">
      <c r="A6" s="20"/>
      <c r="B6" s="86"/>
      <c r="C6" s="20"/>
      <c r="D6" s="86"/>
    </row>
    <row r="7" customFormat="false" ht="17.25" hidden="false" customHeight="true" outlineLevel="0" collapsed="false">
      <c r="A7" s="87" t="s">
        <v>224</v>
      </c>
      <c r="B7" s="88" t="n">
        <f aca="false">SUM(B8:B11)</f>
        <v>38658904</v>
      </c>
      <c r="C7" s="89" t="s">
        <v>225</v>
      </c>
      <c r="D7" s="88" t="n">
        <f aca="false">SUM(D8:D31)</f>
        <v>38972214.86</v>
      </c>
    </row>
    <row r="8" customFormat="false" ht="17.25" hidden="false" customHeight="true" outlineLevel="0" collapsed="false">
      <c r="A8" s="87" t="s">
        <v>226</v>
      </c>
      <c r="B8" s="88" t="n">
        <v>38658904</v>
      </c>
      <c r="C8" s="69" t="s">
        <v>227</v>
      </c>
      <c r="D8" s="88" t="n">
        <v>11891748</v>
      </c>
    </row>
    <row r="9" customFormat="false" ht="17.25" hidden="false" customHeight="true" outlineLevel="0" collapsed="false">
      <c r="A9" s="87" t="s">
        <v>228</v>
      </c>
      <c r="B9" s="88"/>
      <c r="C9" s="69" t="s">
        <v>229</v>
      </c>
      <c r="D9" s="88"/>
    </row>
    <row r="10" customFormat="false" ht="17.25" hidden="false" customHeight="true" outlineLevel="0" collapsed="false">
      <c r="A10" s="87" t="s">
        <v>230</v>
      </c>
      <c r="B10" s="88"/>
      <c r="C10" s="69" t="s">
        <v>231</v>
      </c>
      <c r="D10" s="88"/>
    </row>
    <row r="11" customFormat="false" ht="17.25" hidden="false" customHeight="true" outlineLevel="0" collapsed="false">
      <c r="A11" s="87" t="s">
        <v>232</v>
      </c>
      <c r="B11" s="88"/>
      <c r="C11" s="69" t="s">
        <v>233</v>
      </c>
      <c r="D11" s="88"/>
    </row>
    <row r="12" customFormat="false" ht="17.25" hidden="false" customHeight="true" outlineLevel="0" collapsed="false">
      <c r="A12" s="87" t="s">
        <v>234</v>
      </c>
      <c r="B12" s="88" t="n">
        <f aca="false">SUM(B13:B15)</f>
        <v>313310.86</v>
      </c>
      <c r="C12" s="69" t="s">
        <v>235</v>
      </c>
      <c r="D12" s="88" t="n">
        <v>150000</v>
      </c>
    </row>
    <row r="13" customFormat="false" ht="17.25" hidden="false" customHeight="true" outlineLevel="0" collapsed="false">
      <c r="A13" s="87" t="s">
        <v>226</v>
      </c>
      <c r="B13" s="88" t="n">
        <v>313310.86</v>
      </c>
      <c r="C13" s="69" t="s">
        <v>236</v>
      </c>
      <c r="D13" s="88"/>
    </row>
    <row r="14" customFormat="false" ht="17.25" hidden="false" customHeight="true" outlineLevel="0" collapsed="false">
      <c r="A14" s="87" t="s">
        <v>228</v>
      </c>
      <c r="B14" s="90"/>
      <c r="C14" s="69" t="s">
        <v>237</v>
      </c>
      <c r="D14" s="88" t="n">
        <v>624233</v>
      </c>
    </row>
    <row r="15" customFormat="false" ht="17.25" hidden="false" customHeight="true" outlineLevel="0" collapsed="false">
      <c r="A15" s="87" t="s">
        <v>230</v>
      </c>
      <c r="B15" s="90"/>
      <c r="C15" s="69" t="s">
        <v>238</v>
      </c>
      <c r="D15" s="88" t="n">
        <v>2918355.86</v>
      </c>
    </row>
    <row r="16" customFormat="false" ht="17.25" hidden="false" customHeight="true" outlineLevel="0" collapsed="false">
      <c r="A16" s="87" t="s">
        <v>239</v>
      </c>
      <c r="B16" s="90" t="n">
        <f aca="false">SUM(B17:B19)</f>
        <v>0</v>
      </c>
      <c r="C16" s="69" t="s">
        <v>240</v>
      </c>
      <c r="D16" s="88" t="n">
        <v>1409000</v>
      </c>
    </row>
    <row r="17" customFormat="false" ht="17.25" hidden="false" customHeight="true" outlineLevel="0" collapsed="false">
      <c r="A17" s="87" t="s">
        <v>226</v>
      </c>
      <c r="B17" s="90"/>
      <c r="C17" s="69" t="s">
        <v>241</v>
      </c>
      <c r="D17" s="88" t="n">
        <v>3000000</v>
      </c>
    </row>
    <row r="18" customFormat="false" ht="17.25" hidden="false" customHeight="true" outlineLevel="0" collapsed="false">
      <c r="A18" s="87" t="s">
        <v>228</v>
      </c>
      <c r="B18" s="91"/>
      <c r="C18" s="69" t="s">
        <v>242</v>
      </c>
      <c r="D18" s="88" t="n">
        <v>11103006</v>
      </c>
    </row>
    <row r="19" customFormat="false" ht="17.25" hidden="false" customHeight="true" outlineLevel="0" collapsed="false">
      <c r="A19" s="87" t="s">
        <v>230</v>
      </c>
      <c r="B19" s="91"/>
      <c r="C19" s="69" t="s">
        <v>243</v>
      </c>
      <c r="D19" s="88" t="n">
        <v>4190915</v>
      </c>
    </row>
    <row r="20" customFormat="false" ht="17.25" hidden="false" customHeight="true" outlineLevel="0" collapsed="false">
      <c r="A20" s="92"/>
      <c r="B20" s="91"/>
      <c r="C20" s="69" t="s">
        <v>244</v>
      </c>
      <c r="D20" s="88"/>
    </row>
    <row r="21" customFormat="false" ht="17.25" hidden="false" customHeight="true" outlineLevel="0" collapsed="false">
      <c r="A21" s="92"/>
      <c r="B21" s="91"/>
      <c r="C21" s="69" t="s">
        <v>245</v>
      </c>
      <c r="D21" s="88"/>
    </row>
    <row r="22" customFormat="false" ht="17.25" hidden="false" customHeight="true" outlineLevel="0" collapsed="false">
      <c r="A22" s="92"/>
      <c r="B22" s="91"/>
      <c r="C22" s="69" t="s">
        <v>246</v>
      </c>
      <c r="D22" s="88"/>
    </row>
    <row r="23" customFormat="false" ht="17.25" hidden="false" customHeight="true" outlineLevel="0" collapsed="false">
      <c r="A23" s="92"/>
      <c r="B23" s="91"/>
      <c r="C23" s="69" t="s">
        <v>247</v>
      </c>
      <c r="D23" s="88"/>
    </row>
    <row r="24" customFormat="false" ht="17.25" hidden="false" customHeight="true" outlineLevel="0" collapsed="false">
      <c r="A24" s="92"/>
      <c r="B24" s="91"/>
      <c r="C24" s="69" t="s">
        <v>248</v>
      </c>
      <c r="D24" s="88"/>
    </row>
    <row r="25" customFormat="false" ht="17.25" hidden="false" customHeight="true" outlineLevel="0" collapsed="false">
      <c r="A25" s="92"/>
      <c r="B25" s="91"/>
      <c r="C25" s="69" t="s">
        <v>249</v>
      </c>
      <c r="D25" s="88"/>
    </row>
    <row r="26" customFormat="false" ht="17.25" hidden="false" customHeight="true" outlineLevel="0" collapsed="false">
      <c r="A26" s="92"/>
      <c r="B26" s="91"/>
      <c r="C26" s="69" t="s">
        <v>250</v>
      </c>
      <c r="D26" s="88" t="n">
        <v>1045737</v>
      </c>
    </row>
    <row r="27" customFormat="false" ht="17.25" hidden="false" customHeight="true" outlineLevel="0" collapsed="false">
      <c r="A27" s="92"/>
      <c r="B27" s="91"/>
      <c r="C27" s="69" t="s">
        <v>251</v>
      </c>
      <c r="D27" s="88"/>
    </row>
    <row r="28" customFormat="false" ht="17.25" hidden="false" customHeight="true" outlineLevel="0" collapsed="false">
      <c r="A28" s="92"/>
      <c r="B28" s="91"/>
      <c r="C28" s="69" t="s">
        <v>252</v>
      </c>
      <c r="D28" s="88" t="n">
        <v>579220</v>
      </c>
    </row>
    <row r="29" customFormat="false" ht="17.25" hidden="false" customHeight="true" outlineLevel="0" collapsed="false">
      <c r="A29" s="92"/>
      <c r="B29" s="91"/>
      <c r="C29" s="69" t="s">
        <v>253</v>
      </c>
      <c r="D29" s="88"/>
    </row>
    <row r="30" customFormat="false" ht="17.25" hidden="false" customHeight="true" outlineLevel="0" collapsed="false">
      <c r="A30" s="92"/>
      <c r="B30" s="91"/>
      <c r="C30" s="69" t="s">
        <v>254</v>
      </c>
      <c r="D30" s="88" t="n">
        <v>2060000</v>
      </c>
    </row>
    <row r="31" customFormat="false" ht="14.25" hidden="false" customHeight="true" outlineLevel="0" collapsed="false">
      <c r="A31" s="92"/>
      <c r="B31" s="91"/>
      <c r="C31" s="89" t="s">
        <v>255</v>
      </c>
      <c r="D31" s="93"/>
    </row>
    <row r="32" customFormat="false" ht="17.25" hidden="false" customHeight="true" outlineLevel="0" collapsed="false">
      <c r="A32" s="94" t="s">
        <v>256</v>
      </c>
      <c r="B32" s="95" t="n">
        <f aca="false">B7+B12</f>
        <v>38972214.86</v>
      </c>
      <c r="C32" s="33" t="s">
        <v>74</v>
      </c>
      <c r="D32" s="96" t="n">
        <f aca="false">D7+D31</f>
        <v>38972214.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true" hidden="false" outlineLevel="0" max="1" min="1" style="97" width="13.28"/>
    <col collapsed="false" customWidth="true" hidden="false" outlineLevel="0" max="2" min="2" style="97" width="43.99"/>
    <col collapsed="false" customWidth="true" hidden="false" outlineLevel="0" max="3" min="3" style="11" width="24.28"/>
    <col collapsed="false" customWidth="true" hidden="false" outlineLevel="0" max="4" min="4" style="11" width="16.56"/>
    <col collapsed="false" customWidth="true" hidden="false" outlineLevel="0" max="7" min="5" style="11" width="24.28"/>
    <col collapsed="false" customWidth="false" hidden="false" outlineLevel="0" max="257" min="8" style="11" width="9.13"/>
  </cols>
  <sheetData>
    <row r="1" customFormat="false" ht="12" hidden="false" customHeight="true" outlineLevel="0" collapsed="false">
      <c r="D1" s="98"/>
      <c r="F1" s="60"/>
      <c r="G1" s="60" t="s">
        <v>257</v>
      </c>
    </row>
    <row r="2" customFormat="false" ht="39" hidden="false" customHeight="true" outlineLevel="0" collapsed="false">
      <c r="A2" s="99" t="s">
        <v>258</v>
      </c>
      <c r="B2" s="99"/>
      <c r="C2" s="99"/>
      <c r="D2" s="99"/>
      <c r="E2" s="99"/>
      <c r="F2" s="99"/>
      <c r="G2" s="99"/>
    </row>
    <row r="3" customFormat="false" ht="18" hidden="false" customHeight="true" outlineLevel="0" collapsed="false">
      <c r="A3" s="85" t="s">
        <v>28</v>
      </c>
      <c r="B3" s="85"/>
      <c r="C3" s="85"/>
      <c r="D3" s="85"/>
      <c r="E3" s="85"/>
      <c r="F3" s="63"/>
      <c r="G3" s="63" t="s">
        <v>77</v>
      </c>
    </row>
    <row r="4" customFormat="false" ht="20.25" hidden="false" customHeight="true" outlineLevel="0" collapsed="false">
      <c r="A4" s="100" t="s">
        <v>259</v>
      </c>
      <c r="B4" s="100"/>
      <c r="C4" s="20" t="s">
        <v>81</v>
      </c>
      <c r="D4" s="20" t="s">
        <v>212</v>
      </c>
      <c r="E4" s="20"/>
      <c r="F4" s="20"/>
      <c r="G4" s="101" t="s">
        <v>213</v>
      </c>
    </row>
    <row r="5" customFormat="false" ht="20.25" hidden="false" customHeight="true" outlineLevel="0" collapsed="false">
      <c r="A5" s="102" t="s">
        <v>210</v>
      </c>
      <c r="B5" s="103" t="s">
        <v>211</v>
      </c>
      <c r="C5" s="20"/>
      <c r="D5" s="20" t="s">
        <v>83</v>
      </c>
      <c r="E5" s="20" t="s">
        <v>260</v>
      </c>
      <c r="F5" s="20" t="s">
        <v>261</v>
      </c>
      <c r="G5" s="101"/>
    </row>
    <row r="6" customFormat="false" ht="13.5" hidden="false" customHeight="true" outlineLevel="0" collapsed="false">
      <c r="A6" s="104" t="s">
        <v>262</v>
      </c>
      <c r="B6" s="104" t="s">
        <v>263</v>
      </c>
      <c r="C6" s="105" t="s">
        <v>264</v>
      </c>
      <c r="D6" s="105" t="s">
        <v>265</v>
      </c>
      <c r="E6" s="105" t="s">
        <v>266</v>
      </c>
      <c r="F6" s="105" t="s">
        <v>267</v>
      </c>
      <c r="G6" s="104" t="s">
        <v>268</v>
      </c>
    </row>
    <row r="7" customFormat="false" ht="14.25" hidden="false" customHeight="true" outlineLevel="0" collapsed="false">
      <c r="A7" s="106" t="s">
        <v>81</v>
      </c>
      <c r="B7" s="106"/>
      <c r="C7" s="107" t="n">
        <f aca="false">D7+G7</f>
        <v>38972214.86</v>
      </c>
      <c r="D7" s="108" t="n">
        <v>14508904</v>
      </c>
      <c r="E7" s="109" t="n">
        <v>13549254</v>
      </c>
      <c r="F7" s="109" t="n">
        <v>959650</v>
      </c>
      <c r="G7" s="109" t="n">
        <v>24463310.86</v>
      </c>
    </row>
    <row r="8" customFormat="false" ht="14.25" hidden="false" customHeight="true" outlineLevel="0" collapsed="false">
      <c r="A8" s="110" t="n">
        <v>201</v>
      </c>
      <c r="B8" s="72" t="s">
        <v>94</v>
      </c>
      <c r="C8" s="107" t="n">
        <f aca="false">D8+G8</f>
        <v>11891748</v>
      </c>
      <c r="D8" s="108" t="n">
        <f aca="false">E8+F8</f>
        <v>5200748</v>
      </c>
      <c r="E8" s="70" t="n">
        <f aca="false">E9+E11+E17+E19+E21+E23+E25+E27</f>
        <v>4566388</v>
      </c>
      <c r="F8" s="109" t="n">
        <f aca="false">F11</f>
        <v>634360</v>
      </c>
      <c r="G8" s="70" t="n">
        <f aca="false">G9+G11+G17+G19+G21+G23+G25+G27</f>
        <v>6691000</v>
      </c>
    </row>
    <row r="9" customFormat="false" ht="14.25" hidden="false" customHeight="true" outlineLevel="0" collapsed="false">
      <c r="A9" s="110" t="n">
        <v>20101</v>
      </c>
      <c r="B9" s="72" t="s">
        <v>95</v>
      </c>
      <c r="C9" s="107" t="n">
        <f aca="false">D9+G9</f>
        <v>104000</v>
      </c>
      <c r="D9" s="108" t="n">
        <f aca="false">E9+F9</f>
        <v>0</v>
      </c>
      <c r="E9" s="70"/>
      <c r="F9" s="109"/>
      <c r="G9" s="70" t="n">
        <v>104000</v>
      </c>
    </row>
    <row r="10" customFormat="false" ht="14.25" hidden="false" customHeight="true" outlineLevel="0" collapsed="false">
      <c r="A10" s="110" t="s">
        <v>96</v>
      </c>
      <c r="B10" s="72" t="s">
        <v>97</v>
      </c>
      <c r="C10" s="107" t="n">
        <f aca="false">D10+G10</f>
        <v>104000</v>
      </c>
      <c r="D10" s="108" t="n">
        <f aca="false">E10+F10</f>
        <v>0</v>
      </c>
      <c r="E10" s="70"/>
      <c r="F10" s="109"/>
      <c r="G10" s="70" t="n">
        <v>104000</v>
      </c>
    </row>
    <row r="11" customFormat="false" ht="14.25" hidden="false" customHeight="true" outlineLevel="0" collapsed="false">
      <c r="A11" s="110" t="n">
        <v>20103</v>
      </c>
      <c r="B11" s="72" t="s">
        <v>98</v>
      </c>
      <c r="C11" s="107" t="n">
        <f aca="false">D11+G11</f>
        <v>10012248</v>
      </c>
      <c r="D11" s="108" t="n">
        <f aca="false">E11+F11</f>
        <v>5200748</v>
      </c>
      <c r="E11" s="70" t="n">
        <f aca="false">E12+E13+E14+E15+E16</f>
        <v>4566388</v>
      </c>
      <c r="F11" s="70" t="n">
        <f aca="false">F12+F16</f>
        <v>634360</v>
      </c>
      <c r="G11" s="70" t="n">
        <f aca="false">G12+G13+G14+G15+G16</f>
        <v>4811500</v>
      </c>
    </row>
    <row r="12" customFormat="false" ht="14.25" hidden="false" customHeight="true" outlineLevel="0" collapsed="false">
      <c r="A12" s="110" t="s">
        <v>99</v>
      </c>
      <c r="B12" s="72" t="s">
        <v>100</v>
      </c>
      <c r="C12" s="107" t="n">
        <f aca="false">D12+G12</f>
        <v>5125440</v>
      </c>
      <c r="D12" s="108" t="n">
        <f aca="false">E12+F12</f>
        <v>4925440</v>
      </c>
      <c r="E12" s="70" t="n">
        <v>4309340</v>
      </c>
      <c r="F12" s="70" t="n">
        <v>616100</v>
      </c>
      <c r="G12" s="70" t="n">
        <v>200000</v>
      </c>
    </row>
    <row r="13" customFormat="false" ht="14.25" hidden="false" customHeight="true" outlineLevel="0" collapsed="false">
      <c r="A13" s="110" t="s">
        <v>101</v>
      </c>
      <c r="B13" s="72" t="s">
        <v>102</v>
      </c>
      <c r="C13" s="107" t="n">
        <f aca="false">D13+G13</f>
        <v>3303500</v>
      </c>
      <c r="D13" s="108" t="n">
        <f aca="false">E13+F13</f>
        <v>0</v>
      </c>
      <c r="E13" s="70"/>
      <c r="F13" s="70"/>
      <c r="G13" s="70" t="n">
        <v>3303500</v>
      </c>
    </row>
    <row r="14" customFormat="false" ht="14.25" hidden="false" customHeight="true" outlineLevel="0" collapsed="false">
      <c r="A14" s="110" t="s">
        <v>103</v>
      </c>
      <c r="B14" s="72" t="s">
        <v>104</v>
      </c>
      <c r="C14" s="107" t="n">
        <f aca="false">D14+G14</f>
        <v>938000</v>
      </c>
      <c r="D14" s="108" t="n">
        <f aca="false">E14+F14</f>
        <v>0</v>
      </c>
      <c r="E14" s="70"/>
      <c r="F14" s="70"/>
      <c r="G14" s="70" t="n">
        <v>938000</v>
      </c>
    </row>
    <row r="15" customFormat="false" ht="14.25" hidden="false" customHeight="true" outlineLevel="0" collapsed="false">
      <c r="A15" s="110" t="s">
        <v>105</v>
      </c>
      <c r="B15" s="72" t="s">
        <v>106</v>
      </c>
      <c r="C15" s="107" t="n">
        <f aca="false">D15+G15</f>
        <v>370000</v>
      </c>
      <c r="D15" s="108" t="n">
        <f aca="false">E15+F15</f>
        <v>0</v>
      </c>
      <c r="E15" s="70"/>
      <c r="F15" s="70"/>
      <c r="G15" s="70" t="n">
        <v>370000</v>
      </c>
    </row>
    <row r="16" customFormat="false" ht="14.25" hidden="false" customHeight="true" outlineLevel="0" collapsed="false">
      <c r="A16" s="110" t="s">
        <v>107</v>
      </c>
      <c r="B16" s="72" t="s">
        <v>108</v>
      </c>
      <c r="C16" s="107" t="n">
        <f aca="false">D16+G16</f>
        <v>275308</v>
      </c>
      <c r="D16" s="108" t="n">
        <f aca="false">E16+F16</f>
        <v>275308</v>
      </c>
      <c r="E16" s="70" t="n">
        <v>257048</v>
      </c>
      <c r="F16" s="70" t="n">
        <v>18260</v>
      </c>
      <c r="G16" s="70"/>
    </row>
    <row r="17" customFormat="false" ht="14.25" hidden="false" customHeight="true" outlineLevel="0" collapsed="false">
      <c r="A17" s="110" t="n">
        <v>20104</v>
      </c>
      <c r="B17" s="72" t="s">
        <v>109</v>
      </c>
      <c r="C17" s="107" t="n">
        <f aca="false">D17+G17</f>
        <v>30500</v>
      </c>
      <c r="D17" s="108" t="n">
        <f aca="false">E17+F17</f>
        <v>0</v>
      </c>
      <c r="E17" s="70"/>
      <c r="F17" s="70"/>
      <c r="G17" s="70" t="n">
        <f aca="false">G18</f>
        <v>30500</v>
      </c>
    </row>
    <row r="18" customFormat="false" ht="14.25" hidden="false" customHeight="true" outlineLevel="0" collapsed="false">
      <c r="A18" s="110" t="n">
        <v>2010402</v>
      </c>
      <c r="B18" s="72" t="s">
        <v>102</v>
      </c>
      <c r="C18" s="107" t="n">
        <f aca="false">D18+G18</f>
        <v>30500</v>
      </c>
      <c r="D18" s="108" t="n">
        <f aca="false">E18+F18</f>
        <v>0</v>
      </c>
      <c r="E18" s="70"/>
      <c r="F18" s="70"/>
      <c r="G18" s="70" t="n">
        <v>30500</v>
      </c>
    </row>
    <row r="19" customFormat="false" ht="14.25" hidden="false" customHeight="true" outlineLevel="0" collapsed="false">
      <c r="A19" s="110" t="n">
        <v>20105</v>
      </c>
      <c r="B19" s="72" t="s">
        <v>110</v>
      </c>
      <c r="C19" s="107" t="n">
        <f aca="false">D19+G19</f>
        <v>30000</v>
      </c>
      <c r="D19" s="108" t="n">
        <f aca="false">E19+F19</f>
        <v>0</v>
      </c>
      <c r="E19" s="70"/>
      <c r="F19" s="70"/>
      <c r="G19" s="70" t="n">
        <f aca="false">G20</f>
        <v>30000</v>
      </c>
    </row>
    <row r="20" customFormat="false" ht="14.25" hidden="false" customHeight="true" outlineLevel="0" collapsed="false">
      <c r="A20" s="110" t="s">
        <v>111</v>
      </c>
      <c r="B20" s="72" t="s">
        <v>112</v>
      </c>
      <c r="C20" s="107" t="n">
        <f aca="false">D20+G20</f>
        <v>30000</v>
      </c>
      <c r="D20" s="108" t="n">
        <f aca="false">E20+F20</f>
        <v>0</v>
      </c>
      <c r="E20" s="70"/>
      <c r="F20" s="70"/>
      <c r="G20" s="70" t="n">
        <v>30000</v>
      </c>
    </row>
    <row r="21" customFormat="false" ht="14.25" hidden="false" customHeight="true" outlineLevel="0" collapsed="false">
      <c r="A21" s="110" t="n">
        <v>20123</v>
      </c>
      <c r="B21" s="72" t="s">
        <v>113</v>
      </c>
      <c r="C21" s="107" t="n">
        <f aca="false">D21+G21</f>
        <v>35000</v>
      </c>
      <c r="D21" s="108" t="n">
        <f aca="false">E21+F21</f>
        <v>0</v>
      </c>
      <c r="E21" s="70"/>
      <c r="F21" s="70"/>
      <c r="G21" s="70" t="n">
        <f aca="false">G22</f>
        <v>35000</v>
      </c>
    </row>
    <row r="22" customFormat="false" ht="14.25" hidden="false" customHeight="true" outlineLevel="0" collapsed="false">
      <c r="A22" s="110" t="s">
        <v>114</v>
      </c>
      <c r="B22" s="72" t="s">
        <v>102</v>
      </c>
      <c r="C22" s="107" t="n">
        <f aca="false">D22+G22</f>
        <v>35000</v>
      </c>
      <c r="D22" s="108" t="n">
        <f aca="false">E22+F22</f>
        <v>0</v>
      </c>
      <c r="E22" s="70"/>
      <c r="F22" s="70"/>
      <c r="G22" s="70" t="n">
        <v>35000</v>
      </c>
    </row>
    <row r="23" customFormat="false" ht="14.25" hidden="false" customHeight="true" outlineLevel="0" collapsed="false">
      <c r="A23" s="110" t="n">
        <v>20129</v>
      </c>
      <c r="B23" s="72" t="s">
        <v>115</v>
      </c>
      <c r="C23" s="107" t="n">
        <f aca="false">D23+G23</f>
        <v>20000</v>
      </c>
      <c r="D23" s="108" t="n">
        <f aca="false">E23+F23</f>
        <v>0</v>
      </c>
      <c r="E23" s="70"/>
      <c r="F23" s="70"/>
      <c r="G23" s="70" t="n">
        <f aca="false">G24</f>
        <v>20000</v>
      </c>
    </row>
    <row r="24" customFormat="false" ht="14.25" hidden="false" customHeight="true" outlineLevel="0" collapsed="false">
      <c r="A24" s="110" t="n">
        <v>2012906</v>
      </c>
      <c r="B24" s="72" t="s">
        <v>116</v>
      </c>
      <c r="C24" s="107" t="n">
        <f aca="false">D24+G24</f>
        <v>20000</v>
      </c>
      <c r="D24" s="108" t="n">
        <f aca="false">E24+F24</f>
        <v>0</v>
      </c>
      <c r="E24" s="70"/>
      <c r="F24" s="70"/>
      <c r="G24" s="70" t="n">
        <v>20000</v>
      </c>
    </row>
    <row r="25" customFormat="false" ht="14.25" hidden="false" customHeight="true" outlineLevel="0" collapsed="false">
      <c r="A25" s="110" t="n">
        <v>20131</v>
      </c>
      <c r="B25" s="72" t="s">
        <v>219</v>
      </c>
      <c r="C25" s="107" t="n">
        <f aca="false">D25+G25</f>
        <v>1655000</v>
      </c>
      <c r="D25" s="108" t="n">
        <f aca="false">E25+F25</f>
        <v>0</v>
      </c>
      <c r="E25" s="70"/>
      <c r="F25" s="70"/>
      <c r="G25" s="70" t="n">
        <v>1655000</v>
      </c>
    </row>
    <row r="26" customFormat="false" ht="14.25" hidden="false" customHeight="true" outlineLevel="0" collapsed="false">
      <c r="A26" s="110" t="s">
        <v>118</v>
      </c>
      <c r="B26" s="72" t="s">
        <v>102</v>
      </c>
      <c r="C26" s="107" t="n">
        <f aca="false">D26+G26</f>
        <v>1655000</v>
      </c>
      <c r="D26" s="108" t="n">
        <f aca="false">E26+F26</f>
        <v>0</v>
      </c>
      <c r="E26" s="70"/>
      <c r="F26" s="70"/>
      <c r="G26" s="70" t="n">
        <v>1655000</v>
      </c>
    </row>
    <row r="27" customFormat="false" ht="14.25" hidden="false" customHeight="true" outlineLevel="0" collapsed="false">
      <c r="A27" s="110" t="n">
        <v>20138</v>
      </c>
      <c r="B27" s="72" t="s">
        <v>119</v>
      </c>
      <c r="C27" s="107" t="n">
        <f aca="false">D27+G27</f>
        <v>5000</v>
      </c>
      <c r="D27" s="108" t="n">
        <f aca="false">E27+F27</f>
        <v>0</v>
      </c>
      <c r="E27" s="70"/>
      <c r="F27" s="70"/>
      <c r="G27" s="70" t="n">
        <f aca="false">G28</f>
        <v>5000</v>
      </c>
    </row>
    <row r="28" customFormat="false" ht="14.25" hidden="false" customHeight="true" outlineLevel="0" collapsed="false">
      <c r="A28" s="110" t="n">
        <v>2013816</v>
      </c>
      <c r="B28" s="72" t="s">
        <v>120</v>
      </c>
      <c r="C28" s="107" t="n">
        <f aca="false">D28+G28</f>
        <v>5000</v>
      </c>
      <c r="D28" s="108" t="n">
        <f aca="false">E28+F28</f>
        <v>0</v>
      </c>
      <c r="E28" s="70"/>
      <c r="F28" s="70"/>
      <c r="G28" s="70" t="n">
        <v>5000</v>
      </c>
    </row>
    <row r="29" customFormat="false" ht="14.25" hidden="false" customHeight="true" outlineLevel="0" collapsed="false">
      <c r="A29" s="110" t="n">
        <v>205</v>
      </c>
      <c r="B29" s="72" t="s">
        <v>121</v>
      </c>
      <c r="C29" s="107" t="n">
        <f aca="false">D29+G29</f>
        <v>150000</v>
      </c>
      <c r="D29" s="108" t="n">
        <f aca="false">E29+F29</f>
        <v>0</v>
      </c>
      <c r="E29" s="70"/>
      <c r="F29" s="70"/>
      <c r="G29" s="70" t="n">
        <v>150000</v>
      </c>
    </row>
    <row r="30" customFormat="false" ht="14.25" hidden="false" customHeight="true" outlineLevel="0" collapsed="false">
      <c r="A30" s="110" t="n">
        <v>20501</v>
      </c>
      <c r="B30" s="72" t="s">
        <v>122</v>
      </c>
      <c r="C30" s="107" t="n">
        <f aca="false">D30+G30</f>
        <v>150000</v>
      </c>
      <c r="D30" s="108" t="n">
        <f aca="false">E30+F30</f>
        <v>0</v>
      </c>
      <c r="E30" s="70"/>
      <c r="F30" s="70"/>
      <c r="G30" s="70" t="n">
        <v>150000</v>
      </c>
    </row>
    <row r="31" customFormat="false" ht="14.25" hidden="false" customHeight="true" outlineLevel="0" collapsed="false">
      <c r="A31" s="110" t="n">
        <v>2050102</v>
      </c>
      <c r="B31" s="72" t="s">
        <v>102</v>
      </c>
      <c r="C31" s="107" t="n">
        <f aca="false">D31+G31</f>
        <v>150000</v>
      </c>
      <c r="D31" s="108" t="n">
        <f aca="false">E31+F31</f>
        <v>0</v>
      </c>
      <c r="E31" s="70"/>
      <c r="F31" s="70"/>
      <c r="G31" s="70" t="n">
        <v>150000</v>
      </c>
    </row>
    <row r="32" customFormat="false" ht="14.25" hidden="false" customHeight="true" outlineLevel="0" collapsed="false">
      <c r="A32" s="110" t="n">
        <v>207</v>
      </c>
      <c r="B32" s="72" t="s">
        <v>123</v>
      </c>
      <c r="C32" s="107" t="n">
        <f aca="false">D32+G32</f>
        <v>624233</v>
      </c>
      <c r="D32" s="108" t="n">
        <f aca="false">E32+F32</f>
        <v>474233</v>
      </c>
      <c r="E32" s="70" t="n">
        <f aca="false">E33+E35</f>
        <v>446843</v>
      </c>
      <c r="F32" s="70" t="n">
        <f aca="false">F33</f>
        <v>27390</v>
      </c>
      <c r="G32" s="70" t="n">
        <f aca="false">G33+G35</f>
        <v>150000</v>
      </c>
    </row>
    <row r="33" customFormat="false" ht="14.25" hidden="false" customHeight="true" outlineLevel="0" collapsed="false">
      <c r="A33" s="110" t="n">
        <v>20701</v>
      </c>
      <c r="B33" s="72" t="s">
        <v>124</v>
      </c>
      <c r="C33" s="107" t="n">
        <f aca="false">D33+G33</f>
        <v>574233</v>
      </c>
      <c r="D33" s="108" t="n">
        <f aca="false">E33+F33</f>
        <v>474233</v>
      </c>
      <c r="E33" s="70" t="n">
        <f aca="false">E34</f>
        <v>446843</v>
      </c>
      <c r="F33" s="70" t="n">
        <f aca="false">F34</f>
        <v>27390</v>
      </c>
      <c r="G33" s="70" t="n">
        <f aca="false">G34</f>
        <v>100000</v>
      </c>
    </row>
    <row r="34" customFormat="false" ht="14.25" hidden="false" customHeight="true" outlineLevel="0" collapsed="false">
      <c r="A34" s="110" t="s">
        <v>125</v>
      </c>
      <c r="B34" s="72" t="s">
        <v>126</v>
      </c>
      <c r="C34" s="107" t="n">
        <f aca="false">D34+G34</f>
        <v>574233</v>
      </c>
      <c r="D34" s="108" t="n">
        <f aca="false">E34+F34</f>
        <v>474233</v>
      </c>
      <c r="E34" s="70" t="n">
        <v>446843</v>
      </c>
      <c r="F34" s="70" t="n">
        <v>27390</v>
      </c>
      <c r="G34" s="70" t="n">
        <v>100000</v>
      </c>
    </row>
    <row r="35" customFormat="false" ht="14.25" hidden="false" customHeight="true" outlineLevel="0" collapsed="false">
      <c r="A35" s="110" t="n">
        <v>20703</v>
      </c>
      <c r="B35" s="72" t="s">
        <v>127</v>
      </c>
      <c r="C35" s="107" t="n">
        <f aca="false">D35+G35</f>
        <v>50000</v>
      </c>
      <c r="D35" s="108" t="n">
        <f aca="false">E35+F35</f>
        <v>0</v>
      </c>
      <c r="E35" s="70"/>
      <c r="F35" s="70"/>
      <c r="G35" s="70" t="n">
        <f aca="false">G36</f>
        <v>50000</v>
      </c>
    </row>
    <row r="36" customFormat="false" ht="14.25" hidden="false" customHeight="true" outlineLevel="0" collapsed="false">
      <c r="A36" s="110" t="n">
        <v>2070308</v>
      </c>
      <c r="B36" s="72" t="s">
        <v>128</v>
      </c>
      <c r="C36" s="107" t="n">
        <f aca="false">D36+G36</f>
        <v>50000</v>
      </c>
      <c r="D36" s="108" t="n">
        <f aca="false">E36+F36</f>
        <v>0</v>
      </c>
      <c r="E36" s="70"/>
      <c r="F36" s="70"/>
      <c r="G36" s="70" t="n">
        <v>50000</v>
      </c>
    </row>
    <row r="37" customFormat="false" ht="14.25" hidden="false" customHeight="true" outlineLevel="0" collapsed="false">
      <c r="A37" s="110" t="n">
        <v>208</v>
      </c>
      <c r="B37" s="72" t="s">
        <v>129</v>
      </c>
      <c r="C37" s="107" t="n">
        <f aca="false">D37+G37</f>
        <v>2918355.86</v>
      </c>
      <c r="D37" s="108" t="n">
        <f aca="false">E37+F37</f>
        <v>2205045</v>
      </c>
      <c r="E37" s="70" t="n">
        <f aca="false">E38+E40+E42+E47+E51+E53+E55</f>
        <v>2162655</v>
      </c>
      <c r="F37" s="70" t="n">
        <f aca="false">F42+F55</f>
        <v>42390</v>
      </c>
      <c r="G37" s="70" t="n">
        <f aca="false">G38+G40+G42+G47+G51+G53+G55</f>
        <v>713310.86</v>
      </c>
    </row>
    <row r="38" customFormat="false" ht="14.25" hidden="false" customHeight="true" outlineLevel="0" collapsed="false">
      <c r="A38" s="110" t="n">
        <v>20801</v>
      </c>
      <c r="B38" s="72" t="s">
        <v>130</v>
      </c>
      <c r="C38" s="107" t="n">
        <f aca="false">D38+G38</f>
        <v>20000</v>
      </c>
      <c r="D38" s="108" t="n">
        <f aca="false">E38+F38</f>
        <v>0</v>
      </c>
      <c r="E38" s="70"/>
      <c r="F38" s="70"/>
      <c r="G38" s="70" t="n">
        <v>20000</v>
      </c>
    </row>
    <row r="39" customFormat="false" ht="14.25" hidden="false" customHeight="true" outlineLevel="0" collapsed="false">
      <c r="A39" s="110" t="n">
        <v>2080102</v>
      </c>
      <c r="B39" s="72" t="s">
        <v>102</v>
      </c>
      <c r="C39" s="107" t="n">
        <f aca="false">D39+G39</f>
        <v>20000</v>
      </c>
      <c r="D39" s="108" t="n">
        <f aca="false">E39+F39</f>
        <v>0</v>
      </c>
      <c r="E39" s="70"/>
      <c r="F39" s="70"/>
      <c r="G39" s="70" t="n">
        <v>20000</v>
      </c>
    </row>
    <row r="40" customFormat="false" ht="14.25" hidden="false" customHeight="true" outlineLevel="0" collapsed="false">
      <c r="A40" s="110" t="n">
        <v>20802</v>
      </c>
      <c r="B40" s="72" t="s">
        <v>131</v>
      </c>
      <c r="C40" s="107" t="n">
        <f aca="false">D40+G40</f>
        <v>313310.86</v>
      </c>
      <c r="D40" s="108" t="n">
        <f aca="false">E40+F40</f>
        <v>0</v>
      </c>
      <c r="E40" s="70"/>
      <c r="F40" s="70"/>
      <c r="G40" s="70" t="n">
        <f aca="false">G41</f>
        <v>313310.86</v>
      </c>
    </row>
    <row r="41" customFormat="false" ht="14.25" hidden="false" customHeight="true" outlineLevel="0" collapsed="false">
      <c r="A41" s="110" t="n">
        <v>2080208</v>
      </c>
      <c r="B41" s="72" t="s">
        <v>132</v>
      </c>
      <c r="C41" s="107" t="n">
        <f aca="false">D41+G41</f>
        <v>313310.86</v>
      </c>
      <c r="D41" s="108" t="n">
        <f aca="false">E41+F41</f>
        <v>0</v>
      </c>
      <c r="E41" s="70"/>
      <c r="F41" s="70"/>
      <c r="G41" s="70" t="n">
        <v>313310.86</v>
      </c>
    </row>
    <row r="42" customFormat="false" ht="14.25" hidden="false" customHeight="true" outlineLevel="0" collapsed="false">
      <c r="A42" s="110" t="n">
        <v>20805</v>
      </c>
      <c r="B42" s="72" t="s">
        <v>133</v>
      </c>
      <c r="C42" s="107" t="n">
        <f aca="false">D42+G42</f>
        <v>1771293</v>
      </c>
      <c r="D42" s="108" t="n">
        <f aca="false">E42+F42</f>
        <v>1771293</v>
      </c>
      <c r="E42" s="70" t="n">
        <f aca="false">E43+E44+E45+E46</f>
        <v>1756293</v>
      </c>
      <c r="F42" s="70" t="n">
        <f aca="false">F44</f>
        <v>15000</v>
      </c>
      <c r="G42" s="70"/>
    </row>
    <row r="43" customFormat="false" ht="14.25" hidden="false" customHeight="true" outlineLevel="0" collapsed="false">
      <c r="A43" s="110" t="s">
        <v>134</v>
      </c>
      <c r="B43" s="72" t="s">
        <v>135</v>
      </c>
      <c r="C43" s="107" t="n">
        <f aca="false">D43+G43</f>
        <v>201600</v>
      </c>
      <c r="D43" s="108" t="n">
        <f aca="false">E43+F43</f>
        <v>201600</v>
      </c>
      <c r="E43" s="70" t="n">
        <v>201600</v>
      </c>
      <c r="F43" s="70"/>
      <c r="G43" s="70"/>
    </row>
    <row r="44" customFormat="false" ht="14.25" hidden="false" customHeight="true" outlineLevel="0" collapsed="false">
      <c r="A44" s="110" t="s">
        <v>136</v>
      </c>
      <c r="B44" s="72" t="s">
        <v>137</v>
      </c>
      <c r="C44" s="107" t="n">
        <f aca="false">D44+G44</f>
        <v>321000</v>
      </c>
      <c r="D44" s="108" t="n">
        <f aca="false">E44+F44</f>
        <v>321000</v>
      </c>
      <c r="E44" s="70" t="n">
        <v>306000</v>
      </c>
      <c r="F44" s="70" t="n">
        <v>15000</v>
      </c>
      <c r="G44" s="70"/>
    </row>
    <row r="45" customFormat="false" ht="14.25" hidden="false" customHeight="true" outlineLevel="0" collapsed="false">
      <c r="A45" s="110" t="s">
        <v>138</v>
      </c>
      <c r="B45" s="72" t="s">
        <v>139</v>
      </c>
      <c r="C45" s="107" t="n">
        <f aca="false">D45+G45</f>
        <v>1039689</v>
      </c>
      <c r="D45" s="108" t="n">
        <f aca="false">E45+F45</f>
        <v>1039689</v>
      </c>
      <c r="E45" s="70" t="n">
        <v>1039689</v>
      </c>
      <c r="F45" s="70"/>
      <c r="G45" s="70"/>
    </row>
    <row r="46" customFormat="false" ht="14.25" hidden="false" customHeight="true" outlineLevel="0" collapsed="false">
      <c r="A46" s="110" t="s">
        <v>140</v>
      </c>
      <c r="B46" s="72" t="s">
        <v>141</v>
      </c>
      <c r="C46" s="107" t="n">
        <f aca="false">D46+G46</f>
        <v>209004</v>
      </c>
      <c r="D46" s="108" t="n">
        <f aca="false">E46+F46</f>
        <v>209004</v>
      </c>
      <c r="E46" s="70" t="n">
        <v>209004</v>
      </c>
      <c r="F46" s="70"/>
      <c r="G46" s="70"/>
    </row>
    <row r="47" customFormat="false" ht="14.25" hidden="false" customHeight="true" outlineLevel="0" collapsed="false">
      <c r="A47" s="110" t="n">
        <v>20810</v>
      </c>
      <c r="B47" s="72" t="s">
        <v>142</v>
      </c>
      <c r="C47" s="107" t="n">
        <f aca="false">D47+G47</f>
        <v>330000</v>
      </c>
      <c r="D47" s="108" t="n">
        <f aca="false">E47+F47</f>
        <v>0</v>
      </c>
      <c r="E47" s="70"/>
      <c r="F47" s="70"/>
      <c r="G47" s="70" t="n">
        <f aca="false">G48+G49+G50</f>
        <v>330000</v>
      </c>
    </row>
    <row r="48" customFormat="false" ht="14.25" hidden="false" customHeight="true" outlineLevel="0" collapsed="false">
      <c r="A48" s="110" t="s">
        <v>143</v>
      </c>
      <c r="B48" s="72" t="s">
        <v>144</v>
      </c>
      <c r="C48" s="107" t="n">
        <f aca="false">D48+G48</f>
        <v>60000</v>
      </c>
      <c r="D48" s="108" t="n">
        <f aca="false">E48+F48</f>
        <v>0</v>
      </c>
      <c r="E48" s="70"/>
      <c r="F48" s="70"/>
      <c r="G48" s="70" t="n">
        <v>60000</v>
      </c>
    </row>
    <row r="49" customFormat="false" ht="14.25" hidden="false" customHeight="true" outlineLevel="0" collapsed="false">
      <c r="A49" s="110" t="s">
        <v>145</v>
      </c>
      <c r="B49" s="72" t="s">
        <v>146</v>
      </c>
      <c r="C49" s="107" t="n">
        <f aca="false">D49+G49</f>
        <v>90000</v>
      </c>
      <c r="D49" s="108" t="n">
        <f aca="false">E49+F49</f>
        <v>0</v>
      </c>
      <c r="E49" s="70"/>
      <c r="F49" s="70"/>
      <c r="G49" s="70" t="n">
        <v>90000</v>
      </c>
    </row>
    <row r="50" customFormat="false" ht="14.25" hidden="false" customHeight="true" outlineLevel="0" collapsed="false">
      <c r="A50" s="110" t="s">
        <v>147</v>
      </c>
      <c r="B50" s="72" t="s">
        <v>148</v>
      </c>
      <c r="C50" s="107" t="n">
        <f aca="false">D50+G50</f>
        <v>180000</v>
      </c>
      <c r="D50" s="108" t="n">
        <f aca="false">E50+F50</f>
        <v>0</v>
      </c>
      <c r="E50" s="70"/>
      <c r="F50" s="70"/>
      <c r="G50" s="70" t="n">
        <v>180000</v>
      </c>
    </row>
    <row r="51" customFormat="false" ht="14.25" hidden="false" customHeight="true" outlineLevel="0" collapsed="false">
      <c r="A51" s="110" t="n">
        <v>20820</v>
      </c>
      <c r="B51" s="72" t="s">
        <v>149</v>
      </c>
      <c r="C51" s="107" t="n">
        <f aca="false">D51+G51</f>
        <v>20000</v>
      </c>
      <c r="D51" s="108" t="n">
        <f aca="false">E51+F51</f>
        <v>0</v>
      </c>
      <c r="E51" s="70"/>
      <c r="F51" s="70"/>
      <c r="G51" s="70" t="n">
        <f aca="false">G52</f>
        <v>20000</v>
      </c>
    </row>
    <row r="52" customFormat="false" ht="14.25" hidden="false" customHeight="true" outlineLevel="0" collapsed="false">
      <c r="A52" s="110" t="n">
        <v>2082001</v>
      </c>
      <c r="B52" s="72" t="s">
        <v>100</v>
      </c>
      <c r="C52" s="107" t="n">
        <f aca="false">D52+G52</f>
        <v>20000</v>
      </c>
      <c r="D52" s="108" t="n">
        <f aca="false">E52+F52</f>
        <v>0</v>
      </c>
      <c r="E52" s="70"/>
      <c r="F52" s="70"/>
      <c r="G52" s="70" t="n">
        <v>20000</v>
      </c>
    </row>
    <row r="53" customFormat="false" ht="14.25" hidden="false" customHeight="true" outlineLevel="0" collapsed="false">
      <c r="A53" s="110" t="n">
        <v>20828</v>
      </c>
      <c r="B53" s="72" t="s">
        <v>150</v>
      </c>
      <c r="C53" s="107" t="n">
        <f aca="false">D53+G53</f>
        <v>30000</v>
      </c>
      <c r="D53" s="108" t="n">
        <f aca="false">E53+F53</f>
        <v>0</v>
      </c>
      <c r="E53" s="70"/>
      <c r="F53" s="70"/>
      <c r="G53" s="70" t="n">
        <f aca="false">G54</f>
        <v>30000</v>
      </c>
    </row>
    <row r="54" customFormat="false" ht="14.25" hidden="false" customHeight="true" outlineLevel="0" collapsed="false">
      <c r="A54" s="110" t="n">
        <v>2082802</v>
      </c>
      <c r="B54" s="72" t="s">
        <v>102</v>
      </c>
      <c r="C54" s="107" t="n">
        <f aca="false">D54+G54</f>
        <v>30000</v>
      </c>
      <c r="D54" s="108" t="n">
        <f aca="false">E54+F54</f>
        <v>0</v>
      </c>
      <c r="E54" s="70"/>
      <c r="F54" s="70"/>
      <c r="G54" s="70" t="n">
        <v>30000</v>
      </c>
    </row>
    <row r="55" customFormat="false" ht="14.25" hidden="false" customHeight="true" outlineLevel="0" collapsed="false">
      <c r="A55" s="110" t="n">
        <v>20899</v>
      </c>
      <c r="B55" s="72" t="s">
        <v>151</v>
      </c>
      <c r="C55" s="107" t="n">
        <f aca="false">D55+G55</f>
        <v>433752</v>
      </c>
      <c r="D55" s="108" t="n">
        <f aca="false">E55+F55</f>
        <v>433752</v>
      </c>
      <c r="E55" s="70" t="n">
        <f aca="false">E56</f>
        <v>406362</v>
      </c>
      <c r="F55" s="70" t="n">
        <f aca="false">F56</f>
        <v>27390</v>
      </c>
      <c r="G55" s="70"/>
    </row>
    <row r="56" customFormat="false" ht="14.25" hidden="false" customHeight="true" outlineLevel="0" collapsed="false">
      <c r="A56" s="110" t="s">
        <v>152</v>
      </c>
      <c r="B56" s="72" t="s">
        <v>153</v>
      </c>
      <c r="C56" s="107" t="n">
        <f aca="false">D56+G56</f>
        <v>433752</v>
      </c>
      <c r="D56" s="108" t="n">
        <f aca="false">E56+F56</f>
        <v>433752</v>
      </c>
      <c r="E56" s="70" t="n">
        <v>406362</v>
      </c>
      <c r="F56" s="70" t="n">
        <v>27390</v>
      </c>
      <c r="G56" s="70"/>
    </row>
    <row r="57" customFormat="false" ht="14.25" hidden="false" customHeight="true" outlineLevel="0" collapsed="false">
      <c r="A57" s="110" t="n">
        <v>210</v>
      </c>
      <c r="B57" s="72" t="s">
        <v>154</v>
      </c>
      <c r="C57" s="107" t="n">
        <f aca="false">D57+G57</f>
        <v>1409000</v>
      </c>
      <c r="D57" s="108" t="n">
        <f aca="false">E57+F57</f>
        <v>1089000</v>
      </c>
      <c r="E57" s="70" t="n">
        <f aca="false">E58+E61+E63</f>
        <v>1089000</v>
      </c>
      <c r="F57" s="70"/>
      <c r="G57" s="70" t="n">
        <f aca="false">G58+G61+G63</f>
        <v>320000</v>
      </c>
    </row>
    <row r="58" customFormat="false" ht="14.25" hidden="false" customHeight="true" outlineLevel="0" collapsed="false">
      <c r="A58" s="110" t="n">
        <v>21004</v>
      </c>
      <c r="B58" s="72" t="s">
        <v>155</v>
      </c>
      <c r="C58" s="107" t="n">
        <f aca="false">D58+G58</f>
        <v>310000</v>
      </c>
      <c r="D58" s="108" t="n">
        <f aca="false">E58+F58</f>
        <v>0</v>
      </c>
      <c r="E58" s="70"/>
      <c r="F58" s="70"/>
      <c r="G58" s="70" t="n">
        <f aca="false">G59+G60</f>
        <v>310000</v>
      </c>
    </row>
    <row r="59" customFormat="false" ht="14.25" hidden="false" customHeight="true" outlineLevel="0" collapsed="false">
      <c r="A59" s="110" t="n">
        <v>2100408</v>
      </c>
      <c r="B59" s="72" t="s">
        <v>156</v>
      </c>
      <c r="C59" s="107" t="n">
        <f aca="false">D59+G59</f>
        <v>300000</v>
      </c>
      <c r="D59" s="108" t="n">
        <f aca="false">E59+F59</f>
        <v>0</v>
      </c>
      <c r="E59" s="70"/>
      <c r="F59" s="70"/>
      <c r="G59" s="70" t="n">
        <v>300000</v>
      </c>
    </row>
    <row r="60" customFormat="false" ht="14.25" hidden="false" customHeight="true" outlineLevel="0" collapsed="false">
      <c r="A60" s="110" t="n">
        <v>2100409</v>
      </c>
      <c r="B60" s="72" t="s">
        <v>157</v>
      </c>
      <c r="C60" s="107" t="n">
        <f aca="false">D60+G60</f>
        <v>10000</v>
      </c>
      <c r="D60" s="108" t="n">
        <f aca="false">E60+F60</f>
        <v>0</v>
      </c>
      <c r="E60" s="70"/>
      <c r="F60" s="70"/>
      <c r="G60" s="70" t="n">
        <v>10000</v>
      </c>
    </row>
    <row r="61" customFormat="false" ht="14.25" hidden="false" customHeight="true" outlineLevel="0" collapsed="false">
      <c r="A61" s="110" t="n">
        <v>21007</v>
      </c>
      <c r="B61" s="72" t="s">
        <v>158</v>
      </c>
      <c r="C61" s="107" t="n">
        <f aca="false">D61+G61</f>
        <v>10000</v>
      </c>
      <c r="D61" s="108" t="n">
        <f aca="false">E61+F61</f>
        <v>0</v>
      </c>
      <c r="E61" s="70"/>
      <c r="F61" s="70"/>
      <c r="G61" s="70" t="n">
        <f aca="false">G62</f>
        <v>10000</v>
      </c>
    </row>
    <row r="62" customFormat="false" ht="14.25" hidden="false" customHeight="true" outlineLevel="0" collapsed="false">
      <c r="A62" s="110" t="s">
        <v>159</v>
      </c>
      <c r="B62" s="72" t="s">
        <v>160</v>
      </c>
      <c r="C62" s="107" t="n">
        <f aca="false">D62+G62</f>
        <v>10000</v>
      </c>
      <c r="D62" s="108" t="n">
        <f aca="false">E62+F62</f>
        <v>0</v>
      </c>
      <c r="E62" s="70"/>
      <c r="F62" s="70"/>
      <c r="G62" s="70" t="n">
        <v>10000</v>
      </c>
    </row>
    <row r="63" customFormat="false" ht="14.25" hidden="false" customHeight="true" outlineLevel="0" collapsed="false">
      <c r="A63" s="110" t="n">
        <v>21011</v>
      </c>
      <c r="B63" s="72" t="s">
        <v>161</v>
      </c>
      <c r="C63" s="107" t="n">
        <f aca="false">D63+G63</f>
        <v>1089000</v>
      </c>
      <c r="D63" s="108" t="n">
        <f aca="false">E63+F63</f>
        <v>1089000</v>
      </c>
      <c r="E63" s="70" t="n">
        <f aca="false">E64+E65+E66</f>
        <v>1089000</v>
      </c>
      <c r="F63" s="70"/>
      <c r="G63" s="70"/>
    </row>
    <row r="64" customFormat="false" ht="14.25" hidden="false" customHeight="true" outlineLevel="0" collapsed="false">
      <c r="A64" s="110" t="s">
        <v>162</v>
      </c>
      <c r="B64" s="72" t="s">
        <v>163</v>
      </c>
      <c r="C64" s="107" t="n">
        <f aca="false">D64+G64</f>
        <v>302880</v>
      </c>
      <c r="D64" s="108" t="n">
        <f aca="false">E64+F64</f>
        <v>302880</v>
      </c>
      <c r="E64" s="70" t="n">
        <v>302880</v>
      </c>
      <c r="F64" s="70"/>
      <c r="G64" s="70"/>
    </row>
    <row r="65" customFormat="false" ht="14.25" hidden="false" customHeight="true" outlineLevel="0" collapsed="false">
      <c r="A65" s="110" t="s">
        <v>164</v>
      </c>
      <c r="B65" s="72" t="s">
        <v>165</v>
      </c>
      <c r="C65" s="107" t="n">
        <f aca="false">D65+G65</f>
        <v>381000</v>
      </c>
      <c r="D65" s="108" t="n">
        <f aca="false">E65+F65</f>
        <v>381000</v>
      </c>
      <c r="E65" s="70" t="n">
        <v>381000</v>
      </c>
      <c r="F65" s="70"/>
      <c r="G65" s="70"/>
    </row>
    <row r="66" customFormat="false" ht="14.25" hidden="false" customHeight="true" outlineLevel="0" collapsed="false">
      <c r="A66" s="110" t="s">
        <v>166</v>
      </c>
      <c r="B66" s="72" t="s">
        <v>167</v>
      </c>
      <c r="C66" s="107" t="n">
        <f aca="false">D66+G66</f>
        <v>405120</v>
      </c>
      <c r="D66" s="108" t="n">
        <f aca="false">E66+F66</f>
        <v>405120</v>
      </c>
      <c r="E66" s="70" t="n">
        <v>405120</v>
      </c>
      <c r="F66" s="70"/>
      <c r="G66" s="70"/>
    </row>
    <row r="67" customFormat="false" ht="14.25" hidden="false" customHeight="true" outlineLevel="0" collapsed="false">
      <c r="A67" s="110" t="n">
        <v>211</v>
      </c>
      <c r="B67" s="72" t="s">
        <v>168</v>
      </c>
      <c r="C67" s="107" t="n">
        <f aca="false">D67+G67</f>
        <v>3000000</v>
      </c>
      <c r="D67" s="108" t="n">
        <f aca="false">E67+F67</f>
        <v>0</v>
      </c>
      <c r="E67" s="70"/>
      <c r="F67" s="70"/>
      <c r="G67" s="70" t="n">
        <f aca="false">G68</f>
        <v>3000000</v>
      </c>
    </row>
    <row r="68" customFormat="false" ht="14.25" hidden="false" customHeight="true" outlineLevel="0" collapsed="false">
      <c r="A68" s="110" t="n">
        <v>21104</v>
      </c>
      <c r="B68" s="72" t="s">
        <v>169</v>
      </c>
      <c r="C68" s="107" t="n">
        <f aca="false">D68+G68</f>
        <v>3000000</v>
      </c>
      <c r="D68" s="108" t="n">
        <f aca="false">E68+F68</f>
        <v>0</v>
      </c>
      <c r="E68" s="70"/>
      <c r="F68" s="70"/>
      <c r="G68" s="70" t="n">
        <f aca="false">G69</f>
        <v>3000000</v>
      </c>
    </row>
    <row r="69" customFormat="false" ht="14.25" hidden="false" customHeight="true" outlineLevel="0" collapsed="false">
      <c r="A69" s="110" t="s">
        <v>170</v>
      </c>
      <c r="B69" s="72" t="s">
        <v>171</v>
      </c>
      <c r="C69" s="107" t="n">
        <f aca="false">D69+G69</f>
        <v>3000000</v>
      </c>
      <c r="D69" s="108" t="n">
        <f aca="false">E69+F69</f>
        <v>0</v>
      </c>
      <c r="E69" s="70"/>
      <c r="F69" s="70"/>
      <c r="G69" s="70" t="n">
        <v>3000000</v>
      </c>
    </row>
    <row r="70" customFormat="false" ht="14.25" hidden="false" customHeight="true" outlineLevel="0" collapsed="false">
      <c r="A70" s="110" t="n">
        <v>212</v>
      </c>
      <c r="B70" s="72" t="s">
        <v>172</v>
      </c>
      <c r="C70" s="107" t="n">
        <f aca="false">D70+G70</f>
        <v>11103006</v>
      </c>
      <c r="D70" s="108" t="n">
        <f aca="false">E70+F70</f>
        <v>1773006</v>
      </c>
      <c r="E70" s="70" t="n">
        <f aca="false">E71+E75+E77</f>
        <v>1672576</v>
      </c>
      <c r="F70" s="70" t="n">
        <f aca="false">F71</f>
        <v>100430</v>
      </c>
      <c r="G70" s="70" t="n">
        <f aca="false">G71+G75+G77</f>
        <v>9330000</v>
      </c>
    </row>
    <row r="71" customFormat="false" ht="14.25" hidden="false" customHeight="true" outlineLevel="0" collapsed="false">
      <c r="A71" s="110" t="n">
        <v>21201</v>
      </c>
      <c r="B71" s="72" t="s">
        <v>173</v>
      </c>
      <c r="C71" s="107" t="n">
        <f aca="false">D71+G71</f>
        <v>2823006</v>
      </c>
      <c r="D71" s="108" t="n">
        <f aca="false">E71+F71</f>
        <v>1773006</v>
      </c>
      <c r="E71" s="70" t="n">
        <f aca="false">E72+E73+E74</f>
        <v>1672576</v>
      </c>
      <c r="F71" s="70" t="n">
        <f aca="false">F73+F74</f>
        <v>100430</v>
      </c>
      <c r="G71" s="70" t="n">
        <f aca="false">G72+G74+G73</f>
        <v>1050000</v>
      </c>
    </row>
    <row r="72" customFormat="false" ht="14.25" hidden="false" customHeight="true" outlineLevel="0" collapsed="false">
      <c r="A72" s="110" t="n">
        <v>2120102</v>
      </c>
      <c r="B72" s="72" t="s">
        <v>174</v>
      </c>
      <c r="C72" s="107" t="n">
        <f aca="false">D72+G72</f>
        <v>550000</v>
      </c>
      <c r="D72" s="108" t="n">
        <f aca="false">E72+F72</f>
        <v>0</v>
      </c>
      <c r="E72" s="70"/>
      <c r="F72" s="70"/>
      <c r="G72" s="70" t="n">
        <v>550000</v>
      </c>
    </row>
    <row r="73" customFormat="false" ht="14.25" hidden="false" customHeight="true" outlineLevel="0" collapsed="false">
      <c r="A73" s="110" t="s">
        <v>175</v>
      </c>
      <c r="B73" s="72" t="s">
        <v>176</v>
      </c>
      <c r="C73" s="107" t="n">
        <f aca="false">D73+G73</f>
        <v>1036289</v>
      </c>
      <c r="D73" s="108" t="n">
        <f aca="false">E73+F73</f>
        <v>536289</v>
      </c>
      <c r="E73" s="70" t="n">
        <v>508899</v>
      </c>
      <c r="F73" s="70" t="n">
        <v>27390</v>
      </c>
      <c r="G73" s="70" t="n">
        <v>500000</v>
      </c>
    </row>
    <row r="74" customFormat="false" ht="14.25" hidden="false" customHeight="true" outlineLevel="0" collapsed="false">
      <c r="A74" s="110" t="s">
        <v>177</v>
      </c>
      <c r="B74" s="72" t="s">
        <v>178</v>
      </c>
      <c r="C74" s="107" t="n">
        <f aca="false">D74+G74</f>
        <v>1236717</v>
      </c>
      <c r="D74" s="108" t="n">
        <f aca="false">E74+F74</f>
        <v>1236717</v>
      </c>
      <c r="E74" s="70" t="n">
        <v>1163677</v>
      </c>
      <c r="F74" s="70" t="n">
        <v>73040</v>
      </c>
      <c r="G74" s="70"/>
    </row>
    <row r="75" customFormat="false" ht="14.25" hidden="false" customHeight="true" outlineLevel="0" collapsed="false">
      <c r="A75" s="110" t="n">
        <v>21202</v>
      </c>
      <c r="B75" s="72" t="s">
        <v>179</v>
      </c>
      <c r="C75" s="107" t="n">
        <f aca="false">D75+G75</f>
        <v>200000</v>
      </c>
      <c r="D75" s="108" t="n">
        <f aca="false">E75+F75</f>
        <v>0</v>
      </c>
      <c r="E75" s="70"/>
      <c r="F75" s="70"/>
      <c r="G75" s="70" t="n">
        <f aca="false">G76</f>
        <v>200000</v>
      </c>
    </row>
    <row r="76" customFormat="false" ht="14.25" hidden="false" customHeight="true" outlineLevel="0" collapsed="false">
      <c r="A76" s="110" t="s">
        <v>180</v>
      </c>
      <c r="B76" s="72" t="s">
        <v>181</v>
      </c>
      <c r="C76" s="107" t="n">
        <f aca="false">D76+G76</f>
        <v>200000</v>
      </c>
      <c r="D76" s="108" t="n">
        <f aca="false">E76+F76</f>
        <v>0</v>
      </c>
      <c r="E76" s="70"/>
      <c r="F76" s="70"/>
      <c r="G76" s="70" t="n">
        <v>200000</v>
      </c>
    </row>
    <row r="77" customFormat="false" ht="14.25" hidden="false" customHeight="true" outlineLevel="0" collapsed="false">
      <c r="A77" s="110" t="n">
        <v>21203</v>
      </c>
      <c r="B77" s="72" t="s">
        <v>182</v>
      </c>
      <c r="C77" s="107" t="n">
        <f aca="false">D77+G77</f>
        <v>8080000</v>
      </c>
      <c r="D77" s="108" t="n">
        <f aca="false">E77+F77</f>
        <v>0</v>
      </c>
      <c r="E77" s="70"/>
      <c r="F77" s="70"/>
      <c r="G77" s="70" t="n">
        <f aca="false">G78</f>
        <v>8080000</v>
      </c>
    </row>
    <row r="78" customFormat="false" ht="14.25" hidden="false" customHeight="true" outlineLevel="0" collapsed="false">
      <c r="A78" s="110" t="s">
        <v>183</v>
      </c>
      <c r="B78" s="72" t="s">
        <v>184</v>
      </c>
      <c r="C78" s="107" t="n">
        <f aca="false">D78+G78</f>
        <v>8080000</v>
      </c>
      <c r="D78" s="108" t="n">
        <f aca="false">E78+F78</f>
        <v>0</v>
      </c>
      <c r="E78" s="70"/>
      <c r="F78" s="70"/>
      <c r="G78" s="70" t="n">
        <v>8080000</v>
      </c>
    </row>
    <row r="79" customFormat="false" ht="14.25" hidden="false" customHeight="true" outlineLevel="0" collapsed="false">
      <c r="A79" s="110" t="n">
        <v>213</v>
      </c>
      <c r="B79" s="72" t="s">
        <v>185</v>
      </c>
      <c r="C79" s="107" t="n">
        <f aca="false">D79+G79</f>
        <v>4190915</v>
      </c>
      <c r="D79" s="108" t="n">
        <f aca="false">E79+F79</f>
        <v>2241915</v>
      </c>
      <c r="E79" s="70" t="n">
        <f aca="false">E80+E83+E85+E87</f>
        <v>2114225</v>
      </c>
      <c r="F79" s="70" t="n">
        <f aca="false">F80</f>
        <v>127690</v>
      </c>
      <c r="G79" s="70" t="n">
        <f aca="false">G80+G83+G85+G87</f>
        <v>1949000</v>
      </c>
    </row>
    <row r="80" customFormat="false" ht="14.25" hidden="false" customHeight="true" outlineLevel="0" collapsed="false">
      <c r="A80" s="110" t="n">
        <v>21301</v>
      </c>
      <c r="B80" s="72" t="s">
        <v>186</v>
      </c>
      <c r="C80" s="107" t="n">
        <f aca="false">D80+G80</f>
        <v>2490915</v>
      </c>
      <c r="D80" s="108" t="n">
        <f aca="false">E80+F80</f>
        <v>2241915</v>
      </c>
      <c r="E80" s="70" t="n">
        <f aca="false">E81+E82</f>
        <v>2114225</v>
      </c>
      <c r="F80" s="70" t="n">
        <f aca="false">F81</f>
        <v>127690</v>
      </c>
      <c r="G80" s="70" t="n">
        <f aca="false">G81+G82</f>
        <v>249000</v>
      </c>
    </row>
    <row r="81" customFormat="false" ht="14.25" hidden="false" customHeight="true" outlineLevel="0" collapsed="false">
      <c r="A81" s="110" t="s">
        <v>187</v>
      </c>
      <c r="B81" s="72" t="s">
        <v>108</v>
      </c>
      <c r="C81" s="107" t="n">
        <f aca="false">D81+G81</f>
        <v>2241915</v>
      </c>
      <c r="D81" s="108" t="n">
        <f aca="false">E81+F81</f>
        <v>2241915</v>
      </c>
      <c r="E81" s="70" t="n">
        <v>2114225</v>
      </c>
      <c r="F81" s="70" t="n">
        <v>127690</v>
      </c>
      <c r="G81" s="70"/>
    </row>
    <row r="82" customFormat="false" ht="14.25" hidden="false" customHeight="true" outlineLevel="0" collapsed="false">
      <c r="A82" s="110" t="s">
        <v>188</v>
      </c>
      <c r="B82" s="72" t="s">
        <v>189</v>
      </c>
      <c r="C82" s="107" t="n">
        <f aca="false">D82+G82</f>
        <v>249000</v>
      </c>
      <c r="D82" s="108" t="n">
        <f aca="false">E82+F82</f>
        <v>0</v>
      </c>
      <c r="E82" s="70"/>
      <c r="F82" s="70"/>
      <c r="G82" s="70" t="n">
        <v>249000</v>
      </c>
    </row>
    <row r="83" customFormat="false" ht="14.25" hidden="false" customHeight="true" outlineLevel="0" collapsed="false">
      <c r="A83" s="110" t="n">
        <v>21302</v>
      </c>
      <c r="B83" s="72" t="s">
        <v>190</v>
      </c>
      <c r="C83" s="107" t="n">
        <f aca="false">D83+G83</f>
        <v>1100000</v>
      </c>
      <c r="D83" s="108" t="n">
        <f aca="false">E83+F83</f>
        <v>0</v>
      </c>
      <c r="E83" s="70"/>
      <c r="F83" s="70"/>
      <c r="G83" s="70" t="n">
        <f aca="false">G84</f>
        <v>1100000</v>
      </c>
    </row>
    <row r="84" customFormat="false" ht="14.25" hidden="false" customHeight="true" outlineLevel="0" collapsed="false">
      <c r="A84" s="110" t="s">
        <v>191</v>
      </c>
      <c r="B84" s="72" t="s">
        <v>192</v>
      </c>
      <c r="C84" s="107" t="n">
        <f aca="false">D84+G84</f>
        <v>1100000</v>
      </c>
      <c r="D84" s="108" t="n">
        <f aca="false">E84+F84</f>
        <v>0</v>
      </c>
      <c r="E84" s="70"/>
      <c r="F84" s="70"/>
      <c r="G84" s="70" t="n">
        <v>1100000</v>
      </c>
    </row>
    <row r="85" customFormat="false" ht="14.25" hidden="false" customHeight="true" outlineLevel="0" collapsed="false">
      <c r="A85" s="110" t="n">
        <v>21303</v>
      </c>
      <c r="B85" s="72" t="s">
        <v>193</v>
      </c>
      <c r="C85" s="107" t="n">
        <f aca="false">D85+G85</f>
        <v>300000</v>
      </c>
      <c r="D85" s="108" t="n">
        <f aca="false">E85+F85</f>
        <v>0</v>
      </c>
      <c r="E85" s="70"/>
      <c r="F85" s="70"/>
      <c r="G85" s="70" t="n">
        <f aca="false">G86</f>
        <v>300000</v>
      </c>
    </row>
    <row r="86" customFormat="false" ht="14.25" hidden="false" customHeight="true" outlineLevel="0" collapsed="false">
      <c r="A86" s="110" t="n">
        <v>2130315</v>
      </c>
      <c r="B86" s="72" t="s">
        <v>194</v>
      </c>
      <c r="C86" s="107" t="n">
        <f aca="false">D86+G86</f>
        <v>300000</v>
      </c>
      <c r="D86" s="108" t="n">
        <f aca="false">E86+F86</f>
        <v>0</v>
      </c>
      <c r="E86" s="70"/>
      <c r="F86" s="70"/>
      <c r="G86" s="70" t="n">
        <v>300000</v>
      </c>
    </row>
    <row r="87" customFormat="false" ht="14.25" hidden="false" customHeight="true" outlineLevel="0" collapsed="false">
      <c r="A87" s="110" t="n">
        <v>21307</v>
      </c>
      <c r="B87" s="72" t="s">
        <v>195</v>
      </c>
      <c r="C87" s="107" t="n">
        <f aca="false">D87+G87</f>
        <v>300000</v>
      </c>
      <c r="D87" s="108" t="n">
        <f aca="false">E87+F87</f>
        <v>0</v>
      </c>
      <c r="E87" s="70"/>
      <c r="F87" s="70"/>
      <c r="G87" s="70" t="n">
        <f aca="false">G88</f>
        <v>300000</v>
      </c>
    </row>
    <row r="88" customFormat="false" ht="14.25" hidden="false" customHeight="true" outlineLevel="0" collapsed="false">
      <c r="A88" s="110" t="s">
        <v>196</v>
      </c>
      <c r="B88" s="72" t="s">
        <v>197</v>
      </c>
      <c r="C88" s="107" t="n">
        <f aca="false">D88+G88</f>
        <v>300000</v>
      </c>
      <c r="D88" s="108" t="n">
        <f aca="false">E88+F88</f>
        <v>0</v>
      </c>
      <c r="E88" s="70"/>
      <c r="F88" s="70"/>
      <c r="G88" s="70" t="n">
        <v>300000</v>
      </c>
    </row>
    <row r="89" customFormat="false" ht="14.25" hidden="false" customHeight="true" outlineLevel="0" collapsed="false">
      <c r="A89" s="110" t="n">
        <v>221</v>
      </c>
      <c r="B89" s="72" t="s">
        <v>198</v>
      </c>
      <c r="C89" s="107" t="n">
        <f aca="false">D89+G89</f>
        <v>1045737</v>
      </c>
      <c r="D89" s="108" t="n">
        <f aca="false">E89+F89</f>
        <v>1045737</v>
      </c>
      <c r="E89" s="70" t="n">
        <f aca="false">E90</f>
        <v>1045737</v>
      </c>
      <c r="F89" s="70"/>
      <c r="G89" s="70"/>
    </row>
    <row r="90" customFormat="false" ht="14.25" hidden="false" customHeight="true" outlineLevel="0" collapsed="false">
      <c r="A90" s="110" t="n">
        <v>22102</v>
      </c>
      <c r="B90" s="72" t="s">
        <v>199</v>
      </c>
      <c r="C90" s="107" t="n">
        <f aca="false">D90+G90</f>
        <v>1045737</v>
      </c>
      <c r="D90" s="108" t="n">
        <f aca="false">E90+F90</f>
        <v>1045737</v>
      </c>
      <c r="E90" s="70" t="n">
        <v>1045737</v>
      </c>
      <c r="F90" s="70"/>
      <c r="G90" s="70"/>
    </row>
    <row r="91" customFormat="false" ht="14.25" hidden="false" customHeight="true" outlineLevel="0" collapsed="false">
      <c r="A91" s="110" t="s">
        <v>200</v>
      </c>
      <c r="B91" s="72" t="s">
        <v>201</v>
      </c>
      <c r="C91" s="107" t="n">
        <f aca="false">D91+G91</f>
        <v>1045737</v>
      </c>
      <c r="D91" s="108" t="n">
        <f aca="false">E91+F91</f>
        <v>1045737</v>
      </c>
      <c r="E91" s="70" t="n">
        <v>1045737</v>
      </c>
      <c r="F91" s="70"/>
      <c r="G91" s="70"/>
    </row>
    <row r="92" customFormat="false" ht="14.25" hidden="false" customHeight="true" outlineLevel="0" collapsed="false">
      <c r="A92" s="110" t="n">
        <v>224</v>
      </c>
      <c r="B92" s="72" t="s">
        <v>202</v>
      </c>
      <c r="C92" s="107" t="n">
        <f aca="false">D92+G92</f>
        <v>579220</v>
      </c>
      <c r="D92" s="108" t="n">
        <f aca="false">E92+F92</f>
        <v>479220</v>
      </c>
      <c r="E92" s="70" t="n">
        <f aca="false">E93</f>
        <v>451830</v>
      </c>
      <c r="F92" s="70" t="n">
        <f aca="false">F93</f>
        <v>27390</v>
      </c>
      <c r="G92" s="70" t="n">
        <f aca="false">G93</f>
        <v>100000</v>
      </c>
    </row>
    <row r="93" customFormat="false" ht="14.25" hidden="false" customHeight="true" outlineLevel="0" collapsed="false">
      <c r="A93" s="110" t="n">
        <v>22401</v>
      </c>
      <c r="B93" s="72" t="s">
        <v>203</v>
      </c>
      <c r="C93" s="107" t="n">
        <f aca="false">D93+G93</f>
        <v>579220</v>
      </c>
      <c r="D93" s="108" t="n">
        <f aca="false">E93+F93</f>
        <v>479220</v>
      </c>
      <c r="E93" s="70" t="n">
        <f aca="false">E94</f>
        <v>451830</v>
      </c>
      <c r="F93" s="70" t="n">
        <f aca="false">F94</f>
        <v>27390</v>
      </c>
      <c r="G93" s="70" t="n">
        <f aca="false">G94</f>
        <v>100000</v>
      </c>
    </row>
    <row r="94" customFormat="false" ht="14.25" hidden="false" customHeight="true" outlineLevel="0" collapsed="false">
      <c r="A94" s="110" t="s">
        <v>204</v>
      </c>
      <c r="B94" s="72" t="s">
        <v>108</v>
      </c>
      <c r="C94" s="107" t="n">
        <f aca="false">D94+G94</f>
        <v>579220</v>
      </c>
      <c r="D94" s="108" t="n">
        <f aca="false">E94+F94</f>
        <v>479220</v>
      </c>
      <c r="E94" s="70" t="n">
        <v>451830</v>
      </c>
      <c r="F94" s="70" t="n">
        <v>27390</v>
      </c>
      <c r="G94" s="70" t="n">
        <v>100000</v>
      </c>
    </row>
    <row r="95" customFormat="false" ht="14.25" hidden="false" customHeight="true" outlineLevel="0" collapsed="false">
      <c r="A95" s="110" t="n">
        <v>229</v>
      </c>
      <c r="B95" s="72" t="s">
        <v>205</v>
      </c>
      <c r="C95" s="107" t="n">
        <f aca="false">D95+G95</f>
        <v>2060000</v>
      </c>
      <c r="D95" s="108" t="n">
        <f aca="false">E95+F95</f>
        <v>0</v>
      </c>
      <c r="E95" s="70"/>
      <c r="F95" s="70"/>
      <c r="G95" s="70" t="n">
        <v>2060000</v>
      </c>
    </row>
    <row r="96" customFormat="false" ht="14.25" hidden="false" customHeight="true" outlineLevel="0" collapsed="false">
      <c r="A96" s="110" t="n">
        <v>22902</v>
      </c>
      <c r="B96" s="72" t="s">
        <v>206</v>
      </c>
      <c r="C96" s="107" t="n">
        <f aca="false">D96+G96</f>
        <v>2060000</v>
      </c>
      <c r="D96" s="108" t="n">
        <f aca="false">E96+F96</f>
        <v>0</v>
      </c>
      <c r="E96" s="70"/>
      <c r="F96" s="70"/>
      <c r="G96" s="70" t="n">
        <v>2060000</v>
      </c>
    </row>
    <row r="97" customFormat="false" ht="14.25" hidden="false" customHeight="true" outlineLevel="0" collapsed="false">
      <c r="A97" s="110" t="n">
        <v>2290201</v>
      </c>
      <c r="B97" s="72" t="s">
        <v>207</v>
      </c>
      <c r="C97" s="107" t="n">
        <f aca="false">D97+G97</f>
        <v>2060000</v>
      </c>
      <c r="D97" s="108" t="n">
        <f aca="false">E97+F97</f>
        <v>0</v>
      </c>
      <c r="E97" s="70"/>
      <c r="F97" s="70"/>
      <c r="G97" s="70" t="n">
        <v>2060000</v>
      </c>
    </row>
  </sheetData>
  <mergeCells count="7">
    <mergeCell ref="A2:G2"/>
    <mergeCell ref="A3:E3"/>
    <mergeCell ref="A4:B4"/>
    <mergeCell ref="C4:C5"/>
    <mergeCell ref="D4:F4"/>
    <mergeCell ref="G4:G5"/>
    <mergeCell ref="A7:B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111" width="27.42"/>
    <col collapsed="false" customWidth="true" hidden="false" outlineLevel="0" max="3" min="3" style="112" width="17.28"/>
    <col collapsed="false" customWidth="true" hidden="false" outlineLevel="0" max="5" min="4" style="113" width="26.28"/>
    <col collapsed="false" customWidth="true" hidden="false" outlineLevel="0" max="6" min="6" style="113" width="18.7"/>
    <col collapsed="false" customWidth="false" hidden="false" outlineLevel="0" max="257" min="7" style="11" width="9.13"/>
  </cols>
  <sheetData>
    <row r="1" customFormat="false" ht="12" hidden="false" customHeight="true" outlineLevel="0" collapsed="false">
      <c r="A1" s="114"/>
      <c r="B1" s="114"/>
      <c r="C1" s="74"/>
      <c r="D1" s="11"/>
      <c r="E1" s="11"/>
      <c r="F1" s="115" t="s">
        <v>269</v>
      </c>
    </row>
    <row r="2" customFormat="false" ht="25.5" hidden="false" customHeight="true" outlineLevel="0" collapsed="false">
      <c r="A2" s="116" t="s">
        <v>270</v>
      </c>
      <c r="B2" s="116"/>
      <c r="C2" s="116"/>
      <c r="D2" s="116"/>
      <c r="E2" s="116"/>
      <c r="F2" s="116"/>
    </row>
    <row r="3" customFormat="false" ht="15.75" hidden="false" customHeight="true" outlineLevel="0" collapsed="false">
      <c r="A3" s="85" t="s">
        <v>28</v>
      </c>
      <c r="B3" s="85"/>
      <c r="C3" s="85"/>
      <c r="D3" s="85"/>
      <c r="E3" s="11"/>
      <c r="F3" s="115" t="s">
        <v>271</v>
      </c>
    </row>
    <row r="4" s="118" customFormat="true" ht="19.5" hidden="false" customHeight="true" outlineLevel="0" collapsed="false">
      <c r="A4" s="117" t="s">
        <v>272</v>
      </c>
      <c r="B4" s="20" t="s">
        <v>273</v>
      </c>
      <c r="C4" s="20" t="s">
        <v>274</v>
      </c>
      <c r="D4" s="20"/>
      <c r="E4" s="20"/>
      <c r="F4" s="20" t="s">
        <v>275</v>
      </c>
    </row>
    <row r="5" s="118" customFormat="true" ht="19.5" hidden="false" customHeight="true" outlineLevel="0" collapsed="false">
      <c r="A5" s="117"/>
      <c r="B5" s="20"/>
      <c r="C5" s="20" t="s">
        <v>83</v>
      </c>
      <c r="D5" s="20" t="s">
        <v>276</v>
      </c>
      <c r="E5" s="20" t="s">
        <v>277</v>
      </c>
      <c r="F5" s="20"/>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26" t="n">
        <f aca="false">B7+C7+F7</f>
        <v>230000</v>
      </c>
      <c r="B7" s="26" t="n">
        <v>0</v>
      </c>
      <c r="C7" s="121" t="n">
        <v>145000</v>
      </c>
      <c r="D7" s="26"/>
      <c r="E7" s="122" t="n">
        <v>145000</v>
      </c>
      <c r="F7" s="122" t="n">
        <v>85000</v>
      </c>
    </row>
    <row r="8" customFormat="false" ht="16" hidden="false" customHeight="true" outlineLevel="0" collapsed="false">
      <c r="A8" s="123"/>
      <c r="B8" s="124"/>
      <c r="C8" s="124"/>
      <c r="D8" s="124"/>
      <c r="E8" s="124"/>
      <c r="F8" s="12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G123" colorId="64" zoomScale="100" zoomScaleNormal="100" zoomScalePageLayoutView="100" workbookViewId="0">
      <selection pane="topLeft" activeCell="W9" activeCellId="0" sqref="W9"/>
    </sheetView>
  </sheetViews>
  <sheetFormatPr defaultColWidth="9.12890625" defaultRowHeight="14.25" zeroHeight="false" outlineLevelRow="0" outlineLevelCol="0"/>
  <cols>
    <col collapsed="false" customWidth="true" hidden="false" outlineLevel="0" max="1" min="1" style="97" width="20.7"/>
    <col collapsed="false" customWidth="true" hidden="false" outlineLevel="0" max="2" min="2" style="97" width="23.14"/>
    <col collapsed="false" customWidth="true" hidden="false" outlineLevel="0" max="3" min="3" style="97" width="29.99"/>
    <col collapsed="false" customWidth="true" hidden="false" outlineLevel="0" max="4" min="4" style="97" width="15.13"/>
    <col collapsed="false" customWidth="true" hidden="false" outlineLevel="0" max="5" min="5" style="97" width="25.28"/>
    <col collapsed="false" customWidth="true" hidden="false" outlineLevel="0" max="6" min="6" style="97" width="14.28"/>
    <col collapsed="false" customWidth="true" hidden="false" outlineLevel="0" max="7" min="7" style="97" width="33.56"/>
    <col collapsed="false" customWidth="true" hidden="false" outlineLevel="0" max="8" min="8" style="74" width="18.41"/>
    <col collapsed="false" customWidth="true" hidden="false" outlineLevel="0" max="9" min="9" style="74" width="20.13"/>
    <col collapsed="false" customWidth="true" hidden="false" outlineLevel="0" max="10" min="10" style="74" width="14.56"/>
    <col collapsed="false" customWidth="true" hidden="false" outlineLevel="0" max="12" min="11" style="74" width="12.13"/>
    <col collapsed="false" customWidth="true" hidden="false" outlineLevel="0" max="13" min="13" style="74" width="24.7"/>
    <col collapsed="false" customWidth="true" hidden="false" outlineLevel="0" max="24" min="14" style="74" width="12.13"/>
    <col collapsed="false" customWidth="false" hidden="false" outlineLevel="0" max="257" min="25" style="11" width="9.13"/>
  </cols>
  <sheetData>
    <row r="1" customFormat="false" ht="12" hidden="false" customHeight="true" outlineLevel="0" collapsed="false">
      <c r="X1" s="125" t="s">
        <v>278</v>
      </c>
    </row>
    <row r="2" customFormat="false" ht="39" hidden="false" customHeight="true" outlineLevel="0" collapsed="false">
      <c r="A2" s="99" t="s">
        <v>279</v>
      </c>
      <c r="B2" s="99"/>
      <c r="C2" s="99"/>
      <c r="D2" s="99"/>
      <c r="E2" s="99"/>
      <c r="F2" s="99"/>
      <c r="G2" s="99"/>
      <c r="H2" s="99"/>
      <c r="I2" s="99"/>
      <c r="J2" s="99"/>
      <c r="K2" s="99"/>
      <c r="L2" s="99"/>
      <c r="M2" s="99"/>
      <c r="N2" s="99"/>
      <c r="O2" s="99"/>
      <c r="P2" s="99"/>
      <c r="Q2" s="99"/>
      <c r="R2" s="99"/>
      <c r="S2" s="99"/>
      <c r="T2" s="99"/>
      <c r="U2" s="99"/>
      <c r="V2" s="99"/>
      <c r="W2" s="99"/>
      <c r="X2" s="99"/>
    </row>
    <row r="3" customFormat="false" ht="18" hidden="false" customHeight="true" outlineLevel="0" collapsed="false">
      <c r="A3" s="85" t="s">
        <v>28</v>
      </c>
      <c r="B3" s="85"/>
      <c r="C3" s="85"/>
      <c r="D3" s="85"/>
      <c r="E3" s="85"/>
      <c r="F3" s="85"/>
      <c r="G3" s="85"/>
      <c r="H3" s="85"/>
      <c r="I3" s="85"/>
      <c r="J3" s="11"/>
      <c r="K3" s="11"/>
      <c r="L3" s="11"/>
      <c r="M3" s="11"/>
      <c r="N3" s="11"/>
      <c r="O3" s="11"/>
      <c r="P3" s="11"/>
      <c r="Q3" s="11"/>
      <c r="X3" s="126" t="s">
        <v>77</v>
      </c>
    </row>
    <row r="4" customFormat="false" ht="13.5" hidden="false" customHeight="true" outlineLevel="0" collapsed="false">
      <c r="A4" s="127" t="s">
        <v>280</v>
      </c>
      <c r="B4" s="127" t="s">
        <v>281</v>
      </c>
      <c r="C4" s="127" t="s">
        <v>282</v>
      </c>
      <c r="D4" s="127" t="s">
        <v>283</v>
      </c>
      <c r="E4" s="127" t="s">
        <v>284</v>
      </c>
      <c r="F4" s="127" t="s">
        <v>285</v>
      </c>
      <c r="G4" s="127" t="s">
        <v>286</v>
      </c>
      <c r="H4" s="64" t="s">
        <v>287</v>
      </c>
      <c r="I4" s="64"/>
      <c r="J4" s="64"/>
      <c r="K4" s="64"/>
      <c r="L4" s="64"/>
      <c r="M4" s="64"/>
      <c r="N4" s="64"/>
      <c r="O4" s="64"/>
      <c r="P4" s="64"/>
      <c r="Q4" s="64"/>
      <c r="R4" s="64"/>
      <c r="S4" s="64"/>
      <c r="T4" s="64"/>
      <c r="U4" s="64"/>
      <c r="V4" s="64"/>
      <c r="W4" s="64"/>
      <c r="X4" s="64"/>
    </row>
    <row r="5" customFormat="false" ht="13.5" hidden="false" customHeight="true" outlineLevel="0" collapsed="false">
      <c r="A5" s="127"/>
      <c r="B5" s="127"/>
      <c r="C5" s="127"/>
      <c r="D5" s="127"/>
      <c r="E5" s="127"/>
      <c r="F5" s="127"/>
      <c r="G5" s="127"/>
      <c r="H5" s="64" t="s">
        <v>288</v>
      </c>
      <c r="I5" s="64" t="s">
        <v>289</v>
      </c>
      <c r="J5" s="64"/>
      <c r="K5" s="64"/>
      <c r="L5" s="64"/>
      <c r="M5" s="64"/>
      <c r="N5" s="64"/>
      <c r="O5" s="20" t="s">
        <v>290</v>
      </c>
      <c r="P5" s="20"/>
      <c r="Q5" s="20"/>
      <c r="R5" s="64" t="s">
        <v>87</v>
      </c>
      <c r="S5" s="64" t="s">
        <v>88</v>
      </c>
      <c r="T5" s="64"/>
      <c r="U5" s="64"/>
      <c r="V5" s="64"/>
      <c r="W5" s="64"/>
      <c r="X5" s="64"/>
    </row>
    <row r="6" customFormat="false" ht="13.5" hidden="false" customHeight="true" outlineLevel="0" collapsed="false">
      <c r="A6" s="127"/>
      <c r="B6" s="127"/>
      <c r="C6" s="127"/>
      <c r="D6" s="127"/>
      <c r="E6" s="127"/>
      <c r="F6" s="127"/>
      <c r="G6" s="127"/>
      <c r="H6" s="64"/>
      <c r="I6" s="64" t="s">
        <v>291</v>
      </c>
      <c r="J6" s="64"/>
      <c r="K6" s="64" t="s">
        <v>292</v>
      </c>
      <c r="L6" s="64" t="s">
        <v>293</v>
      </c>
      <c r="M6" s="64" t="s">
        <v>294</v>
      </c>
      <c r="N6" s="64" t="s">
        <v>295</v>
      </c>
      <c r="O6" s="117" t="s">
        <v>84</v>
      </c>
      <c r="P6" s="117" t="s">
        <v>85</v>
      </c>
      <c r="Q6" s="117" t="s">
        <v>86</v>
      </c>
      <c r="R6" s="64"/>
      <c r="S6" s="64" t="s">
        <v>83</v>
      </c>
      <c r="T6" s="64" t="s">
        <v>89</v>
      </c>
      <c r="U6" s="64" t="s">
        <v>90</v>
      </c>
      <c r="V6" s="64" t="s">
        <v>91</v>
      </c>
      <c r="W6" s="64" t="s">
        <v>92</v>
      </c>
      <c r="X6" s="64" t="s">
        <v>93</v>
      </c>
    </row>
    <row r="7" customFormat="false" ht="27" hidden="false" customHeight="true" outlineLevel="0" collapsed="false">
      <c r="A7" s="127"/>
      <c r="B7" s="127"/>
      <c r="C7" s="127"/>
      <c r="D7" s="127"/>
      <c r="E7" s="127"/>
      <c r="F7" s="127"/>
      <c r="G7" s="127"/>
      <c r="H7" s="64"/>
      <c r="I7" s="64" t="s">
        <v>83</v>
      </c>
      <c r="J7" s="64" t="s">
        <v>296</v>
      </c>
      <c r="K7" s="64"/>
      <c r="L7" s="64"/>
      <c r="M7" s="64"/>
      <c r="N7" s="64"/>
      <c r="O7" s="117"/>
      <c r="P7" s="117"/>
      <c r="Q7" s="117"/>
      <c r="R7" s="64"/>
      <c r="S7" s="64"/>
      <c r="T7" s="64"/>
      <c r="U7" s="64"/>
      <c r="V7" s="64"/>
      <c r="W7" s="64"/>
      <c r="X7" s="64"/>
    </row>
    <row r="8" customFormat="false" ht="13.5" hidden="false" customHeight="true" outlineLevel="0" collapsed="false">
      <c r="A8" s="104" t="s">
        <v>262</v>
      </c>
      <c r="B8" s="104" t="s">
        <v>263</v>
      </c>
      <c r="C8" s="104" t="s">
        <v>264</v>
      </c>
      <c r="D8" s="104" t="s">
        <v>265</v>
      </c>
      <c r="E8" s="104" t="s">
        <v>266</v>
      </c>
      <c r="F8" s="104" t="s">
        <v>267</v>
      </c>
      <c r="G8" s="104" t="s">
        <v>268</v>
      </c>
      <c r="H8" s="104" t="s">
        <v>297</v>
      </c>
      <c r="I8" s="104" t="s">
        <v>298</v>
      </c>
      <c r="J8" s="104" t="s">
        <v>299</v>
      </c>
      <c r="K8" s="104" t="s">
        <v>300</v>
      </c>
      <c r="L8" s="104" t="s">
        <v>301</v>
      </c>
      <c r="M8" s="104" t="s">
        <v>302</v>
      </c>
      <c r="N8" s="104" t="s">
        <v>303</v>
      </c>
      <c r="O8" s="104" t="s">
        <v>304</v>
      </c>
      <c r="P8" s="104" t="s">
        <v>305</v>
      </c>
      <c r="Q8" s="104" t="s">
        <v>306</v>
      </c>
      <c r="R8" s="104" t="s">
        <v>307</v>
      </c>
      <c r="S8" s="104" t="s">
        <v>308</v>
      </c>
      <c r="T8" s="104" t="s">
        <v>309</v>
      </c>
      <c r="U8" s="104" t="s">
        <v>310</v>
      </c>
      <c r="V8" s="104" t="s">
        <v>311</v>
      </c>
      <c r="W8" s="104" t="s">
        <v>312</v>
      </c>
      <c r="X8" s="104" t="s">
        <v>313</v>
      </c>
    </row>
    <row r="9" customFormat="false" ht="26" hidden="false" customHeight="true" outlineLevel="0" collapsed="false">
      <c r="A9" s="128" t="s">
        <v>2</v>
      </c>
      <c r="B9" s="129" t="s">
        <v>314</v>
      </c>
      <c r="C9" s="128" t="s">
        <v>315</v>
      </c>
      <c r="D9" s="130" t="s">
        <v>99</v>
      </c>
      <c r="E9" s="128" t="s">
        <v>316</v>
      </c>
      <c r="F9" s="130" t="s">
        <v>317</v>
      </c>
      <c r="G9" s="128" t="s">
        <v>318</v>
      </c>
      <c r="H9" s="131" t="n">
        <v>8000</v>
      </c>
      <c r="I9" s="131" t="n">
        <v>8000</v>
      </c>
      <c r="J9" s="132"/>
      <c r="K9" s="132"/>
      <c r="L9" s="132"/>
      <c r="M9" s="131" t="n">
        <v>8000</v>
      </c>
      <c r="N9" s="132"/>
      <c r="O9" s="132"/>
      <c r="P9" s="132"/>
      <c r="Q9" s="132"/>
      <c r="R9" s="132"/>
      <c r="S9" s="132"/>
      <c r="T9" s="132"/>
      <c r="U9" s="132"/>
      <c r="V9" s="132"/>
      <c r="W9" s="132"/>
      <c r="X9" s="132"/>
    </row>
    <row r="10" customFormat="false" ht="26" hidden="false" customHeight="true" outlineLevel="0" collapsed="false">
      <c r="A10" s="128" t="s">
        <v>2</v>
      </c>
      <c r="B10" s="129" t="s">
        <v>319</v>
      </c>
      <c r="C10" s="128" t="s">
        <v>320</v>
      </c>
      <c r="D10" s="130" t="s">
        <v>99</v>
      </c>
      <c r="E10" s="128" t="s">
        <v>316</v>
      </c>
      <c r="F10" s="130" t="s">
        <v>321</v>
      </c>
      <c r="G10" s="128" t="s">
        <v>322</v>
      </c>
      <c r="H10" s="131" t="n">
        <v>12792</v>
      </c>
      <c r="I10" s="131" t="n">
        <v>12792</v>
      </c>
      <c r="J10" s="132"/>
      <c r="K10" s="132"/>
      <c r="L10" s="132"/>
      <c r="M10" s="131" t="n">
        <v>12792</v>
      </c>
      <c r="N10" s="132"/>
      <c r="O10" s="132"/>
      <c r="P10" s="132"/>
      <c r="Q10" s="132"/>
      <c r="R10" s="132"/>
      <c r="S10" s="132"/>
      <c r="T10" s="132"/>
      <c r="U10" s="132"/>
      <c r="V10" s="132"/>
      <c r="W10" s="132"/>
      <c r="X10" s="132"/>
    </row>
    <row r="11" customFormat="false" ht="26" hidden="false" customHeight="true" outlineLevel="0" collapsed="false">
      <c r="A11" s="128" t="s">
        <v>2</v>
      </c>
      <c r="B11" s="129" t="s">
        <v>314</v>
      </c>
      <c r="C11" s="128" t="s">
        <v>323</v>
      </c>
      <c r="D11" s="130" t="s">
        <v>99</v>
      </c>
      <c r="E11" s="128" t="s">
        <v>316</v>
      </c>
      <c r="F11" s="130" t="s">
        <v>324</v>
      </c>
      <c r="G11" s="128" t="s">
        <v>323</v>
      </c>
      <c r="H11" s="131" t="n">
        <v>56000</v>
      </c>
      <c r="I11" s="131" t="n">
        <v>56000</v>
      </c>
      <c r="J11" s="132"/>
      <c r="K11" s="132"/>
      <c r="L11" s="132"/>
      <c r="M11" s="131" t="n">
        <v>56000</v>
      </c>
      <c r="N11" s="132"/>
      <c r="O11" s="132"/>
      <c r="P11" s="132"/>
      <c r="Q11" s="132"/>
      <c r="R11" s="132"/>
      <c r="S11" s="132"/>
      <c r="T11" s="132"/>
      <c r="U11" s="132"/>
      <c r="V11" s="132"/>
      <c r="W11" s="132"/>
      <c r="X11" s="132"/>
    </row>
    <row r="12" customFormat="false" ht="26" hidden="false" customHeight="true" outlineLevel="0" collapsed="false">
      <c r="A12" s="128" t="s">
        <v>2</v>
      </c>
      <c r="B12" s="129" t="s">
        <v>314</v>
      </c>
      <c r="C12" s="128" t="s">
        <v>325</v>
      </c>
      <c r="D12" s="130" t="s">
        <v>99</v>
      </c>
      <c r="E12" s="128" t="s">
        <v>316</v>
      </c>
      <c r="F12" s="130" t="s">
        <v>317</v>
      </c>
      <c r="G12" s="128" t="s">
        <v>318</v>
      </c>
      <c r="H12" s="131" t="n">
        <v>4800</v>
      </c>
      <c r="I12" s="131" t="n">
        <v>4800</v>
      </c>
      <c r="J12" s="132"/>
      <c r="K12" s="132"/>
      <c r="L12" s="132"/>
      <c r="M12" s="131" t="n">
        <v>4800</v>
      </c>
      <c r="N12" s="132"/>
      <c r="O12" s="132"/>
      <c r="P12" s="132"/>
      <c r="Q12" s="132"/>
      <c r="R12" s="132"/>
      <c r="S12" s="132"/>
      <c r="T12" s="132"/>
      <c r="U12" s="132"/>
      <c r="V12" s="132"/>
      <c r="W12" s="132"/>
      <c r="X12" s="132"/>
    </row>
    <row r="13" customFormat="false" ht="26" hidden="false" customHeight="true" outlineLevel="0" collapsed="false">
      <c r="A13" s="128" t="s">
        <v>2</v>
      </c>
      <c r="B13" s="129" t="s">
        <v>326</v>
      </c>
      <c r="C13" s="128" t="s">
        <v>327</v>
      </c>
      <c r="D13" s="130" t="s">
        <v>99</v>
      </c>
      <c r="E13" s="128" t="s">
        <v>316</v>
      </c>
      <c r="F13" s="130" t="s">
        <v>328</v>
      </c>
      <c r="G13" s="128" t="s">
        <v>329</v>
      </c>
      <c r="H13" s="131" t="n">
        <v>5180</v>
      </c>
      <c r="I13" s="131" t="n">
        <v>5180</v>
      </c>
      <c r="J13" s="132"/>
      <c r="K13" s="132"/>
      <c r="L13" s="132"/>
      <c r="M13" s="131" t="n">
        <v>5180</v>
      </c>
      <c r="N13" s="132"/>
      <c r="O13" s="132"/>
      <c r="P13" s="132"/>
      <c r="Q13" s="132"/>
      <c r="R13" s="132"/>
      <c r="S13" s="132"/>
      <c r="T13" s="132"/>
      <c r="U13" s="132"/>
      <c r="V13" s="132"/>
      <c r="W13" s="132"/>
      <c r="X13" s="132"/>
    </row>
    <row r="14" customFormat="false" ht="26" hidden="false" customHeight="true" outlineLevel="0" collapsed="false">
      <c r="A14" s="128" t="s">
        <v>2</v>
      </c>
      <c r="B14" s="129" t="s">
        <v>326</v>
      </c>
      <c r="C14" s="128" t="s">
        <v>330</v>
      </c>
      <c r="D14" s="130" t="s">
        <v>99</v>
      </c>
      <c r="E14" s="128" t="s">
        <v>316</v>
      </c>
      <c r="F14" s="130" t="s">
        <v>328</v>
      </c>
      <c r="G14" s="128" t="s">
        <v>329</v>
      </c>
      <c r="H14" s="131" t="n">
        <v>73437</v>
      </c>
      <c r="I14" s="131" t="n">
        <v>73437</v>
      </c>
      <c r="J14" s="132"/>
      <c r="K14" s="132"/>
      <c r="L14" s="132"/>
      <c r="M14" s="131" t="n">
        <v>73437</v>
      </c>
      <c r="N14" s="132"/>
      <c r="O14" s="132"/>
      <c r="P14" s="132"/>
      <c r="Q14" s="132"/>
      <c r="R14" s="132"/>
      <c r="S14" s="132"/>
      <c r="T14" s="132"/>
      <c r="U14" s="132"/>
      <c r="V14" s="132"/>
      <c r="W14" s="132"/>
      <c r="X14" s="132"/>
    </row>
    <row r="15" customFormat="false" ht="26" hidden="false" customHeight="true" outlineLevel="0" collapsed="false">
      <c r="A15" s="128" t="s">
        <v>2</v>
      </c>
      <c r="B15" s="129" t="s">
        <v>331</v>
      </c>
      <c r="C15" s="128" t="s">
        <v>332</v>
      </c>
      <c r="D15" s="130" t="s">
        <v>99</v>
      </c>
      <c r="E15" s="128" t="s">
        <v>316</v>
      </c>
      <c r="F15" s="130" t="s">
        <v>333</v>
      </c>
      <c r="G15" s="128" t="s">
        <v>332</v>
      </c>
      <c r="H15" s="131" t="n">
        <v>10080</v>
      </c>
      <c r="I15" s="131" t="n">
        <v>10080</v>
      </c>
      <c r="J15" s="132"/>
      <c r="K15" s="132"/>
      <c r="L15" s="132"/>
      <c r="M15" s="131" t="n">
        <v>10080</v>
      </c>
      <c r="N15" s="132"/>
      <c r="O15" s="132"/>
      <c r="P15" s="132"/>
      <c r="Q15" s="132"/>
      <c r="R15" s="132"/>
      <c r="S15" s="132"/>
      <c r="T15" s="132"/>
      <c r="U15" s="132"/>
      <c r="V15" s="132"/>
      <c r="W15" s="132"/>
      <c r="X15" s="132"/>
    </row>
    <row r="16" customFormat="false" ht="26" hidden="false" customHeight="true" outlineLevel="0" collapsed="false">
      <c r="A16" s="128" t="s">
        <v>2</v>
      </c>
      <c r="B16" s="129" t="s">
        <v>334</v>
      </c>
      <c r="C16" s="128" t="s">
        <v>335</v>
      </c>
      <c r="D16" s="130" t="s">
        <v>99</v>
      </c>
      <c r="E16" s="128" t="s">
        <v>316</v>
      </c>
      <c r="F16" s="130" t="s">
        <v>336</v>
      </c>
      <c r="G16" s="128" t="s">
        <v>337</v>
      </c>
      <c r="H16" s="131" t="n">
        <v>1098864</v>
      </c>
      <c r="I16" s="131" t="n">
        <v>1098864</v>
      </c>
      <c r="J16" s="132"/>
      <c r="K16" s="132"/>
      <c r="L16" s="132"/>
      <c r="M16" s="131" t="n">
        <v>1098864</v>
      </c>
      <c r="N16" s="132"/>
      <c r="O16" s="132"/>
      <c r="P16" s="132"/>
      <c r="Q16" s="132"/>
      <c r="R16" s="132"/>
      <c r="S16" s="132"/>
      <c r="T16" s="132"/>
      <c r="U16" s="132"/>
      <c r="V16" s="132"/>
      <c r="W16" s="132"/>
      <c r="X16" s="132"/>
    </row>
    <row r="17" customFormat="false" ht="26" hidden="false" customHeight="true" outlineLevel="0" collapsed="false">
      <c r="A17" s="128" t="s">
        <v>2</v>
      </c>
      <c r="B17" s="129" t="s">
        <v>334</v>
      </c>
      <c r="C17" s="128" t="s">
        <v>338</v>
      </c>
      <c r="D17" s="130" t="s">
        <v>99</v>
      </c>
      <c r="E17" s="128" t="s">
        <v>316</v>
      </c>
      <c r="F17" s="130" t="s">
        <v>339</v>
      </c>
      <c r="G17" s="128" t="s">
        <v>340</v>
      </c>
      <c r="H17" s="131" t="n">
        <v>1916499</v>
      </c>
      <c r="I17" s="131" t="n">
        <v>1916499</v>
      </c>
      <c r="J17" s="132"/>
      <c r="K17" s="132"/>
      <c r="L17" s="132"/>
      <c r="M17" s="131" t="n">
        <v>1916499</v>
      </c>
      <c r="N17" s="132"/>
      <c r="O17" s="132"/>
      <c r="P17" s="132"/>
      <c r="Q17" s="132"/>
      <c r="R17" s="132"/>
      <c r="S17" s="132"/>
      <c r="T17" s="132"/>
      <c r="U17" s="132"/>
      <c r="V17" s="132"/>
      <c r="W17" s="132"/>
      <c r="X17" s="132"/>
    </row>
    <row r="18" customFormat="false" ht="26" hidden="false" customHeight="true" outlineLevel="0" collapsed="false">
      <c r="A18" s="128" t="s">
        <v>2</v>
      </c>
      <c r="B18" s="129" t="s">
        <v>314</v>
      </c>
      <c r="C18" s="128" t="s">
        <v>341</v>
      </c>
      <c r="D18" s="130" t="s">
        <v>99</v>
      </c>
      <c r="E18" s="128" t="s">
        <v>316</v>
      </c>
      <c r="F18" s="130" t="s">
        <v>342</v>
      </c>
      <c r="G18" s="128" t="s">
        <v>341</v>
      </c>
      <c r="H18" s="131" t="n">
        <v>5600</v>
      </c>
      <c r="I18" s="131" t="n">
        <v>5600</v>
      </c>
      <c r="J18" s="132"/>
      <c r="K18" s="132"/>
      <c r="L18" s="132"/>
      <c r="M18" s="131" t="n">
        <v>5600</v>
      </c>
      <c r="N18" s="132"/>
      <c r="O18" s="132"/>
      <c r="P18" s="132"/>
      <c r="Q18" s="132"/>
      <c r="R18" s="132"/>
      <c r="S18" s="132"/>
      <c r="T18" s="132"/>
      <c r="U18" s="132"/>
      <c r="V18" s="132"/>
      <c r="W18" s="132"/>
      <c r="X18" s="132"/>
    </row>
    <row r="19" customFormat="false" ht="26" hidden="false" customHeight="true" outlineLevel="0" collapsed="false">
      <c r="A19" s="128" t="s">
        <v>2</v>
      </c>
      <c r="B19" s="129" t="s">
        <v>334</v>
      </c>
      <c r="C19" s="128" t="s">
        <v>343</v>
      </c>
      <c r="D19" s="130" t="s">
        <v>99</v>
      </c>
      <c r="E19" s="128" t="s">
        <v>316</v>
      </c>
      <c r="F19" s="130" t="s">
        <v>344</v>
      </c>
      <c r="G19" s="128" t="s">
        <v>345</v>
      </c>
      <c r="H19" s="131" t="n">
        <v>950040</v>
      </c>
      <c r="I19" s="131" t="n">
        <v>950040</v>
      </c>
      <c r="J19" s="132"/>
      <c r="K19" s="132"/>
      <c r="L19" s="132"/>
      <c r="M19" s="131" t="n">
        <v>950040</v>
      </c>
      <c r="N19" s="132"/>
      <c r="O19" s="132"/>
      <c r="P19" s="132"/>
      <c r="Q19" s="132"/>
      <c r="R19" s="132"/>
      <c r="S19" s="132"/>
      <c r="T19" s="132"/>
      <c r="U19" s="132"/>
      <c r="V19" s="132"/>
      <c r="W19" s="132"/>
      <c r="X19" s="132"/>
    </row>
    <row r="20" customFormat="false" ht="26" hidden="false" customHeight="true" outlineLevel="0" collapsed="false">
      <c r="A20" s="128" t="s">
        <v>2</v>
      </c>
      <c r="B20" s="129" t="s">
        <v>314</v>
      </c>
      <c r="C20" s="128" t="s">
        <v>346</v>
      </c>
      <c r="D20" s="130" t="s">
        <v>99</v>
      </c>
      <c r="E20" s="128" t="s">
        <v>316</v>
      </c>
      <c r="F20" s="130" t="s">
        <v>347</v>
      </c>
      <c r="G20" s="128" t="s">
        <v>348</v>
      </c>
      <c r="H20" s="131" t="n">
        <v>25260</v>
      </c>
      <c r="I20" s="131" t="n">
        <v>25260</v>
      </c>
      <c r="J20" s="132"/>
      <c r="K20" s="132"/>
      <c r="L20" s="132"/>
      <c r="M20" s="131" t="n">
        <v>25260</v>
      </c>
      <c r="N20" s="132"/>
      <c r="O20" s="132"/>
      <c r="P20" s="132"/>
      <c r="Q20" s="132"/>
      <c r="R20" s="132"/>
      <c r="S20" s="132"/>
      <c r="T20" s="132"/>
      <c r="U20" s="132"/>
      <c r="V20" s="132"/>
      <c r="W20" s="132"/>
      <c r="X20" s="132"/>
    </row>
    <row r="21" customFormat="false" ht="26" hidden="false" customHeight="true" outlineLevel="0" collapsed="false">
      <c r="A21" s="128" t="s">
        <v>2</v>
      </c>
      <c r="B21" s="129" t="s">
        <v>314</v>
      </c>
      <c r="C21" s="128" t="s">
        <v>349</v>
      </c>
      <c r="D21" s="130" t="s">
        <v>99</v>
      </c>
      <c r="E21" s="128" t="s">
        <v>316</v>
      </c>
      <c r="F21" s="130" t="s">
        <v>317</v>
      </c>
      <c r="G21" s="128" t="s">
        <v>318</v>
      </c>
      <c r="H21" s="131" t="n">
        <v>20000</v>
      </c>
      <c r="I21" s="131" t="n">
        <v>20000</v>
      </c>
      <c r="J21" s="132"/>
      <c r="K21" s="132"/>
      <c r="L21" s="132"/>
      <c r="M21" s="131" t="n">
        <v>20000</v>
      </c>
      <c r="N21" s="132"/>
      <c r="O21" s="132"/>
      <c r="P21" s="132"/>
      <c r="Q21" s="132"/>
      <c r="R21" s="132"/>
      <c r="S21" s="132"/>
      <c r="T21" s="132"/>
      <c r="U21" s="132"/>
      <c r="V21" s="132"/>
      <c r="W21" s="132"/>
      <c r="X21" s="132"/>
    </row>
    <row r="22" customFormat="false" ht="26" hidden="false" customHeight="true" outlineLevel="0" collapsed="false">
      <c r="A22" s="128" t="s">
        <v>2</v>
      </c>
      <c r="B22" s="129" t="s">
        <v>314</v>
      </c>
      <c r="C22" s="128" t="s">
        <v>350</v>
      </c>
      <c r="D22" s="130" t="s">
        <v>99</v>
      </c>
      <c r="E22" s="128" t="s">
        <v>316</v>
      </c>
      <c r="F22" s="130" t="s">
        <v>351</v>
      </c>
      <c r="G22" s="128" t="s">
        <v>350</v>
      </c>
      <c r="H22" s="131" t="n">
        <v>75000</v>
      </c>
      <c r="I22" s="131" t="n">
        <v>75000</v>
      </c>
      <c r="J22" s="132"/>
      <c r="K22" s="132"/>
      <c r="L22" s="132"/>
      <c r="M22" s="131" t="n">
        <v>75000</v>
      </c>
      <c r="N22" s="132"/>
      <c r="O22" s="132"/>
      <c r="P22" s="132"/>
      <c r="Q22" s="132"/>
      <c r="R22" s="132"/>
      <c r="S22" s="132"/>
      <c r="T22" s="132"/>
      <c r="U22" s="132"/>
      <c r="V22" s="132"/>
      <c r="W22" s="132"/>
      <c r="X22" s="132"/>
    </row>
    <row r="23" customFormat="false" ht="26" hidden="false" customHeight="true" outlineLevel="0" collapsed="false">
      <c r="A23" s="128" t="s">
        <v>2</v>
      </c>
      <c r="B23" s="129" t="s">
        <v>334</v>
      </c>
      <c r="C23" s="128" t="s">
        <v>352</v>
      </c>
      <c r="D23" s="130" t="s">
        <v>99</v>
      </c>
      <c r="E23" s="128" t="s">
        <v>316</v>
      </c>
      <c r="F23" s="130" t="s">
        <v>344</v>
      </c>
      <c r="G23" s="128" t="s">
        <v>345</v>
      </c>
      <c r="H23" s="131" t="n">
        <v>84528</v>
      </c>
      <c r="I23" s="131" t="n">
        <v>84528</v>
      </c>
      <c r="J23" s="132"/>
      <c r="K23" s="132"/>
      <c r="L23" s="132"/>
      <c r="M23" s="131" t="n">
        <v>84528</v>
      </c>
      <c r="N23" s="132"/>
      <c r="O23" s="132"/>
      <c r="P23" s="132"/>
      <c r="Q23" s="132"/>
      <c r="R23" s="132"/>
      <c r="S23" s="132"/>
      <c r="T23" s="132"/>
      <c r="U23" s="132"/>
      <c r="V23" s="132"/>
      <c r="W23" s="132"/>
      <c r="X23" s="132"/>
    </row>
    <row r="24" customFormat="false" ht="26" hidden="false" customHeight="true" outlineLevel="0" collapsed="false">
      <c r="A24" s="128" t="s">
        <v>2</v>
      </c>
      <c r="B24" s="129" t="s">
        <v>353</v>
      </c>
      <c r="C24" s="128" t="s">
        <v>354</v>
      </c>
      <c r="D24" s="130" t="s">
        <v>99</v>
      </c>
      <c r="E24" s="128" t="s">
        <v>316</v>
      </c>
      <c r="F24" s="130" t="s">
        <v>339</v>
      </c>
      <c r="G24" s="128" t="s">
        <v>340</v>
      </c>
      <c r="H24" s="131" t="n">
        <v>168000</v>
      </c>
      <c r="I24" s="131" t="n">
        <v>168000</v>
      </c>
      <c r="J24" s="132"/>
      <c r="K24" s="132"/>
      <c r="L24" s="132"/>
      <c r="M24" s="131" t="n">
        <v>168000</v>
      </c>
      <c r="N24" s="132"/>
      <c r="O24" s="132"/>
      <c r="P24" s="132"/>
      <c r="Q24" s="132"/>
      <c r="R24" s="132"/>
      <c r="S24" s="132"/>
      <c r="T24" s="132"/>
      <c r="U24" s="132"/>
      <c r="V24" s="132"/>
      <c r="W24" s="132"/>
      <c r="X24" s="132"/>
    </row>
    <row r="25" customFormat="false" ht="26" hidden="false" customHeight="true" outlineLevel="0" collapsed="false">
      <c r="A25" s="128" t="s">
        <v>2</v>
      </c>
      <c r="B25" s="129" t="s">
        <v>314</v>
      </c>
      <c r="C25" s="128" t="s">
        <v>355</v>
      </c>
      <c r="D25" s="130" t="s">
        <v>99</v>
      </c>
      <c r="E25" s="128" t="s">
        <v>316</v>
      </c>
      <c r="F25" s="130" t="s">
        <v>356</v>
      </c>
      <c r="G25" s="128" t="s">
        <v>355</v>
      </c>
      <c r="H25" s="131" t="n">
        <v>56000</v>
      </c>
      <c r="I25" s="131" t="n">
        <v>56000</v>
      </c>
      <c r="J25" s="132"/>
      <c r="K25" s="132"/>
      <c r="L25" s="132"/>
      <c r="M25" s="131" t="n">
        <v>56000</v>
      </c>
      <c r="N25" s="132"/>
      <c r="O25" s="132"/>
      <c r="P25" s="132"/>
      <c r="Q25" s="132"/>
      <c r="R25" s="132"/>
      <c r="S25" s="132"/>
      <c r="T25" s="132"/>
      <c r="U25" s="132"/>
      <c r="V25" s="132"/>
      <c r="W25" s="132"/>
      <c r="X25" s="132"/>
    </row>
    <row r="26" customFormat="false" ht="26" hidden="false" customHeight="true" outlineLevel="0" collapsed="false">
      <c r="A26" s="128" t="s">
        <v>2</v>
      </c>
      <c r="B26" s="129" t="s">
        <v>314</v>
      </c>
      <c r="C26" s="128" t="s">
        <v>357</v>
      </c>
      <c r="D26" s="130" t="s">
        <v>99</v>
      </c>
      <c r="E26" s="128" t="s">
        <v>316</v>
      </c>
      <c r="F26" s="130" t="s">
        <v>358</v>
      </c>
      <c r="G26" s="128" t="s">
        <v>357</v>
      </c>
      <c r="H26" s="131" t="n">
        <v>7560</v>
      </c>
      <c r="I26" s="131" t="n">
        <v>7560</v>
      </c>
      <c r="J26" s="132"/>
      <c r="K26" s="132"/>
      <c r="L26" s="132"/>
      <c r="M26" s="131" t="n">
        <v>7560</v>
      </c>
      <c r="N26" s="132"/>
      <c r="O26" s="132"/>
      <c r="P26" s="132"/>
      <c r="Q26" s="132"/>
      <c r="R26" s="132"/>
      <c r="S26" s="132"/>
      <c r="T26" s="132"/>
      <c r="U26" s="132"/>
      <c r="V26" s="132"/>
      <c r="W26" s="132"/>
      <c r="X26" s="132"/>
    </row>
    <row r="27" customFormat="false" ht="26" hidden="false" customHeight="true" outlineLevel="0" collapsed="false">
      <c r="A27" s="128" t="s">
        <v>2</v>
      </c>
      <c r="B27" s="129" t="s">
        <v>314</v>
      </c>
      <c r="C27" s="128" t="s">
        <v>359</v>
      </c>
      <c r="D27" s="130" t="s">
        <v>99</v>
      </c>
      <c r="E27" s="128" t="s">
        <v>316</v>
      </c>
      <c r="F27" s="130" t="s">
        <v>347</v>
      </c>
      <c r="G27" s="128" t="s">
        <v>348</v>
      </c>
      <c r="H27" s="131" t="n">
        <v>252600</v>
      </c>
      <c r="I27" s="131" t="n">
        <v>252600</v>
      </c>
      <c r="J27" s="132"/>
      <c r="K27" s="132"/>
      <c r="L27" s="132"/>
      <c r="M27" s="131" t="n">
        <v>252600</v>
      </c>
      <c r="N27" s="132"/>
      <c r="O27" s="132"/>
      <c r="P27" s="132"/>
      <c r="Q27" s="132"/>
      <c r="R27" s="132"/>
      <c r="S27" s="132"/>
      <c r="T27" s="132"/>
      <c r="U27" s="132"/>
      <c r="V27" s="132"/>
      <c r="W27" s="132"/>
      <c r="X27" s="132"/>
    </row>
    <row r="28" customFormat="false" ht="26" hidden="false" customHeight="true" outlineLevel="0" collapsed="false">
      <c r="A28" s="128" t="s">
        <v>2</v>
      </c>
      <c r="B28" s="129" t="s">
        <v>314</v>
      </c>
      <c r="C28" s="128" t="s">
        <v>360</v>
      </c>
      <c r="D28" s="130" t="s">
        <v>99</v>
      </c>
      <c r="E28" s="128" t="s">
        <v>316</v>
      </c>
      <c r="F28" s="130" t="s">
        <v>361</v>
      </c>
      <c r="G28" s="128" t="s">
        <v>360</v>
      </c>
      <c r="H28" s="131" t="n">
        <v>67200</v>
      </c>
      <c r="I28" s="131" t="n">
        <v>67200</v>
      </c>
      <c r="J28" s="132"/>
      <c r="K28" s="132"/>
      <c r="L28" s="132"/>
      <c r="M28" s="131" t="n">
        <v>67200</v>
      </c>
      <c r="N28" s="132"/>
      <c r="O28" s="132"/>
      <c r="P28" s="132"/>
      <c r="Q28" s="132"/>
      <c r="R28" s="132"/>
      <c r="S28" s="132"/>
      <c r="T28" s="132"/>
      <c r="U28" s="132"/>
      <c r="V28" s="132"/>
      <c r="W28" s="132"/>
      <c r="X28" s="132"/>
    </row>
    <row r="29" customFormat="false" ht="26" hidden="false" customHeight="true" outlineLevel="0" collapsed="false">
      <c r="A29" s="128" t="s">
        <v>2</v>
      </c>
      <c r="B29" s="129" t="s">
        <v>314</v>
      </c>
      <c r="C29" s="128" t="s">
        <v>315</v>
      </c>
      <c r="D29" s="130" t="s">
        <v>99</v>
      </c>
      <c r="E29" s="128" t="s">
        <v>316</v>
      </c>
      <c r="F29" s="130" t="s">
        <v>317</v>
      </c>
      <c r="G29" s="128" t="s">
        <v>318</v>
      </c>
      <c r="H29" s="131" t="n">
        <v>28000</v>
      </c>
      <c r="I29" s="131" t="n">
        <v>28000</v>
      </c>
      <c r="J29" s="132"/>
      <c r="K29" s="132"/>
      <c r="L29" s="132"/>
      <c r="M29" s="131" t="n">
        <v>28000</v>
      </c>
      <c r="N29" s="132"/>
      <c r="O29" s="132"/>
      <c r="P29" s="132"/>
      <c r="Q29" s="132"/>
      <c r="R29" s="132"/>
      <c r="S29" s="132"/>
      <c r="T29" s="132"/>
      <c r="U29" s="132"/>
      <c r="V29" s="132"/>
      <c r="W29" s="132"/>
      <c r="X29" s="132"/>
    </row>
    <row r="30" customFormat="false" ht="26" hidden="false" customHeight="true" outlineLevel="0" collapsed="false">
      <c r="A30" s="128" t="s">
        <v>2</v>
      </c>
      <c r="B30" s="129" t="s">
        <v>314</v>
      </c>
      <c r="C30" s="128" t="s">
        <v>323</v>
      </c>
      <c r="D30" s="130" t="s">
        <v>107</v>
      </c>
      <c r="E30" s="128" t="s">
        <v>362</v>
      </c>
      <c r="F30" s="130" t="s">
        <v>324</v>
      </c>
      <c r="G30" s="128" t="s">
        <v>323</v>
      </c>
      <c r="H30" s="131" t="n">
        <v>4000</v>
      </c>
      <c r="I30" s="131" t="n">
        <v>4000</v>
      </c>
      <c r="J30" s="132"/>
      <c r="K30" s="132"/>
      <c r="L30" s="132"/>
      <c r="M30" s="131" t="n">
        <v>4000</v>
      </c>
      <c r="N30" s="132"/>
      <c r="O30" s="132"/>
      <c r="P30" s="132"/>
      <c r="Q30" s="132"/>
      <c r="R30" s="132"/>
      <c r="S30" s="132"/>
      <c r="T30" s="132"/>
      <c r="U30" s="132"/>
      <c r="V30" s="132"/>
      <c r="W30" s="132"/>
      <c r="X30" s="132"/>
    </row>
    <row r="31" customFormat="false" ht="26" hidden="false" customHeight="true" outlineLevel="0" collapsed="false">
      <c r="A31" s="128" t="s">
        <v>2</v>
      </c>
      <c r="B31" s="129" t="s">
        <v>331</v>
      </c>
      <c r="C31" s="128" t="s">
        <v>332</v>
      </c>
      <c r="D31" s="130" t="s">
        <v>107</v>
      </c>
      <c r="E31" s="128" t="s">
        <v>362</v>
      </c>
      <c r="F31" s="130" t="s">
        <v>333</v>
      </c>
      <c r="G31" s="128" t="s">
        <v>332</v>
      </c>
      <c r="H31" s="131" t="n">
        <v>720</v>
      </c>
      <c r="I31" s="131" t="n">
        <v>720</v>
      </c>
      <c r="J31" s="132"/>
      <c r="K31" s="132"/>
      <c r="L31" s="132"/>
      <c r="M31" s="131" t="n">
        <v>720</v>
      </c>
      <c r="N31" s="132"/>
      <c r="O31" s="132"/>
      <c r="P31" s="132"/>
      <c r="Q31" s="132"/>
      <c r="R31" s="132"/>
      <c r="S31" s="132"/>
      <c r="T31" s="132"/>
      <c r="U31" s="132"/>
      <c r="V31" s="132"/>
      <c r="W31" s="132"/>
      <c r="X31" s="132"/>
    </row>
    <row r="32" customFormat="false" ht="26" hidden="false" customHeight="true" outlineLevel="0" collapsed="false">
      <c r="A32" s="128" t="s">
        <v>2</v>
      </c>
      <c r="B32" s="129" t="s">
        <v>363</v>
      </c>
      <c r="C32" s="128" t="s">
        <v>364</v>
      </c>
      <c r="D32" s="130" t="s">
        <v>107</v>
      </c>
      <c r="E32" s="128" t="s">
        <v>362</v>
      </c>
      <c r="F32" s="130" t="s">
        <v>365</v>
      </c>
      <c r="G32" s="128" t="s">
        <v>366</v>
      </c>
      <c r="H32" s="131" t="n">
        <v>36624</v>
      </c>
      <c r="I32" s="131" t="n">
        <v>36624</v>
      </c>
      <c r="J32" s="132"/>
      <c r="K32" s="132"/>
      <c r="L32" s="132"/>
      <c r="M32" s="131" t="n">
        <v>36624</v>
      </c>
      <c r="N32" s="132"/>
      <c r="O32" s="132"/>
      <c r="P32" s="132"/>
      <c r="Q32" s="132"/>
      <c r="R32" s="132"/>
      <c r="S32" s="132"/>
      <c r="T32" s="132"/>
      <c r="U32" s="132"/>
      <c r="V32" s="132"/>
      <c r="W32" s="132"/>
      <c r="X32" s="132"/>
    </row>
    <row r="33" customFormat="false" ht="26" hidden="false" customHeight="true" outlineLevel="0" collapsed="false">
      <c r="A33" s="128" t="s">
        <v>2</v>
      </c>
      <c r="B33" s="129" t="s">
        <v>314</v>
      </c>
      <c r="C33" s="128" t="s">
        <v>341</v>
      </c>
      <c r="D33" s="130" t="s">
        <v>107</v>
      </c>
      <c r="E33" s="128" t="s">
        <v>362</v>
      </c>
      <c r="F33" s="130" t="s">
        <v>342</v>
      </c>
      <c r="G33" s="128" t="s">
        <v>341</v>
      </c>
      <c r="H33" s="131" t="n">
        <v>400</v>
      </c>
      <c r="I33" s="131" t="n">
        <v>400</v>
      </c>
      <c r="J33" s="132"/>
      <c r="K33" s="132"/>
      <c r="L33" s="132"/>
      <c r="M33" s="131" t="n">
        <v>400</v>
      </c>
      <c r="N33" s="132"/>
      <c r="O33" s="132"/>
      <c r="P33" s="132"/>
      <c r="Q33" s="132"/>
      <c r="R33" s="132"/>
      <c r="S33" s="132"/>
      <c r="T33" s="132"/>
      <c r="U33" s="132"/>
      <c r="V33" s="132"/>
      <c r="W33" s="132"/>
      <c r="X33" s="132"/>
    </row>
    <row r="34" customFormat="false" ht="26" hidden="false" customHeight="true" outlineLevel="0" collapsed="false">
      <c r="A34" s="128" t="s">
        <v>2</v>
      </c>
      <c r="B34" s="129" t="s">
        <v>314</v>
      </c>
      <c r="C34" s="128" t="s">
        <v>367</v>
      </c>
      <c r="D34" s="130" t="s">
        <v>107</v>
      </c>
      <c r="E34" s="128" t="s">
        <v>362</v>
      </c>
      <c r="F34" s="130" t="s">
        <v>347</v>
      </c>
      <c r="G34" s="128" t="s">
        <v>348</v>
      </c>
      <c r="H34" s="131" t="n">
        <v>1800</v>
      </c>
      <c r="I34" s="131" t="n">
        <v>1800</v>
      </c>
      <c r="J34" s="132"/>
      <c r="K34" s="132"/>
      <c r="L34" s="132"/>
      <c r="M34" s="131" t="n">
        <v>1800</v>
      </c>
      <c r="N34" s="132"/>
      <c r="O34" s="132"/>
      <c r="P34" s="132"/>
      <c r="Q34" s="132"/>
      <c r="R34" s="132"/>
      <c r="S34" s="132"/>
      <c r="T34" s="132"/>
      <c r="U34" s="132"/>
      <c r="V34" s="132"/>
      <c r="W34" s="132"/>
      <c r="X34" s="132"/>
    </row>
    <row r="35" customFormat="false" ht="26" hidden="false" customHeight="true" outlineLevel="0" collapsed="false">
      <c r="A35" s="128" t="s">
        <v>2</v>
      </c>
      <c r="B35" s="129" t="s">
        <v>363</v>
      </c>
      <c r="C35" s="128" t="s">
        <v>368</v>
      </c>
      <c r="D35" s="130" t="s">
        <v>107</v>
      </c>
      <c r="E35" s="128" t="s">
        <v>362</v>
      </c>
      <c r="F35" s="130" t="s">
        <v>336</v>
      </c>
      <c r="G35" s="128" t="s">
        <v>337</v>
      </c>
      <c r="H35" s="131" t="n">
        <v>57226</v>
      </c>
      <c r="I35" s="131" t="n">
        <v>57226</v>
      </c>
      <c r="J35" s="132"/>
      <c r="K35" s="132"/>
      <c r="L35" s="132"/>
      <c r="M35" s="131" t="n">
        <v>57226</v>
      </c>
      <c r="N35" s="132"/>
      <c r="O35" s="132"/>
      <c r="P35" s="132"/>
      <c r="Q35" s="132"/>
      <c r="R35" s="132"/>
      <c r="S35" s="132"/>
      <c r="T35" s="132"/>
      <c r="U35" s="132"/>
      <c r="V35" s="132"/>
      <c r="W35" s="132"/>
      <c r="X35" s="132"/>
    </row>
    <row r="36" customFormat="false" ht="26" hidden="false" customHeight="true" outlineLevel="0" collapsed="false">
      <c r="A36" s="128" t="s">
        <v>2</v>
      </c>
      <c r="B36" s="129" t="s">
        <v>363</v>
      </c>
      <c r="C36" s="128" t="s">
        <v>369</v>
      </c>
      <c r="D36" s="130" t="s">
        <v>107</v>
      </c>
      <c r="E36" s="128" t="s">
        <v>362</v>
      </c>
      <c r="F36" s="130" t="s">
        <v>339</v>
      </c>
      <c r="G36" s="128" t="s">
        <v>340</v>
      </c>
      <c r="H36" s="131" t="n">
        <v>78936</v>
      </c>
      <c r="I36" s="131" t="n">
        <v>78936</v>
      </c>
      <c r="J36" s="132"/>
      <c r="K36" s="132"/>
      <c r="L36" s="132"/>
      <c r="M36" s="131" t="n">
        <v>78936</v>
      </c>
      <c r="N36" s="132"/>
      <c r="O36" s="132"/>
      <c r="P36" s="132"/>
      <c r="Q36" s="132"/>
      <c r="R36" s="132"/>
      <c r="S36" s="132"/>
      <c r="T36" s="132"/>
      <c r="U36" s="132"/>
      <c r="V36" s="132"/>
      <c r="W36" s="132"/>
      <c r="X36" s="132"/>
    </row>
    <row r="37" customFormat="false" ht="26" hidden="false" customHeight="true" outlineLevel="0" collapsed="false">
      <c r="A37" s="128" t="s">
        <v>2</v>
      </c>
      <c r="B37" s="129" t="s">
        <v>363</v>
      </c>
      <c r="C37" s="128" t="s">
        <v>370</v>
      </c>
      <c r="D37" s="130" t="s">
        <v>107</v>
      </c>
      <c r="E37" s="128" t="s">
        <v>362</v>
      </c>
      <c r="F37" s="130" t="s">
        <v>344</v>
      </c>
      <c r="G37" s="128" t="s">
        <v>345</v>
      </c>
      <c r="H37" s="131" t="n">
        <v>4402</v>
      </c>
      <c r="I37" s="131" t="n">
        <v>4402</v>
      </c>
      <c r="J37" s="132"/>
      <c r="K37" s="132"/>
      <c r="L37" s="132"/>
      <c r="M37" s="131" t="n">
        <v>4402</v>
      </c>
      <c r="N37" s="132"/>
      <c r="O37" s="132"/>
      <c r="P37" s="132"/>
      <c r="Q37" s="132"/>
      <c r="R37" s="132"/>
      <c r="S37" s="132"/>
      <c r="T37" s="132"/>
      <c r="U37" s="132"/>
      <c r="V37" s="132"/>
      <c r="W37" s="132"/>
      <c r="X37" s="132"/>
    </row>
    <row r="38" customFormat="false" ht="26" hidden="false" customHeight="true" outlineLevel="0" collapsed="false">
      <c r="A38" s="128" t="s">
        <v>2</v>
      </c>
      <c r="B38" s="129" t="s">
        <v>363</v>
      </c>
      <c r="C38" s="128" t="s">
        <v>371</v>
      </c>
      <c r="D38" s="130" t="s">
        <v>107</v>
      </c>
      <c r="E38" s="128" t="s">
        <v>362</v>
      </c>
      <c r="F38" s="130" t="s">
        <v>344</v>
      </c>
      <c r="G38" s="128" t="s">
        <v>345</v>
      </c>
      <c r="H38" s="131" t="n">
        <v>67860</v>
      </c>
      <c r="I38" s="131" t="n">
        <v>67860</v>
      </c>
      <c r="J38" s="132"/>
      <c r="K38" s="132"/>
      <c r="L38" s="132"/>
      <c r="M38" s="131" t="n">
        <v>67860</v>
      </c>
      <c r="N38" s="132"/>
      <c r="O38" s="132"/>
      <c r="P38" s="132"/>
      <c r="Q38" s="132"/>
      <c r="R38" s="132"/>
      <c r="S38" s="132"/>
      <c r="T38" s="132"/>
      <c r="U38" s="132"/>
      <c r="V38" s="132"/>
      <c r="W38" s="132"/>
      <c r="X38" s="132"/>
    </row>
    <row r="39" customFormat="false" ht="26" hidden="false" customHeight="true" outlineLevel="0" collapsed="false">
      <c r="A39" s="128" t="s">
        <v>2</v>
      </c>
      <c r="B39" s="129" t="s">
        <v>372</v>
      </c>
      <c r="C39" s="128" t="s">
        <v>373</v>
      </c>
      <c r="D39" s="130" t="s">
        <v>107</v>
      </c>
      <c r="E39" s="128" t="s">
        <v>362</v>
      </c>
      <c r="F39" s="130" t="s">
        <v>339</v>
      </c>
      <c r="G39" s="128" t="s">
        <v>340</v>
      </c>
      <c r="H39" s="131" t="n">
        <v>12000</v>
      </c>
      <c r="I39" s="131" t="n">
        <v>12000</v>
      </c>
      <c r="J39" s="132"/>
      <c r="K39" s="132"/>
      <c r="L39" s="132"/>
      <c r="M39" s="131" t="n">
        <v>12000</v>
      </c>
      <c r="N39" s="132"/>
      <c r="O39" s="132"/>
      <c r="P39" s="132"/>
      <c r="Q39" s="132"/>
      <c r="R39" s="132"/>
      <c r="S39" s="132"/>
      <c r="T39" s="132"/>
      <c r="U39" s="132"/>
      <c r="V39" s="132"/>
      <c r="W39" s="132"/>
      <c r="X39" s="132"/>
    </row>
    <row r="40" customFormat="false" ht="26" hidden="false" customHeight="true" outlineLevel="0" collapsed="false">
      <c r="A40" s="128" t="s">
        <v>2</v>
      </c>
      <c r="B40" s="129" t="s">
        <v>374</v>
      </c>
      <c r="C40" s="128" t="s">
        <v>355</v>
      </c>
      <c r="D40" s="130" t="s">
        <v>107</v>
      </c>
      <c r="E40" s="128" t="s">
        <v>362</v>
      </c>
      <c r="F40" s="130" t="s">
        <v>356</v>
      </c>
      <c r="G40" s="128" t="s">
        <v>355</v>
      </c>
      <c r="H40" s="131" t="n">
        <v>4000</v>
      </c>
      <c r="I40" s="131" t="n">
        <v>4000</v>
      </c>
      <c r="J40" s="132"/>
      <c r="K40" s="132"/>
      <c r="L40" s="132"/>
      <c r="M40" s="131" t="n">
        <v>4000</v>
      </c>
      <c r="N40" s="132"/>
      <c r="O40" s="132"/>
      <c r="P40" s="132"/>
      <c r="Q40" s="132"/>
      <c r="R40" s="132"/>
      <c r="S40" s="132"/>
      <c r="T40" s="132"/>
      <c r="U40" s="132"/>
      <c r="V40" s="132"/>
      <c r="W40" s="132"/>
      <c r="X40" s="132"/>
    </row>
    <row r="41" customFormat="false" ht="26" hidden="false" customHeight="true" outlineLevel="0" collapsed="false">
      <c r="A41" s="128" t="s">
        <v>2</v>
      </c>
      <c r="B41" s="129" t="s">
        <v>374</v>
      </c>
      <c r="C41" s="128" t="s">
        <v>357</v>
      </c>
      <c r="D41" s="130" t="s">
        <v>107</v>
      </c>
      <c r="E41" s="128" t="s">
        <v>362</v>
      </c>
      <c r="F41" s="130" t="s">
        <v>358</v>
      </c>
      <c r="G41" s="128" t="s">
        <v>357</v>
      </c>
      <c r="H41" s="131" t="n">
        <v>540</v>
      </c>
      <c r="I41" s="131" t="n">
        <v>540</v>
      </c>
      <c r="J41" s="132"/>
      <c r="K41" s="132"/>
      <c r="L41" s="132"/>
      <c r="M41" s="131" t="n">
        <v>540</v>
      </c>
      <c r="N41" s="132"/>
      <c r="O41" s="132"/>
      <c r="P41" s="132"/>
      <c r="Q41" s="132"/>
      <c r="R41" s="132"/>
      <c r="S41" s="132"/>
      <c r="T41" s="132"/>
      <c r="U41" s="132"/>
      <c r="V41" s="132"/>
      <c r="W41" s="132"/>
      <c r="X41" s="132"/>
    </row>
    <row r="42" customFormat="false" ht="26" hidden="false" customHeight="true" outlineLevel="0" collapsed="false">
      <c r="A42" s="128" t="s">
        <v>2</v>
      </c>
      <c r="B42" s="129" t="s">
        <v>374</v>
      </c>
      <c r="C42" s="128" t="s">
        <v>360</v>
      </c>
      <c r="D42" s="130" t="s">
        <v>107</v>
      </c>
      <c r="E42" s="128" t="s">
        <v>362</v>
      </c>
      <c r="F42" s="130" t="s">
        <v>361</v>
      </c>
      <c r="G42" s="128" t="s">
        <v>360</v>
      </c>
      <c r="H42" s="131" t="n">
        <v>4800</v>
      </c>
      <c r="I42" s="131" t="n">
        <v>4800</v>
      </c>
      <c r="J42" s="132"/>
      <c r="K42" s="132"/>
      <c r="L42" s="132"/>
      <c r="M42" s="131" t="n">
        <v>4800</v>
      </c>
      <c r="N42" s="132"/>
      <c r="O42" s="132"/>
      <c r="P42" s="132"/>
      <c r="Q42" s="132"/>
      <c r="R42" s="132"/>
      <c r="S42" s="132"/>
      <c r="T42" s="132"/>
      <c r="U42" s="132"/>
      <c r="V42" s="132"/>
      <c r="W42" s="132"/>
      <c r="X42" s="132"/>
    </row>
    <row r="43" customFormat="false" ht="26" hidden="false" customHeight="true" outlineLevel="0" collapsed="false">
      <c r="A43" s="128" t="s">
        <v>2</v>
      </c>
      <c r="B43" s="129" t="s">
        <v>374</v>
      </c>
      <c r="C43" s="128" t="s">
        <v>315</v>
      </c>
      <c r="D43" s="130" t="s">
        <v>107</v>
      </c>
      <c r="E43" s="128" t="s">
        <v>362</v>
      </c>
      <c r="F43" s="130" t="s">
        <v>317</v>
      </c>
      <c r="G43" s="128" t="s">
        <v>318</v>
      </c>
      <c r="H43" s="131" t="n">
        <v>2000</v>
      </c>
      <c r="I43" s="131" t="n">
        <v>2000</v>
      </c>
      <c r="J43" s="132"/>
      <c r="K43" s="132"/>
      <c r="L43" s="132"/>
      <c r="M43" s="131" t="n">
        <v>2000</v>
      </c>
      <c r="N43" s="132"/>
      <c r="O43" s="132"/>
      <c r="P43" s="132"/>
      <c r="Q43" s="132"/>
      <c r="R43" s="132"/>
      <c r="S43" s="132"/>
      <c r="T43" s="132"/>
      <c r="U43" s="132"/>
      <c r="V43" s="132"/>
      <c r="W43" s="132"/>
      <c r="X43" s="132"/>
    </row>
    <row r="44" customFormat="false" ht="26" hidden="false" customHeight="true" outlineLevel="0" collapsed="false">
      <c r="A44" s="128" t="s">
        <v>2</v>
      </c>
      <c r="B44" s="129" t="s">
        <v>374</v>
      </c>
      <c r="C44" s="128" t="s">
        <v>323</v>
      </c>
      <c r="D44" s="130" t="s">
        <v>125</v>
      </c>
      <c r="E44" s="128" t="s">
        <v>375</v>
      </c>
      <c r="F44" s="130" t="s">
        <v>324</v>
      </c>
      <c r="G44" s="128" t="s">
        <v>323</v>
      </c>
      <c r="H44" s="131" t="n">
        <v>6000</v>
      </c>
      <c r="I44" s="131" t="n">
        <v>6000</v>
      </c>
      <c r="J44" s="132"/>
      <c r="K44" s="132"/>
      <c r="L44" s="132"/>
      <c r="M44" s="131" t="n">
        <v>6000</v>
      </c>
      <c r="N44" s="132"/>
      <c r="O44" s="132"/>
      <c r="P44" s="132"/>
      <c r="Q44" s="132"/>
      <c r="R44" s="132"/>
      <c r="S44" s="132"/>
      <c r="T44" s="132"/>
      <c r="U44" s="132"/>
      <c r="V44" s="132"/>
      <c r="W44" s="132"/>
      <c r="X44" s="132"/>
    </row>
    <row r="45" customFormat="false" ht="26" hidden="false" customHeight="true" outlineLevel="0" collapsed="false">
      <c r="A45" s="128" t="s">
        <v>2</v>
      </c>
      <c r="B45" s="129" t="s">
        <v>331</v>
      </c>
      <c r="C45" s="128" t="s">
        <v>332</v>
      </c>
      <c r="D45" s="130" t="s">
        <v>125</v>
      </c>
      <c r="E45" s="128" t="s">
        <v>375</v>
      </c>
      <c r="F45" s="130" t="s">
        <v>333</v>
      </c>
      <c r="G45" s="128" t="s">
        <v>332</v>
      </c>
      <c r="H45" s="131" t="n">
        <v>1080</v>
      </c>
      <c r="I45" s="131" t="n">
        <v>1080</v>
      </c>
      <c r="J45" s="132"/>
      <c r="K45" s="132"/>
      <c r="L45" s="132"/>
      <c r="M45" s="131" t="n">
        <v>1080</v>
      </c>
      <c r="N45" s="132"/>
      <c r="O45" s="132"/>
      <c r="P45" s="132"/>
      <c r="Q45" s="132"/>
      <c r="R45" s="132"/>
      <c r="S45" s="132"/>
      <c r="T45" s="132"/>
      <c r="U45" s="132"/>
      <c r="V45" s="132"/>
      <c r="W45" s="132"/>
      <c r="X45" s="132"/>
    </row>
    <row r="46" customFormat="false" ht="26" hidden="false" customHeight="true" outlineLevel="0" collapsed="false">
      <c r="A46" s="128" t="s">
        <v>2</v>
      </c>
      <c r="B46" s="129" t="s">
        <v>374</v>
      </c>
      <c r="C46" s="128" t="s">
        <v>364</v>
      </c>
      <c r="D46" s="130" t="s">
        <v>125</v>
      </c>
      <c r="E46" s="128" t="s">
        <v>375</v>
      </c>
      <c r="F46" s="130" t="s">
        <v>365</v>
      </c>
      <c r="G46" s="128" t="s">
        <v>366</v>
      </c>
      <c r="H46" s="131" t="n">
        <v>54936</v>
      </c>
      <c r="I46" s="131" t="n">
        <v>54936</v>
      </c>
      <c r="J46" s="132"/>
      <c r="K46" s="132"/>
      <c r="L46" s="132"/>
      <c r="M46" s="131" t="n">
        <v>54936</v>
      </c>
      <c r="N46" s="132"/>
      <c r="O46" s="132"/>
      <c r="P46" s="132"/>
      <c r="Q46" s="132"/>
      <c r="R46" s="132"/>
      <c r="S46" s="132"/>
      <c r="T46" s="132"/>
      <c r="U46" s="132"/>
      <c r="V46" s="132"/>
      <c r="W46" s="132"/>
      <c r="X46" s="132"/>
    </row>
    <row r="47" customFormat="false" ht="26" hidden="false" customHeight="true" outlineLevel="0" collapsed="false">
      <c r="A47" s="128" t="s">
        <v>2</v>
      </c>
      <c r="B47" s="129" t="s">
        <v>374</v>
      </c>
      <c r="C47" s="128" t="s">
        <v>341</v>
      </c>
      <c r="D47" s="130" t="s">
        <v>125</v>
      </c>
      <c r="E47" s="128" t="s">
        <v>375</v>
      </c>
      <c r="F47" s="130" t="s">
        <v>342</v>
      </c>
      <c r="G47" s="128" t="s">
        <v>341</v>
      </c>
      <c r="H47" s="131" t="n">
        <v>600</v>
      </c>
      <c r="I47" s="131" t="n">
        <v>600</v>
      </c>
      <c r="J47" s="132"/>
      <c r="K47" s="132"/>
      <c r="L47" s="132"/>
      <c r="M47" s="131" t="n">
        <v>600</v>
      </c>
      <c r="N47" s="132"/>
      <c r="O47" s="132"/>
      <c r="P47" s="132"/>
      <c r="Q47" s="132"/>
      <c r="R47" s="132"/>
      <c r="S47" s="132"/>
      <c r="T47" s="132"/>
      <c r="U47" s="132"/>
      <c r="V47" s="132"/>
      <c r="W47" s="132"/>
      <c r="X47" s="132"/>
    </row>
    <row r="48" customFormat="false" ht="26" hidden="false" customHeight="true" outlineLevel="0" collapsed="false">
      <c r="A48" s="128" t="s">
        <v>2</v>
      </c>
      <c r="B48" s="129" t="s">
        <v>374</v>
      </c>
      <c r="C48" s="128" t="s">
        <v>367</v>
      </c>
      <c r="D48" s="130" t="s">
        <v>125</v>
      </c>
      <c r="E48" s="128" t="s">
        <v>375</v>
      </c>
      <c r="F48" s="130" t="s">
        <v>347</v>
      </c>
      <c r="G48" s="128" t="s">
        <v>348</v>
      </c>
      <c r="H48" s="131" t="n">
        <v>2700</v>
      </c>
      <c r="I48" s="131" t="n">
        <v>2700</v>
      </c>
      <c r="J48" s="132"/>
      <c r="K48" s="132"/>
      <c r="L48" s="132"/>
      <c r="M48" s="131" t="n">
        <v>2700</v>
      </c>
      <c r="N48" s="132"/>
      <c r="O48" s="132"/>
      <c r="P48" s="132"/>
      <c r="Q48" s="132"/>
      <c r="R48" s="132"/>
      <c r="S48" s="132"/>
      <c r="T48" s="132"/>
      <c r="U48" s="132"/>
      <c r="V48" s="132"/>
      <c r="W48" s="132"/>
      <c r="X48" s="132"/>
    </row>
    <row r="49" customFormat="false" ht="26" hidden="false" customHeight="true" outlineLevel="0" collapsed="false">
      <c r="A49" s="128" t="s">
        <v>2</v>
      </c>
      <c r="B49" s="129" t="s">
        <v>363</v>
      </c>
      <c r="C49" s="128" t="s">
        <v>368</v>
      </c>
      <c r="D49" s="130" t="s">
        <v>125</v>
      </c>
      <c r="E49" s="128" t="s">
        <v>375</v>
      </c>
      <c r="F49" s="130" t="s">
        <v>336</v>
      </c>
      <c r="G49" s="128" t="s">
        <v>337</v>
      </c>
      <c r="H49" s="131" t="n">
        <v>132340</v>
      </c>
      <c r="I49" s="131" t="n">
        <v>132340</v>
      </c>
      <c r="J49" s="132"/>
      <c r="K49" s="132"/>
      <c r="L49" s="132"/>
      <c r="M49" s="131" t="n">
        <v>132340</v>
      </c>
      <c r="N49" s="132"/>
      <c r="O49" s="132"/>
      <c r="P49" s="132"/>
      <c r="Q49" s="132"/>
      <c r="R49" s="132"/>
      <c r="S49" s="132"/>
      <c r="T49" s="132"/>
      <c r="U49" s="132"/>
      <c r="V49" s="132"/>
      <c r="W49" s="132"/>
      <c r="X49" s="132"/>
    </row>
    <row r="50" customFormat="false" ht="26" hidden="false" customHeight="true" outlineLevel="0" collapsed="false">
      <c r="A50" s="128" t="s">
        <v>2</v>
      </c>
      <c r="B50" s="129" t="s">
        <v>363</v>
      </c>
      <c r="C50" s="128" t="s">
        <v>369</v>
      </c>
      <c r="D50" s="130" t="s">
        <v>125</v>
      </c>
      <c r="E50" s="128" t="s">
        <v>375</v>
      </c>
      <c r="F50" s="130" t="s">
        <v>339</v>
      </c>
      <c r="G50" s="128" t="s">
        <v>340</v>
      </c>
      <c r="H50" s="131" t="n">
        <v>129597</v>
      </c>
      <c r="I50" s="131" t="n">
        <v>129597</v>
      </c>
      <c r="J50" s="132"/>
      <c r="K50" s="132"/>
      <c r="L50" s="132"/>
      <c r="M50" s="131" t="n">
        <v>129597</v>
      </c>
      <c r="N50" s="132"/>
      <c r="O50" s="132"/>
      <c r="P50" s="132"/>
      <c r="Q50" s="132"/>
      <c r="R50" s="132"/>
      <c r="S50" s="132"/>
      <c r="T50" s="132"/>
      <c r="U50" s="132"/>
      <c r="V50" s="132"/>
      <c r="W50" s="132"/>
      <c r="X50" s="132"/>
    </row>
    <row r="51" customFormat="false" ht="26" hidden="false" customHeight="true" outlineLevel="0" collapsed="false">
      <c r="A51" s="128" t="s">
        <v>2</v>
      </c>
      <c r="B51" s="129" t="s">
        <v>363</v>
      </c>
      <c r="C51" s="128" t="s">
        <v>370</v>
      </c>
      <c r="D51" s="130" t="s">
        <v>125</v>
      </c>
      <c r="E51" s="128" t="s">
        <v>375</v>
      </c>
      <c r="F51" s="130" t="s">
        <v>344</v>
      </c>
      <c r="G51" s="128" t="s">
        <v>345</v>
      </c>
      <c r="H51" s="131" t="n">
        <v>10180</v>
      </c>
      <c r="I51" s="131" t="n">
        <v>10180</v>
      </c>
      <c r="J51" s="132"/>
      <c r="K51" s="132"/>
      <c r="L51" s="132"/>
      <c r="M51" s="131" t="n">
        <v>10180</v>
      </c>
      <c r="N51" s="132"/>
      <c r="O51" s="132"/>
      <c r="P51" s="132"/>
      <c r="Q51" s="132"/>
      <c r="R51" s="132"/>
      <c r="S51" s="132"/>
      <c r="T51" s="132"/>
      <c r="U51" s="132"/>
      <c r="V51" s="132"/>
      <c r="W51" s="132"/>
      <c r="X51" s="132"/>
    </row>
    <row r="52" customFormat="false" ht="26" hidden="false" customHeight="true" outlineLevel="0" collapsed="false">
      <c r="A52" s="128" t="s">
        <v>2</v>
      </c>
      <c r="B52" s="129" t="s">
        <v>363</v>
      </c>
      <c r="C52" s="128" t="s">
        <v>371</v>
      </c>
      <c r="D52" s="130" t="s">
        <v>125</v>
      </c>
      <c r="E52" s="128" t="s">
        <v>375</v>
      </c>
      <c r="F52" s="130" t="s">
        <v>344</v>
      </c>
      <c r="G52" s="128" t="s">
        <v>345</v>
      </c>
      <c r="H52" s="131" t="n">
        <v>101790</v>
      </c>
      <c r="I52" s="131" t="n">
        <v>101790</v>
      </c>
      <c r="J52" s="132"/>
      <c r="K52" s="132"/>
      <c r="L52" s="132"/>
      <c r="M52" s="131" t="n">
        <v>101790</v>
      </c>
      <c r="N52" s="132"/>
      <c r="O52" s="132"/>
      <c r="P52" s="132"/>
      <c r="Q52" s="132"/>
      <c r="R52" s="132"/>
      <c r="S52" s="132"/>
      <c r="T52" s="132"/>
      <c r="U52" s="132"/>
      <c r="V52" s="132"/>
      <c r="W52" s="132"/>
      <c r="X52" s="132"/>
    </row>
    <row r="53" customFormat="false" ht="26" hidden="false" customHeight="true" outlineLevel="0" collapsed="false">
      <c r="A53" s="128" t="s">
        <v>2</v>
      </c>
      <c r="B53" s="129" t="s">
        <v>372</v>
      </c>
      <c r="C53" s="128" t="s">
        <v>373</v>
      </c>
      <c r="D53" s="130" t="s">
        <v>125</v>
      </c>
      <c r="E53" s="128" t="s">
        <v>375</v>
      </c>
      <c r="F53" s="130" t="s">
        <v>339</v>
      </c>
      <c r="G53" s="128" t="s">
        <v>340</v>
      </c>
      <c r="H53" s="131" t="n">
        <v>18000</v>
      </c>
      <c r="I53" s="131" t="n">
        <v>18000</v>
      </c>
      <c r="J53" s="132"/>
      <c r="K53" s="132"/>
      <c r="L53" s="132"/>
      <c r="M53" s="131" t="n">
        <v>18000</v>
      </c>
      <c r="N53" s="132"/>
      <c r="O53" s="132"/>
      <c r="P53" s="132"/>
      <c r="Q53" s="132"/>
      <c r="R53" s="132"/>
      <c r="S53" s="132"/>
      <c r="T53" s="132"/>
      <c r="U53" s="132"/>
      <c r="V53" s="132"/>
      <c r="W53" s="132"/>
      <c r="X53" s="132"/>
    </row>
    <row r="54" customFormat="false" ht="26" hidden="false" customHeight="true" outlineLevel="0" collapsed="false">
      <c r="A54" s="128" t="s">
        <v>2</v>
      </c>
      <c r="B54" s="129" t="s">
        <v>374</v>
      </c>
      <c r="C54" s="128" t="s">
        <v>355</v>
      </c>
      <c r="D54" s="130" t="s">
        <v>125</v>
      </c>
      <c r="E54" s="128" t="s">
        <v>375</v>
      </c>
      <c r="F54" s="130" t="s">
        <v>356</v>
      </c>
      <c r="G54" s="128" t="s">
        <v>355</v>
      </c>
      <c r="H54" s="131" t="n">
        <v>6000</v>
      </c>
      <c r="I54" s="131" t="n">
        <v>6000</v>
      </c>
      <c r="J54" s="132"/>
      <c r="K54" s="132"/>
      <c r="L54" s="132"/>
      <c r="M54" s="131" t="n">
        <v>6000</v>
      </c>
      <c r="N54" s="132"/>
      <c r="O54" s="132"/>
      <c r="P54" s="132"/>
      <c r="Q54" s="132"/>
      <c r="R54" s="132"/>
      <c r="S54" s="132"/>
      <c r="T54" s="132"/>
      <c r="U54" s="132"/>
      <c r="V54" s="132"/>
      <c r="W54" s="132"/>
      <c r="X54" s="132"/>
    </row>
    <row r="55" customFormat="false" ht="26" hidden="false" customHeight="true" outlineLevel="0" collapsed="false">
      <c r="A55" s="128" t="s">
        <v>2</v>
      </c>
      <c r="B55" s="129" t="s">
        <v>374</v>
      </c>
      <c r="C55" s="128" t="s">
        <v>357</v>
      </c>
      <c r="D55" s="130" t="s">
        <v>125</v>
      </c>
      <c r="E55" s="128" t="s">
        <v>375</v>
      </c>
      <c r="F55" s="130" t="s">
        <v>358</v>
      </c>
      <c r="G55" s="128" t="s">
        <v>357</v>
      </c>
      <c r="H55" s="131" t="n">
        <v>810</v>
      </c>
      <c r="I55" s="131" t="n">
        <v>810</v>
      </c>
      <c r="J55" s="132"/>
      <c r="K55" s="132"/>
      <c r="L55" s="132"/>
      <c r="M55" s="131" t="n">
        <v>810</v>
      </c>
      <c r="N55" s="132"/>
      <c r="O55" s="132"/>
      <c r="P55" s="132"/>
      <c r="Q55" s="132"/>
      <c r="R55" s="132"/>
      <c r="S55" s="132"/>
      <c r="T55" s="132"/>
      <c r="U55" s="132"/>
      <c r="V55" s="132"/>
      <c r="W55" s="132"/>
      <c r="X55" s="132"/>
    </row>
    <row r="56" customFormat="false" ht="26" hidden="false" customHeight="true" outlineLevel="0" collapsed="false">
      <c r="A56" s="128" t="s">
        <v>2</v>
      </c>
      <c r="B56" s="129" t="s">
        <v>374</v>
      </c>
      <c r="C56" s="128" t="s">
        <v>360</v>
      </c>
      <c r="D56" s="130" t="s">
        <v>125</v>
      </c>
      <c r="E56" s="128" t="s">
        <v>375</v>
      </c>
      <c r="F56" s="130" t="s">
        <v>361</v>
      </c>
      <c r="G56" s="128" t="s">
        <v>360</v>
      </c>
      <c r="H56" s="131" t="n">
        <v>7200</v>
      </c>
      <c r="I56" s="131" t="n">
        <v>7200</v>
      </c>
      <c r="J56" s="132"/>
      <c r="K56" s="132"/>
      <c r="L56" s="132"/>
      <c r="M56" s="131" t="n">
        <v>7200</v>
      </c>
      <c r="N56" s="132"/>
      <c r="O56" s="132"/>
      <c r="P56" s="132"/>
      <c r="Q56" s="132"/>
      <c r="R56" s="132"/>
      <c r="S56" s="132"/>
      <c r="T56" s="132"/>
      <c r="U56" s="132"/>
      <c r="V56" s="132"/>
      <c r="W56" s="132"/>
      <c r="X56" s="132"/>
    </row>
    <row r="57" customFormat="false" ht="26" hidden="false" customHeight="true" outlineLevel="0" collapsed="false">
      <c r="A57" s="128" t="s">
        <v>2</v>
      </c>
      <c r="B57" s="129" t="s">
        <v>374</v>
      </c>
      <c r="C57" s="128" t="s">
        <v>315</v>
      </c>
      <c r="D57" s="130" t="s">
        <v>125</v>
      </c>
      <c r="E57" s="128" t="s">
        <v>375</v>
      </c>
      <c r="F57" s="130" t="s">
        <v>317</v>
      </c>
      <c r="G57" s="128" t="s">
        <v>318</v>
      </c>
      <c r="H57" s="131" t="n">
        <v>3000</v>
      </c>
      <c r="I57" s="131" t="n">
        <v>3000</v>
      </c>
      <c r="J57" s="132"/>
      <c r="K57" s="132"/>
      <c r="L57" s="132"/>
      <c r="M57" s="131" t="n">
        <v>3000</v>
      </c>
      <c r="N57" s="132"/>
      <c r="O57" s="132"/>
      <c r="P57" s="132"/>
      <c r="Q57" s="132"/>
      <c r="R57" s="132"/>
      <c r="S57" s="132"/>
      <c r="T57" s="132"/>
      <c r="U57" s="132"/>
      <c r="V57" s="132"/>
      <c r="W57" s="132"/>
      <c r="X57" s="132"/>
    </row>
    <row r="58" customFormat="false" ht="26" hidden="false" customHeight="true" outlineLevel="0" collapsed="false">
      <c r="A58" s="128" t="s">
        <v>2</v>
      </c>
      <c r="B58" s="129" t="s">
        <v>319</v>
      </c>
      <c r="C58" s="128" t="s">
        <v>376</v>
      </c>
      <c r="D58" s="130" t="s">
        <v>134</v>
      </c>
      <c r="E58" s="128" t="s">
        <v>377</v>
      </c>
      <c r="F58" s="130" t="s">
        <v>378</v>
      </c>
      <c r="G58" s="128" t="s">
        <v>379</v>
      </c>
      <c r="H58" s="131" t="n">
        <v>201600</v>
      </c>
      <c r="I58" s="131" t="n">
        <v>201600</v>
      </c>
      <c r="J58" s="132"/>
      <c r="K58" s="132"/>
      <c r="L58" s="132"/>
      <c r="M58" s="131" t="n">
        <v>201600</v>
      </c>
      <c r="N58" s="132"/>
      <c r="O58" s="132"/>
      <c r="P58" s="132"/>
      <c r="Q58" s="132"/>
      <c r="R58" s="132"/>
      <c r="S58" s="132"/>
      <c r="T58" s="132"/>
      <c r="U58" s="132"/>
      <c r="V58" s="132"/>
      <c r="W58" s="132"/>
      <c r="X58" s="132"/>
    </row>
    <row r="59" customFormat="false" ht="26" hidden="false" customHeight="true" outlineLevel="0" collapsed="false">
      <c r="A59" s="128" t="s">
        <v>2</v>
      </c>
      <c r="B59" s="129" t="s">
        <v>374</v>
      </c>
      <c r="C59" s="128" t="s">
        <v>315</v>
      </c>
      <c r="D59" s="130" t="s">
        <v>136</v>
      </c>
      <c r="E59" s="128" t="s">
        <v>380</v>
      </c>
      <c r="F59" s="130" t="s">
        <v>317</v>
      </c>
      <c r="G59" s="128" t="s">
        <v>318</v>
      </c>
      <c r="H59" s="131" t="n">
        <v>15000</v>
      </c>
      <c r="I59" s="131" t="n">
        <v>15000</v>
      </c>
      <c r="J59" s="132"/>
      <c r="K59" s="132"/>
      <c r="L59" s="132"/>
      <c r="M59" s="131" t="n">
        <v>15000</v>
      </c>
      <c r="N59" s="132"/>
      <c r="O59" s="132"/>
      <c r="P59" s="132"/>
      <c r="Q59" s="132"/>
      <c r="R59" s="132"/>
      <c r="S59" s="132"/>
      <c r="T59" s="132"/>
      <c r="U59" s="132"/>
      <c r="V59" s="132"/>
      <c r="W59" s="132"/>
      <c r="X59" s="132"/>
    </row>
    <row r="60" customFormat="false" ht="26" hidden="false" customHeight="true" outlineLevel="0" collapsed="false">
      <c r="A60" s="128" t="s">
        <v>2</v>
      </c>
      <c r="B60" s="129" t="s">
        <v>319</v>
      </c>
      <c r="C60" s="128" t="s">
        <v>376</v>
      </c>
      <c r="D60" s="130" t="s">
        <v>136</v>
      </c>
      <c r="E60" s="128" t="s">
        <v>380</v>
      </c>
      <c r="F60" s="130" t="s">
        <v>378</v>
      </c>
      <c r="G60" s="128" t="s">
        <v>379</v>
      </c>
      <c r="H60" s="131" t="n">
        <v>306000</v>
      </c>
      <c r="I60" s="131" t="n">
        <v>306000</v>
      </c>
      <c r="J60" s="132"/>
      <c r="K60" s="132"/>
      <c r="L60" s="132"/>
      <c r="M60" s="131" t="n">
        <v>306000</v>
      </c>
      <c r="N60" s="132"/>
      <c r="O60" s="132"/>
      <c r="P60" s="132"/>
      <c r="Q60" s="132"/>
      <c r="R60" s="132"/>
      <c r="S60" s="132"/>
      <c r="T60" s="132"/>
      <c r="U60" s="132"/>
      <c r="V60" s="132"/>
      <c r="W60" s="132"/>
      <c r="X60" s="132"/>
    </row>
    <row r="61" customFormat="false" ht="26" hidden="false" customHeight="true" outlineLevel="0" collapsed="false">
      <c r="A61" s="128" t="s">
        <v>2</v>
      </c>
      <c r="B61" s="129" t="s">
        <v>326</v>
      </c>
      <c r="C61" s="128" t="s">
        <v>381</v>
      </c>
      <c r="D61" s="130" t="s">
        <v>138</v>
      </c>
      <c r="E61" s="128" t="s">
        <v>382</v>
      </c>
      <c r="F61" s="130" t="s">
        <v>383</v>
      </c>
      <c r="G61" s="128" t="s">
        <v>381</v>
      </c>
      <c r="H61" s="131" t="n">
        <v>1039689</v>
      </c>
      <c r="I61" s="131" t="n">
        <v>1039689</v>
      </c>
      <c r="J61" s="132"/>
      <c r="K61" s="132"/>
      <c r="L61" s="132"/>
      <c r="M61" s="131" t="n">
        <v>1039689</v>
      </c>
      <c r="N61" s="132"/>
      <c r="O61" s="132"/>
      <c r="P61" s="132"/>
      <c r="Q61" s="132"/>
      <c r="R61" s="132"/>
      <c r="S61" s="132"/>
      <c r="T61" s="132"/>
      <c r="U61" s="132"/>
      <c r="V61" s="132"/>
      <c r="W61" s="132"/>
      <c r="X61" s="132"/>
    </row>
    <row r="62" customFormat="false" ht="26" hidden="false" customHeight="true" outlineLevel="0" collapsed="false">
      <c r="A62" s="128" t="s">
        <v>2</v>
      </c>
      <c r="B62" s="129" t="s">
        <v>326</v>
      </c>
      <c r="C62" s="128" t="s">
        <v>384</v>
      </c>
      <c r="D62" s="130" t="s">
        <v>140</v>
      </c>
      <c r="E62" s="128" t="s">
        <v>385</v>
      </c>
      <c r="F62" s="130" t="s">
        <v>386</v>
      </c>
      <c r="G62" s="128" t="s">
        <v>384</v>
      </c>
      <c r="H62" s="131" t="n">
        <v>209004</v>
      </c>
      <c r="I62" s="131" t="n">
        <v>209004</v>
      </c>
      <c r="J62" s="132"/>
      <c r="K62" s="132"/>
      <c r="L62" s="132"/>
      <c r="M62" s="131" t="n">
        <v>209004</v>
      </c>
      <c r="N62" s="132"/>
      <c r="O62" s="132"/>
      <c r="P62" s="132"/>
      <c r="Q62" s="132"/>
      <c r="R62" s="132"/>
      <c r="S62" s="132"/>
      <c r="T62" s="132"/>
      <c r="U62" s="132"/>
      <c r="V62" s="132"/>
      <c r="W62" s="132"/>
      <c r="X62" s="132"/>
    </row>
    <row r="63" customFormat="false" ht="26" hidden="false" customHeight="true" outlineLevel="0" collapsed="false">
      <c r="A63" s="128" t="s">
        <v>2</v>
      </c>
      <c r="B63" s="129" t="s">
        <v>374</v>
      </c>
      <c r="C63" s="128" t="s">
        <v>323</v>
      </c>
      <c r="D63" s="130" t="s">
        <v>152</v>
      </c>
      <c r="E63" s="128" t="s">
        <v>387</v>
      </c>
      <c r="F63" s="130" t="s">
        <v>324</v>
      </c>
      <c r="G63" s="128" t="s">
        <v>323</v>
      </c>
      <c r="H63" s="131" t="n">
        <v>6000</v>
      </c>
      <c r="I63" s="131" t="n">
        <v>6000</v>
      </c>
      <c r="J63" s="132"/>
      <c r="K63" s="132"/>
      <c r="L63" s="132"/>
      <c r="M63" s="131" t="n">
        <v>6000</v>
      </c>
      <c r="N63" s="132"/>
      <c r="O63" s="132"/>
      <c r="P63" s="132"/>
      <c r="Q63" s="132"/>
      <c r="R63" s="132"/>
      <c r="S63" s="132"/>
      <c r="T63" s="132"/>
      <c r="U63" s="132"/>
      <c r="V63" s="132"/>
      <c r="W63" s="132"/>
      <c r="X63" s="132"/>
    </row>
    <row r="64" customFormat="false" ht="26" hidden="false" customHeight="true" outlineLevel="0" collapsed="false">
      <c r="A64" s="128" t="s">
        <v>2</v>
      </c>
      <c r="B64" s="129" t="s">
        <v>331</v>
      </c>
      <c r="C64" s="128" t="s">
        <v>332</v>
      </c>
      <c r="D64" s="130" t="s">
        <v>152</v>
      </c>
      <c r="E64" s="128" t="s">
        <v>387</v>
      </c>
      <c r="F64" s="130" t="s">
        <v>333</v>
      </c>
      <c r="G64" s="128" t="s">
        <v>332</v>
      </c>
      <c r="H64" s="131" t="n">
        <v>1080</v>
      </c>
      <c r="I64" s="131" t="n">
        <v>1080</v>
      </c>
      <c r="J64" s="132"/>
      <c r="K64" s="132"/>
      <c r="L64" s="132"/>
      <c r="M64" s="131" t="n">
        <v>1080</v>
      </c>
      <c r="N64" s="132"/>
      <c r="O64" s="132"/>
      <c r="P64" s="132"/>
      <c r="Q64" s="132"/>
      <c r="R64" s="132"/>
      <c r="S64" s="132"/>
      <c r="T64" s="132"/>
      <c r="U64" s="132"/>
      <c r="V64" s="132"/>
      <c r="W64" s="132"/>
      <c r="X64" s="132"/>
    </row>
    <row r="65" customFormat="false" ht="26" hidden="false" customHeight="true" outlineLevel="0" collapsed="false">
      <c r="A65" s="128" t="s">
        <v>2</v>
      </c>
      <c r="B65" s="129" t="s">
        <v>363</v>
      </c>
      <c r="C65" s="128" t="s">
        <v>364</v>
      </c>
      <c r="D65" s="130" t="s">
        <v>152</v>
      </c>
      <c r="E65" s="128" t="s">
        <v>387</v>
      </c>
      <c r="F65" s="130" t="s">
        <v>365</v>
      </c>
      <c r="G65" s="128" t="s">
        <v>366</v>
      </c>
      <c r="H65" s="131" t="n">
        <v>54936</v>
      </c>
      <c r="I65" s="131" t="n">
        <v>54936</v>
      </c>
      <c r="J65" s="132"/>
      <c r="K65" s="132"/>
      <c r="L65" s="132"/>
      <c r="M65" s="131" t="n">
        <v>54936</v>
      </c>
      <c r="N65" s="132"/>
      <c r="O65" s="132"/>
      <c r="P65" s="132"/>
      <c r="Q65" s="132"/>
      <c r="R65" s="132"/>
      <c r="S65" s="132"/>
      <c r="T65" s="132"/>
      <c r="U65" s="132"/>
      <c r="V65" s="132"/>
      <c r="W65" s="132"/>
      <c r="X65" s="132"/>
    </row>
    <row r="66" customFormat="false" ht="26" hidden="false" customHeight="true" outlineLevel="0" collapsed="false">
      <c r="A66" s="128" t="s">
        <v>2</v>
      </c>
      <c r="B66" s="129" t="s">
        <v>374</v>
      </c>
      <c r="C66" s="128" t="s">
        <v>341</v>
      </c>
      <c r="D66" s="130" t="s">
        <v>152</v>
      </c>
      <c r="E66" s="128" t="s">
        <v>387</v>
      </c>
      <c r="F66" s="130" t="s">
        <v>342</v>
      </c>
      <c r="G66" s="128" t="s">
        <v>341</v>
      </c>
      <c r="H66" s="131" t="n">
        <v>600</v>
      </c>
      <c r="I66" s="131" t="n">
        <v>600</v>
      </c>
      <c r="J66" s="132"/>
      <c r="K66" s="132"/>
      <c r="L66" s="132"/>
      <c r="M66" s="131" t="n">
        <v>600</v>
      </c>
      <c r="N66" s="132"/>
      <c r="O66" s="132"/>
      <c r="P66" s="132"/>
      <c r="Q66" s="132"/>
      <c r="R66" s="132"/>
      <c r="S66" s="132"/>
      <c r="T66" s="132"/>
      <c r="U66" s="132"/>
      <c r="V66" s="132"/>
      <c r="W66" s="132"/>
      <c r="X66" s="132"/>
    </row>
    <row r="67" customFormat="false" ht="26" hidden="false" customHeight="true" outlineLevel="0" collapsed="false">
      <c r="A67" s="128" t="s">
        <v>2</v>
      </c>
      <c r="B67" s="129" t="s">
        <v>374</v>
      </c>
      <c r="C67" s="128" t="s">
        <v>367</v>
      </c>
      <c r="D67" s="130" t="s">
        <v>152</v>
      </c>
      <c r="E67" s="128" t="s">
        <v>387</v>
      </c>
      <c r="F67" s="130" t="s">
        <v>347</v>
      </c>
      <c r="G67" s="128" t="s">
        <v>348</v>
      </c>
      <c r="H67" s="131" t="n">
        <v>2700</v>
      </c>
      <c r="I67" s="131" t="n">
        <v>2700</v>
      </c>
      <c r="J67" s="132"/>
      <c r="K67" s="132"/>
      <c r="L67" s="132"/>
      <c r="M67" s="131" t="n">
        <v>2700</v>
      </c>
      <c r="N67" s="132"/>
      <c r="O67" s="132"/>
      <c r="P67" s="132"/>
      <c r="Q67" s="132"/>
      <c r="R67" s="132"/>
      <c r="S67" s="132"/>
      <c r="T67" s="132"/>
      <c r="U67" s="132"/>
      <c r="V67" s="132"/>
      <c r="W67" s="132"/>
      <c r="X67" s="132"/>
    </row>
    <row r="68" customFormat="false" ht="26" hidden="false" customHeight="true" outlineLevel="0" collapsed="false">
      <c r="A68" s="128" t="s">
        <v>2</v>
      </c>
      <c r="B68" s="129" t="s">
        <v>363</v>
      </c>
      <c r="C68" s="128" t="s">
        <v>368</v>
      </c>
      <c r="D68" s="130" t="s">
        <v>152</v>
      </c>
      <c r="E68" s="128" t="s">
        <v>387</v>
      </c>
      <c r="F68" s="130" t="s">
        <v>336</v>
      </c>
      <c r="G68" s="128" t="s">
        <v>337</v>
      </c>
      <c r="H68" s="131" t="n">
        <v>94666</v>
      </c>
      <c r="I68" s="131" t="n">
        <v>94666</v>
      </c>
      <c r="J68" s="132"/>
      <c r="K68" s="132"/>
      <c r="L68" s="132"/>
      <c r="M68" s="131" t="n">
        <v>94666</v>
      </c>
      <c r="N68" s="132"/>
      <c r="O68" s="132"/>
      <c r="P68" s="132"/>
      <c r="Q68" s="132"/>
      <c r="R68" s="132"/>
      <c r="S68" s="132"/>
      <c r="T68" s="132"/>
      <c r="U68" s="132"/>
      <c r="V68" s="132"/>
      <c r="W68" s="132"/>
      <c r="X68" s="132"/>
    </row>
    <row r="69" customFormat="false" ht="26" hidden="false" customHeight="true" outlineLevel="0" collapsed="false">
      <c r="A69" s="128" t="s">
        <v>2</v>
      </c>
      <c r="B69" s="129" t="s">
        <v>363</v>
      </c>
      <c r="C69" s="128" t="s">
        <v>369</v>
      </c>
      <c r="D69" s="130" t="s">
        <v>152</v>
      </c>
      <c r="E69" s="128" t="s">
        <v>387</v>
      </c>
      <c r="F69" s="130" t="s">
        <v>339</v>
      </c>
      <c r="G69" s="128" t="s">
        <v>340</v>
      </c>
      <c r="H69" s="131" t="n">
        <v>129688</v>
      </c>
      <c r="I69" s="131" t="n">
        <v>129688</v>
      </c>
      <c r="J69" s="132"/>
      <c r="K69" s="132"/>
      <c r="L69" s="132"/>
      <c r="M69" s="131" t="n">
        <v>129688</v>
      </c>
      <c r="N69" s="132"/>
      <c r="O69" s="132"/>
      <c r="P69" s="132"/>
      <c r="Q69" s="132"/>
      <c r="R69" s="132"/>
      <c r="S69" s="132"/>
      <c r="T69" s="132"/>
      <c r="U69" s="132"/>
      <c r="V69" s="132"/>
      <c r="W69" s="132"/>
      <c r="X69" s="132"/>
    </row>
    <row r="70" customFormat="false" ht="26" hidden="false" customHeight="true" outlineLevel="0" collapsed="false">
      <c r="A70" s="128" t="s">
        <v>2</v>
      </c>
      <c r="B70" s="129" t="s">
        <v>363</v>
      </c>
      <c r="C70" s="128" t="s">
        <v>370</v>
      </c>
      <c r="D70" s="130" t="s">
        <v>152</v>
      </c>
      <c r="E70" s="128" t="s">
        <v>387</v>
      </c>
      <c r="F70" s="130" t="s">
        <v>344</v>
      </c>
      <c r="G70" s="128" t="s">
        <v>345</v>
      </c>
      <c r="H70" s="131" t="n">
        <v>7282</v>
      </c>
      <c r="I70" s="131" t="n">
        <v>7282</v>
      </c>
      <c r="J70" s="132"/>
      <c r="K70" s="132"/>
      <c r="L70" s="132"/>
      <c r="M70" s="131" t="n">
        <v>7282</v>
      </c>
      <c r="N70" s="132"/>
      <c r="O70" s="132"/>
      <c r="P70" s="132"/>
      <c r="Q70" s="132"/>
      <c r="R70" s="132"/>
      <c r="S70" s="132"/>
      <c r="T70" s="132"/>
      <c r="U70" s="132"/>
      <c r="V70" s="132"/>
      <c r="W70" s="132"/>
      <c r="X70" s="132"/>
    </row>
    <row r="71" customFormat="false" ht="26" hidden="false" customHeight="true" outlineLevel="0" collapsed="false">
      <c r="A71" s="128" t="s">
        <v>2</v>
      </c>
      <c r="B71" s="129" t="s">
        <v>363</v>
      </c>
      <c r="C71" s="128" t="s">
        <v>371</v>
      </c>
      <c r="D71" s="130" t="s">
        <v>152</v>
      </c>
      <c r="E71" s="128" t="s">
        <v>387</v>
      </c>
      <c r="F71" s="130" t="s">
        <v>344</v>
      </c>
      <c r="G71" s="128" t="s">
        <v>345</v>
      </c>
      <c r="H71" s="131" t="n">
        <v>101790</v>
      </c>
      <c r="I71" s="131" t="n">
        <v>101790</v>
      </c>
      <c r="J71" s="132"/>
      <c r="K71" s="132"/>
      <c r="L71" s="132"/>
      <c r="M71" s="131" t="n">
        <v>101790</v>
      </c>
      <c r="N71" s="132"/>
      <c r="O71" s="132"/>
      <c r="P71" s="132"/>
      <c r="Q71" s="132"/>
      <c r="R71" s="132"/>
      <c r="S71" s="132"/>
      <c r="T71" s="132"/>
      <c r="U71" s="132"/>
      <c r="V71" s="132"/>
      <c r="W71" s="132"/>
      <c r="X71" s="132"/>
    </row>
    <row r="72" customFormat="false" ht="26" hidden="false" customHeight="true" outlineLevel="0" collapsed="false">
      <c r="A72" s="128" t="s">
        <v>2</v>
      </c>
      <c r="B72" s="129" t="s">
        <v>372</v>
      </c>
      <c r="C72" s="128" t="s">
        <v>373</v>
      </c>
      <c r="D72" s="130" t="s">
        <v>152</v>
      </c>
      <c r="E72" s="128" t="s">
        <v>387</v>
      </c>
      <c r="F72" s="130" t="s">
        <v>339</v>
      </c>
      <c r="G72" s="128" t="s">
        <v>340</v>
      </c>
      <c r="H72" s="131" t="n">
        <v>18000</v>
      </c>
      <c r="I72" s="131" t="n">
        <v>18000</v>
      </c>
      <c r="J72" s="132"/>
      <c r="K72" s="132"/>
      <c r="L72" s="132"/>
      <c r="M72" s="131" t="n">
        <v>18000</v>
      </c>
      <c r="N72" s="132"/>
      <c r="O72" s="132"/>
      <c r="P72" s="132"/>
      <c r="Q72" s="132"/>
      <c r="R72" s="132"/>
      <c r="S72" s="132"/>
      <c r="T72" s="132"/>
      <c r="U72" s="132"/>
      <c r="V72" s="132"/>
      <c r="W72" s="132"/>
      <c r="X72" s="132"/>
    </row>
    <row r="73" customFormat="false" ht="26" hidden="false" customHeight="true" outlineLevel="0" collapsed="false">
      <c r="A73" s="128" t="s">
        <v>2</v>
      </c>
      <c r="B73" s="129" t="s">
        <v>374</v>
      </c>
      <c r="C73" s="128" t="s">
        <v>355</v>
      </c>
      <c r="D73" s="130" t="s">
        <v>152</v>
      </c>
      <c r="E73" s="128" t="s">
        <v>387</v>
      </c>
      <c r="F73" s="130" t="s">
        <v>356</v>
      </c>
      <c r="G73" s="128" t="s">
        <v>355</v>
      </c>
      <c r="H73" s="131" t="n">
        <v>6000</v>
      </c>
      <c r="I73" s="131" t="n">
        <v>6000</v>
      </c>
      <c r="J73" s="132"/>
      <c r="K73" s="132"/>
      <c r="L73" s="132"/>
      <c r="M73" s="131" t="n">
        <v>6000</v>
      </c>
      <c r="N73" s="132"/>
      <c r="O73" s="132"/>
      <c r="P73" s="132"/>
      <c r="Q73" s="132"/>
      <c r="R73" s="132"/>
      <c r="S73" s="132"/>
      <c r="T73" s="132"/>
      <c r="U73" s="132"/>
      <c r="V73" s="132"/>
      <c r="W73" s="132"/>
      <c r="X73" s="132"/>
    </row>
    <row r="74" customFormat="false" ht="26" hidden="false" customHeight="true" outlineLevel="0" collapsed="false">
      <c r="A74" s="128" t="s">
        <v>2</v>
      </c>
      <c r="B74" s="129" t="s">
        <v>374</v>
      </c>
      <c r="C74" s="128" t="s">
        <v>357</v>
      </c>
      <c r="D74" s="130" t="s">
        <v>152</v>
      </c>
      <c r="E74" s="128" t="s">
        <v>387</v>
      </c>
      <c r="F74" s="130" t="s">
        <v>358</v>
      </c>
      <c r="G74" s="128" t="s">
        <v>357</v>
      </c>
      <c r="H74" s="131" t="n">
        <v>810</v>
      </c>
      <c r="I74" s="131" t="n">
        <v>810</v>
      </c>
      <c r="J74" s="132"/>
      <c r="K74" s="132"/>
      <c r="L74" s="132"/>
      <c r="M74" s="131" t="n">
        <v>810</v>
      </c>
      <c r="N74" s="132"/>
      <c r="O74" s="132"/>
      <c r="P74" s="132"/>
      <c r="Q74" s="132"/>
      <c r="R74" s="132"/>
      <c r="S74" s="132"/>
      <c r="T74" s="132"/>
      <c r="U74" s="132"/>
      <c r="V74" s="132"/>
      <c r="W74" s="132"/>
      <c r="X74" s="132"/>
    </row>
    <row r="75" customFormat="false" ht="26" hidden="false" customHeight="true" outlineLevel="0" collapsed="false">
      <c r="A75" s="128" t="s">
        <v>2</v>
      </c>
      <c r="B75" s="129" t="s">
        <v>374</v>
      </c>
      <c r="C75" s="128" t="s">
        <v>360</v>
      </c>
      <c r="D75" s="130" t="s">
        <v>152</v>
      </c>
      <c r="E75" s="128" t="s">
        <v>387</v>
      </c>
      <c r="F75" s="130" t="s">
        <v>361</v>
      </c>
      <c r="G75" s="128" t="s">
        <v>360</v>
      </c>
      <c r="H75" s="131" t="n">
        <v>7200</v>
      </c>
      <c r="I75" s="131" t="n">
        <v>7200</v>
      </c>
      <c r="J75" s="132"/>
      <c r="K75" s="132"/>
      <c r="L75" s="132"/>
      <c r="M75" s="131" t="n">
        <v>7200</v>
      </c>
      <c r="N75" s="132"/>
      <c r="O75" s="132"/>
      <c r="P75" s="132"/>
      <c r="Q75" s="132"/>
      <c r="R75" s="132"/>
      <c r="S75" s="132"/>
      <c r="T75" s="132"/>
      <c r="U75" s="132"/>
      <c r="V75" s="132"/>
      <c r="W75" s="132"/>
      <c r="X75" s="132"/>
    </row>
    <row r="76" customFormat="false" ht="26" hidden="false" customHeight="true" outlineLevel="0" collapsed="false">
      <c r="A76" s="128" t="s">
        <v>2</v>
      </c>
      <c r="B76" s="129" t="s">
        <v>374</v>
      </c>
      <c r="C76" s="128" t="s">
        <v>315</v>
      </c>
      <c r="D76" s="130" t="s">
        <v>152</v>
      </c>
      <c r="E76" s="128" t="s">
        <v>387</v>
      </c>
      <c r="F76" s="130" t="s">
        <v>317</v>
      </c>
      <c r="G76" s="128" t="s">
        <v>318</v>
      </c>
      <c r="H76" s="131" t="n">
        <v>3000</v>
      </c>
      <c r="I76" s="131" t="n">
        <v>3000</v>
      </c>
      <c r="J76" s="132"/>
      <c r="K76" s="132"/>
      <c r="L76" s="132"/>
      <c r="M76" s="131" t="n">
        <v>3000</v>
      </c>
      <c r="N76" s="132"/>
      <c r="O76" s="132"/>
      <c r="P76" s="132"/>
      <c r="Q76" s="132"/>
      <c r="R76" s="132"/>
      <c r="S76" s="132"/>
      <c r="T76" s="132"/>
      <c r="U76" s="132"/>
      <c r="V76" s="132"/>
      <c r="W76" s="132"/>
      <c r="X76" s="132"/>
    </row>
    <row r="77" customFormat="false" ht="26" hidden="false" customHeight="true" outlineLevel="0" collapsed="false">
      <c r="A77" s="128" t="s">
        <v>2</v>
      </c>
      <c r="B77" s="129" t="s">
        <v>326</v>
      </c>
      <c r="C77" s="128" t="s">
        <v>388</v>
      </c>
      <c r="D77" s="130" t="s">
        <v>162</v>
      </c>
      <c r="E77" s="128" t="s">
        <v>389</v>
      </c>
      <c r="F77" s="130" t="s">
        <v>328</v>
      </c>
      <c r="G77" s="128" t="s">
        <v>329</v>
      </c>
      <c r="H77" s="131" t="n">
        <v>3840</v>
      </c>
      <c r="I77" s="131" t="n">
        <v>3840</v>
      </c>
      <c r="J77" s="132"/>
      <c r="K77" s="132"/>
      <c r="L77" s="132"/>
      <c r="M77" s="131" t="n">
        <v>3840</v>
      </c>
      <c r="N77" s="132"/>
      <c r="O77" s="132"/>
      <c r="P77" s="132"/>
      <c r="Q77" s="132"/>
      <c r="R77" s="132"/>
      <c r="S77" s="132"/>
      <c r="T77" s="132"/>
      <c r="U77" s="132"/>
      <c r="V77" s="132"/>
      <c r="W77" s="132"/>
      <c r="X77" s="132"/>
    </row>
    <row r="78" customFormat="false" ht="26" hidden="false" customHeight="true" outlineLevel="0" collapsed="false">
      <c r="A78" s="128" t="s">
        <v>2</v>
      </c>
      <c r="B78" s="129" t="s">
        <v>326</v>
      </c>
      <c r="C78" s="128" t="s">
        <v>388</v>
      </c>
      <c r="D78" s="130" t="s">
        <v>162</v>
      </c>
      <c r="E78" s="128" t="s">
        <v>389</v>
      </c>
      <c r="F78" s="130" t="s">
        <v>328</v>
      </c>
      <c r="G78" s="128" t="s">
        <v>329</v>
      </c>
      <c r="H78" s="131" t="n">
        <v>13440</v>
      </c>
      <c r="I78" s="131" t="n">
        <v>13440</v>
      </c>
      <c r="J78" s="132"/>
      <c r="K78" s="132"/>
      <c r="L78" s="132"/>
      <c r="M78" s="131" t="n">
        <v>13440</v>
      </c>
      <c r="N78" s="132"/>
      <c r="O78" s="132"/>
      <c r="P78" s="132"/>
      <c r="Q78" s="132"/>
      <c r="R78" s="132"/>
      <c r="S78" s="132"/>
      <c r="T78" s="132"/>
      <c r="U78" s="132"/>
      <c r="V78" s="132"/>
      <c r="W78" s="132"/>
      <c r="X78" s="132"/>
    </row>
    <row r="79" customFormat="false" ht="26" hidden="false" customHeight="true" outlineLevel="0" collapsed="false">
      <c r="A79" s="128" t="s">
        <v>2</v>
      </c>
      <c r="B79" s="129" t="s">
        <v>326</v>
      </c>
      <c r="C79" s="128" t="s">
        <v>390</v>
      </c>
      <c r="D79" s="130" t="s">
        <v>162</v>
      </c>
      <c r="E79" s="128" t="s">
        <v>389</v>
      </c>
      <c r="F79" s="130" t="s">
        <v>391</v>
      </c>
      <c r="G79" s="128" t="s">
        <v>392</v>
      </c>
      <c r="H79" s="131" t="n">
        <v>285600</v>
      </c>
      <c r="I79" s="131" t="n">
        <v>285600</v>
      </c>
      <c r="J79" s="132"/>
      <c r="K79" s="132"/>
      <c r="L79" s="132"/>
      <c r="M79" s="131" t="n">
        <v>285600</v>
      </c>
      <c r="N79" s="132"/>
      <c r="O79" s="132"/>
      <c r="P79" s="132"/>
      <c r="Q79" s="132"/>
      <c r="R79" s="132"/>
      <c r="S79" s="132"/>
      <c r="T79" s="132"/>
      <c r="U79" s="132"/>
      <c r="V79" s="132"/>
      <c r="W79" s="132"/>
      <c r="X79" s="132"/>
    </row>
    <row r="80" customFormat="false" ht="26" hidden="false" customHeight="true" outlineLevel="0" collapsed="false">
      <c r="A80" s="128" t="s">
        <v>2</v>
      </c>
      <c r="B80" s="129" t="s">
        <v>363</v>
      </c>
      <c r="C80" s="128" t="s">
        <v>393</v>
      </c>
      <c r="D80" s="130" t="s">
        <v>164</v>
      </c>
      <c r="E80" s="128" t="s">
        <v>394</v>
      </c>
      <c r="F80" s="130" t="s">
        <v>391</v>
      </c>
      <c r="G80" s="128" t="s">
        <v>392</v>
      </c>
      <c r="H80" s="131" t="n">
        <v>357000</v>
      </c>
      <c r="I80" s="131" t="n">
        <v>357000</v>
      </c>
      <c r="J80" s="132"/>
      <c r="K80" s="132"/>
      <c r="L80" s="132"/>
      <c r="M80" s="131" t="n">
        <v>357000</v>
      </c>
      <c r="N80" s="132"/>
      <c r="O80" s="132"/>
      <c r="P80" s="132"/>
      <c r="Q80" s="132"/>
      <c r="R80" s="132"/>
      <c r="S80" s="132"/>
      <c r="T80" s="132"/>
      <c r="U80" s="132"/>
      <c r="V80" s="132"/>
      <c r="W80" s="132"/>
      <c r="X80" s="132"/>
    </row>
    <row r="81" customFormat="false" ht="26" hidden="false" customHeight="true" outlineLevel="0" collapsed="false">
      <c r="A81" s="128" t="s">
        <v>2</v>
      </c>
      <c r="B81" s="129" t="s">
        <v>363</v>
      </c>
      <c r="C81" s="128" t="s">
        <v>395</v>
      </c>
      <c r="D81" s="130" t="s">
        <v>164</v>
      </c>
      <c r="E81" s="128" t="s">
        <v>394</v>
      </c>
      <c r="F81" s="130" t="s">
        <v>328</v>
      </c>
      <c r="G81" s="128" t="s">
        <v>329</v>
      </c>
      <c r="H81" s="131" t="n">
        <v>16800</v>
      </c>
      <c r="I81" s="131" t="n">
        <v>16800</v>
      </c>
      <c r="J81" s="132"/>
      <c r="K81" s="132"/>
      <c r="L81" s="132"/>
      <c r="M81" s="131" t="n">
        <v>16800</v>
      </c>
      <c r="N81" s="132"/>
      <c r="O81" s="132"/>
      <c r="P81" s="132"/>
      <c r="Q81" s="132"/>
      <c r="R81" s="132"/>
      <c r="S81" s="132"/>
      <c r="T81" s="132"/>
      <c r="U81" s="132"/>
      <c r="V81" s="132"/>
      <c r="W81" s="132"/>
      <c r="X81" s="132"/>
    </row>
    <row r="82" customFormat="false" ht="26" hidden="false" customHeight="true" outlineLevel="0" collapsed="false">
      <c r="A82" s="128" t="s">
        <v>2</v>
      </c>
      <c r="B82" s="129" t="s">
        <v>363</v>
      </c>
      <c r="C82" s="128" t="s">
        <v>395</v>
      </c>
      <c r="D82" s="130" t="s">
        <v>164</v>
      </c>
      <c r="E82" s="128" t="s">
        <v>394</v>
      </c>
      <c r="F82" s="130" t="s">
        <v>328</v>
      </c>
      <c r="G82" s="128" t="s">
        <v>329</v>
      </c>
      <c r="H82" s="131" t="n">
        <v>7200</v>
      </c>
      <c r="I82" s="131" t="n">
        <v>7200</v>
      </c>
      <c r="J82" s="132"/>
      <c r="K82" s="132"/>
      <c r="L82" s="132"/>
      <c r="M82" s="131" t="n">
        <v>7200</v>
      </c>
      <c r="N82" s="132"/>
      <c r="O82" s="132"/>
      <c r="P82" s="132"/>
      <c r="Q82" s="132"/>
      <c r="R82" s="132"/>
      <c r="S82" s="132"/>
      <c r="T82" s="132"/>
      <c r="U82" s="132"/>
      <c r="V82" s="132"/>
      <c r="W82" s="132"/>
      <c r="X82" s="132"/>
    </row>
    <row r="83" customFormat="false" ht="26" hidden="false" customHeight="true" outlineLevel="0" collapsed="false">
      <c r="A83" s="128" t="s">
        <v>2</v>
      </c>
      <c r="B83" s="129" t="s">
        <v>326</v>
      </c>
      <c r="C83" s="128" t="s">
        <v>396</v>
      </c>
      <c r="D83" s="130" t="s">
        <v>166</v>
      </c>
      <c r="E83" s="128" t="s">
        <v>397</v>
      </c>
      <c r="F83" s="130" t="s">
        <v>398</v>
      </c>
      <c r="G83" s="128" t="s">
        <v>399</v>
      </c>
      <c r="H83" s="131" t="n">
        <v>80040</v>
      </c>
      <c r="I83" s="131" t="n">
        <v>80040</v>
      </c>
      <c r="J83" s="132"/>
      <c r="K83" s="132"/>
      <c r="L83" s="132"/>
      <c r="M83" s="131" t="n">
        <v>80040</v>
      </c>
      <c r="N83" s="132"/>
      <c r="O83" s="132"/>
      <c r="P83" s="132"/>
      <c r="Q83" s="132"/>
      <c r="R83" s="132"/>
      <c r="S83" s="132"/>
      <c r="T83" s="132"/>
      <c r="U83" s="132"/>
      <c r="V83" s="132"/>
      <c r="W83" s="132"/>
      <c r="X83" s="132"/>
    </row>
    <row r="84" customFormat="false" ht="26" hidden="false" customHeight="true" outlineLevel="0" collapsed="false">
      <c r="A84" s="128" t="s">
        <v>2</v>
      </c>
      <c r="B84" s="129" t="s">
        <v>326</v>
      </c>
      <c r="C84" s="128" t="s">
        <v>400</v>
      </c>
      <c r="D84" s="130" t="s">
        <v>166</v>
      </c>
      <c r="E84" s="128" t="s">
        <v>397</v>
      </c>
      <c r="F84" s="130" t="s">
        <v>398</v>
      </c>
      <c r="G84" s="128" t="s">
        <v>399</v>
      </c>
      <c r="H84" s="131" t="n">
        <v>325080</v>
      </c>
      <c r="I84" s="131" t="n">
        <v>325080</v>
      </c>
      <c r="J84" s="132"/>
      <c r="K84" s="132"/>
      <c r="L84" s="132"/>
      <c r="M84" s="131" t="n">
        <v>325080</v>
      </c>
      <c r="N84" s="132"/>
      <c r="O84" s="132"/>
      <c r="P84" s="132"/>
      <c r="Q84" s="132"/>
      <c r="R84" s="132"/>
      <c r="S84" s="132"/>
      <c r="T84" s="132"/>
      <c r="U84" s="132"/>
      <c r="V84" s="132"/>
      <c r="W84" s="132"/>
      <c r="X84" s="132"/>
    </row>
    <row r="85" customFormat="false" ht="26" hidden="false" customHeight="true" outlineLevel="0" collapsed="false">
      <c r="A85" s="128" t="s">
        <v>2</v>
      </c>
      <c r="B85" s="129" t="s">
        <v>374</v>
      </c>
      <c r="C85" s="128" t="s">
        <v>323</v>
      </c>
      <c r="D85" s="130" t="s">
        <v>175</v>
      </c>
      <c r="E85" s="128" t="s">
        <v>401</v>
      </c>
      <c r="F85" s="130" t="s">
        <v>324</v>
      </c>
      <c r="G85" s="128" t="s">
        <v>323</v>
      </c>
      <c r="H85" s="131" t="n">
        <v>6000</v>
      </c>
      <c r="I85" s="131" t="n">
        <v>6000</v>
      </c>
      <c r="J85" s="132"/>
      <c r="K85" s="132"/>
      <c r="L85" s="132"/>
      <c r="M85" s="131" t="n">
        <v>6000</v>
      </c>
      <c r="N85" s="132"/>
      <c r="O85" s="132"/>
      <c r="P85" s="132"/>
      <c r="Q85" s="132"/>
      <c r="R85" s="132"/>
      <c r="S85" s="132"/>
      <c r="T85" s="132"/>
      <c r="U85" s="132"/>
      <c r="V85" s="132"/>
      <c r="W85" s="132"/>
      <c r="X85" s="132"/>
    </row>
    <row r="86" customFormat="false" ht="26" hidden="false" customHeight="true" outlineLevel="0" collapsed="false">
      <c r="A86" s="128" t="s">
        <v>2</v>
      </c>
      <c r="B86" s="129" t="s">
        <v>331</v>
      </c>
      <c r="C86" s="128" t="s">
        <v>332</v>
      </c>
      <c r="D86" s="130" t="s">
        <v>175</v>
      </c>
      <c r="E86" s="128" t="s">
        <v>401</v>
      </c>
      <c r="F86" s="130" t="s">
        <v>333</v>
      </c>
      <c r="G86" s="128" t="s">
        <v>332</v>
      </c>
      <c r="H86" s="131" t="n">
        <v>1080</v>
      </c>
      <c r="I86" s="131" t="n">
        <v>1080</v>
      </c>
      <c r="J86" s="132"/>
      <c r="K86" s="132"/>
      <c r="L86" s="132"/>
      <c r="M86" s="131" t="n">
        <v>1080</v>
      </c>
      <c r="N86" s="132"/>
      <c r="O86" s="132"/>
      <c r="P86" s="132"/>
      <c r="Q86" s="132"/>
      <c r="R86" s="132"/>
      <c r="S86" s="132"/>
      <c r="T86" s="132"/>
      <c r="U86" s="132"/>
      <c r="V86" s="132"/>
      <c r="W86" s="132"/>
      <c r="X86" s="132"/>
    </row>
    <row r="87" customFormat="false" ht="26" hidden="false" customHeight="true" outlineLevel="0" collapsed="false">
      <c r="A87" s="128" t="s">
        <v>2</v>
      </c>
      <c r="B87" s="129" t="s">
        <v>363</v>
      </c>
      <c r="C87" s="128" t="s">
        <v>364</v>
      </c>
      <c r="D87" s="130" t="s">
        <v>175</v>
      </c>
      <c r="E87" s="128" t="s">
        <v>401</v>
      </c>
      <c r="F87" s="130" t="s">
        <v>365</v>
      </c>
      <c r="G87" s="128" t="s">
        <v>366</v>
      </c>
      <c r="H87" s="131" t="n">
        <v>54936</v>
      </c>
      <c r="I87" s="131" t="n">
        <v>54936</v>
      </c>
      <c r="J87" s="132"/>
      <c r="K87" s="132"/>
      <c r="L87" s="132"/>
      <c r="M87" s="131" t="n">
        <v>54936</v>
      </c>
      <c r="N87" s="132"/>
      <c r="O87" s="132"/>
      <c r="P87" s="132"/>
      <c r="Q87" s="132"/>
      <c r="R87" s="132"/>
      <c r="S87" s="132"/>
      <c r="T87" s="132"/>
      <c r="U87" s="132"/>
      <c r="V87" s="132"/>
      <c r="W87" s="132"/>
      <c r="X87" s="132"/>
    </row>
    <row r="88" customFormat="false" ht="26" hidden="false" customHeight="true" outlineLevel="0" collapsed="false">
      <c r="A88" s="128" t="s">
        <v>2</v>
      </c>
      <c r="B88" s="129" t="s">
        <v>374</v>
      </c>
      <c r="C88" s="128" t="s">
        <v>341</v>
      </c>
      <c r="D88" s="130" t="s">
        <v>175</v>
      </c>
      <c r="E88" s="128" t="s">
        <v>401</v>
      </c>
      <c r="F88" s="130" t="s">
        <v>342</v>
      </c>
      <c r="G88" s="128" t="s">
        <v>341</v>
      </c>
      <c r="H88" s="131" t="n">
        <v>600</v>
      </c>
      <c r="I88" s="131" t="n">
        <v>600</v>
      </c>
      <c r="J88" s="132"/>
      <c r="K88" s="132"/>
      <c r="L88" s="132"/>
      <c r="M88" s="131" t="n">
        <v>600</v>
      </c>
      <c r="N88" s="132"/>
      <c r="O88" s="132"/>
      <c r="P88" s="132"/>
      <c r="Q88" s="132"/>
      <c r="R88" s="132"/>
      <c r="S88" s="132"/>
      <c r="T88" s="132"/>
      <c r="U88" s="132"/>
      <c r="V88" s="132"/>
      <c r="W88" s="132"/>
      <c r="X88" s="132"/>
    </row>
    <row r="89" customFormat="false" ht="26" hidden="false" customHeight="true" outlineLevel="0" collapsed="false">
      <c r="A89" s="128" t="s">
        <v>2</v>
      </c>
      <c r="B89" s="129" t="s">
        <v>374</v>
      </c>
      <c r="C89" s="128" t="s">
        <v>367</v>
      </c>
      <c r="D89" s="130" t="s">
        <v>175</v>
      </c>
      <c r="E89" s="128" t="s">
        <v>401</v>
      </c>
      <c r="F89" s="130" t="s">
        <v>347</v>
      </c>
      <c r="G89" s="128" t="s">
        <v>348</v>
      </c>
      <c r="H89" s="131" t="n">
        <v>2700</v>
      </c>
      <c r="I89" s="131" t="n">
        <v>2700</v>
      </c>
      <c r="J89" s="132"/>
      <c r="K89" s="132"/>
      <c r="L89" s="132"/>
      <c r="M89" s="131" t="n">
        <v>2700</v>
      </c>
      <c r="N89" s="132"/>
      <c r="O89" s="132"/>
      <c r="P89" s="132"/>
      <c r="Q89" s="132"/>
      <c r="R89" s="132"/>
      <c r="S89" s="132"/>
      <c r="T89" s="132"/>
      <c r="U89" s="132"/>
      <c r="V89" s="132"/>
      <c r="W89" s="132"/>
      <c r="X89" s="132"/>
    </row>
    <row r="90" customFormat="false" ht="26" hidden="false" customHeight="true" outlineLevel="0" collapsed="false">
      <c r="A90" s="128" t="s">
        <v>2</v>
      </c>
      <c r="B90" s="129" t="s">
        <v>363</v>
      </c>
      <c r="C90" s="128" t="s">
        <v>368</v>
      </c>
      <c r="D90" s="130" t="s">
        <v>175</v>
      </c>
      <c r="E90" s="128" t="s">
        <v>401</v>
      </c>
      <c r="F90" s="130" t="s">
        <v>336</v>
      </c>
      <c r="G90" s="128" t="s">
        <v>337</v>
      </c>
      <c r="H90" s="131" t="n">
        <v>175526</v>
      </c>
      <c r="I90" s="131" t="n">
        <v>175526</v>
      </c>
      <c r="J90" s="132"/>
      <c r="K90" s="132"/>
      <c r="L90" s="132"/>
      <c r="M90" s="131" t="n">
        <v>175526</v>
      </c>
      <c r="N90" s="132"/>
      <c r="O90" s="132"/>
      <c r="P90" s="132"/>
      <c r="Q90" s="132"/>
      <c r="R90" s="132"/>
      <c r="S90" s="132"/>
      <c r="T90" s="132"/>
      <c r="U90" s="132"/>
      <c r="V90" s="132"/>
      <c r="W90" s="132"/>
      <c r="X90" s="132"/>
    </row>
    <row r="91" customFormat="false" ht="26" hidden="false" customHeight="true" outlineLevel="0" collapsed="false">
      <c r="A91" s="128" t="s">
        <v>2</v>
      </c>
      <c r="B91" s="129" t="s">
        <v>363</v>
      </c>
      <c r="C91" s="128" t="s">
        <v>369</v>
      </c>
      <c r="D91" s="130" t="s">
        <v>175</v>
      </c>
      <c r="E91" s="128" t="s">
        <v>401</v>
      </c>
      <c r="F91" s="130" t="s">
        <v>339</v>
      </c>
      <c r="G91" s="128" t="s">
        <v>340</v>
      </c>
      <c r="H91" s="131" t="n">
        <v>145145</v>
      </c>
      <c r="I91" s="131" t="n">
        <v>145145</v>
      </c>
      <c r="J91" s="132"/>
      <c r="K91" s="132"/>
      <c r="L91" s="132"/>
      <c r="M91" s="131" t="n">
        <v>145145</v>
      </c>
      <c r="N91" s="132"/>
      <c r="O91" s="132"/>
      <c r="P91" s="132"/>
      <c r="Q91" s="132"/>
      <c r="R91" s="132"/>
      <c r="S91" s="132"/>
      <c r="T91" s="132"/>
      <c r="U91" s="132"/>
      <c r="V91" s="132"/>
      <c r="W91" s="132"/>
      <c r="X91" s="132"/>
    </row>
    <row r="92" customFormat="false" ht="26" hidden="false" customHeight="true" outlineLevel="0" collapsed="false">
      <c r="A92" s="128" t="s">
        <v>2</v>
      </c>
      <c r="B92" s="129" t="s">
        <v>363</v>
      </c>
      <c r="C92" s="128" t="s">
        <v>370</v>
      </c>
      <c r="D92" s="130" t="s">
        <v>175</v>
      </c>
      <c r="E92" s="128" t="s">
        <v>401</v>
      </c>
      <c r="F92" s="130" t="s">
        <v>344</v>
      </c>
      <c r="G92" s="128" t="s">
        <v>345</v>
      </c>
      <c r="H92" s="131" t="n">
        <v>13502</v>
      </c>
      <c r="I92" s="131" t="n">
        <v>13502</v>
      </c>
      <c r="J92" s="132"/>
      <c r="K92" s="132"/>
      <c r="L92" s="132"/>
      <c r="M92" s="131" t="n">
        <v>13502</v>
      </c>
      <c r="N92" s="132"/>
      <c r="O92" s="132"/>
      <c r="P92" s="132"/>
      <c r="Q92" s="132"/>
      <c r="R92" s="132"/>
      <c r="S92" s="132"/>
      <c r="T92" s="132"/>
      <c r="U92" s="132"/>
      <c r="V92" s="132"/>
      <c r="W92" s="132"/>
      <c r="X92" s="132"/>
    </row>
    <row r="93" customFormat="false" ht="26" hidden="false" customHeight="true" outlineLevel="0" collapsed="false">
      <c r="A93" s="128" t="s">
        <v>2</v>
      </c>
      <c r="B93" s="129" t="s">
        <v>363</v>
      </c>
      <c r="C93" s="128" t="s">
        <v>371</v>
      </c>
      <c r="D93" s="130" t="s">
        <v>175</v>
      </c>
      <c r="E93" s="128" t="s">
        <v>401</v>
      </c>
      <c r="F93" s="130" t="s">
        <v>344</v>
      </c>
      <c r="G93" s="128" t="s">
        <v>345</v>
      </c>
      <c r="H93" s="131" t="n">
        <v>101790</v>
      </c>
      <c r="I93" s="131" t="n">
        <v>101790</v>
      </c>
      <c r="J93" s="132"/>
      <c r="K93" s="132"/>
      <c r="L93" s="132"/>
      <c r="M93" s="131" t="n">
        <v>101790</v>
      </c>
      <c r="N93" s="132"/>
      <c r="O93" s="132"/>
      <c r="P93" s="132"/>
      <c r="Q93" s="132"/>
      <c r="R93" s="132"/>
      <c r="S93" s="132"/>
      <c r="T93" s="132"/>
      <c r="U93" s="132"/>
      <c r="V93" s="132"/>
      <c r="W93" s="132"/>
      <c r="X93" s="132"/>
    </row>
    <row r="94" customFormat="false" ht="26" hidden="false" customHeight="true" outlineLevel="0" collapsed="false">
      <c r="A94" s="128" t="s">
        <v>2</v>
      </c>
      <c r="B94" s="129" t="s">
        <v>372</v>
      </c>
      <c r="C94" s="128" t="s">
        <v>373</v>
      </c>
      <c r="D94" s="130" t="s">
        <v>175</v>
      </c>
      <c r="E94" s="128" t="s">
        <v>401</v>
      </c>
      <c r="F94" s="130" t="s">
        <v>339</v>
      </c>
      <c r="G94" s="128" t="s">
        <v>340</v>
      </c>
      <c r="H94" s="131" t="n">
        <v>18000</v>
      </c>
      <c r="I94" s="131" t="n">
        <v>18000</v>
      </c>
      <c r="J94" s="132"/>
      <c r="K94" s="132"/>
      <c r="L94" s="132"/>
      <c r="M94" s="131" t="n">
        <v>18000</v>
      </c>
      <c r="N94" s="132"/>
      <c r="O94" s="132"/>
      <c r="P94" s="132"/>
      <c r="Q94" s="132"/>
      <c r="R94" s="132"/>
      <c r="S94" s="132"/>
      <c r="T94" s="132"/>
      <c r="U94" s="132"/>
      <c r="V94" s="132"/>
      <c r="W94" s="132"/>
      <c r="X94" s="132"/>
    </row>
    <row r="95" customFormat="false" ht="26" hidden="false" customHeight="true" outlineLevel="0" collapsed="false">
      <c r="A95" s="128" t="s">
        <v>2</v>
      </c>
      <c r="B95" s="129" t="s">
        <v>374</v>
      </c>
      <c r="C95" s="128" t="s">
        <v>355</v>
      </c>
      <c r="D95" s="130" t="s">
        <v>175</v>
      </c>
      <c r="E95" s="128" t="s">
        <v>401</v>
      </c>
      <c r="F95" s="130" t="s">
        <v>356</v>
      </c>
      <c r="G95" s="128" t="s">
        <v>355</v>
      </c>
      <c r="H95" s="131" t="n">
        <v>6000</v>
      </c>
      <c r="I95" s="131" t="n">
        <v>6000</v>
      </c>
      <c r="J95" s="132"/>
      <c r="K95" s="132"/>
      <c r="L95" s="132"/>
      <c r="M95" s="131" t="n">
        <v>6000</v>
      </c>
      <c r="N95" s="132"/>
      <c r="O95" s="132"/>
      <c r="P95" s="132"/>
      <c r="Q95" s="132"/>
      <c r="R95" s="132"/>
      <c r="S95" s="132"/>
      <c r="T95" s="132"/>
      <c r="U95" s="132"/>
      <c r="V95" s="132"/>
      <c r="W95" s="132"/>
      <c r="X95" s="132"/>
    </row>
    <row r="96" customFormat="false" ht="26" hidden="false" customHeight="true" outlineLevel="0" collapsed="false">
      <c r="A96" s="128" t="s">
        <v>2</v>
      </c>
      <c r="B96" s="129" t="s">
        <v>374</v>
      </c>
      <c r="C96" s="128" t="s">
        <v>357</v>
      </c>
      <c r="D96" s="130" t="s">
        <v>175</v>
      </c>
      <c r="E96" s="128" t="s">
        <v>401</v>
      </c>
      <c r="F96" s="130" t="s">
        <v>358</v>
      </c>
      <c r="G96" s="128" t="s">
        <v>357</v>
      </c>
      <c r="H96" s="131" t="n">
        <v>810</v>
      </c>
      <c r="I96" s="131" t="n">
        <v>810</v>
      </c>
      <c r="J96" s="132"/>
      <c r="K96" s="132"/>
      <c r="L96" s="132"/>
      <c r="M96" s="131" t="n">
        <v>810</v>
      </c>
      <c r="N96" s="132"/>
      <c r="O96" s="132"/>
      <c r="P96" s="132"/>
      <c r="Q96" s="132"/>
      <c r="R96" s="132"/>
      <c r="S96" s="132"/>
      <c r="T96" s="132"/>
      <c r="U96" s="132"/>
      <c r="V96" s="132"/>
      <c r="W96" s="132"/>
      <c r="X96" s="132"/>
    </row>
    <row r="97" customFormat="false" ht="26" hidden="false" customHeight="true" outlineLevel="0" collapsed="false">
      <c r="A97" s="128" t="s">
        <v>2</v>
      </c>
      <c r="B97" s="129" t="s">
        <v>374</v>
      </c>
      <c r="C97" s="128" t="s">
        <v>360</v>
      </c>
      <c r="D97" s="130" t="s">
        <v>175</v>
      </c>
      <c r="E97" s="128" t="s">
        <v>401</v>
      </c>
      <c r="F97" s="130" t="s">
        <v>361</v>
      </c>
      <c r="G97" s="128" t="s">
        <v>360</v>
      </c>
      <c r="H97" s="131" t="n">
        <v>7200</v>
      </c>
      <c r="I97" s="131" t="n">
        <v>7200</v>
      </c>
      <c r="J97" s="132"/>
      <c r="K97" s="132"/>
      <c r="L97" s="132"/>
      <c r="M97" s="131" t="n">
        <v>7200</v>
      </c>
      <c r="N97" s="132"/>
      <c r="O97" s="132"/>
      <c r="P97" s="132"/>
      <c r="Q97" s="132"/>
      <c r="R97" s="132"/>
      <c r="S97" s="132"/>
      <c r="T97" s="132"/>
      <c r="U97" s="132"/>
      <c r="V97" s="132"/>
      <c r="W97" s="132"/>
      <c r="X97" s="132"/>
    </row>
    <row r="98" customFormat="false" ht="26" hidden="false" customHeight="true" outlineLevel="0" collapsed="false">
      <c r="A98" s="128" t="s">
        <v>2</v>
      </c>
      <c r="B98" s="129" t="s">
        <v>374</v>
      </c>
      <c r="C98" s="128" t="s">
        <v>315</v>
      </c>
      <c r="D98" s="130" t="s">
        <v>175</v>
      </c>
      <c r="E98" s="128" t="s">
        <v>401</v>
      </c>
      <c r="F98" s="130" t="s">
        <v>317</v>
      </c>
      <c r="G98" s="128" t="s">
        <v>318</v>
      </c>
      <c r="H98" s="131" t="n">
        <v>3000</v>
      </c>
      <c r="I98" s="131" t="n">
        <v>3000</v>
      </c>
      <c r="J98" s="132"/>
      <c r="K98" s="132"/>
      <c r="L98" s="132"/>
      <c r="M98" s="131" t="n">
        <v>3000</v>
      </c>
      <c r="N98" s="132"/>
      <c r="O98" s="132"/>
      <c r="P98" s="132"/>
      <c r="Q98" s="132"/>
      <c r="R98" s="132"/>
      <c r="S98" s="132"/>
      <c r="T98" s="132"/>
      <c r="U98" s="132"/>
      <c r="V98" s="132"/>
      <c r="W98" s="132"/>
      <c r="X98" s="132"/>
    </row>
    <row r="99" customFormat="false" ht="26" hidden="false" customHeight="true" outlineLevel="0" collapsed="false">
      <c r="A99" s="128" t="s">
        <v>2</v>
      </c>
      <c r="B99" s="129" t="s">
        <v>374</v>
      </c>
      <c r="C99" s="128" t="s">
        <v>323</v>
      </c>
      <c r="D99" s="130" t="s">
        <v>177</v>
      </c>
      <c r="E99" s="128" t="s">
        <v>402</v>
      </c>
      <c r="F99" s="130" t="s">
        <v>324</v>
      </c>
      <c r="G99" s="128" t="s">
        <v>323</v>
      </c>
      <c r="H99" s="131" t="n">
        <v>16000</v>
      </c>
      <c r="I99" s="131" t="n">
        <v>16000</v>
      </c>
      <c r="J99" s="132"/>
      <c r="K99" s="132"/>
      <c r="L99" s="132"/>
      <c r="M99" s="131" t="n">
        <v>16000</v>
      </c>
      <c r="N99" s="132"/>
      <c r="O99" s="132"/>
      <c r="P99" s="132"/>
      <c r="Q99" s="132"/>
      <c r="R99" s="132"/>
      <c r="S99" s="132"/>
      <c r="T99" s="132"/>
      <c r="U99" s="132"/>
      <c r="V99" s="132"/>
      <c r="W99" s="132"/>
      <c r="X99" s="132"/>
    </row>
    <row r="100" customFormat="false" ht="26" hidden="false" customHeight="true" outlineLevel="0" collapsed="false">
      <c r="A100" s="128" t="s">
        <v>2</v>
      </c>
      <c r="B100" s="129" t="s">
        <v>331</v>
      </c>
      <c r="C100" s="128" t="s">
        <v>332</v>
      </c>
      <c r="D100" s="130" t="s">
        <v>177</v>
      </c>
      <c r="E100" s="128" t="s">
        <v>402</v>
      </c>
      <c r="F100" s="130" t="s">
        <v>333</v>
      </c>
      <c r="G100" s="128" t="s">
        <v>332</v>
      </c>
      <c r="H100" s="131" t="n">
        <v>2880</v>
      </c>
      <c r="I100" s="131" t="n">
        <v>2880</v>
      </c>
      <c r="J100" s="132"/>
      <c r="K100" s="132"/>
      <c r="L100" s="132"/>
      <c r="M100" s="131" t="n">
        <v>2880</v>
      </c>
      <c r="N100" s="132"/>
      <c r="O100" s="132"/>
      <c r="P100" s="132"/>
      <c r="Q100" s="132"/>
      <c r="R100" s="132"/>
      <c r="S100" s="132"/>
      <c r="T100" s="132"/>
      <c r="U100" s="132"/>
      <c r="V100" s="132"/>
      <c r="W100" s="132"/>
      <c r="X100" s="132"/>
    </row>
    <row r="101" customFormat="false" ht="26" hidden="false" customHeight="true" outlineLevel="0" collapsed="false">
      <c r="A101" s="128" t="s">
        <v>2</v>
      </c>
      <c r="B101" s="129" t="s">
        <v>363</v>
      </c>
      <c r="C101" s="128" t="s">
        <v>364</v>
      </c>
      <c r="D101" s="130" t="s">
        <v>177</v>
      </c>
      <c r="E101" s="128" t="s">
        <v>402</v>
      </c>
      <c r="F101" s="130" t="s">
        <v>365</v>
      </c>
      <c r="G101" s="128" t="s">
        <v>366</v>
      </c>
      <c r="H101" s="131" t="n">
        <v>146496</v>
      </c>
      <c r="I101" s="131" t="n">
        <v>146496</v>
      </c>
      <c r="J101" s="132"/>
      <c r="K101" s="132"/>
      <c r="L101" s="132"/>
      <c r="M101" s="131" t="n">
        <v>146496</v>
      </c>
      <c r="N101" s="132"/>
      <c r="O101" s="132"/>
      <c r="P101" s="132"/>
      <c r="Q101" s="132"/>
      <c r="R101" s="132"/>
      <c r="S101" s="132"/>
      <c r="T101" s="132"/>
      <c r="U101" s="132"/>
      <c r="V101" s="132"/>
      <c r="W101" s="132"/>
      <c r="X101" s="132"/>
    </row>
    <row r="102" customFormat="false" ht="26" hidden="false" customHeight="true" outlineLevel="0" collapsed="false">
      <c r="A102" s="128" t="s">
        <v>2</v>
      </c>
      <c r="B102" s="129" t="s">
        <v>374</v>
      </c>
      <c r="C102" s="128" t="s">
        <v>341</v>
      </c>
      <c r="D102" s="130" t="s">
        <v>177</v>
      </c>
      <c r="E102" s="128" t="s">
        <v>402</v>
      </c>
      <c r="F102" s="130" t="s">
        <v>342</v>
      </c>
      <c r="G102" s="128" t="s">
        <v>341</v>
      </c>
      <c r="H102" s="131" t="n">
        <v>1600</v>
      </c>
      <c r="I102" s="131" t="n">
        <v>1600</v>
      </c>
      <c r="J102" s="132"/>
      <c r="K102" s="132"/>
      <c r="L102" s="132"/>
      <c r="M102" s="131" t="n">
        <v>1600</v>
      </c>
      <c r="N102" s="132"/>
      <c r="O102" s="132"/>
      <c r="P102" s="132"/>
      <c r="Q102" s="132"/>
      <c r="R102" s="132"/>
      <c r="S102" s="132"/>
      <c r="T102" s="132"/>
      <c r="U102" s="132"/>
      <c r="V102" s="132"/>
      <c r="W102" s="132"/>
      <c r="X102" s="132"/>
    </row>
    <row r="103" customFormat="false" ht="26" hidden="false" customHeight="true" outlineLevel="0" collapsed="false">
      <c r="A103" s="128" t="s">
        <v>2</v>
      </c>
      <c r="B103" s="129" t="s">
        <v>374</v>
      </c>
      <c r="C103" s="128" t="s">
        <v>367</v>
      </c>
      <c r="D103" s="130" t="s">
        <v>177</v>
      </c>
      <c r="E103" s="128" t="s">
        <v>402</v>
      </c>
      <c r="F103" s="130" t="s">
        <v>347</v>
      </c>
      <c r="G103" s="128" t="s">
        <v>348</v>
      </c>
      <c r="H103" s="131" t="n">
        <v>7200</v>
      </c>
      <c r="I103" s="131" t="n">
        <v>7200</v>
      </c>
      <c r="J103" s="132"/>
      <c r="K103" s="132"/>
      <c r="L103" s="132"/>
      <c r="M103" s="131" t="n">
        <v>7200</v>
      </c>
      <c r="N103" s="132"/>
      <c r="O103" s="132"/>
      <c r="P103" s="132"/>
      <c r="Q103" s="132"/>
      <c r="R103" s="132"/>
      <c r="S103" s="132"/>
      <c r="T103" s="132"/>
      <c r="U103" s="132"/>
      <c r="V103" s="132"/>
      <c r="W103" s="132"/>
      <c r="X103" s="132"/>
    </row>
    <row r="104" customFormat="false" ht="26" hidden="false" customHeight="true" outlineLevel="0" collapsed="false">
      <c r="A104" s="128" t="s">
        <v>2</v>
      </c>
      <c r="B104" s="129" t="s">
        <v>363</v>
      </c>
      <c r="C104" s="128" t="s">
        <v>368</v>
      </c>
      <c r="D104" s="130" t="s">
        <v>177</v>
      </c>
      <c r="E104" s="128" t="s">
        <v>402</v>
      </c>
      <c r="F104" s="130" t="s">
        <v>336</v>
      </c>
      <c r="G104" s="128" t="s">
        <v>337</v>
      </c>
      <c r="H104" s="131" t="n">
        <v>326404</v>
      </c>
      <c r="I104" s="131" t="n">
        <v>326404</v>
      </c>
      <c r="J104" s="132"/>
      <c r="K104" s="132"/>
      <c r="L104" s="132"/>
      <c r="M104" s="131" t="n">
        <v>326404</v>
      </c>
      <c r="N104" s="132"/>
      <c r="O104" s="132"/>
      <c r="P104" s="132"/>
      <c r="Q104" s="132"/>
      <c r="R104" s="132"/>
      <c r="S104" s="132"/>
      <c r="T104" s="132"/>
      <c r="U104" s="132"/>
      <c r="V104" s="132"/>
      <c r="W104" s="132"/>
      <c r="X104" s="132"/>
    </row>
    <row r="105" customFormat="false" ht="26" hidden="false" customHeight="true" outlineLevel="0" collapsed="false">
      <c r="A105" s="128" t="s">
        <v>2</v>
      </c>
      <c r="B105" s="129" t="s">
        <v>363</v>
      </c>
      <c r="C105" s="128" t="s">
        <v>369</v>
      </c>
      <c r="D105" s="130" t="s">
        <v>177</v>
      </c>
      <c r="E105" s="128" t="s">
        <v>402</v>
      </c>
      <c r="F105" s="130" t="s">
        <v>339</v>
      </c>
      <c r="G105" s="128" t="s">
        <v>340</v>
      </c>
      <c r="H105" s="131" t="n">
        <v>346229</v>
      </c>
      <c r="I105" s="131" t="n">
        <v>346229</v>
      </c>
      <c r="J105" s="132"/>
      <c r="K105" s="132"/>
      <c r="L105" s="132"/>
      <c r="M105" s="131" t="n">
        <v>346229</v>
      </c>
      <c r="N105" s="132"/>
      <c r="O105" s="132"/>
      <c r="P105" s="132"/>
      <c r="Q105" s="132"/>
      <c r="R105" s="132"/>
      <c r="S105" s="132"/>
      <c r="T105" s="132"/>
      <c r="U105" s="132"/>
      <c r="V105" s="132"/>
      <c r="W105" s="132"/>
      <c r="X105" s="132"/>
    </row>
    <row r="106" customFormat="false" ht="26" hidden="false" customHeight="true" outlineLevel="0" collapsed="false">
      <c r="A106" s="128" t="s">
        <v>2</v>
      </c>
      <c r="B106" s="129" t="s">
        <v>363</v>
      </c>
      <c r="C106" s="128" t="s">
        <v>370</v>
      </c>
      <c r="D106" s="130" t="s">
        <v>177</v>
      </c>
      <c r="E106" s="128" t="s">
        <v>402</v>
      </c>
      <c r="F106" s="130" t="s">
        <v>344</v>
      </c>
      <c r="G106" s="128" t="s">
        <v>345</v>
      </c>
      <c r="H106" s="131" t="n">
        <v>25108</v>
      </c>
      <c r="I106" s="131" t="n">
        <v>25108</v>
      </c>
      <c r="J106" s="132"/>
      <c r="K106" s="132"/>
      <c r="L106" s="132"/>
      <c r="M106" s="131" t="n">
        <v>25108</v>
      </c>
      <c r="N106" s="132"/>
      <c r="O106" s="132"/>
      <c r="P106" s="132"/>
      <c r="Q106" s="132"/>
      <c r="R106" s="132"/>
      <c r="S106" s="132"/>
      <c r="T106" s="132"/>
      <c r="U106" s="132"/>
      <c r="V106" s="132"/>
      <c r="W106" s="132"/>
      <c r="X106" s="132"/>
    </row>
    <row r="107" customFormat="false" ht="26" hidden="false" customHeight="true" outlineLevel="0" collapsed="false">
      <c r="A107" s="128" t="s">
        <v>2</v>
      </c>
      <c r="B107" s="129" t="s">
        <v>363</v>
      </c>
      <c r="C107" s="128" t="s">
        <v>371</v>
      </c>
      <c r="D107" s="130" t="s">
        <v>177</v>
      </c>
      <c r="E107" s="128" t="s">
        <v>402</v>
      </c>
      <c r="F107" s="130" t="s">
        <v>344</v>
      </c>
      <c r="G107" s="128" t="s">
        <v>345</v>
      </c>
      <c r="H107" s="131" t="n">
        <v>271440</v>
      </c>
      <c r="I107" s="131" t="n">
        <v>271440</v>
      </c>
      <c r="J107" s="132"/>
      <c r="K107" s="132"/>
      <c r="L107" s="132"/>
      <c r="M107" s="131" t="n">
        <v>271440</v>
      </c>
      <c r="N107" s="132"/>
      <c r="O107" s="132"/>
      <c r="P107" s="132"/>
      <c r="Q107" s="132"/>
      <c r="R107" s="132"/>
      <c r="S107" s="132"/>
      <c r="T107" s="132"/>
      <c r="U107" s="132"/>
      <c r="V107" s="132"/>
      <c r="W107" s="132"/>
      <c r="X107" s="132"/>
    </row>
    <row r="108" customFormat="false" ht="26" hidden="false" customHeight="true" outlineLevel="0" collapsed="false">
      <c r="A108" s="128" t="s">
        <v>2</v>
      </c>
      <c r="B108" s="129" t="s">
        <v>372</v>
      </c>
      <c r="C108" s="128" t="s">
        <v>373</v>
      </c>
      <c r="D108" s="130" t="s">
        <v>177</v>
      </c>
      <c r="E108" s="128" t="s">
        <v>402</v>
      </c>
      <c r="F108" s="130" t="s">
        <v>339</v>
      </c>
      <c r="G108" s="128" t="s">
        <v>340</v>
      </c>
      <c r="H108" s="131" t="n">
        <v>48000</v>
      </c>
      <c r="I108" s="131" t="n">
        <v>48000</v>
      </c>
      <c r="J108" s="132"/>
      <c r="K108" s="132"/>
      <c r="L108" s="132"/>
      <c r="M108" s="131" t="n">
        <v>48000</v>
      </c>
      <c r="N108" s="132"/>
      <c r="O108" s="132"/>
      <c r="P108" s="132"/>
      <c r="Q108" s="132"/>
      <c r="R108" s="132"/>
      <c r="S108" s="132"/>
      <c r="T108" s="132"/>
      <c r="U108" s="132"/>
      <c r="V108" s="132"/>
      <c r="W108" s="132"/>
      <c r="X108" s="132"/>
    </row>
    <row r="109" customFormat="false" ht="26" hidden="false" customHeight="true" outlineLevel="0" collapsed="false">
      <c r="A109" s="128" t="s">
        <v>2</v>
      </c>
      <c r="B109" s="129" t="s">
        <v>374</v>
      </c>
      <c r="C109" s="128" t="s">
        <v>355</v>
      </c>
      <c r="D109" s="130" t="s">
        <v>177</v>
      </c>
      <c r="E109" s="128" t="s">
        <v>402</v>
      </c>
      <c r="F109" s="130" t="s">
        <v>356</v>
      </c>
      <c r="G109" s="128" t="s">
        <v>355</v>
      </c>
      <c r="H109" s="131" t="n">
        <v>16000</v>
      </c>
      <c r="I109" s="131" t="n">
        <v>16000</v>
      </c>
      <c r="J109" s="132"/>
      <c r="K109" s="132"/>
      <c r="L109" s="132"/>
      <c r="M109" s="131" t="n">
        <v>16000</v>
      </c>
      <c r="N109" s="132"/>
      <c r="O109" s="132"/>
      <c r="P109" s="132"/>
      <c r="Q109" s="132"/>
      <c r="R109" s="132"/>
      <c r="S109" s="132"/>
      <c r="T109" s="132"/>
      <c r="U109" s="132"/>
      <c r="V109" s="132"/>
      <c r="W109" s="132"/>
      <c r="X109" s="132"/>
    </row>
    <row r="110" customFormat="false" ht="26" hidden="false" customHeight="true" outlineLevel="0" collapsed="false">
      <c r="A110" s="128" t="s">
        <v>2</v>
      </c>
      <c r="B110" s="129" t="s">
        <v>374</v>
      </c>
      <c r="C110" s="128" t="s">
        <v>357</v>
      </c>
      <c r="D110" s="130" t="s">
        <v>177</v>
      </c>
      <c r="E110" s="128" t="s">
        <v>402</v>
      </c>
      <c r="F110" s="130" t="s">
        <v>358</v>
      </c>
      <c r="G110" s="128" t="s">
        <v>357</v>
      </c>
      <c r="H110" s="131" t="n">
        <v>2160</v>
      </c>
      <c r="I110" s="131" t="n">
        <v>2160</v>
      </c>
      <c r="J110" s="132"/>
      <c r="K110" s="132"/>
      <c r="L110" s="132"/>
      <c r="M110" s="131" t="n">
        <v>2160</v>
      </c>
      <c r="N110" s="132"/>
      <c r="O110" s="132"/>
      <c r="P110" s="132"/>
      <c r="Q110" s="132"/>
      <c r="R110" s="132"/>
      <c r="S110" s="132"/>
      <c r="T110" s="132"/>
      <c r="U110" s="132"/>
      <c r="V110" s="132"/>
      <c r="W110" s="132"/>
      <c r="X110" s="132"/>
    </row>
    <row r="111" customFormat="false" ht="26" hidden="false" customHeight="true" outlineLevel="0" collapsed="false">
      <c r="A111" s="128" t="s">
        <v>2</v>
      </c>
      <c r="B111" s="129" t="s">
        <v>374</v>
      </c>
      <c r="C111" s="128" t="s">
        <v>360</v>
      </c>
      <c r="D111" s="130" t="s">
        <v>177</v>
      </c>
      <c r="E111" s="128" t="s">
        <v>402</v>
      </c>
      <c r="F111" s="130" t="s">
        <v>361</v>
      </c>
      <c r="G111" s="128" t="s">
        <v>360</v>
      </c>
      <c r="H111" s="131" t="n">
        <v>19200</v>
      </c>
      <c r="I111" s="131" t="n">
        <v>19200</v>
      </c>
      <c r="J111" s="132"/>
      <c r="K111" s="132"/>
      <c r="L111" s="132"/>
      <c r="M111" s="131" t="n">
        <v>19200</v>
      </c>
      <c r="N111" s="132"/>
      <c r="O111" s="132"/>
      <c r="P111" s="132"/>
      <c r="Q111" s="132"/>
      <c r="R111" s="132"/>
      <c r="S111" s="132"/>
      <c r="T111" s="132"/>
      <c r="U111" s="132"/>
      <c r="V111" s="132"/>
      <c r="W111" s="132"/>
      <c r="X111" s="132"/>
    </row>
    <row r="112" customFormat="false" ht="26" hidden="false" customHeight="true" outlineLevel="0" collapsed="false">
      <c r="A112" s="128" t="s">
        <v>2</v>
      </c>
      <c r="B112" s="129" t="s">
        <v>374</v>
      </c>
      <c r="C112" s="128" t="s">
        <v>315</v>
      </c>
      <c r="D112" s="130" t="s">
        <v>177</v>
      </c>
      <c r="E112" s="128" t="s">
        <v>402</v>
      </c>
      <c r="F112" s="130" t="s">
        <v>317</v>
      </c>
      <c r="G112" s="128" t="s">
        <v>318</v>
      </c>
      <c r="H112" s="131" t="n">
        <v>8000</v>
      </c>
      <c r="I112" s="131" t="n">
        <v>8000</v>
      </c>
      <c r="J112" s="132"/>
      <c r="K112" s="132"/>
      <c r="L112" s="132"/>
      <c r="M112" s="131" t="n">
        <v>8000</v>
      </c>
      <c r="N112" s="132"/>
      <c r="O112" s="132"/>
      <c r="P112" s="132"/>
      <c r="Q112" s="132"/>
      <c r="R112" s="132"/>
      <c r="S112" s="132"/>
      <c r="T112" s="132"/>
      <c r="U112" s="132"/>
      <c r="V112" s="132"/>
      <c r="W112" s="132"/>
      <c r="X112" s="132"/>
    </row>
    <row r="113" customFormat="false" ht="26" hidden="false" customHeight="true" outlineLevel="0" collapsed="false">
      <c r="A113" s="128" t="s">
        <v>2</v>
      </c>
      <c r="B113" s="129" t="s">
        <v>319</v>
      </c>
      <c r="C113" s="128" t="s">
        <v>320</v>
      </c>
      <c r="D113" s="130" t="s">
        <v>187</v>
      </c>
      <c r="E113" s="128" t="s">
        <v>362</v>
      </c>
      <c r="F113" s="130" t="s">
        <v>321</v>
      </c>
      <c r="G113" s="128" t="s">
        <v>322</v>
      </c>
      <c r="H113" s="131" t="n">
        <v>6396</v>
      </c>
      <c r="I113" s="131" t="n">
        <v>6396</v>
      </c>
      <c r="J113" s="132"/>
      <c r="K113" s="132"/>
      <c r="L113" s="132"/>
      <c r="M113" s="131" t="n">
        <v>6396</v>
      </c>
      <c r="N113" s="132"/>
      <c r="O113" s="132"/>
      <c r="P113" s="132"/>
      <c r="Q113" s="132"/>
      <c r="R113" s="132"/>
      <c r="S113" s="132"/>
      <c r="T113" s="132"/>
      <c r="U113" s="132"/>
      <c r="V113" s="132"/>
      <c r="W113" s="132"/>
      <c r="X113" s="132"/>
    </row>
    <row r="114" customFormat="false" ht="26" hidden="false" customHeight="true" outlineLevel="0" collapsed="false">
      <c r="A114" s="128" t="s">
        <v>2</v>
      </c>
      <c r="B114" s="129" t="s">
        <v>326</v>
      </c>
      <c r="C114" s="128" t="s">
        <v>327</v>
      </c>
      <c r="D114" s="130" t="s">
        <v>187</v>
      </c>
      <c r="E114" s="128" t="s">
        <v>362</v>
      </c>
      <c r="F114" s="130" t="s">
        <v>328</v>
      </c>
      <c r="G114" s="128" t="s">
        <v>329</v>
      </c>
      <c r="H114" s="131" t="n">
        <v>6510</v>
      </c>
      <c r="I114" s="131" t="n">
        <v>6510</v>
      </c>
      <c r="J114" s="132"/>
      <c r="K114" s="132"/>
      <c r="L114" s="132"/>
      <c r="M114" s="131" t="n">
        <v>6510</v>
      </c>
      <c r="N114" s="132"/>
      <c r="O114" s="132"/>
      <c r="P114" s="132"/>
      <c r="Q114" s="132"/>
      <c r="R114" s="132"/>
      <c r="S114" s="132"/>
      <c r="T114" s="132"/>
      <c r="U114" s="132"/>
      <c r="V114" s="132"/>
      <c r="W114" s="132"/>
      <c r="X114" s="132"/>
    </row>
    <row r="115" customFormat="false" ht="26" hidden="false" customHeight="true" outlineLevel="0" collapsed="false">
      <c r="A115" s="128" t="s">
        <v>2</v>
      </c>
      <c r="B115" s="129" t="s">
        <v>374</v>
      </c>
      <c r="C115" s="128" t="s">
        <v>325</v>
      </c>
      <c r="D115" s="130" t="s">
        <v>187</v>
      </c>
      <c r="E115" s="128" t="s">
        <v>362</v>
      </c>
      <c r="F115" s="130" t="s">
        <v>317</v>
      </c>
      <c r="G115" s="128" t="s">
        <v>318</v>
      </c>
      <c r="H115" s="131" t="n">
        <v>9000</v>
      </c>
      <c r="I115" s="131" t="n">
        <v>9000</v>
      </c>
      <c r="J115" s="132"/>
      <c r="K115" s="132"/>
      <c r="L115" s="132"/>
      <c r="M115" s="131" t="n">
        <v>9000</v>
      </c>
      <c r="N115" s="132"/>
      <c r="O115" s="132"/>
      <c r="P115" s="132"/>
      <c r="Q115" s="132"/>
      <c r="R115" s="132"/>
      <c r="S115" s="132"/>
      <c r="T115" s="132"/>
      <c r="U115" s="132"/>
      <c r="V115" s="132"/>
      <c r="W115" s="132"/>
      <c r="X115" s="132"/>
    </row>
    <row r="116" customFormat="false" ht="26" hidden="false" customHeight="true" outlineLevel="0" collapsed="false">
      <c r="A116" s="128" t="s">
        <v>2</v>
      </c>
      <c r="B116" s="129" t="s">
        <v>331</v>
      </c>
      <c r="C116" s="128" t="s">
        <v>332</v>
      </c>
      <c r="D116" s="130" t="s">
        <v>187</v>
      </c>
      <c r="E116" s="128" t="s">
        <v>362</v>
      </c>
      <c r="F116" s="130" t="s">
        <v>333</v>
      </c>
      <c r="G116" s="128" t="s">
        <v>332</v>
      </c>
      <c r="H116" s="131" t="n">
        <v>4680</v>
      </c>
      <c r="I116" s="131" t="n">
        <v>4680</v>
      </c>
      <c r="J116" s="132"/>
      <c r="K116" s="132"/>
      <c r="L116" s="132"/>
      <c r="M116" s="131" t="n">
        <v>4680</v>
      </c>
      <c r="N116" s="132"/>
      <c r="O116" s="132"/>
      <c r="P116" s="132"/>
      <c r="Q116" s="132"/>
      <c r="R116" s="132"/>
      <c r="S116" s="132"/>
      <c r="T116" s="132"/>
      <c r="U116" s="132"/>
      <c r="V116" s="132"/>
      <c r="W116" s="132"/>
      <c r="X116" s="132"/>
    </row>
    <row r="117" customFormat="false" ht="26" hidden="false" customHeight="true" outlineLevel="0" collapsed="false">
      <c r="A117" s="128" t="s">
        <v>2</v>
      </c>
      <c r="B117" s="129" t="s">
        <v>363</v>
      </c>
      <c r="C117" s="128" t="s">
        <v>364</v>
      </c>
      <c r="D117" s="130" t="s">
        <v>187</v>
      </c>
      <c r="E117" s="128" t="s">
        <v>362</v>
      </c>
      <c r="F117" s="130" t="s">
        <v>365</v>
      </c>
      <c r="G117" s="128" t="s">
        <v>366</v>
      </c>
      <c r="H117" s="131" t="n">
        <v>238056</v>
      </c>
      <c r="I117" s="131" t="n">
        <v>238056</v>
      </c>
      <c r="J117" s="132"/>
      <c r="K117" s="132"/>
      <c r="L117" s="132"/>
      <c r="M117" s="131" t="n">
        <v>238056</v>
      </c>
      <c r="N117" s="132"/>
      <c r="O117" s="132"/>
      <c r="P117" s="132"/>
      <c r="Q117" s="132"/>
      <c r="R117" s="132"/>
      <c r="S117" s="132"/>
      <c r="T117" s="132"/>
      <c r="U117" s="132"/>
      <c r="V117" s="132"/>
      <c r="W117" s="132"/>
      <c r="X117" s="132"/>
    </row>
    <row r="118" customFormat="false" ht="26" hidden="false" customHeight="true" outlineLevel="0" collapsed="false">
      <c r="A118" s="128" t="s">
        <v>2</v>
      </c>
      <c r="B118" s="129" t="s">
        <v>374</v>
      </c>
      <c r="C118" s="128" t="s">
        <v>341</v>
      </c>
      <c r="D118" s="130" t="s">
        <v>187</v>
      </c>
      <c r="E118" s="128" t="s">
        <v>362</v>
      </c>
      <c r="F118" s="130" t="s">
        <v>342</v>
      </c>
      <c r="G118" s="128" t="s">
        <v>341</v>
      </c>
      <c r="H118" s="131" t="n">
        <v>2600</v>
      </c>
      <c r="I118" s="131" t="n">
        <v>2600</v>
      </c>
      <c r="J118" s="132"/>
      <c r="K118" s="132"/>
      <c r="L118" s="132"/>
      <c r="M118" s="131" t="n">
        <v>2600</v>
      </c>
      <c r="N118" s="132"/>
      <c r="O118" s="132"/>
      <c r="P118" s="132"/>
      <c r="Q118" s="132"/>
      <c r="R118" s="132"/>
      <c r="S118" s="132"/>
      <c r="T118" s="132"/>
      <c r="U118" s="132"/>
      <c r="V118" s="132"/>
      <c r="W118" s="132"/>
      <c r="X118" s="132"/>
    </row>
    <row r="119" customFormat="false" ht="26" hidden="false" customHeight="true" outlineLevel="0" collapsed="false">
      <c r="A119" s="128" t="s">
        <v>2</v>
      </c>
      <c r="B119" s="129" t="s">
        <v>374</v>
      </c>
      <c r="C119" s="128" t="s">
        <v>367</v>
      </c>
      <c r="D119" s="130" t="s">
        <v>187</v>
      </c>
      <c r="E119" s="128" t="s">
        <v>362</v>
      </c>
      <c r="F119" s="130" t="s">
        <v>347</v>
      </c>
      <c r="G119" s="128" t="s">
        <v>348</v>
      </c>
      <c r="H119" s="131" t="n">
        <v>11700</v>
      </c>
      <c r="I119" s="131" t="n">
        <v>11700</v>
      </c>
      <c r="J119" s="132"/>
      <c r="K119" s="132"/>
      <c r="L119" s="132"/>
      <c r="M119" s="131" t="n">
        <v>11700</v>
      </c>
      <c r="N119" s="132"/>
      <c r="O119" s="132"/>
      <c r="P119" s="132"/>
      <c r="Q119" s="132"/>
      <c r="R119" s="132"/>
      <c r="S119" s="132"/>
      <c r="T119" s="132"/>
      <c r="U119" s="132"/>
      <c r="V119" s="132"/>
      <c r="W119" s="132"/>
      <c r="X119" s="132"/>
    </row>
    <row r="120" customFormat="false" ht="26" hidden="false" customHeight="true" outlineLevel="0" collapsed="false">
      <c r="A120" s="128" t="s">
        <v>2</v>
      </c>
      <c r="B120" s="129" t="s">
        <v>363</v>
      </c>
      <c r="C120" s="128" t="s">
        <v>368</v>
      </c>
      <c r="D120" s="130" t="s">
        <v>187</v>
      </c>
      <c r="E120" s="128" t="s">
        <v>362</v>
      </c>
      <c r="F120" s="130" t="s">
        <v>336</v>
      </c>
      <c r="G120" s="128" t="s">
        <v>337</v>
      </c>
      <c r="H120" s="131" t="n">
        <v>632554</v>
      </c>
      <c r="I120" s="131" t="n">
        <v>632554</v>
      </c>
      <c r="J120" s="132"/>
      <c r="K120" s="132"/>
      <c r="L120" s="132"/>
      <c r="M120" s="131" t="n">
        <v>632554</v>
      </c>
      <c r="N120" s="132"/>
      <c r="O120" s="132"/>
      <c r="P120" s="132"/>
      <c r="Q120" s="132"/>
      <c r="R120" s="132"/>
      <c r="S120" s="132"/>
      <c r="T120" s="132"/>
      <c r="U120" s="132"/>
      <c r="V120" s="132"/>
      <c r="W120" s="132"/>
      <c r="X120" s="132"/>
    </row>
    <row r="121" customFormat="false" ht="26" hidden="false" customHeight="true" outlineLevel="0" collapsed="false">
      <c r="A121" s="128" t="s">
        <v>2</v>
      </c>
      <c r="B121" s="129" t="s">
        <v>363</v>
      </c>
      <c r="C121" s="128" t="s">
        <v>369</v>
      </c>
      <c r="D121" s="130" t="s">
        <v>187</v>
      </c>
      <c r="E121" s="128" t="s">
        <v>362</v>
      </c>
      <c r="F121" s="130" t="s">
        <v>339</v>
      </c>
      <c r="G121" s="128" t="s">
        <v>340</v>
      </c>
      <c r="H121" s="131" t="n">
        <v>662961</v>
      </c>
      <c r="I121" s="131" t="n">
        <v>662961</v>
      </c>
      <c r="J121" s="132"/>
      <c r="K121" s="132"/>
      <c r="L121" s="132"/>
      <c r="M121" s="131" t="n">
        <v>662961</v>
      </c>
      <c r="N121" s="132"/>
      <c r="O121" s="132"/>
      <c r="P121" s="132"/>
      <c r="Q121" s="132"/>
      <c r="R121" s="132"/>
      <c r="S121" s="132"/>
      <c r="T121" s="132"/>
      <c r="U121" s="132"/>
      <c r="V121" s="132"/>
      <c r="W121" s="132"/>
      <c r="X121" s="132"/>
    </row>
    <row r="122" customFormat="false" ht="26" hidden="false" customHeight="true" outlineLevel="0" collapsed="false">
      <c r="A122" s="128" t="s">
        <v>2</v>
      </c>
      <c r="B122" s="129" t="s">
        <v>363</v>
      </c>
      <c r="C122" s="128" t="s">
        <v>370</v>
      </c>
      <c r="D122" s="130" t="s">
        <v>187</v>
      </c>
      <c r="E122" s="128" t="s">
        <v>362</v>
      </c>
      <c r="F122" s="130" t="s">
        <v>344</v>
      </c>
      <c r="G122" s="128" t="s">
        <v>345</v>
      </c>
      <c r="H122" s="131" t="n">
        <v>48658</v>
      </c>
      <c r="I122" s="131" t="n">
        <v>48658</v>
      </c>
      <c r="J122" s="132"/>
      <c r="K122" s="132"/>
      <c r="L122" s="132"/>
      <c r="M122" s="131" t="n">
        <v>48658</v>
      </c>
      <c r="N122" s="132"/>
      <c r="O122" s="132"/>
      <c r="P122" s="132"/>
      <c r="Q122" s="132"/>
      <c r="R122" s="132"/>
      <c r="S122" s="132"/>
      <c r="T122" s="132"/>
      <c r="U122" s="132"/>
      <c r="V122" s="132"/>
      <c r="W122" s="132"/>
      <c r="X122" s="132"/>
    </row>
    <row r="123" customFormat="false" ht="26" hidden="false" customHeight="true" outlineLevel="0" collapsed="false">
      <c r="A123" s="128" t="s">
        <v>2</v>
      </c>
      <c r="B123" s="129" t="s">
        <v>363</v>
      </c>
      <c r="C123" s="128" t="s">
        <v>371</v>
      </c>
      <c r="D123" s="130" t="s">
        <v>187</v>
      </c>
      <c r="E123" s="128" t="s">
        <v>362</v>
      </c>
      <c r="F123" s="130" t="s">
        <v>344</v>
      </c>
      <c r="G123" s="128" t="s">
        <v>345</v>
      </c>
      <c r="H123" s="131" t="n">
        <v>441090</v>
      </c>
      <c r="I123" s="131" t="n">
        <v>441090</v>
      </c>
      <c r="J123" s="132"/>
      <c r="K123" s="132"/>
      <c r="L123" s="132"/>
      <c r="M123" s="131" t="n">
        <v>441090</v>
      </c>
      <c r="N123" s="132"/>
      <c r="O123" s="132"/>
      <c r="P123" s="132"/>
      <c r="Q123" s="132"/>
      <c r="R123" s="132"/>
      <c r="S123" s="132"/>
      <c r="T123" s="132"/>
      <c r="U123" s="132"/>
      <c r="V123" s="132"/>
      <c r="W123" s="132"/>
      <c r="X123" s="132"/>
    </row>
    <row r="124" customFormat="false" ht="26" hidden="false" customHeight="true" outlineLevel="0" collapsed="false">
      <c r="A124" s="128" t="s">
        <v>2</v>
      </c>
      <c r="B124" s="129" t="s">
        <v>372</v>
      </c>
      <c r="C124" s="128" t="s">
        <v>373</v>
      </c>
      <c r="D124" s="130" t="s">
        <v>187</v>
      </c>
      <c r="E124" s="128" t="s">
        <v>362</v>
      </c>
      <c r="F124" s="130" t="s">
        <v>339</v>
      </c>
      <c r="G124" s="128" t="s">
        <v>340</v>
      </c>
      <c r="H124" s="131" t="n">
        <v>78000</v>
      </c>
      <c r="I124" s="131" t="n">
        <v>78000</v>
      </c>
      <c r="J124" s="132"/>
      <c r="K124" s="132"/>
      <c r="L124" s="132"/>
      <c r="M124" s="131" t="n">
        <v>78000</v>
      </c>
      <c r="N124" s="132"/>
      <c r="O124" s="132"/>
      <c r="P124" s="132"/>
      <c r="Q124" s="132"/>
      <c r="R124" s="132"/>
      <c r="S124" s="132"/>
      <c r="T124" s="132"/>
      <c r="U124" s="132"/>
      <c r="V124" s="132"/>
      <c r="W124" s="132"/>
      <c r="X124" s="132"/>
    </row>
    <row r="125" customFormat="false" ht="26" hidden="false" customHeight="true" outlineLevel="0" collapsed="false">
      <c r="A125" s="128" t="s">
        <v>2</v>
      </c>
      <c r="B125" s="129" t="s">
        <v>374</v>
      </c>
      <c r="C125" s="128" t="s">
        <v>355</v>
      </c>
      <c r="D125" s="130" t="s">
        <v>187</v>
      </c>
      <c r="E125" s="128" t="s">
        <v>362</v>
      </c>
      <c r="F125" s="130" t="s">
        <v>356</v>
      </c>
      <c r="G125" s="128" t="s">
        <v>355</v>
      </c>
      <c r="H125" s="131" t="n">
        <v>26000</v>
      </c>
      <c r="I125" s="131" t="n">
        <v>26000</v>
      </c>
      <c r="J125" s="132"/>
      <c r="K125" s="132"/>
      <c r="L125" s="132"/>
      <c r="M125" s="131" t="n">
        <v>26000</v>
      </c>
      <c r="N125" s="132"/>
      <c r="O125" s="132"/>
      <c r="P125" s="132"/>
      <c r="Q125" s="132"/>
      <c r="R125" s="132"/>
      <c r="S125" s="132"/>
      <c r="T125" s="132"/>
      <c r="U125" s="132"/>
      <c r="V125" s="132"/>
      <c r="W125" s="132"/>
      <c r="X125" s="132"/>
    </row>
    <row r="126" customFormat="false" ht="26" hidden="false" customHeight="true" outlineLevel="0" collapsed="false">
      <c r="A126" s="128" t="s">
        <v>2</v>
      </c>
      <c r="B126" s="129" t="s">
        <v>374</v>
      </c>
      <c r="C126" s="128" t="s">
        <v>357</v>
      </c>
      <c r="D126" s="130" t="s">
        <v>187</v>
      </c>
      <c r="E126" s="128" t="s">
        <v>362</v>
      </c>
      <c r="F126" s="130" t="s">
        <v>358</v>
      </c>
      <c r="G126" s="128" t="s">
        <v>357</v>
      </c>
      <c r="H126" s="131" t="n">
        <v>3510</v>
      </c>
      <c r="I126" s="131" t="n">
        <v>3510</v>
      </c>
      <c r="J126" s="132"/>
      <c r="K126" s="132"/>
      <c r="L126" s="132"/>
      <c r="M126" s="131" t="n">
        <v>3510</v>
      </c>
      <c r="N126" s="132"/>
      <c r="O126" s="132"/>
      <c r="P126" s="132"/>
      <c r="Q126" s="132"/>
      <c r="R126" s="132"/>
      <c r="S126" s="132"/>
      <c r="T126" s="132"/>
      <c r="U126" s="132"/>
      <c r="V126" s="132"/>
      <c r="W126" s="132"/>
      <c r="X126" s="132"/>
    </row>
    <row r="127" customFormat="false" ht="26" hidden="false" customHeight="true" outlineLevel="0" collapsed="false">
      <c r="A127" s="128" t="s">
        <v>2</v>
      </c>
      <c r="B127" s="129" t="s">
        <v>374</v>
      </c>
      <c r="C127" s="128" t="s">
        <v>360</v>
      </c>
      <c r="D127" s="130" t="s">
        <v>187</v>
      </c>
      <c r="E127" s="128" t="s">
        <v>362</v>
      </c>
      <c r="F127" s="130" t="s">
        <v>361</v>
      </c>
      <c r="G127" s="128" t="s">
        <v>360</v>
      </c>
      <c r="H127" s="131" t="n">
        <v>31200</v>
      </c>
      <c r="I127" s="131" t="n">
        <v>31200</v>
      </c>
      <c r="J127" s="132"/>
      <c r="K127" s="132"/>
      <c r="L127" s="132"/>
      <c r="M127" s="131" t="n">
        <v>31200</v>
      </c>
      <c r="N127" s="132"/>
      <c r="O127" s="132"/>
      <c r="P127" s="132"/>
      <c r="Q127" s="132"/>
      <c r="R127" s="132"/>
      <c r="S127" s="132"/>
      <c r="T127" s="132"/>
      <c r="U127" s="132"/>
      <c r="V127" s="132"/>
      <c r="W127" s="132"/>
      <c r="X127" s="132"/>
    </row>
    <row r="128" customFormat="false" ht="26" hidden="false" customHeight="true" outlineLevel="0" collapsed="false">
      <c r="A128" s="128" t="s">
        <v>2</v>
      </c>
      <c r="B128" s="129" t="s">
        <v>374</v>
      </c>
      <c r="C128" s="128" t="s">
        <v>315</v>
      </c>
      <c r="D128" s="130" t="s">
        <v>187</v>
      </c>
      <c r="E128" s="128" t="s">
        <v>362</v>
      </c>
      <c r="F128" s="130" t="s">
        <v>317</v>
      </c>
      <c r="G128" s="128" t="s">
        <v>318</v>
      </c>
      <c r="H128" s="131" t="n">
        <v>13000</v>
      </c>
      <c r="I128" s="131" t="n">
        <v>13000</v>
      </c>
      <c r="J128" s="132"/>
      <c r="K128" s="132"/>
      <c r="L128" s="132"/>
      <c r="M128" s="131" t="n">
        <v>13000</v>
      </c>
      <c r="N128" s="132"/>
      <c r="O128" s="132"/>
      <c r="P128" s="132"/>
      <c r="Q128" s="132"/>
      <c r="R128" s="132"/>
      <c r="S128" s="132"/>
      <c r="T128" s="132"/>
      <c r="U128" s="132"/>
      <c r="V128" s="132"/>
      <c r="W128" s="132"/>
      <c r="X128" s="132"/>
    </row>
    <row r="129" customFormat="false" ht="26" hidden="false" customHeight="true" outlineLevel="0" collapsed="false">
      <c r="A129" s="128" t="s">
        <v>2</v>
      </c>
      <c r="B129" s="129" t="s">
        <v>374</v>
      </c>
      <c r="C129" s="128" t="s">
        <v>323</v>
      </c>
      <c r="D129" s="130" t="s">
        <v>187</v>
      </c>
      <c r="E129" s="128" t="s">
        <v>362</v>
      </c>
      <c r="F129" s="130" t="s">
        <v>324</v>
      </c>
      <c r="G129" s="128" t="s">
        <v>323</v>
      </c>
      <c r="H129" s="131" t="n">
        <v>26000</v>
      </c>
      <c r="I129" s="131" t="n">
        <v>26000</v>
      </c>
      <c r="J129" s="132"/>
      <c r="K129" s="132"/>
      <c r="L129" s="132"/>
      <c r="M129" s="131" t="n">
        <v>26000</v>
      </c>
      <c r="N129" s="132"/>
      <c r="O129" s="132"/>
      <c r="P129" s="132"/>
      <c r="Q129" s="132"/>
      <c r="R129" s="132"/>
      <c r="S129" s="132"/>
      <c r="T129" s="132"/>
      <c r="U129" s="132"/>
      <c r="V129" s="132"/>
      <c r="W129" s="132"/>
      <c r="X129" s="132"/>
    </row>
    <row r="130" customFormat="false" ht="26" hidden="false" customHeight="true" outlineLevel="0" collapsed="false">
      <c r="A130" s="128" t="s">
        <v>2</v>
      </c>
      <c r="B130" s="129" t="s">
        <v>403</v>
      </c>
      <c r="C130" s="128" t="s">
        <v>404</v>
      </c>
      <c r="D130" s="130" t="s">
        <v>200</v>
      </c>
      <c r="E130" s="128" t="s">
        <v>404</v>
      </c>
      <c r="F130" s="130" t="s">
        <v>405</v>
      </c>
      <c r="G130" s="128" t="s">
        <v>404</v>
      </c>
      <c r="H130" s="131" t="n">
        <v>1045737</v>
      </c>
      <c r="I130" s="131" t="n">
        <v>1045737</v>
      </c>
      <c r="J130" s="132"/>
      <c r="K130" s="132"/>
      <c r="L130" s="132"/>
      <c r="M130" s="131" t="n">
        <v>1045737</v>
      </c>
      <c r="N130" s="132"/>
      <c r="O130" s="132"/>
      <c r="P130" s="132"/>
      <c r="Q130" s="132"/>
      <c r="R130" s="132"/>
      <c r="S130" s="132"/>
      <c r="T130" s="132"/>
      <c r="U130" s="132"/>
      <c r="V130" s="132"/>
      <c r="W130" s="132"/>
      <c r="X130" s="132"/>
    </row>
    <row r="131" customFormat="false" ht="26" hidden="false" customHeight="true" outlineLevel="0" collapsed="false">
      <c r="A131" s="128" t="s">
        <v>2</v>
      </c>
      <c r="B131" s="129" t="s">
        <v>374</v>
      </c>
      <c r="C131" s="128" t="s">
        <v>323</v>
      </c>
      <c r="D131" s="130" t="s">
        <v>204</v>
      </c>
      <c r="E131" s="128" t="s">
        <v>362</v>
      </c>
      <c r="F131" s="130" t="s">
        <v>324</v>
      </c>
      <c r="G131" s="128" t="s">
        <v>323</v>
      </c>
      <c r="H131" s="131" t="n">
        <v>6000</v>
      </c>
      <c r="I131" s="131" t="n">
        <v>6000</v>
      </c>
      <c r="J131" s="132"/>
      <c r="K131" s="132"/>
      <c r="L131" s="132"/>
      <c r="M131" s="131" t="n">
        <v>6000</v>
      </c>
      <c r="N131" s="132"/>
      <c r="O131" s="132"/>
      <c r="P131" s="132"/>
      <c r="Q131" s="132"/>
      <c r="R131" s="132"/>
      <c r="S131" s="132"/>
      <c r="T131" s="132"/>
      <c r="U131" s="132"/>
      <c r="V131" s="132"/>
      <c r="W131" s="132"/>
      <c r="X131" s="132"/>
    </row>
    <row r="132" customFormat="false" ht="26" hidden="false" customHeight="true" outlineLevel="0" collapsed="false">
      <c r="A132" s="128" t="s">
        <v>2</v>
      </c>
      <c r="B132" s="129" t="s">
        <v>331</v>
      </c>
      <c r="C132" s="128" t="s">
        <v>332</v>
      </c>
      <c r="D132" s="130" t="s">
        <v>204</v>
      </c>
      <c r="E132" s="128" t="s">
        <v>362</v>
      </c>
      <c r="F132" s="130" t="s">
        <v>333</v>
      </c>
      <c r="G132" s="128" t="s">
        <v>332</v>
      </c>
      <c r="H132" s="131" t="n">
        <v>1080</v>
      </c>
      <c r="I132" s="131" t="n">
        <v>1080</v>
      </c>
      <c r="J132" s="132"/>
      <c r="K132" s="132"/>
      <c r="L132" s="132"/>
      <c r="M132" s="131" t="n">
        <v>1080</v>
      </c>
      <c r="N132" s="132"/>
      <c r="O132" s="132"/>
      <c r="P132" s="132"/>
      <c r="Q132" s="132"/>
      <c r="R132" s="132"/>
      <c r="S132" s="132"/>
      <c r="T132" s="132"/>
      <c r="U132" s="132"/>
      <c r="V132" s="132"/>
      <c r="W132" s="132"/>
      <c r="X132" s="132"/>
    </row>
    <row r="133" customFormat="false" ht="26" hidden="false" customHeight="true" outlineLevel="0" collapsed="false">
      <c r="A133" s="128" t="s">
        <v>2</v>
      </c>
      <c r="B133" s="129" t="s">
        <v>363</v>
      </c>
      <c r="C133" s="128" t="s">
        <v>364</v>
      </c>
      <c r="D133" s="130" t="s">
        <v>204</v>
      </c>
      <c r="E133" s="128" t="s">
        <v>362</v>
      </c>
      <c r="F133" s="130" t="s">
        <v>365</v>
      </c>
      <c r="G133" s="128" t="s">
        <v>366</v>
      </c>
      <c r="H133" s="131" t="n">
        <v>54936</v>
      </c>
      <c r="I133" s="131" t="n">
        <v>54936</v>
      </c>
      <c r="J133" s="132"/>
      <c r="K133" s="132"/>
      <c r="L133" s="132"/>
      <c r="M133" s="131" t="n">
        <v>54936</v>
      </c>
      <c r="N133" s="132"/>
      <c r="O133" s="132"/>
      <c r="P133" s="132"/>
      <c r="Q133" s="132"/>
      <c r="R133" s="132"/>
      <c r="S133" s="132"/>
      <c r="T133" s="132"/>
      <c r="U133" s="132"/>
      <c r="V133" s="132"/>
      <c r="W133" s="132"/>
      <c r="X133" s="132"/>
    </row>
    <row r="134" customFormat="false" ht="26" hidden="false" customHeight="true" outlineLevel="0" collapsed="false">
      <c r="A134" s="128" t="s">
        <v>2</v>
      </c>
      <c r="B134" s="129" t="s">
        <v>374</v>
      </c>
      <c r="C134" s="128" t="s">
        <v>341</v>
      </c>
      <c r="D134" s="130" t="s">
        <v>204</v>
      </c>
      <c r="E134" s="128" t="s">
        <v>362</v>
      </c>
      <c r="F134" s="130" t="s">
        <v>342</v>
      </c>
      <c r="G134" s="128" t="s">
        <v>341</v>
      </c>
      <c r="H134" s="131" t="n">
        <v>600</v>
      </c>
      <c r="I134" s="131" t="n">
        <v>600</v>
      </c>
      <c r="J134" s="132"/>
      <c r="K134" s="132"/>
      <c r="L134" s="132"/>
      <c r="M134" s="131" t="n">
        <v>600</v>
      </c>
      <c r="N134" s="132"/>
      <c r="O134" s="132"/>
      <c r="P134" s="132"/>
      <c r="Q134" s="132"/>
      <c r="R134" s="132"/>
      <c r="S134" s="132"/>
      <c r="T134" s="132"/>
      <c r="U134" s="132"/>
      <c r="V134" s="132"/>
      <c r="W134" s="132"/>
      <c r="X134" s="132"/>
    </row>
    <row r="135" customFormat="false" ht="26" hidden="false" customHeight="true" outlineLevel="0" collapsed="false">
      <c r="A135" s="128" t="s">
        <v>2</v>
      </c>
      <c r="B135" s="129" t="s">
        <v>374</v>
      </c>
      <c r="C135" s="128" t="s">
        <v>367</v>
      </c>
      <c r="D135" s="130" t="s">
        <v>204</v>
      </c>
      <c r="E135" s="128" t="s">
        <v>362</v>
      </c>
      <c r="F135" s="130" t="s">
        <v>347</v>
      </c>
      <c r="G135" s="128" t="s">
        <v>348</v>
      </c>
      <c r="H135" s="131" t="n">
        <v>2700</v>
      </c>
      <c r="I135" s="131" t="n">
        <v>2700</v>
      </c>
      <c r="J135" s="132"/>
      <c r="K135" s="132"/>
      <c r="L135" s="132"/>
      <c r="M135" s="131" t="n">
        <v>2700</v>
      </c>
      <c r="N135" s="132"/>
      <c r="O135" s="132"/>
      <c r="P135" s="132"/>
      <c r="Q135" s="132"/>
      <c r="R135" s="132"/>
      <c r="S135" s="132"/>
      <c r="T135" s="132"/>
      <c r="U135" s="132"/>
      <c r="V135" s="132"/>
      <c r="W135" s="132"/>
      <c r="X135" s="132"/>
    </row>
    <row r="136" customFormat="false" ht="26" hidden="false" customHeight="true" outlineLevel="0" collapsed="false">
      <c r="A136" s="128" t="s">
        <v>2</v>
      </c>
      <c r="B136" s="129" t="s">
        <v>363</v>
      </c>
      <c r="C136" s="128" t="s">
        <v>368</v>
      </c>
      <c r="D136" s="130" t="s">
        <v>204</v>
      </c>
      <c r="E136" s="128" t="s">
        <v>362</v>
      </c>
      <c r="F136" s="130" t="s">
        <v>336</v>
      </c>
      <c r="G136" s="128" t="s">
        <v>337</v>
      </c>
      <c r="H136" s="131" t="n">
        <v>131599</v>
      </c>
      <c r="I136" s="131" t="n">
        <v>131599</v>
      </c>
      <c r="J136" s="132"/>
      <c r="K136" s="132"/>
      <c r="L136" s="132"/>
      <c r="M136" s="131" t="n">
        <v>131599</v>
      </c>
      <c r="N136" s="132"/>
      <c r="O136" s="132"/>
      <c r="P136" s="132"/>
      <c r="Q136" s="132"/>
      <c r="R136" s="132"/>
      <c r="S136" s="132"/>
      <c r="T136" s="132"/>
      <c r="U136" s="132"/>
      <c r="V136" s="132"/>
      <c r="W136" s="132"/>
      <c r="X136" s="132"/>
    </row>
    <row r="137" customFormat="false" ht="26" hidden="false" customHeight="true" outlineLevel="0" collapsed="false">
      <c r="A137" s="128" t="s">
        <v>2</v>
      </c>
      <c r="B137" s="129" t="s">
        <v>363</v>
      </c>
      <c r="C137" s="128" t="s">
        <v>369</v>
      </c>
      <c r="D137" s="130" t="s">
        <v>204</v>
      </c>
      <c r="E137" s="128" t="s">
        <v>362</v>
      </c>
      <c r="F137" s="130" t="s">
        <v>339</v>
      </c>
      <c r="G137" s="128" t="s">
        <v>340</v>
      </c>
      <c r="H137" s="131" t="n">
        <v>135382</v>
      </c>
      <c r="I137" s="131" t="n">
        <v>135382</v>
      </c>
      <c r="J137" s="132"/>
      <c r="K137" s="132"/>
      <c r="L137" s="132"/>
      <c r="M137" s="131" t="n">
        <v>135382</v>
      </c>
      <c r="N137" s="132"/>
      <c r="O137" s="132"/>
      <c r="P137" s="132"/>
      <c r="Q137" s="132"/>
      <c r="R137" s="132"/>
      <c r="S137" s="132"/>
      <c r="T137" s="132"/>
      <c r="U137" s="132"/>
      <c r="V137" s="132"/>
      <c r="W137" s="132"/>
      <c r="X137" s="132"/>
    </row>
    <row r="138" customFormat="false" ht="26" hidden="false" customHeight="true" outlineLevel="0" collapsed="false">
      <c r="A138" s="128" t="s">
        <v>2</v>
      </c>
      <c r="B138" s="129" t="s">
        <v>363</v>
      </c>
      <c r="C138" s="128" t="s">
        <v>370</v>
      </c>
      <c r="D138" s="130" t="s">
        <v>204</v>
      </c>
      <c r="E138" s="128" t="s">
        <v>362</v>
      </c>
      <c r="F138" s="130" t="s">
        <v>344</v>
      </c>
      <c r="G138" s="128" t="s">
        <v>345</v>
      </c>
      <c r="H138" s="131" t="n">
        <v>10123</v>
      </c>
      <c r="I138" s="131" t="n">
        <v>10123</v>
      </c>
      <c r="J138" s="132"/>
      <c r="K138" s="132"/>
      <c r="L138" s="132"/>
      <c r="M138" s="131" t="n">
        <v>10123</v>
      </c>
      <c r="N138" s="132"/>
      <c r="O138" s="132"/>
      <c r="P138" s="132"/>
      <c r="Q138" s="132"/>
      <c r="R138" s="132"/>
      <c r="S138" s="132"/>
      <c r="T138" s="132"/>
      <c r="U138" s="132"/>
      <c r="V138" s="132"/>
      <c r="W138" s="132"/>
      <c r="X138" s="132"/>
    </row>
    <row r="139" customFormat="false" ht="26" hidden="false" customHeight="true" outlineLevel="0" collapsed="false">
      <c r="A139" s="128" t="s">
        <v>2</v>
      </c>
      <c r="B139" s="129" t="s">
        <v>363</v>
      </c>
      <c r="C139" s="128" t="s">
        <v>371</v>
      </c>
      <c r="D139" s="130" t="s">
        <v>204</v>
      </c>
      <c r="E139" s="128" t="s">
        <v>362</v>
      </c>
      <c r="F139" s="130" t="s">
        <v>344</v>
      </c>
      <c r="G139" s="128" t="s">
        <v>345</v>
      </c>
      <c r="H139" s="131" t="n">
        <v>101790</v>
      </c>
      <c r="I139" s="131" t="n">
        <v>101790</v>
      </c>
      <c r="J139" s="132"/>
      <c r="K139" s="132"/>
      <c r="L139" s="132"/>
      <c r="M139" s="131" t="n">
        <v>101790</v>
      </c>
      <c r="N139" s="132"/>
      <c r="O139" s="132"/>
      <c r="P139" s="132"/>
      <c r="Q139" s="132"/>
      <c r="R139" s="132"/>
      <c r="S139" s="132"/>
      <c r="T139" s="132"/>
      <c r="U139" s="132"/>
      <c r="V139" s="132"/>
      <c r="W139" s="132"/>
      <c r="X139" s="132"/>
    </row>
    <row r="140" customFormat="false" ht="26" hidden="false" customHeight="true" outlineLevel="0" collapsed="false">
      <c r="A140" s="128" t="s">
        <v>2</v>
      </c>
      <c r="B140" s="129" t="s">
        <v>372</v>
      </c>
      <c r="C140" s="128" t="s">
        <v>373</v>
      </c>
      <c r="D140" s="130" t="s">
        <v>204</v>
      </c>
      <c r="E140" s="128" t="s">
        <v>362</v>
      </c>
      <c r="F140" s="130" t="s">
        <v>339</v>
      </c>
      <c r="G140" s="128" t="s">
        <v>340</v>
      </c>
      <c r="H140" s="131" t="n">
        <v>18000</v>
      </c>
      <c r="I140" s="131" t="n">
        <v>18000</v>
      </c>
      <c r="J140" s="132"/>
      <c r="K140" s="132"/>
      <c r="L140" s="132"/>
      <c r="M140" s="131" t="n">
        <v>18000</v>
      </c>
      <c r="N140" s="132"/>
      <c r="O140" s="132"/>
      <c r="P140" s="132"/>
      <c r="Q140" s="132"/>
      <c r="R140" s="132"/>
      <c r="S140" s="132"/>
      <c r="T140" s="132"/>
      <c r="U140" s="132"/>
      <c r="V140" s="132"/>
      <c r="W140" s="132"/>
      <c r="X140" s="132"/>
    </row>
    <row r="141" customFormat="false" ht="26" hidden="false" customHeight="true" outlineLevel="0" collapsed="false">
      <c r="A141" s="128" t="s">
        <v>2</v>
      </c>
      <c r="B141" s="129" t="s">
        <v>374</v>
      </c>
      <c r="C141" s="128" t="s">
        <v>355</v>
      </c>
      <c r="D141" s="130" t="s">
        <v>204</v>
      </c>
      <c r="E141" s="128" t="s">
        <v>362</v>
      </c>
      <c r="F141" s="130" t="s">
        <v>356</v>
      </c>
      <c r="G141" s="128" t="s">
        <v>355</v>
      </c>
      <c r="H141" s="131" t="n">
        <v>6000</v>
      </c>
      <c r="I141" s="131" t="n">
        <v>6000</v>
      </c>
      <c r="J141" s="132"/>
      <c r="K141" s="132"/>
      <c r="L141" s="132"/>
      <c r="M141" s="131" t="n">
        <v>6000</v>
      </c>
      <c r="N141" s="132"/>
      <c r="O141" s="132"/>
      <c r="P141" s="132"/>
      <c r="Q141" s="132"/>
      <c r="R141" s="132"/>
      <c r="S141" s="132"/>
      <c r="T141" s="132"/>
      <c r="U141" s="132"/>
      <c r="V141" s="132"/>
      <c r="W141" s="132"/>
      <c r="X141" s="132"/>
    </row>
    <row r="142" customFormat="false" ht="26" hidden="false" customHeight="true" outlineLevel="0" collapsed="false">
      <c r="A142" s="128" t="s">
        <v>2</v>
      </c>
      <c r="B142" s="129" t="s">
        <v>374</v>
      </c>
      <c r="C142" s="128" t="s">
        <v>357</v>
      </c>
      <c r="D142" s="130" t="s">
        <v>204</v>
      </c>
      <c r="E142" s="128" t="s">
        <v>362</v>
      </c>
      <c r="F142" s="130" t="s">
        <v>358</v>
      </c>
      <c r="G142" s="128" t="s">
        <v>357</v>
      </c>
      <c r="H142" s="131" t="n">
        <v>810</v>
      </c>
      <c r="I142" s="131" t="n">
        <v>810</v>
      </c>
      <c r="J142" s="132"/>
      <c r="K142" s="132"/>
      <c r="L142" s="132"/>
      <c r="M142" s="131" t="n">
        <v>810</v>
      </c>
      <c r="N142" s="132"/>
      <c r="O142" s="132"/>
      <c r="P142" s="132"/>
      <c r="Q142" s="132"/>
      <c r="R142" s="132"/>
      <c r="S142" s="132"/>
      <c r="T142" s="132"/>
      <c r="U142" s="132"/>
      <c r="V142" s="132"/>
      <c r="W142" s="132"/>
      <c r="X142" s="132"/>
    </row>
    <row r="143" customFormat="false" ht="26" hidden="false" customHeight="true" outlineLevel="0" collapsed="false">
      <c r="A143" s="128" t="s">
        <v>2</v>
      </c>
      <c r="B143" s="129" t="s">
        <v>374</v>
      </c>
      <c r="C143" s="128" t="s">
        <v>360</v>
      </c>
      <c r="D143" s="130" t="s">
        <v>204</v>
      </c>
      <c r="E143" s="128" t="s">
        <v>362</v>
      </c>
      <c r="F143" s="130" t="s">
        <v>361</v>
      </c>
      <c r="G143" s="128" t="s">
        <v>360</v>
      </c>
      <c r="H143" s="131" t="n">
        <v>7200</v>
      </c>
      <c r="I143" s="131" t="n">
        <v>7200</v>
      </c>
      <c r="J143" s="132"/>
      <c r="K143" s="132"/>
      <c r="L143" s="132"/>
      <c r="M143" s="131" t="n">
        <v>7200</v>
      </c>
      <c r="N143" s="132"/>
      <c r="O143" s="132"/>
      <c r="P143" s="132"/>
      <c r="Q143" s="132"/>
      <c r="R143" s="132"/>
      <c r="S143" s="132"/>
      <c r="T143" s="132"/>
      <c r="U143" s="132"/>
      <c r="V143" s="132"/>
      <c r="W143" s="132"/>
      <c r="X143" s="132"/>
    </row>
    <row r="144" customFormat="false" ht="26" hidden="false" customHeight="true" outlineLevel="0" collapsed="false">
      <c r="A144" s="128" t="s">
        <v>2</v>
      </c>
      <c r="B144" s="129" t="s">
        <v>374</v>
      </c>
      <c r="C144" s="128" t="s">
        <v>315</v>
      </c>
      <c r="D144" s="130" t="s">
        <v>204</v>
      </c>
      <c r="E144" s="128" t="s">
        <v>362</v>
      </c>
      <c r="F144" s="130" t="s">
        <v>317</v>
      </c>
      <c r="G144" s="128" t="s">
        <v>318</v>
      </c>
      <c r="H144" s="131" t="n">
        <v>3000</v>
      </c>
      <c r="I144" s="131" t="n">
        <v>3000</v>
      </c>
      <c r="J144" s="132"/>
      <c r="K144" s="132"/>
      <c r="L144" s="132"/>
      <c r="M144" s="131" t="n">
        <v>3000</v>
      </c>
      <c r="N144" s="132"/>
      <c r="O144" s="132"/>
      <c r="P144" s="132"/>
      <c r="Q144" s="132"/>
      <c r="R144" s="132"/>
      <c r="S144" s="132"/>
      <c r="T144" s="132"/>
      <c r="U144" s="132"/>
      <c r="V144" s="132"/>
      <c r="W144" s="132"/>
      <c r="X144" s="132"/>
    </row>
    <row r="145" s="135" customFormat="true" ht="27" hidden="false" customHeight="true" outlineLevel="0" collapsed="false">
      <c r="A145" s="133" t="s">
        <v>81</v>
      </c>
      <c r="B145" s="133"/>
      <c r="C145" s="133"/>
      <c r="D145" s="133"/>
      <c r="E145" s="133"/>
      <c r="F145" s="133"/>
      <c r="G145" s="134"/>
      <c r="H145" s="134" t="n">
        <f aca="false">SUM(H9:H144)</f>
        <v>14508904</v>
      </c>
      <c r="I145" s="134" t="n">
        <f aca="false">SUM(I9:I144)</f>
        <v>14508904</v>
      </c>
      <c r="J145" s="134"/>
      <c r="K145" s="133"/>
      <c r="L145" s="133"/>
      <c r="M145" s="134" t="n">
        <f aca="false">SUM(M9:M144)</f>
        <v>14508904</v>
      </c>
      <c r="N145" s="133"/>
      <c r="O145" s="133"/>
      <c r="P145" s="133"/>
      <c r="Q145" s="133"/>
      <c r="R145" s="133"/>
      <c r="S145" s="133"/>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believe</cp:lastModifiedBy>
  <cp:lastPrinted>2021-01-13T07:07:30Z</cp:lastPrinted>
  <dcterms:modified xsi:type="dcterms:W3CDTF">2023-09-07T04: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587690DF9E46B2BEE475EACD2F5C40</vt:lpwstr>
  </property>
  <property fmtid="{D5CDD505-2E9C-101B-9397-08002B2CF9AE}" pid="3" name="KSOProductBuildVer">
    <vt:lpwstr>2052-11.1.0.14309</vt:lpwstr>
  </property>
</Properties>
</file>