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0"/>
  </bookViews>
  <sheets>
    <sheet name="封面" sheetId="1" state="visible" r:id="rId2"/>
    <sheet name="目录" sheetId="2" state="visible" r:id="rId3"/>
    <sheet name="财务收支预算总表01-1" sheetId="3" state="visible" r:id="rId4"/>
    <sheet name="部门收入预算表01-2" sheetId="4" state="visible" r:id="rId5"/>
    <sheet name="部门支出预算表01-3" sheetId="5" state="visible" r:id="rId6"/>
    <sheet name="财政拨款收支预算总表02-1" sheetId="6" state="visible" r:id="rId7"/>
    <sheet name="一般公共预算支出预算表02-2" sheetId="7" state="visible" r:id="rId8"/>
    <sheet name="一般公共预算“三公”经费支出预算表03" sheetId="8" state="visible" r:id="rId9"/>
    <sheet name="基本支出预算表04" sheetId="9" state="visible" r:id="rId10"/>
    <sheet name="项目支出预算表05-1" sheetId="10" state="visible" r:id="rId11"/>
    <sheet name="项目支出绩效目标表（本次下达）05-2" sheetId="11" state="visible" r:id="rId12"/>
    <sheet name="项目支出绩效目标表（另文下达）05-3" sheetId="12" state="visible" r:id="rId13"/>
    <sheet name="政府性基金预算支出预算表06" sheetId="13" state="visible" r:id="rId14"/>
    <sheet name="部门政府采购预算表07" sheetId="14" state="visible" r:id="rId15"/>
    <sheet name="政府购买服务预算表08" sheetId="15" state="visible" r:id="rId16"/>
    <sheet name="市对下转移支付预算表09-1" sheetId="16" state="visible" r:id="rId17"/>
    <sheet name="市对下转移支付绩效目标表09-2" sheetId="17" state="visible" r:id="rId18"/>
    <sheet name="新增资产配置表10" sheetId="18" state="visible" r:id="rId19"/>
  </sheets>
  <definedNames>
    <definedName function="false" hidden="false" name="_xlfn_IFERROR" vbProcedure="false"/>
    <definedName function="false" hidden="false" name="_xlfn_SUMIFS" vbProcedure="false"/>
    <definedName function="false" hidden="false" localSheetId="5" name="Excel_BuiltIn__FilterDatabase" vbProcedure="false">'财政拨款收支预算总表02-1'!$A$7:$D$30</definedName>
    <definedName function="false" hidden="false" localSheetId="5" name="Print_Titles" vbProcedure="false">'财政拨款收支预算总表02-1'!$1:$6</definedName>
    <definedName function="false" hidden="false" localSheetId="8" name="Excel_BuiltIn__FilterDatabase" vbProcedure="false">基本支出预算表04!$A$9:$X$158</definedName>
    <definedName function="false" hidden="false" localSheetId="9" name="Excel_BuiltIn__FilterDatabase" vbProcedure="false">'项目支出预算表05-1'!$A$7:$W$169</definedName>
    <definedName function="false" hidden="false" localSheetId="10" name="Excel_BuiltIn__FilterDatabase" vbProcedure="false">'项目支出绩效目标表（本次下达）05-2'!$A$4:$J$7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5" uniqueCount="2124">
  <si>
    <r>
      <rPr>
        <b val="true"/>
        <sz val="36"/>
        <color rgb="FF000000"/>
        <rFont val="Noto Sans"/>
        <family val="2"/>
      </rPr>
      <t xml:space="preserve">安宁市</t>
    </r>
    <r>
      <rPr>
        <b val="true"/>
        <sz val="36"/>
        <color rgb="FF000000"/>
        <rFont val="方正小标宋简体"/>
        <family val="0"/>
        <charset val="134"/>
      </rPr>
      <t xml:space="preserve">2022</t>
    </r>
    <r>
      <rPr>
        <b val="true"/>
        <sz val="36"/>
        <color rgb="FF000000"/>
        <rFont val="Noto Sans"/>
        <family val="2"/>
      </rPr>
      <t xml:space="preserve">年部门预算公开附表</t>
    </r>
  </si>
  <si>
    <r>
      <rPr>
        <sz val="22"/>
        <color rgb="FF000000"/>
        <rFont val="Noto Sans"/>
        <family val="2"/>
      </rPr>
      <t xml:space="preserve">单位名称</t>
    </r>
    <r>
      <rPr>
        <sz val="22"/>
        <color rgb="FF000000"/>
        <rFont val="宋体"/>
        <family val="0"/>
        <charset val="134"/>
      </rPr>
      <t xml:space="preserve">:</t>
    </r>
  </si>
  <si>
    <t xml:space="preserve">安宁市人民政府草铺街道办事处</t>
  </si>
  <si>
    <r>
      <rPr>
        <sz val="22"/>
        <color rgb="FF000000"/>
        <rFont val="Noto Sans"/>
        <family val="2"/>
      </rPr>
      <t xml:space="preserve">单位负责人</t>
    </r>
    <r>
      <rPr>
        <sz val="22"/>
        <color rgb="FF000000"/>
        <rFont val="宋体"/>
        <family val="0"/>
        <charset val="134"/>
      </rPr>
      <t xml:space="preserve">:</t>
    </r>
  </si>
  <si>
    <t xml:space="preserve">董坤</t>
  </si>
  <si>
    <r>
      <rPr>
        <sz val="22"/>
        <color rgb="FF000000"/>
        <rFont val="Noto Sans"/>
        <family val="2"/>
      </rPr>
      <t xml:space="preserve">填表人</t>
    </r>
    <r>
      <rPr>
        <sz val="22"/>
        <color rgb="FF000000"/>
        <rFont val="宋体"/>
        <family val="0"/>
        <charset val="134"/>
      </rPr>
      <t xml:space="preserve">:</t>
    </r>
  </si>
  <si>
    <t xml:space="preserve">袁霁颖</t>
  </si>
  <si>
    <r>
      <rPr>
        <sz val="22"/>
        <color rgb="FF000000"/>
        <rFont val="Noto Sans"/>
        <family val="2"/>
      </rPr>
      <t xml:space="preserve">联系电话</t>
    </r>
    <r>
      <rPr>
        <sz val="22"/>
        <color rgb="FF000000"/>
        <rFont val="宋体"/>
        <family val="0"/>
        <charset val="134"/>
      </rPr>
      <t xml:space="preserve">:</t>
    </r>
  </si>
  <si>
    <t xml:space="preserve">序号</t>
  </si>
  <si>
    <t xml:space="preserve">内容</t>
  </si>
  <si>
    <r>
      <rPr>
        <sz val="16"/>
        <color rgb="FF000000"/>
        <rFont val="仿宋_GB2312"/>
        <family val="3"/>
        <charset val="134"/>
      </rPr>
      <t xml:space="preserve">2022</t>
    </r>
    <r>
      <rPr>
        <sz val="16"/>
        <color rgb="FF000000"/>
        <rFont val="Noto Sans"/>
        <family val="2"/>
      </rPr>
      <t xml:space="preserve">年财务收支预算总表</t>
    </r>
  </si>
  <si>
    <r>
      <rPr>
        <sz val="16"/>
        <color rgb="FF000000"/>
        <rFont val="仿宋_GB2312"/>
        <family val="3"/>
        <charset val="134"/>
      </rPr>
      <t xml:space="preserve">2022</t>
    </r>
    <r>
      <rPr>
        <sz val="16"/>
        <color rgb="FF000000"/>
        <rFont val="Noto Sans"/>
        <family val="2"/>
      </rPr>
      <t xml:space="preserve">年部门收入预算表</t>
    </r>
  </si>
  <si>
    <r>
      <rPr>
        <sz val="16"/>
        <color rgb="FF000000"/>
        <rFont val="仿宋_GB2312"/>
        <family val="3"/>
        <charset val="134"/>
      </rPr>
      <t xml:space="preserve">2022</t>
    </r>
    <r>
      <rPr>
        <sz val="16"/>
        <color rgb="FF000000"/>
        <rFont val="Noto Sans"/>
        <family val="2"/>
      </rPr>
      <t xml:space="preserve">年部门支出预算表</t>
    </r>
  </si>
  <si>
    <r>
      <rPr>
        <sz val="16"/>
        <color rgb="FF000000"/>
        <rFont val="仿宋_GB2312"/>
        <family val="3"/>
        <charset val="134"/>
      </rPr>
      <t xml:space="preserve">2022</t>
    </r>
    <r>
      <rPr>
        <sz val="16"/>
        <color rgb="FF000000"/>
        <rFont val="Noto Sans"/>
        <family val="2"/>
      </rPr>
      <t xml:space="preserve">年财政拨款收支预算总表</t>
    </r>
  </si>
  <si>
    <r>
      <rPr>
        <sz val="16"/>
        <color rgb="FF000000"/>
        <rFont val="仿宋_GB2312"/>
        <family val="3"/>
        <charset val="134"/>
      </rPr>
      <t xml:space="preserve">2022</t>
    </r>
    <r>
      <rPr>
        <sz val="16"/>
        <color rgb="FF000000"/>
        <rFont val="Noto Sans"/>
        <family val="2"/>
      </rPr>
      <t xml:space="preserve">年一般公共预算支出预算表</t>
    </r>
  </si>
  <si>
    <r>
      <rPr>
        <sz val="16"/>
        <color rgb="FF000000"/>
        <rFont val="仿宋_GB2312"/>
        <family val="3"/>
        <charset val="134"/>
      </rPr>
      <t xml:space="preserve">2022</t>
    </r>
    <r>
      <rPr>
        <sz val="16"/>
        <color rgb="FF000000"/>
        <rFont val="Noto Sans"/>
        <family val="2"/>
      </rPr>
      <t xml:space="preserve">年一般公共预算“三公”经费支出预算表</t>
    </r>
  </si>
  <si>
    <r>
      <rPr>
        <sz val="16"/>
        <color rgb="FF000000"/>
        <rFont val="仿宋_GB2312"/>
        <family val="3"/>
        <charset val="134"/>
      </rPr>
      <t xml:space="preserve">2022</t>
    </r>
    <r>
      <rPr>
        <sz val="16"/>
        <color rgb="FF000000"/>
        <rFont val="Noto Sans"/>
        <family val="2"/>
      </rPr>
      <t xml:space="preserve">年基本支出预算表</t>
    </r>
  </si>
  <si>
    <r>
      <rPr>
        <sz val="16"/>
        <color rgb="FF000000"/>
        <rFont val="仿宋_GB2312"/>
        <family val="3"/>
        <charset val="134"/>
      </rPr>
      <t xml:space="preserve">2022</t>
    </r>
    <r>
      <rPr>
        <sz val="16"/>
        <color rgb="FF000000"/>
        <rFont val="Noto Sans"/>
        <family val="2"/>
      </rPr>
      <t xml:space="preserve">年项目支出预算表</t>
    </r>
  </si>
  <si>
    <r>
      <rPr>
        <sz val="16"/>
        <color rgb="FF000000"/>
        <rFont val="仿宋_GB2312"/>
        <family val="3"/>
        <charset val="134"/>
      </rPr>
      <t xml:space="preserve">2022</t>
    </r>
    <r>
      <rPr>
        <sz val="16"/>
        <color rgb="FF000000"/>
        <rFont val="Noto Sans"/>
        <family val="2"/>
      </rPr>
      <t xml:space="preserve">年项目支出绩效目标表（本次下达）</t>
    </r>
  </si>
  <si>
    <r>
      <rPr>
        <sz val="16"/>
        <color rgb="FF000000"/>
        <rFont val="仿宋_GB2312"/>
        <family val="3"/>
        <charset val="134"/>
      </rPr>
      <t xml:space="preserve">2022</t>
    </r>
    <r>
      <rPr>
        <sz val="16"/>
        <color rgb="FF000000"/>
        <rFont val="Noto Sans"/>
        <family val="2"/>
      </rPr>
      <t xml:space="preserve">年项目支出绩效目标表（另文下达）</t>
    </r>
  </si>
  <si>
    <r>
      <rPr>
        <sz val="16"/>
        <color rgb="FF000000"/>
        <rFont val="仿宋_GB2312"/>
        <family val="3"/>
        <charset val="134"/>
      </rPr>
      <t xml:space="preserve">2022</t>
    </r>
    <r>
      <rPr>
        <sz val="16"/>
        <color rgb="FF000000"/>
        <rFont val="Noto Sans"/>
        <family val="2"/>
      </rPr>
      <t xml:space="preserve">年政府性基金预算支出预算表</t>
    </r>
  </si>
  <si>
    <r>
      <rPr>
        <sz val="16"/>
        <color rgb="FF000000"/>
        <rFont val="仿宋_GB2312"/>
        <family val="3"/>
        <charset val="134"/>
      </rPr>
      <t xml:space="preserve">2022</t>
    </r>
    <r>
      <rPr>
        <sz val="16"/>
        <color rgb="FF000000"/>
        <rFont val="Noto Sans"/>
        <family val="2"/>
      </rPr>
      <t xml:space="preserve">年部门政府采购预算表</t>
    </r>
  </si>
  <si>
    <r>
      <rPr>
        <sz val="16"/>
        <color rgb="FF000000"/>
        <rFont val="仿宋_GB2312"/>
        <family val="3"/>
        <charset val="134"/>
      </rPr>
      <t xml:space="preserve">2022</t>
    </r>
    <r>
      <rPr>
        <sz val="16"/>
        <color rgb="FF000000"/>
        <rFont val="Noto Sans"/>
        <family val="2"/>
      </rPr>
      <t xml:space="preserve">年政府购买服务预算表</t>
    </r>
  </si>
  <si>
    <r>
      <rPr>
        <sz val="16"/>
        <color rgb="FF000000"/>
        <rFont val="仿宋_GB2312"/>
        <family val="3"/>
        <charset val="134"/>
      </rPr>
      <t xml:space="preserve">2022</t>
    </r>
    <r>
      <rPr>
        <sz val="16"/>
        <color rgb="FF000000"/>
        <rFont val="Noto Sans"/>
        <family val="2"/>
      </rPr>
      <t xml:space="preserve">年市对下转移支付预算表</t>
    </r>
  </si>
  <si>
    <r>
      <rPr>
        <sz val="16"/>
        <color rgb="FF000000"/>
        <rFont val="仿宋_GB2312"/>
        <family val="3"/>
        <charset val="134"/>
      </rPr>
      <t xml:space="preserve">2022</t>
    </r>
    <r>
      <rPr>
        <sz val="16"/>
        <color rgb="FF000000"/>
        <rFont val="Noto Sans"/>
        <family val="2"/>
      </rPr>
      <t xml:space="preserve">年市对下转移支付绩效目标表</t>
    </r>
  </si>
  <si>
    <t xml:space="preserve">新增资产配置表</t>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财务收支预算总表</t>
    </r>
  </si>
  <si>
    <t xml:space="preserve">单位名称：安宁市人民政府草铺街道办事处</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2</t>
    </r>
    <r>
      <rPr>
        <b val="true"/>
        <sz val="23"/>
        <color rgb="FF000000"/>
        <rFont val="Noto Sans"/>
        <family val="2"/>
      </rPr>
      <t xml:space="preserve">年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一般公共服务支出</t>
  </si>
  <si>
    <t xml:space="preserve">人大事务</t>
  </si>
  <si>
    <t xml:space="preserve">  代表工作</t>
  </si>
  <si>
    <t xml:space="preserve">  其他人大事务支出</t>
  </si>
  <si>
    <t xml:space="preserve">政府办公厅（室）及相关机构事务</t>
  </si>
  <si>
    <t xml:space="preserve">  行政运行</t>
  </si>
  <si>
    <t xml:space="preserve">  一般行政管理事务</t>
  </si>
  <si>
    <t xml:space="preserve">  事业运行</t>
  </si>
  <si>
    <t xml:space="preserve">统计信息事务</t>
  </si>
  <si>
    <t xml:space="preserve">  专项统计业务</t>
  </si>
  <si>
    <t xml:space="preserve">纪检监察事务</t>
  </si>
  <si>
    <t xml:space="preserve">  其他纪检监察事务支出</t>
  </si>
  <si>
    <t xml:space="preserve">档案事务</t>
  </si>
  <si>
    <t xml:space="preserve">  其他档案事务支出</t>
  </si>
  <si>
    <t xml:space="preserve">群众团体事务</t>
  </si>
  <si>
    <t xml:space="preserve">  其他群众团体事务支出</t>
  </si>
  <si>
    <t xml:space="preserve">党委办公厅（室）及相关机构事务</t>
  </si>
  <si>
    <t xml:space="preserve">  其他党委办公厅（室）及相关机构事务支出</t>
  </si>
  <si>
    <t xml:space="preserve">宣传事务</t>
  </si>
  <si>
    <t xml:space="preserve">  其他宣传事务支出</t>
  </si>
  <si>
    <t xml:space="preserve">统战事务</t>
  </si>
  <si>
    <t xml:space="preserve">  其他统战事务支出</t>
  </si>
  <si>
    <t xml:space="preserve">市场监督管理事务</t>
  </si>
  <si>
    <t xml:space="preserve">  食品安全监管</t>
  </si>
  <si>
    <t xml:space="preserve">公共安全支出</t>
  </si>
  <si>
    <t xml:space="preserve">司法</t>
  </si>
  <si>
    <t xml:space="preserve">  普法宣传</t>
  </si>
  <si>
    <t xml:space="preserve">其他公共安全支出</t>
  </si>
  <si>
    <t xml:space="preserve">  其他公共安全支出</t>
  </si>
  <si>
    <t xml:space="preserve">教育支出</t>
  </si>
  <si>
    <t xml:space="preserve">普通教育</t>
  </si>
  <si>
    <t xml:space="preserve">  其他普通教育支出</t>
  </si>
  <si>
    <t xml:space="preserve">科学技术支出</t>
  </si>
  <si>
    <t xml:space="preserve">科学技术普及</t>
  </si>
  <si>
    <t xml:space="preserve">  其他科学技术普及支出</t>
  </si>
  <si>
    <t xml:space="preserve">其他科学技术支出</t>
  </si>
  <si>
    <t xml:space="preserve">  其他科学技术支出</t>
  </si>
  <si>
    <t xml:space="preserve">文化旅游体育与传媒支出</t>
  </si>
  <si>
    <t xml:space="preserve">文化和旅游</t>
  </si>
  <si>
    <t xml:space="preserve">  群众文化</t>
  </si>
  <si>
    <t xml:space="preserve">文物</t>
  </si>
  <si>
    <t xml:space="preserve">  文物保护</t>
  </si>
  <si>
    <t xml:space="preserve">社会保障和就业支出</t>
  </si>
  <si>
    <t xml:space="preserve">人力资源和社会保障管理事务</t>
  </si>
  <si>
    <t xml:space="preserve">  其他人力资源和社会保障管理事务支出</t>
  </si>
  <si>
    <t xml:space="preserve">民政管理事务</t>
  </si>
  <si>
    <t xml:space="preserve">  其他民政管理事务支出</t>
  </si>
  <si>
    <t xml:space="preserve">行政事业单位养老支出</t>
  </si>
  <si>
    <t xml:space="preserve">  行政单位离退休</t>
  </si>
  <si>
    <t xml:space="preserve">  事业单位离退休</t>
  </si>
  <si>
    <t xml:space="preserve">  机关事业单位基本养老保险缴费支出</t>
  </si>
  <si>
    <t xml:space="preserve">  机关事业单位职业年金缴费支出</t>
  </si>
  <si>
    <t xml:space="preserve">社会福利</t>
  </si>
  <si>
    <t xml:space="preserve">  老年福利</t>
  </si>
  <si>
    <t xml:space="preserve">  殡葬</t>
  </si>
  <si>
    <t xml:space="preserve">残疾人事业</t>
  </si>
  <si>
    <t xml:space="preserve">  其他残疾人事业支出</t>
  </si>
  <si>
    <t xml:space="preserve">特困人员救助供养</t>
  </si>
  <si>
    <t xml:space="preserve">  农村特困人员救助供养支出</t>
  </si>
  <si>
    <t xml:space="preserve">退役军人管理事务</t>
  </si>
  <si>
    <t xml:space="preserve">  拥军优属</t>
  </si>
  <si>
    <t xml:space="preserve">其他社会保障和就业支出</t>
  </si>
  <si>
    <t xml:space="preserve">  其他社会保障和就业支出</t>
  </si>
  <si>
    <t xml:space="preserve">卫生健康支出</t>
  </si>
  <si>
    <t xml:space="preserve">公共卫生</t>
  </si>
  <si>
    <t xml:space="preserve">  基本公共卫生服务</t>
  </si>
  <si>
    <t xml:space="preserve">  其他公共卫生支出</t>
  </si>
  <si>
    <t xml:space="preserve">计划生育事务</t>
  </si>
  <si>
    <t xml:space="preserve">  其他计划生育事务支出</t>
  </si>
  <si>
    <t xml:space="preserve">行政事业单位医疗</t>
  </si>
  <si>
    <t xml:space="preserve">  行政单位医疗</t>
  </si>
  <si>
    <t xml:space="preserve">  事业单位医疗</t>
  </si>
  <si>
    <t xml:space="preserve">  公务员医疗补助</t>
  </si>
  <si>
    <t xml:space="preserve">节能环保支出</t>
  </si>
  <si>
    <t xml:space="preserve">环境保护管理事务</t>
  </si>
  <si>
    <t xml:space="preserve">  其他环境保护管理事务支出</t>
  </si>
  <si>
    <t xml:space="preserve">污染防治</t>
  </si>
  <si>
    <t xml:space="preserve">  水体</t>
  </si>
  <si>
    <t xml:space="preserve">城乡社区支出</t>
  </si>
  <si>
    <t xml:space="preserve">城乡社区管理事务</t>
  </si>
  <si>
    <t xml:space="preserve">  机关服务</t>
  </si>
  <si>
    <t xml:space="preserve">  城管执法</t>
  </si>
  <si>
    <t xml:space="preserve">  其他城乡社区管理事务支出</t>
  </si>
  <si>
    <t xml:space="preserve">城乡社区公共设施</t>
  </si>
  <si>
    <t xml:space="preserve">  小城镇基础设施建设</t>
  </si>
  <si>
    <t xml:space="preserve">城乡社区环境卫生</t>
  </si>
  <si>
    <t xml:space="preserve">  城乡社区环境卫生</t>
  </si>
  <si>
    <t xml:space="preserve">农林水支出</t>
  </si>
  <si>
    <t xml:space="preserve">农业农村</t>
  </si>
  <si>
    <t xml:space="preserve">  病虫害控制</t>
  </si>
  <si>
    <t xml:space="preserve">  农业生产发展</t>
  </si>
  <si>
    <t xml:space="preserve">  农村合作经济</t>
  </si>
  <si>
    <t xml:space="preserve">  农村社会事业</t>
  </si>
  <si>
    <t xml:space="preserve">林业和草原</t>
  </si>
  <si>
    <t xml:space="preserve">  森林资源培育</t>
  </si>
  <si>
    <t xml:space="preserve">  森林生态效益补偿</t>
  </si>
  <si>
    <t xml:space="preserve">  林业草原防灾减灾</t>
  </si>
  <si>
    <t xml:space="preserve">水利</t>
  </si>
  <si>
    <t xml:space="preserve">  防汛</t>
  </si>
  <si>
    <t xml:space="preserve">  抗旱</t>
  </si>
  <si>
    <t xml:space="preserve">  其他水利支出</t>
  </si>
  <si>
    <t xml:space="preserve">交通运输支出</t>
  </si>
  <si>
    <t xml:space="preserve">公路水路运输</t>
  </si>
  <si>
    <t xml:space="preserve">  公路建设</t>
  </si>
  <si>
    <t xml:space="preserve">  公路养护</t>
  </si>
  <si>
    <t xml:space="preserve">  公路和运输安全</t>
  </si>
  <si>
    <t xml:space="preserve">铁路运输</t>
  </si>
  <si>
    <t xml:space="preserve">  铁路安全</t>
  </si>
  <si>
    <t xml:space="preserve">资源勘探工业信息等支出</t>
  </si>
  <si>
    <t xml:space="preserve">支持中小企业发展和管理支出</t>
  </si>
  <si>
    <t xml:space="preserve">  其他支持中小企业发展和管理支出</t>
  </si>
  <si>
    <t xml:space="preserve">住房保障支出</t>
  </si>
  <si>
    <t xml:space="preserve">住房改革支出</t>
  </si>
  <si>
    <t xml:space="preserve">  住房公积金</t>
  </si>
  <si>
    <t xml:space="preserve">灾害防治及应急管理支出</t>
  </si>
  <si>
    <t xml:space="preserve">应急管理事务</t>
  </si>
  <si>
    <t xml:space="preserve">  安全监管</t>
  </si>
  <si>
    <t xml:space="preserve">消防事务</t>
  </si>
  <si>
    <t xml:space="preserve">  其他消防事务支出</t>
  </si>
  <si>
    <t xml:space="preserve">地震事务</t>
  </si>
  <si>
    <t xml:space="preserve">  其他地震事务支出</t>
  </si>
  <si>
    <t xml:space="preserve">年初预留</t>
  </si>
  <si>
    <t xml:space="preserve">  年初预留</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三、上级补助</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2</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r>
      <rPr>
        <sz val="18"/>
        <rFont val="华文中宋"/>
        <family val="0"/>
        <charset val="134"/>
      </rPr>
      <t xml:space="preserve">2022</t>
    </r>
    <r>
      <rPr>
        <sz val="18"/>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2</t>
    </r>
    <r>
      <rPr>
        <b val="true"/>
        <sz val="21"/>
        <color rgb="FF000000"/>
        <rFont val="Noto Sans"/>
        <family val="2"/>
      </rPr>
      <t xml:space="preserve">年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81210000000018070</t>
  </si>
  <si>
    <t xml:space="preserve">职业年金缴费</t>
  </si>
  <si>
    <t xml:space="preserve">机关事业单位职业年金缴费支出</t>
  </si>
  <si>
    <t xml:space="preserve">30109</t>
  </si>
  <si>
    <t xml:space="preserve">事业单位重特病医疗统筹</t>
  </si>
  <si>
    <t xml:space="preserve">事业单位医疗</t>
  </si>
  <si>
    <t xml:space="preserve">30112</t>
  </si>
  <si>
    <t xml:space="preserve">其他社会保障缴费</t>
  </si>
  <si>
    <t xml:space="preserve">530181210000000018075</t>
  </si>
  <si>
    <t xml:space="preserve">办公费</t>
  </si>
  <si>
    <t xml:space="preserve">2010301</t>
  </si>
  <si>
    <t xml:space="preserve">行政运行</t>
  </si>
  <si>
    <t xml:space="preserve">30201</t>
  </si>
  <si>
    <t xml:space="preserve">失业保险</t>
  </si>
  <si>
    <t xml:space="preserve">工伤保险</t>
  </si>
  <si>
    <t xml:space="preserve">职工体检费</t>
  </si>
  <si>
    <t xml:space="preserve">30299</t>
  </si>
  <si>
    <t xml:space="preserve">其他商品和服务支出</t>
  </si>
  <si>
    <t xml:space="preserve">530181210000000018072</t>
  </si>
  <si>
    <t xml:space="preserve">遗属生活补助</t>
  </si>
  <si>
    <t xml:space="preserve">30305</t>
  </si>
  <si>
    <t xml:space="preserve">生活补助</t>
  </si>
  <si>
    <t xml:space="preserve">530181221100000207245</t>
  </si>
  <si>
    <t xml:space="preserve">工会经费</t>
  </si>
  <si>
    <t xml:space="preserve">30228</t>
  </si>
  <si>
    <t xml:space="preserve">530181210000000018067</t>
  </si>
  <si>
    <t xml:space="preserve">行政基本工资</t>
  </si>
  <si>
    <t xml:space="preserve">30101</t>
  </si>
  <si>
    <t xml:space="preserve">基本工资</t>
  </si>
  <si>
    <t xml:space="preserve">行政津贴补贴</t>
  </si>
  <si>
    <t xml:space="preserve">30102</t>
  </si>
  <si>
    <t xml:space="preserve">津贴补贴</t>
  </si>
  <si>
    <t xml:space="preserve">'530181210000000018075</t>
  </si>
  <si>
    <t xml:space="preserve">邮电费</t>
  </si>
  <si>
    <t xml:space="preserve">30207</t>
  </si>
  <si>
    <t xml:space="preserve">行政政府目标考核奖</t>
  </si>
  <si>
    <t xml:space="preserve">30103</t>
  </si>
  <si>
    <t xml:space="preserve">奖金</t>
  </si>
  <si>
    <t xml:space="preserve">租车费（行政）</t>
  </si>
  <si>
    <t xml:space="preserve">30239</t>
  </si>
  <si>
    <t xml:space="preserve">其他交通费用</t>
  </si>
  <si>
    <t xml:space="preserve">党建活动经费</t>
  </si>
  <si>
    <t xml:space="preserve">530181210000000018073</t>
  </si>
  <si>
    <t xml:space="preserve">公务用车运行维护费</t>
  </si>
  <si>
    <t xml:space="preserve">30231</t>
  </si>
  <si>
    <t xml:space="preserve">行政年终一个月奖</t>
  </si>
  <si>
    <t xml:space="preserve">530181210000000018964</t>
  </si>
  <si>
    <t xml:space="preserve">行政乡镇岗位补贴</t>
  </si>
  <si>
    <t xml:space="preserve">差旅费</t>
  </si>
  <si>
    <t xml:space="preserve">30211</t>
  </si>
  <si>
    <t xml:space="preserve">培训费</t>
  </si>
  <si>
    <t xml:space="preserve">30216</t>
  </si>
  <si>
    <t xml:space="preserve">530181210000000018074</t>
  </si>
  <si>
    <t xml:space="preserve">公务交通补贴</t>
  </si>
  <si>
    <t xml:space="preserve">福利费</t>
  </si>
  <si>
    <t xml:space="preserve">30229</t>
  </si>
  <si>
    <t xml:space="preserve">退休公用经费</t>
  </si>
  <si>
    <t xml:space="preserve">2010350</t>
  </si>
  <si>
    <t xml:space="preserve">事业运行</t>
  </si>
  <si>
    <t xml:space="preserve">530181210000000018069</t>
  </si>
  <si>
    <t xml:space="preserve">基础性绩效工资</t>
  </si>
  <si>
    <t xml:space="preserve">30107</t>
  </si>
  <si>
    <t xml:space="preserve">绩效工资</t>
  </si>
  <si>
    <t xml:space="preserve">租车费（事业）</t>
  </si>
  <si>
    <t xml:space="preserve">事业基本工资</t>
  </si>
  <si>
    <t xml:space="preserve">事业津贴补贴</t>
  </si>
  <si>
    <t xml:space="preserve">事业年终一个月奖</t>
  </si>
  <si>
    <t xml:space="preserve">事业政府目标考核奖</t>
  </si>
  <si>
    <t xml:space="preserve">530181210000000018965</t>
  </si>
  <si>
    <t xml:space="preserve">事业乡镇岗位补贴</t>
  </si>
  <si>
    <t xml:space="preserve">2070109</t>
  </si>
  <si>
    <t xml:space="preserve">群众文化</t>
  </si>
  <si>
    <t xml:space="preserve">离退休生活补助</t>
  </si>
  <si>
    <t xml:space="preserve">2080501</t>
  </si>
  <si>
    <t xml:space="preserve">行政单位离退休</t>
  </si>
  <si>
    <t xml:space="preserve">30302</t>
  </si>
  <si>
    <t xml:space="preserve">退休费</t>
  </si>
  <si>
    <t xml:space="preserve">2080502</t>
  </si>
  <si>
    <t xml:space="preserve">事业单位离退休</t>
  </si>
  <si>
    <t xml:space="preserve">机关事业单位基本养老保险缴费</t>
  </si>
  <si>
    <t xml:space="preserve">2080505</t>
  </si>
  <si>
    <t xml:space="preserve">机关事业单位基本养老保险缴费支出</t>
  </si>
  <si>
    <t xml:space="preserve">30108</t>
  </si>
  <si>
    <t xml:space="preserve">2089999</t>
  </si>
  <si>
    <t xml:space="preserve">行政单位重特病医疗统筹</t>
  </si>
  <si>
    <t xml:space="preserve">2101101</t>
  </si>
  <si>
    <t xml:space="preserve">行政单位医疗</t>
  </si>
  <si>
    <t xml:space="preserve">行政基本医疗保险</t>
  </si>
  <si>
    <t xml:space="preserve">30110</t>
  </si>
  <si>
    <t xml:space="preserve">职工基本医疗保险缴费</t>
  </si>
  <si>
    <t xml:space="preserve">2101102</t>
  </si>
  <si>
    <t xml:space="preserve">事业基本医疗保险</t>
  </si>
  <si>
    <t xml:space="preserve">退休医疗统筹</t>
  </si>
  <si>
    <t xml:space="preserve">2101103</t>
  </si>
  <si>
    <t xml:space="preserve">公务员医疗补助</t>
  </si>
  <si>
    <t xml:space="preserve">30111</t>
  </si>
  <si>
    <t xml:space="preserve">公务员医疗补助缴费</t>
  </si>
  <si>
    <t xml:space="preserve">公务员医疗补助（行政事业）</t>
  </si>
  <si>
    <t xml:space="preserve">2120104</t>
  </si>
  <si>
    <t xml:space="preserve">城管执法</t>
  </si>
  <si>
    <t xml:space="preserve">2120199</t>
  </si>
  <si>
    <t xml:space="preserve">其他城乡社区管理事务支出</t>
  </si>
  <si>
    <t xml:space="preserve">2130104</t>
  </si>
  <si>
    <t xml:space="preserve">530181210000000018071</t>
  </si>
  <si>
    <t xml:space="preserve">住房公积金</t>
  </si>
  <si>
    <t xml:space="preserve">2210201</t>
  </si>
  <si>
    <t xml:space="preserve">30113</t>
  </si>
  <si>
    <t xml:space="preserve">2240150</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2</t>
    </r>
    <r>
      <rPr>
        <b val="true"/>
        <sz val="23"/>
        <color rgb="FF000000"/>
        <rFont val="Noto Sans"/>
        <family val="2"/>
      </rPr>
      <t xml:space="preserve">年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11"/>
        <color rgb="FF000000"/>
        <rFont val="宋体"/>
        <family val="0"/>
        <charset val="134"/>
      </rPr>
      <t xml:space="preserve">31</t>
    </r>
    <r>
      <rPr>
        <sz val="11"/>
        <color rgb="FF000000"/>
        <rFont val="Noto Sans"/>
        <family val="2"/>
      </rPr>
      <t xml:space="preserve">专项业务类</t>
    </r>
  </si>
  <si>
    <t xml:space="preserve">530181210000000017230</t>
  </si>
  <si>
    <t xml:space="preserve">草铺会计站财务运行工作专项资金</t>
  </si>
  <si>
    <t xml:space="preserve">2010302</t>
  </si>
  <si>
    <t xml:space="preserve">一般行政管理事务</t>
  </si>
  <si>
    <t xml:space="preserve">30206</t>
  </si>
  <si>
    <t xml:space="preserve">电费</t>
  </si>
  <si>
    <t xml:space="preserve">30226</t>
  </si>
  <si>
    <t xml:space="preserve">劳务费</t>
  </si>
  <si>
    <t xml:space="preserve">30227</t>
  </si>
  <si>
    <t xml:space="preserve">委托业务费</t>
  </si>
  <si>
    <r>
      <rPr>
        <sz val="11"/>
        <color rgb="FF000000"/>
        <rFont val="宋体"/>
        <family val="0"/>
        <charset val="134"/>
      </rPr>
      <t xml:space="preserve">33</t>
    </r>
    <r>
      <rPr>
        <sz val="11"/>
        <color rgb="FF000000"/>
        <rFont val="Noto Sans"/>
        <family val="2"/>
      </rPr>
      <t xml:space="preserve">事业发展类</t>
    </r>
  </si>
  <si>
    <t xml:space="preserve">530181210000000017319</t>
  </si>
  <si>
    <t xml:space="preserve">草铺街道统战、民宗、工商联工作专项资金</t>
  </si>
  <si>
    <t xml:space="preserve">2013499</t>
  </si>
  <si>
    <t xml:space="preserve">其他统战事务支出</t>
  </si>
  <si>
    <t xml:space="preserve">530181210000000017283</t>
  </si>
  <si>
    <t xml:space="preserve">草铺社会建设办共青团工作专项资金</t>
  </si>
  <si>
    <t xml:space="preserve">2012999</t>
  </si>
  <si>
    <t xml:space="preserve">其他群众团体事务支出</t>
  </si>
  <si>
    <t xml:space="preserve">530181210000000017269</t>
  </si>
  <si>
    <t xml:space="preserve">草铺社会建设办意识形态工作专项资金</t>
  </si>
  <si>
    <t xml:space="preserve">2013399</t>
  </si>
  <si>
    <t xml:space="preserve">其他宣传事务支出</t>
  </si>
  <si>
    <t xml:space="preserve">30202</t>
  </si>
  <si>
    <t xml:space="preserve">印刷费</t>
  </si>
  <si>
    <t xml:space="preserve">30309</t>
  </si>
  <si>
    <t xml:space="preserve">奖励金</t>
  </si>
  <si>
    <t xml:space="preserve">31002</t>
  </si>
  <si>
    <t xml:space="preserve">办公设备购置</t>
  </si>
  <si>
    <t xml:space="preserve">530181210000000017433</t>
  </si>
  <si>
    <t xml:space="preserve">草铺街道扫黑除恶专项斗争工作专项资金</t>
  </si>
  <si>
    <t xml:space="preserve">2013199</t>
  </si>
  <si>
    <t xml:space="preserve">其他党委办公厅（室）及相关机构事务支出</t>
  </si>
  <si>
    <t xml:space="preserve">530181210000000017497</t>
  </si>
  <si>
    <t xml:space="preserve">草铺街道农村公路养护管理专项资金</t>
  </si>
  <si>
    <t xml:space="preserve">2140106</t>
  </si>
  <si>
    <t xml:space="preserve">公路养护</t>
  </si>
  <si>
    <t xml:space="preserve">31006</t>
  </si>
  <si>
    <t xml:space="preserve">大型修缮</t>
  </si>
  <si>
    <t xml:space="preserve">530181210000000017354</t>
  </si>
  <si>
    <t xml:space="preserve">草铺街道为民服务中心工作运转专项资金</t>
  </si>
  <si>
    <t xml:space="preserve">530181210000000017250</t>
  </si>
  <si>
    <t xml:space="preserve">草铺综合执法队运转工作经费</t>
  </si>
  <si>
    <t xml:space="preserve">530181210000000017271</t>
  </si>
  <si>
    <t xml:space="preserve">草铺街道办事处妇联工作专项资金</t>
  </si>
  <si>
    <t xml:space="preserve">530181210000000017312</t>
  </si>
  <si>
    <t xml:space="preserve">草铺街道老干部工作专项资金</t>
  </si>
  <si>
    <t xml:space="preserve">530181210000000017438</t>
  </si>
  <si>
    <t xml:space="preserve">草铺街道综治维稳（平安建设）、雪亮工程专项资金</t>
  </si>
  <si>
    <t xml:space="preserve">2140206</t>
  </si>
  <si>
    <t xml:space="preserve">铁路安全</t>
  </si>
  <si>
    <t xml:space="preserve">530181221100000176941</t>
  </si>
  <si>
    <t xml:space="preserve">草铺街道人居环境整治及基础设施项目建设补短板工程补助资金</t>
  </si>
  <si>
    <t xml:space="preserve">2130126</t>
  </si>
  <si>
    <t xml:space="preserve">农村社会事业</t>
  </si>
  <si>
    <t xml:space="preserve">31005</t>
  </si>
  <si>
    <t xml:space="preserve">基础设施建设</t>
  </si>
  <si>
    <r>
      <rPr>
        <sz val="11"/>
        <color rgb="FF000000"/>
        <rFont val="宋体"/>
        <family val="0"/>
        <charset val="134"/>
      </rPr>
      <t xml:space="preserve">32</t>
    </r>
    <r>
      <rPr>
        <sz val="11"/>
        <color rgb="FF000000"/>
        <rFont val="Noto Sans"/>
        <family val="2"/>
      </rPr>
      <t xml:space="preserve">民生类</t>
    </r>
  </si>
  <si>
    <t xml:space="preserve">530181210000000017386</t>
  </si>
  <si>
    <t xml:space="preserve">草铺街道教育工作服务管理专项资金</t>
  </si>
  <si>
    <t xml:space="preserve">2050299</t>
  </si>
  <si>
    <t xml:space="preserve">其他普通教育支出</t>
  </si>
  <si>
    <t xml:space="preserve">530181210000000017442</t>
  </si>
  <si>
    <t xml:space="preserve">草铺街道市场监管所食品、药品、宣传专项资金</t>
  </si>
  <si>
    <t xml:space="preserve">2013816</t>
  </si>
  <si>
    <t xml:space="preserve">食品安全监管</t>
  </si>
  <si>
    <t xml:space="preserve">530181210000000017557</t>
  </si>
  <si>
    <t xml:space="preserve">草铺街道科普专项资金</t>
  </si>
  <si>
    <t xml:space="preserve">2060799</t>
  </si>
  <si>
    <t xml:space="preserve">其他科学技术普及支出</t>
  </si>
  <si>
    <t xml:space="preserve">2069999</t>
  </si>
  <si>
    <t xml:space="preserve">530181210000000017411</t>
  </si>
  <si>
    <t xml:space="preserve">草铺街道城乡居民养老保险补助专项资金</t>
  </si>
  <si>
    <t xml:space="preserve">530181210000000017716</t>
  </si>
  <si>
    <t xml:space="preserve">草铺街道档案整理专项经费</t>
  </si>
  <si>
    <t xml:space="preserve">2012699</t>
  </si>
  <si>
    <t xml:space="preserve">其他档案事务支出</t>
  </si>
  <si>
    <t xml:space="preserve">530181210000000017432</t>
  </si>
  <si>
    <t xml:space="preserve">人大草铺街道工委工作运转专项资金</t>
  </si>
  <si>
    <t xml:space="preserve">2010108</t>
  </si>
  <si>
    <t xml:space="preserve">代表工作</t>
  </si>
  <si>
    <t xml:space="preserve">2010199</t>
  </si>
  <si>
    <t xml:space="preserve">其他人大事务支出</t>
  </si>
  <si>
    <t xml:space="preserve">530181210000000017321</t>
  </si>
  <si>
    <t xml:space="preserve">草铺街道城乡住户调查专项资金</t>
  </si>
  <si>
    <t xml:space="preserve">2010505</t>
  </si>
  <si>
    <t xml:space="preserve">专项统计业务</t>
  </si>
  <si>
    <t xml:space="preserve">530181210000000017470</t>
  </si>
  <si>
    <t xml:space="preserve">草铺街道基层党建办工作专项资金</t>
  </si>
  <si>
    <t xml:space="preserve">2013102</t>
  </si>
  <si>
    <t xml:space="preserve">30213</t>
  </si>
  <si>
    <t xml:space="preserve">维修（护）费</t>
  </si>
  <si>
    <t xml:space="preserve">530181210000000017468</t>
  </si>
  <si>
    <t xml:space="preserve">草铺街道民政工作专项资金</t>
  </si>
  <si>
    <t xml:space="preserve">2080299</t>
  </si>
  <si>
    <t xml:space="preserve">其他民政管理事务支出</t>
  </si>
  <si>
    <t xml:space="preserve">2081002</t>
  </si>
  <si>
    <t xml:space="preserve">老年福利</t>
  </si>
  <si>
    <t xml:space="preserve">2081004</t>
  </si>
  <si>
    <t xml:space="preserve">殡葬</t>
  </si>
  <si>
    <t xml:space="preserve">2081199</t>
  </si>
  <si>
    <t xml:space="preserve">其他残疾人事业支出</t>
  </si>
  <si>
    <t xml:space="preserve">30306</t>
  </si>
  <si>
    <t xml:space="preserve">救济费</t>
  </si>
  <si>
    <t xml:space="preserve">2082102</t>
  </si>
  <si>
    <t xml:space="preserve">农村特困人员救助供养支出</t>
  </si>
  <si>
    <t xml:space="preserve">530181210000000017457</t>
  </si>
  <si>
    <t xml:space="preserve">草铺街道集镇村庄综合管理专项资金</t>
  </si>
  <si>
    <t xml:space="preserve">2120501</t>
  </si>
  <si>
    <t xml:space="preserve">530181210000000017521</t>
  </si>
  <si>
    <t xml:space="preserve">草铺街道计划生育管理服务宣传专项资金</t>
  </si>
  <si>
    <t xml:space="preserve">2100799</t>
  </si>
  <si>
    <t xml:space="preserve">其他计划生育事务支出</t>
  </si>
  <si>
    <t xml:space="preserve">530181210000000017699</t>
  </si>
  <si>
    <t xml:space="preserve">草铺街道退役军人服务工作专项资金</t>
  </si>
  <si>
    <t xml:space="preserve">2082804</t>
  </si>
  <si>
    <t xml:space="preserve">拥军优属</t>
  </si>
  <si>
    <t xml:space="preserve">530181210000000017464</t>
  </si>
  <si>
    <t xml:space="preserve">草铺党政综合办工作运转专项资金</t>
  </si>
  <si>
    <t xml:space="preserve">30205</t>
  </si>
  <si>
    <t xml:space="preserve">水费</t>
  </si>
  <si>
    <t xml:space="preserve">30217</t>
  </si>
  <si>
    <t xml:space="preserve">530181210000000017554</t>
  </si>
  <si>
    <t xml:space="preserve">草铺街道行政经费补助机关工会开展活动专项资金</t>
  </si>
  <si>
    <t xml:space="preserve">530181210000000017608</t>
  </si>
  <si>
    <t xml:space="preserve">草铺街道交警中队运行维护专项经费</t>
  </si>
  <si>
    <t xml:space="preserve">2049999</t>
  </si>
  <si>
    <t xml:space="preserve">30218</t>
  </si>
  <si>
    <t xml:space="preserve">专用材料费</t>
  </si>
  <si>
    <t xml:space="preserve">530181210000000017624</t>
  </si>
  <si>
    <t xml:space="preserve">草铺街道武庙修缮专项资金</t>
  </si>
  <si>
    <t xml:space="preserve">2070204</t>
  </si>
  <si>
    <t xml:space="preserve">文物保护</t>
  </si>
  <si>
    <t xml:space="preserve">530181210000000017611</t>
  </si>
  <si>
    <t xml:space="preserve">草铺街道总工会专项资金</t>
  </si>
  <si>
    <t xml:space="preserve">530181210000000017674</t>
  </si>
  <si>
    <t xml:space="preserve">草铺街道临聘人员工资专项资金</t>
  </si>
  <si>
    <t xml:space="preserve">530181210000000017678</t>
  </si>
  <si>
    <t xml:space="preserve">草铺街道劳动力技能培训与转移工作专项资金</t>
  </si>
  <si>
    <t xml:space="preserve">2080199</t>
  </si>
  <si>
    <t xml:space="preserve">其他人力资源和社会保障管理事务支出</t>
  </si>
  <si>
    <t xml:space="preserve">530181221100000171961</t>
  </si>
  <si>
    <t xml:space="preserve">草铺街道违法违规建设治理专项资金</t>
  </si>
  <si>
    <t xml:space="preserve">530181221100000172317</t>
  </si>
  <si>
    <t xml:space="preserve">草铺街道办事处森林防火专项经费</t>
  </si>
  <si>
    <t xml:space="preserve">2130209</t>
  </si>
  <si>
    <t xml:space="preserve">森林生态效益补偿</t>
  </si>
  <si>
    <t xml:space="preserve">2130234</t>
  </si>
  <si>
    <t xml:space="preserve">林业草原防灾减灾</t>
  </si>
  <si>
    <t xml:space="preserve">530181221100000172327</t>
  </si>
  <si>
    <t xml:space="preserve">草铺街道司法所普法专项资金</t>
  </si>
  <si>
    <t xml:space="preserve">2040605</t>
  </si>
  <si>
    <t xml:space="preserve">普法宣传</t>
  </si>
  <si>
    <t xml:space="preserve">530181221100000172449</t>
  </si>
  <si>
    <t xml:space="preserve">草铺街道办事处义务植树专项经费</t>
  </si>
  <si>
    <t xml:space="preserve">2130205</t>
  </si>
  <si>
    <t xml:space="preserve">森林资源培育</t>
  </si>
  <si>
    <t xml:space="preserve">530181210000000018107</t>
  </si>
  <si>
    <t xml:space="preserve">草铺街道烟站工作专项资金</t>
  </si>
  <si>
    <t xml:space="preserve">2130122</t>
  </si>
  <si>
    <t xml:space="preserve">农业生产发展</t>
  </si>
  <si>
    <t xml:space="preserve">30310</t>
  </si>
  <si>
    <t xml:space="preserve">个人农业生产补贴</t>
  </si>
  <si>
    <t xml:space="preserve">530181210000000018156</t>
  </si>
  <si>
    <t xml:space="preserve">草铺街道村级警务助理和护村队人员工资专项资金</t>
  </si>
  <si>
    <t xml:space="preserve">530181221100000670341</t>
  </si>
  <si>
    <t xml:space="preserve">草铺基层公共文化服务正常运转专项资金</t>
  </si>
  <si>
    <t xml:space="preserve">530181210000000018198</t>
  </si>
  <si>
    <t xml:space="preserve">草铺街道草铺派出所应急维稳、宣传工作专项资金</t>
  </si>
  <si>
    <t xml:space="preserve">530181221100000176907</t>
  </si>
  <si>
    <t xml:space="preserve">草铺街道工业园区职工免费公交运营专项资金</t>
  </si>
  <si>
    <t xml:space="preserve">2150899</t>
  </si>
  <si>
    <t xml:space="preserve">其他支持中小企业发展和管理支出</t>
  </si>
  <si>
    <t xml:space="preserve">530181221100000181745</t>
  </si>
  <si>
    <t xml:space="preserve">草铺街道禁毒、铲毒工作专项资金</t>
  </si>
  <si>
    <t xml:space="preserve">530181210000000018192</t>
  </si>
  <si>
    <t xml:space="preserve">草铺权甫派出所应急维稳宣传工作专项资金</t>
  </si>
  <si>
    <t xml:space="preserve">530181210000000018385</t>
  </si>
  <si>
    <t xml:space="preserve">草铺街道年初预留专项资金</t>
  </si>
  <si>
    <t xml:space="preserve">2290201</t>
  </si>
  <si>
    <t xml:space="preserve">530181221100000178984</t>
  </si>
  <si>
    <t xml:space="preserve">草铺街道兽医员补贴工资及重大动物疫病防控专项资金</t>
  </si>
  <si>
    <t xml:space="preserve">2130108</t>
  </si>
  <si>
    <t xml:space="preserve">病虫害控制</t>
  </si>
  <si>
    <t xml:space="preserve">530181221100000176316</t>
  </si>
  <si>
    <t xml:space="preserve">草铺街道纪检监察规范化建设专项资金</t>
  </si>
  <si>
    <t xml:space="preserve">2011199</t>
  </si>
  <si>
    <t xml:space="preserve">其他纪检监察事务支出</t>
  </si>
  <si>
    <t xml:space="preserve">530181221100000177639</t>
  </si>
  <si>
    <t xml:space="preserve">草铺街道乡村振兴基础设施王家滩村委会道路补短板工程专项资金</t>
  </si>
  <si>
    <t xml:space="preserve">2140104</t>
  </si>
  <si>
    <t xml:space="preserve">公路建设</t>
  </si>
  <si>
    <t xml:space="preserve">530181221100000176909</t>
  </si>
  <si>
    <t xml:space="preserve">草铺街道产改工作专项资金</t>
  </si>
  <si>
    <t xml:space="preserve">2130124</t>
  </si>
  <si>
    <t xml:space="preserve">农村合作经济</t>
  </si>
  <si>
    <t xml:space="preserve">530181221100000176949</t>
  </si>
  <si>
    <t xml:space="preserve">草铺街道品牌赛事活动专项经费</t>
  </si>
  <si>
    <t xml:space="preserve">530181221100000179316</t>
  </si>
  <si>
    <t xml:space="preserve">草铺街道拆迁工作专项资金</t>
  </si>
  <si>
    <t xml:space="preserve">30214</t>
  </si>
  <si>
    <t xml:space="preserve">租赁费</t>
  </si>
  <si>
    <t xml:space="preserve">530181221100000670300</t>
  </si>
  <si>
    <t xml:space="preserve">草铺街道抗旱专项资金</t>
  </si>
  <si>
    <t xml:space="preserve">2130315</t>
  </si>
  <si>
    <t xml:space="preserve">抗旱</t>
  </si>
  <si>
    <t xml:space="preserve">530181221100000670413</t>
  </si>
  <si>
    <t xml:space="preserve">草铺街道其他水利专项资金</t>
  </si>
  <si>
    <t xml:space="preserve">2130399</t>
  </si>
  <si>
    <t xml:space="preserve">其他水利支出</t>
  </si>
  <si>
    <t xml:space="preserve">530181221100000665441</t>
  </si>
  <si>
    <t xml:space="preserve">草铺街道过渡性办公用房租房等费用专项资金</t>
  </si>
  <si>
    <t xml:space="preserve">2120103</t>
  </si>
  <si>
    <t xml:space="preserve">机关服务</t>
  </si>
  <si>
    <t xml:space="preserve">30209</t>
  </si>
  <si>
    <t xml:space="preserve">物业管理费</t>
  </si>
  <si>
    <t xml:space="preserve">530181221100000670360</t>
  </si>
  <si>
    <t xml:space="preserve">草铺街道河长制专项资金</t>
  </si>
  <si>
    <t xml:space="preserve">2130314</t>
  </si>
  <si>
    <t xml:space="preserve">防汛</t>
  </si>
  <si>
    <t xml:space="preserve">530181221100000176967</t>
  </si>
  <si>
    <t xml:space="preserve">草铺街道美丽宜居乡村建设项目专项资金</t>
  </si>
  <si>
    <t xml:space="preserve">530181221100000201971</t>
  </si>
  <si>
    <r>
      <rPr>
        <sz val="11"/>
        <rFont val="Noto Sans"/>
        <family val="2"/>
      </rPr>
      <t xml:space="preserve">草铺街道</t>
    </r>
    <r>
      <rPr>
        <sz val="11"/>
        <rFont val="宋体"/>
        <family val="0"/>
        <charset val="134"/>
      </rPr>
      <t xml:space="preserve">7</t>
    </r>
    <r>
      <rPr>
        <sz val="11"/>
        <rFont val="Noto Sans"/>
        <family val="2"/>
      </rPr>
      <t xml:space="preserve">个专项行动洗手台水费专项资金</t>
    </r>
  </si>
  <si>
    <t xml:space="preserve">530181221100000208271</t>
  </si>
  <si>
    <t xml:space="preserve">草铺街道重点基础设施建设项目预算安排经费</t>
  </si>
  <si>
    <t xml:space="preserve">2120303</t>
  </si>
  <si>
    <t xml:space="preserve">小城镇基础设施建设</t>
  </si>
  <si>
    <t xml:space="preserve">530181221100000670373</t>
  </si>
  <si>
    <t xml:space="preserve">草铺街道卫生专项资金</t>
  </si>
  <si>
    <t xml:space="preserve">2100408</t>
  </si>
  <si>
    <t xml:space="preserve">基本公共卫生服务</t>
  </si>
  <si>
    <t xml:space="preserve">2100499</t>
  </si>
  <si>
    <t xml:space="preserve">其他公共卫生支出</t>
  </si>
  <si>
    <t xml:space="preserve">530181221100000670426</t>
  </si>
  <si>
    <t xml:space="preserve">草铺街道武装建设专项资金</t>
  </si>
  <si>
    <t xml:space="preserve">530181221100000177758</t>
  </si>
  <si>
    <t xml:space="preserve">草铺街道环境保护专项经费</t>
  </si>
  <si>
    <t xml:space="preserve">2110199</t>
  </si>
  <si>
    <t xml:space="preserve">其他环境保护管理事务支出</t>
  </si>
  <si>
    <t xml:space="preserve">530181221100000669940</t>
  </si>
  <si>
    <t xml:space="preserve">草铺街道生态补偿专项资金</t>
  </si>
  <si>
    <t xml:space="preserve">2110302</t>
  </si>
  <si>
    <t xml:space="preserve">水体</t>
  </si>
  <si>
    <t xml:space="preserve">530181221100000670277</t>
  </si>
  <si>
    <t xml:space="preserve">草铺街道办事处应急管理综合服务中心运行专项资金</t>
  </si>
  <si>
    <t xml:space="preserve">2140110</t>
  </si>
  <si>
    <t xml:space="preserve">公路和运输安全</t>
  </si>
  <si>
    <t xml:space="preserve">2240106</t>
  </si>
  <si>
    <t xml:space="preserve">安全监管</t>
  </si>
  <si>
    <t xml:space="preserve">2240299</t>
  </si>
  <si>
    <t xml:space="preserve">其他消防救援事务支出</t>
  </si>
  <si>
    <t xml:space="preserve">2240599</t>
  </si>
  <si>
    <t xml:space="preserve">其他地震事务支出</t>
  </si>
  <si>
    <t xml:space="preserve">530181221100000670381</t>
  </si>
  <si>
    <t xml:space="preserve">草铺街道防汛蓄水专项资金</t>
  </si>
  <si>
    <t xml:space="preserve">合  计</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项目支出绩效目标表（本次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草铺街道市场监管所食品、药品、宣传专项资金</t>
  </si>
  <si>
    <r>
      <rPr>
        <sz val="9"/>
        <color rgb="FF000000"/>
        <rFont val="Noto Sans"/>
        <family val="2"/>
      </rPr>
      <t xml:space="preserve">做好街道范围内食品安全、药品安全和打击传销的宣传工作，提升辖区群众食品安全、药品安全和打击传销的意识。主要工作目标：</t>
    </r>
    <r>
      <rPr>
        <sz val="9"/>
        <color rgb="FF000000"/>
        <rFont val="宋体"/>
        <family val="0"/>
        <charset val="134"/>
      </rPr>
      <t xml:space="preserve">(1)</t>
    </r>
    <r>
      <rPr>
        <sz val="9"/>
        <color rgb="FF000000"/>
        <rFont val="Noto Sans"/>
        <family val="2"/>
      </rPr>
      <t xml:space="preserve">完成街道食安办日常工作，及时召开食品安全联席会议，大力宣传食品药品安全知识及风险预警。</t>
    </r>
    <r>
      <rPr>
        <sz val="9"/>
        <color rgb="FF000000"/>
        <rFont val="宋体"/>
        <family val="0"/>
        <charset val="134"/>
      </rPr>
      <t xml:space="preserve">(2)</t>
    </r>
    <r>
      <rPr>
        <sz val="9"/>
        <color rgb="FF000000"/>
        <rFont val="Noto Sans"/>
        <family val="2"/>
      </rPr>
      <t xml:space="preserve">开展打击传销宣传工作，完成无传销社区创建任务。</t>
    </r>
    <r>
      <rPr>
        <sz val="9"/>
        <color rgb="FF000000"/>
        <rFont val="宋体"/>
        <family val="0"/>
        <charset val="134"/>
      </rPr>
      <t xml:space="preserve">(3)</t>
    </r>
    <r>
      <rPr>
        <sz val="9"/>
        <color rgb="FF000000"/>
        <rFont val="Noto Sans"/>
        <family val="2"/>
      </rPr>
      <t xml:space="preserve">及时完成上级有关部门下达的各项任务。</t>
    </r>
  </si>
  <si>
    <t xml:space="preserve">效益指标</t>
  </si>
  <si>
    <t xml:space="preserve">可持续影响指标</t>
  </si>
  <si>
    <t xml:space="preserve">具有可持续影响，不断提升辖区群众食品药品安全和打击传销意识</t>
  </si>
  <si>
    <t xml:space="preserve">=</t>
  </si>
  <si>
    <t xml:space="preserve">长期</t>
  </si>
  <si>
    <t xml:space="preserve">无</t>
  </si>
  <si>
    <t xml:space="preserve">定性指标</t>
  </si>
  <si>
    <t xml:space="preserve">提高辖区群众知晓度</t>
  </si>
  <si>
    <t xml:space="preserve">社会效益指标</t>
  </si>
  <si>
    <t xml:space="preserve">草铺街道群众食品安全、药品安全和打击传销意识不断增强</t>
  </si>
  <si>
    <t xml:space="preserve">指标值高</t>
  </si>
  <si>
    <t xml:space="preserve">开展宣传活动，辖区内群众食品安全、药品安全和打击传销意识不断增强</t>
  </si>
  <si>
    <t xml:space="preserve">产出指标</t>
  </si>
  <si>
    <t xml:space="preserve">质量指标</t>
  </si>
  <si>
    <t xml:space="preserve">保障食品药品打击传销集中宣传正常开展</t>
  </si>
  <si>
    <t xml:space="preserve">按照年度宣传工作情况实施设定</t>
  </si>
  <si>
    <t xml:space="preserve">数量指标</t>
  </si>
  <si>
    <t xml:space="preserve">开展食品药品打击传销集中宣传</t>
  </si>
  <si>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t xml:space="preserve">按照年度需要开展宣传活动次数设定</t>
  </si>
  <si>
    <t xml:space="preserve">满意度指标</t>
  </si>
  <si>
    <t xml:space="preserve">服务对象满意度指标</t>
  </si>
  <si>
    <t xml:space="preserve">草铺街道办事处人民群众</t>
  </si>
  <si>
    <t xml:space="preserve">99%</t>
  </si>
  <si>
    <t xml:space="preserve">根据满意度调查情况设定</t>
  </si>
  <si>
    <t xml:space="preserve">时效指标</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11</t>
    </r>
    <r>
      <rPr>
        <sz val="9"/>
        <color rgb="FF000000"/>
        <rFont val="Noto Sans"/>
        <family val="2"/>
      </rPr>
      <t xml:space="preserve">月底月</t>
    </r>
  </si>
  <si>
    <t xml:space="preserve">根据年度宣传工作情况设定</t>
  </si>
  <si>
    <t xml:space="preserve">成本指标</t>
  </si>
  <si>
    <t xml:space="preserve">项目总成本</t>
  </si>
  <si>
    <r>
      <rPr>
        <sz val="9"/>
        <color rgb="FF000000"/>
        <rFont val="宋体"/>
        <family val="0"/>
        <charset val="134"/>
      </rPr>
      <t xml:space="preserve">5000</t>
    </r>
    <r>
      <rPr>
        <sz val="9"/>
        <color rgb="FF000000"/>
        <rFont val="Noto Sans"/>
        <family val="2"/>
      </rPr>
      <t xml:space="preserve">元</t>
    </r>
  </si>
  <si>
    <t xml:space="preserve">定量指标</t>
  </si>
  <si>
    <t xml:space="preserve">  草铺街道环境保护专项经费</t>
  </si>
  <si>
    <t xml:space="preserve">为了提高群众及企业环保意识，需要进行世界环境保护日宣传、世界地球日、生物多样性等重点节假日的宣传；每年每个季度需要召开环境保护政策法规的宣传教育培训；对各村（居）委会环保专干开展不定期业务培训；不定期协助上级部门到企业开展企业环保检查；配合上级业务部门开展好辖区内的环境保护工作。</t>
  </si>
  <si>
    <t xml:space="preserve">全年</t>
  </si>
  <si>
    <r>
      <rPr>
        <sz val="9"/>
        <color rgb="FF000000"/>
        <rFont val="宋体"/>
        <family val="0"/>
        <charset val="134"/>
      </rPr>
      <t xml:space="preserve">1</t>
    </r>
    <r>
      <rPr>
        <sz val="9"/>
        <color rgb="FF000000"/>
        <rFont val="Noto Sans"/>
        <family val="2"/>
      </rPr>
      <t xml:space="preserve">年</t>
    </r>
  </si>
  <si>
    <t xml:space="preserve">根据班子领导会议及日常工作安排执行。</t>
  </si>
  <si>
    <t xml:space="preserve">改善村民生活条件、提高企业生产条件</t>
  </si>
  <si>
    <t xml:space="preserve">大幅度改善村民生活条件、提高企业生产条件</t>
  </si>
  <si>
    <t xml:space="preserve">经济效益指标</t>
  </si>
  <si>
    <t xml:space="preserve">改善企业生产环境、提高经济效益。</t>
  </si>
  <si>
    <t xml:space="preserve">大幅度改善企业生产环境、提高经济效益。</t>
  </si>
  <si>
    <t xml:space="preserve">提高企业环保意识</t>
  </si>
  <si>
    <t xml:space="preserve">提高企业环保意识，提高环保专干业务能力。</t>
  </si>
  <si>
    <t xml:space="preserve">环境保护教育培训</t>
  </si>
  <si>
    <r>
      <rPr>
        <sz val="9"/>
        <color rgb="FF000000"/>
        <rFont val="宋体"/>
        <family val="0"/>
        <charset val="134"/>
      </rPr>
      <t xml:space="preserve">4</t>
    </r>
    <r>
      <rPr>
        <sz val="9"/>
        <color rgb="FF000000"/>
        <rFont val="Noto Sans"/>
        <family val="2"/>
      </rPr>
      <t xml:space="preserve">次</t>
    </r>
  </si>
  <si>
    <t xml:space="preserve">制作世界地球日、生物多样性、世界环境日宣传资料、配合上级业务部门开展好辖区内的环境保护工作。</t>
  </si>
  <si>
    <r>
      <rPr>
        <sz val="9"/>
        <color rgb="FF000000"/>
        <rFont val="宋体"/>
        <family val="0"/>
        <charset val="134"/>
      </rPr>
      <t xml:space="preserve">1</t>
    </r>
    <r>
      <rPr>
        <sz val="9"/>
        <color rgb="FF000000"/>
        <rFont val="Noto Sans"/>
        <family val="2"/>
      </rPr>
      <t xml:space="preserve">万元</t>
    </r>
  </si>
  <si>
    <t xml:space="preserve">环境保护的宣传制作宣传材料</t>
  </si>
  <si>
    <r>
      <rPr>
        <sz val="9"/>
        <color rgb="FF000000"/>
        <rFont val="宋体"/>
        <family val="0"/>
        <charset val="134"/>
      </rPr>
      <t xml:space="preserve">5000</t>
    </r>
    <r>
      <rPr>
        <sz val="9"/>
        <color rgb="FF000000"/>
        <rFont val="Noto Sans"/>
        <family val="2"/>
      </rPr>
      <t xml:space="preserve">份</t>
    </r>
  </si>
  <si>
    <t xml:space="preserve">保护环境</t>
  </si>
  <si>
    <t xml:space="preserve">农户满意度</t>
  </si>
  <si>
    <t xml:space="preserve">90%</t>
  </si>
  <si>
    <t xml:space="preserve">调查中使用人员满意和较满意的数量占调查总人数的比率。</t>
  </si>
  <si>
    <t xml:space="preserve">生态效益指标</t>
  </si>
  <si>
    <t xml:space="preserve">  草铺街道统战、民宗、工商联工作专项资金</t>
  </si>
  <si>
    <t xml:space="preserve">为全面贯彻落实中央、省委和昆明市委关于统一战线一系列重大决策部署，按照统一战线工作目标管理责任书，做好新形势下的统一战线工作，圆满完成年度工作目标。</t>
  </si>
  <si>
    <t xml:space="preserve">参加市级部门组织的统战工作培训</t>
  </si>
  <si>
    <r>
      <rPr>
        <sz val="9"/>
        <color rgb="FF000000"/>
        <rFont val="宋体"/>
        <family val="0"/>
        <charset val="134"/>
      </rPr>
      <t xml:space="preserve">1</t>
    </r>
    <r>
      <rPr>
        <sz val="9"/>
        <color rgb="FF000000"/>
        <rFont val="Noto Sans"/>
        <family val="2"/>
      </rPr>
      <t xml:space="preserve">次</t>
    </r>
  </si>
  <si>
    <t xml:space="preserve">外出培训文件（单位自行报销差旅费）</t>
  </si>
  <si>
    <t xml:space="preserve">开展统战工作</t>
  </si>
  <si>
    <r>
      <rPr>
        <sz val="9"/>
        <color rgb="FF000000"/>
        <rFont val="宋体"/>
        <family val="0"/>
        <charset val="134"/>
      </rPr>
      <t xml:space="preserve">9</t>
    </r>
    <r>
      <rPr>
        <sz val="9"/>
        <color rgb="FF000000"/>
        <rFont val="Noto Sans"/>
        <family val="2"/>
      </rPr>
      <t xml:space="preserve">家</t>
    </r>
  </si>
  <si>
    <r>
      <rPr>
        <sz val="9"/>
        <color rgb="FF000000"/>
        <rFont val="Noto Sans"/>
        <family val="2"/>
      </rPr>
      <t xml:space="preserve">安宁市</t>
    </r>
    <r>
      <rPr>
        <sz val="9"/>
        <color rgb="FF000000"/>
        <rFont val="宋体"/>
        <family val="0"/>
        <charset val="134"/>
      </rPr>
      <t xml:space="preserve">2021</t>
    </r>
    <r>
      <rPr>
        <sz val="9"/>
        <color rgb="FF000000"/>
        <rFont val="Noto Sans"/>
        <family val="2"/>
      </rPr>
      <t xml:space="preserve">年统一战线工作要点</t>
    </r>
  </si>
  <si>
    <t xml:space="preserve">辖区各民族</t>
  </si>
  <si>
    <t xml:space="preserve">和谐稳定</t>
  </si>
  <si>
    <t xml:space="preserve">辖区群众满意度</t>
  </si>
  <si>
    <t xml:space="preserve">调查问卷</t>
  </si>
  <si>
    <t xml:space="preserve">工作任务完成及时率</t>
  </si>
  <si>
    <t xml:space="preserve">100%</t>
  </si>
  <si>
    <t xml:space="preserve">项目工作费用</t>
  </si>
  <si>
    <r>
      <rPr>
        <sz val="9"/>
        <color rgb="FF000000"/>
        <rFont val="宋体"/>
        <family val="0"/>
        <charset val="134"/>
      </rPr>
      <t xml:space="preserve">0.2</t>
    </r>
    <r>
      <rPr>
        <sz val="9"/>
        <color rgb="FF000000"/>
        <rFont val="Noto Sans"/>
        <family val="2"/>
      </rPr>
      <t xml:space="preserve">万元</t>
    </r>
  </si>
  <si>
    <t xml:space="preserve">各项工作质量达标率</t>
  </si>
  <si>
    <t xml:space="preserve">  草铺街道草铺派出所应急维稳、宣传工作专项资金</t>
  </si>
  <si>
    <t xml:space="preserve">项目目标明确。制作宣传栏、宣传布标、宣传单、警方提示牌等宣传资料，提高草铺辖区人民群众法律知识水平及自我安全防范意识。</t>
  </si>
  <si>
    <t xml:space="preserve">让辖区群众满意</t>
  </si>
  <si>
    <r>
      <rPr>
        <sz val="9"/>
        <color rgb="FF000000"/>
        <rFont val="Noto Sans"/>
        <family val="2"/>
      </rPr>
      <t xml:space="preserve">满意率</t>
    </r>
    <r>
      <rPr>
        <sz val="9"/>
        <color rgb="FF000000"/>
        <rFont val="宋体"/>
        <family val="0"/>
        <charset val="134"/>
      </rPr>
      <t xml:space="preserve">85%</t>
    </r>
  </si>
  <si>
    <r>
      <rPr>
        <sz val="9"/>
        <color rgb="FF000000"/>
        <rFont val="Noto Sans"/>
        <family val="2"/>
      </rPr>
      <t xml:space="preserve">草铺派出所</t>
    </r>
    <r>
      <rPr>
        <sz val="9"/>
        <color rgb="FF000000"/>
        <rFont val="宋体"/>
        <family val="0"/>
        <charset val="134"/>
      </rPr>
      <t xml:space="preserve">2021</t>
    </r>
    <r>
      <rPr>
        <sz val="9"/>
        <color rgb="FF000000"/>
        <rFont val="Noto Sans"/>
        <family val="2"/>
      </rPr>
      <t xml:space="preserve">年工作总结、</t>
    </r>
    <r>
      <rPr>
        <sz val="9"/>
        <color rgb="FF000000"/>
        <rFont val="宋体"/>
        <family val="0"/>
        <charset val="134"/>
      </rPr>
      <t xml:space="preserve">2022</t>
    </r>
    <r>
      <rPr>
        <sz val="9"/>
        <color rgb="FF000000"/>
        <rFont val="Noto Sans"/>
        <family val="2"/>
      </rPr>
      <t xml:space="preserve">年工作计划、宣传工作方案</t>
    </r>
  </si>
  <si>
    <t xml:space="preserve">制作宣传栏</t>
  </si>
  <si>
    <r>
      <rPr>
        <sz val="9"/>
        <color rgb="FF000000"/>
        <rFont val="宋体"/>
        <family val="0"/>
        <charset val="134"/>
      </rPr>
      <t xml:space="preserve">20</t>
    </r>
    <r>
      <rPr>
        <sz val="9"/>
        <color rgb="FF000000"/>
        <rFont val="Noto Sans"/>
        <family val="2"/>
      </rPr>
      <t xml:space="preserve">条</t>
    </r>
  </si>
  <si>
    <t xml:space="preserve">提高草铺辖区人民群众法律知识水平及自我安全防范意识。</t>
  </si>
  <si>
    <t xml:space="preserve">可协助降低辖区内发案率</t>
  </si>
  <si>
    <r>
      <rPr>
        <sz val="9"/>
        <color rgb="FF000000"/>
        <rFont val="Noto Sans"/>
        <family val="2"/>
      </rPr>
      <t xml:space="preserve">草铺派出所</t>
    </r>
    <r>
      <rPr>
        <sz val="9"/>
        <color rgb="FF000000"/>
        <rFont val="宋体"/>
        <family val="0"/>
        <charset val="134"/>
      </rPr>
      <t xml:space="preserve">2021</t>
    </r>
    <r>
      <rPr>
        <sz val="9"/>
        <color rgb="FF000000"/>
        <rFont val="Noto Sans"/>
        <family val="2"/>
      </rPr>
      <t xml:space="preserve">年工作总结、</t>
    </r>
    <r>
      <rPr>
        <sz val="9"/>
        <color rgb="FF000000"/>
        <rFont val="宋体"/>
        <family val="0"/>
        <charset val="134"/>
      </rPr>
      <t xml:space="preserve">2022</t>
    </r>
    <r>
      <rPr>
        <sz val="9"/>
        <color rgb="FF000000"/>
        <rFont val="Noto Sans"/>
        <family val="2"/>
      </rPr>
      <t xml:space="preserve">年工作计划、宣传工作方案、三查三告知工作方案</t>
    </r>
  </si>
  <si>
    <t xml:space="preserve">具有可持续影响性</t>
  </si>
  <si>
    <t xml:space="preserve">长期影响</t>
  </si>
  <si>
    <t xml:space="preserve">宣传布标</t>
  </si>
  <si>
    <r>
      <rPr>
        <sz val="9"/>
        <color rgb="FF000000"/>
        <rFont val="宋体"/>
        <family val="0"/>
        <charset val="134"/>
      </rPr>
      <t xml:space="preserve">50</t>
    </r>
    <r>
      <rPr>
        <sz val="9"/>
        <color rgb="FF000000"/>
        <rFont val="Noto Sans"/>
        <family val="2"/>
      </rPr>
      <t xml:space="preserve">条</t>
    </r>
  </si>
  <si>
    <t xml:space="preserve">宣传单</t>
  </si>
  <si>
    <r>
      <rPr>
        <sz val="9"/>
        <color rgb="FF000000"/>
        <rFont val="宋体"/>
        <family val="0"/>
        <charset val="134"/>
      </rPr>
      <t xml:space="preserve">15000</t>
    </r>
    <r>
      <rPr>
        <sz val="9"/>
        <color rgb="FF000000"/>
        <rFont val="Noto Sans"/>
        <family val="2"/>
      </rPr>
      <t xml:space="preserve">份</t>
    </r>
  </si>
  <si>
    <t xml:space="preserve">警方提示牌</t>
  </si>
  <si>
    <r>
      <rPr>
        <sz val="9"/>
        <color rgb="FF000000"/>
        <rFont val="宋体"/>
        <family val="0"/>
        <charset val="134"/>
      </rPr>
      <t xml:space="preserve">2000</t>
    </r>
    <r>
      <rPr>
        <sz val="9"/>
        <color rgb="FF000000"/>
        <rFont val="Noto Sans"/>
        <family val="2"/>
      </rPr>
      <t xml:space="preserve">册</t>
    </r>
  </si>
  <si>
    <t xml:space="preserve">购置反恐装具装备及处突工作装备</t>
  </si>
  <si>
    <r>
      <rPr>
        <sz val="9"/>
        <color rgb="FF000000"/>
        <rFont val="宋体"/>
        <family val="0"/>
        <charset val="134"/>
      </rPr>
      <t xml:space="preserve">50</t>
    </r>
    <r>
      <rPr>
        <sz val="9"/>
        <color rgb="FF000000"/>
        <rFont val="Noto Sans"/>
        <family val="2"/>
      </rPr>
      <t xml:space="preserve">份</t>
    </r>
  </si>
  <si>
    <r>
      <rPr>
        <sz val="9"/>
        <color rgb="FF000000"/>
        <rFont val="Noto Sans"/>
        <family val="2"/>
      </rPr>
      <t xml:space="preserve">草铺派出所反恐工作方案、</t>
    </r>
    <r>
      <rPr>
        <sz val="9"/>
        <color rgb="FF000000"/>
        <rFont val="宋体"/>
        <family val="0"/>
        <charset val="134"/>
      </rPr>
      <t xml:space="preserve">2022</t>
    </r>
    <r>
      <rPr>
        <sz val="9"/>
        <color rgb="FF000000"/>
        <rFont val="Noto Sans"/>
        <family val="2"/>
      </rPr>
      <t xml:space="preserve">年工作计划</t>
    </r>
  </si>
  <si>
    <t xml:space="preserve">定期制作宣传牌等，保持宣传内容时效性</t>
  </si>
  <si>
    <t xml:space="preserve">提高草铺辖区人民群众法律知识水平及自我安全防范意识</t>
  </si>
  <si>
    <t xml:space="preserve">根据实际情况，控制成本</t>
  </si>
  <si>
    <t xml:space="preserve">建立应急处突机制</t>
  </si>
  <si>
    <t xml:space="preserve">提高应急处突能力</t>
  </si>
  <si>
    <t xml:space="preserve">根据情况，节约成本</t>
  </si>
  <si>
    <t xml:space="preserve">  草铺街道卫生专项资金</t>
  </si>
  <si>
    <t xml:space="preserve">巩固创卫成果，营造优美、舒适的人居环境，增强辖区群众爱卫意识，形成齐抓共管，整体联动的局面。</t>
  </si>
  <si>
    <r>
      <rPr>
        <sz val="9"/>
        <color rgb="FF000000"/>
        <rFont val="宋体"/>
        <family val="0"/>
        <charset val="134"/>
      </rPr>
      <t xml:space="preserve">HIV</t>
    </r>
    <r>
      <rPr>
        <sz val="9"/>
        <color rgb="FF000000"/>
        <rFont val="Noto Sans"/>
        <family val="2"/>
      </rPr>
      <t xml:space="preserve">检测人员物品发放经费</t>
    </r>
  </si>
  <si>
    <r>
      <rPr>
        <sz val="9"/>
        <color rgb="FF000000"/>
        <rFont val="宋体"/>
        <family val="0"/>
        <charset val="134"/>
      </rPr>
      <t xml:space="preserve">9</t>
    </r>
    <r>
      <rPr>
        <sz val="9"/>
        <color rgb="FF000000"/>
        <rFont val="Noto Sans"/>
        <family val="2"/>
      </rPr>
      <t xml:space="preserve">万元</t>
    </r>
  </si>
  <si>
    <t xml:space="preserve">根据工作预计支出成本设定</t>
  </si>
  <si>
    <r>
      <rPr>
        <sz val="9"/>
        <color rgb="FF000000"/>
        <rFont val="宋体"/>
        <family val="0"/>
        <charset val="134"/>
      </rPr>
      <t xml:space="preserve">10</t>
    </r>
    <r>
      <rPr>
        <sz val="9"/>
        <color rgb="FF000000"/>
        <rFont val="Noto Sans"/>
        <family val="2"/>
      </rPr>
      <t xml:space="preserve">万元</t>
    </r>
  </si>
  <si>
    <t xml:space="preserve">补助发放时限</t>
  </si>
  <si>
    <t xml:space="preserve">按年度进行</t>
  </si>
  <si>
    <t xml:space="preserve">国卫复审工作经费</t>
  </si>
  <si>
    <t xml:space="preserve">目标责任书</t>
  </si>
  <si>
    <t xml:space="preserve">省卫、健康村创建复审经费</t>
  </si>
  <si>
    <r>
      <rPr>
        <sz val="9"/>
        <color rgb="FF000000"/>
        <rFont val="宋体"/>
        <family val="0"/>
        <charset val="134"/>
      </rPr>
      <t xml:space="preserve">3</t>
    </r>
    <r>
      <rPr>
        <sz val="9"/>
        <color rgb="FF000000"/>
        <rFont val="Noto Sans"/>
        <family val="2"/>
      </rPr>
      <t xml:space="preserve">次</t>
    </r>
  </si>
  <si>
    <t xml:space="preserve">目标责任书、文件</t>
  </si>
  <si>
    <t xml:space="preserve">补助金发放覆盖率</t>
  </si>
  <si>
    <t xml:space="preserve">昆明市无偿献血条例</t>
  </si>
  <si>
    <t xml:space="preserve">爱国卫生专项工作经费</t>
  </si>
  <si>
    <r>
      <rPr>
        <sz val="9"/>
        <color rgb="FF000000"/>
        <rFont val="宋体"/>
        <family val="0"/>
        <charset val="134"/>
      </rPr>
      <t xml:space="preserve">5</t>
    </r>
    <r>
      <rPr>
        <sz val="9"/>
        <color rgb="FF000000"/>
        <rFont val="Noto Sans"/>
        <family val="2"/>
      </rPr>
      <t xml:space="preserve">万元</t>
    </r>
  </si>
  <si>
    <t xml:space="preserve">补助成功无偿献血人员</t>
  </si>
  <si>
    <r>
      <rPr>
        <sz val="9"/>
        <color rgb="FF000000"/>
        <rFont val="宋体"/>
        <family val="0"/>
        <charset val="134"/>
      </rPr>
      <t xml:space="preserve">330</t>
    </r>
    <r>
      <rPr>
        <sz val="9"/>
        <color rgb="FF000000"/>
        <rFont val="Noto Sans"/>
        <family val="2"/>
      </rPr>
      <t xml:space="preserve">人</t>
    </r>
  </si>
  <si>
    <t xml:space="preserve">病媒生物药物购买经费</t>
  </si>
  <si>
    <r>
      <rPr>
        <sz val="9"/>
        <color rgb="FF000000"/>
        <rFont val="宋体"/>
        <family val="0"/>
        <charset val="134"/>
      </rPr>
      <t xml:space="preserve">6</t>
    </r>
    <r>
      <rPr>
        <sz val="9"/>
        <color rgb="FF000000"/>
        <rFont val="Noto Sans"/>
        <family val="2"/>
      </rPr>
      <t xml:space="preserve">万元</t>
    </r>
  </si>
  <si>
    <t xml:space="preserve">病媒生物消杀经费</t>
  </si>
  <si>
    <r>
      <rPr>
        <sz val="9"/>
        <color rgb="FF000000"/>
        <rFont val="宋体"/>
        <family val="0"/>
        <charset val="134"/>
      </rPr>
      <t xml:space="preserve">7</t>
    </r>
    <r>
      <rPr>
        <sz val="9"/>
        <color rgb="FF000000"/>
        <rFont val="Noto Sans"/>
        <family val="2"/>
      </rPr>
      <t xml:space="preserve">万元</t>
    </r>
  </si>
  <si>
    <r>
      <rPr>
        <sz val="9"/>
        <color rgb="FF000000"/>
        <rFont val="宋体"/>
        <family val="0"/>
        <charset val="134"/>
      </rPr>
      <t xml:space="preserve">2</t>
    </r>
    <r>
      <rPr>
        <sz val="9"/>
        <color rgb="FF000000"/>
        <rFont val="Noto Sans"/>
        <family val="2"/>
      </rPr>
      <t xml:space="preserve">次</t>
    </r>
  </si>
  <si>
    <t xml:space="preserve">集镇、村、社区环境卫生整治经费</t>
  </si>
  <si>
    <t xml:space="preserve">疫情防控经费</t>
  </si>
  <si>
    <t xml:space="preserve">工作宣传经费</t>
  </si>
  <si>
    <r>
      <rPr>
        <sz val="9"/>
        <color rgb="FF000000"/>
        <rFont val="宋体"/>
        <family val="0"/>
        <charset val="134"/>
      </rPr>
      <t xml:space="preserve">12</t>
    </r>
    <r>
      <rPr>
        <sz val="9"/>
        <color rgb="FF000000"/>
        <rFont val="Noto Sans"/>
        <family val="2"/>
      </rPr>
      <t xml:space="preserve">次</t>
    </r>
  </si>
  <si>
    <t xml:space="preserve">补助金发放准确率</t>
  </si>
  <si>
    <r>
      <rPr>
        <sz val="9"/>
        <color rgb="FF000000"/>
        <rFont val="宋体"/>
        <family val="0"/>
        <charset val="134"/>
      </rPr>
      <t xml:space="preserve">20</t>
    </r>
    <r>
      <rPr>
        <sz val="9"/>
        <color rgb="FF000000"/>
        <rFont val="Noto Sans"/>
        <family val="2"/>
      </rPr>
      <t xml:space="preserve">万元</t>
    </r>
  </si>
  <si>
    <t xml:space="preserve">支持、促进、保障医疗卫生事业发展</t>
  </si>
  <si>
    <t xml:space="preserve">98%</t>
  </si>
  <si>
    <t xml:space="preserve">使需要救助的人员得到及时救助</t>
  </si>
  <si>
    <t xml:space="preserve">病媒生物消杀合同</t>
  </si>
  <si>
    <t xml:space="preserve">防治艾滋病经费</t>
  </si>
  <si>
    <r>
      <rPr>
        <sz val="9"/>
        <color rgb="FF000000"/>
        <rFont val="宋体"/>
        <family val="0"/>
        <charset val="134"/>
      </rPr>
      <t xml:space="preserve">3000</t>
    </r>
    <r>
      <rPr>
        <sz val="9"/>
        <color rgb="FF000000"/>
        <rFont val="Noto Sans"/>
        <family val="2"/>
      </rPr>
      <t xml:space="preserve">人</t>
    </r>
  </si>
  <si>
    <t xml:space="preserve">根据问卷调查</t>
  </si>
  <si>
    <t xml:space="preserve">无偿献血营养补助费</t>
  </si>
  <si>
    <t xml:space="preserve">工作培训经费</t>
  </si>
  <si>
    <t xml:space="preserve">  草铺街道过渡性办公用房租房等费用专项资金</t>
  </si>
  <si>
    <t xml:space="preserve">用于支付安工投临时办公用房过渡期间的房屋租金、物业费、生活垃圾费</t>
  </si>
  <si>
    <t xml:space="preserve">办公用房过渡期间的房屋租金、物业费、生活垃圾费</t>
  </si>
  <si>
    <t xml:space="preserve">工作人员满意度</t>
  </si>
  <si>
    <t xml:space="preserve">问卷走访调查</t>
  </si>
  <si>
    <r>
      <rPr>
        <sz val="9"/>
        <color rgb="FF000000"/>
        <rFont val="Noto Sans"/>
        <family val="2"/>
      </rPr>
      <t xml:space="preserve">根据安宁市人民政府常务会议纪要第</t>
    </r>
    <r>
      <rPr>
        <sz val="9"/>
        <color rgb="FF000000"/>
        <rFont val="宋体"/>
        <family val="0"/>
        <charset val="134"/>
      </rPr>
      <t xml:space="preserve">114</t>
    </r>
    <r>
      <rPr>
        <sz val="9"/>
        <color rgb="FF000000"/>
        <rFont val="Noto Sans"/>
        <family val="2"/>
      </rPr>
      <t xml:space="preserve">期设定</t>
    </r>
  </si>
  <si>
    <t xml:space="preserve">辖区社会效益有效提升</t>
  </si>
  <si>
    <t xml:space="preserve">租金</t>
  </si>
  <si>
    <r>
      <rPr>
        <sz val="9"/>
        <color rgb="FF000000"/>
        <rFont val="宋体"/>
        <family val="0"/>
        <charset val="134"/>
      </rPr>
      <t xml:space="preserve">139.398498</t>
    </r>
    <r>
      <rPr>
        <sz val="9"/>
        <color rgb="FF000000"/>
        <rFont val="Noto Sans"/>
        <family val="2"/>
      </rPr>
      <t xml:space="preserve">万元</t>
    </r>
  </si>
  <si>
    <t xml:space="preserve">  草铺街道人居环境整治及基础设施项目建设补短板工程补助资金</t>
  </si>
  <si>
    <r>
      <rPr>
        <sz val="9"/>
        <color rgb="FF000000"/>
        <rFont val="Noto Sans"/>
        <family val="2"/>
      </rPr>
      <t xml:space="preserve">按照各级党委、政府农村人居环境整治、厕所革命、乡村振兴战略、美丽乡村建设的总体要求和决策部署，全力推进草铺街道农村人居环境整治、厕所革命、乡村振兴战略、美丽乡村等农村人居环境整治及基础设施项目建设补短板工程，群策群力助力草铺农村人居环境整治及乡村振兴战略，进一步改善和提升农村人居环境质量</t>
    </r>
    <r>
      <rPr>
        <sz val="9"/>
        <color rgb="FF000000"/>
        <rFont val="宋体"/>
        <family val="0"/>
        <charset val="134"/>
      </rPr>
      <t xml:space="preserve">.</t>
    </r>
  </si>
  <si>
    <t xml:space="preserve">通过对草铺现有保留村实施村庄规划，让项目建设更有前瞻性，能更好的改善村容村貌和提升农村人居环境质量，</t>
  </si>
  <si>
    <t xml:space="preserve">根据安宁市委、市政府，草铺街道党工委、办事处及上级部门工作要求和安排设定。</t>
  </si>
  <si>
    <t xml:space="preserve">95%</t>
  </si>
  <si>
    <t xml:space="preserve">根据项目支出绩效评价工作安排及满意度调查情况设定。</t>
  </si>
  <si>
    <t xml:space="preserve">草铺街道人居环境整治及基础设施建设项目补短板工程补助</t>
  </si>
  <si>
    <r>
      <rPr>
        <sz val="9"/>
        <color rgb="FF000000"/>
        <rFont val="宋体"/>
        <family val="0"/>
        <charset val="134"/>
      </rPr>
      <t xml:space="preserve">6</t>
    </r>
    <r>
      <rPr>
        <sz val="9"/>
        <color rgb="FF000000"/>
        <rFont val="Noto Sans"/>
        <family val="2"/>
      </rPr>
      <t xml:space="preserve">个</t>
    </r>
  </si>
  <si>
    <t xml:space="preserve">草铺街道辖区内各村委会项目建设补助资金</t>
  </si>
  <si>
    <r>
      <rPr>
        <sz val="9"/>
        <color rgb="FF000000"/>
        <rFont val="宋体"/>
        <family val="0"/>
        <charset val="134"/>
      </rPr>
      <t xml:space="preserve">40</t>
    </r>
    <r>
      <rPr>
        <sz val="9"/>
        <color rgb="FF000000"/>
        <rFont val="Noto Sans"/>
        <family val="2"/>
      </rPr>
      <t xml:space="preserve">万元</t>
    </r>
  </si>
  <si>
    <t xml:space="preserve">通过对草铺现有保留村实施村庄规划，让项目建设更有前瞻性，能更好的改善村容村貌和提升农村人居环境质量时间。</t>
  </si>
  <si>
    <t xml:space="preserve">具有可持续影响，能更好的改善村容村貌和提升农村人居环境质量，不断满足广大农民群众对美好生活向往的需求，进一步增强广大农民群众的幸福感、获得感，为全面实施乡村振兴战略奠定基础。</t>
  </si>
  <si>
    <t xml:space="preserve">根根据安宁市委、市政府决策部署、上级部门工作要求及草铺街道党工委、办事处工作要求和安排设定。</t>
  </si>
  <si>
    <t xml:space="preserve">  草铺街道交警中队运行维护专项经费</t>
  </si>
  <si>
    <r>
      <rPr>
        <sz val="9"/>
        <color rgb="FF000000"/>
        <rFont val="Noto Sans"/>
        <family val="2"/>
      </rPr>
      <t xml:space="preserve">通过近一时期深入开展加强执勤执法规范化教育、整顿队伍纪律作风专项活动，着力研究适应新时期发展形势的新方法、新举措</t>
    </r>
    <r>
      <rPr>
        <sz val="9"/>
        <color rgb="FF000000"/>
        <rFont val="宋体"/>
        <family val="0"/>
        <charset val="134"/>
      </rPr>
      <t xml:space="preserve">;</t>
    </r>
    <r>
      <rPr>
        <sz val="9"/>
        <color rgb="FF000000"/>
        <rFont val="Noto Sans"/>
        <family val="2"/>
      </rPr>
      <t xml:space="preserve">要转变观念，开拓创新，克服求稳和保守思想，看准的事就大胆试、大胆闯，争当一名合格的基层民警。树立楷模的理念，做廉洁自律的排头兵。坚持严以律已，执行廉洁自律的规定，严格约束自己，非份之想不想，非份之财不取、非理之事不为。坚持从实际出发，实事求是的思想路线，时刻牢记党的宗旨，不断加强党性锻炼，做敢于负责的模范，做善于团结的模范，做廉洁奉公的模范，堂堂正正做人、扎扎实实办事，努力做出榜样。</t>
    </r>
  </si>
  <si>
    <t xml:space="preserve">购买装备</t>
  </si>
  <si>
    <r>
      <rPr>
        <sz val="9"/>
        <color rgb="FF000000"/>
        <rFont val="宋体"/>
        <family val="0"/>
        <charset val="134"/>
      </rPr>
      <t xml:space="preserve">14</t>
    </r>
    <r>
      <rPr>
        <sz val="9"/>
        <color rgb="FF000000"/>
        <rFont val="Noto Sans"/>
        <family val="2"/>
      </rPr>
      <t xml:space="preserve">人次</t>
    </r>
  </si>
  <si>
    <r>
      <rPr>
        <sz val="9"/>
        <color rgb="FF000000"/>
        <rFont val="Noto Sans"/>
        <family val="2"/>
      </rPr>
      <t xml:space="preserve">具体购买清单参考依据《</t>
    </r>
    <r>
      <rPr>
        <sz val="9"/>
        <color rgb="FF000000"/>
        <rFont val="宋体"/>
        <family val="0"/>
        <charset val="134"/>
      </rPr>
      <t xml:space="preserve">2021</t>
    </r>
    <r>
      <rPr>
        <sz val="9"/>
        <color rgb="FF000000"/>
        <rFont val="Noto Sans"/>
        <family val="2"/>
      </rPr>
      <t xml:space="preserve">交警项目申报书》</t>
    </r>
  </si>
  <si>
    <t xml:space="preserve">群众满意度</t>
  </si>
  <si>
    <t xml:space="preserve">根据安宁市、草铺街道办、安宁市公安局及部门日常工作安排和要求。</t>
  </si>
  <si>
    <t xml:space="preserve">交通安全宣传手册</t>
  </si>
  <si>
    <r>
      <rPr>
        <sz val="9"/>
        <color rgb="FF000000"/>
        <rFont val="宋体"/>
        <family val="0"/>
        <charset val="134"/>
      </rPr>
      <t xml:space="preserve">7000</t>
    </r>
    <r>
      <rPr>
        <sz val="9"/>
        <color rgb="FF000000"/>
        <rFont val="Noto Sans"/>
        <family val="2"/>
      </rPr>
      <t xml:space="preserve">份</t>
    </r>
  </si>
  <si>
    <t xml:space="preserve">按年度需求设定</t>
  </si>
  <si>
    <t xml:space="preserve">增强群众交通安全意识</t>
  </si>
  <si>
    <t xml:space="preserve">提高工作效益，增强群众交通安全意识</t>
  </si>
  <si>
    <t xml:space="preserve">有效提高</t>
  </si>
  <si>
    <t xml:space="preserve">项目整体成本</t>
  </si>
  <si>
    <r>
      <rPr>
        <sz val="9"/>
        <color rgb="FF000000"/>
        <rFont val="宋体"/>
        <family val="0"/>
        <charset val="134"/>
      </rPr>
      <t xml:space="preserve">60000</t>
    </r>
    <r>
      <rPr>
        <sz val="9"/>
        <color rgb="FF000000"/>
        <rFont val="Noto Sans"/>
        <family val="2"/>
      </rPr>
      <t xml:space="preserve">元</t>
    </r>
  </si>
  <si>
    <t xml:space="preserve">满足宣传及日常工作需求</t>
  </si>
  <si>
    <t xml:space="preserve">保证满足</t>
  </si>
  <si>
    <t xml:space="preserve">项目期限</t>
  </si>
  <si>
    <t xml:space="preserve">  草铺街道办事处义务植树专项经费</t>
  </si>
  <si>
    <r>
      <rPr>
        <sz val="9"/>
        <color rgb="FF000000"/>
        <rFont val="Noto Sans"/>
        <family val="2"/>
      </rPr>
      <t xml:space="preserve">根据安宁人民政府、安宁市森林防火指挥部、安宁市林业和草原局有关文件和会议精神，草铺街道办事处</t>
    </r>
    <r>
      <rPr>
        <sz val="9"/>
        <color rgb="FF000000"/>
        <rFont val="宋体"/>
        <family val="0"/>
        <charset val="134"/>
      </rPr>
      <t xml:space="preserve">2022</t>
    </r>
    <r>
      <rPr>
        <sz val="9"/>
        <color rgb="FF000000"/>
        <rFont val="Noto Sans"/>
        <family val="2"/>
      </rPr>
      <t xml:space="preserve">年度义务植树属每年的常规工作，开展此项工作目的是确保我街道辖区内森林面积不减少，促进林业生态建设，提高森林覆盖率，改善人居环境和气候环境做出积极贡献。</t>
    </r>
  </si>
  <si>
    <t xml:space="preserve">保持生态平衡和生态效益</t>
  </si>
  <si>
    <r>
      <rPr>
        <sz val="9"/>
        <color rgb="FF000000"/>
        <rFont val="Noto Sans"/>
        <family val="2"/>
      </rPr>
      <t xml:space="preserve">安林草发</t>
    </r>
    <r>
      <rPr>
        <sz val="9"/>
        <color rgb="FF000000"/>
        <rFont val="宋体"/>
        <family val="0"/>
        <charset val="134"/>
      </rPr>
      <t xml:space="preserve">[2021]58</t>
    </r>
    <r>
      <rPr>
        <sz val="9"/>
        <color rgb="FF000000"/>
        <rFont val="Noto Sans"/>
        <family val="2"/>
      </rPr>
      <t xml:space="preserve">号</t>
    </r>
  </si>
  <si>
    <r>
      <rPr>
        <sz val="9"/>
        <color rgb="FF000000"/>
        <rFont val="Noto Sans"/>
        <family val="2"/>
      </rPr>
      <t xml:space="preserve">义务植树开展时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si>
  <si>
    <r>
      <rPr>
        <sz val="9"/>
        <color rgb="FF000000"/>
        <rFont val="宋体"/>
        <family val="0"/>
        <charset val="134"/>
      </rPr>
      <t xml:space="preserve">3</t>
    </r>
    <r>
      <rPr>
        <sz val="9"/>
        <color rgb="FF000000"/>
        <rFont val="Noto Sans"/>
        <family val="2"/>
      </rPr>
      <t xml:space="preserve">月</t>
    </r>
  </si>
  <si>
    <t xml:space="preserve">林地征占植被恢复造林</t>
  </si>
  <si>
    <r>
      <rPr>
        <sz val="9"/>
        <color rgb="FF000000"/>
        <rFont val="宋体"/>
        <family val="0"/>
        <charset val="134"/>
      </rPr>
      <t xml:space="preserve">1310.6</t>
    </r>
    <r>
      <rPr>
        <sz val="9"/>
        <color rgb="FF000000"/>
        <rFont val="Noto Sans"/>
        <family val="2"/>
      </rPr>
      <t xml:space="preserve">亩</t>
    </r>
  </si>
  <si>
    <t xml:space="preserve">人居环境和气候情况</t>
  </si>
  <si>
    <t xml:space="preserve">显著提高</t>
  </si>
  <si>
    <t xml:space="preserve">义务植树成本</t>
  </si>
  <si>
    <r>
      <rPr>
        <sz val="9"/>
        <color rgb="FF000000"/>
        <rFont val="宋体"/>
        <family val="0"/>
        <charset val="134"/>
      </rPr>
      <t xml:space="preserve">2</t>
    </r>
    <r>
      <rPr>
        <sz val="9"/>
        <color rgb="FF000000"/>
        <rFont val="Noto Sans"/>
        <family val="2"/>
      </rPr>
      <t xml:space="preserve">万元</t>
    </r>
  </si>
  <si>
    <t xml:space="preserve">本辖区森林面积覆盖率</t>
  </si>
  <si>
    <t xml:space="preserve">52%</t>
  </si>
  <si>
    <t xml:space="preserve">义务植树数量</t>
  </si>
  <si>
    <r>
      <rPr>
        <sz val="9"/>
        <color rgb="FF000000"/>
        <rFont val="宋体"/>
        <family val="0"/>
        <charset val="134"/>
      </rPr>
      <t xml:space="preserve">70000</t>
    </r>
    <r>
      <rPr>
        <sz val="9"/>
        <color rgb="FF000000"/>
        <rFont val="Noto Sans"/>
        <family val="2"/>
      </rPr>
      <t xml:space="preserve">株</t>
    </r>
  </si>
  <si>
    <t xml:space="preserve">”双重“规划封山育林</t>
  </si>
  <si>
    <r>
      <rPr>
        <sz val="9"/>
        <color rgb="FF000000"/>
        <rFont val="宋体"/>
        <family val="0"/>
        <charset val="134"/>
      </rPr>
      <t xml:space="preserve">1</t>
    </r>
    <r>
      <rPr>
        <sz val="9"/>
        <color rgb="FF000000"/>
        <rFont val="Noto Sans"/>
        <family val="2"/>
      </rPr>
      <t xml:space="preserve">亩</t>
    </r>
  </si>
  <si>
    <t xml:space="preserve">四沿绿化造林</t>
  </si>
  <si>
    <r>
      <rPr>
        <sz val="9"/>
        <color rgb="FF000000"/>
        <rFont val="宋体"/>
        <family val="0"/>
        <charset val="134"/>
      </rPr>
      <t xml:space="preserve">300</t>
    </r>
    <r>
      <rPr>
        <sz val="9"/>
        <color rgb="FF000000"/>
        <rFont val="Noto Sans"/>
        <family val="2"/>
      </rPr>
      <t xml:space="preserve">亩</t>
    </r>
  </si>
  <si>
    <r>
      <rPr>
        <sz val="9"/>
        <color rgb="FF000000"/>
        <rFont val="Noto Sans"/>
        <family val="2"/>
      </rPr>
      <t xml:space="preserve">  草铺街道</t>
    </r>
    <r>
      <rPr>
        <sz val="9"/>
        <color rgb="FF000000"/>
        <rFont val="宋体"/>
        <family val="0"/>
        <charset val="134"/>
      </rPr>
      <t xml:space="preserve">7</t>
    </r>
    <r>
      <rPr>
        <sz val="9"/>
        <color rgb="FF000000"/>
        <rFont val="Noto Sans"/>
        <family val="2"/>
      </rPr>
      <t xml:space="preserve">个专项行动洗手台水费专项资金</t>
    </r>
  </si>
  <si>
    <r>
      <rPr>
        <sz val="9"/>
        <color rgb="FF000000"/>
        <rFont val="Noto Sans"/>
        <family val="2"/>
      </rPr>
      <t xml:space="preserve">根据</t>
    </r>
    <r>
      <rPr>
        <sz val="9"/>
        <color rgb="FF000000"/>
        <rFont val="宋体"/>
        <family val="0"/>
        <charset val="134"/>
      </rPr>
      <t xml:space="preserve">7</t>
    </r>
    <r>
      <rPr>
        <sz val="9"/>
        <color rgb="FF000000"/>
        <rFont val="Noto Sans"/>
        <family val="2"/>
      </rPr>
      <t xml:space="preserve">个专项行动及安宁市级相关要求，巩固</t>
    </r>
    <r>
      <rPr>
        <sz val="9"/>
        <color rgb="FF000000"/>
        <rFont val="宋体"/>
        <family val="0"/>
        <charset val="134"/>
      </rPr>
      <t xml:space="preserve">7</t>
    </r>
    <r>
      <rPr>
        <sz val="9"/>
        <color rgb="FF000000"/>
        <rFont val="Noto Sans"/>
        <family val="2"/>
      </rPr>
      <t xml:space="preserve">个专项行动“清垃圾、勤洗手、扫厕所”工作成果。</t>
    </r>
  </si>
  <si>
    <t xml:space="preserve">全面改善和提升人居环境</t>
  </si>
  <si>
    <t xml:space="preserve">人居环境得到提升</t>
  </si>
  <si>
    <t xml:space="preserve">促进社会进步、提高群众生活水平</t>
  </si>
  <si>
    <t xml:space="preserve">社会和谐稳定发展</t>
  </si>
  <si>
    <t xml:space="preserve">集镇区域洗手设施、公厕数量</t>
  </si>
  <si>
    <r>
      <rPr>
        <sz val="9"/>
        <color rgb="FF000000"/>
        <rFont val="Noto Sans"/>
        <family val="2"/>
      </rPr>
      <t xml:space="preserve">洗手设施</t>
    </r>
    <r>
      <rPr>
        <sz val="9"/>
        <color rgb="FF000000"/>
        <rFont val="宋体"/>
        <family val="0"/>
        <charset val="134"/>
      </rPr>
      <t xml:space="preserve">15</t>
    </r>
    <r>
      <rPr>
        <sz val="9"/>
        <color rgb="FF000000"/>
        <rFont val="Noto Sans"/>
        <family val="2"/>
      </rPr>
      <t xml:space="preserve">、公厕</t>
    </r>
    <r>
      <rPr>
        <sz val="9"/>
        <color rgb="FF000000"/>
        <rFont val="宋体"/>
        <family val="0"/>
        <charset val="134"/>
      </rPr>
      <t xml:space="preserve">8</t>
    </r>
    <r>
      <rPr>
        <sz val="9"/>
        <color rgb="FF000000"/>
        <rFont val="Noto Sans"/>
        <family val="2"/>
      </rPr>
      <t xml:space="preserve">个</t>
    </r>
  </si>
  <si>
    <t xml:space="preserve">关于草铺街道集镇辖区洗手设施及公测水费支付的情况说明</t>
  </si>
  <si>
    <t xml:space="preserve">问卷、走访调查</t>
  </si>
  <si>
    <t xml:space="preserve">工作经费及时发放，工作及时开展</t>
  </si>
  <si>
    <t xml:space="preserve">项目整体完成时效</t>
  </si>
  <si>
    <t xml:space="preserve">  草铺街道为民服务中心工作运转专项资金</t>
  </si>
  <si>
    <t xml:space="preserve">通过为民服务中心绿植管护，美化中心工作环境。</t>
  </si>
  <si>
    <r>
      <rPr>
        <sz val="9"/>
        <color rgb="FF000000"/>
        <rFont val="宋体"/>
        <family val="0"/>
        <charset val="134"/>
      </rPr>
      <t xml:space="preserve">3</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月</t>
    </r>
  </si>
  <si>
    <t xml:space="preserve">三个月中心邮电费开支</t>
  </si>
  <si>
    <t xml:space="preserve">具有可持续影响，保障工作正常开展</t>
  </si>
  <si>
    <t xml:space="preserve">根据提高为民服务中心工作人员工作能力和工作效率设定</t>
  </si>
  <si>
    <t xml:space="preserve">中心绿植管护</t>
  </si>
  <si>
    <r>
      <rPr>
        <sz val="9"/>
        <color rgb="FF000000"/>
        <rFont val="宋体"/>
        <family val="0"/>
        <charset val="134"/>
      </rPr>
      <t xml:space="preserve">1.67</t>
    </r>
    <r>
      <rPr>
        <sz val="9"/>
        <color rgb="FF000000"/>
        <rFont val="Noto Sans"/>
        <family val="2"/>
      </rPr>
      <t xml:space="preserve">万元</t>
    </r>
  </si>
  <si>
    <t xml:space="preserve">按照管护协议约定次数设定</t>
  </si>
  <si>
    <t xml:space="preserve">中心绿植管护，美化办公环境，提高工作积极性</t>
  </si>
  <si>
    <t xml:space="preserve">根据管护协议约定次数实施设定</t>
  </si>
  <si>
    <t xml:space="preserve">街道工作人员及广大群众满意度</t>
  </si>
  <si>
    <r>
      <rPr>
        <sz val="9"/>
        <color rgb="FF000000"/>
        <rFont val="宋体"/>
        <family val="0"/>
        <charset val="134"/>
      </rPr>
      <t xml:space="preserve">12</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月</t>
    </r>
  </si>
  <si>
    <t xml:space="preserve">按照管护协议约定每月完成一次月</t>
  </si>
  <si>
    <t xml:space="preserve">确保办公设备正常运转，通信畅通，提高工作效率</t>
  </si>
  <si>
    <t xml:space="preserve">根据年度实际需求设定</t>
  </si>
  <si>
    <t xml:space="preserve">确保中心各项工作正常开展</t>
  </si>
  <si>
    <t xml:space="preserve">根据实际需求设定</t>
  </si>
  <si>
    <t xml:space="preserve">  草铺街道武庙修缮专项资金</t>
  </si>
  <si>
    <r>
      <rPr>
        <sz val="9"/>
        <color rgb="FF000000"/>
        <rFont val="Noto Sans"/>
        <family val="2"/>
      </rPr>
      <t xml:space="preserve">邵九武庙始建于明末清初，是安宁市等级的文物，现由于武庙存在较大安全隐患，根据《关于安宁市人民政府草铺街道办事处变更排危修缮邵九武庙排危修缮工程建设内容规模和投资的批复》，</t>
    </r>
    <r>
      <rPr>
        <sz val="9"/>
        <color rgb="FF000000"/>
        <rFont val="宋体"/>
        <family val="0"/>
        <charset val="134"/>
      </rPr>
      <t xml:space="preserve">2022</t>
    </r>
    <r>
      <rPr>
        <sz val="9"/>
        <color rgb="FF000000"/>
        <rFont val="Noto Sans"/>
        <family val="2"/>
      </rPr>
      <t xml:space="preserve">年，我街道将对武庙进行排位修缮，抢险加固武庙正殿中间屋顶椽子和屋梁，更换右侧屋顶瓦件，修武屋面，排除安全隐患</t>
    </r>
  </si>
  <si>
    <t xml:space="preserve">根据安宁市发展和改革局修缮项目估算投资设定</t>
  </si>
  <si>
    <t xml:space="preserve">不断提升文物保护工作平，促进加快构建现代公共文化服务体系。</t>
  </si>
  <si>
    <t xml:space="preserve">不断提升</t>
  </si>
  <si>
    <t xml:space="preserve">根据群众满意度设定</t>
  </si>
  <si>
    <t xml:space="preserve">项目整体完成时限</t>
  </si>
  <si>
    <t xml:space="preserve">根据维修时效及修缮结果设定</t>
  </si>
  <si>
    <t xml:space="preserve">全面修缮邵九武庙</t>
  </si>
  <si>
    <t xml:space="preserve">全面修复文物</t>
  </si>
  <si>
    <r>
      <rPr>
        <sz val="9"/>
        <color rgb="FF000000"/>
        <rFont val="Noto Sans"/>
        <family val="2"/>
      </rPr>
      <t xml:space="preserve">安发改投资安发改投资【</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250</t>
    </r>
    <r>
      <rPr>
        <sz val="9"/>
        <color rgb="FF000000"/>
        <rFont val="Noto Sans"/>
        <family val="2"/>
      </rPr>
      <t xml:space="preserve">号，《关于安宁市人民政府草铺街道办事处变更排危修缮邵九武庙排危修缮工程建设内容规模和投资的批复》</t>
    </r>
  </si>
  <si>
    <t xml:space="preserve">做好辖区内文物、非物质文化遗产保护工作</t>
  </si>
  <si>
    <t xml:space="preserve">有效推动</t>
  </si>
  <si>
    <t xml:space="preserve">根据维修时效设定</t>
  </si>
  <si>
    <t xml:space="preserve">保障人民群众基本文化权益，促进社会文化繁荣。</t>
  </si>
  <si>
    <t xml:space="preserve">明显促进</t>
  </si>
  <si>
    <t xml:space="preserve">根据文化综合服务中心工作效率设定</t>
  </si>
  <si>
    <t xml:space="preserve">辖区群众对文化工作满意度</t>
  </si>
  <si>
    <t xml:space="preserve">  草铺综合执法队运转工作经费</t>
  </si>
  <si>
    <r>
      <rPr>
        <sz val="9"/>
        <color rgb="FF000000"/>
        <rFont val="Noto Sans"/>
        <family val="2"/>
      </rPr>
      <t xml:space="preserve">由街道支付执法中队队员工资，由执法中队负责辖区内</t>
    </r>
    <r>
      <rPr>
        <sz val="9"/>
        <color rgb="FF000000"/>
        <rFont val="宋体"/>
        <family val="0"/>
        <charset val="134"/>
      </rPr>
      <t xml:space="preserve">8</t>
    </r>
    <r>
      <rPr>
        <sz val="9"/>
        <color rgb="FF000000"/>
        <rFont val="Noto Sans"/>
        <family val="2"/>
      </rPr>
      <t xml:space="preserve">个村居委会及</t>
    </r>
    <r>
      <rPr>
        <sz val="9"/>
        <color rgb="FF000000"/>
        <rFont val="宋体"/>
        <family val="0"/>
        <charset val="134"/>
      </rPr>
      <t xml:space="preserve">42</t>
    </r>
    <r>
      <rPr>
        <sz val="9"/>
        <color rgb="FF000000"/>
        <rFont val="Noto Sans"/>
        <family val="2"/>
      </rPr>
      <t xml:space="preserve">个村小组的违法建设整治工作，全年每日对辖区内开展巡查工作，如发现违法建设及时制止并拆除</t>
    </r>
  </si>
  <si>
    <t xml:space="preserve">提升辖区规范农村建房</t>
  </si>
  <si>
    <t xml:space="preserve">大幅度抑制了违法建设</t>
  </si>
  <si>
    <t xml:space="preserve">根据违法行为减少比例设定</t>
  </si>
  <si>
    <t xml:space="preserve">工作完成率</t>
  </si>
  <si>
    <t xml:space="preserve">要求执法队每天对辖区内的个村组进行巡查，每周上报一次报表，如发现违法建设行为当及时制止并查处</t>
  </si>
  <si>
    <t xml:space="preserve">车辆数量</t>
  </si>
  <si>
    <r>
      <rPr>
        <sz val="9"/>
        <color rgb="FF000000"/>
        <rFont val="宋体"/>
        <family val="0"/>
        <charset val="134"/>
      </rPr>
      <t xml:space="preserve">1</t>
    </r>
    <r>
      <rPr>
        <sz val="9"/>
        <color rgb="FF000000"/>
        <rFont val="Noto Sans"/>
        <family val="2"/>
      </rPr>
      <t xml:space="preserve">辆</t>
    </r>
  </si>
  <si>
    <r>
      <rPr>
        <sz val="9"/>
        <color rgb="FF000000"/>
        <rFont val="Noto Sans"/>
        <family val="2"/>
      </rPr>
      <t xml:space="preserve">草铺街道辖区农房批建及拆临拆违工作专题会议纪要</t>
    </r>
    <r>
      <rPr>
        <sz val="9"/>
        <color rgb="FF000000"/>
        <rFont val="宋体"/>
        <family val="0"/>
        <charset val="134"/>
      </rPr>
      <t xml:space="preserve">4</t>
    </r>
    <r>
      <rPr>
        <sz val="9"/>
        <color rgb="FF000000"/>
        <rFont val="Noto Sans"/>
        <family val="2"/>
      </rPr>
      <t xml:space="preserve">期</t>
    </r>
  </si>
  <si>
    <t xml:space="preserve">进一步规范农村建房，严打违法建设行为</t>
  </si>
  <si>
    <t xml:space="preserve">违法建设行为明显降低</t>
  </si>
  <si>
    <t xml:space="preserve">执法队人员数量</t>
  </si>
  <si>
    <r>
      <rPr>
        <sz val="9"/>
        <color rgb="FF000000"/>
        <rFont val="宋体"/>
        <family val="0"/>
        <charset val="134"/>
      </rPr>
      <t xml:space="preserve">20</t>
    </r>
    <r>
      <rPr>
        <sz val="9"/>
        <color rgb="FF000000"/>
        <rFont val="Noto Sans"/>
        <family val="2"/>
      </rPr>
      <t xml:space="preserve">人</t>
    </r>
  </si>
  <si>
    <t xml:space="preserve">草铺街道行政办公会议</t>
  </si>
  <si>
    <t xml:space="preserve">工作完成时限</t>
  </si>
  <si>
    <t xml:space="preserve">根据完成时限设定</t>
  </si>
  <si>
    <t xml:space="preserve">车辆燃油费</t>
  </si>
  <si>
    <r>
      <rPr>
        <sz val="9"/>
        <color rgb="FF000000"/>
        <rFont val="宋体"/>
        <family val="0"/>
        <charset val="134"/>
      </rPr>
      <t xml:space="preserve">15000</t>
    </r>
    <r>
      <rPr>
        <sz val="9"/>
        <color rgb="FF000000"/>
        <rFont val="Noto Sans"/>
        <family val="2"/>
      </rPr>
      <t xml:space="preserve">元</t>
    </r>
  </si>
  <si>
    <t xml:space="preserve">执法队员工资</t>
  </si>
  <si>
    <r>
      <rPr>
        <sz val="9"/>
        <color rgb="FF000000"/>
        <rFont val="宋体"/>
        <family val="0"/>
        <charset val="134"/>
      </rPr>
      <t xml:space="preserve">48</t>
    </r>
    <r>
      <rPr>
        <sz val="9"/>
        <color rgb="FF000000"/>
        <rFont val="Noto Sans"/>
        <family val="2"/>
      </rPr>
      <t xml:space="preserve">万元</t>
    </r>
  </si>
  <si>
    <t xml:space="preserve">  草铺街道总工会专项资金</t>
  </si>
  <si>
    <t xml:space="preserve">根据安宁市目标责任书，认真完成上级工会相关工作，深化基层工会改革，加强工会维权力度，推进工资集体协商，加强工会组织建设，实现工会组织全覆盖，加强工会干部队伍建设，提升职工素质，大力开展职工技能竞赛，开展创先争优活动，创建省级“六有工会”示范点，促进企业稳步发展，创建省级乡镇品牌工会</t>
  </si>
  <si>
    <t xml:space="preserve">促进企业发展，稳定职工队伍</t>
  </si>
  <si>
    <r>
      <rPr>
        <sz val="9"/>
        <color rgb="FF000000"/>
        <rFont val="Noto Sans"/>
        <family val="2"/>
      </rPr>
      <t xml:space="preserve">根据</t>
    </r>
    <r>
      <rPr>
        <sz val="9"/>
        <color rgb="FF000000"/>
        <rFont val="宋体"/>
        <family val="0"/>
        <charset val="134"/>
      </rPr>
      <t xml:space="preserve">2021</t>
    </r>
    <r>
      <rPr>
        <sz val="9"/>
        <color rgb="FF000000"/>
        <rFont val="Noto Sans"/>
        <family val="2"/>
      </rPr>
      <t xml:space="preserve">年安宁市目标责任书</t>
    </r>
  </si>
  <si>
    <t xml:space="preserve">开展职工技能大赛</t>
  </si>
  <si>
    <t xml:space="preserve">提升职工素质，促进企业稳步发展</t>
  </si>
  <si>
    <t xml:space="preserve">开展“安康杯”知识竞赛</t>
  </si>
  <si>
    <r>
      <rPr>
        <sz val="9"/>
        <color rgb="FF000000"/>
        <rFont val="宋体"/>
        <family val="0"/>
        <charset val="134"/>
      </rPr>
      <t xml:space="preserve">10000</t>
    </r>
    <r>
      <rPr>
        <sz val="9"/>
        <color rgb="FF000000"/>
        <rFont val="Noto Sans"/>
        <family val="2"/>
      </rPr>
      <t xml:space="preserve">元</t>
    </r>
  </si>
  <si>
    <t xml:space="preserve">促进企业健康发展，促进农民工增收额</t>
  </si>
  <si>
    <t xml:space="preserve">企业、职工、农民工、困难职工</t>
  </si>
  <si>
    <r>
      <rPr>
        <sz val="9"/>
        <color rgb="FF000000"/>
        <rFont val="Noto Sans"/>
        <family val="2"/>
      </rPr>
      <t xml:space="preserve">根据安宁市总工会关于举办</t>
    </r>
    <r>
      <rPr>
        <sz val="9"/>
        <color rgb="FF000000"/>
        <rFont val="宋体"/>
        <family val="0"/>
        <charset val="134"/>
      </rPr>
      <t xml:space="preserve">2021</t>
    </r>
    <r>
      <rPr>
        <sz val="9"/>
        <color rgb="FF000000"/>
        <rFont val="Noto Sans"/>
        <family val="2"/>
      </rPr>
      <t xml:space="preserve">年“安康杯”知识竞赛活动的方案开展好每年的相关工作</t>
    </r>
  </si>
  <si>
    <t xml:space="preserve">促进街道经济可持续发展</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5</t>
    </r>
    <r>
      <rPr>
        <sz val="9"/>
        <color rgb="FF000000"/>
        <rFont val="Noto Sans"/>
        <family val="2"/>
      </rPr>
      <t xml:space="preserve">月月</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7</t>
    </r>
    <r>
      <rPr>
        <sz val="9"/>
        <color rgb="FF000000"/>
        <rFont val="Noto Sans"/>
        <family val="2"/>
      </rPr>
      <t xml:space="preserve">月月</t>
    </r>
  </si>
  <si>
    <t xml:space="preserve">  草铺街道计划生育管理服务宣传专项资金</t>
  </si>
  <si>
    <r>
      <rPr>
        <sz val="9"/>
        <color rgb="FF000000"/>
        <rFont val="Noto Sans"/>
        <family val="2"/>
      </rPr>
      <t xml:space="preserve">根据市级考核指标要求，结合常规工作，组织</t>
    </r>
    <r>
      <rPr>
        <sz val="9"/>
        <color rgb="FF000000"/>
        <rFont val="宋体"/>
        <family val="0"/>
        <charset val="134"/>
      </rPr>
      <t xml:space="preserve">9</t>
    </r>
    <r>
      <rPr>
        <sz val="9"/>
        <color rgb="FF000000"/>
        <rFont val="Noto Sans"/>
        <family val="2"/>
      </rPr>
      <t xml:space="preserve">个村（社区）开展常规工作，贯彻落实国家、省、市新的计划生育政策法规，及时更新制作新的宣传栏，做好新政策宣传及育龄群众管理服务工作，开展两次以上的基层工作培训，两次以上知识培训，完成</t>
    </r>
    <r>
      <rPr>
        <sz val="9"/>
        <color rgb="FF000000"/>
        <rFont val="宋体"/>
        <family val="0"/>
        <charset val="134"/>
      </rPr>
      <t xml:space="preserve">2022</t>
    </r>
    <r>
      <rPr>
        <sz val="9"/>
        <color rgb="FF000000"/>
        <rFont val="Noto Sans"/>
        <family val="2"/>
      </rPr>
      <t xml:space="preserve">年本级绩效考核同时将发药员、流管员补贴完全发放，协会日、中秋、春节分别对特殊家庭开展走访慰问，每月定期进行流动人口清查，掌握计划生育人口基数，及时更新，重大节日开展计划生育宣传活动。</t>
    </r>
  </si>
  <si>
    <t xml:space="preserve">慰问家庭数</t>
  </si>
  <si>
    <r>
      <rPr>
        <sz val="9"/>
        <color rgb="FF000000"/>
        <rFont val="宋体"/>
        <family val="0"/>
        <charset val="134"/>
      </rPr>
      <t xml:space="preserve">280</t>
    </r>
    <r>
      <rPr>
        <sz val="9"/>
        <color rgb="FF000000"/>
        <rFont val="Noto Sans"/>
        <family val="2"/>
      </rPr>
      <t xml:space="preserve">人</t>
    </r>
  </si>
  <si>
    <t xml:space="preserve">根据《安宁市卫生和计划生育局印发关于进一步做好计划生育特殊困难家庭扶助工作实施方案的通知》</t>
  </si>
  <si>
    <t xml:space="preserve">控制人口数量的影响</t>
  </si>
  <si>
    <r>
      <rPr>
        <sz val="9"/>
        <color rgb="FF000000"/>
        <rFont val="Noto Sans"/>
        <family val="2"/>
      </rPr>
      <t xml:space="preserve">实施全面三孩政策，做好育龄群众计划生育管理服务工作，统计出生、死亡人数，发放育龄群众所需避孕药具，为育龄群众提供优质服务，控制人口数量，提高人口素质</t>
    </r>
    <r>
      <rPr>
        <sz val="9"/>
        <color rgb="FF000000"/>
        <rFont val="宋体"/>
        <family val="0"/>
        <charset val="134"/>
      </rPr>
      <t xml:space="preserve">.</t>
    </r>
  </si>
  <si>
    <t xml:space="preserve">补助发放覆盖率</t>
  </si>
  <si>
    <r>
      <rPr>
        <sz val="9"/>
        <color rgb="FF000000"/>
        <rFont val="Noto Sans"/>
        <family val="2"/>
      </rPr>
      <t xml:space="preserve">涵盖</t>
    </r>
    <r>
      <rPr>
        <sz val="9"/>
        <color rgb="FF000000"/>
        <rFont val="宋体"/>
        <family val="0"/>
        <charset val="134"/>
      </rPr>
      <t xml:space="preserve">166</t>
    </r>
    <r>
      <rPr>
        <sz val="9"/>
        <color rgb="FF000000"/>
        <rFont val="Noto Sans"/>
        <family val="2"/>
      </rPr>
      <t xml:space="preserve">户独生子女家庭</t>
    </r>
  </si>
  <si>
    <t xml:space="preserve">走访慰问次数</t>
  </si>
  <si>
    <r>
      <rPr>
        <sz val="9"/>
        <color rgb="FF000000"/>
        <rFont val="宋体"/>
        <family val="0"/>
        <charset val="134"/>
      </rPr>
      <t xml:space="preserve">3</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t xml:space="preserve">宣传制作更换完成时效</t>
  </si>
  <si>
    <r>
      <rPr>
        <sz val="9"/>
        <color rgb="FF000000"/>
        <rFont val="Noto Sans"/>
        <family val="2"/>
      </rPr>
      <t xml:space="preserve">当年</t>
    </r>
    <r>
      <rPr>
        <sz val="9"/>
        <color rgb="FF000000"/>
        <rFont val="宋体"/>
        <family val="0"/>
        <charset val="134"/>
      </rPr>
      <t xml:space="preserve">11</t>
    </r>
    <r>
      <rPr>
        <sz val="9"/>
        <color rgb="FF000000"/>
        <rFont val="Noto Sans"/>
        <family val="2"/>
      </rPr>
      <t xml:space="preserve">月之前</t>
    </r>
  </si>
  <si>
    <t xml:space="preserve">根据上级考核指标、历年责任书要求。</t>
  </si>
  <si>
    <t xml:space="preserve">独生子女保健费补助家庭</t>
  </si>
  <si>
    <r>
      <rPr>
        <sz val="9"/>
        <color rgb="FF000000"/>
        <rFont val="宋体"/>
        <family val="0"/>
        <charset val="134"/>
      </rPr>
      <t xml:space="preserve">166</t>
    </r>
    <r>
      <rPr>
        <sz val="9"/>
        <color rgb="FF000000"/>
        <rFont val="Noto Sans"/>
        <family val="2"/>
      </rPr>
      <t xml:space="preserve">户</t>
    </r>
  </si>
  <si>
    <t xml:space="preserve">根据《云南省人口与计划生育条例》、人口和计划生育政策法规手册。</t>
  </si>
  <si>
    <t xml:space="preserve">固定宣传栏、画、宣传品、标语、宣传册制作</t>
  </si>
  <si>
    <r>
      <rPr>
        <sz val="9"/>
        <color rgb="FF000000"/>
        <rFont val="宋体"/>
        <family val="0"/>
        <charset val="134"/>
      </rPr>
      <t xml:space="preserve">6</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t xml:space="preserve">根据上级考核指标、历年责任书要求，及时定期更换宣传栏内容。</t>
  </si>
  <si>
    <t xml:space="preserve">控制人口人数量</t>
  </si>
  <si>
    <t xml:space="preserve">有效控制</t>
  </si>
  <si>
    <t xml:space="preserve">根据《云南省人口与计划生育条例》、人口和计划生育政策法规手册</t>
  </si>
  <si>
    <t xml:space="preserve">独生子女保健费</t>
  </si>
  <si>
    <t xml:space="preserve">补助发放准确率</t>
  </si>
  <si>
    <t xml:space="preserve">宣传入户率</t>
  </si>
  <si>
    <t xml:space="preserve">辖区全街道辖区内的育龄群众、计划生育管理服务人员满意度</t>
  </si>
  <si>
    <r>
      <rPr>
        <sz val="9"/>
        <color rgb="FF000000"/>
        <rFont val="Noto Sans"/>
        <family val="2"/>
      </rPr>
      <t xml:space="preserve">辖区全街道辖区内的育龄群众、计划生育管理服务人员，满意度</t>
    </r>
    <r>
      <rPr>
        <sz val="9"/>
        <color rgb="FF000000"/>
        <rFont val="宋体"/>
        <family val="0"/>
        <charset val="134"/>
      </rPr>
      <t xml:space="preserve">98%</t>
    </r>
    <r>
      <rPr>
        <sz val="9"/>
        <color rgb="FF000000"/>
        <rFont val="Noto Sans"/>
        <family val="2"/>
      </rPr>
      <t xml:space="preserve">。</t>
    </r>
  </si>
  <si>
    <t xml:space="preserve">补贴发放时效</t>
  </si>
  <si>
    <r>
      <rPr>
        <sz val="9"/>
        <color rgb="FF000000"/>
        <rFont val="Noto Sans"/>
        <family val="2"/>
      </rPr>
      <t xml:space="preserve">当年</t>
    </r>
    <r>
      <rPr>
        <sz val="9"/>
        <color rgb="FF000000"/>
        <rFont val="宋体"/>
        <family val="0"/>
        <charset val="134"/>
      </rPr>
      <t xml:space="preserve">10</t>
    </r>
    <r>
      <rPr>
        <sz val="9"/>
        <color rgb="FF000000"/>
        <rFont val="Noto Sans"/>
        <family val="2"/>
      </rPr>
      <t xml:space="preserve">月之前</t>
    </r>
  </si>
  <si>
    <t xml:space="preserve">根据上级考核指标、发放时限常规，历年责任书要求。</t>
  </si>
  <si>
    <r>
      <rPr>
        <sz val="9"/>
        <color rgb="FF000000"/>
        <rFont val="Noto Sans"/>
        <family val="2"/>
      </rPr>
      <t xml:space="preserve">辖区独生子女伤残（三级以上）或死亡，未再生育或未收养子女的父母；年满</t>
    </r>
    <r>
      <rPr>
        <sz val="9"/>
        <color rgb="FF000000"/>
        <rFont val="宋体"/>
        <family val="0"/>
        <charset val="134"/>
      </rPr>
      <t xml:space="preserve">60</t>
    </r>
    <r>
      <rPr>
        <sz val="9"/>
        <color rgb="FF000000"/>
        <rFont val="Noto Sans"/>
        <family val="2"/>
      </rPr>
      <t xml:space="preserve">周岁及以上的独生子女父母</t>
    </r>
    <r>
      <rPr>
        <sz val="9"/>
        <color rgb="FF000000"/>
        <rFont val="宋体"/>
        <family val="0"/>
        <charset val="134"/>
      </rPr>
      <t xml:space="preserve">.</t>
    </r>
    <r>
      <rPr>
        <sz val="9"/>
        <color rgb="FF000000"/>
        <rFont val="Noto Sans"/>
        <family val="2"/>
      </rPr>
      <t xml:space="preserve">满意度</t>
    </r>
  </si>
  <si>
    <t xml:space="preserve">独生子女保健专项经费</t>
  </si>
  <si>
    <r>
      <rPr>
        <sz val="9"/>
        <color rgb="FF000000"/>
        <rFont val="宋体"/>
        <family val="0"/>
        <charset val="134"/>
      </rPr>
      <t xml:space="preserve">0.5</t>
    </r>
    <r>
      <rPr>
        <sz val="9"/>
        <color rgb="FF000000"/>
        <rFont val="Noto Sans"/>
        <family val="2"/>
      </rPr>
      <t xml:space="preserve">万元</t>
    </r>
  </si>
  <si>
    <t xml:space="preserve">际间协查信息反馈率</t>
  </si>
  <si>
    <t xml:space="preserve">80%</t>
  </si>
  <si>
    <r>
      <rPr>
        <sz val="9"/>
        <color rgb="FF000000"/>
        <rFont val="Noto Sans"/>
        <family val="2"/>
      </rPr>
      <t xml:space="preserve">云南省人口和计划生育委员会委
关于印发《云南省</t>
    </r>
    <r>
      <rPr>
        <sz val="9"/>
        <color rgb="FF000000"/>
        <rFont val="宋体"/>
        <family val="0"/>
        <charset val="134"/>
      </rPr>
      <t xml:space="preserve">2011</t>
    </r>
    <r>
      <rPr>
        <sz val="9"/>
        <color rgb="FF000000"/>
        <rFont val="Noto Sans"/>
        <family val="2"/>
      </rPr>
      <t xml:space="preserve">年流动人口计划生育全国“一盘棋”工作方案》的通知</t>
    </r>
  </si>
  <si>
    <t xml:space="preserve">计划生育协会</t>
  </si>
  <si>
    <r>
      <rPr>
        <sz val="9"/>
        <color rgb="FF000000"/>
        <rFont val="宋体"/>
        <family val="0"/>
        <charset val="134"/>
      </rPr>
      <t xml:space="preserve">1.6</t>
    </r>
    <r>
      <rPr>
        <sz val="9"/>
        <color rgb="FF000000"/>
        <rFont val="Noto Sans"/>
        <family val="2"/>
      </rPr>
      <t xml:space="preserve">万元</t>
    </r>
  </si>
  <si>
    <t xml:space="preserve">根据安宁市级考核指标要求</t>
  </si>
  <si>
    <t xml:space="preserve">计划生育特殊家庭父母重要节日慰问</t>
  </si>
  <si>
    <r>
      <rPr>
        <sz val="9"/>
        <color rgb="FF000000"/>
        <rFont val="宋体"/>
        <family val="0"/>
        <charset val="134"/>
      </rPr>
      <t xml:space="preserve">3.6</t>
    </r>
    <r>
      <rPr>
        <sz val="9"/>
        <color rgb="FF000000"/>
        <rFont val="Noto Sans"/>
        <family val="2"/>
      </rPr>
      <t xml:space="preserve">万元</t>
    </r>
  </si>
  <si>
    <t xml:space="preserve">基层计生（干部）培训</t>
  </si>
  <si>
    <t xml:space="preserve">关爱计划生育特殊家庭，及特扶奖扶对象，及时送温暖，解决他们生产生活中的困难和问题。</t>
  </si>
  <si>
    <t xml:space="preserve">有效解决</t>
  </si>
  <si>
    <r>
      <rPr>
        <sz val="9"/>
        <color rgb="FF000000"/>
        <rFont val="Noto Sans"/>
        <family val="2"/>
      </rPr>
      <t xml:space="preserve">人口综合素质</t>
    </r>
    <r>
      <rPr>
        <sz val="9"/>
        <color rgb="FF000000"/>
        <rFont val="宋体"/>
        <family val="0"/>
        <charset val="134"/>
      </rPr>
      <t xml:space="preserve">.</t>
    </r>
  </si>
  <si>
    <t xml:space="preserve">显著提升</t>
  </si>
  <si>
    <t xml:space="preserve">上级考核指标要求每年不少于两次的工作、政策培训。</t>
  </si>
  <si>
    <t xml:space="preserve">特扶奖扶对象年初生存见面认证慰问费</t>
  </si>
  <si>
    <r>
      <rPr>
        <sz val="9"/>
        <color rgb="FF000000"/>
        <rFont val="宋体"/>
        <family val="0"/>
        <charset val="134"/>
      </rPr>
      <t xml:space="preserve">4</t>
    </r>
    <r>
      <rPr>
        <sz val="9"/>
        <color rgb="FF000000"/>
        <rFont val="Noto Sans"/>
        <family val="2"/>
      </rPr>
      <t xml:space="preserve">万元</t>
    </r>
  </si>
  <si>
    <t xml:space="preserve">常住人口符合政策生育率</t>
  </si>
  <si>
    <t xml:space="preserve">92%</t>
  </si>
  <si>
    <t xml:space="preserve">固定宣传栏、画、宣传品、标语、宣传册制作费，计划生育三孩新政策宣传</t>
  </si>
  <si>
    <r>
      <rPr>
        <sz val="9"/>
        <color rgb="FF000000"/>
        <rFont val="Noto Sans"/>
        <family val="2"/>
      </rPr>
      <t xml:space="preserve">根据上级考核指标、历年责任书要求及今年新政策出台通知（云卫家庭健康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文件），应及时定期更换宣传栏内容</t>
    </r>
  </si>
  <si>
    <r>
      <rPr>
        <sz val="9"/>
        <color rgb="FF000000"/>
        <rFont val="Noto Sans"/>
        <family val="2"/>
      </rPr>
      <t xml:space="preserve">计划生育特扶奖扶对象</t>
    </r>
    <r>
      <rPr>
        <sz val="9"/>
        <color rgb="FF000000"/>
        <rFont val="宋体"/>
        <family val="0"/>
        <charset val="134"/>
      </rPr>
      <t xml:space="preserve">:</t>
    </r>
    <r>
      <rPr>
        <sz val="9"/>
        <color rgb="FF000000"/>
        <rFont val="Noto Sans"/>
        <family val="2"/>
      </rPr>
      <t xml:space="preserve">年满</t>
    </r>
    <r>
      <rPr>
        <sz val="9"/>
        <color rgb="FF000000"/>
        <rFont val="宋体"/>
        <family val="0"/>
        <charset val="134"/>
      </rPr>
      <t xml:space="preserve">60</t>
    </r>
    <r>
      <rPr>
        <sz val="9"/>
        <color rgb="FF000000"/>
        <rFont val="Noto Sans"/>
        <family val="2"/>
      </rPr>
      <t xml:space="preserve">周岁及以上的独生子女父母</t>
    </r>
    <r>
      <rPr>
        <sz val="9"/>
        <color rgb="FF000000"/>
        <rFont val="宋体"/>
        <family val="0"/>
        <charset val="134"/>
      </rPr>
      <t xml:space="preserve">;</t>
    </r>
    <r>
      <rPr>
        <sz val="9"/>
        <color rgb="FF000000"/>
        <rFont val="Noto Sans"/>
        <family val="2"/>
      </rPr>
      <t xml:space="preserve">特殊家庭的父母</t>
    </r>
  </si>
  <si>
    <t xml:space="preserve">年初、春节、中秋节</t>
  </si>
  <si>
    <t xml:space="preserve">计划生育“五期”知识培训、优生优育及辖区基层干部培训费用</t>
  </si>
  <si>
    <t xml:space="preserve">根据安宁市级考核指标要求，定期开展基层培训，及时传递最新政策。</t>
  </si>
  <si>
    <t xml:space="preserve">  草铺街道品牌赛事活动专项经费</t>
  </si>
  <si>
    <r>
      <rPr>
        <sz val="9"/>
        <color rgb="FF000000"/>
        <rFont val="Noto Sans"/>
        <family val="2"/>
      </rPr>
      <t xml:space="preserve">具体开展以下活动和工作：计划开展草铺街道品牌赛事活动一场，该项活动合计拟支付</t>
    </r>
    <r>
      <rPr>
        <sz val="9"/>
        <color rgb="FF000000"/>
        <rFont val="宋体"/>
        <family val="0"/>
        <charset val="134"/>
      </rPr>
      <t xml:space="preserve">100000</t>
    </r>
    <r>
      <rPr>
        <sz val="9"/>
        <color rgb="FF000000"/>
        <rFont val="Noto Sans"/>
        <family val="2"/>
      </rPr>
      <t xml:space="preserve">元。</t>
    </r>
  </si>
  <si>
    <t xml:space="preserve">根据群众满意率设定</t>
  </si>
  <si>
    <r>
      <rPr>
        <sz val="9"/>
        <color rgb="FF000000"/>
        <rFont val="宋体"/>
        <family val="0"/>
        <charset val="134"/>
      </rPr>
      <t xml:space="preserve">1.</t>
    </r>
    <r>
      <rPr>
        <sz val="9"/>
        <color rgb="FF000000"/>
        <rFont val="Noto Sans"/>
        <family val="2"/>
      </rPr>
      <t xml:space="preserve">安宁市“十四五”文化和旅游规划</t>
    </r>
    <r>
      <rPr>
        <sz val="9"/>
        <color rgb="FF000000"/>
        <rFont val="宋体"/>
        <family val="0"/>
        <charset val="134"/>
      </rPr>
      <t xml:space="preserve">2.</t>
    </r>
    <r>
      <rPr>
        <sz val="9"/>
        <color rgb="FF000000"/>
        <rFont val="Noto Sans"/>
        <family val="2"/>
      </rPr>
      <t xml:space="preserve">《昆明市关于加快构建现代公共文化服务体系的实施意见》（昆发办【</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安宁市进一步推进基层公共文化服务运行机制建设若干意见》</t>
    </r>
  </si>
  <si>
    <t xml:space="preserve">项目具体完成时限</t>
  </si>
  <si>
    <r>
      <rPr>
        <sz val="9"/>
        <color rgb="FF000000"/>
        <rFont val="Noto Sans"/>
        <family val="2"/>
      </rPr>
      <t xml:space="preserve">组织开展</t>
    </r>
    <r>
      <rPr>
        <sz val="9"/>
        <color rgb="FF000000"/>
        <rFont val="宋体"/>
        <family val="0"/>
        <charset val="134"/>
      </rPr>
      <t xml:space="preserve">2022</t>
    </r>
    <r>
      <rPr>
        <sz val="9"/>
        <color rgb="FF000000"/>
        <rFont val="Noto Sans"/>
        <family val="2"/>
      </rPr>
      <t xml:space="preserve">年品牌赛事系列活动</t>
    </r>
  </si>
  <si>
    <t xml:space="preserve">不断提高公共文化服务群众的水平，促进加快构建现代公共文化服务体系。</t>
  </si>
  <si>
    <t xml:space="preserve">保障人民群众的基本文化权益，促进社会文化繁荣发展</t>
  </si>
  <si>
    <r>
      <rPr>
        <sz val="9"/>
        <color rgb="FF000000"/>
        <rFont val="Noto Sans"/>
        <family val="2"/>
      </rPr>
      <t xml:space="preserve">组织开展</t>
    </r>
    <r>
      <rPr>
        <sz val="9"/>
        <color rgb="FF000000"/>
        <rFont val="宋体"/>
        <family val="0"/>
        <charset val="134"/>
      </rPr>
      <t xml:space="preserve">2022</t>
    </r>
    <r>
      <rPr>
        <sz val="9"/>
        <color rgb="FF000000"/>
        <rFont val="Noto Sans"/>
        <family val="2"/>
      </rPr>
      <t xml:space="preserve">年草铺街道品牌赛事活动，推动草铺文化工作不断向前开展，加快构建现代公共文化服务体系</t>
    </r>
  </si>
  <si>
    <t xml:space="preserve">  草铺街道纪检监察规范化建设专项资金</t>
  </si>
  <si>
    <r>
      <rPr>
        <sz val="9"/>
        <color rgb="FF000000"/>
        <rFont val="宋体"/>
        <family val="0"/>
        <charset val="134"/>
      </rPr>
      <t xml:space="preserve">1</t>
    </r>
    <r>
      <rPr>
        <sz val="9"/>
        <color rgb="FF000000"/>
        <rFont val="Noto Sans"/>
        <family val="2"/>
      </rPr>
      <t xml:space="preserve">、贯彻落实上级纪检监察工作方针、路线及决策部署；</t>
    </r>
    <r>
      <rPr>
        <sz val="9"/>
        <color rgb="FF000000"/>
        <rFont val="宋体"/>
        <family val="0"/>
        <charset val="134"/>
      </rPr>
      <t xml:space="preserve">2</t>
    </r>
    <r>
      <rPr>
        <sz val="9"/>
        <color rgb="FF000000"/>
        <rFont val="Noto Sans"/>
        <family val="2"/>
      </rPr>
      <t xml:space="preserve">、做好问题线索、信访件的查办工作；</t>
    </r>
    <r>
      <rPr>
        <sz val="9"/>
        <color rgb="FF000000"/>
        <rFont val="宋体"/>
        <family val="0"/>
        <charset val="134"/>
      </rPr>
      <t xml:space="preserve">3</t>
    </r>
    <r>
      <rPr>
        <sz val="9"/>
        <color rgb="FF000000"/>
        <rFont val="Noto Sans"/>
        <family val="2"/>
      </rPr>
      <t xml:space="preserve">、做好各项专项检查工作；</t>
    </r>
    <r>
      <rPr>
        <sz val="9"/>
        <color rgb="FF000000"/>
        <rFont val="宋体"/>
        <family val="0"/>
        <charset val="134"/>
      </rPr>
      <t xml:space="preserve">4</t>
    </r>
    <r>
      <rPr>
        <sz val="9"/>
        <color rgb="FF000000"/>
        <rFont val="Noto Sans"/>
        <family val="2"/>
      </rPr>
      <t xml:space="preserve">、做好</t>
    </r>
    <r>
      <rPr>
        <sz val="9"/>
        <color rgb="FF000000"/>
        <rFont val="宋体"/>
        <family val="0"/>
        <charset val="134"/>
      </rPr>
      <t xml:space="preserve">e</t>
    </r>
    <r>
      <rPr>
        <sz val="9"/>
        <color rgb="FF000000"/>
        <rFont val="Noto Sans"/>
        <family val="2"/>
      </rPr>
      <t xml:space="preserve">监督平台、街道纪工委（派出监察室）规范化建设工作；</t>
    </r>
    <r>
      <rPr>
        <sz val="9"/>
        <color rgb="FF000000"/>
        <rFont val="宋体"/>
        <family val="0"/>
        <charset val="134"/>
      </rPr>
      <t xml:space="preserve">5</t>
    </r>
    <r>
      <rPr>
        <sz val="9"/>
        <color rgb="FF000000"/>
        <rFont val="Noto Sans"/>
        <family val="2"/>
      </rPr>
      <t xml:space="preserve">、指导好街道村（居）监委会的工作；</t>
    </r>
    <r>
      <rPr>
        <sz val="9"/>
        <color rgb="FF000000"/>
        <rFont val="宋体"/>
        <family val="0"/>
        <charset val="134"/>
      </rPr>
      <t xml:space="preserve">6</t>
    </r>
    <r>
      <rPr>
        <sz val="9"/>
        <color rgb="FF000000"/>
        <rFont val="Noto Sans"/>
        <family val="2"/>
      </rPr>
      <t xml:space="preserve">、完成市纪委、监委及街道党工委交办的工作任务。</t>
    </r>
  </si>
  <si>
    <r>
      <rPr>
        <sz val="9"/>
        <color rgb="FF000000"/>
        <rFont val="宋体"/>
        <family val="0"/>
        <charset val="134"/>
      </rPr>
      <t xml:space="preserve">e</t>
    </r>
    <r>
      <rPr>
        <sz val="9"/>
        <color rgb="FF000000"/>
        <rFont val="Noto Sans"/>
        <family val="2"/>
      </rPr>
      <t xml:space="preserve">监督平台建设</t>
    </r>
  </si>
  <si>
    <t xml:space="preserve">按照市纪委市监委相关建设要求执行</t>
  </si>
  <si>
    <t xml:space="preserve">街道纪工委（派出监察室）规范化建设经费</t>
  </si>
  <si>
    <r>
      <rPr>
        <sz val="9"/>
        <color rgb="FF000000"/>
        <rFont val="宋体"/>
        <family val="0"/>
        <charset val="134"/>
      </rPr>
      <t xml:space="preserve">20000</t>
    </r>
    <r>
      <rPr>
        <sz val="9"/>
        <color rgb="FF000000"/>
        <rFont val="Noto Sans"/>
        <family val="2"/>
      </rPr>
      <t xml:space="preserve">元</t>
    </r>
  </si>
  <si>
    <t xml:space="preserve">业务保障能力提升情况</t>
  </si>
  <si>
    <t xml:space="preserve">按照要求和程序开展工作</t>
  </si>
  <si>
    <t xml:space="preserve">资金合理使用，使其机构正常运转</t>
  </si>
  <si>
    <r>
      <rPr>
        <sz val="9"/>
        <color rgb="FF000000"/>
        <rFont val="宋体"/>
        <family val="0"/>
        <charset val="134"/>
      </rPr>
      <t xml:space="preserve">37000</t>
    </r>
    <r>
      <rPr>
        <sz val="9"/>
        <color rgb="FF000000"/>
        <rFont val="Noto Sans"/>
        <family val="2"/>
      </rPr>
      <t xml:space="preserve">元</t>
    </r>
  </si>
  <si>
    <r>
      <rPr>
        <sz val="9"/>
        <color rgb="FF000000"/>
        <rFont val="宋体"/>
        <family val="0"/>
        <charset val="134"/>
      </rPr>
      <t xml:space="preserve">2022</t>
    </r>
    <r>
      <rPr>
        <sz val="9"/>
        <color rgb="FF000000"/>
        <rFont val="Noto Sans"/>
        <family val="2"/>
      </rPr>
      <t xml:space="preserve">年全年</t>
    </r>
  </si>
  <si>
    <t xml:space="preserve">做好全街道党员干部日常监督管理工作</t>
  </si>
  <si>
    <t xml:space="preserve">  草铺街道劳动力技能培训与转移工作专项资金</t>
  </si>
  <si>
    <r>
      <rPr>
        <sz val="9"/>
        <color rgb="FF000000"/>
        <rFont val="Noto Sans"/>
        <family val="2"/>
      </rPr>
      <t xml:space="preserve">为提高农村闲置劳动力就业能力，全面提高农村居民生活水平，根据市农村劳动力技能培训与转移就业目标责任书，街道定期对</t>
    </r>
    <r>
      <rPr>
        <sz val="9"/>
        <color rgb="FF000000"/>
        <rFont val="宋体"/>
        <family val="0"/>
        <charset val="134"/>
      </rPr>
      <t xml:space="preserve">9</t>
    </r>
    <r>
      <rPr>
        <sz val="9"/>
        <color rgb="FF000000"/>
        <rFont val="Noto Sans"/>
        <family val="2"/>
      </rPr>
      <t xml:space="preserve">个村（社区）失业农民进行技能培训；组织开展就业引导性培训；召开招聘会。</t>
    </r>
  </si>
  <si>
    <t xml:space="preserve">基础技能培训</t>
  </si>
  <si>
    <r>
      <rPr>
        <sz val="9"/>
        <color rgb="FF000000"/>
        <rFont val="宋体"/>
        <family val="0"/>
        <charset val="134"/>
      </rPr>
      <t xml:space="preserve">0.6</t>
    </r>
    <r>
      <rPr>
        <sz val="9"/>
        <color rgb="FF000000"/>
        <rFont val="Noto Sans"/>
        <family val="2"/>
      </rPr>
      <t xml:space="preserve">元</t>
    </r>
  </si>
  <si>
    <r>
      <rPr>
        <sz val="9"/>
        <color rgb="FF000000"/>
        <rFont val="Noto Sans"/>
        <family val="2"/>
      </rPr>
      <t xml:space="preserve">根据（安人就〔</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室关于做好</t>
    </r>
    <r>
      <rPr>
        <sz val="9"/>
        <color rgb="FF000000"/>
        <rFont val="宋体"/>
        <family val="0"/>
        <charset val="134"/>
      </rPr>
      <t xml:space="preserve">2021</t>
    </r>
    <r>
      <rPr>
        <sz val="9"/>
        <color rgb="FF000000"/>
        <rFont val="Noto Sans"/>
        <family val="2"/>
      </rPr>
      <t xml:space="preserve">年促进农民就业工作的通知</t>
    </r>
  </si>
  <si>
    <t xml:space="preserve">就业引导性培训</t>
  </si>
  <si>
    <r>
      <rPr>
        <sz val="9"/>
        <color rgb="FF000000"/>
        <rFont val="宋体"/>
        <family val="0"/>
        <charset val="134"/>
      </rPr>
      <t xml:space="preserve">200</t>
    </r>
    <r>
      <rPr>
        <sz val="9"/>
        <color rgb="FF000000"/>
        <rFont val="Noto Sans"/>
        <family val="2"/>
      </rPr>
      <t xml:space="preserve">人次</t>
    </r>
  </si>
  <si>
    <t xml:space="preserve">实现目标时限</t>
  </si>
  <si>
    <t xml:space="preserve">组织召开招聘会</t>
  </si>
  <si>
    <t xml:space="preserve">招聘宣传费用</t>
  </si>
  <si>
    <r>
      <rPr>
        <sz val="9"/>
        <color rgb="FF000000"/>
        <rFont val="宋体"/>
        <family val="0"/>
        <charset val="134"/>
      </rPr>
      <t xml:space="preserve">0.4</t>
    </r>
    <r>
      <rPr>
        <sz val="9"/>
        <color rgb="FF000000"/>
        <rFont val="Noto Sans"/>
        <family val="2"/>
      </rPr>
      <t xml:space="preserve">元</t>
    </r>
  </si>
  <si>
    <t xml:space="preserve">劳动力转移就业人数</t>
  </si>
  <si>
    <t xml:space="preserve">365%</t>
  </si>
  <si>
    <t xml:space="preserve">农村人员就业保障率</t>
  </si>
  <si>
    <t xml:space="preserve">培训费用</t>
  </si>
  <si>
    <t xml:space="preserve">辖区群众、受培人员，满意度</t>
  </si>
  <si>
    <t xml:space="preserve">95%%</t>
  </si>
  <si>
    <t xml:space="preserve">  草铺街道临聘人员工资专项资金</t>
  </si>
  <si>
    <r>
      <rPr>
        <sz val="9"/>
        <color rgb="FF000000"/>
        <rFont val="Noto Sans"/>
        <family val="2"/>
      </rPr>
      <t xml:space="preserve">结合草铺工作量大、情况复杂等实际，需招用劳务派遣人员，配合街道五办、七中心完成市政府下达的各项目标任务及其他相关工作，确保街道各项工作任务落到实处，从而促进我街道经济社会和谐发展。根据《安宁市人民政府关于同意解决退伍士兵卢延坤历史遗留问题的批复》（安政复</t>
    </r>
    <r>
      <rPr>
        <sz val="9"/>
        <color rgb="FF000000"/>
        <rFont val="宋体"/>
        <family val="0"/>
        <charset val="134"/>
      </rPr>
      <t xml:space="preserve">[2018]39</t>
    </r>
    <r>
      <rPr>
        <sz val="9"/>
        <color rgb="FF000000"/>
        <rFont val="Noto Sans"/>
        <family val="2"/>
      </rPr>
      <t xml:space="preserve">号）要求，支付卢延坤工资、年终考核奖，为其办理养老保险、工伤保险、医疗保险及公积金。</t>
    </r>
  </si>
  <si>
    <t xml:space="preserve">各部门负责人对临聘工作满意度</t>
  </si>
  <si>
    <t xml:space="preserve">加大人员配备，提高工作效率，确保街道各项工作圆满完成</t>
  </si>
  <si>
    <t xml:space="preserve">按照年度街道实际招用的人数设定</t>
  </si>
  <si>
    <t xml:space="preserve">具有可持续影响，保障街道各项工作开展。</t>
  </si>
  <si>
    <t xml:space="preserve">根据提高街道各项工作效率设定</t>
  </si>
  <si>
    <t xml:space="preserve">招用临聘人员，确保街道各项工作圆满完成</t>
  </si>
  <si>
    <t xml:space="preserve">临聘人员工资</t>
  </si>
  <si>
    <t xml:space="preserve">按照年度办公设备软件维护根据设备情况实施设定</t>
  </si>
  <si>
    <r>
      <rPr>
        <sz val="9"/>
        <color rgb="FF000000"/>
        <rFont val="宋体"/>
        <family val="0"/>
        <charset val="134"/>
      </rPr>
      <t xml:space="preserve">380</t>
    </r>
    <r>
      <rPr>
        <sz val="9"/>
        <color rgb="FF000000"/>
        <rFont val="Noto Sans"/>
        <family val="2"/>
      </rPr>
      <t xml:space="preserve">万元</t>
    </r>
  </si>
  <si>
    <t xml:space="preserve">按照年度街道实际参与的人数设定</t>
  </si>
  <si>
    <t xml:space="preserve">每月发放一次，于当月月底发放</t>
  </si>
  <si>
    <r>
      <rPr>
        <sz val="9"/>
        <color rgb="FF000000"/>
        <rFont val="宋体"/>
        <family val="0"/>
        <charset val="134"/>
      </rPr>
      <t xml:space="preserve">70</t>
    </r>
    <r>
      <rPr>
        <sz val="9"/>
        <color rgb="FF000000"/>
        <rFont val="Noto Sans"/>
        <family val="2"/>
      </rPr>
      <t xml:space="preserve">人</t>
    </r>
  </si>
  <si>
    <t xml:space="preserve">  草铺街道司法所普法专项资金</t>
  </si>
  <si>
    <r>
      <rPr>
        <sz val="9"/>
        <color rgb="FF000000"/>
        <rFont val="Noto Sans"/>
        <family val="2"/>
      </rPr>
      <t xml:space="preserve">按照上级文件要求，在辖区组织开展群众普法宣传工作。在</t>
    </r>
    <r>
      <rPr>
        <sz val="9"/>
        <color rgb="FF000000"/>
        <rFont val="宋体"/>
        <family val="0"/>
        <charset val="134"/>
      </rPr>
      <t xml:space="preserve">2022-2023</t>
    </r>
    <r>
      <rPr>
        <sz val="9"/>
        <color rgb="FF000000"/>
        <rFont val="Noto Sans"/>
        <family val="2"/>
      </rPr>
      <t xml:space="preserve">年期间，计划每年制作以宪法、民法典、法治政府等为主题的宣传展板</t>
    </r>
    <r>
      <rPr>
        <sz val="9"/>
        <color rgb="FF000000"/>
        <rFont val="宋体"/>
        <family val="0"/>
        <charset val="134"/>
      </rPr>
      <t xml:space="preserve">4</t>
    </r>
    <r>
      <rPr>
        <sz val="9"/>
        <color rgb="FF000000"/>
        <rFont val="Noto Sans"/>
        <family val="2"/>
      </rPr>
      <t xml:space="preserve">期，在辖区司法所宣传栏及</t>
    </r>
    <r>
      <rPr>
        <sz val="9"/>
        <color rgb="FF000000"/>
        <rFont val="宋体"/>
        <family val="0"/>
        <charset val="134"/>
      </rPr>
      <t xml:space="preserve">9</t>
    </r>
    <r>
      <rPr>
        <sz val="9"/>
        <color rgb="FF000000"/>
        <rFont val="Noto Sans"/>
        <family val="2"/>
      </rPr>
      <t xml:space="preserve">个村（居）委会宣传栏进行张贴，形成对辖区群众普法教育基础，在</t>
    </r>
    <r>
      <rPr>
        <sz val="9"/>
        <color rgb="FF000000"/>
        <rFont val="宋体"/>
        <family val="0"/>
        <charset val="134"/>
      </rPr>
      <t xml:space="preserve">3.15</t>
    </r>
    <r>
      <rPr>
        <sz val="9"/>
        <color rgb="FF000000"/>
        <rFont val="Noto Sans"/>
        <family val="2"/>
      </rPr>
      <t xml:space="preserve">、</t>
    </r>
    <r>
      <rPr>
        <sz val="9"/>
        <color rgb="FF000000"/>
        <rFont val="宋体"/>
        <family val="0"/>
        <charset val="134"/>
      </rPr>
      <t xml:space="preserve">6.26</t>
    </r>
    <r>
      <rPr>
        <sz val="9"/>
        <color rgb="FF000000"/>
        <rFont val="Noto Sans"/>
        <family val="2"/>
      </rPr>
      <t xml:space="preserve">、</t>
    </r>
    <r>
      <rPr>
        <sz val="9"/>
        <color rgb="FF000000"/>
        <rFont val="宋体"/>
        <family val="0"/>
        <charset val="134"/>
      </rPr>
      <t xml:space="preserve">12.4</t>
    </r>
    <r>
      <rPr>
        <sz val="9"/>
        <color rgb="FF000000"/>
        <rFont val="Noto Sans"/>
        <family val="2"/>
      </rPr>
      <t xml:space="preserve">等重要时段，开展扫黑除恶、法治政府建设、宪法宣传、民法典宣传，引导教育干部群众用法律意识解决生产、生活中遇到的困难和矛盾，逐年提高辖区干部群众学法、用法意识和水平。</t>
    </r>
  </si>
  <si>
    <r>
      <rPr>
        <sz val="9"/>
        <color rgb="FF000000"/>
        <rFont val="宋体"/>
        <family val="0"/>
        <charset val="134"/>
      </rPr>
      <t xml:space="preserve">0.12</t>
    </r>
    <r>
      <rPr>
        <sz val="9"/>
        <color rgb="FF000000"/>
        <rFont val="Noto Sans"/>
        <family val="2"/>
      </rPr>
      <t xml:space="preserve">万元</t>
    </r>
  </si>
  <si>
    <t xml:space="preserve">参照上一年度制定金额</t>
  </si>
  <si>
    <t xml:space="preserve">全年常规、重点时段开展宣传</t>
  </si>
  <si>
    <t xml:space="preserve">宣传栏</t>
  </si>
  <si>
    <r>
      <rPr>
        <sz val="9"/>
        <color rgb="FF000000"/>
        <rFont val="宋体"/>
        <family val="0"/>
        <charset val="134"/>
      </rPr>
      <t xml:space="preserve">0.88</t>
    </r>
    <r>
      <rPr>
        <sz val="9"/>
        <color rgb="FF000000"/>
        <rFont val="Noto Sans"/>
        <family val="2"/>
      </rPr>
      <t xml:space="preserve">万元</t>
    </r>
  </si>
  <si>
    <t xml:space="preserve">群众满意率</t>
  </si>
  <si>
    <t xml:space="preserve">较高</t>
  </si>
  <si>
    <t xml:space="preserve">群众对法治宣传工作的满意度</t>
  </si>
  <si>
    <t xml:space="preserve">对辖区群众宣传教育人数</t>
  </si>
  <si>
    <r>
      <rPr>
        <sz val="9"/>
        <color rgb="FF000000"/>
        <rFont val="宋体"/>
        <family val="0"/>
        <charset val="134"/>
      </rPr>
      <t xml:space="preserve">55000</t>
    </r>
    <r>
      <rPr>
        <sz val="9"/>
        <color rgb="FF000000"/>
        <rFont val="Noto Sans"/>
        <family val="2"/>
      </rPr>
      <t xml:space="preserve">人</t>
    </r>
  </si>
  <si>
    <t xml:space="preserve">按上级要求对辖区群众开展普法宣传教育，提高群众法治意识。</t>
  </si>
  <si>
    <t xml:space="preserve">社会效益良好</t>
  </si>
  <si>
    <t xml:space="preserve">保护辖区群众、组织合法权益</t>
  </si>
  <si>
    <t xml:space="preserve">法治宣传普及率</t>
  </si>
  <si>
    <r>
      <rPr>
        <sz val="9"/>
        <color rgb="FF000000"/>
        <rFont val="Noto Sans"/>
        <family val="2"/>
      </rPr>
      <t xml:space="preserve">对辖区群众开展法治宣传普及率达到</t>
    </r>
    <r>
      <rPr>
        <sz val="9"/>
        <color rgb="FF000000"/>
        <rFont val="宋体"/>
        <family val="0"/>
        <charset val="134"/>
      </rPr>
      <t xml:space="preserve">95%</t>
    </r>
  </si>
  <si>
    <t xml:space="preserve">  草铺街道办事处妇联工作专项资金</t>
  </si>
  <si>
    <t xml:space="preserve">宣传党的路线、方针、政策，宣传马克思主义妇女观和男女平等的基本国策，宣传“四有”、“四自”精神等；提升妇女素质，对妇女创业、妇女就业、婚姻等提供帮助；开展家庭教育培训，提高家长的思想道德素质和科学教育子女的能力；励基层妇女组织争先进，树立榜样；弘扬家庭美德，宣传文明和谐家庭的好家风等。</t>
  </si>
  <si>
    <t xml:space="preserve">六一国际儿童节活动</t>
  </si>
  <si>
    <r>
      <rPr>
        <sz val="9"/>
        <color rgb="FF000000"/>
        <rFont val="Noto Sans"/>
        <family val="2"/>
      </rPr>
      <t xml:space="preserve">安妇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关于印发《安宁市妇女联合会</t>
    </r>
    <r>
      <rPr>
        <sz val="9"/>
        <color rgb="FF000000"/>
        <rFont val="宋体"/>
        <family val="0"/>
        <charset val="134"/>
      </rPr>
      <t xml:space="preserve">2020</t>
    </r>
    <r>
      <rPr>
        <sz val="9"/>
        <color rgb="FF000000"/>
        <rFont val="Noto Sans"/>
        <family val="2"/>
      </rPr>
      <t xml:space="preserve">年工作要点》通知，</t>
    </r>
    <r>
      <rPr>
        <sz val="9"/>
        <color rgb="FF000000"/>
        <rFont val="宋体"/>
        <family val="0"/>
        <charset val="134"/>
      </rPr>
      <t xml:space="preserve">2021</t>
    </r>
    <r>
      <rPr>
        <sz val="9"/>
        <color rgb="FF000000"/>
        <rFont val="Noto Sans"/>
        <family val="2"/>
      </rPr>
      <t xml:space="preserve">年责任书</t>
    </r>
  </si>
  <si>
    <t xml:space="preserve">妇女工作群众满意度</t>
  </si>
  <si>
    <t xml:space="preserve">问卷调查</t>
  </si>
  <si>
    <t xml:space="preserve">征订各类妇女杂志征订费用</t>
  </si>
  <si>
    <t xml:space="preserve">&gt;</t>
  </si>
  <si>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安宁市妇联关于做好</t>
    </r>
    <r>
      <rPr>
        <sz val="9"/>
        <color rgb="FF000000"/>
        <rFont val="宋体"/>
        <family val="0"/>
        <charset val="134"/>
      </rPr>
      <t xml:space="preserve">2019</t>
    </r>
    <r>
      <rPr>
        <sz val="9"/>
        <color rgb="FF000000"/>
        <rFont val="Noto Sans"/>
        <family val="2"/>
      </rPr>
      <t xml:space="preserve">年“一报三刊”及《昆明日报</t>
    </r>
    <r>
      <rPr>
        <sz val="9"/>
        <color rgb="FF000000"/>
        <rFont val="宋体"/>
        <family val="0"/>
        <charset val="134"/>
      </rPr>
      <t xml:space="preserve">·</t>
    </r>
    <r>
      <rPr>
        <sz val="9"/>
        <color rgb="FF000000"/>
        <rFont val="Noto Sans"/>
        <family val="2"/>
      </rPr>
      <t xml:space="preserve">家庭教育文摘》报征订工作的通知</t>
    </r>
  </si>
  <si>
    <t xml:space="preserve">妇女培训、家庭教育培训、妇女工作宣传（含慰问贫困母亲）</t>
  </si>
  <si>
    <t xml:space="preserve">街道三八妇女节活动</t>
  </si>
  <si>
    <r>
      <rPr>
        <sz val="9"/>
        <color rgb="FF000000"/>
        <rFont val="宋体"/>
        <family val="0"/>
        <charset val="134"/>
      </rPr>
      <t xml:space="preserve">0.3</t>
    </r>
    <r>
      <rPr>
        <sz val="9"/>
        <color rgb="FF000000"/>
        <rFont val="Noto Sans"/>
        <family val="2"/>
      </rPr>
      <t xml:space="preserve">万元</t>
    </r>
  </si>
  <si>
    <r>
      <rPr>
        <sz val="9"/>
        <color rgb="FF000000"/>
        <rFont val="宋体"/>
        <family val="0"/>
        <charset val="134"/>
      </rPr>
      <t xml:space="preserve">9</t>
    </r>
    <r>
      <rPr>
        <sz val="9"/>
        <color rgb="FF000000"/>
        <rFont val="Noto Sans"/>
        <family val="2"/>
      </rPr>
      <t xml:space="preserve">个村（社区）妇联工作以及村（社区）妇联执委活动支出等</t>
    </r>
  </si>
  <si>
    <r>
      <rPr>
        <sz val="9"/>
        <color rgb="FF000000"/>
        <rFont val="宋体"/>
        <family val="0"/>
        <charset val="134"/>
      </rPr>
      <t xml:space="preserve">0.6</t>
    </r>
    <r>
      <rPr>
        <sz val="9"/>
        <color rgb="FF000000"/>
        <rFont val="Noto Sans"/>
        <family val="2"/>
      </rPr>
      <t xml:space="preserve">万元</t>
    </r>
  </si>
  <si>
    <t xml:space="preserve">宣传党的路线、方针、政策，宣传马克思主义妇女观和男女平等的基本国策，宣传“四有”、“四自”精神等；提升妇女素质，对妇女创业、妇女就业、婚姻等提供帮助；开展家庭教育培训，提高家长的思想道德素质和科学教育
等；提升妇女素质，对妇女创业、妇女就业、婚姻等提供帮助；开展家庭教育培训，提高家长的思想道德素质和科学教育</t>
  </si>
  <si>
    <t xml:space="preserve">维护妇女儿童权益，提高妇女“四有”、“四创”精神。</t>
  </si>
  <si>
    <r>
      <rPr>
        <sz val="9"/>
        <color rgb="FF000000"/>
        <rFont val="Noto Sans"/>
        <family val="2"/>
      </rPr>
      <t xml:space="preserve">完成</t>
    </r>
    <r>
      <rPr>
        <sz val="9"/>
        <color rgb="FF000000"/>
        <rFont val="宋体"/>
        <family val="0"/>
        <charset val="134"/>
      </rPr>
      <t xml:space="preserve">2020</t>
    </r>
    <r>
      <rPr>
        <sz val="9"/>
        <color rgb="FF000000"/>
        <rFont val="Noto Sans"/>
        <family val="2"/>
      </rPr>
      <t xml:space="preserve">年市级部门下达街道的目标任务以及街道党工委、办事处安排的任务。</t>
    </r>
  </si>
  <si>
    <t xml:space="preserve">做好妇女群众工作，保障妇女儿童权益</t>
  </si>
  <si>
    <r>
      <rPr>
        <sz val="9"/>
        <color rgb="FF000000"/>
        <rFont val="宋体"/>
        <family val="0"/>
        <charset val="134"/>
      </rPr>
      <t xml:space="preserve">4</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r>
      <rPr>
        <sz val="9"/>
        <color rgb="FF000000"/>
        <rFont val="宋体"/>
        <family val="0"/>
        <charset val="134"/>
      </rPr>
      <t xml:space="preserve">0.1</t>
    </r>
    <r>
      <rPr>
        <sz val="9"/>
        <color rgb="FF000000"/>
        <rFont val="Noto Sans"/>
        <family val="2"/>
      </rPr>
      <t xml:space="preserve">万元</t>
    </r>
  </si>
  <si>
    <r>
      <rPr>
        <sz val="9"/>
        <color rgb="FF000000"/>
        <rFont val="Noto Sans"/>
        <family val="2"/>
      </rPr>
      <t xml:space="preserve">安宁市妇联关于做好</t>
    </r>
    <r>
      <rPr>
        <sz val="9"/>
        <color rgb="FF000000"/>
        <rFont val="宋体"/>
        <family val="0"/>
        <charset val="134"/>
      </rPr>
      <t xml:space="preserve">2020</t>
    </r>
    <r>
      <rPr>
        <sz val="9"/>
        <color rgb="FF000000"/>
        <rFont val="Noto Sans"/>
        <family val="2"/>
      </rPr>
      <t xml:space="preserve">年“一报三刊”及《昆明日报</t>
    </r>
    <r>
      <rPr>
        <sz val="9"/>
        <color rgb="FF000000"/>
        <rFont val="宋体"/>
        <family val="0"/>
        <charset val="134"/>
      </rPr>
      <t xml:space="preserve">·</t>
    </r>
    <r>
      <rPr>
        <sz val="9"/>
        <color rgb="FF000000"/>
        <rFont val="Noto Sans"/>
        <family val="2"/>
      </rPr>
      <t xml:space="preserve">家庭教育文摘》报征订工作的通知</t>
    </r>
  </si>
  <si>
    <t xml:space="preserve">  草铺社会建设办意识形态工作专项资金</t>
  </si>
  <si>
    <r>
      <rPr>
        <sz val="9"/>
        <color rgb="FF000000"/>
        <rFont val="Noto Sans"/>
        <family val="2"/>
      </rPr>
      <t xml:space="preserve">完成</t>
    </r>
    <r>
      <rPr>
        <sz val="9"/>
        <color rgb="FF000000"/>
        <rFont val="宋体"/>
        <family val="0"/>
        <charset val="134"/>
      </rPr>
      <t xml:space="preserve">2022</t>
    </r>
    <r>
      <rPr>
        <sz val="9"/>
        <color rgb="FF000000"/>
        <rFont val="Noto Sans"/>
        <family val="2"/>
      </rPr>
      <t xml:space="preserve">年中共安宁市委宣传部下达街道的目标任务以及街道党工委、办事处安排的任务。</t>
    </r>
  </si>
  <si>
    <t xml:space="preserve">节日氛围营造广告费</t>
  </si>
  <si>
    <r>
      <rPr>
        <sz val="9"/>
        <color rgb="FF000000"/>
        <rFont val="Noto Sans"/>
        <family val="2"/>
      </rPr>
      <t xml:space="preserve">安宣通〔</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关于印发《</t>
    </r>
    <r>
      <rPr>
        <sz val="9"/>
        <color rgb="FF000000"/>
        <rFont val="宋体"/>
        <family val="0"/>
        <charset val="134"/>
      </rPr>
      <t xml:space="preserve">2021</t>
    </r>
    <r>
      <rPr>
        <sz val="9"/>
        <color rgb="FF000000"/>
        <rFont val="Noto Sans"/>
        <family val="2"/>
      </rPr>
      <t xml:space="preserve">年意识形态工作考核内容及评分标准》的通知、《安宁市</t>
    </r>
    <r>
      <rPr>
        <sz val="9"/>
        <color rgb="FF000000"/>
        <rFont val="宋体"/>
        <family val="0"/>
        <charset val="134"/>
      </rPr>
      <t xml:space="preserve">2021</t>
    </r>
    <r>
      <rPr>
        <sz val="9"/>
        <color rgb="FF000000"/>
        <rFont val="Noto Sans"/>
        <family val="2"/>
      </rPr>
      <t xml:space="preserve">年落实意识形态工作责任制责任书》、《</t>
    </r>
    <r>
      <rPr>
        <sz val="9"/>
        <color rgb="FF000000"/>
        <rFont val="宋体"/>
        <family val="0"/>
        <charset val="134"/>
      </rPr>
      <t xml:space="preserve">2021</t>
    </r>
    <r>
      <rPr>
        <sz val="9"/>
        <color rgb="FF000000"/>
        <rFont val="Noto Sans"/>
        <family val="2"/>
      </rPr>
      <t xml:space="preserve">年安宁市对外宣传工作要点》安宣通〔</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草党工办〔</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 《草铺街道党政信息及宣传报道奖励办法》</t>
    </r>
  </si>
  <si>
    <t xml:space="preserve">云南经济日报合作费</t>
  </si>
  <si>
    <t xml:space="preserve">各类新时代文明实践志愿服务活动费</t>
  </si>
  <si>
    <t xml:space="preserve">“我们的节日”系列活动费</t>
  </si>
  <si>
    <t xml:space="preserve">辖区群众的思想层级</t>
  </si>
  <si>
    <t xml:space="preserve">明显提升</t>
  </si>
  <si>
    <t xml:space="preserve">提升辖区群众的凝聚力影响</t>
  </si>
  <si>
    <t xml:space="preserve">购买数码相机</t>
  </si>
  <si>
    <t xml:space="preserve">意识形态宣传、学习、创建、志愿服务活动次数</t>
  </si>
  <si>
    <r>
      <rPr>
        <sz val="9"/>
        <color rgb="FF000000"/>
        <rFont val="宋体"/>
        <family val="0"/>
        <charset val="134"/>
      </rPr>
      <t xml:space="preserve">10</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t xml:space="preserve">活动覆盖率</t>
  </si>
  <si>
    <t xml:space="preserve">辖区居民满意度</t>
  </si>
  <si>
    <t xml:space="preserve">草铺街道党工委、办事处及部门日常工作、问卷调查</t>
  </si>
  <si>
    <t xml:space="preserve">各项宣传栏、宣传材料印刷费</t>
  </si>
  <si>
    <r>
      <rPr>
        <sz val="9"/>
        <color rgb="FF000000"/>
        <rFont val="宋体"/>
        <family val="0"/>
        <charset val="134"/>
      </rPr>
      <t xml:space="preserve">1.5</t>
    </r>
    <r>
      <rPr>
        <sz val="9"/>
        <color rgb="FF000000"/>
        <rFont val="Noto Sans"/>
        <family val="2"/>
      </rPr>
      <t xml:space="preserve">万元</t>
    </r>
  </si>
  <si>
    <t xml:space="preserve">信息宣传奖励、信息报道劳务费</t>
  </si>
  <si>
    <t xml:space="preserve">党报党刊征订费</t>
  </si>
  <si>
    <r>
      <rPr>
        <sz val="9"/>
        <color rgb="FF000000"/>
        <rFont val="宋体"/>
        <family val="0"/>
        <charset val="134"/>
      </rPr>
      <t xml:space="preserve">14</t>
    </r>
    <r>
      <rPr>
        <sz val="9"/>
        <color rgb="FF000000"/>
        <rFont val="Noto Sans"/>
        <family val="2"/>
      </rPr>
      <t xml:space="preserve">万元</t>
    </r>
  </si>
  <si>
    <r>
      <rPr>
        <sz val="9"/>
        <color rgb="FF000000"/>
        <rFont val="宋体"/>
        <family val="0"/>
        <charset val="134"/>
      </rPr>
      <t xml:space="preserve">3</t>
    </r>
    <r>
      <rPr>
        <sz val="9"/>
        <color rgb="FF000000"/>
        <rFont val="Noto Sans"/>
        <family val="2"/>
      </rPr>
      <t xml:space="preserve">万元</t>
    </r>
  </si>
  <si>
    <t xml:space="preserve">各类活动完成及时率</t>
  </si>
  <si>
    <t xml:space="preserve">  草铺街道美丽宜居乡村建设项目专项资金</t>
  </si>
  <si>
    <r>
      <rPr>
        <sz val="9"/>
        <color rgb="FF000000"/>
        <rFont val="Noto Sans"/>
        <family val="2"/>
      </rPr>
      <t xml:space="preserve">根据《安宁市</t>
    </r>
    <r>
      <rPr>
        <sz val="9"/>
        <color rgb="FF000000"/>
        <rFont val="宋体"/>
        <family val="0"/>
        <charset val="134"/>
      </rPr>
      <t xml:space="preserve">2020</t>
    </r>
    <r>
      <rPr>
        <sz val="9"/>
        <color rgb="FF000000"/>
        <rFont val="Noto Sans"/>
        <family val="2"/>
      </rPr>
      <t xml:space="preserve">年美丽宜居乡村建设实施方案》文件精神，草铺街道在邵九村委会箐木林村小组组织实施了“美丽宜居乡村示范村”建设项目。该项目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经草铺街道党工委会议、行政办公会会议研究同意进行建设，项目建设总投资</t>
    </r>
    <r>
      <rPr>
        <sz val="9"/>
        <color rgb="FF000000"/>
        <rFont val="宋体"/>
        <family val="0"/>
        <charset val="134"/>
      </rPr>
      <t xml:space="preserve">175</t>
    </r>
    <r>
      <rPr>
        <sz val="9"/>
        <color rgb="FF000000"/>
        <rFont val="Noto Sans"/>
        <family val="2"/>
      </rPr>
      <t xml:space="preserve">万余元，安宁市级补助资金</t>
    </r>
    <r>
      <rPr>
        <sz val="9"/>
        <color rgb="FF000000"/>
        <rFont val="宋体"/>
        <family val="0"/>
        <charset val="134"/>
      </rPr>
      <t xml:space="preserve">60</t>
    </r>
    <r>
      <rPr>
        <sz val="9"/>
        <color rgb="FF000000"/>
        <rFont val="Noto Sans"/>
        <family val="2"/>
      </rPr>
      <t xml:space="preserve">万元，其余不足资金由街道统筹支付。</t>
    </r>
  </si>
  <si>
    <t xml:space="preserve">美丽宜居乡村公房建设完成率</t>
  </si>
  <si>
    <t xml:space="preserve">根据安宁市级工作要求</t>
  </si>
  <si>
    <t xml:space="preserve">美丽宜居乡村公房建设成本</t>
  </si>
  <si>
    <r>
      <rPr>
        <sz val="9"/>
        <color rgb="FF000000"/>
        <rFont val="宋体"/>
        <family val="0"/>
        <charset val="134"/>
      </rPr>
      <t xml:space="preserve">30</t>
    </r>
    <r>
      <rPr>
        <sz val="9"/>
        <color rgb="FF000000"/>
        <rFont val="Noto Sans"/>
        <family val="2"/>
      </rPr>
      <t xml:space="preserve">万元</t>
    </r>
  </si>
  <si>
    <r>
      <rPr>
        <sz val="9"/>
        <color rgb="FF000000"/>
        <rFont val="Noto Sans"/>
        <family val="2"/>
      </rPr>
      <t xml:space="preserve">项目建设总投资</t>
    </r>
    <r>
      <rPr>
        <sz val="9"/>
        <color rgb="FF000000"/>
        <rFont val="宋体"/>
        <family val="0"/>
        <charset val="134"/>
      </rPr>
      <t xml:space="preserve">170</t>
    </r>
    <r>
      <rPr>
        <sz val="9"/>
        <color rgb="FF000000"/>
        <rFont val="Noto Sans"/>
        <family val="2"/>
      </rPr>
      <t xml:space="preserve">万元，安宁市级补助资金</t>
    </r>
    <r>
      <rPr>
        <sz val="9"/>
        <color rgb="FF000000"/>
        <rFont val="宋体"/>
        <family val="0"/>
        <charset val="134"/>
      </rPr>
      <t xml:space="preserve">60</t>
    </r>
    <r>
      <rPr>
        <sz val="9"/>
        <color rgb="FF000000"/>
        <rFont val="Noto Sans"/>
        <family val="2"/>
      </rPr>
      <t xml:space="preserve">万元，其余不足资金由街道统筹支付，共需支付</t>
    </r>
    <r>
      <rPr>
        <sz val="9"/>
        <color rgb="FF000000"/>
        <rFont val="宋体"/>
        <family val="0"/>
        <charset val="134"/>
      </rPr>
      <t xml:space="preserve">115</t>
    </r>
    <r>
      <rPr>
        <sz val="9"/>
        <color rgb="FF000000"/>
        <rFont val="Noto Sans"/>
        <family val="2"/>
      </rPr>
      <t xml:space="preserve">万元。</t>
    </r>
  </si>
  <si>
    <t xml:space="preserve">美丽宜居乡村公房建设时间</t>
  </si>
  <si>
    <r>
      <rPr>
        <sz val="9"/>
        <color rgb="FF000000"/>
        <rFont val="宋体"/>
        <family val="0"/>
        <charset val="134"/>
      </rPr>
      <t xml:space="preserve">6</t>
    </r>
    <r>
      <rPr>
        <sz val="9"/>
        <color rgb="FF000000"/>
        <rFont val="Noto Sans"/>
        <family val="2"/>
      </rPr>
      <t xml:space="preserve">月</t>
    </r>
  </si>
  <si>
    <t xml:space="preserve">根据工程实际时限</t>
  </si>
  <si>
    <t xml:space="preserve">美丽宜居乡村公房建设</t>
  </si>
  <si>
    <r>
      <rPr>
        <sz val="9"/>
        <color rgb="FF000000"/>
        <rFont val="宋体"/>
        <family val="0"/>
        <charset val="134"/>
      </rPr>
      <t xml:space="preserve">1</t>
    </r>
    <r>
      <rPr>
        <sz val="9"/>
        <color rgb="FF000000"/>
        <rFont val="Noto Sans"/>
        <family val="2"/>
      </rPr>
      <t xml:space="preserve">座</t>
    </r>
  </si>
  <si>
    <t xml:space="preserve">辖区群众</t>
  </si>
  <si>
    <t xml:space="preserve">扎实推进全市美丽宜居乡村建设，改善提升人居环境及基础设施</t>
  </si>
  <si>
    <t xml:space="preserve">改善农村人居环境，以提升农民生活品质。</t>
  </si>
  <si>
    <t xml:space="preserve">  草铺街道防汛蓄水专项资金</t>
  </si>
  <si>
    <t xml:space="preserve">不断地满足防洪行洪的需求，保证库塘、河道等水利工程的正常运行和安全度汛，发挥应有功效，确保草铺街道辖区内人民群众生命财产安全。严格按照“安全第一、常备不懈、以防为主、全力抢险”的工作方针和“分级负责、属地管理”的原则，积极开展工作，切实消除水利工程安全生产隐患。</t>
  </si>
  <si>
    <t xml:space="preserve">提高生态环境质量</t>
  </si>
  <si>
    <t xml:space="preserve">生态环境质量显著提高</t>
  </si>
  <si>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防汛安全工作目标责任书》、《安宁市水务行业</t>
    </r>
    <r>
      <rPr>
        <sz val="9"/>
        <color rgb="FF000000"/>
        <rFont val="宋体"/>
        <family val="0"/>
        <charset val="134"/>
      </rPr>
      <t xml:space="preserve">2021</t>
    </r>
    <r>
      <rPr>
        <sz val="9"/>
        <color rgb="FF000000"/>
        <rFont val="Noto Sans"/>
        <family val="2"/>
      </rPr>
      <t xml:space="preserve">年度安全生产目标管理责任书》</t>
    </r>
  </si>
  <si>
    <t xml:space="preserve">水库、坝塘数量</t>
  </si>
  <si>
    <r>
      <rPr>
        <sz val="9"/>
        <color rgb="FF000000"/>
        <rFont val="宋体"/>
        <family val="0"/>
        <charset val="134"/>
      </rPr>
      <t xml:space="preserve">32</t>
    </r>
    <r>
      <rPr>
        <sz val="9"/>
        <color rgb="FF000000"/>
        <rFont val="Noto Sans"/>
        <family val="2"/>
      </rPr>
      <t xml:space="preserve">座</t>
    </r>
  </si>
  <si>
    <t xml:space="preserve">实际存在的数量</t>
  </si>
  <si>
    <t xml:space="preserve">防汛工作</t>
  </si>
  <si>
    <t xml:space="preserve">库塘蓄水率</t>
  </si>
  <si>
    <t xml:space="preserve">促进经济发展</t>
  </si>
  <si>
    <t xml:space="preserve">增加农民收入</t>
  </si>
  <si>
    <t xml:space="preserve">蓄水周期</t>
  </si>
  <si>
    <t xml:space="preserve">持续进行防汛蓄水工作</t>
  </si>
  <si>
    <t xml:space="preserve">库塘计划蓄水量</t>
  </si>
  <si>
    <r>
      <rPr>
        <sz val="9"/>
        <color rgb="FF000000"/>
        <rFont val="宋体"/>
        <family val="0"/>
        <charset val="134"/>
      </rPr>
      <t xml:space="preserve">410</t>
    </r>
    <r>
      <rPr>
        <sz val="9"/>
        <color rgb="FF000000"/>
        <rFont val="Noto Sans"/>
        <family val="2"/>
      </rPr>
      <t xml:space="preserve">立方米</t>
    </r>
  </si>
  <si>
    <t xml:space="preserve">  草铺社会建设办共青团工作专项资金</t>
  </si>
  <si>
    <r>
      <rPr>
        <sz val="9"/>
        <color rgb="FF000000"/>
        <rFont val="Noto Sans"/>
        <family val="2"/>
      </rPr>
      <t xml:space="preserve">完成</t>
    </r>
    <r>
      <rPr>
        <sz val="9"/>
        <color rgb="FF000000"/>
        <rFont val="宋体"/>
        <family val="0"/>
        <charset val="134"/>
      </rPr>
      <t xml:space="preserve">2020</t>
    </r>
    <r>
      <rPr>
        <sz val="9"/>
        <color rgb="FF000000"/>
        <rFont val="Noto Sans"/>
        <family val="2"/>
      </rPr>
      <t xml:space="preserve">年共青团安宁市委员会下达街道团工委的目标任务以及街道党工委、办事处安排的任务，坚持高举伟大旗帜、聚焦主责主业、深化改革攻坚、全面从严治团，认真履行引领凝聚青年、组织动员青年、联系服务青年的职责使命，为决胜全面小康、推进市域治理、奋力建设区域性国际中心城市西线经济走廊、滇中最美绿城、争当中国西部县域高质量发展标兵贡献青春力量。</t>
    </r>
  </si>
  <si>
    <t xml:space="preserve">培训、活动覆盖率</t>
  </si>
  <si>
    <r>
      <rPr>
        <sz val="9"/>
        <color rgb="FF000000"/>
        <rFont val="Noto Sans"/>
        <family val="2"/>
      </rPr>
      <t xml:space="preserve">（ 安青通〔</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共青团安宁市委</t>
    </r>
    <r>
      <rPr>
        <sz val="9"/>
        <color rgb="FF000000"/>
        <rFont val="宋体"/>
        <family val="0"/>
        <charset val="134"/>
      </rPr>
      <t xml:space="preserve">2021</t>
    </r>
    <r>
      <rPr>
        <sz val="9"/>
        <color rgb="FF000000"/>
        <rFont val="Noto Sans"/>
        <family val="2"/>
      </rPr>
      <t xml:space="preserve">年工作要点》</t>
    </r>
  </si>
  <si>
    <t xml:space="preserve">开展“梦在远方 路在脚下”外出务工青年分享交流活动</t>
  </si>
  <si>
    <t xml:space="preserve">习近平新时代中国特色社会主义思想宣讲</t>
  </si>
  <si>
    <t xml:space="preserve">青年团员凝聚力</t>
  </si>
  <si>
    <t xml:space="preserve">得到提升</t>
  </si>
  <si>
    <t xml:space="preserve">团员满意度</t>
  </si>
  <si>
    <t xml:space="preserve">各类活动、培训完成及时率</t>
  </si>
  <si>
    <t xml:space="preserve">各类其他活动、培训次数</t>
  </si>
  <si>
    <t xml:space="preserve">青年团员的政治性、先进性、群众性影响</t>
  </si>
  <si>
    <t xml:space="preserve">组织青年志愿者参与文明创建
空</t>
  </si>
  <si>
    <t xml:space="preserve">项目成本</t>
  </si>
  <si>
    <t xml:space="preserve">开展爱国主义教育</t>
  </si>
  <si>
    <t xml:space="preserve">  草铺街道档案整理专项经费</t>
  </si>
  <si>
    <t xml:space="preserve">做好街道办及各村（居）委会当年形成的档案资料的整理归档工作，完好地保存档案的信息资源，更好地为社会提供利用。完成当年形成的档案资料的整理归档工作及历年档案扫描。</t>
  </si>
  <si>
    <t xml:space="preserve">档案管理、查阅效力提高</t>
  </si>
  <si>
    <t xml:space="preserve">根据提高街道档案整理工作效率设定</t>
  </si>
  <si>
    <t xml:space="preserve">档案整理工作项目</t>
  </si>
  <si>
    <t xml:space="preserve">按照年度街道实际发生的次数设定</t>
  </si>
  <si>
    <t xml:space="preserve">各部门及村（居）民委员会负责人对档案整理工作满意度</t>
  </si>
  <si>
    <t xml:space="preserve">具有可持续影响，规范档案资料的管理。</t>
  </si>
  <si>
    <t xml:space="preserve">按照委托业务合同设定</t>
  </si>
  <si>
    <t xml:space="preserve">档案整理</t>
  </si>
  <si>
    <r>
      <rPr>
        <sz val="9"/>
        <color rgb="FF000000"/>
        <rFont val="宋体"/>
        <family val="0"/>
        <charset val="134"/>
      </rPr>
      <t xml:space="preserve">35000</t>
    </r>
    <r>
      <rPr>
        <sz val="9"/>
        <color rgb="FF000000"/>
        <rFont val="Noto Sans"/>
        <family val="2"/>
      </rPr>
      <t xml:space="preserve">元</t>
    </r>
  </si>
  <si>
    <r>
      <rPr>
        <sz val="9"/>
        <color rgb="FF000000"/>
        <rFont val="Noto Sans"/>
        <family val="2"/>
      </rPr>
      <t xml:space="preserve">中共安宁市委办公室、安宁市人民政府办公室关于印发《安宁市档案管理办法》的通知（安办通</t>
    </r>
    <r>
      <rPr>
        <sz val="9"/>
        <color rgb="FF000000"/>
        <rFont val="宋体"/>
        <family val="0"/>
        <charset val="134"/>
      </rPr>
      <t xml:space="preserve">[2018]86</t>
    </r>
    <r>
      <rPr>
        <sz val="9"/>
        <color rgb="FF000000"/>
        <rFont val="Noto Sans"/>
        <family val="2"/>
      </rPr>
      <t xml:space="preserve">号）</t>
    </r>
  </si>
  <si>
    <t xml:space="preserve">按照年度街道街道档案整理的效果设定</t>
  </si>
  <si>
    <t xml:space="preserve">发生时年底完成</t>
  </si>
  <si>
    <t xml:space="preserve">  草铺街道行政经费补助机关工会开展活动专项资金</t>
  </si>
  <si>
    <t xml:space="preserve">开展好工会活动，维护职工的合法权益，为职工服务，提高街道工会会员的工作凝聚力，保障草铺街道党工委、办事处各项工作正常运转。</t>
  </si>
  <si>
    <t xml:space="preserve">直系亲属丧葬慰问</t>
  </si>
  <si>
    <r>
      <rPr>
        <sz val="9"/>
        <color rgb="FF000000"/>
        <rFont val="宋体"/>
        <family val="0"/>
        <charset val="134"/>
      </rPr>
      <t xml:space="preserve">10</t>
    </r>
    <r>
      <rPr>
        <sz val="9"/>
        <color rgb="FF000000"/>
        <rFont val="Noto Sans"/>
        <family val="2"/>
      </rPr>
      <t xml:space="preserve">人</t>
    </r>
  </si>
  <si>
    <t xml:space="preserve">按照云南省总工会关于印发《云南省基层工会经费收支管理实施细则》的通知</t>
  </si>
  <si>
    <r>
      <rPr>
        <sz val="9"/>
        <color rgb="FF000000"/>
        <rFont val="宋体"/>
        <family val="0"/>
        <charset val="134"/>
      </rPr>
      <t xml:space="preserve">2020</t>
    </r>
    <r>
      <rPr>
        <sz val="9"/>
        <color rgb="FF000000"/>
        <rFont val="Noto Sans"/>
        <family val="2"/>
      </rPr>
      <t xml:space="preserve">年全年</t>
    </r>
  </si>
  <si>
    <t xml:space="preserve">当年全年，根据实际发生完成</t>
  </si>
  <si>
    <t xml:space="preserve">电影票</t>
  </si>
  <si>
    <t xml:space="preserve">具有可持续影响，保障会员利益，提高职工凝聚力</t>
  </si>
  <si>
    <t xml:space="preserve">提高机关工会工作效率提升</t>
  </si>
  <si>
    <t xml:space="preserve">开展机关工会会员活动，统筹安排开展工作</t>
  </si>
  <si>
    <r>
      <rPr>
        <sz val="9"/>
        <color rgb="FF000000"/>
        <rFont val="Noto Sans"/>
        <family val="2"/>
      </rPr>
      <t xml:space="preserve">直系亲属丧葬慰问、会员住院慰问、</t>
    </r>
    <r>
      <rPr>
        <sz val="9"/>
        <color rgb="FF000000"/>
        <rFont val="宋体"/>
        <family val="0"/>
        <charset val="134"/>
      </rPr>
      <t xml:space="preserve">4</t>
    </r>
    <r>
      <rPr>
        <sz val="9"/>
        <color rgb="FF000000"/>
        <rFont val="Noto Sans"/>
        <family val="2"/>
      </rPr>
      <t xml:space="preserve">次工会活动、</t>
    </r>
    <r>
      <rPr>
        <sz val="9"/>
        <color rgb="FF000000"/>
        <rFont val="宋体"/>
        <family val="0"/>
        <charset val="134"/>
      </rPr>
      <t xml:space="preserve">2</t>
    </r>
    <r>
      <rPr>
        <sz val="9"/>
        <color rgb="FF000000"/>
        <rFont val="Noto Sans"/>
        <family val="2"/>
      </rPr>
      <t xml:space="preserve">次春</t>
    </r>
    <r>
      <rPr>
        <sz val="9"/>
        <color rgb="FF000000"/>
        <rFont val="宋体"/>
        <family val="0"/>
        <charset val="134"/>
      </rPr>
      <t xml:space="preserve">(</t>
    </r>
    <r>
      <rPr>
        <sz val="9"/>
        <color rgb="FF000000"/>
        <rFont val="Noto Sans"/>
        <family val="2"/>
      </rPr>
      <t xml:space="preserve">秋</t>
    </r>
    <r>
      <rPr>
        <sz val="9"/>
        <color rgb="FF000000"/>
        <rFont val="宋体"/>
        <family val="0"/>
        <charset val="134"/>
      </rPr>
      <t xml:space="preserve">)</t>
    </r>
    <r>
      <rPr>
        <sz val="9"/>
        <color rgb="FF000000"/>
        <rFont val="Noto Sans"/>
        <family val="2"/>
      </rPr>
      <t xml:space="preserve">游</t>
    </r>
  </si>
  <si>
    <r>
      <rPr>
        <sz val="9"/>
        <color rgb="FF000000"/>
        <rFont val="宋体"/>
        <family val="0"/>
        <charset val="134"/>
      </rPr>
      <t xml:space="preserve">9.374</t>
    </r>
    <r>
      <rPr>
        <sz val="9"/>
        <color rgb="FF000000"/>
        <rFont val="Noto Sans"/>
        <family val="2"/>
      </rPr>
      <t xml:space="preserve">万元</t>
    </r>
  </si>
  <si>
    <t xml:space="preserve">根据云南省总工会关于印发《云南省基层工会经费收支管理实施细则》的通知及街道实际设定</t>
  </si>
  <si>
    <r>
      <rPr>
        <sz val="9"/>
        <color rgb="FF000000"/>
        <rFont val="Noto Sans"/>
        <family val="2"/>
      </rPr>
      <t xml:space="preserve">开展工会活动（</t>
    </r>
    <r>
      <rPr>
        <sz val="9"/>
        <color rgb="FF000000"/>
        <rFont val="宋体"/>
        <family val="0"/>
        <charset val="134"/>
      </rPr>
      <t xml:space="preserve">4</t>
    </r>
    <r>
      <rPr>
        <sz val="9"/>
        <color rgb="FF000000"/>
        <rFont val="Noto Sans"/>
        <family val="2"/>
      </rPr>
      <t xml:space="preserve">次）</t>
    </r>
  </si>
  <si>
    <t xml:space="preserve">会员住院慰问</t>
  </si>
  <si>
    <r>
      <rPr>
        <sz val="9"/>
        <color rgb="FF000000"/>
        <rFont val="宋体"/>
        <family val="0"/>
        <charset val="134"/>
      </rPr>
      <t xml:space="preserve">35</t>
    </r>
    <r>
      <rPr>
        <sz val="9"/>
        <color rgb="FF000000"/>
        <rFont val="Noto Sans"/>
        <family val="2"/>
      </rPr>
      <t xml:space="preserve">人</t>
    </r>
  </si>
  <si>
    <t xml:space="preserve">机关全体工会会员</t>
  </si>
  <si>
    <r>
      <rPr>
        <sz val="9"/>
        <color rgb="FF000000"/>
        <rFont val="宋体"/>
        <family val="0"/>
        <charset val="134"/>
      </rPr>
      <t xml:space="preserve">1.95</t>
    </r>
    <r>
      <rPr>
        <sz val="9"/>
        <color rgb="FF000000"/>
        <rFont val="Noto Sans"/>
        <family val="2"/>
      </rPr>
      <t xml:space="preserve">万元</t>
    </r>
  </si>
  <si>
    <t xml:space="preserve">提高会员的凝聚力和工作积极性</t>
  </si>
  <si>
    <t xml:space="preserve">保障街道机关工会会员权益，统筹安排开展工会活动</t>
  </si>
  <si>
    <t xml:space="preserve">  人大草铺街道工委工作运转专项资金</t>
  </si>
  <si>
    <r>
      <rPr>
        <sz val="9"/>
        <color rgb="FF000000"/>
        <rFont val="宋体"/>
        <family val="0"/>
        <charset val="134"/>
      </rPr>
      <t xml:space="preserve">1</t>
    </r>
    <r>
      <rPr>
        <sz val="9"/>
        <color rgb="FF000000"/>
        <rFont val="Noto Sans"/>
        <family val="2"/>
      </rPr>
      <t xml:space="preserve">、原则上每季度召开一次工委会议，听取和审议街道办事处相关工作情况报告；</t>
    </r>
    <r>
      <rPr>
        <sz val="9"/>
        <color rgb="FF000000"/>
        <rFont val="宋体"/>
        <family val="0"/>
        <charset val="134"/>
      </rPr>
      <t xml:space="preserve">2</t>
    </r>
    <r>
      <rPr>
        <sz val="9"/>
        <color rgb="FF000000"/>
        <rFont val="Noto Sans"/>
        <family val="2"/>
      </rPr>
      <t xml:space="preserve">、每季度组织开展一次市人大代表小组活动，组织市人大代表对街道办事处相关工作进行视察、检查、督查；</t>
    </r>
    <r>
      <rPr>
        <sz val="9"/>
        <color rgb="FF000000"/>
        <rFont val="宋体"/>
        <family val="0"/>
        <charset val="134"/>
      </rPr>
      <t xml:space="preserve">3</t>
    </r>
    <r>
      <rPr>
        <sz val="9"/>
        <color rgb="FF000000"/>
        <rFont val="Noto Sans"/>
        <family val="2"/>
      </rPr>
      <t xml:space="preserve">、每年组织开展一次市人大代表联系选民活动；</t>
    </r>
    <r>
      <rPr>
        <sz val="9"/>
        <color rgb="FF000000"/>
        <rFont val="宋体"/>
        <family val="0"/>
        <charset val="134"/>
      </rPr>
      <t xml:space="preserve">4</t>
    </r>
    <r>
      <rPr>
        <sz val="9"/>
        <color rgb="FF000000"/>
        <rFont val="Noto Sans"/>
        <family val="2"/>
      </rPr>
      <t xml:space="preserve">、做好群众代表日常管理工作，每年上半年组织开展一次群众代表小组活动，每年年底召开一次群众代表座谈会，充分听取基层群众代表对街道经济社会发展的建议、意见；</t>
    </r>
    <r>
      <rPr>
        <sz val="9"/>
        <color rgb="FF000000"/>
        <rFont val="宋体"/>
        <family val="0"/>
        <charset val="134"/>
      </rPr>
      <t xml:space="preserve">5</t>
    </r>
    <r>
      <rPr>
        <sz val="9"/>
        <color rgb="FF000000"/>
        <rFont val="Noto Sans"/>
        <family val="2"/>
      </rPr>
      <t xml:space="preserve">、做好街道人大代表之家、人大代表工作站、各村（社区）人大代表联络室的日常管理；</t>
    </r>
    <r>
      <rPr>
        <sz val="9"/>
        <color rgb="FF000000"/>
        <rFont val="宋体"/>
        <family val="0"/>
        <charset val="134"/>
      </rPr>
      <t xml:space="preserve">6</t>
    </r>
    <r>
      <rPr>
        <sz val="9"/>
        <color rgb="FF000000"/>
        <rFont val="Noto Sans"/>
        <family val="2"/>
      </rPr>
      <t xml:space="preserve">、完成安宁市人大常委会及街道党工委交办的工作任务，协助街道办事处开展好相关工作；</t>
    </r>
    <r>
      <rPr>
        <sz val="9"/>
        <color rgb="FF000000"/>
        <rFont val="宋体"/>
        <family val="0"/>
        <charset val="134"/>
      </rPr>
      <t xml:space="preserve">7</t>
    </r>
    <r>
      <rPr>
        <sz val="9"/>
        <color rgb="FF000000"/>
        <rFont val="Noto Sans"/>
        <family val="2"/>
      </rPr>
      <t xml:space="preserve">、组织开展安宁市第七届人民代表大会代表换届选举工作。</t>
    </r>
  </si>
  <si>
    <r>
      <rPr>
        <sz val="9"/>
        <color rgb="FF000000"/>
        <rFont val="Noto Sans"/>
        <family val="2"/>
      </rPr>
      <t xml:space="preserve">安宁市人民代表大会常务委员会办公室《关于印发〈安宁市人民代表大会常务委员会组成人员守则〉等八项工作守则、办法、规则的通知》（安人办〔</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号）及安宁市人大常委会草铺街道工作委员会《关于印发〈草铺街道群众代表管理办法〉的通知》（草人工〔</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t>
    </r>
  </si>
  <si>
    <t xml:space="preserve">人大代表联络室工作经费</t>
  </si>
  <si>
    <r>
      <rPr>
        <sz val="9"/>
        <color rgb="FF000000"/>
        <rFont val="宋体"/>
        <family val="0"/>
        <charset val="134"/>
      </rPr>
      <t xml:space="preserve">1.8</t>
    </r>
    <r>
      <rPr>
        <sz val="9"/>
        <color rgb="FF000000"/>
        <rFont val="Noto Sans"/>
        <family val="2"/>
      </rPr>
      <t xml:space="preserve">万元</t>
    </r>
  </si>
  <si>
    <t xml:space="preserve">群众代表活动经费</t>
  </si>
  <si>
    <r>
      <rPr>
        <sz val="9"/>
        <color rgb="FF000000"/>
        <rFont val="宋体"/>
        <family val="0"/>
        <charset val="134"/>
      </rPr>
      <t xml:space="preserve">2.35</t>
    </r>
    <r>
      <rPr>
        <sz val="9"/>
        <color rgb="FF000000"/>
        <rFont val="Noto Sans"/>
        <family val="2"/>
      </rPr>
      <t xml:space="preserve">万元</t>
    </r>
  </si>
  <si>
    <r>
      <rPr>
        <sz val="9"/>
        <color rgb="FF000000"/>
        <rFont val="Noto Sans"/>
        <family val="2"/>
      </rPr>
      <t xml:space="preserve">安宁市人大常委会草铺街道工作委员会《关于印发〈草铺街道群众代表管理办法〉的通知》（草人工〔</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t>
    </r>
  </si>
  <si>
    <t xml:space="preserve">街道经济社会健康和谐发展</t>
  </si>
  <si>
    <t xml:space="preserve">依法履行人大工委监督职能，促进街道经济社会健康和谐发展。</t>
  </si>
  <si>
    <t xml:space="preserve">工委会议</t>
  </si>
  <si>
    <r>
      <rPr>
        <sz val="9"/>
        <color rgb="FF000000"/>
        <rFont val="Noto Sans"/>
        <family val="2"/>
      </rPr>
      <t xml:space="preserve">安宁市人民代表大会常务委员会办公室《关于印发〈安宁市人民代表大会常务委员会组成人员守则〉等八项工作守则、办法、规则的通知》（安人办〔</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号）</t>
    </r>
  </si>
  <si>
    <t xml:space="preserve">人大工委委员履职补贴</t>
  </si>
  <si>
    <r>
      <rPr>
        <sz val="9"/>
        <color rgb="FF000000"/>
        <rFont val="宋体"/>
        <family val="0"/>
        <charset val="134"/>
      </rPr>
      <t xml:space="preserve">3</t>
    </r>
    <r>
      <rPr>
        <sz val="9"/>
        <color rgb="FF000000"/>
        <rFont val="Noto Sans"/>
        <family val="2"/>
      </rPr>
      <t xml:space="preserve">人</t>
    </r>
  </si>
  <si>
    <r>
      <rPr>
        <sz val="9"/>
        <color rgb="FF000000"/>
        <rFont val="Noto Sans"/>
        <family val="2"/>
      </rPr>
      <t xml:space="preserve">安宁市人民代表大会常务委员会主任会议《关于发放安宁市人民代表大会常务委员会街道工作委员会组成人员履职补贴的意见》（安人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t>
    </r>
  </si>
  <si>
    <t xml:space="preserve">街道各级干部、群众满意度</t>
  </si>
  <si>
    <t xml:space="preserve">人大工委委员补贴</t>
  </si>
  <si>
    <r>
      <rPr>
        <sz val="9"/>
        <color rgb="FF000000"/>
        <rFont val="宋体"/>
        <family val="0"/>
        <charset val="134"/>
      </rPr>
      <t xml:space="preserve">0.288</t>
    </r>
    <r>
      <rPr>
        <sz val="9"/>
        <color rgb="FF000000"/>
        <rFont val="Noto Sans"/>
        <family val="2"/>
      </rPr>
      <t xml:space="preserve">万元</t>
    </r>
  </si>
  <si>
    <t xml:space="preserve">代表工作站（联络室）工作经费补助</t>
  </si>
  <si>
    <r>
      <rPr>
        <sz val="9"/>
        <color rgb="FF000000"/>
        <rFont val="宋体"/>
        <family val="0"/>
        <charset val="134"/>
      </rPr>
      <t xml:space="preserve">9</t>
    </r>
    <r>
      <rPr>
        <sz val="9"/>
        <color rgb="FF000000"/>
        <rFont val="Noto Sans"/>
        <family val="2"/>
      </rPr>
      <t xml:space="preserve">个</t>
    </r>
  </si>
  <si>
    <r>
      <rPr>
        <sz val="9"/>
        <color rgb="FF000000"/>
        <rFont val="Noto Sans"/>
        <family val="2"/>
      </rPr>
      <t xml:space="preserve">安宁市人大常委会办公室印发《关于进一步加强人大代表活动阵地建设工作的实施意见》的通知</t>
    </r>
    <r>
      <rPr>
        <sz val="9"/>
        <color rgb="FF000000"/>
        <rFont val="宋体"/>
        <family val="0"/>
        <charset val="134"/>
      </rPr>
      <t xml:space="preserve">(</t>
    </r>
    <r>
      <rPr>
        <sz val="9"/>
        <color rgb="FF000000"/>
        <rFont val="Noto Sans"/>
        <family val="2"/>
      </rPr>
      <t xml:space="preserve">安人办〔</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t>
    </r>
  </si>
  <si>
    <t xml:space="preserve">代表小组活动</t>
  </si>
  <si>
    <t xml:space="preserve">工作按时完成</t>
  </si>
  <si>
    <t xml:space="preserve">  草铺街道科普专项资金</t>
  </si>
  <si>
    <t xml:space="preserve">促进科学技术的普遍发展，让群众知晓国家的科学技术发展状况，让群众为建设创新型国家、培养科普硕士贡献力量；保障科协工作人员日常工作开展需求，提升工作人员的办公效率；有效促进发展理念，深入实施创新驱动发展战略，大力普及科学知识，弘扬科学精神，提高全民科学素养。</t>
  </si>
  <si>
    <t xml:space="preserve">组织开展各项活动次数</t>
  </si>
  <si>
    <t xml:space="preserve">以实际发生次数为准</t>
  </si>
  <si>
    <r>
      <rPr>
        <sz val="9"/>
        <color rgb="FF000000"/>
        <rFont val="Noto Sans"/>
        <family val="2"/>
      </rPr>
      <t xml:space="preserve">安宁市街道科学技术协会</t>
    </r>
    <r>
      <rPr>
        <sz val="9"/>
        <color rgb="FF000000"/>
        <rFont val="宋体"/>
        <family val="0"/>
        <charset val="134"/>
      </rPr>
      <t xml:space="preserve">2021</t>
    </r>
    <r>
      <rPr>
        <sz val="9"/>
        <color rgb="FF000000"/>
        <rFont val="Noto Sans"/>
        <family val="2"/>
      </rPr>
      <t xml:space="preserve">年度工作目标</t>
    </r>
  </si>
  <si>
    <t xml:space="preserve">组织开展各项活动经费</t>
  </si>
  <si>
    <t xml:space="preserve">组织开展活动的时间</t>
  </si>
  <si>
    <t xml:space="preserve">≥</t>
  </si>
  <si>
    <r>
      <rPr>
        <sz val="9"/>
        <color rgb="FF000000"/>
        <rFont val="Noto Sans"/>
        <family val="2"/>
      </rPr>
      <t xml:space="preserve">完成</t>
    </r>
    <r>
      <rPr>
        <sz val="9"/>
        <color rgb="FF000000"/>
        <rFont val="宋体"/>
        <family val="0"/>
        <charset val="134"/>
      </rPr>
      <t xml:space="preserve">9</t>
    </r>
    <r>
      <rPr>
        <sz val="9"/>
        <color rgb="FF000000"/>
        <rFont val="Noto Sans"/>
        <family val="2"/>
      </rPr>
      <t xml:space="preserve">个村（社区）</t>
    </r>
    <r>
      <rPr>
        <sz val="9"/>
        <color rgb="FF000000"/>
        <rFont val="宋体"/>
        <family val="0"/>
        <charset val="134"/>
      </rPr>
      <t xml:space="preserve">25</t>
    </r>
    <r>
      <rPr>
        <sz val="9"/>
        <color rgb="FF000000"/>
        <rFont val="Noto Sans"/>
        <family val="2"/>
      </rPr>
      <t xml:space="preserve">个村小组和街道公交车站、农贸市场科科普宣传栏维修更换以及宣传画更换，每季度更</t>
    </r>
    <r>
      <rPr>
        <sz val="9"/>
        <color rgb="FF000000"/>
        <rFont val="宋体"/>
        <family val="0"/>
        <charset val="134"/>
      </rPr>
      <t xml:space="preserve">27</t>
    </r>
    <r>
      <rPr>
        <sz val="9"/>
        <color rgb="FF000000"/>
        <rFont val="Noto Sans"/>
        <family val="2"/>
      </rPr>
      <t xml:space="preserve">副，全年共计更换</t>
    </r>
    <r>
      <rPr>
        <sz val="9"/>
        <color rgb="FF000000"/>
        <rFont val="宋体"/>
        <family val="0"/>
        <charset val="134"/>
      </rPr>
      <t xml:space="preserve">108</t>
    </r>
    <r>
      <rPr>
        <sz val="9"/>
        <color rgb="FF000000"/>
        <rFont val="Noto Sans"/>
        <family val="2"/>
      </rPr>
      <t xml:space="preserve">块</t>
    </r>
  </si>
  <si>
    <r>
      <rPr>
        <sz val="9"/>
        <color rgb="FF000000"/>
        <rFont val="宋体"/>
        <family val="0"/>
        <charset val="134"/>
      </rPr>
      <t xml:space="preserve">108</t>
    </r>
    <r>
      <rPr>
        <sz val="9"/>
        <color rgb="FF000000"/>
        <rFont val="Noto Sans"/>
        <family val="2"/>
      </rPr>
      <t xml:space="preserve">幅</t>
    </r>
  </si>
  <si>
    <t xml:space="preserve">居民群众生活环境</t>
  </si>
  <si>
    <t xml:space="preserve">不断美化</t>
  </si>
  <si>
    <t xml:space="preserve">组织开展活动的效果</t>
  </si>
  <si>
    <t xml:space="preserve">居民群众日益增长的需求</t>
  </si>
  <si>
    <t xml:space="preserve">不断满足</t>
  </si>
  <si>
    <t xml:space="preserve">居民群众幸福指数</t>
  </si>
  <si>
    <t xml:space="preserve">居民群众满意度</t>
  </si>
  <si>
    <t xml:space="preserve">以辖区居民群众反映情况为准</t>
  </si>
  <si>
    <t xml:space="preserve">居民群众生活需求</t>
  </si>
  <si>
    <t xml:space="preserve">  草铺街道其他水利专项资金</t>
  </si>
  <si>
    <t xml:space="preserve">不断地满足人民群众的生活生产用水需求，保证抗旱设备正常运行，发挥应有功效，确保草铺街道辖区内人畜饮水和农业生产用水的安全有效供给。根据当地水源、水量和需水情况，按照“先生活、后生产，先节水、后调水，先地表、后地下”的原则，做到一库一策、一村一策，重点抓好现有水源的统一管理和科学调配，按轻重缓急，优先保障城乡居民生活用水和人畜饮水安全。切实管好、用好现有库塘蓄水，使其在抗旱保供水过程中发挥最大效用。</t>
  </si>
  <si>
    <t xml:space="preserve">生产、生活用水安全供给率</t>
  </si>
  <si>
    <r>
      <rPr>
        <sz val="9"/>
        <color rgb="FF000000"/>
        <rFont val="Noto Sans"/>
        <family val="2"/>
      </rPr>
      <t xml:space="preserve">草铺街道办事处生态环境保护和农业农村综合服务中心关于</t>
    </r>
    <r>
      <rPr>
        <sz val="9"/>
        <color rgb="FF000000"/>
        <rFont val="宋体"/>
        <family val="0"/>
        <charset val="134"/>
      </rPr>
      <t xml:space="preserve">2020</t>
    </r>
    <r>
      <rPr>
        <sz val="9"/>
        <color rgb="FF000000"/>
        <rFont val="Noto Sans"/>
        <family val="2"/>
      </rPr>
      <t xml:space="preserve">年水利环保工作总结及</t>
    </r>
    <r>
      <rPr>
        <sz val="9"/>
        <color rgb="FF000000"/>
        <rFont val="宋体"/>
        <family val="0"/>
        <charset val="134"/>
      </rPr>
      <t xml:space="preserve">2021</t>
    </r>
    <r>
      <rPr>
        <sz val="9"/>
        <color rgb="FF000000"/>
        <rFont val="Noto Sans"/>
        <family val="2"/>
      </rPr>
      <t xml:space="preserve">年水利环保工作计划</t>
    </r>
  </si>
  <si>
    <t xml:space="preserve">其他水利工作</t>
  </si>
  <si>
    <t xml:space="preserve">草铺辖区村居委会数</t>
  </si>
  <si>
    <r>
      <rPr>
        <sz val="9"/>
        <color rgb="FF000000"/>
        <rFont val="宋体"/>
        <family val="0"/>
        <charset val="134"/>
      </rPr>
      <t xml:space="preserve">8</t>
    </r>
    <r>
      <rPr>
        <sz val="9"/>
        <color rgb="FF000000"/>
        <rFont val="Noto Sans"/>
        <family val="2"/>
      </rPr>
      <t xml:space="preserve">个</t>
    </r>
  </si>
  <si>
    <t xml:space="preserve">草铺街道辖区实际情况。</t>
  </si>
  <si>
    <t xml:space="preserve">其他水利工程维护</t>
  </si>
  <si>
    <t xml:space="preserve">每年进行水利工程维护工作</t>
  </si>
  <si>
    <t xml:space="preserve">农户满意</t>
  </si>
  <si>
    <t xml:space="preserve">岁修次数</t>
  </si>
  <si>
    <t xml:space="preserve">根据实际情况</t>
  </si>
  <si>
    <t xml:space="preserve">其他水利工程工作时期</t>
  </si>
  <si>
    <t xml:space="preserve">草铺辖区灌溉面积</t>
  </si>
  <si>
    <r>
      <rPr>
        <sz val="9"/>
        <color rgb="FF000000"/>
        <rFont val="宋体"/>
        <family val="0"/>
        <charset val="134"/>
      </rPr>
      <t xml:space="preserve">4500</t>
    </r>
    <r>
      <rPr>
        <sz val="9"/>
        <color rgb="FF000000"/>
        <rFont val="Noto Sans"/>
        <family val="2"/>
      </rPr>
      <t xml:space="preserve">亩</t>
    </r>
  </si>
  <si>
    <t xml:space="preserve">实际灌溉面积</t>
  </si>
  <si>
    <t xml:space="preserve">  草铺街道工业园区职工免费公交运营专项资金</t>
  </si>
  <si>
    <r>
      <rPr>
        <sz val="9"/>
        <color rgb="FF000000"/>
        <rFont val="Noto Sans"/>
        <family val="2"/>
      </rPr>
      <t xml:space="preserve">草铺街道为进一步营造草铺辖区良好的营商环境，增加驻地企业对安宁工业投资的幸福感和获得感，结合当前草铺工业园区部分企业的交通诉求，与公交公司开展合作，投人车辆运营，按照《草铺工业园区职工免费通勤公交线路开行实施方案》实行，做到每天</t>
    </r>
    <r>
      <rPr>
        <sz val="9"/>
        <color rgb="FF000000"/>
        <rFont val="宋体"/>
        <family val="0"/>
        <charset val="134"/>
      </rPr>
      <t xml:space="preserve">2</t>
    </r>
    <r>
      <rPr>
        <sz val="9"/>
        <color rgb="FF000000"/>
        <rFont val="Noto Sans"/>
        <family val="2"/>
      </rPr>
      <t xml:space="preserve">趟车，上午</t>
    </r>
    <r>
      <rPr>
        <sz val="9"/>
        <color rgb="FF000000"/>
        <rFont val="宋体"/>
        <family val="0"/>
        <charset val="134"/>
      </rPr>
      <t xml:space="preserve">7:00</t>
    </r>
    <r>
      <rPr>
        <sz val="9"/>
        <color rgb="FF000000"/>
        <rFont val="Noto Sans"/>
        <family val="2"/>
      </rPr>
      <t xml:space="preserve">昆钢晓塘花园发车，下午</t>
    </r>
    <r>
      <rPr>
        <sz val="9"/>
        <color rgb="FF000000"/>
        <rFont val="宋体"/>
        <family val="0"/>
        <charset val="134"/>
      </rPr>
      <t xml:space="preserve">18:00</t>
    </r>
    <r>
      <rPr>
        <sz val="9"/>
        <color rgb="FF000000"/>
        <rFont val="Noto Sans"/>
        <family val="2"/>
      </rPr>
      <t xml:space="preserve">由春鹏钢绞线公司发车。</t>
    </r>
  </si>
  <si>
    <t xml:space="preserve">增加驻地企业对安宁工业投资的幸福感和获得感，便利辖区企业员工上下班。</t>
  </si>
  <si>
    <t xml:space="preserve">按照《草铺工业园区职工免费通勤公交线路开行实施方案》，公交线路合作协议书签订内容</t>
  </si>
  <si>
    <t xml:space="preserve">车辆运营时间</t>
  </si>
  <si>
    <t xml:space="preserve">辖区企业对此项工作满意程度</t>
  </si>
  <si>
    <r>
      <rPr>
        <sz val="9"/>
        <color rgb="FF000000"/>
        <rFont val="宋体"/>
        <family val="0"/>
        <charset val="134"/>
      </rPr>
      <t xml:space="preserve">21.9</t>
    </r>
    <r>
      <rPr>
        <sz val="9"/>
        <color rgb="FF000000"/>
        <rFont val="Noto Sans"/>
        <family val="2"/>
      </rPr>
      <t xml:space="preserve">万元</t>
    </r>
  </si>
  <si>
    <t xml:space="preserve">车辆每日运营投入率</t>
  </si>
  <si>
    <t xml:space="preserve">车辆投入运营时间</t>
  </si>
  <si>
    <t xml:space="preserve">投入运营费用结算</t>
  </si>
  <si>
    <t xml:space="preserve">车辆每日运营次数</t>
  </si>
  <si>
    <r>
      <rPr>
        <sz val="9"/>
        <color rgb="FF000000"/>
        <rFont val="宋体"/>
        <family val="0"/>
        <charset val="134"/>
      </rPr>
      <t xml:space="preserve">2</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天</t>
    </r>
  </si>
  <si>
    <t xml:space="preserve">增强企业交通管理，一定程度减少交通压力</t>
  </si>
  <si>
    <t xml:space="preserve">一定程度改善</t>
  </si>
  <si>
    <t xml:space="preserve">  草铺街道生态补偿专项资金</t>
  </si>
  <si>
    <t xml:space="preserve">认真开展河长制的各项工作。消除九龙河、清水河劣Ⅴ类水体，其余河道、库塘水质保持稳中向好，全面消除街道集镇黑臭水体。确保街道辖区内水环境质量明显改善，水生态系统功能得到恢复，水环境安全得到有力保障。</t>
  </si>
  <si>
    <t xml:space="preserve">重要河道、库塘水功能区水质达标率</t>
  </si>
  <si>
    <r>
      <rPr>
        <sz val="9"/>
        <color rgb="FF000000"/>
        <rFont val="Noto Sans"/>
        <family val="2"/>
      </rPr>
      <t xml:space="preserve">按照安河长办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 《 关于报送河湖“四乱”问题台账的通知》、安河长办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号 《关于持续推进“河长清河行动”常态化的通知》和 “</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4-8</t>
    </r>
    <r>
      <rPr>
        <sz val="9"/>
        <color rgb="FF000000"/>
        <rFont val="Noto Sans"/>
        <family val="2"/>
      </rPr>
      <t xml:space="preserve">月安宁市生态补偿金收缴情况”文件要求。</t>
    </r>
  </si>
  <si>
    <t xml:space="preserve">河长制工作完成及时率</t>
  </si>
  <si>
    <t xml:space="preserve">项目总金额</t>
  </si>
  <si>
    <r>
      <rPr>
        <sz val="9"/>
        <color rgb="FF000000"/>
        <rFont val="宋体"/>
        <family val="0"/>
        <charset val="134"/>
      </rPr>
      <t xml:space="preserve">7.70967</t>
    </r>
    <r>
      <rPr>
        <sz val="9"/>
        <color rgb="FF000000"/>
        <rFont val="Noto Sans"/>
        <family val="2"/>
      </rPr>
      <t xml:space="preserve">万元</t>
    </r>
  </si>
  <si>
    <t xml:space="preserve">持续进行河长制工作</t>
  </si>
  <si>
    <r>
      <rPr>
        <sz val="9"/>
        <color rgb="FF000000"/>
        <rFont val="Noto Sans"/>
        <family val="2"/>
      </rPr>
      <t xml:space="preserve">草铺街道办事处生态环境保护和农业农村综合服务中心关于</t>
    </r>
    <r>
      <rPr>
        <sz val="9"/>
        <color rgb="FF000000"/>
        <rFont val="宋体"/>
        <family val="0"/>
        <charset val="134"/>
      </rPr>
      <t xml:space="preserve">2019</t>
    </r>
    <r>
      <rPr>
        <sz val="9"/>
        <color rgb="FF000000"/>
        <rFont val="Noto Sans"/>
        <family val="2"/>
      </rPr>
      <t xml:space="preserve">年水利环保工作总结及</t>
    </r>
    <r>
      <rPr>
        <sz val="9"/>
        <color rgb="FF000000"/>
        <rFont val="宋体"/>
        <family val="0"/>
        <charset val="134"/>
      </rPr>
      <t xml:space="preserve">2020</t>
    </r>
    <r>
      <rPr>
        <sz val="9"/>
        <color rgb="FF000000"/>
        <rFont val="Noto Sans"/>
        <family val="2"/>
      </rPr>
      <t xml:space="preserve">年水利环保工作计划</t>
    </r>
  </si>
  <si>
    <t xml:space="preserve">库塘、河道数量</t>
  </si>
  <si>
    <r>
      <rPr>
        <sz val="9"/>
        <color rgb="FF000000"/>
        <rFont val="宋体"/>
        <family val="0"/>
        <charset val="134"/>
      </rPr>
      <t xml:space="preserve">37</t>
    </r>
    <r>
      <rPr>
        <sz val="9"/>
        <color rgb="FF000000"/>
        <rFont val="Noto Sans"/>
        <family val="2"/>
      </rPr>
      <t xml:space="preserve">条、座</t>
    </r>
  </si>
  <si>
    <t xml:space="preserve">改善水体环境质</t>
  </si>
  <si>
    <t xml:space="preserve">饮用水源地水质达标率</t>
  </si>
  <si>
    <t xml:space="preserve">  草铺街道禁毒、铲毒工作专项资金</t>
  </si>
  <si>
    <t xml:space="preserve">社会治安维稳综合治理办公室购买禁毒铲毒工作宣传材料、制作宣传牌，深入开展宣传活动，营造和谐稳定的社会环境。</t>
  </si>
  <si>
    <t xml:space="preserve">禁毒铲毒宣传牌</t>
  </si>
  <si>
    <r>
      <rPr>
        <sz val="9"/>
        <color rgb="FF000000"/>
        <rFont val="宋体"/>
        <family val="0"/>
        <charset val="134"/>
      </rPr>
      <t xml:space="preserve">1</t>
    </r>
    <r>
      <rPr>
        <sz val="9"/>
        <color rgb="FF000000"/>
        <rFont val="Noto Sans"/>
        <family val="2"/>
      </rPr>
      <t xml:space="preserve">套</t>
    </r>
  </si>
  <si>
    <t xml:space="preserve">根据年度上级安排情况设定</t>
  </si>
  <si>
    <t xml:space="preserve">辖区广大人民群</t>
  </si>
  <si>
    <t xml:space="preserve">根据年度上级工作安排情况设定</t>
  </si>
  <si>
    <t xml:space="preserve">禁毒铲毒宣传材料</t>
  </si>
  <si>
    <t xml:space="preserve">社区戒毒社区康复新购置电脑费用</t>
  </si>
  <si>
    <r>
      <rPr>
        <sz val="9"/>
        <color rgb="FF000000"/>
        <rFont val="宋体"/>
        <family val="0"/>
        <charset val="134"/>
      </rPr>
      <t xml:space="preserve">1</t>
    </r>
    <r>
      <rPr>
        <sz val="9"/>
        <color rgb="FF000000"/>
        <rFont val="Noto Sans"/>
        <family val="2"/>
      </rPr>
      <t xml:space="preserve">元</t>
    </r>
  </si>
  <si>
    <t xml:space="preserve">遏制涉毒人员的滋生蔓延</t>
  </si>
  <si>
    <t xml:space="preserve">辖区群众生命财产</t>
  </si>
  <si>
    <t xml:space="preserve">得到保障</t>
  </si>
  <si>
    <t xml:space="preserve">制作禁毒铲毒宣传布标</t>
  </si>
  <si>
    <t xml:space="preserve">活动开展时限</t>
  </si>
  <si>
    <t xml:space="preserve">据年度上级安排情况设定</t>
  </si>
  <si>
    <t xml:space="preserve">涉毒人员造成的损失</t>
  </si>
  <si>
    <t xml:space="preserve">明显减少</t>
  </si>
  <si>
    <t xml:space="preserve">重点问题整治工作</t>
  </si>
  <si>
    <r>
      <rPr>
        <sz val="9"/>
        <color rgb="FF000000"/>
        <rFont val="宋体"/>
        <family val="0"/>
        <charset val="134"/>
      </rPr>
      <t xml:space="preserve">10</t>
    </r>
    <r>
      <rPr>
        <sz val="9"/>
        <color rgb="FF000000"/>
        <rFont val="Noto Sans"/>
        <family val="2"/>
      </rPr>
      <t xml:space="preserve">项</t>
    </r>
  </si>
  <si>
    <t xml:space="preserve">禁毒铲毒定期排查摸底次数</t>
  </si>
  <si>
    <r>
      <rPr>
        <sz val="9"/>
        <color rgb="FF000000"/>
        <rFont val="宋体"/>
        <family val="0"/>
        <charset val="134"/>
      </rPr>
      <t xml:space="preserve">10</t>
    </r>
    <r>
      <rPr>
        <sz val="9"/>
        <color rgb="FF000000"/>
        <rFont val="Noto Sans"/>
        <family val="2"/>
      </rPr>
      <t xml:space="preserve">次</t>
    </r>
  </si>
  <si>
    <t xml:space="preserve">社会治安环境</t>
  </si>
  <si>
    <t xml:space="preserve">更加和谐稳定</t>
  </si>
  <si>
    <t xml:space="preserve">禁毒铲毒工作宣传活动覆盖率</t>
  </si>
  <si>
    <t xml:space="preserve">  草铺街道乡村振兴基础设施王家滩村委会道路补短板工程专项资金</t>
  </si>
  <si>
    <t xml:space="preserve">为加强草铺街道乡村振兴工作，开解决王家滩村委会主道路破损严重及道路狭窄的问题。提高群众生活质量，消除群众出行安全隐患。</t>
  </si>
  <si>
    <t xml:space="preserve">人居环境得到改善，社会经济稳定发展</t>
  </si>
  <si>
    <t xml:space="preserve">巩固王家滩村委会脱贫攻坚和经济发展</t>
  </si>
  <si>
    <t xml:space="preserve">提高人居环境</t>
  </si>
  <si>
    <t xml:space="preserve">有效提高人居环境</t>
  </si>
  <si>
    <t xml:space="preserve">长期满足群众出行、生活需求</t>
  </si>
  <si>
    <t xml:space="preserve">长期改善群众出行安全、提高生活质量</t>
  </si>
  <si>
    <r>
      <rPr>
        <sz val="9"/>
        <color rgb="FF000000"/>
        <rFont val="宋体"/>
        <family val="0"/>
        <charset val="134"/>
      </rPr>
      <t xml:space="preserve">80</t>
    </r>
    <r>
      <rPr>
        <sz val="9"/>
        <color rgb="FF000000"/>
        <rFont val="Noto Sans"/>
        <family val="2"/>
      </rPr>
      <t xml:space="preserve">万元</t>
    </r>
  </si>
  <si>
    <t xml:space="preserve">根据实际情况设定</t>
  </si>
  <si>
    <t xml:space="preserve">资金发放及时率</t>
  </si>
  <si>
    <t xml:space="preserve">王家滩村委会道路补短板工程</t>
  </si>
  <si>
    <r>
      <rPr>
        <sz val="9"/>
        <color rgb="FF000000"/>
        <rFont val="宋体"/>
        <family val="0"/>
        <charset val="134"/>
      </rPr>
      <t xml:space="preserve">1</t>
    </r>
    <r>
      <rPr>
        <sz val="9"/>
        <color rgb="FF000000"/>
        <rFont val="Noto Sans"/>
        <family val="2"/>
      </rPr>
      <t xml:space="preserve">个</t>
    </r>
  </si>
  <si>
    <t xml:space="preserve">根据王家滩补短板工程汇总资料执行</t>
  </si>
  <si>
    <t xml:space="preserve">项目完成总时效</t>
  </si>
  <si>
    <r>
      <rPr>
        <sz val="9"/>
        <color rgb="FF000000"/>
        <rFont val="宋体"/>
        <family val="0"/>
        <charset val="134"/>
      </rPr>
      <t xml:space="preserve">2022</t>
    </r>
    <r>
      <rPr>
        <sz val="9"/>
        <color rgb="FF000000"/>
        <rFont val="Noto Sans"/>
        <family val="2"/>
      </rPr>
      <t xml:space="preserve">年</t>
    </r>
  </si>
  <si>
    <t xml:space="preserve">统筹推进王家滩村委会道路美化、基础设施建设</t>
  </si>
  <si>
    <t xml:space="preserve">加强王家滩村委会道路出行安全，基础设施完善</t>
  </si>
  <si>
    <t xml:space="preserve">  草铺街道年初预留专项资金</t>
  </si>
  <si>
    <t xml:space="preserve">确保当年未纳入年初预算或由于年初预算安排不足，年度执行过程中因上级或市级出台政策性增支计划、下发新增工作任务或临时性重点工作、应对自然灾害或突发公共事件等当年不可预见事项发生的支出，以及因项目论证、财力规模等客观原因未能纳入年初预算的项目支出。</t>
  </si>
  <si>
    <t xml:space="preserve">使用年初预留资金的部门的满意度</t>
  </si>
  <si>
    <t xml:space="preserve">来源于使用预留资金的部门的满意度调查表</t>
  </si>
  <si>
    <t xml:space="preserve">年初预留资金应对未纳入预算的项目，或者预算安排不足的项目给予及时调整。</t>
  </si>
  <si>
    <t xml:space="preserve">确保重大民生政策及重点工程在整个执行过程有足够的资金支持。</t>
  </si>
  <si>
    <t xml:space="preserve">确保重大民生政策及重点工程资金保障</t>
  </si>
  <si>
    <r>
      <rPr>
        <sz val="9"/>
        <color rgb="FF000000"/>
        <rFont val="Noto Sans"/>
        <family val="2"/>
      </rPr>
      <t xml:space="preserve">申报数</t>
    </r>
    <r>
      <rPr>
        <sz val="9"/>
        <color rgb="FF000000"/>
        <rFont val="宋体"/>
        <family val="0"/>
        <charset val="134"/>
      </rPr>
      <t xml:space="preserve">/</t>
    </r>
    <r>
      <rPr>
        <sz val="9"/>
        <color rgb="FF000000"/>
        <rFont val="Noto Sans"/>
        <family val="2"/>
      </rPr>
      <t xml:space="preserve">实际到位数</t>
    </r>
  </si>
  <si>
    <t xml:space="preserve">完成时间</t>
  </si>
  <si>
    <r>
      <rPr>
        <sz val="9"/>
        <color rgb="FF000000"/>
        <rFont val="Noto Sans"/>
        <family val="2"/>
      </rPr>
      <t xml:space="preserve">实际使用数</t>
    </r>
    <r>
      <rPr>
        <sz val="9"/>
        <color rgb="FF000000"/>
        <rFont val="宋体"/>
        <family val="0"/>
        <charset val="134"/>
      </rPr>
      <t xml:space="preserve">/</t>
    </r>
    <r>
      <rPr>
        <sz val="9"/>
        <color rgb="FF000000"/>
        <rFont val="Noto Sans"/>
        <family val="2"/>
      </rPr>
      <t xml:space="preserve">预算费</t>
    </r>
  </si>
  <si>
    <t xml:space="preserve">年初预留资金</t>
  </si>
  <si>
    <r>
      <rPr>
        <sz val="9"/>
        <color rgb="FF000000"/>
        <rFont val="宋体"/>
        <family val="0"/>
        <charset val="134"/>
      </rPr>
      <t xml:space="preserve">233.2610</t>
    </r>
    <r>
      <rPr>
        <sz val="9"/>
        <color rgb="FF000000"/>
        <rFont val="Noto Sans"/>
        <family val="2"/>
      </rPr>
      <t xml:space="preserve">万元</t>
    </r>
  </si>
  <si>
    <t xml:space="preserve">  草铺街道民政工作专项资金</t>
  </si>
  <si>
    <r>
      <rPr>
        <sz val="9"/>
        <color rgb="FF000000"/>
        <rFont val="Noto Sans"/>
        <family val="2"/>
      </rPr>
      <t xml:space="preserve">增强老年人的生活幸福感，提升幸福指数</t>
    </r>
    <r>
      <rPr>
        <sz val="9"/>
        <color rgb="FF000000"/>
        <rFont val="宋体"/>
        <family val="0"/>
        <charset val="134"/>
      </rPr>
      <t xml:space="preserve">,</t>
    </r>
    <r>
      <rPr>
        <sz val="9"/>
        <color rgb="FF000000"/>
        <rFont val="Noto Sans"/>
        <family val="2"/>
      </rPr>
      <t xml:space="preserve">有效促进社会和谐稳定，爱老敬老</t>
    </r>
    <r>
      <rPr>
        <sz val="9"/>
        <color rgb="FF000000"/>
        <rFont val="宋体"/>
        <family val="0"/>
        <charset val="134"/>
      </rPr>
      <t xml:space="preserve">,</t>
    </r>
    <r>
      <rPr>
        <sz val="9"/>
        <color rgb="FF000000"/>
        <rFont val="Noto Sans"/>
        <family val="2"/>
      </rPr>
      <t xml:space="preserve">关心孤寡老人弘扬社会新风尚，保障被征地人员老有所养、维护社会稳定，增强人民群众的生活幸福感，提升幸福指数，保护生态环境</t>
    </r>
    <r>
      <rPr>
        <sz val="9"/>
        <color rgb="FF000000"/>
        <rFont val="宋体"/>
        <family val="0"/>
        <charset val="134"/>
      </rPr>
      <t xml:space="preserve">,</t>
    </r>
    <r>
      <rPr>
        <sz val="9"/>
        <color rgb="FF000000"/>
        <rFont val="Noto Sans"/>
        <family val="2"/>
      </rPr>
      <t xml:space="preserve">树文明新风</t>
    </r>
    <r>
      <rPr>
        <sz val="9"/>
        <color rgb="FF000000"/>
        <rFont val="宋体"/>
        <family val="0"/>
        <charset val="134"/>
      </rPr>
      <t xml:space="preserve">,</t>
    </r>
    <r>
      <rPr>
        <sz val="9"/>
        <color rgb="FF000000"/>
        <rFont val="Noto Sans"/>
        <family val="2"/>
      </rPr>
      <t xml:space="preserve">文明殡葬，关爱残疾人群体的</t>
    </r>
    <r>
      <rPr>
        <sz val="9"/>
        <color rgb="FF000000"/>
        <rFont val="宋体"/>
        <family val="0"/>
        <charset val="134"/>
      </rPr>
      <t xml:space="preserve">,</t>
    </r>
    <r>
      <rPr>
        <sz val="9"/>
        <color rgb="FF000000"/>
        <rFont val="Noto Sans"/>
        <family val="2"/>
      </rPr>
      <t xml:space="preserve">促进社会和谐稳定。</t>
    </r>
  </si>
  <si>
    <t xml:space="preserve">城乡居民养老保险补助</t>
  </si>
  <si>
    <r>
      <rPr>
        <sz val="9"/>
        <color rgb="FF000000"/>
        <rFont val="宋体"/>
        <family val="0"/>
        <charset val="134"/>
      </rPr>
      <t xml:space="preserve">3400</t>
    </r>
    <r>
      <rPr>
        <sz val="9"/>
        <color rgb="FF000000"/>
        <rFont val="Noto Sans"/>
        <family val="2"/>
      </rPr>
      <t xml:space="preserve">人</t>
    </r>
  </si>
  <si>
    <r>
      <rPr>
        <sz val="9"/>
        <color rgb="FF000000"/>
        <rFont val="Noto Sans"/>
        <family val="2"/>
      </rPr>
      <t xml:space="preserve">根据</t>
    </r>
    <r>
      <rPr>
        <sz val="9"/>
        <color rgb="FF000000"/>
        <rFont val="宋体"/>
        <family val="0"/>
        <charset val="134"/>
      </rPr>
      <t xml:space="preserve">2018</t>
    </r>
    <r>
      <rPr>
        <sz val="9"/>
        <color rgb="FF000000"/>
        <rFont val="Noto Sans"/>
        <family val="2"/>
      </rPr>
      <t xml:space="preserve">年度街道城乡居民养老保险补助工作目标责任书</t>
    </r>
  </si>
  <si>
    <t xml:space="preserve">医保工作培训费</t>
  </si>
  <si>
    <t xml:space="preserve">根据年度街道民政工作目标责任书</t>
  </si>
  <si>
    <t xml:space="preserve">培训</t>
  </si>
  <si>
    <t xml:space="preserve">社会事务办工作计划</t>
  </si>
  <si>
    <t xml:space="preserve">公墓除杂草费用</t>
  </si>
  <si>
    <t xml:space="preserve">根据历年度街道公墓管理工作目标责任书</t>
  </si>
  <si>
    <t xml:space="preserve">项目目标时限</t>
  </si>
  <si>
    <t xml:space="preserve">根据每年度街道社保中心残联工作计划与总结</t>
  </si>
  <si>
    <r>
      <rPr>
        <sz val="9"/>
        <color rgb="FF000000"/>
        <rFont val="Noto Sans"/>
        <family val="2"/>
      </rPr>
      <t xml:space="preserve">增强人民群众的生活幸福感，提升幸福指数</t>
    </r>
    <r>
      <rPr>
        <sz val="9"/>
        <color rgb="FF000000"/>
        <rFont val="宋体"/>
        <family val="0"/>
        <charset val="134"/>
      </rPr>
      <t xml:space="preserve">,</t>
    </r>
    <r>
      <rPr>
        <sz val="9"/>
        <color rgb="FF000000"/>
        <rFont val="Noto Sans"/>
        <family val="2"/>
      </rPr>
      <t xml:space="preserve">有效促进社会和谐稳定</t>
    </r>
  </si>
  <si>
    <t xml:space="preserve">明显增强</t>
  </si>
  <si>
    <r>
      <rPr>
        <sz val="9"/>
        <color rgb="FF000000"/>
        <rFont val="Noto Sans"/>
        <family val="2"/>
      </rPr>
      <t xml:space="preserve">增强老年人的生活幸福感，提升幸福指数</t>
    </r>
    <r>
      <rPr>
        <sz val="9"/>
        <color rgb="FF000000"/>
        <rFont val="宋体"/>
        <family val="0"/>
        <charset val="134"/>
      </rPr>
      <t xml:space="preserve">,</t>
    </r>
    <r>
      <rPr>
        <sz val="9"/>
        <color rgb="FF000000"/>
        <rFont val="Noto Sans"/>
        <family val="2"/>
      </rPr>
      <t xml:space="preserve">有效促进社会和谐稳定</t>
    </r>
  </si>
  <si>
    <t xml:space="preserve">补贴集中供养特困老人</t>
  </si>
  <si>
    <r>
      <rPr>
        <sz val="9"/>
        <color rgb="FF000000"/>
        <rFont val="宋体"/>
        <family val="0"/>
        <charset val="134"/>
      </rPr>
      <t xml:space="preserve">17</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户</t>
    </r>
    <r>
      <rPr>
        <sz val="9"/>
        <color rgb="FF000000"/>
        <rFont val="宋体"/>
        <family val="0"/>
        <charset val="134"/>
      </rPr>
      <t xml:space="preserve">)</t>
    </r>
  </si>
  <si>
    <t xml:space="preserve">项目整体时限</t>
  </si>
  <si>
    <t xml:space="preserve">根据街道社保中心每年度工作目标责任书</t>
  </si>
  <si>
    <t xml:space="preserve">公墓绿化管护费、化肥费</t>
  </si>
  <si>
    <t xml:space="preserve">增强人民群众的生活幸福感，提升幸福指数</t>
  </si>
  <si>
    <r>
      <rPr>
        <sz val="9"/>
        <color rgb="FF000000"/>
        <rFont val="Noto Sans"/>
        <family val="2"/>
      </rPr>
      <t xml:space="preserve">涵盖</t>
    </r>
    <r>
      <rPr>
        <sz val="9"/>
        <color rgb="FF000000"/>
        <rFont val="宋体"/>
        <family val="0"/>
        <charset val="134"/>
      </rPr>
      <t xml:space="preserve">2800</t>
    </r>
    <r>
      <rPr>
        <sz val="9"/>
        <color rgb="FF000000"/>
        <rFont val="Noto Sans"/>
        <family val="2"/>
      </rPr>
      <t xml:space="preserve">位老人</t>
    </r>
  </si>
  <si>
    <t xml:space="preserve">被征地人员缴费补贴人数</t>
  </si>
  <si>
    <r>
      <rPr>
        <sz val="9"/>
        <color rgb="FF000000"/>
        <rFont val="宋体"/>
        <family val="0"/>
        <charset val="134"/>
      </rPr>
      <t xml:space="preserve">7000</t>
    </r>
    <r>
      <rPr>
        <sz val="9"/>
        <color rgb="FF000000"/>
        <rFont val="Noto Sans"/>
        <family val="2"/>
      </rPr>
      <t xml:space="preserve">人</t>
    </r>
  </si>
  <si>
    <t xml:space="preserve">上级及街道办事处统计数据</t>
  </si>
  <si>
    <t xml:space="preserve">草铺街道对辖区内的社会临时救助</t>
  </si>
  <si>
    <r>
      <rPr>
        <sz val="9"/>
        <color rgb="FF000000"/>
        <rFont val="宋体"/>
        <family val="0"/>
        <charset val="134"/>
      </rPr>
      <t xml:space="preserve">20</t>
    </r>
    <r>
      <rPr>
        <sz val="9"/>
        <color rgb="FF000000"/>
        <rFont val="Noto Sans"/>
        <family val="2"/>
      </rPr>
      <t xml:space="preserve">人次</t>
    </r>
  </si>
  <si>
    <r>
      <rPr>
        <sz val="9"/>
        <color rgb="FF000000"/>
        <rFont val="Noto Sans"/>
        <family val="2"/>
      </rPr>
      <t xml:space="preserve">根据</t>
    </r>
    <r>
      <rPr>
        <sz val="9"/>
        <color rgb="FF000000"/>
        <rFont val="宋体"/>
        <family val="0"/>
        <charset val="134"/>
      </rPr>
      <t xml:space="preserve">2020</t>
    </r>
    <r>
      <rPr>
        <sz val="9"/>
        <color rgb="FF000000"/>
        <rFont val="Noto Sans"/>
        <family val="2"/>
      </rPr>
      <t xml:space="preserve">年度街道对社会临时救助工作目标责任书</t>
    </r>
  </si>
  <si>
    <t xml:space="preserve">，电公墓设备维护、电费用</t>
  </si>
  <si>
    <t xml:space="preserve">公墓除草</t>
  </si>
  <si>
    <t xml:space="preserve">符合标准</t>
  </si>
  <si>
    <t xml:space="preserve">公墓管理成本</t>
  </si>
  <si>
    <r>
      <rPr>
        <sz val="9"/>
        <color rgb="FF000000"/>
        <rFont val="宋体"/>
        <family val="0"/>
        <charset val="134"/>
      </rPr>
      <t xml:space="preserve">32.287446</t>
    </r>
    <r>
      <rPr>
        <sz val="9"/>
        <color rgb="FF000000"/>
        <rFont val="Noto Sans"/>
        <family val="2"/>
      </rPr>
      <t xml:space="preserve">万元</t>
    </r>
  </si>
  <si>
    <t xml:space="preserve">补助期限</t>
  </si>
  <si>
    <t xml:space="preserve">老年人生活补助</t>
  </si>
  <si>
    <r>
      <rPr>
        <sz val="9"/>
        <color rgb="FF000000"/>
        <rFont val="宋体"/>
        <family val="0"/>
        <charset val="134"/>
      </rPr>
      <t xml:space="preserve">2800</t>
    </r>
    <r>
      <rPr>
        <sz val="9"/>
        <color rgb="FF000000"/>
        <rFont val="Noto Sans"/>
        <family val="2"/>
      </rPr>
      <t xml:space="preserve">人次</t>
    </r>
  </si>
  <si>
    <t xml:space="preserve">问卷调查，走访询问</t>
  </si>
  <si>
    <t xml:space="preserve">老人生活补助经费</t>
  </si>
  <si>
    <r>
      <rPr>
        <sz val="9"/>
        <color rgb="FF000000"/>
        <rFont val="宋体"/>
        <family val="0"/>
        <charset val="134"/>
      </rPr>
      <t xml:space="preserve">25</t>
    </r>
    <r>
      <rPr>
        <sz val="9"/>
        <color rgb="FF000000"/>
        <rFont val="Noto Sans"/>
        <family val="2"/>
      </rPr>
      <t xml:space="preserve">万元</t>
    </r>
  </si>
  <si>
    <t xml:space="preserve">被征地人员到龄领取待遇人数</t>
  </si>
  <si>
    <r>
      <rPr>
        <sz val="9"/>
        <color rgb="FF000000"/>
        <rFont val="宋体"/>
        <family val="0"/>
        <charset val="134"/>
      </rPr>
      <t xml:space="preserve">2000</t>
    </r>
    <r>
      <rPr>
        <sz val="9"/>
        <color rgb="FF000000"/>
        <rFont val="Noto Sans"/>
        <family val="2"/>
      </rPr>
      <t xml:space="preserve">人</t>
    </r>
  </si>
  <si>
    <t xml:space="preserve">殡葬改革宣传</t>
  </si>
  <si>
    <t xml:space="preserve">救助金发放时效</t>
  </si>
  <si>
    <t xml:space="preserve">保障老年人生活水平</t>
  </si>
  <si>
    <t xml:space="preserve">项目总体时限</t>
  </si>
  <si>
    <r>
      <rPr>
        <sz val="9"/>
        <color rgb="FF000000"/>
        <rFont val="宋体"/>
        <family val="0"/>
        <charset val="134"/>
      </rPr>
      <t xml:space="preserve">15</t>
    </r>
    <r>
      <rPr>
        <sz val="9"/>
        <color rgb="FF000000"/>
        <rFont val="Noto Sans"/>
        <family val="2"/>
      </rPr>
      <t xml:space="preserve">万元</t>
    </r>
  </si>
  <si>
    <t xml:space="preserve">公墓管理人员工资</t>
  </si>
  <si>
    <r>
      <rPr>
        <sz val="9"/>
        <color rgb="FF000000"/>
        <rFont val="Noto Sans"/>
        <family val="2"/>
      </rPr>
      <t xml:space="preserve">体现党和政府对弱势群体的关爱</t>
    </r>
    <r>
      <rPr>
        <sz val="9"/>
        <color rgb="FF000000"/>
        <rFont val="宋体"/>
        <family val="0"/>
        <charset val="134"/>
      </rPr>
      <t xml:space="preserve">,</t>
    </r>
    <r>
      <rPr>
        <sz val="9"/>
        <color rgb="FF000000"/>
        <rFont val="Noto Sans"/>
        <family val="2"/>
      </rPr>
      <t xml:space="preserve">促进社会和谐稳定</t>
    </r>
  </si>
  <si>
    <r>
      <rPr>
        <sz val="9"/>
        <color rgb="FF000000"/>
        <rFont val="Noto Sans"/>
        <family val="2"/>
      </rPr>
      <t xml:space="preserve">涵盖</t>
    </r>
    <r>
      <rPr>
        <sz val="9"/>
        <color rgb="FF000000"/>
        <rFont val="宋体"/>
        <family val="0"/>
        <charset val="134"/>
      </rPr>
      <t xml:space="preserve">180</t>
    </r>
    <r>
      <rPr>
        <sz val="9"/>
        <color rgb="FF000000"/>
        <rFont val="Noto Sans"/>
        <family val="2"/>
      </rPr>
      <t xml:space="preserve">位老年人及两家养老机构</t>
    </r>
  </si>
  <si>
    <t xml:space="preserve">慰问残疾人</t>
  </si>
  <si>
    <r>
      <rPr>
        <sz val="9"/>
        <color rgb="FF000000"/>
        <rFont val="宋体"/>
        <family val="0"/>
        <charset val="134"/>
      </rPr>
      <t xml:space="preserve">7.5</t>
    </r>
    <r>
      <rPr>
        <sz val="9"/>
        <color rgb="FF000000"/>
        <rFont val="Noto Sans"/>
        <family val="2"/>
      </rPr>
      <t xml:space="preserve">万元</t>
    </r>
  </si>
  <si>
    <r>
      <rPr>
        <sz val="9"/>
        <color rgb="FF000000"/>
        <rFont val="Noto Sans"/>
        <family val="2"/>
      </rPr>
      <t xml:space="preserve">根据</t>
    </r>
    <r>
      <rPr>
        <sz val="9"/>
        <color rgb="FF000000"/>
        <rFont val="宋体"/>
        <family val="0"/>
        <charset val="134"/>
      </rPr>
      <t xml:space="preserve">2020</t>
    </r>
    <r>
      <rPr>
        <sz val="9"/>
        <color rgb="FF000000"/>
        <rFont val="Noto Sans"/>
        <family val="2"/>
      </rPr>
      <t xml:space="preserve">年度街道残联工作计划与总结</t>
    </r>
  </si>
  <si>
    <t xml:space="preserve">农村人口死亡火化补助</t>
  </si>
  <si>
    <r>
      <rPr>
        <sz val="9"/>
        <color rgb="FF000000"/>
        <rFont val="宋体"/>
        <family val="0"/>
        <charset val="134"/>
      </rPr>
      <t xml:space="preserve">100</t>
    </r>
    <r>
      <rPr>
        <sz val="9"/>
        <color rgb="FF000000"/>
        <rFont val="Noto Sans"/>
        <family val="2"/>
      </rPr>
      <t xml:space="preserve">人</t>
    </r>
  </si>
  <si>
    <r>
      <rPr>
        <sz val="9"/>
        <color rgb="FF000000"/>
        <rFont val="Noto Sans"/>
        <family val="2"/>
      </rPr>
      <t xml:space="preserve">根据社保中心</t>
    </r>
    <r>
      <rPr>
        <sz val="9"/>
        <color rgb="FF000000"/>
        <rFont val="宋体"/>
        <family val="0"/>
        <charset val="134"/>
      </rPr>
      <t xml:space="preserve">2018</t>
    </r>
    <r>
      <rPr>
        <sz val="9"/>
        <color rgb="FF000000"/>
        <rFont val="Noto Sans"/>
        <family val="2"/>
      </rPr>
      <t xml:space="preserve">年度工作计划与总结中殡葬补助标准及历年殡葬补助标准安排执行。</t>
    </r>
  </si>
  <si>
    <t xml:space="preserve">残疾人就业保证金</t>
  </si>
  <si>
    <t xml:space="preserve">根据历年水平</t>
  </si>
  <si>
    <t xml:space="preserve">补贴发放准确率</t>
  </si>
  <si>
    <r>
      <rPr>
        <sz val="9"/>
        <color rgb="FF000000"/>
        <rFont val="Noto Sans"/>
        <family val="2"/>
      </rPr>
      <t xml:space="preserve">根据街道社保中心每年度工作目标责任书；涉及</t>
    </r>
    <r>
      <rPr>
        <sz val="9"/>
        <color rgb="FF000000"/>
        <rFont val="宋体"/>
        <family val="0"/>
        <charset val="134"/>
      </rPr>
      <t xml:space="preserve">18</t>
    </r>
    <r>
      <rPr>
        <sz val="9"/>
        <color rgb="FF000000"/>
        <rFont val="Noto Sans"/>
        <family val="2"/>
      </rPr>
      <t xml:space="preserve">位老人</t>
    </r>
  </si>
  <si>
    <r>
      <rPr>
        <sz val="9"/>
        <color rgb="FF000000"/>
        <rFont val="Noto Sans"/>
        <family val="2"/>
      </rPr>
      <t xml:space="preserve">爱老敬老</t>
    </r>
    <r>
      <rPr>
        <sz val="9"/>
        <color rgb="FF000000"/>
        <rFont val="宋体"/>
        <family val="0"/>
        <charset val="134"/>
      </rPr>
      <t xml:space="preserve">,</t>
    </r>
    <r>
      <rPr>
        <sz val="9"/>
        <color rgb="FF000000"/>
        <rFont val="Noto Sans"/>
        <family val="2"/>
      </rPr>
      <t xml:space="preserve">关心孤寡老人，弘扬社会新风尚</t>
    </r>
  </si>
  <si>
    <t xml:space="preserve">弘扬发展</t>
  </si>
  <si>
    <r>
      <rPr>
        <sz val="9"/>
        <color rgb="FF000000"/>
        <rFont val="Noto Sans"/>
        <family val="2"/>
      </rPr>
      <t xml:space="preserve">爱老敬老</t>
    </r>
    <r>
      <rPr>
        <sz val="9"/>
        <color rgb="FF000000"/>
        <rFont val="宋体"/>
        <family val="0"/>
        <charset val="134"/>
      </rPr>
      <t xml:space="preserve">,</t>
    </r>
    <r>
      <rPr>
        <sz val="9"/>
        <color rgb="FF000000"/>
        <rFont val="Noto Sans"/>
        <family val="2"/>
      </rPr>
      <t xml:space="preserve">关心孤寡老人弘扬社会新风尚</t>
    </r>
  </si>
  <si>
    <t xml:space="preserve">体现党和政府对残疾人群体的关爱</t>
  </si>
  <si>
    <r>
      <rPr>
        <sz val="9"/>
        <color rgb="FF000000"/>
        <rFont val="Noto Sans"/>
        <family val="2"/>
      </rPr>
      <t xml:space="preserve">体现党和政府对残疾人群体的关爱</t>
    </r>
    <r>
      <rPr>
        <sz val="9"/>
        <color rgb="FF000000"/>
        <rFont val="宋体"/>
        <family val="0"/>
        <charset val="134"/>
      </rPr>
      <t xml:space="preserve">,</t>
    </r>
    <r>
      <rPr>
        <sz val="9"/>
        <color rgb="FF000000"/>
        <rFont val="Noto Sans"/>
        <family val="2"/>
      </rPr>
      <t xml:space="preserve">促进社会和谐稳定</t>
    </r>
  </si>
  <si>
    <t xml:space="preserve">普及殡葬改革政策宣传，倡导市民学科学、移风移俗，文明殡葬</t>
  </si>
  <si>
    <t xml:space="preserve">明显普及</t>
  </si>
  <si>
    <t xml:space="preserve">被征地人员生活水平情况</t>
  </si>
  <si>
    <t xml:space="preserve">保障民生</t>
  </si>
  <si>
    <t xml:space="preserve">保障被征地人员老有所养、维护社会稳定</t>
  </si>
  <si>
    <t xml:space="preserve">五保户供养</t>
  </si>
  <si>
    <t xml:space="preserve">草铺街道五保户供养经费</t>
  </si>
  <si>
    <t xml:space="preserve">大大普及</t>
  </si>
  <si>
    <t xml:space="preserve">残疾人就业保证金使用率</t>
  </si>
  <si>
    <r>
      <rPr>
        <sz val="9"/>
        <color rgb="FF000000"/>
        <rFont val="Noto Sans"/>
        <family val="2"/>
      </rPr>
      <t xml:space="preserve">根据历年水平约</t>
    </r>
    <r>
      <rPr>
        <sz val="9"/>
        <color rgb="FF000000"/>
        <rFont val="宋体"/>
        <family val="0"/>
        <charset val="134"/>
      </rPr>
      <t xml:space="preserve">7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慰问金</t>
  </si>
  <si>
    <r>
      <rPr>
        <sz val="9"/>
        <color rgb="FF000000"/>
        <rFont val="宋体"/>
        <family val="0"/>
        <charset val="134"/>
      </rPr>
      <t xml:space="preserve">3.5</t>
    </r>
    <r>
      <rPr>
        <sz val="9"/>
        <color rgb="FF000000"/>
        <rFont val="Noto Sans"/>
        <family val="2"/>
      </rPr>
      <t xml:space="preserve">万元</t>
    </r>
  </si>
  <si>
    <t xml:space="preserve">救助金发放覆盖率</t>
  </si>
  <si>
    <r>
      <rPr>
        <sz val="9"/>
        <color rgb="FF000000"/>
        <rFont val="Noto Sans"/>
        <family val="2"/>
      </rPr>
      <t xml:space="preserve">涵盖约</t>
    </r>
    <r>
      <rPr>
        <sz val="9"/>
        <color rgb="FF000000"/>
        <rFont val="宋体"/>
        <family val="0"/>
        <charset val="134"/>
      </rPr>
      <t xml:space="preserve">20</t>
    </r>
    <r>
      <rPr>
        <sz val="9"/>
        <color rgb="FF000000"/>
        <rFont val="Noto Sans"/>
        <family val="2"/>
      </rPr>
      <t xml:space="preserve">人次</t>
    </r>
  </si>
  <si>
    <t xml:space="preserve">补贴时限</t>
  </si>
  <si>
    <t xml:space="preserve">  草铺街道办事处应急管理综合服务中心运行专项资金</t>
  </si>
  <si>
    <t xml:space="preserve">通过对生产安全、农村道路交通安全、防灾减灾宣传、应急救援、消防安全、输油气管道安全、供电安全监督管理、宣传、提高企业及群众安全意识、减少一般安全事故的发生、遏制重特大安全事故的发生。制作安全宣传资料，开展安全教育培训。购买农村住户消防保险。开展“六月安全月”活动，开展安全政策法规的宣传教育培训，对各村（居）委会安全专干开展不定期业务培训，不定期协助上级部门开展安全检查工作。</t>
  </si>
  <si>
    <t xml:space="preserve">社会和谐稳定、经济社会持续健康发展</t>
  </si>
  <si>
    <t xml:space="preserve">根据草铺街道办事处班子会会议纪要执行。</t>
  </si>
  <si>
    <t xml:space="preserve">安全意识明显提高、社会安定团结，绿水青山就是金山银山</t>
  </si>
  <si>
    <t xml:space="preserve">农村居民火灾防范宣传展板</t>
  </si>
  <si>
    <t xml:space="preserve">防震减灾应急演练</t>
  </si>
  <si>
    <t xml:space="preserve">提高工作人员效率、强化责任和纪律意识</t>
  </si>
  <si>
    <t xml:space="preserve">部门各项工作资金需求</t>
  </si>
  <si>
    <r>
      <rPr>
        <sz val="9"/>
        <color rgb="FF000000"/>
        <rFont val="宋体"/>
        <family val="0"/>
        <charset val="134"/>
      </rPr>
      <t xml:space="preserve">8.35</t>
    </r>
    <r>
      <rPr>
        <sz val="9"/>
        <color rgb="FF000000"/>
        <rFont val="Noto Sans"/>
        <family val="2"/>
      </rPr>
      <t xml:space="preserve">万元</t>
    </r>
  </si>
  <si>
    <t xml:space="preserve">安全生产监管及宣传工作完成时限</t>
  </si>
  <si>
    <t xml:space="preserve">促进辖区安全稳定是当前首要任务</t>
  </si>
  <si>
    <t xml:space="preserve">安全是当今主体</t>
  </si>
  <si>
    <t xml:space="preserve">安全生产监管及宣传工作</t>
  </si>
  <si>
    <t xml:space="preserve">以安全生产三年专项整治行动为主线，为切实加强安全生产和应急管理宣传教育工作，推动生产、消防、道路交通安全等法律法规的贯彻落实，普及安全知识，应急救援知识，弘扬安全文化，进一步营造“科学发展，安全发展”的舆论环境，加强安全知识宣传，促进草铺街道安全形势稳定好转。</t>
  </si>
  <si>
    <r>
      <rPr>
        <sz val="9"/>
        <color rgb="FF000000"/>
        <rFont val="宋体"/>
        <family val="0"/>
        <charset val="134"/>
      </rPr>
      <t xml:space="preserve">5</t>
    </r>
    <r>
      <rPr>
        <sz val="9"/>
        <color rgb="FF000000"/>
        <rFont val="Noto Sans"/>
        <family val="2"/>
      </rPr>
      <t xml:space="preserve">次</t>
    </r>
  </si>
  <si>
    <t xml:space="preserve">根据上级及草铺街道领导班子工作要求执行。</t>
  </si>
  <si>
    <t xml:space="preserve">  草铺街道城乡居民养老保险补助专项资金</t>
  </si>
  <si>
    <r>
      <rPr>
        <sz val="9"/>
        <color rgb="FF000000"/>
        <rFont val="Noto Sans"/>
        <family val="2"/>
      </rPr>
      <t xml:space="preserve">根据街道城乡居民养老保险补助工作目标责任书。完成</t>
    </r>
    <r>
      <rPr>
        <sz val="9"/>
        <color rgb="FF000000"/>
        <rFont val="宋体"/>
        <family val="0"/>
        <charset val="134"/>
      </rPr>
      <t xml:space="preserve">9</t>
    </r>
    <r>
      <rPr>
        <sz val="9"/>
        <color rgb="FF000000"/>
        <rFont val="Noto Sans"/>
        <family val="2"/>
      </rPr>
      <t xml:space="preserve">个村（社区）</t>
    </r>
    <r>
      <rPr>
        <sz val="9"/>
        <color rgb="FF000000"/>
        <rFont val="宋体"/>
        <family val="0"/>
        <charset val="134"/>
      </rPr>
      <t xml:space="preserve">27</t>
    </r>
    <r>
      <rPr>
        <sz val="9"/>
        <color rgb="FF000000"/>
        <rFont val="Noto Sans"/>
        <family val="2"/>
      </rPr>
      <t xml:space="preserve">个村小组</t>
    </r>
    <r>
      <rPr>
        <sz val="9"/>
        <color rgb="FF000000"/>
        <rFont val="宋体"/>
        <family val="0"/>
        <charset val="134"/>
      </rPr>
      <t xml:space="preserve">3100</t>
    </r>
    <r>
      <rPr>
        <sz val="9"/>
        <color rgb="FF000000"/>
        <rFont val="Noto Sans"/>
        <family val="2"/>
      </rPr>
      <t xml:space="preserve">人城乡居民养老保险补助。</t>
    </r>
  </si>
  <si>
    <r>
      <rPr>
        <sz val="9"/>
        <color rgb="FF000000"/>
        <rFont val="Noto Sans"/>
        <family val="2"/>
      </rPr>
      <t xml:space="preserve">根据</t>
    </r>
    <r>
      <rPr>
        <sz val="9"/>
        <color rgb="FF000000"/>
        <rFont val="宋体"/>
        <family val="0"/>
        <charset val="134"/>
      </rPr>
      <t xml:space="preserve">2020</t>
    </r>
    <r>
      <rPr>
        <sz val="9"/>
        <color rgb="FF000000"/>
        <rFont val="Noto Sans"/>
        <family val="2"/>
      </rPr>
      <t xml:space="preserve">年度街道城乡居民养老保险补助工作目标责任书</t>
    </r>
  </si>
  <si>
    <r>
      <rPr>
        <sz val="9"/>
        <color rgb="FF000000"/>
        <rFont val="宋体"/>
        <family val="0"/>
        <charset val="134"/>
      </rPr>
      <t xml:space="preserve">2021</t>
    </r>
    <r>
      <rPr>
        <sz val="9"/>
        <color rgb="FF000000"/>
        <rFont val="Noto Sans"/>
        <family val="2"/>
      </rPr>
      <t xml:space="preserve">年全年</t>
    </r>
  </si>
  <si>
    <t xml:space="preserve">具有可持续影响</t>
  </si>
  <si>
    <t xml:space="preserve">辖区群众、满意度</t>
  </si>
  <si>
    <t xml:space="preserve">  草铺街道产改工作专项资金</t>
  </si>
  <si>
    <r>
      <rPr>
        <sz val="9"/>
        <color rgb="FF000000"/>
        <rFont val="Noto Sans"/>
        <family val="2"/>
      </rPr>
      <t xml:space="preserve">按照上级部门工作安排及要求，为切实做好草铺街道农村产权制度改革工作，巩固产改工作成果，按时按量完成每年度清产核资工作，草铺街道共</t>
    </r>
    <r>
      <rPr>
        <sz val="9"/>
        <color rgb="FF000000"/>
        <rFont val="宋体"/>
        <family val="0"/>
        <charset val="134"/>
      </rPr>
      <t xml:space="preserve">50</t>
    </r>
    <r>
      <rPr>
        <sz val="9"/>
        <color rgb="FF000000"/>
        <rFont val="Noto Sans"/>
        <family val="2"/>
      </rPr>
      <t xml:space="preserve">个产改单位，每个产改单位补助</t>
    </r>
    <r>
      <rPr>
        <sz val="9"/>
        <color rgb="FF000000"/>
        <rFont val="宋体"/>
        <family val="0"/>
        <charset val="134"/>
      </rPr>
      <t xml:space="preserve">2000</t>
    </r>
    <r>
      <rPr>
        <sz val="9"/>
        <color rgb="FF000000"/>
        <rFont val="Noto Sans"/>
        <family val="2"/>
      </rPr>
      <t xml:space="preserve">元清产核资工作经费，共</t>
    </r>
    <r>
      <rPr>
        <sz val="9"/>
        <color rgb="FF000000"/>
        <rFont val="宋体"/>
        <family val="0"/>
        <charset val="134"/>
      </rPr>
      <t xml:space="preserve">100000</t>
    </r>
    <r>
      <rPr>
        <sz val="9"/>
        <color rgb="FF000000"/>
        <rFont val="Noto Sans"/>
        <family val="2"/>
      </rPr>
      <t xml:space="preserve">元。</t>
    </r>
  </si>
  <si>
    <t xml:space="preserve">创新农村集体资产运行机制，保护农民集体资产权益，调动广大农民发展现代农业和建设社会主义新农村的积极性，使农村集体经济组织真正成为充满生机和活力的市场经济主体。</t>
  </si>
  <si>
    <t xml:space="preserve">根据工作实际情况设定</t>
  </si>
  <si>
    <t xml:space="preserve">草铺街道产改单位</t>
  </si>
  <si>
    <r>
      <rPr>
        <sz val="9"/>
        <color rgb="FF000000"/>
        <rFont val="宋体"/>
        <family val="0"/>
        <charset val="134"/>
      </rPr>
      <t xml:space="preserve">50</t>
    </r>
    <r>
      <rPr>
        <sz val="9"/>
        <color rgb="FF000000"/>
        <rFont val="Noto Sans"/>
        <family val="2"/>
      </rPr>
      <t xml:space="preserve">个</t>
    </r>
  </si>
  <si>
    <t xml:space="preserve">根据草铺街道产改工作经费执行</t>
  </si>
  <si>
    <t xml:space="preserve">群众</t>
  </si>
  <si>
    <t xml:space="preserve">走访调查满意度情况。</t>
  </si>
  <si>
    <t xml:space="preserve">通过改革，农村集体经济组织建立了监督机制，对涉及农民切身利益的如投资、经营、收益分配等重大事项都由股东代表大会讨论决定，改变了原来由少数干部掌控和随意支配集体资产、监督缺位的状况，有效遏制了因资产处置不公、收益分配不平等问题引发的上访现象，较好地化解了党群矛盾、干群矛盾，促进了农村和谐与稳定。</t>
  </si>
  <si>
    <t xml:space="preserve">工作经费发放及时率</t>
  </si>
  <si>
    <t xml:space="preserve">  草铺街道集镇村庄综合管理专项资金</t>
  </si>
  <si>
    <t xml:space="preserve">进一步提高农村环境卫生建设和管理水平，推进垃圾分类处理，促进农村环境卫生常态化管理，营造一个整洁、有序、美观的新农村形象。切实加强集镇辖区环境卫生整治，不断加大环卫队伍和相关配套设施的投入，进一步改善辖区人居环境的面貌，全面提升街道品位和形象；巩固街道办的绿化成果，保证辖区绿化植物和古树名木长势良好</t>
  </si>
  <si>
    <t xml:space="preserve">人居环境</t>
  </si>
  <si>
    <t xml:space="preserve">有所提升</t>
  </si>
  <si>
    <t xml:space="preserve">逐年提升改善促进经济发展</t>
  </si>
  <si>
    <t xml:space="preserve">85%</t>
  </si>
  <si>
    <t xml:space="preserve">群众对干净环境的满意度</t>
  </si>
  <si>
    <t xml:space="preserve">路灯数</t>
  </si>
  <si>
    <r>
      <rPr>
        <sz val="9"/>
        <color rgb="FF000000"/>
        <rFont val="宋体"/>
        <family val="0"/>
        <charset val="134"/>
      </rPr>
      <t xml:space="preserve">74</t>
    </r>
    <r>
      <rPr>
        <sz val="9"/>
        <color rgb="FF000000"/>
        <rFont val="Noto Sans"/>
        <family val="2"/>
      </rPr>
      <t xml:space="preserve">盏</t>
    </r>
  </si>
  <si>
    <t xml:space="preserve">安宁市人民政府草铺街道办事处集镇环境卫生、绿化管养、综合管理项目合同</t>
  </si>
  <si>
    <t xml:space="preserve">街道垃圾中转站费</t>
  </si>
  <si>
    <r>
      <rPr>
        <sz val="9"/>
        <color rgb="FF000000"/>
        <rFont val="宋体"/>
        <family val="0"/>
        <charset val="134"/>
      </rPr>
      <t xml:space="preserve">47</t>
    </r>
    <r>
      <rPr>
        <sz val="9"/>
        <color rgb="FF000000"/>
        <rFont val="Noto Sans"/>
        <family val="2"/>
      </rPr>
      <t xml:space="preserve">万元</t>
    </r>
  </si>
  <si>
    <t xml:space="preserve">保障街道辖区环境卫生、园林绿化</t>
  </si>
  <si>
    <t xml:space="preserve">集镇清扫保洁率</t>
  </si>
  <si>
    <t xml:space="preserve">集镇辖区主干道、次干道的清扫保洁</t>
  </si>
  <si>
    <t xml:space="preserve">垃圾中转站数量</t>
  </si>
  <si>
    <t xml:space="preserve">村庄垃圾清运补助费</t>
  </si>
  <si>
    <r>
      <rPr>
        <sz val="9"/>
        <color rgb="FF000000"/>
        <rFont val="宋体"/>
        <family val="0"/>
        <charset val="134"/>
      </rPr>
      <t xml:space="preserve">37.33</t>
    </r>
    <r>
      <rPr>
        <sz val="9"/>
        <color rgb="FF000000"/>
        <rFont val="Noto Sans"/>
        <family val="2"/>
      </rPr>
      <t xml:space="preserve">万元</t>
    </r>
  </si>
  <si>
    <t xml:space="preserve">草铺街道办事处关于印发草铺街道村庄环境卫生整治清扫保洁收集转运实施方案的通知</t>
  </si>
  <si>
    <t xml:space="preserve">投诉整改时限</t>
  </si>
  <si>
    <r>
      <rPr>
        <sz val="9"/>
        <color rgb="FF000000"/>
        <rFont val="宋体"/>
        <family val="0"/>
        <charset val="134"/>
      </rPr>
      <t xml:space="preserve">3</t>
    </r>
    <r>
      <rPr>
        <sz val="9"/>
        <color rgb="FF000000"/>
        <rFont val="Noto Sans"/>
        <family val="2"/>
      </rPr>
      <t xml:space="preserve">天</t>
    </r>
  </si>
  <si>
    <t xml:space="preserve">接到投诉开始计算</t>
  </si>
  <si>
    <t xml:space="preserve">绿化管养费</t>
  </si>
  <si>
    <r>
      <rPr>
        <sz val="9"/>
        <color rgb="FF000000"/>
        <rFont val="宋体"/>
        <family val="0"/>
        <charset val="134"/>
      </rPr>
      <t xml:space="preserve">73</t>
    </r>
    <r>
      <rPr>
        <sz val="9"/>
        <color rgb="FF000000"/>
        <rFont val="Noto Sans"/>
        <family val="2"/>
      </rPr>
      <t xml:space="preserve">万元</t>
    </r>
  </si>
  <si>
    <t xml:space="preserve">集镇公厕数量</t>
  </si>
  <si>
    <r>
      <rPr>
        <sz val="9"/>
        <color rgb="FF000000"/>
        <rFont val="宋体"/>
        <family val="0"/>
        <charset val="134"/>
      </rPr>
      <t xml:space="preserve">8</t>
    </r>
    <r>
      <rPr>
        <sz val="9"/>
        <color rgb="FF000000"/>
        <rFont val="Noto Sans"/>
        <family val="2"/>
      </rPr>
      <t xml:space="preserve">座</t>
    </r>
  </si>
  <si>
    <t xml:space="preserve">村庄公厕补助费</t>
  </si>
  <si>
    <r>
      <rPr>
        <sz val="9"/>
        <color rgb="FF000000"/>
        <rFont val="宋体"/>
        <family val="0"/>
        <charset val="134"/>
      </rPr>
      <t xml:space="preserve">60</t>
    </r>
    <r>
      <rPr>
        <sz val="9"/>
        <color rgb="FF000000"/>
        <rFont val="Noto Sans"/>
        <family val="2"/>
      </rPr>
      <t xml:space="preserve">万元</t>
    </r>
  </si>
  <si>
    <t xml:space="preserve">树木成活率</t>
  </si>
  <si>
    <r>
      <rPr>
        <sz val="9"/>
        <color rgb="FF000000"/>
        <rFont val="Noto Sans"/>
        <family val="2"/>
      </rPr>
      <t xml:space="preserve">树木成活率</t>
    </r>
    <r>
      <rPr>
        <sz val="9"/>
        <color rgb="FF000000"/>
        <rFont val="宋体"/>
        <family val="0"/>
        <charset val="134"/>
      </rPr>
      <t xml:space="preserve">=</t>
    </r>
    <r>
      <rPr>
        <sz val="9"/>
        <color rgb="FF000000"/>
        <rFont val="Noto Sans"/>
        <family val="2"/>
      </rPr>
      <t xml:space="preserve">成活苗木数</t>
    </r>
    <r>
      <rPr>
        <sz val="9"/>
        <color rgb="FF000000"/>
        <rFont val="宋体"/>
        <family val="0"/>
        <charset val="134"/>
      </rPr>
      <t xml:space="preserve">/</t>
    </r>
    <r>
      <rPr>
        <sz val="9"/>
        <color rgb="FF000000"/>
        <rFont val="Noto Sans"/>
        <family val="2"/>
      </rPr>
      <t xml:space="preserve">总栽种苗木数</t>
    </r>
  </si>
  <si>
    <t xml:space="preserve">洗手台设施维护费</t>
  </si>
  <si>
    <r>
      <rPr>
        <sz val="9"/>
        <color rgb="FF000000"/>
        <rFont val="宋体"/>
        <family val="0"/>
        <charset val="134"/>
      </rPr>
      <t xml:space="preserve">12</t>
    </r>
    <r>
      <rPr>
        <sz val="9"/>
        <color rgb="FF000000"/>
        <rFont val="Noto Sans"/>
        <family val="2"/>
      </rPr>
      <t xml:space="preserve">万元</t>
    </r>
  </si>
  <si>
    <t xml:space="preserve">《安宁市人民政府草铺街道办事处集镇环境卫生、绿化管养、综合管理项目合同》补充协议</t>
  </si>
  <si>
    <t xml:space="preserve">村庄垃圾处理率</t>
  </si>
  <si>
    <t xml:space="preserve">村庄实际垃圾处理量占村庄垃圾处理量的比率</t>
  </si>
  <si>
    <t xml:space="preserve">集镇环境卫生费</t>
  </si>
  <si>
    <r>
      <rPr>
        <sz val="9"/>
        <color rgb="FF000000"/>
        <rFont val="宋体"/>
        <family val="0"/>
        <charset val="134"/>
      </rPr>
      <t xml:space="preserve">56</t>
    </r>
    <r>
      <rPr>
        <sz val="9"/>
        <color rgb="FF000000"/>
        <rFont val="Noto Sans"/>
        <family val="2"/>
      </rPr>
      <t xml:space="preserve">万元</t>
    </r>
  </si>
  <si>
    <t xml:space="preserve">古树棵数</t>
  </si>
  <si>
    <r>
      <rPr>
        <sz val="9"/>
        <color rgb="FF000000"/>
        <rFont val="宋体"/>
        <family val="0"/>
        <charset val="134"/>
      </rPr>
      <t xml:space="preserve">10</t>
    </r>
    <r>
      <rPr>
        <sz val="9"/>
        <color rgb="FF000000"/>
        <rFont val="Noto Sans"/>
        <family val="2"/>
      </rPr>
      <t xml:space="preserve">棵</t>
    </r>
  </si>
  <si>
    <t xml:space="preserve">村庄清扫保洁率</t>
  </si>
  <si>
    <t xml:space="preserve">自然村辖区内道路的清扫保洁</t>
  </si>
  <si>
    <t xml:space="preserve">奖励</t>
  </si>
  <si>
    <t xml:space="preserve">5%</t>
  </si>
  <si>
    <t xml:space="preserve">绿化面积</t>
  </si>
  <si>
    <r>
      <rPr>
        <sz val="9"/>
        <color rgb="FF000000"/>
        <rFont val="宋体"/>
        <family val="0"/>
        <charset val="134"/>
      </rPr>
      <t xml:space="preserve">67745.45</t>
    </r>
    <r>
      <rPr>
        <sz val="9"/>
        <color rgb="FF000000"/>
        <rFont val="Noto Sans"/>
        <family val="2"/>
      </rPr>
      <t xml:space="preserve">平方米</t>
    </r>
  </si>
  <si>
    <t xml:space="preserve">道路保洁面积</t>
  </si>
  <si>
    <r>
      <rPr>
        <sz val="9"/>
        <color rgb="FF000000"/>
        <rFont val="宋体"/>
        <family val="0"/>
        <charset val="134"/>
      </rPr>
      <t xml:space="preserve">28100</t>
    </r>
    <r>
      <rPr>
        <sz val="9"/>
        <color rgb="FF000000"/>
        <rFont val="Noto Sans"/>
        <family val="2"/>
      </rPr>
      <t xml:space="preserve">平方米</t>
    </r>
  </si>
  <si>
    <t xml:space="preserve">集镇路灯及公厕保洁费</t>
  </si>
  <si>
    <r>
      <rPr>
        <sz val="9"/>
        <color rgb="FF000000"/>
        <rFont val="Noto Sans"/>
        <family val="2"/>
      </rPr>
      <t xml:space="preserve">进一步改善辖区人居环境的面貌</t>
    </r>
    <r>
      <rPr>
        <sz val="9"/>
        <color rgb="FF000000"/>
        <rFont val="宋体"/>
        <family val="0"/>
        <charset val="134"/>
      </rPr>
      <t xml:space="preserve">,</t>
    </r>
    <r>
      <rPr>
        <sz val="9"/>
        <color rgb="FF000000"/>
        <rFont val="Noto Sans"/>
        <family val="2"/>
      </rPr>
      <t xml:space="preserve">全面提升街道品位和形象。</t>
    </r>
  </si>
  <si>
    <t xml:space="preserve">集镇垃圾处理率</t>
  </si>
  <si>
    <t xml:space="preserve">集镇实际垃圾处理量占集镇垃圾处理量的比率</t>
  </si>
  <si>
    <t xml:space="preserve">道路清扫面积</t>
  </si>
  <si>
    <r>
      <rPr>
        <sz val="9"/>
        <color rgb="FF000000"/>
        <rFont val="宋体"/>
        <family val="0"/>
        <charset val="134"/>
      </rPr>
      <t xml:space="preserve">178100</t>
    </r>
    <r>
      <rPr>
        <sz val="9"/>
        <color rgb="FF000000"/>
        <rFont val="Noto Sans"/>
        <family val="2"/>
      </rPr>
      <t xml:space="preserve">平方米</t>
    </r>
  </si>
  <si>
    <t xml:space="preserve">50%</t>
  </si>
  <si>
    <t xml:space="preserve">街道辖区环境得到提升改善</t>
  </si>
  <si>
    <t xml:space="preserve">补植补种时限</t>
  </si>
  <si>
    <t xml:space="preserve">雨季补种、旱季浇灌</t>
  </si>
  <si>
    <t xml:space="preserve">检查发现后及提升绿化品质，增加绿化面积</t>
  </si>
  <si>
    <t xml:space="preserve">  草铺权甫派出所应急维稳宣传工作专项资金</t>
  </si>
  <si>
    <r>
      <rPr>
        <sz val="9"/>
        <color rgb="FF000000"/>
        <rFont val="Noto Sans"/>
        <family val="2"/>
      </rPr>
      <t xml:space="preserve">积极发挥基层派出所战斗堡垒作用，铆足干劲，以“风雷行动”等专项行动为发力点，全力打击辖区违法犯罪行为，进一步增强群众安全感满意度；扎实推进“</t>
    </r>
    <r>
      <rPr>
        <sz val="9"/>
        <color rgb="FF000000"/>
        <rFont val="宋体"/>
        <family val="0"/>
        <charset val="134"/>
      </rPr>
      <t xml:space="preserve">1+1+13”</t>
    </r>
    <r>
      <rPr>
        <sz val="9"/>
        <color rgb="FF000000"/>
        <rFont val="Noto Sans"/>
        <family val="2"/>
      </rPr>
      <t xml:space="preserve">重点专项行动，竭力保障中石油云南石化</t>
    </r>
    <r>
      <rPr>
        <sz val="9"/>
        <color rgb="FF000000"/>
        <rFont val="宋体"/>
        <family val="0"/>
        <charset val="134"/>
      </rPr>
      <t xml:space="preserve">1300</t>
    </r>
    <r>
      <rPr>
        <sz val="9"/>
        <color rgb="FF000000"/>
        <rFont val="Noto Sans"/>
        <family val="2"/>
      </rPr>
      <t xml:space="preserve">万吨炼化项目顺利生产，全力维护社区治安稳定和社会安定。</t>
    </r>
  </si>
  <si>
    <t xml:space="preserve">总成本</t>
  </si>
  <si>
    <t xml:space="preserve">依据安宁市公安局“三查三告知”宣传目标及社区警务工作方案</t>
  </si>
  <si>
    <t xml:space="preserve">依据安宁市公安局“三查三告知”宣传目标及工作方案</t>
  </si>
  <si>
    <t xml:space="preserve">宣传展板</t>
  </si>
  <si>
    <t xml:space="preserve">依据安宁市公安局“三查三告知”工作方案</t>
  </si>
  <si>
    <r>
      <rPr>
        <sz val="9"/>
        <color rgb="FF000000"/>
        <rFont val="宋体"/>
        <family val="0"/>
        <charset val="134"/>
      </rPr>
      <t xml:space="preserve">2000</t>
    </r>
    <r>
      <rPr>
        <sz val="9"/>
        <color rgb="FF000000"/>
        <rFont val="Noto Sans"/>
        <family val="2"/>
      </rPr>
      <t xml:space="preserve">份</t>
    </r>
  </si>
  <si>
    <t xml:space="preserve">依据安宁市公安局反恐维稳工作方案</t>
  </si>
  <si>
    <r>
      <rPr>
        <sz val="9"/>
        <color rgb="FF000000"/>
        <rFont val="宋体"/>
        <family val="0"/>
        <charset val="134"/>
      </rPr>
      <t xml:space="preserve">80</t>
    </r>
    <r>
      <rPr>
        <sz val="9"/>
        <color rgb="FF000000"/>
        <rFont val="Noto Sans"/>
        <family val="2"/>
      </rPr>
      <t xml:space="preserve">条</t>
    </r>
  </si>
  <si>
    <r>
      <rPr>
        <sz val="9"/>
        <color rgb="FF000000"/>
        <rFont val="宋体"/>
        <family val="0"/>
        <charset val="134"/>
      </rPr>
      <t xml:space="preserve">8000</t>
    </r>
    <r>
      <rPr>
        <sz val="9"/>
        <color rgb="FF000000"/>
        <rFont val="Noto Sans"/>
        <family val="2"/>
      </rPr>
      <t xml:space="preserve">份</t>
    </r>
  </si>
  <si>
    <t xml:space="preserve">保障辖区社会政治稳定，保障人民安居乐业</t>
  </si>
  <si>
    <t xml:space="preserve">有效保障</t>
  </si>
  <si>
    <t xml:space="preserve">依据安宁市公安局“风雷行动”任务目标及社区警务工作方案</t>
  </si>
  <si>
    <t xml:space="preserve">依据权甫派出所任务目标及社区警务工作方案</t>
  </si>
  <si>
    <t xml:space="preserve">宣传用品</t>
  </si>
  <si>
    <t xml:space="preserve">满足宣传需求</t>
  </si>
  <si>
    <t xml:space="preserve">  草铺街道老干部工作专项资金</t>
  </si>
  <si>
    <t xml:space="preserve">加强退休老干部思想政治建设，落实老干部的政治待遇、生活待遇，充分发挥老干部的正能量，使退休干部职工感受到单位关怀。</t>
  </si>
  <si>
    <t xml:space="preserve">老干部的政治待遇、生活待遇</t>
  </si>
  <si>
    <r>
      <rPr>
        <sz val="9"/>
        <color rgb="FF000000"/>
        <rFont val="Noto Sans"/>
        <family val="2"/>
      </rPr>
      <t xml:space="preserve">老干考核细则、草党工办〔</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关于安宁市进一步加强新形势下老年大学工作的实施意见》</t>
    </r>
  </si>
  <si>
    <t xml:space="preserve">退休老干部工作满意率</t>
  </si>
  <si>
    <r>
      <rPr>
        <sz val="9"/>
        <color rgb="FF000000"/>
        <rFont val="宋体"/>
        <family val="0"/>
        <charset val="134"/>
      </rPr>
      <t xml:space="preserve">2.44</t>
    </r>
    <r>
      <rPr>
        <sz val="9"/>
        <color rgb="FF000000"/>
        <rFont val="Noto Sans"/>
        <family val="2"/>
      </rPr>
      <t xml:space="preserve">万元</t>
    </r>
  </si>
  <si>
    <r>
      <rPr>
        <sz val="9"/>
        <color rgb="FF000000"/>
        <rFont val="Noto Sans"/>
        <family val="2"/>
      </rPr>
      <t xml:space="preserve">关于印发《草铺街道进一步做好关爱离退休干部职工工作的实施方案》的通知（草党工办〔</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目标责任书</t>
    </r>
  </si>
  <si>
    <t xml:space="preserve">退休老干部人数</t>
  </si>
  <si>
    <r>
      <rPr>
        <sz val="9"/>
        <color rgb="FF000000"/>
        <rFont val="宋体"/>
        <family val="0"/>
        <charset val="134"/>
      </rPr>
      <t xml:space="preserve">19</t>
    </r>
    <r>
      <rPr>
        <sz val="9"/>
        <color rgb="FF000000"/>
        <rFont val="Noto Sans"/>
        <family val="2"/>
      </rPr>
      <t xml:space="preserve">人</t>
    </r>
  </si>
  <si>
    <t xml:space="preserve">老干部人员覆盖率</t>
  </si>
  <si>
    <r>
      <rPr>
        <sz val="9"/>
        <color rgb="FF000000"/>
        <rFont val="Noto Sans"/>
        <family val="2"/>
      </rPr>
      <t xml:space="preserve">考核细则、草党工办〔</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t>
    </r>
  </si>
  <si>
    <t xml:space="preserve">慰问看望生病老同志次数</t>
  </si>
  <si>
    <r>
      <rPr>
        <sz val="9"/>
        <color rgb="FF000000"/>
        <rFont val="宋体"/>
        <family val="0"/>
        <charset val="134"/>
      </rPr>
      <t xml:space="preserve">2</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t xml:space="preserve">节日慰问次数</t>
  </si>
  <si>
    <t xml:space="preserve">慰问工作完成及时率</t>
  </si>
  <si>
    <t xml:space="preserve">发扬尊老、敬老、爱老传统的影响</t>
  </si>
  <si>
    <t xml:space="preserve">老年大学工作经费（柳树花园社区老年大学分校）</t>
  </si>
  <si>
    <r>
      <rPr>
        <sz val="9"/>
        <color rgb="FF000000"/>
        <rFont val="宋体"/>
        <family val="0"/>
        <charset val="134"/>
      </rPr>
      <t xml:space="preserve">1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根据《关于安宁市进一步加强新形势下老年大学工作的实施意见》做好老年大学各项工作（柳树花园社区在册老年大学学员</t>
    </r>
    <r>
      <rPr>
        <sz val="9"/>
        <color rgb="FF000000"/>
        <rFont val="宋体"/>
        <family val="0"/>
        <charset val="134"/>
      </rPr>
      <t xml:space="preserve">68</t>
    </r>
    <r>
      <rPr>
        <sz val="9"/>
        <color rgb="FF000000"/>
        <rFont val="Noto Sans"/>
        <family val="2"/>
      </rPr>
      <t xml:space="preserve">人</t>
    </r>
    <r>
      <rPr>
        <sz val="9"/>
        <color rgb="FF000000"/>
        <rFont val="宋体"/>
        <family val="0"/>
        <charset val="134"/>
      </rPr>
      <t xml:space="preserve">*150</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10200</t>
    </r>
    <r>
      <rPr>
        <sz val="9"/>
        <color rgb="FF000000"/>
        <rFont val="Noto Sans"/>
        <family val="2"/>
      </rPr>
      <t xml:space="preserve">元）</t>
    </r>
  </si>
  <si>
    <t xml:space="preserve">  草铺街道重点基础设施建设项目预算安排经费</t>
  </si>
  <si>
    <t xml:space="preserve">草铺街道申请重点基础设施建设项目预算安排经费。</t>
  </si>
  <si>
    <t xml:space="preserve">村内户外立面墙体粉刷、彩绘等风貌提升改造；建设垃圾分类回收房，无害化卫生公厕；村内户外道路硬化、公共场地绿化、公共亮化、墙体美化、公共卫生设施配套、饮水安全和污水收集处理设施建设；村级综合活动室、服务室、文化室公共活动场地建设。</t>
  </si>
  <si>
    <t xml:space="preserve">可行性高</t>
  </si>
  <si>
    <t xml:space="preserve">按年初计划完成</t>
  </si>
  <si>
    <t xml:space="preserve">完成年限</t>
  </si>
  <si>
    <t xml:space="preserve">当年完成</t>
  </si>
  <si>
    <t xml:space="preserve">辖区村民满意度</t>
  </si>
  <si>
    <t xml:space="preserve">村容村貌提升改造；道路硬化及修复，公共场地绿化、公共亮化、墙体美化、公共卫生设施配套、饮水安全和污水收集处理设施建设</t>
  </si>
  <si>
    <t xml:space="preserve">完成所需金额</t>
  </si>
  <si>
    <r>
      <rPr>
        <sz val="9"/>
        <color rgb="FF000000"/>
        <rFont val="宋体"/>
        <family val="0"/>
        <charset val="134"/>
      </rPr>
      <t xml:space="preserve">420</t>
    </r>
    <r>
      <rPr>
        <sz val="9"/>
        <color rgb="FF000000"/>
        <rFont val="Noto Sans"/>
        <family val="2"/>
      </rPr>
      <t xml:space="preserve">万元</t>
    </r>
  </si>
  <si>
    <t xml:space="preserve">草铺街道人居环境整治</t>
  </si>
  <si>
    <t xml:space="preserve">草铺街道基础设施建设</t>
  </si>
  <si>
    <t xml:space="preserve">  草铺基层公共文化服务正常运转专项资金</t>
  </si>
  <si>
    <r>
      <rPr>
        <sz val="9"/>
        <color rgb="FF000000"/>
        <rFont val="Noto Sans"/>
        <family val="2"/>
      </rPr>
      <t xml:space="preserve">具体组织开展以下活动和工作：</t>
    </r>
    <r>
      <rPr>
        <sz val="9"/>
        <color rgb="FF000000"/>
        <rFont val="宋体"/>
        <family val="0"/>
        <charset val="134"/>
      </rPr>
      <t xml:space="preserve">1.</t>
    </r>
    <r>
      <rPr>
        <sz val="9"/>
        <color rgb="FF000000"/>
        <rFont val="Noto Sans"/>
        <family val="2"/>
      </rPr>
      <t xml:space="preserve">组织开展</t>
    </r>
    <r>
      <rPr>
        <sz val="9"/>
        <color rgb="FF000000"/>
        <rFont val="宋体"/>
        <family val="0"/>
        <charset val="134"/>
      </rPr>
      <t xml:space="preserve">2020</t>
    </r>
    <r>
      <rPr>
        <sz val="9"/>
        <color rgb="FF000000"/>
        <rFont val="Noto Sans"/>
        <family val="2"/>
      </rPr>
      <t xml:space="preserve">年春节系列活动，活动包括文艺汇演</t>
    </r>
    <r>
      <rPr>
        <sz val="9"/>
        <color rgb="FF000000"/>
        <rFont val="宋体"/>
        <family val="0"/>
        <charset val="134"/>
      </rPr>
      <t xml:space="preserve">8</t>
    </r>
    <r>
      <rPr>
        <sz val="9"/>
        <color rgb="FF000000"/>
        <rFont val="Noto Sans"/>
        <family val="2"/>
      </rPr>
      <t xml:space="preserve">场、村社区文艺交流演出</t>
    </r>
    <r>
      <rPr>
        <sz val="9"/>
        <color rgb="FF000000"/>
        <rFont val="宋体"/>
        <family val="0"/>
        <charset val="134"/>
      </rPr>
      <t xml:space="preserve">8</t>
    </r>
    <r>
      <rPr>
        <sz val="9"/>
        <color rgb="FF000000"/>
        <rFont val="Noto Sans"/>
        <family val="2"/>
      </rPr>
      <t xml:space="preserve">场、送文艺节目进村组</t>
    </r>
    <r>
      <rPr>
        <sz val="9"/>
        <color rgb="FF000000"/>
        <rFont val="宋体"/>
        <family val="0"/>
        <charset val="134"/>
      </rPr>
      <t xml:space="preserve">8</t>
    </r>
    <r>
      <rPr>
        <sz val="9"/>
        <color rgb="FF000000"/>
        <rFont val="Noto Sans"/>
        <family val="2"/>
      </rPr>
      <t xml:space="preserve">场和开展写春联赠春联活动</t>
    </r>
    <r>
      <rPr>
        <sz val="9"/>
        <color rgb="FF000000"/>
        <rFont val="宋体"/>
        <family val="0"/>
        <charset val="134"/>
      </rPr>
      <t xml:space="preserve">2</t>
    </r>
    <r>
      <rPr>
        <sz val="9"/>
        <color rgb="FF000000"/>
        <rFont val="Noto Sans"/>
        <family val="2"/>
      </rPr>
      <t xml:space="preserve">场，</t>
    </r>
    <r>
      <rPr>
        <sz val="9"/>
        <color rgb="FF000000"/>
        <rFont val="宋体"/>
        <family val="0"/>
        <charset val="134"/>
      </rPr>
      <t xml:space="preserve">24</t>
    </r>
    <r>
      <rPr>
        <sz val="9"/>
        <color rgb="FF000000"/>
        <rFont val="Noto Sans"/>
        <family val="2"/>
      </rPr>
      <t xml:space="preserve">场春节演出安每场支出经费</t>
    </r>
    <r>
      <rPr>
        <sz val="9"/>
        <color rgb="FF000000"/>
        <rFont val="宋体"/>
        <family val="0"/>
        <charset val="134"/>
      </rPr>
      <t xml:space="preserve">5000</t>
    </r>
    <r>
      <rPr>
        <sz val="9"/>
        <color rgb="FF000000"/>
        <rFont val="Noto Sans"/>
        <family val="2"/>
      </rPr>
      <t xml:space="preserve">元计算，</t>
    </r>
    <r>
      <rPr>
        <sz val="9"/>
        <color rgb="FF000000"/>
        <rFont val="宋体"/>
        <family val="0"/>
        <charset val="134"/>
      </rPr>
      <t xml:space="preserve">2</t>
    </r>
    <r>
      <rPr>
        <sz val="9"/>
        <color rgb="FF000000"/>
        <rFont val="Noto Sans"/>
        <family val="2"/>
      </rPr>
      <t xml:space="preserve">场写春联赠春联活动按每场</t>
    </r>
    <r>
      <rPr>
        <sz val="9"/>
        <color rgb="FF000000"/>
        <rFont val="宋体"/>
        <family val="0"/>
        <charset val="134"/>
      </rPr>
      <t xml:space="preserve">1500</t>
    </r>
    <r>
      <rPr>
        <sz val="9"/>
        <color rgb="FF000000"/>
        <rFont val="Noto Sans"/>
        <family val="2"/>
      </rPr>
      <t xml:space="preserve">元计算，该项活动拟经费支出为</t>
    </r>
    <r>
      <rPr>
        <sz val="9"/>
        <color rgb="FF000000"/>
        <rFont val="宋体"/>
        <family val="0"/>
        <charset val="134"/>
      </rPr>
      <t xml:space="preserve">1230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组织开展“</t>
    </r>
    <r>
      <rPr>
        <sz val="9"/>
        <color rgb="FF000000"/>
        <rFont val="宋体"/>
        <family val="0"/>
        <charset val="134"/>
      </rPr>
      <t xml:space="preserve">8·8”</t>
    </r>
    <r>
      <rPr>
        <sz val="9"/>
        <color rgb="FF000000"/>
        <rFont val="Noto Sans"/>
        <family val="2"/>
      </rPr>
      <t xml:space="preserve">全民健身民族舞蹈比赛活动，街道</t>
    </r>
    <r>
      <rPr>
        <sz val="9"/>
        <color rgb="FF000000"/>
        <rFont val="宋体"/>
        <family val="0"/>
        <charset val="134"/>
      </rPr>
      <t xml:space="preserve">9</t>
    </r>
    <r>
      <rPr>
        <sz val="9"/>
        <color rgb="FF000000"/>
        <rFont val="Noto Sans"/>
        <family val="2"/>
      </rPr>
      <t xml:space="preserve">村社区组队参加，活动组织经费</t>
    </r>
    <r>
      <rPr>
        <sz val="9"/>
        <color rgb="FF000000"/>
        <rFont val="宋体"/>
        <family val="0"/>
        <charset val="134"/>
      </rPr>
      <t xml:space="preserve">5000</t>
    </r>
    <r>
      <rPr>
        <sz val="9"/>
        <color rgb="FF000000"/>
        <rFont val="Noto Sans"/>
        <family val="2"/>
      </rPr>
      <t xml:space="preserve">元（包括舞台场地布置、评委劳务费、工作经费）、比赛奖金</t>
    </r>
    <r>
      <rPr>
        <sz val="9"/>
        <color rgb="FF000000"/>
        <rFont val="宋体"/>
        <family val="0"/>
        <charset val="134"/>
      </rPr>
      <t xml:space="preserve">15000</t>
    </r>
    <r>
      <rPr>
        <sz val="9"/>
        <color rgb="FF000000"/>
        <rFont val="Noto Sans"/>
        <family val="2"/>
      </rPr>
      <t xml:space="preserve">元，该项拟支出</t>
    </r>
    <r>
      <rPr>
        <sz val="9"/>
        <color rgb="FF000000"/>
        <rFont val="宋体"/>
        <family val="0"/>
        <charset val="134"/>
      </rPr>
      <t xml:space="preserve">2000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组织开展村社区文化专干和文艺骨干培训，共计培训</t>
    </r>
    <r>
      <rPr>
        <sz val="9"/>
        <color rgb="FF000000"/>
        <rFont val="宋体"/>
        <family val="0"/>
        <charset val="134"/>
      </rPr>
      <t xml:space="preserve">60</t>
    </r>
    <r>
      <rPr>
        <sz val="9"/>
        <color rgb="FF000000"/>
        <rFont val="Noto Sans"/>
        <family val="2"/>
      </rPr>
      <t xml:space="preserve">人次，每人次支出误工费</t>
    </r>
    <r>
      <rPr>
        <sz val="9"/>
        <color rgb="FF000000"/>
        <rFont val="宋体"/>
        <family val="0"/>
        <charset val="134"/>
      </rPr>
      <t xml:space="preserve">80</t>
    </r>
    <r>
      <rPr>
        <sz val="9"/>
        <color rgb="FF000000"/>
        <rFont val="Noto Sans"/>
        <family val="2"/>
      </rPr>
      <t xml:space="preserve">元，该项拟支出</t>
    </r>
    <r>
      <rPr>
        <sz val="9"/>
        <color rgb="FF000000"/>
        <rFont val="宋体"/>
        <family val="0"/>
        <charset val="134"/>
      </rPr>
      <t xml:space="preserve">4800</t>
    </r>
    <r>
      <rPr>
        <sz val="9"/>
        <color rgb="FF000000"/>
        <rFont val="Noto Sans"/>
        <family val="2"/>
      </rPr>
      <t xml:space="preserve">元。</t>
    </r>
    <r>
      <rPr>
        <sz val="9"/>
        <color rgb="FF000000"/>
        <rFont val="宋体"/>
        <family val="0"/>
        <charset val="134"/>
      </rPr>
      <t xml:space="preserve">4.8</t>
    </r>
    <r>
      <rPr>
        <sz val="9"/>
        <color rgb="FF000000"/>
        <rFont val="Noto Sans"/>
        <family val="2"/>
      </rPr>
      <t xml:space="preserve">村社区文化室工作人员</t>
    </r>
    <r>
      <rPr>
        <sz val="9"/>
        <color rgb="FF000000"/>
        <rFont val="宋体"/>
        <family val="0"/>
        <charset val="134"/>
      </rPr>
      <t xml:space="preserve">8</t>
    </r>
    <r>
      <rPr>
        <sz val="9"/>
        <color rgb="FF000000"/>
        <rFont val="Noto Sans"/>
        <family val="2"/>
      </rPr>
      <t xml:space="preserve">人补贴每人每年</t>
    </r>
    <r>
      <rPr>
        <sz val="9"/>
        <color rgb="FF000000"/>
        <rFont val="宋体"/>
        <family val="0"/>
        <charset val="134"/>
      </rPr>
      <t xml:space="preserve">6000</t>
    </r>
    <r>
      <rPr>
        <sz val="9"/>
        <color rgb="FF000000"/>
        <rFont val="Noto Sans"/>
        <family val="2"/>
      </rPr>
      <t xml:space="preserve">元，文化站多功能阅览室管理员</t>
    </r>
    <r>
      <rPr>
        <sz val="9"/>
        <color rgb="FF000000"/>
        <rFont val="宋体"/>
        <family val="0"/>
        <charset val="134"/>
      </rPr>
      <t xml:space="preserve">1</t>
    </r>
    <r>
      <rPr>
        <sz val="9"/>
        <color rgb="FF000000"/>
        <rFont val="Noto Sans"/>
        <family val="2"/>
      </rPr>
      <t xml:space="preserve">人补贴每年</t>
    </r>
    <r>
      <rPr>
        <sz val="9"/>
        <color rgb="FF000000"/>
        <rFont val="宋体"/>
        <family val="0"/>
        <charset val="134"/>
      </rPr>
      <t xml:space="preserve">9000</t>
    </r>
    <r>
      <rPr>
        <sz val="9"/>
        <color rgb="FF000000"/>
        <rFont val="Noto Sans"/>
        <family val="2"/>
      </rPr>
      <t xml:space="preserve">，该项支出</t>
    </r>
    <r>
      <rPr>
        <sz val="9"/>
        <color rgb="FF000000"/>
        <rFont val="宋体"/>
        <family val="0"/>
        <charset val="134"/>
      </rPr>
      <t xml:space="preserve">57000</t>
    </r>
    <r>
      <rPr>
        <sz val="9"/>
        <color rgb="FF000000"/>
        <rFont val="Noto Sans"/>
        <family val="2"/>
      </rPr>
      <t xml:space="preserve">元。</t>
    </r>
    <r>
      <rPr>
        <sz val="9"/>
        <color rgb="FF000000"/>
        <rFont val="宋体"/>
        <family val="0"/>
        <charset val="134"/>
      </rPr>
      <t xml:space="preserve">5.</t>
    </r>
    <r>
      <rPr>
        <sz val="9"/>
        <color rgb="FF000000"/>
        <rFont val="Noto Sans"/>
        <family val="2"/>
      </rPr>
      <t xml:space="preserve">文化中心电费、水费、邮电费、公车费全年</t>
    </r>
    <r>
      <rPr>
        <sz val="9"/>
        <color rgb="FF000000"/>
        <rFont val="宋体"/>
        <family val="0"/>
        <charset val="134"/>
      </rPr>
      <t xml:space="preserve">24000</t>
    </r>
    <r>
      <rPr>
        <sz val="9"/>
        <color rgb="FF000000"/>
        <rFont val="Noto Sans"/>
        <family val="2"/>
      </rPr>
      <t xml:space="preserve">元，以上四项经费预算合计</t>
    </r>
    <r>
      <rPr>
        <sz val="9"/>
        <color rgb="FF000000"/>
        <rFont val="宋体"/>
        <family val="0"/>
        <charset val="134"/>
      </rPr>
      <t xml:space="preserve">228800</t>
    </r>
    <r>
      <rPr>
        <sz val="9"/>
        <color rgb="FF000000"/>
        <rFont val="Noto Sans"/>
        <family val="2"/>
      </rPr>
      <t xml:space="preserve">元，通过活动开展：一是满足辖区人民群众文化需求；二是提高群众文化工作队伍人员的素质，提升工作能力和水平，加强基层公共文化服务运行机制建设，保障群众基本文化权益，推动草铺公共文化工作不断向前开展，加快构建现代公共文化服务体系。</t>
    </r>
  </si>
  <si>
    <t xml:space="preserve">公车管理费</t>
  </si>
  <si>
    <r>
      <rPr>
        <sz val="9"/>
        <color rgb="FF000000"/>
        <rFont val="宋体"/>
        <family val="0"/>
        <charset val="134"/>
      </rPr>
      <t xml:space="preserve">2022</t>
    </r>
    <r>
      <rPr>
        <sz val="9"/>
        <color rgb="FF000000"/>
        <rFont val="Noto Sans"/>
        <family val="2"/>
      </rPr>
      <t xml:space="preserve">年春节写春联赠春联活动</t>
    </r>
  </si>
  <si>
    <r>
      <rPr>
        <sz val="9"/>
        <color rgb="FF000000"/>
        <rFont val="宋体"/>
        <family val="0"/>
        <charset val="134"/>
      </rPr>
      <t xml:space="preserve">1</t>
    </r>
    <r>
      <rPr>
        <sz val="9"/>
        <color rgb="FF000000"/>
        <rFont val="Noto Sans"/>
        <family val="2"/>
      </rPr>
      <t xml:space="preserve">场</t>
    </r>
  </si>
  <si>
    <r>
      <rPr>
        <sz val="9"/>
        <color rgb="FF000000"/>
        <rFont val="宋体"/>
        <family val="0"/>
        <charset val="134"/>
      </rPr>
      <t xml:space="preserve">1.</t>
    </r>
    <r>
      <rPr>
        <sz val="9"/>
        <color rgb="FF000000"/>
        <rFont val="Noto Sans"/>
        <family val="2"/>
      </rPr>
      <t xml:space="preserve">安宁市公共文化服务绩效考核标准</t>
    </r>
    <r>
      <rPr>
        <sz val="9"/>
        <color rgb="FF000000"/>
        <rFont val="宋体"/>
        <family val="0"/>
        <charset val="134"/>
      </rPr>
      <t xml:space="preserve">2.</t>
    </r>
    <r>
      <rPr>
        <sz val="9"/>
        <color rgb="FF000000"/>
        <rFont val="Noto Sans"/>
        <family val="2"/>
      </rPr>
      <t xml:space="preserve">《草铺街道</t>
    </r>
    <r>
      <rPr>
        <sz val="9"/>
        <color rgb="FF000000"/>
        <rFont val="宋体"/>
        <family val="0"/>
        <charset val="134"/>
      </rPr>
      <t xml:space="preserve">2021</t>
    </r>
    <r>
      <rPr>
        <sz val="9"/>
        <color rgb="FF000000"/>
        <rFont val="Noto Sans"/>
        <family val="2"/>
      </rPr>
      <t xml:space="preserve">年春节活动实施方案》</t>
    </r>
    <r>
      <rPr>
        <sz val="9"/>
        <color rgb="FF000000"/>
        <rFont val="宋体"/>
        <family val="0"/>
        <charset val="134"/>
      </rPr>
      <t xml:space="preserve">3.</t>
    </r>
    <r>
      <rPr>
        <sz val="9"/>
        <color rgb="FF000000"/>
        <rFont val="Noto Sans"/>
        <family val="2"/>
      </rPr>
      <t xml:space="preserve">《昆明市关于加快构建现代公共文化服务体系的实施意见》（昆办发</t>
    </r>
    <r>
      <rPr>
        <sz val="9"/>
        <color rgb="FF000000"/>
        <rFont val="宋体"/>
        <family val="0"/>
        <charset val="134"/>
      </rPr>
      <t xml:space="preserve">[2017]4</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文化综合服务中心</t>
    </r>
    <r>
      <rPr>
        <sz val="9"/>
        <color rgb="FF000000"/>
        <rFont val="宋体"/>
        <family val="0"/>
        <charset val="134"/>
      </rPr>
      <t xml:space="preserve">2021</t>
    </r>
    <r>
      <rPr>
        <sz val="9"/>
        <color rgb="FF000000"/>
        <rFont val="Noto Sans"/>
        <family val="2"/>
      </rPr>
      <t xml:space="preserve">年上半年工作
总结及下半年工作计划</t>
    </r>
  </si>
  <si>
    <r>
      <rPr>
        <sz val="9"/>
        <color rgb="FF000000"/>
        <rFont val="宋体"/>
        <family val="0"/>
        <charset val="134"/>
      </rPr>
      <t xml:space="preserve">“8.8”</t>
    </r>
    <r>
      <rPr>
        <sz val="9"/>
        <color rgb="FF000000"/>
        <rFont val="Noto Sans"/>
        <family val="2"/>
      </rPr>
      <t xml:space="preserve">全民健身民族舞蹈比赛活动</t>
    </r>
  </si>
  <si>
    <r>
      <rPr>
        <sz val="9"/>
        <color rgb="FF000000"/>
        <rFont val="宋体"/>
        <family val="0"/>
        <charset val="134"/>
      </rPr>
      <t xml:space="preserve">1.</t>
    </r>
    <r>
      <rPr>
        <sz val="9"/>
        <color rgb="FF000000"/>
        <rFont val="Noto Sans"/>
        <family val="2"/>
      </rPr>
      <t xml:space="preserve">安教体通【</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号关于</t>
    </r>
    <r>
      <rPr>
        <sz val="9"/>
        <color rgb="FF000000"/>
        <rFont val="宋体"/>
        <family val="0"/>
        <charset val="134"/>
      </rPr>
      <t xml:space="preserve">2021</t>
    </r>
    <r>
      <rPr>
        <sz val="9"/>
        <color rgb="FF000000"/>
        <rFont val="Noto Sans"/>
        <family val="2"/>
      </rPr>
      <t xml:space="preserve">年安宁市“</t>
    </r>
    <r>
      <rPr>
        <sz val="9"/>
        <color rgb="FF000000"/>
        <rFont val="宋体"/>
        <family val="0"/>
        <charset val="134"/>
      </rPr>
      <t xml:space="preserve">8.8</t>
    </r>
    <r>
      <rPr>
        <sz val="9"/>
        <color rgb="FF000000"/>
        <rFont val="Noto Sans"/>
        <family val="2"/>
      </rPr>
      <t xml:space="preserve">全民健身日”系列活动的通知</t>
    </r>
  </si>
  <si>
    <t xml:space="preserve">开展各项活动和工作，保障群众基本文化权益，加强基层公共文化服务运行机制建设，保障群众基本文化权益，推动草铺公共文化工作不断向前开展，加快构建现代公共文化服务体系。</t>
  </si>
  <si>
    <t xml:space="preserve">不断提升公共文化服务群众的能力和水平，促进加快构建现代公共文化服务体系。</t>
  </si>
  <si>
    <r>
      <rPr>
        <sz val="9"/>
        <color rgb="FF000000"/>
        <rFont val="宋体"/>
        <family val="0"/>
        <charset val="134"/>
      </rPr>
      <t xml:space="preserve">9.98</t>
    </r>
    <r>
      <rPr>
        <sz val="9"/>
        <color rgb="FF000000"/>
        <rFont val="Noto Sans"/>
        <family val="2"/>
      </rPr>
      <t xml:space="preserve">万元</t>
    </r>
  </si>
  <si>
    <r>
      <rPr>
        <sz val="9"/>
        <color rgb="FF000000"/>
        <rFont val="宋体"/>
        <family val="0"/>
        <charset val="134"/>
      </rPr>
      <t xml:space="preserve">9</t>
    </r>
    <r>
      <rPr>
        <sz val="9"/>
        <color rgb="FF000000"/>
        <rFont val="Noto Sans"/>
        <family val="2"/>
      </rPr>
      <t xml:space="preserve">村社区文化室工作人员补贴</t>
    </r>
  </si>
  <si>
    <r>
      <rPr>
        <sz val="9"/>
        <color rgb="FF000000"/>
        <rFont val="宋体"/>
        <family val="0"/>
        <charset val="134"/>
      </rPr>
      <t xml:space="preserve">9</t>
    </r>
    <r>
      <rPr>
        <sz val="9"/>
        <color rgb="FF000000"/>
        <rFont val="Noto Sans"/>
        <family val="2"/>
      </rPr>
      <t xml:space="preserve">人</t>
    </r>
  </si>
  <si>
    <r>
      <rPr>
        <sz val="9"/>
        <color rgb="FF000000"/>
        <rFont val="宋体"/>
        <family val="0"/>
        <charset val="134"/>
      </rPr>
      <t xml:space="preserve">1.</t>
    </r>
    <r>
      <rPr>
        <sz val="9"/>
        <color rgb="FF000000"/>
        <rFont val="Noto Sans"/>
        <family val="2"/>
      </rPr>
      <t xml:space="preserve">安宁市公共文化服务绩效考核标准</t>
    </r>
    <r>
      <rPr>
        <sz val="9"/>
        <color rgb="FF000000"/>
        <rFont val="宋体"/>
        <family val="0"/>
        <charset val="134"/>
      </rPr>
      <t xml:space="preserve">2.</t>
    </r>
    <r>
      <rPr>
        <sz val="9"/>
        <color rgb="FF000000"/>
        <rFont val="Noto Sans"/>
        <family val="2"/>
      </rPr>
      <t xml:space="preserve">《昆明市关于加快构建现代公共文化服务体系的实施意见》（昆办发</t>
    </r>
    <r>
      <rPr>
        <sz val="9"/>
        <color rgb="FF000000"/>
        <rFont val="宋体"/>
        <family val="0"/>
        <charset val="134"/>
      </rPr>
      <t xml:space="preserve">[2017]4</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文化综合服务中心</t>
    </r>
    <r>
      <rPr>
        <sz val="9"/>
        <color rgb="FF000000"/>
        <rFont val="宋体"/>
        <family val="0"/>
        <charset val="134"/>
      </rPr>
      <t xml:space="preserve">2021</t>
    </r>
    <r>
      <rPr>
        <sz val="9"/>
        <color rgb="FF000000"/>
        <rFont val="Noto Sans"/>
        <family val="2"/>
      </rPr>
      <t xml:space="preserve">年上半年工作总结及下半年工作计划</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4.23</t>
    </r>
    <r>
      <rPr>
        <sz val="9"/>
        <color rgb="FF000000"/>
        <rFont val="Noto Sans"/>
        <family val="2"/>
      </rPr>
      <t xml:space="preserve">全民读书日活动</t>
    </r>
  </si>
  <si>
    <r>
      <rPr>
        <sz val="9"/>
        <color rgb="FF000000"/>
        <rFont val="宋体"/>
        <family val="0"/>
        <charset val="134"/>
      </rPr>
      <t xml:space="preserve">10</t>
    </r>
    <r>
      <rPr>
        <sz val="9"/>
        <color rgb="FF000000"/>
        <rFont val="Noto Sans"/>
        <family val="2"/>
      </rPr>
      <t xml:space="preserve">场</t>
    </r>
  </si>
  <si>
    <r>
      <rPr>
        <sz val="9"/>
        <color rgb="FF000000"/>
        <rFont val="宋体"/>
        <family val="0"/>
        <charset val="134"/>
      </rPr>
      <t xml:space="preserve">1.2021</t>
    </r>
    <r>
      <rPr>
        <sz val="9"/>
        <color rgb="FF000000"/>
        <rFont val="Noto Sans"/>
        <family val="2"/>
      </rPr>
      <t xml:space="preserve">年</t>
    </r>
    <r>
      <rPr>
        <sz val="9"/>
        <color rgb="FF000000"/>
        <rFont val="宋体"/>
        <family val="0"/>
        <charset val="134"/>
      </rPr>
      <t xml:space="preserve">4.23</t>
    </r>
    <r>
      <rPr>
        <sz val="9"/>
        <color rgb="FF000000"/>
        <rFont val="Noto Sans"/>
        <family val="2"/>
      </rPr>
      <t xml:space="preserve">全民阅读接力活动活动的通知中共安宁市草铺街道工作委员会
</t>
    </r>
    <r>
      <rPr>
        <sz val="9"/>
        <color rgb="FF000000"/>
        <rFont val="宋体"/>
        <family val="0"/>
        <charset val="134"/>
      </rPr>
      <t xml:space="preserve">2.</t>
    </r>
    <r>
      <rPr>
        <sz val="9"/>
        <color rgb="FF000000"/>
        <rFont val="Noto Sans"/>
        <family val="2"/>
      </rPr>
      <t xml:space="preserve">《草铺街道</t>
    </r>
    <r>
      <rPr>
        <sz val="9"/>
        <color rgb="FF000000"/>
        <rFont val="宋体"/>
        <family val="0"/>
        <charset val="134"/>
      </rPr>
      <t xml:space="preserve">2021</t>
    </r>
    <r>
      <rPr>
        <sz val="9"/>
        <color rgb="FF000000"/>
        <rFont val="Noto Sans"/>
        <family val="2"/>
      </rPr>
      <t xml:space="preserve">年第三届“新时代文明实践—我和我的祖国全民阅读传递文明接力活动”工作方案》的通知</t>
    </r>
  </si>
  <si>
    <t xml:space="preserve">组织村社区文化专干和文艺骨干培训</t>
  </si>
  <si>
    <r>
      <rPr>
        <sz val="9"/>
        <color rgb="FF000000"/>
        <rFont val="宋体"/>
        <family val="0"/>
        <charset val="134"/>
      </rPr>
      <t xml:space="preserve">60</t>
    </r>
    <r>
      <rPr>
        <sz val="9"/>
        <color rgb="FF000000"/>
        <rFont val="Noto Sans"/>
        <family val="2"/>
      </rPr>
      <t xml:space="preserve">人次</t>
    </r>
  </si>
  <si>
    <r>
      <rPr>
        <sz val="9"/>
        <color rgb="FF000000"/>
        <rFont val="宋体"/>
        <family val="0"/>
        <charset val="134"/>
      </rPr>
      <t xml:space="preserve">1.</t>
    </r>
    <r>
      <rPr>
        <sz val="9"/>
        <color rgb="FF000000"/>
        <rFont val="Noto Sans"/>
        <family val="2"/>
      </rPr>
      <t xml:space="preserve">《昆明市关于加快构建现代公共文化服务体系的实施意见》（昆办发</t>
    </r>
    <r>
      <rPr>
        <sz val="9"/>
        <color rgb="FF000000"/>
        <rFont val="宋体"/>
        <family val="0"/>
        <charset val="134"/>
      </rPr>
      <t xml:space="preserve">[2017]4</t>
    </r>
    <r>
      <rPr>
        <sz val="9"/>
        <color rgb="FF000000"/>
        <rFont val="Noto Sans"/>
        <family val="2"/>
      </rPr>
      <t xml:space="preserve">号</t>
    </r>
    <r>
      <rPr>
        <sz val="9"/>
        <color rgb="FF000000"/>
        <rFont val="宋体"/>
        <family val="0"/>
        <charset val="134"/>
      </rPr>
      <t xml:space="preserve">)  2.</t>
    </r>
    <r>
      <rPr>
        <sz val="9"/>
        <color rgb="FF000000"/>
        <rFont val="Noto Sans"/>
        <family val="2"/>
      </rPr>
      <t xml:space="preserve">《安宁市进一步推进基层公共文化服务运行机制建设若干意见》（安政通</t>
    </r>
    <r>
      <rPr>
        <sz val="9"/>
        <color rgb="FF000000"/>
        <rFont val="宋体"/>
        <family val="0"/>
        <charset val="134"/>
      </rPr>
      <t xml:space="preserve">[2013]11</t>
    </r>
    <r>
      <rPr>
        <sz val="9"/>
        <color rgb="FF000000"/>
        <rFont val="Noto Sans"/>
        <family val="2"/>
      </rPr>
      <t xml:space="preserve">号</t>
    </r>
    <r>
      <rPr>
        <sz val="9"/>
        <color rgb="FF000000"/>
        <rFont val="宋体"/>
        <family val="0"/>
        <charset val="134"/>
      </rPr>
      <t xml:space="preserve">) 3.</t>
    </r>
    <r>
      <rPr>
        <sz val="9"/>
        <color rgb="FF000000"/>
        <rFont val="Noto Sans"/>
        <family val="2"/>
      </rPr>
      <t xml:space="preserve">安宁市公共文化绩效考核标准</t>
    </r>
  </si>
  <si>
    <t xml:space="preserve">  草铺街道扫黑除恶专项斗争工作专项资金</t>
  </si>
  <si>
    <t xml:space="preserve">社会治安维稳综合治理办公室购买扫黑除恶专项斗争工作宣传材料、制作宣传牌，深入开展宣传活动，营造和谐稳定的社会环境。</t>
  </si>
  <si>
    <r>
      <rPr>
        <sz val="9"/>
        <color rgb="FF000000"/>
        <rFont val="宋体"/>
        <family val="0"/>
        <charset val="134"/>
      </rPr>
      <t xml:space="preserve">41</t>
    </r>
    <r>
      <rPr>
        <sz val="9"/>
        <color rgb="FF000000"/>
        <rFont val="Noto Sans"/>
        <family val="2"/>
      </rPr>
      <t xml:space="preserve">项</t>
    </r>
  </si>
  <si>
    <t xml:space="preserve">扫黑除恶宣传材料</t>
  </si>
  <si>
    <t xml:space="preserve">黑恶势力造成的损失</t>
  </si>
  <si>
    <t xml:space="preserve">扫黑除恶定期排查摸底次数</t>
  </si>
  <si>
    <t xml:space="preserve">辖区广大人民群众</t>
  </si>
  <si>
    <t xml:space="preserve">扫黑除恶工作宣传活动覆盖率</t>
  </si>
  <si>
    <t xml:space="preserve">遏制黑恶势力的滋生蔓延</t>
  </si>
  <si>
    <t xml:space="preserve">购买扫黑除恶宣传材料</t>
  </si>
  <si>
    <t xml:space="preserve">扫黑除恶宣传牌</t>
  </si>
  <si>
    <t xml:space="preserve">  草铺党政综合办工作运转专项资金</t>
  </si>
  <si>
    <t xml:space="preserve">街道各办（中心）工作人员工作质量及工作效率得到有效提高；干净、整洁、安全的办公环境得到有效提升，确实保障各办（中心）、驻街道部门工作人员全身心投入街道的各项工作任务中，更好的服务好各级干部职工、各村（居）委会及群众，确保草铺街道党工委、办事处各项工作正常运转。</t>
  </si>
  <si>
    <t xml:space="preserve">文明单位奖励</t>
  </si>
  <si>
    <t xml:space="preserve">当年全年，根据工作结束发生完成</t>
  </si>
  <si>
    <t xml:space="preserve">根据年度办公需求设定</t>
  </si>
  <si>
    <t xml:space="preserve">保障机构正常运转</t>
  </si>
  <si>
    <t xml:space="preserve">按照草铺街道办事处办公日常需要设定</t>
  </si>
  <si>
    <t xml:space="preserve">职工食堂补助</t>
  </si>
  <si>
    <r>
      <rPr>
        <sz val="9"/>
        <color rgb="FF000000"/>
        <rFont val="宋体"/>
        <family val="0"/>
        <charset val="134"/>
      </rPr>
      <t xml:space="preserve">570000</t>
    </r>
    <r>
      <rPr>
        <sz val="9"/>
        <color rgb="FF000000"/>
        <rFont val="Noto Sans"/>
        <family val="2"/>
      </rPr>
      <t xml:space="preserve">元</t>
    </r>
  </si>
  <si>
    <t xml:space="preserve">当年全年，根据每季度发生完成</t>
  </si>
  <si>
    <t xml:space="preserve">维保设施达到使用效率</t>
  </si>
  <si>
    <t xml:space="preserve">缴纳水费</t>
  </si>
  <si>
    <r>
      <rPr>
        <sz val="9"/>
        <color rgb="FF000000"/>
        <rFont val="宋体"/>
        <family val="0"/>
        <charset val="134"/>
      </rPr>
      <t xml:space="preserve">100000</t>
    </r>
    <r>
      <rPr>
        <sz val="9"/>
        <color rgb="FF000000"/>
        <rFont val="Noto Sans"/>
        <family val="2"/>
      </rPr>
      <t xml:space="preserve">元</t>
    </r>
  </si>
  <si>
    <r>
      <rPr>
        <sz val="9"/>
        <color rgb="FF000000"/>
        <rFont val="宋体"/>
        <family val="0"/>
        <charset val="134"/>
      </rPr>
      <t xml:space="preserve">12</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t xml:space="preserve">结合街道办事处工作总结及计划，按照每月实际产生缴纳电费次数设定</t>
  </si>
  <si>
    <r>
      <rPr>
        <sz val="9"/>
        <color rgb="FF000000"/>
        <rFont val="宋体"/>
        <family val="0"/>
        <charset val="134"/>
      </rPr>
      <t xml:space="preserve">820000</t>
    </r>
    <r>
      <rPr>
        <sz val="9"/>
        <color rgb="FF000000"/>
        <rFont val="Noto Sans"/>
        <family val="2"/>
      </rPr>
      <t xml:space="preserve">元</t>
    </r>
  </si>
  <si>
    <r>
      <rPr>
        <sz val="9"/>
        <color rgb="FF000000"/>
        <rFont val="宋体"/>
        <family val="0"/>
        <charset val="134"/>
      </rPr>
      <t xml:space="preserve">150000</t>
    </r>
    <r>
      <rPr>
        <sz val="9"/>
        <color rgb="FF000000"/>
        <rFont val="Noto Sans"/>
        <family val="2"/>
      </rPr>
      <t xml:space="preserve">元</t>
    </r>
  </si>
  <si>
    <t xml:space="preserve">资金合理的使用，对工作人员及办事群众生命财产安全得到保证，确保机构正常运转</t>
  </si>
  <si>
    <t xml:space="preserve">根据年度工作需求设定</t>
  </si>
  <si>
    <t xml:space="preserve">党政综合办办公设备购置</t>
  </si>
  <si>
    <r>
      <rPr>
        <sz val="9"/>
        <color rgb="FF000000"/>
        <rFont val="宋体"/>
        <family val="0"/>
        <charset val="134"/>
      </rPr>
      <t xml:space="preserve">3</t>
    </r>
    <r>
      <rPr>
        <sz val="9"/>
        <color rgb="FF000000"/>
        <rFont val="Noto Sans"/>
        <family val="2"/>
      </rPr>
      <t xml:space="preserve">台</t>
    </r>
    <r>
      <rPr>
        <sz val="9"/>
        <color rgb="FF000000"/>
        <rFont val="宋体"/>
        <family val="0"/>
        <charset val="134"/>
      </rPr>
      <t xml:space="preserve">/</t>
    </r>
    <r>
      <rPr>
        <sz val="9"/>
        <color rgb="FF000000"/>
        <rFont val="Noto Sans"/>
        <family val="2"/>
      </rPr>
      <t xml:space="preserve">套</t>
    </r>
  </si>
  <si>
    <t xml:space="preserve">结合街道办事处工作总结及计划，照采购规定，结合实际采购费用设定</t>
  </si>
  <si>
    <r>
      <rPr>
        <sz val="9"/>
        <color rgb="FF000000"/>
        <rFont val="宋体"/>
        <family val="0"/>
        <charset val="134"/>
      </rPr>
      <t xml:space="preserve">140000</t>
    </r>
    <r>
      <rPr>
        <sz val="9"/>
        <color rgb="FF000000"/>
        <rFont val="Noto Sans"/>
        <family val="2"/>
      </rPr>
      <t xml:space="preserve">元</t>
    </r>
  </si>
  <si>
    <t xml:space="preserve">按照上级文件规定设定</t>
  </si>
  <si>
    <t xml:space="preserve">按照职工食堂承包合同设定</t>
  </si>
  <si>
    <t xml:space="preserve">当年全年，根据每月发生完成</t>
  </si>
  <si>
    <t xml:space="preserve">办公设备维护费</t>
  </si>
  <si>
    <t xml:space="preserve">结合街道办事处工作总结及计划，按照办公设备实际维修、网络维护设定</t>
  </si>
  <si>
    <t xml:space="preserve">党报党刊征定费</t>
  </si>
  <si>
    <t xml:space="preserve">防火防汛应急值班用餐补助</t>
  </si>
  <si>
    <t xml:space="preserve">办公楼及各部门办公场所维护费</t>
  </si>
  <si>
    <t xml:space="preserve">保障街道党工委、办事处工作运行</t>
  </si>
  <si>
    <r>
      <rPr>
        <sz val="9"/>
        <color rgb="FF000000"/>
        <rFont val="Noto Sans"/>
        <family val="2"/>
      </rPr>
      <t xml:space="preserve">按照街道党工委、办事处</t>
    </r>
    <r>
      <rPr>
        <sz val="9"/>
        <color rgb="FF000000"/>
        <rFont val="宋体"/>
        <family val="0"/>
        <charset val="134"/>
      </rPr>
      <t xml:space="preserve">2020</t>
    </r>
    <r>
      <rPr>
        <sz val="9"/>
        <color rgb="FF000000"/>
        <rFont val="Noto Sans"/>
        <family val="2"/>
      </rPr>
      <t xml:space="preserve">年办公实际需要设定</t>
    </r>
  </si>
  <si>
    <t xml:space="preserve">购买办公纸张等办公用品</t>
  </si>
  <si>
    <r>
      <rPr>
        <sz val="9"/>
        <color rgb="FF000000"/>
        <rFont val="宋体"/>
        <family val="0"/>
        <charset val="134"/>
      </rPr>
      <t xml:space="preserve">22000</t>
    </r>
    <r>
      <rPr>
        <sz val="9"/>
        <color rgb="FF000000"/>
        <rFont val="Noto Sans"/>
        <family val="2"/>
      </rPr>
      <t xml:space="preserve">元</t>
    </r>
  </si>
  <si>
    <t xml:space="preserve">饮用水</t>
  </si>
  <si>
    <t xml:space="preserve">按照实际发生数量设定</t>
  </si>
  <si>
    <t xml:space="preserve">确保干部职工工作环境安全</t>
  </si>
  <si>
    <t xml:space="preserve">草铺街道办事处各中心、村（居）委会、涉及往来单位长期具有可持续影响，促进街道经济社会健康发展</t>
  </si>
  <si>
    <t xml:space="preserve">具有可持续影响，保障机构正常运转</t>
  </si>
  <si>
    <t xml:space="preserve">根据提高办事处工作效率设定</t>
  </si>
  <si>
    <r>
      <rPr>
        <sz val="9"/>
        <color rgb="FF000000"/>
        <rFont val="宋体"/>
        <family val="0"/>
        <charset val="134"/>
      </rPr>
      <t xml:space="preserve">32000</t>
    </r>
    <r>
      <rPr>
        <sz val="9"/>
        <color rgb="FF000000"/>
        <rFont val="Noto Sans"/>
        <family val="2"/>
      </rPr>
      <t xml:space="preserve">元</t>
    </r>
  </si>
  <si>
    <t xml:space="preserve">缴纳水费、电费、邮电费</t>
  </si>
  <si>
    <r>
      <rPr>
        <sz val="9"/>
        <color rgb="FF000000"/>
        <rFont val="宋体"/>
        <family val="0"/>
        <charset val="134"/>
      </rPr>
      <t xml:space="preserve">40000</t>
    </r>
    <r>
      <rPr>
        <sz val="9"/>
        <color rgb="FF000000"/>
        <rFont val="Noto Sans"/>
        <family val="2"/>
      </rPr>
      <t xml:space="preserve">元</t>
    </r>
  </si>
  <si>
    <t xml:space="preserve">用餐品质</t>
  </si>
  <si>
    <t xml:space="preserve">结合街道办事处工作总结及计划，按照每月实际产生水费次数设定</t>
  </si>
  <si>
    <r>
      <rPr>
        <sz val="9"/>
        <color rgb="FF000000"/>
        <rFont val="Noto Sans"/>
        <family val="2"/>
      </rPr>
      <t xml:space="preserve">结合街道办事处工作总结及计划
</t>
    </r>
    <r>
      <rPr>
        <sz val="9"/>
        <color rgb="FF000000"/>
        <rFont val="宋体"/>
        <family val="0"/>
        <charset val="134"/>
      </rPr>
      <t xml:space="preserve">1. </t>
    </r>
    <r>
      <rPr>
        <sz val="9"/>
        <color rgb="FF000000"/>
        <rFont val="Noto Sans"/>
        <family val="2"/>
      </rPr>
      <t xml:space="preserve">电话费按照每月实际产生话费及次数设定。
</t>
    </r>
    <r>
      <rPr>
        <sz val="9"/>
        <color rgb="FF000000"/>
        <rFont val="宋体"/>
        <family val="0"/>
        <charset val="134"/>
      </rPr>
      <t xml:space="preserve">2. </t>
    </r>
    <r>
      <rPr>
        <sz val="9"/>
        <color rgb="FF000000"/>
        <rFont val="Noto Sans"/>
        <family val="2"/>
      </rPr>
      <t xml:space="preserve">网费按照年度结算进行设定</t>
    </r>
  </si>
  <si>
    <t xml:space="preserve">保障完成年初工作任务</t>
  </si>
  <si>
    <t xml:space="preserve">按照上级文件要求设定</t>
  </si>
  <si>
    <t xml:space="preserve">当年全年，根据工作结束发生完成空</t>
  </si>
  <si>
    <t xml:space="preserve">根据发生时间一周内完成</t>
  </si>
  <si>
    <t xml:space="preserve">各办（中心）、部门办公场所零星维修维护费</t>
  </si>
  <si>
    <t xml:space="preserve">结合街道办事处工作总结及计划，按照实际产生的费及次数进行设定</t>
  </si>
  <si>
    <t xml:space="preserve">按照市委、市政府及上级相关部门工作要求，积极组织开展外出培训及内部业务培训设定</t>
  </si>
  <si>
    <t xml:space="preserve">结合《工程施工合同》，工程项目结束后，按照工程结算审定进行设定</t>
  </si>
  <si>
    <t xml:space="preserve">资金合理的使用，保障各办（中心）、驻街道部门等机构正常运转</t>
  </si>
  <si>
    <t xml:space="preserve">资金合理的使用，大大提升了各部门业务保障能力</t>
  </si>
  <si>
    <t xml:space="preserve">根据购置办公用品、办公设备后对业务保障能力提升情况设定</t>
  </si>
  <si>
    <r>
      <rPr>
        <sz val="9"/>
        <color rgb="FF000000"/>
        <rFont val="宋体"/>
        <family val="0"/>
        <charset val="134"/>
      </rPr>
      <t xml:space="preserve">50000</t>
    </r>
    <r>
      <rPr>
        <sz val="9"/>
        <color rgb="FF000000"/>
        <rFont val="Noto Sans"/>
        <family val="2"/>
      </rPr>
      <t xml:space="preserve">元</t>
    </r>
  </si>
  <si>
    <t xml:space="preserve">发生时一周内完成</t>
  </si>
  <si>
    <t xml:space="preserve">缴纳电费、邮电费</t>
  </si>
  <si>
    <t xml:space="preserve">缴纳电费</t>
  </si>
  <si>
    <t xml:space="preserve">  草铺街道农村公路养护管理专项资金</t>
  </si>
  <si>
    <t xml:space="preserve">为提高草铺街道办事处乡村公路养护、管理水平，按照“四好公路”的建设要求，加快构建建养并重、外通内联、安全舒适、路域洁美、服务优质的“畅、安、舒、美”农村交通发展新格局，推进农村公路建、养、管、运工作常态化、规范化。</t>
  </si>
  <si>
    <t xml:space="preserve">提升辖区内人民群众的出行安全，保障道路畅通</t>
  </si>
  <si>
    <t xml:space="preserve">保障农村公路通畅安全</t>
  </si>
  <si>
    <t xml:space="preserve">走访或问卷调查人民群众对农村公路通畅安全满意</t>
  </si>
  <si>
    <t xml:space="preserve">养户达标率</t>
  </si>
  <si>
    <r>
      <rPr>
        <sz val="9"/>
        <color rgb="FF000000"/>
        <rFont val="Noto Sans"/>
        <family val="2"/>
      </rPr>
      <t xml:space="preserve">云南省人民政府办公厅关于印发云南省深化农村公路管理养护体制改革实施方案的通知，安政办</t>
    </r>
    <r>
      <rPr>
        <sz val="9"/>
        <color rgb="FF000000"/>
        <rFont val="宋体"/>
        <family val="0"/>
        <charset val="134"/>
      </rPr>
      <t xml:space="preserve">[2014]49</t>
    </r>
    <r>
      <rPr>
        <sz val="9"/>
        <color rgb="FF000000"/>
        <rFont val="Noto Sans"/>
        <family val="2"/>
      </rPr>
      <t xml:space="preserve">号关于印发安宁市加强完善提升农村公路硬化工程及养护管理实施方案的通知</t>
    </r>
  </si>
  <si>
    <t xml:space="preserve">道路养护管理资金</t>
  </si>
  <si>
    <r>
      <rPr>
        <sz val="9"/>
        <color rgb="FF000000"/>
        <rFont val="宋体"/>
        <family val="0"/>
        <charset val="134"/>
      </rPr>
      <t xml:space="preserve">494633</t>
    </r>
    <r>
      <rPr>
        <sz val="9"/>
        <color rgb="FF000000"/>
        <rFont val="Noto Sans"/>
        <family val="2"/>
      </rPr>
      <t xml:space="preserve">元</t>
    </r>
  </si>
  <si>
    <r>
      <rPr>
        <sz val="9"/>
        <color rgb="FF000000"/>
        <rFont val="Noto Sans"/>
        <family val="2"/>
      </rPr>
      <t xml:space="preserve">云南省人民政府办公厅关于印发云南省深化农村公路管理养护体制改革实施方案的通知，安政办</t>
    </r>
    <r>
      <rPr>
        <sz val="9"/>
        <color rgb="FF000000"/>
        <rFont val="宋体"/>
        <family val="0"/>
        <charset val="134"/>
      </rPr>
      <t xml:space="preserve">[2014]51</t>
    </r>
    <r>
      <rPr>
        <sz val="9"/>
        <color rgb="FF000000"/>
        <rFont val="Noto Sans"/>
        <family val="2"/>
      </rPr>
      <t xml:space="preserve">号关于印发安宁市加强完善提升农村公路硬化工程及养护管理实施方案的通知</t>
    </r>
  </si>
  <si>
    <t xml:space="preserve">养护时限</t>
  </si>
  <si>
    <t xml:space="preserve">养护覆盖率</t>
  </si>
  <si>
    <t xml:space="preserve">村道养护里程</t>
  </si>
  <si>
    <r>
      <rPr>
        <sz val="9"/>
        <color rgb="FF000000"/>
        <rFont val="宋体"/>
        <family val="0"/>
        <charset val="134"/>
      </rPr>
      <t xml:space="preserve">46.826</t>
    </r>
    <r>
      <rPr>
        <sz val="9"/>
        <color rgb="FF000000"/>
        <rFont val="Noto Sans"/>
        <family val="2"/>
      </rPr>
      <t xml:space="preserve">公里</t>
    </r>
  </si>
  <si>
    <t xml:space="preserve">乡道养护里程</t>
  </si>
  <si>
    <r>
      <rPr>
        <sz val="9"/>
        <color rgb="FF000000"/>
        <rFont val="宋体"/>
        <family val="0"/>
        <charset val="134"/>
      </rPr>
      <t xml:space="preserve">70.831</t>
    </r>
    <r>
      <rPr>
        <sz val="9"/>
        <color rgb="FF000000"/>
        <rFont val="Noto Sans"/>
        <family val="2"/>
      </rPr>
      <t xml:space="preserve">公里</t>
    </r>
  </si>
  <si>
    <r>
      <rPr>
        <sz val="9"/>
        <color rgb="FF000000"/>
        <rFont val="Noto Sans"/>
        <family val="2"/>
      </rPr>
      <t xml:space="preserve">云南省人民政府办公厅关于印发云南省深化农村公路管理养护体制改革实施方案的通知，安政办</t>
    </r>
    <r>
      <rPr>
        <sz val="9"/>
        <color rgb="FF000000"/>
        <rFont val="宋体"/>
        <family val="0"/>
        <charset val="134"/>
      </rPr>
      <t xml:space="preserve">[2014]48</t>
    </r>
    <r>
      <rPr>
        <sz val="9"/>
        <color rgb="FF000000"/>
        <rFont val="Noto Sans"/>
        <family val="2"/>
      </rPr>
      <t xml:space="preserve">号关于印发安宁市加强完善提升农村公路硬化工程及养护管理实施方案的通知</t>
    </r>
  </si>
  <si>
    <t xml:space="preserve">  草铺街道城乡住户调查专项资金</t>
  </si>
  <si>
    <t xml:space="preserve">根据国家、省、市相关要求，按照协调统一、形成合力、共享数据、改进服务的原则，坚持统一规范、科学适用、高效可行、积极稳妥的改革原则，规范执行国家调查方法和制度，严格按照有关规定开展调查工作，确保调查数据真实、准确、可靠。调查结果将作为今后城乡住户收支、生活状况和县域经济考核的重要评估依据。</t>
  </si>
  <si>
    <t xml:space="preserve">统计人员及统计对象满意度</t>
  </si>
  <si>
    <t xml:space="preserve">根据问卷调查得来</t>
  </si>
  <si>
    <t xml:space="preserve">工作完成时间</t>
  </si>
  <si>
    <t xml:space="preserve">按照统计部门要求按时按量完成工作。</t>
  </si>
  <si>
    <t xml:space="preserve">城乡住户调查新一轮调查点记帐户培训费</t>
  </si>
  <si>
    <r>
      <rPr>
        <sz val="9"/>
        <color rgb="FF000000"/>
        <rFont val="宋体"/>
        <family val="0"/>
        <charset val="134"/>
      </rPr>
      <t xml:space="preserve">2000</t>
    </r>
    <r>
      <rPr>
        <sz val="9"/>
        <color rgb="FF000000"/>
        <rFont val="Noto Sans"/>
        <family val="2"/>
      </rPr>
      <t xml:space="preserve">元</t>
    </r>
  </si>
  <si>
    <r>
      <rPr>
        <sz val="9"/>
        <color rgb="FF000000"/>
        <rFont val="Noto Sans"/>
        <family val="2"/>
      </rPr>
      <t xml:space="preserve">城乡住户调查新一轮记帐户</t>
    </r>
    <r>
      <rPr>
        <sz val="9"/>
        <color rgb="FF000000"/>
        <rFont val="宋体"/>
        <family val="0"/>
        <charset val="134"/>
      </rPr>
      <t xml:space="preserve">1</t>
    </r>
    <r>
      <rPr>
        <sz val="9"/>
        <color rgb="FF000000"/>
        <rFont val="Noto Sans"/>
        <family val="2"/>
      </rPr>
      <t xml:space="preserve">户，每年记帐户培训费</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按照文件要求，做好城乡住户调查工作。</t>
  </si>
  <si>
    <t xml:space="preserve">街道社会经济持续健康发展</t>
  </si>
  <si>
    <t xml:space="preserve">长期促进</t>
  </si>
  <si>
    <t xml:space="preserve">认真做好城乡调查规范化建设工作，促进城乡经济发展</t>
  </si>
  <si>
    <t xml:space="preserve">街道经济稳定发展</t>
  </si>
  <si>
    <t xml:space="preserve">认真做好城乡调查规范化建设工作</t>
  </si>
  <si>
    <t xml:space="preserve">城乡住户调查新一轮调查点经费补助</t>
  </si>
  <si>
    <r>
      <rPr>
        <sz val="9"/>
        <color rgb="FF000000"/>
        <rFont val="Noto Sans"/>
        <family val="2"/>
      </rPr>
      <t xml:space="preserve">城乡住户调查新一轮调查点</t>
    </r>
    <r>
      <rPr>
        <sz val="9"/>
        <color rgb="FF000000"/>
        <rFont val="宋体"/>
        <family val="0"/>
        <charset val="134"/>
      </rPr>
      <t xml:space="preserve">1</t>
    </r>
    <r>
      <rPr>
        <sz val="9"/>
        <color rgb="FF000000"/>
        <rFont val="Noto Sans"/>
        <family val="2"/>
      </rPr>
      <t xml:space="preserve">个，每年补助</t>
    </r>
    <r>
      <rPr>
        <sz val="9"/>
        <color rgb="FF000000"/>
        <rFont val="宋体"/>
        <family val="0"/>
        <charset val="134"/>
      </rPr>
      <t xml:space="preserve">5000</t>
    </r>
    <r>
      <rPr>
        <sz val="9"/>
        <color rgb="FF000000"/>
        <rFont val="Noto Sans"/>
        <family val="2"/>
      </rPr>
      <t xml:space="preserve">元工作经费。</t>
    </r>
  </si>
  <si>
    <t xml:space="preserve">城乡住户调查王家滩调查点经费补助</t>
  </si>
  <si>
    <r>
      <rPr>
        <sz val="9"/>
        <color rgb="FF000000"/>
        <rFont val="Noto Sans"/>
        <family val="2"/>
      </rPr>
      <t xml:space="preserve">城乡住户调查王家滩调查点</t>
    </r>
    <r>
      <rPr>
        <sz val="9"/>
        <color rgb="FF000000"/>
        <rFont val="宋体"/>
        <family val="0"/>
        <charset val="134"/>
      </rPr>
      <t xml:space="preserve">1</t>
    </r>
    <r>
      <rPr>
        <sz val="9"/>
        <color rgb="FF000000"/>
        <rFont val="Noto Sans"/>
        <family val="2"/>
      </rPr>
      <t xml:space="preserve">个，每年补助</t>
    </r>
    <r>
      <rPr>
        <sz val="9"/>
        <color rgb="FF000000"/>
        <rFont val="宋体"/>
        <family val="0"/>
        <charset val="134"/>
      </rPr>
      <t xml:space="preserve">5000</t>
    </r>
    <r>
      <rPr>
        <sz val="9"/>
        <color rgb="FF000000"/>
        <rFont val="Noto Sans"/>
        <family val="2"/>
      </rPr>
      <t xml:space="preserve">元工作经费。</t>
    </r>
  </si>
  <si>
    <t xml:space="preserve">  草铺街道拆迁工作专项资金</t>
  </si>
  <si>
    <r>
      <rPr>
        <sz val="9"/>
        <color rgb="FF000000"/>
        <rFont val="Noto Sans"/>
        <family val="2"/>
      </rPr>
      <t xml:space="preserve">空做好草铺街道辖区内的土地征收及供应工作，完成市委市政府下达给街道的年度征地供应任务数；满足辖区内的项目、企业用地需求；化解历史遗留的征地拆迁工作；消化批而未供的土地，盘活土地资源。主要工作目标：</t>
    </r>
    <r>
      <rPr>
        <sz val="9"/>
        <color rgb="FF000000"/>
        <rFont val="宋体"/>
        <family val="0"/>
        <charset val="134"/>
      </rPr>
      <t xml:space="preserve">1.</t>
    </r>
    <r>
      <rPr>
        <sz val="9"/>
        <color rgb="FF000000"/>
        <rFont val="Noto Sans"/>
        <family val="2"/>
      </rPr>
      <t xml:space="preserve">负责街道内各建设项目的土地征用、房屋拆迁工作。</t>
    </r>
    <r>
      <rPr>
        <sz val="9"/>
        <color rgb="FF000000"/>
        <rFont val="宋体"/>
        <family val="0"/>
        <charset val="134"/>
      </rPr>
      <t xml:space="preserve">2.</t>
    </r>
    <r>
      <rPr>
        <sz val="9"/>
        <color rgb="FF000000"/>
        <rFont val="Noto Sans"/>
        <family val="2"/>
      </rPr>
      <t xml:space="preserve">负责签订征地协议、房屋拆迁协议，并保管好各种协议及有关的图纸。</t>
    </r>
    <r>
      <rPr>
        <sz val="9"/>
        <color rgb="FF000000"/>
        <rFont val="宋体"/>
        <family val="0"/>
        <charset val="134"/>
      </rPr>
      <t xml:space="preserve">3.</t>
    </r>
    <r>
      <rPr>
        <sz val="9"/>
        <color rgb="FF000000"/>
        <rFont val="Noto Sans"/>
        <family val="2"/>
      </rPr>
      <t xml:space="preserve">协调处理建设项目因征地、拆迁诱发的矛盾、纠纷，确保建设项目正常进行。</t>
    </r>
    <r>
      <rPr>
        <sz val="9"/>
        <color rgb="FF000000"/>
        <rFont val="宋体"/>
        <family val="0"/>
        <charset val="134"/>
      </rPr>
      <t xml:space="preserve">4.</t>
    </r>
    <r>
      <rPr>
        <sz val="9"/>
        <color rgb="FF000000"/>
        <rFont val="Noto Sans"/>
        <family val="2"/>
      </rPr>
      <t xml:space="preserve">负责街道范围内建设用地的报批有关手续。</t>
    </r>
    <r>
      <rPr>
        <sz val="9"/>
        <color rgb="FF000000"/>
        <rFont val="宋体"/>
        <family val="0"/>
        <charset val="134"/>
      </rPr>
      <t xml:space="preserve">5.</t>
    </r>
    <r>
      <rPr>
        <sz val="9"/>
        <color rgb="FF000000"/>
        <rFont val="Noto Sans"/>
        <family val="2"/>
      </rPr>
      <t xml:space="preserve">及时完成上级有关部门及领导交办的任务。</t>
    </r>
  </si>
  <si>
    <t xml:space="preserve">购买办公碳粉、资料袋、计算器等办公用品</t>
  </si>
  <si>
    <r>
      <rPr>
        <sz val="9"/>
        <color rgb="FF000000"/>
        <rFont val="宋体"/>
        <family val="0"/>
        <charset val="134"/>
      </rPr>
      <t xml:space="preserve">6</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月（季、年）</t>
    </r>
  </si>
  <si>
    <r>
      <rPr>
        <sz val="9"/>
        <color rgb="FF000000"/>
        <rFont val="Noto Sans"/>
        <family val="2"/>
      </rPr>
      <t xml:space="preserve">按照拆迁中心</t>
    </r>
    <r>
      <rPr>
        <sz val="9"/>
        <color rgb="FF000000"/>
        <rFont val="宋体"/>
        <family val="0"/>
        <charset val="134"/>
      </rPr>
      <t xml:space="preserve">2022</t>
    </r>
    <r>
      <rPr>
        <sz val="9"/>
        <color rgb="FF000000"/>
        <rFont val="Noto Sans"/>
        <family val="2"/>
      </rPr>
      <t xml:space="preserve">年办公实际需要设定</t>
    </r>
  </si>
  <si>
    <t xml:space="preserve">保障拆迁中心工作运行</t>
  </si>
  <si>
    <r>
      <rPr>
        <sz val="9"/>
        <color rgb="FF000000"/>
        <rFont val="Noto Sans"/>
        <family val="2"/>
      </rPr>
      <t xml:space="preserve">按照拆迁中心</t>
    </r>
    <r>
      <rPr>
        <sz val="9"/>
        <color rgb="FF000000"/>
        <rFont val="宋体"/>
        <family val="0"/>
        <charset val="134"/>
      </rPr>
      <t xml:space="preserve">2020</t>
    </r>
    <r>
      <rPr>
        <sz val="9"/>
        <color rgb="FF000000"/>
        <rFont val="Noto Sans"/>
        <family val="2"/>
      </rPr>
      <t xml:space="preserve">年办公实际需要设定</t>
    </r>
  </si>
  <si>
    <t xml:space="preserve">租用复印机</t>
  </si>
  <si>
    <r>
      <rPr>
        <sz val="9"/>
        <color rgb="FF000000"/>
        <rFont val="宋体"/>
        <family val="0"/>
        <charset val="134"/>
      </rPr>
      <t xml:space="preserve">1</t>
    </r>
    <r>
      <rPr>
        <sz val="9"/>
        <color rgb="FF000000"/>
        <rFont val="Noto Sans"/>
        <family val="2"/>
      </rPr>
      <t xml:space="preserve">台</t>
    </r>
  </si>
  <si>
    <t xml:space="preserve">办公设备网络维护根据设备情况实施</t>
  </si>
  <si>
    <t xml:space="preserve">根据年度财务办公需求设定</t>
  </si>
  <si>
    <t xml:space="preserve">租用办公电脑</t>
  </si>
  <si>
    <r>
      <rPr>
        <sz val="9"/>
        <color rgb="FF000000"/>
        <rFont val="宋体"/>
        <family val="0"/>
        <charset val="134"/>
      </rPr>
      <t xml:space="preserve">9360</t>
    </r>
    <r>
      <rPr>
        <sz val="9"/>
        <color rgb="FF000000"/>
        <rFont val="Noto Sans"/>
        <family val="2"/>
      </rPr>
      <t xml:space="preserve">元</t>
    </r>
  </si>
  <si>
    <t xml:space="preserve">草铺街道办事处各中心、村居委会、涉及经济往来单位满意度</t>
  </si>
  <si>
    <r>
      <rPr>
        <sz val="9"/>
        <color rgb="FF000000"/>
        <rFont val="宋体"/>
        <family val="0"/>
        <charset val="134"/>
      </rPr>
      <t xml:space="preserve">4200</t>
    </r>
    <r>
      <rPr>
        <sz val="9"/>
        <color rgb="FF000000"/>
        <rFont val="Noto Sans"/>
        <family val="2"/>
      </rPr>
      <t xml:space="preserve">元</t>
    </r>
  </si>
  <si>
    <t xml:space="preserve">具有可持续影响，保障办事处资金使用</t>
  </si>
  <si>
    <t xml:space="preserve">根据提高拆迁中心工作效率设定</t>
  </si>
  <si>
    <r>
      <rPr>
        <sz val="9"/>
        <color rgb="FF000000"/>
        <rFont val="宋体"/>
        <family val="0"/>
        <charset val="134"/>
      </rPr>
      <t xml:space="preserve">6</t>
    </r>
    <r>
      <rPr>
        <sz val="9"/>
        <color rgb="FF000000"/>
        <rFont val="Noto Sans"/>
        <family val="2"/>
      </rPr>
      <t xml:space="preserve">台</t>
    </r>
  </si>
  <si>
    <t xml:space="preserve">办公用品费</t>
  </si>
  <si>
    <r>
      <rPr>
        <sz val="9"/>
        <color rgb="FF000000"/>
        <rFont val="宋体"/>
        <family val="0"/>
        <charset val="134"/>
      </rPr>
      <t xml:space="preserve">6440</t>
    </r>
    <r>
      <rPr>
        <sz val="9"/>
        <color rgb="FF000000"/>
        <rFont val="Noto Sans"/>
        <family val="2"/>
      </rPr>
      <t xml:space="preserve">元</t>
    </r>
  </si>
  <si>
    <t xml:space="preserve">  草铺街道烟站工作专项资金</t>
  </si>
  <si>
    <r>
      <rPr>
        <sz val="9"/>
        <color rgb="FF000000"/>
        <rFont val="Noto Sans"/>
        <family val="2"/>
      </rPr>
      <t xml:space="preserve">根据安宁市委、市政府每年烤烟生产工作安排意见，落实好</t>
    </r>
    <r>
      <rPr>
        <sz val="9"/>
        <color rgb="FF000000"/>
        <rFont val="宋体"/>
        <family val="0"/>
        <charset val="134"/>
      </rPr>
      <t xml:space="preserve">2021</t>
    </r>
    <r>
      <rPr>
        <sz val="9"/>
        <color rgb="FF000000"/>
        <rFont val="Noto Sans"/>
        <family val="2"/>
      </rPr>
      <t xml:space="preserve">年度烤烟生产的各项目标任务，为确保农业产业的健康发展、农业产值目标任务实现提供保障，通过各项措施落实，促进农民增收、农业增效、农村稳定目标实现。该项目资金主要用于烤烟生产过程中育苗、移栽、滴灌、中耕管理等各个环节补助。</t>
    </r>
  </si>
  <si>
    <t xml:space="preserve">节令移栽补助</t>
  </si>
  <si>
    <r>
      <rPr>
        <sz val="9"/>
        <color rgb="FF000000"/>
        <rFont val="宋体"/>
        <family val="0"/>
        <charset val="134"/>
      </rPr>
      <t xml:space="preserve">1000</t>
    </r>
    <r>
      <rPr>
        <sz val="9"/>
        <color rgb="FF000000"/>
        <rFont val="Noto Sans"/>
        <family val="2"/>
      </rPr>
      <t xml:space="preserve">亩</t>
    </r>
  </si>
  <si>
    <r>
      <rPr>
        <sz val="9"/>
        <color rgb="FF000000"/>
        <rFont val="Noto Sans"/>
        <family val="2"/>
      </rPr>
      <t xml:space="preserve">根据安宁市人民政府、草铺街道办</t>
    </r>
    <r>
      <rPr>
        <sz val="9"/>
        <color rgb="FF000000"/>
        <rFont val="宋体"/>
        <family val="0"/>
        <charset val="134"/>
      </rPr>
      <t xml:space="preserve">2022</t>
    </r>
    <r>
      <rPr>
        <sz val="9"/>
        <color rgb="FF000000"/>
        <rFont val="Noto Sans"/>
        <family val="2"/>
      </rPr>
      <t xml:space="preserve">年烤烟生产收购工作意见执行</t>
    </r>
  </si>
  <si>
    <t xml:space="preserve">示范区补助费用</t>
  </si>
  <si>
    <t xml:space="preserve">滴灌补助费用</t>
  </si>
  <si>
    <t xml:space="preserve">滴灌补助</t>
  </si>
  <si>
    <t xml:space="preserve">烘烤补助费用</t>
  </si>
  <si>
    <t xml:space="preserve">烘烤补助</t>
  </si>
  <si>
    <t xml:space="preserve">烤房维修改造升级补助费用</t>
  </si>
  <si>
    <r>
      <rPr>
        <sz val="9"/>
        <color rgb="FF000000"/>
        <rFont val="宋体"/>
        <family val="0"/>
        <charset val="134"/>
      </rPr>
      <t xml:space="preserve">3.2</t>
    </r>
    <r>
      <rPr>
        <sz val="9"/>
        <color rgb="FF000000"/>
        <rFont val="Noto Sans"/>
        <family val="2"/>
      </rPr>
      <t xml:space="preserve">万元</t>
    </r>
  </si>
  <si>
    <t xml:space="preserve">烤房维修改造升级补助</t>
  </si>
  <si>
    <r>
      <rPr>
        <sz val="9"/>
        <color rgb="FF000000"/>
        <rFont val="宋体"/>
        <family val="0"/>
        <charset val="134"/>
      </rPr>
      <t xml:space="preserve">80</t>
    </r>
    <r>
      <rPr>
        <sz val="9"/>
        <color rgb="FF000000"/>
        <rFont val="Noto Sans"/>
        <family val="2"/>
      </rPr>
      <t xml:space="preserve">座</t>
    </r>
  </si>
  <si>
    <r>
      <rPr>
        <sz val="9"/>
        <color rgb="FF000000"/>
        <rFont val="宋体"/>
        <family val="0"/>
        <charset val="134"/>
      </rPr>
      <t xml:space="preserve">3-12</t>
    </r>
    <r>
      <rPr>
        <sz val="9"/>
        <color rgb="FF000000"/>
        <rFont val="Noto Sans"/>
        <family val="2"/>
      </rPr>
      <t xml:space="preserve">月</t>
    </r>
  </si>
  <si>
    <t xml:space="preserve">提高烟农收入</t>
  </si>
  <si>
    <t xml:space="preserve">烟农收入逐步提高</t>
  </si>
  <si>
    <t xml:space="preserve">补助工作完成率</t>
  </si>
  <si>
    <t xml:space="preserve">节令移栽补助费用</t>
  </si>
  <si>
    <t xml:space="preserve">中耕管理补助费用</t>
  </si>
  <si>
    <t xml:space="preserve">中耕管理补助</t>
  </si>
  <si>
    <t xml:space="preserve">示范区补助</t>
  </si>
  <si>
    <t xml:space="preserve">  草铺街道兽医员补贴工资及重大动物疫病防控专项资金</t>
  </si>
  <si>
    <r>
      <rPr>
        <sz val="9"/>
        <color rgb="FF000000"/>
        <rFont val="Noto Sans"/>
        <family val="2"/>
      </rPr>
      <t xml:space="preserve">按照上级部门工作要求及相关文件精神，制定切实可行的工作方案、采取行之有效的措施，按照属地管理原则做好草铺辖区内重大动物疫病及非洲猪瘟疫情防控、动物产地检疫及疫病可追溯体系建设等工作，确保草铺街道重大动物疫病及非洲猪瘟疫情防控等工作顺利推进，为畜牧业健康向好发展、农业产值目标任务完成及广大人民群众吃上放心的动物源性食品提供保障。主要工作指标：（</t>
    </r>
    <r>
      <rPr>
        <sz val="9"/>
        <color rgb="FF000000"/>
        <rFont val="宋体"/>
        <family val="0"/>
        <charset val="134"/>
      </rPr>
      <t xml:space="preserve">1</t>
    </r>
    <r>
      <rPr>
        <sz val="9"/>
        <color rgb="FF000000"/>
        <rFont val="Noto Sans"/>
        <family val="2"/>
      </rPr>
      <t xml:space="preserve">）组织开展好口蹄疫、禽流感等重大动物疫病防控工作，落实疫病防控工作责任，为畜牧业健康发展奠定基础；（</t>
    </r>
    <r>
      <rPr>
        <sz val="9"/>
        <color rgb="FF000000"/>
        <rFont val="宋体"/>
        <family val="0"/>
        <charset val="134"/>
      </rPr>
      <t xml:space="preserve">2</t>
    </r>
    <r>
      <rPr>
        <sz val="9"/>
        <color rgb="FF000000"/>
        <rFont val="Noto Sans"/>
        <family val="2"/>
      </rPr>
      <t xml:space="preserve">）强化监管，及时开展疫病流调及免疫抗体监测工作，进一步提高养殖户饲养管理水平、不断规范农村养殖行为；（</t>
    </r>
    <r>
      <rPr>
        <sz val="9"/>
        <color rgb="FF000000"/>
        <rFont val="宋体"/>
        <family val="0"/>
        <charset val="134"/>
      </rPr>
      <t xml:space="preserve">3</t>
    </r>
    <r>
      <rPr>
        <sz val="9"/>
        <color rgb="FF000000"/>
        <rFont val="Noto Sans"/>
        <family val="2"/>
      </rPr>
      <t xml:space="preserve">）落实非洲猪瘟日排查、日报告工作制度，做好稳定生猪生产和市场供应保障工作，不断增加农民收入、进一步满足广大人民群众对美好生活向往的需求；（</t>
    </r>
    <r>
      <rPr>
        <sz val="9"/>
        <color rgb="FF000000"/>
        <rFont val="宋体"/>
        <family val="0"/>
        <charset val="134"/>
      </rPr>
      <t xml:space="preserve">4</t>
    </r>
    <r>
      <rPr>
        <sz val="9"/>
        <color rgb="FF000000"/>
        <rFont val="Noto Sans"/>
        <family val="2"/>
      </rPr>
      <t xml:space="preserve">）依法实施动物产地检疫及疫病可追溯体系建设等工作，把好源头关，为畜牧业健康向好发展、农业产值目标任务完成及广大人民群众吃上放心的动物源性食品提供保障；</t>
    </r>
    <r>
      <rPr>
        <sz val="9"/>
        <color rgb="FF000000"/>
        <rFont val="宋体"/>
        <family val="0"/>
        <charset val="134"/>
      </rPr>
      <t xml:space="preserve">(5)</t>
    </r>
    <r>
      <rPr>
        <sz val="9"/>
        <color rgb="FF000000"/>
        <rFont val="Noto Sans"/>
        <family val="2"/>
      </rPr>
      <t xml:space="preserve">按时完成上级有关部门下达的各项工作任务。</t>
    </r>
    <r>
      <rPr>
        <sz val="9"/>
        <color rgb="FF000000"/>
        <rFont val="宋体"/>
        <family val="0"/>
        <charset val="134"/>
      </rPr>
      <t xml:space="preserve">2021</t>
    </r>
    <r>
      <rPr>
        <sz val="9"/>
        <color rgb="FF000000"/>
        <rFont val="Noto Sans"/>
        <family val="2"/>
      </rPr>
      <t xml:space="preserve">年项目支出资金需求为</t>
    </r>
    <r>
      <rPr>
        <sz val="9"/>
        <color rgb="FF000000"/>
        <rFont val="宋体"/>
        <family val="0"/>
        <charset val="134"/>
      </rPr>
      <t xml:space="preserve">11.52</t>
    </r>
    <r>
      <rPr>
        <sz val="9"/>
        <color rgb="FF000000"/>
        <rFont val="Noto Sans"/>
        <family val="2"/>
      </rPr>
      <t xml:space="preserve">万元 其中兽医员补贴性工资</t>
    </r>
    <r>
      <rPr>
        <sz val="9"/>
        <color rgb="FF000000"/>
        <rFont val="宋体"/>
        <family val="0"/>
        <charset val="134"/>
      </rPr>
      <t xml:space="preserve">5.52</t>
    </r>
    <r>
      <rPr>
        <sz val="9"/>
        <color rgb="FF000000"/>
        <rFont val="Noto Sans"/>
        <family val="2"/>
      </rPr>
      <t xml:space="preserve">万元、重大动物疫病防控等工作劳务费</t>
    </r>
    <r>
      <rPr>
        <sz val="9"/>
        <color rgb="FF000000"/>
        <rFont val="宋体"/>
        <family val="0"/>
        <charset val="134"/>
      </rPr>
      <t xml:space="preserve">6</t>
    </r>
    <r>
      <rPr>
        <sz val="9"/>
        <color rgb="FF000000"/>
        <rFont val="Noto Sans"/>
        <family val="2"/>
      </rPr>
      <t xml:space="preserve">万元。</t>
    </r>
  </si>
  <si>
    <r>
      <rPr>
        <sz val="9"/>
        <color rgb="FF000000"/>
        <rFont val="宋体"/>
        <family val="0"/>
        <charset val="134"/>
      </rPr>
      <t xml:space="preserve">2021</t>
    </r>
    <r>
      <rPr>
        <sz val="9"/>
        <color rgb="FF000000"/>
        <rFont val="Noto Sans"/>
        <family val="2"/>
      </rPr>
      <t xml:space="preserve">年度重大动物疫病及非洲猪瘟疫情防控、动物产地检疫及疫病可追溯体系建设等工作</t>
    </r>
  </si>
  <si>
    <r>
      <rPr>
        <sz val="9"/>
        <color rgb="FF000000"/>
        <rFont val="宋体"/>
        <family val="0"/>
        <charset val="134"/>
      </rPr>
      <t xml:space="preserve">2021</t>
    </r>
    <r>
      <rPr>
        <sz val="9"/>
        <color rgb="FF000000"/>
        <rFont val="Noto Sans"/>
        <family val="2"/>
      </rPr>
      <t xml:space="preserve">年全年年</t>
    </r>
  </si>
  <si>
    <t xml:space="preserve">重大动物疫病防控等工作劳务费</t>
  </si>
  <si>
    <t xml:space="preserve">具有可持续影响，为畜牧业健康向好发展及广大人民群众吃上放心的动物源性食品提供保障，为农民增收创造条件。</t>
  </si>
  <si>
    <t xml:space="preserve">农村散养户、规模养猪户等服务对象满意度</t>
  </si>
  <si>
    <t xml:space="preserve">'95%</t>
  </si>
  <si>
    <t xml:space="preserve">重大动物疫病防控等工作时间</t>
  </si>
  <si>
    <t xml:space="preserve">兽医员补贴性工资发放人数</t>
  </si>
  <si>
    <r>
      <rPr>
        <sz val="9"/>
        <color rgb="FF000000"/>
        <rFont val="宋体"/>
        <family val="0"/>
        <charset val="134"/>
      </rPr>
      <t xml:space="preserve">6</t>
    </r>
    <r>
      <rPr>
        <sz val="9"/>
        <color rgb="FF000000"/>
        <rFont val="Noto Sans"/>
        <family val="2"/>
      </rPr>
      <t xml:space="preserve">人</t>
    </r>
  </si>
  <si>
    <r>
      <rPr>
        <sz val="9"/>
        <color rgb="FF000000"/>
        <rFont val="Noto Sans"/>
        <family val="2"/>
      </rPr>
      <t xml:space="preserve">全街道共</t>
    </r>
    <r>
      <rPr>
        <sz val="9"/>
        <color rgb="FF000000"/>
        <rFont val="宋体"/>
        <family val="0"/>
        <charset val="134"/>
      </rPr>
      <t xml:space="preserve">6</t>
    </r>
    <r>
      <rPr>
        <sz val="9"/>
        <color rgb="FF000000"/>
        <rFont val="Noto Sans"/>
        <family val="2"/>
      </rPr>
      <t xml:space="preserve">名兽医员，每人每月补贴性工资为</t>
    </r>
    <r>
      <rPr>
        <sz val="9"/>
        <color rgb="FF000000"/>
        <rFont val="宋体"/>
        <family val="0"/>
        <charset val="134"/>
      </rPr>
      <t xml:space="preserve">800</t>
    </r>
    <r>
      <rPr>
        <sz val="9"/>
        <color rgb="FF000000"/>
        <rFont val="Noto Sans"/>
        <family val="2"/>
      </rPr>
      <t xml:space="preserve">元，其中柳树村委会兽医员每月</t>
    </r>
    <r>
      <rPr>
        <sz val="9"/>
        <color rgb="FF000000"/>
        <rFont val="宋体"/>
        <family val="0"/>
        <charset val="134"/>
      </rPr>
      <t xml:space="preserve">600</t>
    </r>
    <r>
      <rPr>
        <sz val="9"/>
        <color rgb="FF000000"/>
        <rFont val="Noto Sans"/>
        <family val="2"/>
      </rPr>
      <t xml:space="preserve">元，每年合计需资金</t>
    </r>
    <r>
      <rPr>
        <sz val="9"/>
        <color rgb="FF000000"/>
        <rFont val="宋体"/>
        <family val="0"/>
        <charset val="134"/>
      </rPr>
      <t xml:space="preserve">5.52</t>
    </r>
    <r>
      <rPr>
        <sz val="9"/>
        <color rgb="FF000000"/>
        <rFont val="Noto Sans"/>
        <family val="2"/>
      </rPr>
      <t xml:space="preserve">万元。</t>
    </r>
  </si>
  <si>
    <t xml:space="preserve">进一步强化兽医员工作责任意识及纪律意识</t>
  </si>
  <si>
    <t xml:space="preserve">落实畜牧业生产工作任务，做好牧医科技推广服务，不断增加农民收入。</t>
  </si>
  <si>
    <t xml:space="preserve">不断提高养殖户科学饲养管理水平，减少农业面源污染，进一步改善和提升农村人居环境质量</t>
  </si>
  <si>
    <r>
      <rPr>
        <sz val="9"/>
        <color rgb="FF000000"/>
        <rFont val="Noto Sans"/>
        <family val="2"/>
      </rPr>
      <t xml:space="preserve">落实重大动物疫病防控等工作责任，强化源头管理、净化养殖环境，应免畜禽免疫密度达到</t>
    </r>
    <r>
      <rPr>
        <sz val="9"/>
        <color rgb="FF000000"/>
        <rFont val="宋体"/>
        <family val="0"/>
        <charset val="134"/>
      </rPr>
      <t xml:space="preserve">100% </t>
    </r>
    <r>
      <rPr>
        <sz val="9"/>
        <color rgb="FF000000"/>
        <rFont val="Noto Sans"/>
        <family val="2"/>
      </rPr>
      <t xml:space="preserve">，免疫抗体合格率全年保持在</t>
    </r>
    <r>
      <rPr>
        <sz val="9"/>
        <color rgb="FF000000"/>
        <rFont val="宋体"/>
        <family val="0"/>
        <charset val="134"/>
      </rPr>
      <t xml:space="preserve">70%</t>
    </r>
    <r>
      <rPr>
        <sz val="9"/>
        <color rgb="FF000000"/>
        <rFont val="Noto Sans"/>
        <family val="2"/>
      </rPr>
      <t xml:space="preserve">， 全街道不发生重大动物疫情和畜禽产品质量安全事故，为农民增收、农村致富、畜牧业健康向好发展及广大人民群众吃上放心的动物源性食品提供保障</t>
    </r>
  </si>
  <si>
    <t xml:space="preserve">兽医员补贴性工资</t>
  </si>
  <si>
    <r>
      <rPr>
        <sz val="9"/>
        <color rgb="FF000000"/>
        <rFont val="宋体"/>
        <family val="0"/>
        <charset val="134"/>
      </rPr>
      <t xml:space="preserve">5.52</t>
    </r>
    <r>
      <rPr>
        <sz val="9"/>
        <color rgb="FF000000"/>
        <rFont val="Noto Sans"/>
        <family val="2"/>
      </rPr>
      <t xml:space="preserve">万元</t>
    </r>
  </si>
  <si>
    <r>
      <rPr>
        <sz val="9"/>
        <color rgb="FF000000"/>
        <rFont val="Noto Sans"/>
        <family val="2"/>
      </rPr>
      <t xml:space="preserve">根据草铺街道办事处</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班子会会议纪要设定。</t>
    </r>
  </si>
  <si>
    <t xml:space="preserve">空落实畜牧业生产任务及重大动物疫病防控等工作责任，为畜牧业健康向好发展及广大人民群众吃上放心的动物源性食品提供保障，不断增加农民收入。</t>
  </si>
  <si>
    <t xml:space="preserve">为畜牧业生产及牧医科技推广工作目标任务完成提供基础保障</t>
  </si>
  <si>
    <r>
      <rPr>
        <sz val="9"/>
        <color rgb="FF000000"/>
        <rFont val="宋体"/>
        <family val="0"/>
        <charset val="134"/>
      </rPr>
      <t xml:space="preserve">2021</t>
    </r>
    <r>
      <rPr>
        <sz val="9"/>
        <color rgb="FF000000"/>
        <rFont val="Noto Sans"/>
        <family val="2"/>
      </rPr>
      <t xml:space="preserve">年度畜牧业生产及牧医科技推广工作</t>
    </r>
  </si>
  <si>
    <t xml:space="preserve">落实畜牧业生产任务及重大动物疫病防控等工作责任，为畜牧业健康向好发展及广大人民群众吃上放心的动物源性食品提供保障。</t>
  </si>
  <si>
    <t xml:space="preserve">  草铺街道违法违规建设治理专项资金</t>
  </si>
  <si>
    <t xml:space="preserve">空对违法违规建设行为屡禁不止、群众反映强烈、安全隐患问题突出、严重影响城镇形象的重点片区，开展集中治理工作。逐步消除历史存量，加强拆除地块管理，认真总结经验教训，逐步完善工作制度，建立以“共同责任，属地管理”违原则的违法违规建筑治理联合执法机制。</t>
  </si>
  <si>
    <t xml:space="preserve">空具有可持续影响，逐步消除历史存量，加强拆除地块管理</t>
  </si>
  <si>
    <t xml:space="preserve">长期认真总结经验教训，逐步完善工作制度，建立以“共同责任，属地管理”违原则的违法违规建筑治理联合执法机制。</t>
  </si>
  <si>
    <t xml:space="preserve">根据实际使用情况是决定</t>
  </si>
  <si>
    <t xml:space="preserve">根据实际完成时限设定</t>
  </si>
  <si>
    <t xml:space="preserve">安全隐患问题得到解决，美宜城镇形象</t>
  </si>
  <si>
    <t xml:space="preserve">空有效促进社会和谐稳定发展</t>
  </si>
  <si>
    <r>
      <rPr>
        <sz val="9"/>
        <color rgb="FF000000"/>
        <rFont val="Noto Sans"/>
        <family val="2"/>
      </rPr>
      <t xml:space="preserve">根据</t>
    </r>
    <r>
      <rPr>
        <sz val="9"/>
        <color rgb="FF000000"/>
        <rFont val="宋体"/>
        <family val="0"/>
        <charset val="134"/>
      </rPr>
      <t xml:space="preserve">2020</t>
    </r>
    <r>
      <rPr>
        <sz val="9"/>
        <color rgb="FF000000"/>
        <rFont val="Noto Sans"/>
        <family val="2"/>
      </rPr>
      <t xml:space="preserve">年度工作总结预计产出数量</t>
    </r>
    <r>
      <rPr>
        <sz val="9"/>
        <color rgb="FF000000"/>
        <rFont val="宋体"/>
        <family val="0"/>
        <charset val="134"/>
      </rPr>
      <t xml:space="preserve">10</t>
    </r>
    <r>
      <rPr>
        <sz val="9"/>
        <color rgb="FF000000"/>
        <rFont val="Noto Sans"/>
        <family val="2"/>
      </rPr>
      <t xml:space="preserve">次</t>
    </r>
  </si>
  <si>
    <t xml:space="preserve">空草铺街道办事处辖区群众满意度</t>
  </si>
  <si>
    <t xml:space="preserve">预计产出指标</t>
  </si>
  <si>
    <t xml:space="preserve">  草铺街道退役军人服务工作专项资金</t>
  </si>
  <si>
    <r>
      <rPr>
        <sz val="9"/>
        <color rgb="FF000000"/>
        <rFont val="Noto Sans"/>
        <family val="2"/>
      </rPr>
      <t xml:space="preserve">街道对每年春节、“八一”建军节召开烈军属座谈会的村（居）委会给予工作经费补助，按每个节日召开座谈会每次补助</t>
    </r>
    <r>
      <rPr>
        <sz val="9"/>
        <color rgb="FF000000"/>
        <rFont val="宋体"/>
        <family val="0"/>
        <charset val="134"/>
      </rPr>
      <t xml:space="preserve">5000</t>
    </r>
    <r>
      <rPr>
        <sz val="9"/>
        <color rgb="FF000000"/>
        <rFont val="Noto Sans"/>
        <family val="2"/>
      </rPr>
      <t xml:space="preserve">元计算。</t>
    </r>
    <r>
      <rPr>
        <sz val="9"/>
        <color rgb="FF000000"/>
        <rFont val="宋体"/>
        <family val="0"/>
        <charset val="134"/>
      </rPr>
      <t xml:space="preserve">9</t>
    </r>
    <r>
      <rPr>
        <sz val="9"/>
        <color rgb="FF000000"/>
        <rFont val="Noto Sans"/>
        <family val="2"/>
      </rPr>
      <t xml:space="preserve">各村（社区）共计</t>
    </r>
    <r>
      <rPr>
        <sz val="9"/>
        <color rgb="FF000000"/>
        <rFont val="宋体"/>
        <family val="0"/>
        <charset val="134"/>
      </rPr>
      <t xml:space="preserve">18</t>
    </r>
    <r>
      <rPr>
        <sz val="9"/>
        <color rgb="FF000000"/>
        <rFont val="Noto Sans"/>
        <family val="2"/>
      </rPr>
      <t xml:space="preserve">场次</t>
    </r>
    <r>
      <rPr>
        <sz val="9"/>
        <color rgb="FF000000"/>
        <rFont val="宋体"/>
        <family val="0"/>
        <charset val="134"/>
      </rPr>
      <t xml:space="preserve">90000</t>
    </r>
    <r>
      <rPr>
        <sz val="9"/>
        <color rgb="FF000000"/>
        <rFont val="Noto Sans"/>
        <family val="2"/>
      </rPr>
      <t xml:space="preserve">元。街道每年春节、“八一”、中秋节慰问对优抚对象、困难退役军人、现役军人</t>
    </r>
    <r>
      <rPr>
        <sz val="9"/>
        <color rgb="FF000000"/>
        <rFont val="宋体"/>
        <family val="0"/>
        <charset val="134"/>
      </rPr>
      <t xml:space="preserve">30</t>
    </r>
    <r>
      <rPr>
        <sz val="9"/>
        <color rgb="FF000000"/>
        <rFont val="Noto Sans"/>
        <family val="2"/>
      </rPr>
      <t xml:space="preserve">人开展慰问。</t>
    </r>
  </si>
  <si>
    <t xml:space="preserve">优抚对象座谈会补助经费标准</t>
  </si>
  <si>
    <r>
      <rPr>
        <sz val="9"/>
        <color rgb="FF000000"/>
        <rFont val="宋体"/>
        <family val="0"/>
        <charset val="134"/>
      </rPr>
      <t xml:space="preserve">3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次</t>
    </r>
  </si>
  <si>
    <t xml:space="preserve">根据市级文件，中心工作计划总结</t>
  </si>
  <si>
    <t xml:space="preserve">辖区优抚对象、退役军人、两参人员、现役军人家属、军烈属满意度</t>
  </si>
  <si>
    <t xml:space="preserve">优抚对象补助金额</t>
  </si>
  <si>
    <r>
      <rPr>
        <sz val="9"/>
        <color rgb="FF000000"/>
        <rFont val="Noto Sans"/>
        <family val="2"/>
      </rPr>
      <t xml:space="preserve">关于开展</t>
    </r>
    <r>
      <rPr>
        <sz val="9"/>
        <color rgb="FF000000"/>
        <rFont val="宋体"/>
        <family val="0"/>
        <charset val="134"/>
      </rPr>
      <t xml:space="preserve">2020</t>
    </r>
    <r>
      <rPr>
        <sz val="9"/>
        <color rgb="FF000000"/>
        <rFont val="Noto Sans"/>
        <family val="2"/>
      </rPr>
      <t xml:space="preserve">年“春节”期间优抚对象走访慰问和召开座谈会的通知</t>
    </r>
  </si>
  <si>
    <t xml:space="preserve">困难优抚对象补助标准</t>
  </si>
  <si>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困难优抚对象补助金额</t>
  </si>
  <si>
    <r>
      <rPr>
        <sz val="9"/>
        <color rgb="FF000000"/>
        <rFont val="宋体"/>
        <family val="0"/>
        <charset val="134"/>
      </rPr>
      <t xml:space="preserve">2.5</t>
    </r>
    <r>
      <rPr>
        <sz val="9"/>
        <color rgb="FF000000"/>
        <rFont val="Noto Sans"/>
        <family val="2"/>
      </rPr>
      <t xml:space="preserve">万元</t>
    </r>
  </si>
  <si>
    <t xml:space="preserve">春节和八一建军节慰问困难优抚对象</t>
  </si>
  <si>
    <r>
      <rPr>
        <sz val="9"/>
        <color rgb="FF000000"/>
        <rFont val="宋体"/>
        <family val="0"/>
        <charset val="134"/>
      </rPr>
      <t xml:space="preserve">50</t>
    </r>
    <r>
      <rPr>
        <sz val="9"/>
        <color rgb="FF000000"/>
        <rFont val="Noto Sans"/>
        <family val="2"/>
      </rPr>
      <t xml:space="preserve">人</t>
    </r>
  </si>
  <si>
    <t xml:space="preserve">慰问补助发放及时率</t>
  </si>
  <si>
    <t xml:space="preserve">优抚对象人数</t>
  </si>
  <si>
    <r>
      <rPr>
        <sz val="9"/>
        <color rgb="FF000000"/>
        <rFont val="宋体"/>
        <family val="0"/>
        <charset val="134"/>
      </rPr>
      <t xml:space="preserve">219</t>
    </r>
    <r>
      <rPr>
        <sz val="9"/>
        <color rgb="FF000000"/>
        <rFont val="Noto Sans"/>
        <family val="2"/>
      </rPr>
      <t xml:space="preserve">人</t>
    </r>
  </si>
  <si>
    <t xml:space="preserve">开展座谈会次数</t>
  </si>
  <si>
    <r>
      <rPr>
        <sz val="9"/>
        <color rgb="FF000000"/>
        <rFont val="宋体"/>
        <family val="0"/>
        <charset val="134"/>
      </rPr>
      <t xml:space="preserve">18</t>
    </r>
    <r>
      <rPr>
        <sz val="9"/>
        <color rgb="FF000000"/>
        <rFont val="Noto Sans"/>
        <family val="2"/>
      </rPr>
      <t xml:space="preserve">次</t>
    </r>
  </si>
  <si>
    <t xml:space="preserve">补助人员生活水平</t>
  </si>
  <si>
    <t xml:space="preserve">有所提高</t>
  </si>
  <si>
    <t xml:space="preserve">  草铺街道办事处森林防火专项经费</t>
  </si>
  <si>
    <r>
      <rPr>
        <sz val="9"/>
        <color rgb="FF000000"/>
        <rFont val="Noto Sans"/>
        <family val="2"/>
      </rPr>
      <t xml:space="preserve">根据安宁人民政府、安宁市森林防火指挥部、安宁市林业和草原局有关文件和会议精神，结合草铺街道党工委、办事处相关会议精神，对</t>
    </r>
    <r>
      <rPr>
        <sz val="9"/>
        <color rgb="FF000000"/>
        <rFont val="宋体"/>
        <family val="0"/>
        <charset val="134"/>
      </rPr>
      <t xml:space="preserve">2022</t>
    </r>
    <r>
      <rPr>
        <sz val="9"/>
        <color rgb="FF000000"/>
        <rFont val="Noto Sans"/>
        <family val="2"/>
      </rPr>
      <t xml:space="preserve">年度森林防火安排部署，开展此项工作目的是确保街道辖区范围内不发生森林火灾，确保森林资源安全。防火工作开展期限为半年，时间为</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同时确保街道森林消防应急专用车辆保险及车辆的维修保养等。</t>
    </r>
  </si>
  <si>
    <t xml:space="preserve">安排巡山堵卡人员数量</t>
  </si>
  <si>
    <r>
      <rPr>
        <sz val="9"/>
        <color rgb="FF000000"/>
        <rFont val="宋体"/>
        <family val="0"/>
        <charset val="134"/>
      </rPr>
      <t xml:space="preserve">200</t>
    </r>
    <r>
      <rPr>
        <sz val="9"/>
        <color rgb="FF000000"/>
        <rFont val="Noto Sans"/>
        <family val="2"/>
      </rPr>
      <t xml:space="preserve">人</t>
    </r>
  </si>
  <si>
    <t xml:space="preserve">参照上年度指标</t>
  </si>
  <si>
    <t xml:space="preserve">每周开展森林防火督查次数</t>
  </si>
  <si>
    <t xml:space="preserve">草铺街道生态环境和农业农村综合服务中心森林防火工作总结</t>
  </si>
  <si>
    <t xml:space="preserve">森林防火期</t>
  </si>
  <si>
    <r>
      <rPr>
        <sz val="9"/>
        <color rgb="FF000000"/>
        <rFont val="宋体"/>
        <family val="0"/>
        <charset val="134"/>
      </rPr>
      <t xml:space="preserve">7</t>
    </r>
    <r>
      <rPr>
        <sz val="9"/>
        <color rgb="FF000000"/>
        <rFont val="Noto Sans"/>
        <family val="2"/>
      </rPr>
      <t xml:space="preserve">月</t>
    </r>
  </si>
  <si>
    <r>
      <rPr>
        <sz val="9"/>
        <color rgb="FF000000"/>
        <rFont val="Noto Sans"/>
        <family val="2"/>
      </rPr>
      <t xml:space="preserve">安办通</t>
    </r>
    <r>
      <rPr>
        <sz val="9"/>
        <color rgb="FF000000"/>
        <rFont val="宋体"/>
        <family val="0"/>
        <charset val="134"/>
      </rPr>
      <t xml:space="preserve">[2021]8</t>
    </r>
    <r>
      <rPr>
        <sz val="9"/>
        <color rgb="FF000000"/>
        <rFont val="Noto Sans"/>
        <family val="2"/>
      </rPr>
      <t xml:space="preserve">号</t>
    </r>
  </si>
  <si>
    <t xml:space="preserve">入山人员信息登记率</t>
  </si>
  <si>
    <t xml:space="preserve">新设森林防护宣传布标</t>
  </si>
  <si>
    <r>
      <rPr>
        <sz val="9"/>
        <color rgb="FF000000"/>
        <rFont val="宋体"/>
        <family val="0"/>
        <charset val="134"/>
      </rPr>
      <t xml:space="preserve">200</t>
    </r>
    <r>
      <rPr>
        <sz val="9"/>
        <color rgb="FF000000"/>
        <rFont val="Noto Sans"/>
        <family val="2"/>
      </rPr>
      <t xml:space="preserve">条</t>
    </r>
  </si>
  <si>
    <t xml:space="preserve">重点林区、重点部位悬挂宣传</t>
  </si>
  <si>
    <t xml:space="preserve">森林防火工作期间所需资金</t>
  </si>
  <si>
    <r>
      <rPr>
        <sz val="9"/>
        <color rgb="FF000000"/>
        <rFont val="宋体"/>
        <family val="0"/>
        <charset val="134"/>
      </rPr>
      <t xml:space="preserve">222.19</t>
    </r>
    <r>
      <rPr>
        <sz val="9"/>
        <color rgb="FF000000"/>
        <rFont val="Noto Sans"/>
        <family val="2"/>
      </rPr>
      <t xml:space="preserve">万元</t>
    </r>
  </si>
  <si>
    <r>
      <rPr>
        <sz val="9"/>
        <color rgb="FF000000"/>
        <rFont val="Noto Sans"/>
        <family val="2"/>
      </rPr>
      <t xml:space="preserve">安宁市人民政府</t>
    </r>
    <r>
      <rPr>
        <sz val="9"/>
        <color rgb="FF000000"/>
        <rFont val="宋体"/>
        <family val="0"/>
        <charset val="134"/>
      </rPr>
      <t xml:space="preserve">2020</t>
    </r>
    <r>
      <rPr>
        <sz val="9"/>
        <color rgb="FF000000"/>
        <rFont val="Noto Sans"/>
        <family val="2"/>
      </rPr>
      <t xml:space="preserve">年森林防火目标管理责任制</t>
    </r>
  </si>
  <si>
    <t xml:space="preserve">人民群众满意度</t>
  </si>
  <si>
    <t xml:space="preserve">通过人防，技防减少森林火灾的发生，从而降低森林火灾受害率，有效保护森林资源，为人民群众创造良好的生态环境</t>
  </si>
  <si>
    <t xml:space="preserve">重大、特大火灾发生率</t>
  </si>
  <si>
    <t xml:space="preserve">0%</t>
  </si>
  <si>
    <t xml:space="preserve">保证生态环境的可持续发展</t>
  </si>
  <si>
    <t xml:space="preserve">保持森林资源，有利于环境率</t>
  </si>
  <si>
    <t xml:space="preserve">扑灭火情平均用时</t>
  </si>
  <si>
    <r>
      <rPr>
        <sz val="9"/>
        <color rgb="FF000000"/>
        <rFont val="宋体"/>
        <family val="0"/>
        <charset val="134"/>
      </rPr>
      <t xml:space="preserve">0.5</t>
    </r>
    <r>
      <rPr>
        <sz val="9"/>
        <color rgb="FF000000"/>
        <rFont val="Noto Sans"/>
        <family val="2"/>
      </rPr>
      <t xml:space="preserve">小时</t>
    </r>
  </si>
  <si>
    <r>
      <rPr>
        <sz val="9"/>
        <color rgb="FF000000"/>
        <rFont val="Noto Sans"/>
        <family val="2"/>
      </rPr>
      <t xml:space="preserve">森林火灾受害率≤</t>
    </r>
    <r>
      <rPr>
        <sz val="9"/>
        <color rgb="FF000000"/>
        <rFont val="宋体"/>
        <family val="0"/>
        <charset val="134"/>
      </rPr>
      <t xml:space="preserve">0.8‰</t>
    </r>
  </si>
  <si>
    <t xml:space="preserve">0.08‰</t>
  </si>
  <si>
    <t xml:space="preserve">减少火灾发生，保持森林资源，有利于环境</t>
  </si>
  <si>
    <t xml:space="preserve">《户主责任书》签订率</t>
  </si>
  <si>
    <t xml:space="preserve">森林火灾受害率</t>
  </si>
  <si>
    <t xml:space="preserve">0.8%</t>
  </si>
  <si>
    <t xml:space="preserve">降低森林火灾受害率</t>
  </si>
  <si>
    <t xml:space="preserve">1%</t>
  </si>
  <si>
    <t xml:space="preserve">贯彻落实各项工作措施，通过人防，技防减少森林火灾的发生，从而降低森林火灾受害率</t>
  </si>
  <si>
    <t xml:space="preserve">森林防火宣传涉及村委会数量</t>
  </si>
  <si>
    <r>
      <rPr>
        <sz val="9"/>
        <color rgb="FF000000"/>
        <rFont val="Noto Sans"/>
        <family val="2"/>
      </rPr>
      <t xml:space="preserve">草铺街道森林防火工作主要涉及</t>
    </r>
    <r>
      <rPr>
        <sz val="9"/>
        <color rgb="FF000000"/>
        <rFont val="宋体"/>
        <family val="0"/>
        <charset val="134"/>
      </rPr>
      <t xml:space="preserve">8</t>
    </r>
    <r>
      <rPr>
        <sz val="9"/>
        <color rgb="FF000000"/>
        <rFont val="Noto Sans"/>
        <family val="2"/>
      </rPr>
      <t xml:space="preserve">家村（社区）</t>
    </r>
  </si>
  <si>
    <t xml:space="preserve">森林防火各项工作完成率</t>
  </si>
  <si>
    <t xml:space="preserve">森林防火宣传覆盖率</t>
  </si>
  <si>
    <t xml:space="preserve">扑火队伍建设</t>
  </si>
  <si>
    <r>
      <rPr>
        <sz val="9"/>
        <color rgb="FF000000"/>
        <rFont val="宋体"/>
        <family val="0"/>
        <charset val="134"/>
      </rPr>
      <t xml:space="preserve">32</t>
    </r>
    <r>
      <rPr>
        <sz val="9"/>
        <color rgb="FF000000"/>
        <rFont val="Noto Sans"/>
        <family val="2"/>
      </rPr>
      <t xml:space="preserve">人</t>
    </r>
  </si>
  <si>
    <t xml:space="preserve">森林火灾受害面积</t>
  </si>
  <si>
    <r>
      <rPr>
        <sz val="9"/>
        <color rgb="FF000000"/>
        <rFont val="宋体"/>
        <family val="0"/>
        <charset val="134"/>
      </rPr>
      <t xml:space="preserve">8.73</t>
    </r>
    <r>
      <rPr>
        <sz val="9"/>
        <color rgb="FF000000"/>
        <rFont val="Noto Sans"/>
        <family val="2"/>
      </rPr>
      <t xml:space="preserve">公顷</t>
    </r>
  </si>
  <si>
    <t xml:space="preserve">  草铺街道教育工作服务管理专项资金</t>
  </si>
  <si>
    <r>
      <rPr>
        <sz val="9"/>
        <color rgb="FF000000"/>
        <rFont val="Noto Sans"/>
        <family val="2"/>
      </rPr>
      <t xml:space="preserve">为缓解贫困家庭负担，保障贫困大学生、中小学生顺利完成学业，根据《安宁市教育工作目标管理责任书》及年度工作计划，街道每年</t>
    </r>
    <r>
      <rPr>
        <sz val="9"/>
        <color rgb="FF000000"/>
        <rFont val="宋体"/>
        <family val="0"/>
        <charset val="134"/>
      </rPr>
      <t xml:space="preserve">8</t>
    </r>
    <r>
      <rPr>
        <sz val="9"/>
        <color rgb="FF000000"/>
        <rFont val="Noto Sans"/>
        <family val="2"/>
      </rPr>
      <t xml:space="preserve">月开展贫困学生救助工作。按照安宁市政府及教育主管部门安排，草铺街道辖区内义务教育阶段全部中小学校撤并到安宁城区（草铺小学并入安宁实验学校石江校区），学生需要乘坐公交车到城区学校上学，为解决学生往返从草铺街道辖区家里到学校乘车的困难，由街道办事处补助学生乘坐公交车的费用。</t>
    </r>
  </si>
  <si>
    <t xml:space="preserve">车辆设备完整、车况良好率</t>
  </si>
  <si>
    <t xml:space="preserve">交通车服务合同</t>
  </si>
  <si>
    <t xml:space="preserve">学生乘坐公交车费用</t>
  </si>
  <si>
    <r>
      <rPr>
        <sz val="9"/>
        <color rgb="FF000000"/>
        <rFont val="宋体"/>
        <family val="0"/>
        <charset val="134"/>
      </rPr>
      <t xml:space="preserve">32</t>
    </r>
    <r>
      <rPr>
        <sz val="9"/>
        <color rgb="FF000000"/>
        <rFont val="Noto Sans"/>
        <family val="2"/>
      </rPr>
      <t xml:space="preserve">万元</t>
    </r>
  </si>
  <si>
    <t xml:space="preserve">《交通用车服务合同》</t>
  </si>
  <si>
    <t xml:space="preserve">交通车数量</t>
  </si>
  <si>
    <r>
      <rPr>
        <sz val="9"/>
        <color rgb="FF000000"/>
        <rFont val="宋体"/>
        <family val="0"/>
        <charset val="134"/>
      </rPr>
      <t xml:space="preserve">3</t>
    </r>
    <r>
      <rPr>
        <sz val="9"/>
        <color rgb="FF000000"/>
        <rFont val="Noto Sans"/>
        <family val="2"/>
      </rPr>
      <t xml:space="preserve">辆</t>
    </r>
  </si>
  <si>
    <t xml:space="preserve">困难学生补助</t>
  </si>
  <si>
    <t xml:space="preserve">关于贫困家庭救助实施方案</t>
  </si>
  <si>
    <t xml:space="preserve">困难学生家庭生活水平</t>
  </si>
  <si>
    <t xml:space="preserve">贫困家庭学生补助发放及时率</t>
  </si>
  <si>
    <t xml:space="preserve">根据《安宁市教育工作目标管理责任书》及年度工作计划</t>
  </si>
  <si>
    <t xml:space="preserve">贫困家庭救助人数</t>
  </si>
  <si>
    <r>
      <rPr>
        <sz val="9"/>
        <color rgb="FF000000"/>
        <rFont val="宋体"/>
        <family val="0"/>
        <charset val="134"/>
      </rPr>
      <t xml:space="preserve">15-30</t>
    </r>
    <r>
      <rPr>
        <sz val="9"/>
        <color rgb="FF000000"/>
        <rFont val="Noto Sans"/>
        <family val="2"/>
      </rPr>
      <t xml:space="preserve">人</t>
    </r>
  </si>
  <si>
    <t xml:space="preserve">学生满意度</t>
  </si>
  <si>
    <t xml:space="preserve">满意度高</t>
  </si>
  <si>
    <t xml:space="preserve">  草铺街道河长制专项资金</t>
  </si>
  <si>
    <t xml:space="preserve">消除九龙河、清水河劣Ⅴ类水体，其余河道、库塘水质保持稳中向好，全面消除街道集镇黑臭水体。确保街道辖区内水环境质量明显改善，水生态系统功能得到恢复，水环境安全得到有力保障。</t>
  </si>
  <si>
    <t xml:space="preserve">65%</t>
  </si>
  <si>
    <t xml:space="preserve">辖区河道及库塘的维护、清理经费</t>
  </si>
  <si>
    <t xml:space="preserve">河道数量</t>
  </si>
  <si>
    <r>
      <rPr>
        <sz val="9"/>
        <color rgb="FF000000"/>
        <rFont val="宋体"/>
        <family val="0"/>
        <charset val="134"/>
      </rPr>
      <t xml:space="preserve">5</t>
    </r>
    <r>
      <rPr>
        <sz val="9"/>
        <color rgb="FF000000"/>
        <rFont val="Noto Sans"/>
        <family val="2"/>
      </rPr>
      <t xml:space="preserve">条</t>
    </r>
  </si>
  <si>
    <t xml:space="preserve">水体环境质量逐渐提高</t>
  </si>
  <si>
    <t xml:space="preserve">库塘数量</t>
  </si>
  <si>
    <t xml:space="preserve">70%</t>
  </si>
  <si>
    <t xml:space="preserve">  草铺街道综治维稳（平安建设）、雪亮工程专项资金</t>
  </si>
  <si>
    <t xml:space="preserve">综治维稳（平安建设）工作、“雪亮工程”设施配置、信访、群众工作、反邪教、铁路护路等工作正常开展，营造良好社会氛围，确保辖区社会大局持续稳定。</t>
  </si>
  <si>
    <t xml:space="preserve">（十四）村（居）委会领导核心作用、相关部门职能作用、社会各方协同作用、广大群众主体作用得到有效发挥</t>
  </si>
  <si>
    <t xml:space="preserve">按实际需求设定</t>
  </si>
  <si>
    <t xml:space="preserve">总项目费用</t>
  </si>
  <si>
    <r>
      <rPr>
        <sz val="9"/>
        <color rgb="FF000000"/>
        <rFont val="宋体"/>
        <family val="0"/>
        <charset val="134"/>
      </rPr>
      <t xml:space="preserve">10.8</t>
    </r>
    <r>
      <rPr>
        <sz val="9"/>
        <color rgb="FF000000"/>
        <rFont val="Noto Sans"/>
        <family val="2"/>
      </rPr>
      <t xml:space="preserve">万元</t>
    </r>
  </si>
  <si>
    <t xml:space="preserve">综治维稳（平安建设）“雪亮工程”</t>
  </si>
  <si>
    <t xml:space="preserve">工作开展时效</t>
  </si>
  <si>
    <t xml:space="preserve">影响社会稳定的矛盾纠纷和社会热点、难点问题</t>
  </si>
  <si>
    <t xml:space="preserve">及时排查和有效化解</t>
  </si>
  <si>
    <t xml:space="preserve">办公室各项工作正常开展保障率</t>
  </si>
  <si>
    <t xml:space="preserve">93%</t>
  </si>
  <si>
    <t xml:space="preserve">人民群众安全感</t>
  </si>
  <si>
    <t xml:space="preserve">进一步提升</t>
  </si>
  <si>
    <t xml:space="preserve">  草铺街道村级警务助理和护村队人员工资专项资金</t>
  </si>
  <si>
    <t xml:space="preserve">推进和提升辖区村级警务助理和护村队“九位一体”的社会治理体系建设工作，打造街道、村（社区）、村（居）民小组全覆盖的社会治安防控体系。</t>
  </si>
  <si>
    <t xml:space="preserve">全面提升社会治安打、防、管、控服务硬实力</t>
  </si>
  <si>
    <t xml:space="preserve">维护社会和谐稳定，提升人民群众的安全感和满意度</t>
  </si>
  <si>
    <r>
      <rPr>
        <sz val="9"/>
        <color rgb="FF000000"/>
        <rFont val="Noto Sans"/>
        <family val="2"/>
      </rPr>
      <t xml:space="preserve">安办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关于在全市推行村级警务助理和护村队建设工作实施意见；草党工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号草铺街道办事处推行村级警务助理和护村队建设工作实施方案</t>
    </r>
  </si>
  <si>
    <t xml:space="preserve">村级警务助理</t>
  </si>
  <si>
    <r>
      <rPr>
        <sz val="9"/>
        <color rgb="FF000000"/>
        <rFont val="宋体"/>
        <family val="0"/>
        <charset val="134"/>
      </rPr>
      <t xml:space="preserve">8</t>
    </r>
    <r>
      <rPr>
        <sz val="9"/>
        <color rgb="FF000000"/>
        <rFont val="Noto Sans"/>
        <family val="2"/>
      </rPr>
      <t xml:space="preserve">人</t>
    </r>
  </si>
  <si>
    <t xml:space="preserve">中石油护厂队员</t>
  </si>
  <si>
    <t xml:space="preserve">打造街道、社区、村小组全覆盖的社会治安防控体系</t>
  </si>
  <si>
    <t xml:space="preserve">逐步形成“以点连线、串线成面，综合管控全覆盖”的社会治理新模</t>
  </si>
  <si>
    <t xml:space="preserve">根据工作情况，控制成本</t>
  </si>
  <si>
    <r>
      <rPr>
        <sz val="9"/>
        <color rgb="FF000000"/>
        <rFont val="宋体"/>
        <family val="0"/>
        <charset val="134"/>
      </rPr>
      <t xml:space="preserve">33.12</t>
    </r>
    <r>
      <rPr>
        <sz val="9"/>
        <color rgb="FF000000"/>
        <rFont val="Noto Sans"/>
        <family val="2"/>
      </rPr>
      <t xml:space="preserve">万元</t>
    </r>
  </si>
  <si>
    <t xml:space="preserve">护村队员</t>
  </si>
  <si>
    <r>
      <rPr>
        <sz val="9"/>
        <color rgb="FF000000"/>
        <rFont val="宋体"/>
        <family val="0"/>
        <charset val="134"/>
      </rPr>
      <t xml:space="preserve">30</t>
    </r>
    <r>
      <rPr>
        <sz val="9"/>
        <color rgb="FF000000"/>
        <rFont val="Noto Sans"/>
        <family val="2"/>
      </rPr>
      <t xml:space="preserve">人</t>
    </r>
  </si>
  <si>
    <t xml:space="preserve">调解各类纠纷和影响社会安定的突出问题</t>
  </si>
  <si>
    <t xml:space="preserve">防止各类风险聚集扩散，促进社会局面安定有序、长治久安，促进经</t>
  </si>
  <si>
    <t xml:space="preserve">让辖区群众满意、让聘请的助理及队员满意度</t>
  </si>
  <si>
    <t xml:space="preserve">  草铺街道武装建设专项资金</t>
  </si>
  <si>
    <t xml:space="preserve">组织民兵预备役人员完成了年度军事训练、战备值勤、集中点验等工作任务；重点军事目标的信息采集上报；负责春、秋两季士兵征集，确保完成年度征兵任务；确保民兵政治考核合格，军事技能过硬，积极组织民兵预备役人员参加急、难、险、重等抢险工作任务和地方建设等工作任务；做好国防潜力调查；做好了年度民兵预备役人员整组工作；确保战备物资维护及时，武器装备良好、安全；组织民兵预备役人员完成了年度军事训练；抓好全民国防教育工作。</t>
  </si>
  <si>
    <r>
      <rPr>
        <sz val="9"/>
        <color rgb="FF000000"/>
        <rFont val="Noto Sans"/>
        <family val="2"/>
      </rPr>
      <t xml:space="preserve">全面完成街道</t>
    </r>
    <r>
      <rPr>
        <sz val="9"/>
        <color rgb="FF000000"/>
        <rFont val="宋体"/>
        <family val="0"/>
        <charset val="134"/>
      </rPr>
      <t xml:space="preserve">2021</t>
    </r>
    <r>
      <rPr>
        <sz val="9"/>
        <color rgb="FF000000"/>
        <rFont val="Noto Sans"/>
        <family val="2"/>
      </rPr>
      <t xml:space="preserve">年人武工作</t>
    </r>
  </si>
  <si>
    <t xml:space="preserve">按照年度任务目标确定</t>
  </si>
  <si>
    <t xml:space="preserve">街道武装工作健康和谐发展</t>
  </si>
  <si>
    <t xml:space="preserve">草铺街道武装工作运转工作</t>
  </si>
  <si>
    <t xml:space="preserve">按照市国防委、人武部、征兵办和草铺街道党工委工作安排</t>
  </si>
  <si>
    <t xml:space="preserve">街道人武部工作</t>
  </si>
  <si>
    <t xml:space="preserve">确保街道武装部储存战备物资数量、质量达标确保街道武装部储存战备物资数量、质量达标</t>
  </si>
  <si>
    <t xml:space="preserve">街道人武部工作完成率</t>
  </si>
  <si>
    <t xml:space="preserve">  草铺会计站财务运行工作专项资金</t>
  </si>
  <si>
    <r>
      <rPr>
        <sz val="9"/>
        <color rgb="FF000000"/>
        <rFont val="Noto Sans"/>
        <family val="2"/>
      </rPr>
      <t xml:space="preserve">做好全镇行政事业单位账务，及时报送财政局报表，做好预算、决算工作，聘请第三方服务机构对街道全年资金使用情况进行审计，对资金安全进行全面监查，规避资金风险，保障资金安全，并对街道财务制度提出意见和建议，做好绩效目标申报审核工作，保障财政预算资金使用效益，完成年初预算绩效目标。主要工作目标：</t>
    </r>
    <r>
      <rPr>
        <sz val="9"/>
        <color rgb="FF000000"/>
        <rFont val="宋体"/>
        <family val="0"/>
        <charset val="134"/>
      </rPr>
      <t xml:space="preserve">(1)</t>
    </r>
    <r>
      <rPr>
        <sz val="9"/>
        <color rgb="FF000000"/>
        <rFont val="Noto Sans"/>
        <family val="2"/>
      </rPr>
      <t xml:space="preserve">完成日常财务报销、工资以及各项补贴的发放。处理好日常会计事务等基础工作，是财务管理的重要环节。严格按照“年度预算制度”有关规定，制定各中心、站所的财务支出预算工作，按进度按日期给予各部门资金支出，认真编制财务决算报表并及时将各项业务定期与财政、银行进行对帐，严格按照资金支出进度合理使用资金。</t>
    </r>
    <r>
      <rPr>
        <sz val="9"/>
        <color rgb="FF000000"/>
        <rFont val="宋体"/>
        <family val="0"/>
        <charset val="134"/>
      </rPr>
      <t xml:space="preserve">(2)</t>
    </r>
    <r>
      <rPr>
        <sz val="9"/>
        <color rgb="FF000000"/>
        <rFont val="Noto Sans"/>
        <family val="2"/>
      </rPr>
      <t xml:space="preserve">制定内部会计帐务处理规章制度及管理工作办法，加强财务内部管理，对各项经济业务手续的审核认真细致，严格把关，并能够及时与部门预算对比，对不合理的开支拒绝办理。</t>
    </r>
    <r>
      <rPr>
        <sz val="9"/>
        <color rgb="FF000000"/>
        <rFont val="宋体"/>
        <family val="0"/>
        <charset val="134"/>
      </rPr>
      <t xml:space="preserve">(3)</t>
    </r>
    <r>
      <rPr>
        <sz val="9"/>
        <color rgb="FF000000"/>
        <rFont val="Noto Sans"/>
        <family val="2"/>
      </rPr>
      <t xml:space="preserve">加强和完善国有资产管理，为防止街道办事处的国有固定资产的管理出现问题</t>
    </r>
    <r>
      <rPr>
        <sz val="9"/>
        <color rgb="FF000000"/>
        <rFont val="宋体"/>
        <family val="0"/>
        <charset val="134"/>
      </rPr>
      <t xml:space="preserve">(</t>
    </r>
    <r>
      <rPr>
        <sz val="9"/>
        <color rgb="FF000000"/>
        <rFont val="Noto Sans"/>
        <family val="2"/>
      </rPr>
      <t xml:space="preserve">如固定产明细记录不完整</t>
    </r>
    <r>
      <rPr>
        <sz val="9"/>
        <color rgb="FF000000"/>
        <rFont val="宋体"/>
        <family val="0"/>
        <charset val="134"/>
      </rPr>
      <t xml:space="preserve">)</t>
    </r>
    <r>
      <rPr>
        <sz val="9"/>
        <color rgb="FF000000"/>
        <rFont val="Noto Sans"/>
        <family val="2"/>
      </rPr>
      <t xml:space="preserve">，我们对全街道办事处的固定资产进行了清理核实，为固定资产的使用和管理打下更好基础。</t>
    </r>
    <r>
      <rPr>
        <sz val="9"/>
        <color rgb="FF000000"/>
        <rFont val="宋体"/>
        <family val="0"/>
        <charset val="134"/>
      </rPr>
      <t xml:space="preserve">(4)</t>
    </r>
    <r>
      <rPr>
        <sz val="9"/>
        <color rgb="FF000000"/>
        <rFont val="Noto Sans"/>
        <family val="2"/>
      </rPr>
      <t xml:space="preserve">对会计资料进行了整理，将相关会计档案进行了整理入档，使街道办事处会计工作向标准化、规范化更进一步。</t>
    </r>
    <r>
      <rPr>
        <sz val="9"/>
        <color rgb="FF000000"/>
        <rFont val="宋体"/>
        <family val="0"/>
        <charset val="134"/>
      </rPr>
      <t xml:space="preserve">(5)</t>
    </r>
    <r>
      <rPr>
        <sz val="9"/>
        <color rgb="FF000000"/>
        <rFont val="Noto Sans"/>
        <family val="2"/>
      </rPr>
      <t xml:space="preserve">及时完成上级有关部门下达的各项任务。</t>
    </r>
  </si>
  <si>
    <t xml:space="preserve">保障财务会计软件正常使用，会计工作正常开展</t>
  </si>
  <si>
    <r>
      <rPr>
        <sz val="9"/>
        <color rgb="FF000000"/>
        <rFont val="宋体"/>
        <family val="0"/>
        <charset val="134"/>
      </rPr>
      <t xml:space="preserve">2021</t>
    </r>
    <r>
      <rPr>
        <sz val="9"/>
        <color rgb="FF000000"/>
        <rFont val="Noto Sans"/>
        <family val="2"/>
      </rPr>
      <t xml:space="preserve">年度财务会计审计工作</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进行年</t>
    </r>
  </si>
  <si>
    <t xml:space="preserve">根据全年财务会计审计工作目标设定</t>
  </si>
  <si>
    <t xml:space="preserve">聘请第三方进行绩效目标申报委托审核业务</t>
  </si>
  <si>
    <t xml:space="preserve">按照绩效目标申报委托审核业务合同设定</t>
  </si>
  <si>
    <r>
      <rPr>
        <sz val="9"/>
        <color rgb="FF000000"/>
        <rFont val="宋体"/>
        <family val="0"/>
        <charset val="134"/>
      </rPr>
      <t xml:space="preserve">2022</t>
    </r>
    <r>
      <rPr>
        <sz val="9"/>
        <color rgb="FF000000"/>
        <rFont val="Noto Sans"/>
        <family val="2"/>
      </rPr>
      <t xml:space="preserve">年度预算绩效目标咨询服务</t>
    </r>
  </si>
  <si>
    <r>
      <rPr>
        <sz val="9"/>
        <color rgb="FF000000"/>
        <rFont val="Noto Sans"/>
        <family val="2"/>
      </rPr>
      <t xml:space="preserve">每年</t>
    </r>
    <r>
      <rPr>
        <sz val="9"/>
        <color rgb="FF000000"/>
        <rFont val="宋体"/>
        <family val="0"/>
        <charset val="134"/>
      </rPr>
      <t xml:space="preserve">9</t>
    </r>
    <r>
      <rPr>
        <sz val="9"/>
        <color rgb="FF000000"/>
        <rFont val="Noto Sans"/>
        <family val="2"/>
      </rPr>
      <t xml:space="preserve">月底</t>
    </r>
  </si>
  <si>
    <t xml:space="preserve">根据绩效目标管理目标设定</t>
  </si>
  <si>
    <t xml:space="preserve">缴电费电话费、购买办公纸张、会计凭证等办公用品</t>
  </si>
  <si>
    <t xml:space="preserve">聘请第三方进行财务审计委托业务</t>
  </si>
  <si>
    <t xml:space="preserve">按照财务审计委托业务合同设定</t>
  </si>
  <si>
    <t xml:space="preserve">聘请第三方服务机构进行审计，避免发生重大资金风险或事故</t>
  </si>
  <si>
    <t xml:space="preserve">按照财务审计委托业务设定</t>
  </si>
  <si>
    <t xml:space="preserve">草铺街道办事处资金使用，使其能维持正常运转</t>
  </si>
  <si>
    <t xml:space="preserve">根据草铺街道办事处资金使用，财务工作需求设定</t>
  </si>
  <si>
    <t xml:space="preserve">办公设备软件维护根据设备情况实施</t>
  </si>
  <si>
    <t xml:space="preserve">购买办公纸张、会计凭证、支票等办公用品</t>
  </si>
  <si>
    <t xml:space="preserve">按照年度需要购买办公用品次数设定</t>
  </si>
  <si>
    <t xml:space="preserve">保障财政预算资金使用效益，完成年初预算绩效目标</t>
  </si>
  <si>
    <t xml:space="preserve">按照绩效目标申报委托审核业务设定</t>
  </si>
  <si>
    <t xml:space="preserve">保障会计站工作运行</t>
  </si>
  <si>
    <r>
      <rPr>
        <sz val="9"/>
        <color rgb="FF000000"/>
        <rFont val="Noto Sans"/>
        <family val="2"/>
      </rPr>
      <t xml:space="preserve">按照会计站</t>
    </r>
    <r>
      <rPr>
        <sz val="9"/>
        <color rgb="FF000000"/>
        <rFont val="宋体"/>
        <family val="0"/>
        <charset val="134"/>
      </rPr>
      <t xml:space="preserve">2020</t>
    </r>
    <r>
      <rPr>
        <sz val="9"/>
        <color rgb="FF000000"/>
        <rFont val="Noto Sans"/>
        <family val="2"/>
      </rPr>
      <t xml:space="preserve">年办公实际需要设定</t>
    </r>
  </si>
  <si>
    <t xml:space="preserve">加强资产负债管理，提高财务软件使用效率</t>
  </si>
  <si>
    <t xml:space="preserve">根据年度财务工作需求设定</t>
  </si>
  <si>
    <t xml:space="preserve">根据提高会计站工作效率设定</t>
  </si>
  <si>
    <t xml:space="preserve">缴纳办公电费、电话费</t>
  </si>
  <si>
    <t xml:space="preserve">按照每月需缴纳电费、电话费设定</t>
  </si>
  <si>
    <t xml:space="preserve">会计站金蝶财务软件维护</t>
  </si>
  <si>
    <t xml:space="preserve">按照金蝶软件维护合同设定</t>
  </si>
  <si>
    <t xml:space="preserve">  草铺街道抗旱专项资金</t>
  </si>
  <si>
    <t xml:space="preserve">抗旱工作时间</t>
  </si>
  <si>
    <t xml:space="preserve">持续进行抗旱工作</t>
  </si>
  <si>
    <t xml:space="preserve">每年继续抗旱工作</t>
  </si>
  <si>
    <t xml:space="preserve">供水覆盖率</t>
  </si>
  <si>
    <t xml:space="preserve">岁修经费</t>
  </si>
  <si>
    <r>
      <rPr>
        <sz val="9"/>
        <color rgb="FF000000"/>
        <rFont val="宋体"/>
        <family val="0"/>
        <charset val="134"/>
      </rPr>
      <t xml:space="preserve">5</t>
    </r>
    <r>
      <rPr>
        <sz val="9"/>
        <color rgb="FF000000"/>
        <rFont val="Noto Sans"/>
        <family val="2"/>
      </rPr>
      <t xml:space="preserve">万</t>
    </r>
  </si>
  <si>
    <t xml:space="preserve">农民收入明显增加</t>
  </si>
  <si>
    <t xml:space="preserve">供水人口</t>
  </si>
  <si>
    <r>
      <rPr>
        <sz val="9"/>
        <color rgb="FF000000"/>
        <rFont val="宋体"/>
        <family val="0"/>
        <charset val="134"/>
      </rPr>
      <t xml:space="preserve">1283</t>
    </r>
    <r>
      <rPr>
        <sz val="9"/>
        <color rgb="FF000000"/>
        <rFont val="Noto Sans"/>
        <family val="2"/>
      </rPr>
      <t xml:space="preserve">人</t>
    </r>
  </si>
  <si>
    <t xml:space="preserve">实际供水人口数</t>
  </si>
  <si>
    <t xml:space="preserve">改善人民生活条件</t>
  </si>
  <si>
    <t xml:space="preserve">人民生活质量逐步提高</t>
  </si>
  <si>
    <t xml:space="preserve">供水户数</t>
  </si>
  <si>
    <r>
      <rPr>
        <sz val="9"/>
        <color rgb="FF000000"/>
        <rFont val="宋体"/>
        <family val="0"/>
        <charset val="134"/>
      </rPr>
      <t xml:space="preserve">500</t>
    </r>
    <r>
      <rPr>
        <sz val="9"/>
        <color rgb="FF000000"/>
        <rFont val="Noto Sans"/>
        <family val="2"/>
      </rPr>
      <t xml:space="preserve">户</t>
    </r>
  </si>
  <si>
    <t xml:space="preserve">生态环境质量明显提高</t>
  </si>
  <si>
    <t xml:space="preserve">依据实际情况</t>
  </si>
  <si>
    <t xml:space="preserve">  草铺街道基层党建办工作专项资金</t>
  </si>
  <si>
    <r>
      <rPr>
        <sz val="9"/>
        <color rgb="FF000000"/>
        <rFont val="Noto Sans"/>
        <family val="2"/>
      </rPr>
      <t xml:space="preserve">做好党的基层组织建设，完成</t>
    </r>
    <r>
      <rPr>
        <sz val="9"/>
        <color rgb="FF000000"/>
        <rFont val="宋体"/>
        <family val="0"/>
        <charset val="134"/>
      </rPr>
      <t xml:space="preserve">2020</t>
    </r>
    <r>
      <rPr>
        <sz val="9"/>
        <color rgb="FF000000"/>
        <rFont val="Noto Sans"/>
        <family val="2"/>
      </rPr>
      <t xml:space="preserve">年党建目标考核工作。以提升村（社区）基层组织力为重点，突出政治功能，全覆盖加强各领域基层党建、基层党建各项工作；抓各领域党组织标准化、规范化建设；进一步提升村（社区）党建工作经费、干部待遇、活动场所水平；抓党员队伍和基层后备干部队伍建设，发挥“头雁”作用。做好党支部标准化、规范化建设，打造基层党建品牌；完成好党工委、办事处及党政班子成员交办的各项工作。</t>
    </r>
  </si>
  <si>
    <r>
      <rPr>
        <sz val="9"/>
        <color rgb="FF000000"/>
        <rFont val="宋体"/>
        <family val="0"/>
        <charset val="134"/>
      </rPr>
      <t xml:space="preserve">2020</t>
    </r>
    <r>
      <rPr>
        <sz val="9"/>
        <color rgb="FF000000"/>
        <rFont val="Noto Sans"/>
        <family val="2"/>
      </rPr>
      <t xml:space="preserve">年完成上级下达的指标任务</t>
    </r>
  </si>
  <si>
    <t xml:space="preserve">按照安宁组织部文件完成任务</t>
  </si>
  <si>
    <t xml:space="preserve">村（社区）专职工作者代发工资劳务费</t>
  </si>
  <si>
    <t xml:space="preserve">村组干部劳务派遣协议</t>
  </si>
  <si>
    <t xml:space="preserve">柳树村委会小石桥搭建公房</t>
  </si>
  <si>
    <r>
      <rPr>
        <sz val="9"/>
        <color rgb="FF000000"/>
        <rFont val="宋体"/>
        <family val="0"/>
        <charset val="134"/>
      </rPr>
      <t xml:space="preserve">50</t>
    </r>
    <r>
      <rPr>
        <sz val="9"/>
        <color rgb="FF000000"/>
        <rFont val="Noto Sans"/>
        <family val="2"/>
      </rPr>
      <t xml:space="preserve">万元</t>
    </r>
  </si>
  <si>
    <t xml:space="preserve">为确保公房按时搭建完成，给予相应经费，给群众营造良好的氛围</t>
  </si>
  <si>
    <t xml:space="preserve">精品创建点、规范化支部达标率</t>
  </si>
  <si>
    <r>
      <rPr>
        <sz val="9"/>
        <color rgb="FF000000"/>
        <rFont val="Noto Sans"/>
        <family val="2"/>
      </rPr>
      <t xml:space="preserve">关于印发《</t>
    </r>
    <r>
      <rPr>
        <sz val="9"/>
        <color rgb="FF000000"/>
        <rFont val="宋体"/>
        <family val="0"/>
        <charset val="134"/>
      </rPr>
      <t xml:space="preserve">2020</t>
    </r>
    <r>
      <rPr>
        <sz val="9"/>
        <color rgb="FF000000"/>
        <rFont val="Noto Sans"/>
        <family val="2"/>
      </rPr>
      <t xml:space="preserve">年度“春城党建示范带螳川先锋”党建品牌创建工作实施方案》的通知、关于印发《安宁市党政机关示范党支部规范化实施方案》的通知</t>
    </r>
  </si>
  <si>
    <t xml:space="preserve">青年人才党支部活动次数、机关党支部、离退休支部活动次数</t>
  </si>
  <si>
    <t xml:space="preserve">青年人才支部、机关党支部、离退休支部活动方案</t>
  </si>
  <si>
    <t xml:space="preserve">购买打印机</t>
  </si>
  <si>
    <r>
      <rPr>
        <sz val="9"/>
        <color rgb="FF000000"/>
        <rFont val="宋体"/>
        <family val="0"/>
        <charset val="134"/>
      </rPr>
      <t xml:space="preserve">0.25</t>
    </r>
    <r>
      <rPr>
        <sz val="9"/>
        <color rgb="FF000000"/>
        <rFont val="Noto Sans"/>
        <family val="2"/>
      </rPr>
      <t xml:space="preserve">万元</t>
    </r>
  </si>
  <si>
    <t xml:space="preserve">正常开日常工作</t>
  </si>
  <si>
    <t xml:space="preserve">党建宣传教育</t>
  </si>
  <si>
    <r>
      <rPr>
        <sz val="9"/>
        <color rgb="FF000000"/>
        <rFont val="Noto Sans"/>
        <family val="2"/>
      </rPr>
      <t xml:space="preserve">根据</t>
    </r>
    <r>
      <rPr>
        <sz val="9"/>
        <color rgb="FF000000"/>
        <rFont val="宋体"/>
        <family val="0"/>
        <charset val="134"/>
      </rPr>
      <t xml:space="preserve">2020</t>
    </r>
    <r>
      <rPr>
        <sz val="9"/>
        <color rgb="FF000000"/>
        <rFont val="Noto Sans"/>
        <family val="2"/>
      </rPr>
      <t xml:space="preserve">年宣传次数设定</t>
    </r>
  </si>
  <si>
    <t xml:space="preserve">离职村干部人数</t>
  </si>
  <si>
    <r>
      <rPr>
        <sz val="9"/>
        <color rgb="FF000000"/>
        <rFont val="宋体"/>
        <family val="0"/>
        <charset val="134"/>
      </rPr>
      <t xml:space="preserve">1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安组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56</t>
    </r>
    <r>
      <rPr>
        <sz val="9"/>
        <color rgb="FF000000"/>
        <rFont val="Noto Sans"/>
        <family val="2"/>
      </rPr>
      <t xml:space="preserve">号印发《关于进一步做好正常离任村组干部生活补贴调整工作方案》的通知</t>
    </r>
  </si>
  <si>
    <r>
      <rPr>
        <sz val="9"/>
        <color rgb="FF000000"/>
        <rFont val="宋体"/>
        <family val="0"/>
        <charset val="134"/>
      </rPr>
      <t xml:space="preserve">"</t>
    </r>
    <r>
      <rPr>
        <sz val="9"/>
        <color rgb="FF000000"/>
        <rFont val="Noto Sans"/>
        <family val="2"/>
      </rPr>
      <t xml:space="preserve">党员素质
</t>
    </r>
    <r>
      <rPr>
        <sz val="9"/>
        <color rgb="FF000000"/>
        <rFont val="宋体"/>
        <family val="0"/>
        <charset val="134"/>
      </rPr>
      <t xml:space="preserve">"</t>
    </r>
  </si>
  <si>
    <r>
      <rPr>
        <sz val="9"/>
        <color rgb="FF000000"/>
        <rFont val="宋体"/>
        <family val="0"/>
        <charset val="134"/>
      </rPr>
      <t xml:space="preserve">"</t>
    </r>
    <r>
      <rPr>
        <sz val="9"/>
        <color rgb="FF000000"/>
        <rFont val="Noto Sans"/>
        <family val="2"/>
      </rPr>
      <t xml:space="preserve">保障机制的建立促进基层党组织活动正常开展
</t>
    </r>
    <r>
      <rPr>
        <sz val="9"/>
        <color rgb="FF000000"/>
        <rFont val="宋体"/>
        <family val="0"/>
        <charset val="134"/>
      </rPr>
      <t xml:space="preserve">"</t>
    </r>
  </si>
  <si>
    <t xml:space="preserve">党员教育培训</t>
  </si>
  <si>
    <t xml:space="preserve">按照安宁市委组织部党员教育中心文件开展培训。</t>
  </si>
  <si>
    <t xml:space="preserve">党建精品创建点</t>
  </si>
  <si>
    <r>
      <rPr>
        <sz val="9"/>
        <color rgb="FF000000"/>
        <rFont val="宋体"/>
        <family val="0"/>
        <charset val="134"/>
      </rPr>
      <t xml:space="preserve">4</t>
    </r>
    <r>
      <rPr>
        <sz val="9"/>
        <color rgb="FF000000"/>
        <rFont val="Noto Sans"/>
        <family val="2"/>
      </rPr>
      <t xml:space="preserve">个</t>
    </r>
  </si>
  <si>
    <r>
      <rPr>
        <sz val="9"/>
        <color rgb="FF000000"/>
        <rFont val="Noto Sans"/>
        <family val="2"/>
      </rPr>
      <t xml:space="preserve">关于印发《</t>
    </r>
    <r>
      <rPr>
        <sz val="9"/>
        <color rgb="FF000000"/>
        <rFont val="宋体"/>
        <family val="0"/>
        <charset val="134"/>
      </rPr>
      <t xml:space="preserve">2020</t>
    </r>
    <r>
      <rPr>
        <sz val="9"/>
        <color rgb="FF000000"/>
        <rFont val="Noto Sans"/>
        <family val="2"/>
      </rPr>
      <t xml:space="preserve">年度“春城党建示范带螳川先锋”党建品牌创建工作实施方案》的通知</t>
    </r>
  </si>
  <si>
    <t xml:space="preserve">全市基层党组织建设</t>
  </si>
  <si>
    <r>
      <rPr>
        <sz val="9"/>
        <color rgb="FF000000"/>
        <rFont val="Noto Sans"/>
        <family val="2"/>
      </rPr>
      <t xml:space="preserve">关于印发《安宁市党政机关示范党支部规范化实施方案》的通知（定稿）、关于印发《</t>
    </r>
    <r>
      <rPr>
        <sz val="9"/>
        <color rgb="FF000000"/>
        <rFont val="宋体"/>
        <family val="0"/>
        <charset val="134"/>
      </rPr>
      <t xml:space="preserve">2020</t>
    </r>
    <r>
      <rPr>
        <sz val="9"/>
        <color rgb="FF000000"/>
        <rFont val="Noto Sans"/>
        <family val="2"/>
      </rPr>
      <t xml:space="preserve">年度“春城党建示范带 螳川先锋”党建品牌创建工作实施方案》的通知</t>
    </r>
  </si>
  <si>
    <t xml:space="preserve">党建氛围营造、支部规范化建设</t>
  </si>
  <si>
    <t xml:space="preserve">党员队伍结构</t>
  </si>
  <si>
    <t xml:space="preserve">得到优化</t>
  </si>
  <si>
    <r>
      <rPr>
        <sz val="9"/>
        <color rgb="FF000000"/>
        <rFont val="宋体"/>
        <family val="0"/>
        <charset val="134"/>
      </rPr>
      <t xml:space="preserve">"</t>
    </r>
    <r>
      <rPr>
        <sz val="9"/>
        <color rgb="FF000000"/>
        <rFont val="Noto Sans"/>
        <family val="2"/>
      </rPr>
      <t xml:space="preserve">中共安宁市草铺街道工作委员会  
关于印发《草铺街道青年人才党支部工作实施方案</t>
    </r>
    <r>
      <rPr>
        <sz val="9"/>
        <color rgb="FF000000"/>
        <rFont val="宋体"/>
        <family val="0"/>
        <charset val="134"/>
      </rPr>
      <t xml:space="preserve">(</t>
    </r>
    <r>
      <rPr>
        <sz val="9"/>
        <color rgb="FF000000"/>
        <rFont val="Noto Sans"/>
        <family val="2"/>
      </rPr>
      <t xml:space="preserve">试行</t>
    </r>
    <r>
      <rPr>
        <sz val="9"/>
        <color rgb="FF000000"/>
        <rFont val="宋体"/>
        <family val="0"/>
        <charset val="134"/>
      </rPr>
      <t xml:space="preserve">)</t>
    </r>
    <r>
      <rPr>
        <sz val="9"/>
        <color rgb="FF000000"/>
        <rFont val="Noto Sans"/>
        <family val="2"/>
      </rPr>
      <t xml:space="preserve">》的通知
</t>
    </r>
    <r>
      <rPr>
        <sz val="9"/>
        <color rgb="FF000000"/>
        <rFont val="宋体"/>
        <family val="0"/>
        <charset val="134"/>
      </rPr>
      <t xml:space="preserve">"</t>
    </r>
  </si>
  <si>
    <t xml:space="preserve">党员接受培训率</t>
  </si>
  <si>
    <r>
      <rPr>
        <sz val="9"/>
        <color rgb="FF000000"/>
        <rFont val="宋体"/>
        <family val="0"/>
        <charset val="134"/>
      </rPr>
      <t xml:space="preserve">"</t>
    </r>
    <r>
      <rPr>
        <sz val="9"/>
        <color rgb="FF000000"/>
        <rFont val="Noto Sans"/>
        <family val="2"/>
      </rPr>
      <t xml:space="preserve">市委办严肃会风会纪相关文件要求
</t>
    </r>
    <r>
      <rPr>
        <sz val="9"/>
        <color rgb="FF000000"/>
        <rFont val="宋体"/>
        <family val="0"/>
        <charset val="134"/>
      </rPr>
      <t xml:space="preserve">"</t>
    </r>
  </si>
  <si>
    <t xml:space="preserve">提升正常离职村干部、困难老党员收获感、幸福感</t>
  </si>
  <si>
    <t xml:space="preserve">不断完善专职党建工作队伍建设；提升正常离职村干部、困难老党员收获感、幸福感。</t>
  </si>
  <si>
    <t xml:space="preserve">党建工作印刷费</t>
  </si>
  <si>
    <t xml:space="preserve">根据上级文件开展相关活动</t>
  </si>
  <si>
    <r>
      <rPr>
        <sz val="9"/>
        <color rgb="FF000000"/>
        <rFont val="Noto Sans"/>
        <family val="2"/>
      </rPr>
      <t xml:space="preserve">按照：安组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56</t>
    </r>
    <r>
      <rPr>
        <sz val="9"/>
        <color rgb="FF000000"/>
        <rFont val="Noto Sans"/>
        <family val="2"/>
      </rPr>
      <t xml:space="preserve">号印发《关于进一步做好正常离任村干部生活补贴调整工作的方案》的通知、安组通〔</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印发《关于提高全市村（社区）工作经费和干部待遇的实施方案》的通知</t>
    </r>
  </si>
  <si>
    <t xml:space="preserve">宣传教育覆盖率</t>
  </si>
  <si>
    <t xml:space="preserve">万名党员进党校培训要求</t>
  </si>
  <si>
    <t xml:space="preserve">建设规范化支部数</t>
  </si>
  <si>
    <r>
      <rPr>
        <sz val="9"/>
        <color rgb="FF000000"/>
        <rFont val="宋体"/>
        <family val="0"/>
        <charset val="134"/>
      </rPr>
      <t xml:space="preserve">2</t>
    </r>
    <r>
      <rPr>
        <sz val="9"/>
        <color rgb="FF000000"/>
        <rFont val="Noto Sans"/>
        <family val="2"/>
      </rPr>
      <t xml:space="preserve">个</t>
    </r>
  </si>
  <si>
    <t xml:space="preserve">关于印发《安宁市党政机关示范党支部规范化实施方案》的通知</t>
  </si>
  <si>
    <t xml:space="preserve">根据上级文件开展相关培训活动</t>
  </si>
  <si>
    <t xml:space="preserve">村组干部发放补贴人数</t>
  </si>
  <si>
    <r>
      <rPr>
        <sz val="9"/>
        <color rgb="FF000000"/>
        <rFont val="宋体"/>
        <family val="0"/>
        <charset val="134"/>
      </rPr>
      <t xml:space="preserve">18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老党员、离职村干部满意度</t>
  </si>
  <si>
    <r>
      <rPr>
        <sz val="9"/>
        <color rgb="FF000000"/>
        <rFont val="宋体"/>
        <family val="0"/>
        <charset val="134"/>
      </rPr>
      <t xml:space="preserve">"</t>
    </r>
    <r>
      <rPr>
        <sz val="9"/>
        <color rgb="FF000000"/>
        <rFont val="Noto Sans"/>
        <family val="2"/>
      </rPr>
      <t xml:space="preserve">以问卷调查结果为准
</t>
    </r>
    <r>
      <rPr>
        <sz val="9"/>
        <color rgb="FF000000"/>
        <rFont val="宋体"/>
        <family val="0"/>
        <charset val="134"/>
      </rPr>
      <t xml:space="preserve">"</t>
    </r>
  </si>
  <si>
    <r>
      <rPr>
        <sz val="9"/>
        <color rgb="FF000000"/>
        <rFont val="宋体"/>
        <family val="0"/>
        <charset val="134"/>
      </rPr>
      <t xml:space="preserve">"</t>
    </r>
    <r>
      <rPr>
        <sz val="9"/>
        <color rgb="FF000000"/>
        <rFont val="Noto Sans"/>
        <family val="2"/>
      </rPr>
      <t xml:space="preserve">提升党员党性修养的影响
</t>
    </r>
    <r>
      <rPr>
        <sz val="9"/>
        <color rgb="FF000000"/>
        <rFont val="宋体"/>
        <family val="0"/>
        <charset val="134"/>
      </rPr>
      <t xml:space="preserve">"</t>
    </r>
  </si>
  <si>
    <r>
      <rPr>
        <sz val="9"/>
        <color rgb="FF000000"/>
        <rFont val="宋体"/>
        <family val="0"/>
        <charset val="134"/>
      </rPr>
      <t xml:space="preserve">"</t>
    </r>
    <r>
      <rPr>
        <sz val="9"/>
        <color rgb="FF000000"/>
        <rFont val="Noto Sans"/>
        <family val="2"/>
      </rPr>
      <t xml:space="preserve">根据文件要求组织党员干部参加培训，有效提升党员党性修养
</t>
    </r>
    <r>
      <rPr>
        <sz val="9"/>
        <color rgb="FF000000"/>
        <rFont val="宋体"/>
        <family val="0"/>
        <charset val="134"/>
      </rPr>
      <t xml:space="preserve">"</t>
    </r>
  </si>
  <si>
    <t xml:space="preserve">各类活动租车费</t>
  </si>
  <si>
    <t xml:space="preserve">根据文件开展相关活动</t>
  </si>
  <si>
    <t xml:space="preserve">村干部离职生活补助</t>
  </si>
  <si>
    <r>
      <rPr>
        <sz val="9"/>
        <color rgb="FF000000"/>
        <rFont val="宋体"/>
        <family val="0"/>
        <charset val="134"/>
      </rPr>
      <t xml:space="preserve">8.3500</t>
    </r>
    <r>
      <rPr>
        <sz val="9"/>
        <color rgb="FF000000"/>
        <rFont val="Noto Sans"/>
        <family val="2"/>
      </rPr>
      <t xml:space="preserve">万元</t>
    </r>
  </si>
  <si>
    <t xml:space="preserve">提高青年人才入党积极性的影响</t>
  </si>
  <si>
    <r>
      <rPr>
        <sz val="9"/>
        <color rgb="FF000000"/>
        <rFont val="Noto Sans"/>
        <family val="2"/>
      </rPr>
      <t xml:space="preserve">关于印发《草铺街道青年人才党支部工作实施方案</t>
    </r>
    <r>
      <rPr>
        <sz val="9"/>
        <color rgb="FF000000"/>
        <rFont val="宋体"/>
        <family val="0"/>
        <charset val="134"/>
      </rPr>
      <t xml:space="preserve">(</t>
    </r>
    <r>
      <rPr>
        <sz val="9"/>
        <color rgb="FF000000"/>
        <rFont val="Noto Sans"/>
        <family val="2"/>
      </rPr>
      <t xml:space="preserve">试行</t>
    </r>
    <r>
      <rPr>
        <sz val="9"/>
        <color rgb="FF000000"/>
        <rFont val="宋体"/>
        <family val="0"/>
        <charset val="134"/>
      </rPr>
      <t xml:space="preserve">)</t>
    </r>
    <r>
      <rPr>
        <sz val="9"/>
        <color rgb="FF000000"/>
        <rFont val="Noto Sans"/>
        <family val="2"/>
      </rPr>
      <t xml:space="preserve">》的通知</t>
    </r>
  </si>
  <si>
    <r>
      <rPr>
        <sz val="9"/>
        <color rgb="FF000000"/>
        <rFont val="宋体"/>
        <family val="0"/>
        <charset val="134"/>
      </rPr>
      <t xml:space="preserve">"</t>
    </r>
    <r>
      <rPr>
        <sz val="9"/>
        <color rgb="FF000000"/>
        <rFont val="Noto Sans"/>
        <family val="2"/>
      </rPr>
      <t xml:space="preserve">基层党员、群众满意度
</t>
    </r>
    <r>
      <rPr>
        <sz val="9"/>
        <color rgb="FF000000"/>
        <rFont val="宋体"/>
        <family val="0"/>
        <charset val="134"/>
      </rPr>
      <t xml:space="preserve">"</t>
    </r>
  </si>
  <si>
    <r>
      <rPr>
        <sz val="9"/>
        <color rgb="FF000000"/>
        <rFont val="宋体"/>
        <family val="0"/>
        <charset val="134"/>
      </rPr>
      <t xml:space="preserve">"</t>
    </r>
    <r>
      <rPr>
        <sz val="9"/>
        <color rgb="FF000000"/>
        <rFont val="Noto Sans"/>
        <family val="2"/>
      </rPr>
      <t xml:space="preserve">通过问卷调查，满意和较满意的受益对象占全部调研对象的比例
</t>
    </r>
    <r>
      <rPr>
        <sz val="9"/>
        <color rgb="FF000000"/>
        <rFont val="宋体"/>
        <family val="0"/>
        <charset val="134"/>
      </rPr>
      <t xml:space="preserve">"</t>
    </r>
  </si>
  <si>
    <t xml:space="preserve">正常离职村干部、困难老党员慰问</t>
  </si>
  <si>
    <r>
      <rPr>
        <sz val="9"/>
        <color rgb="FF000000"/>
        <rFont val="Noto Sans"/>
        <family val="2"/>
      </rPr>
      <t xml:space="preserve">安组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56</t>
    </r>
    <r>
      <rPr>
        <sz val="9"/>
        <color rgb="FF000000"/>
        <rFont val="Noto Sans"/>
        <family val="2"/>
      </rPr>
      <t xml:space="preserve">号印发《关于进一步做好正常离任村干部生活补贴调整工作的方案》的通知、安组通〔</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印发《关于提高全市村（社区）工作经费和干部待遇的实施方案》的通知、草党工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8</t>
    </r>
    <r>
      <rPr>
        <sz val="9"/>
        <color rgb="FF000000"/>
        <rFont val="Noto Sans"/>
        <family val="2"/>
      </rPr>
      <t xml:space="preserve">号关于印发《草铺街道青年人才党支部工作实施方案</t>
    </r>
    <r>
      <rPr>
        <sz val="9"/>
        <color rgb="FF000000"/>
        <rFont val="宋体"/>
        <family val="0"/>
        <charset val="134"/>
      </rPr>
      <t xml:space="preserve">(</t>
    </r>
    <r>
      <rPr>
        <sz val="9"/>
        <color rgb="FF000000"/>
        <rFont val="Noto Sans"/>
        <family val="2"/>
      </rPr>
      <t xml:space="preserve">试行</t>
    </r>
    <r>
      <rPr>
        <sz val="9"/>
        <color rgb="FF000000"/>
        <rFont val="宋体"/>
        <family val="0"/>
        <charset val="134"/>
      </rPr>
      <t xml:space="preserve">)</t>
    </r>
    <r>
      <rPr>
        <sz val="9"/>
        <color rgb="FF000000"/>
        <rFont val="Noto Sans"/>
        <family val="2"/>
      </rPr>
      <t xml:space="preserve">》的通知等文件工作要求。</t>
    </r>
  </si>
  <si>
    <t xml:space="preserve">街道机关、青年人才党支部、离退休党支部工作经费</t>
  </si>
  <si>
    <t xml:space="preserve">柳树村委会小石桥搭建公房经费</t>
  </si>
  <si>
    <t xml:space="preserve">根据草铺街道办事处会议要求</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项目支出绩效目标表（另文下达）</t>
    </r>
  </si>
  <si>
    <r>
      <rPr>
        <sz val="11"/>
        <color rgb="FF000000"/>
        <rFont val="Noto Sans"/>
        <family val="2"/>
      </rPr>
      <t xml:space="preserve">本单位无另文下达的</t>
    </r>
    <r>
      <rPr>
        <sz val="11"/>
        <color rgb="FF000000"/>
        <rFont val="宋体"/>
        <family val="0"/>
        <charset val="134"/>
      </rPr>
      <t xml:space="preserve">2022</t>
    </r>
    <r>
      <rPr>
        <sz val="11"/>
        <color rgb="FF000000"/>
        <rFont val="Noto Sans"/>
        <family val="2"/>
      </rPr>
      <t xml:space="preserve">年市本级项目支出，故此表为空。</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2</t>
    </r>
    <r>
      <rPr>
        <b val="true"/>
        <sz val="21"/>
        <color rgb="FF000000"/>
        <rFont val="Noto Sans"/>
        <family val="2"/>
      </rPr>
      <t xml:space="preserve">年政府性基金预算支出预算表</t>
    </r>
  </si>
  <si>
    <t xml:space="preserve">本年政府性基金预算支出</t>
  </si>
  <si>
    <r>
      <rPr>
        <sz val="11"/>
        <color rgb="FF000000"/>
        <rFont val="Noto Sans"/>
        <family val="2"/>
      </rPr>
      <t xml:space="preserve">本单位</t>
    </r>
    <r>
      <rPr>
        <sz val="11"/>
        <color rgb="FF000000"/>
        <rFont val="宋体"/>
        <family val="0"/>
        <charset val="134"/>
      </rPr>
      <t xml:space="preserve">2022</t>
    </r>
    <r>
      <rPr>
        <sz val="11"/>
        <color rgb="FF000000"/>
        <rFont val="Noto Sans"/>
        <family val="2"/>
      </rPr>
      <t xml:space="preserve">年无部门政府性基金预算支出，故此表为空。</t>
    </r>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A02</t>
  </si>
  <si>
    <t xml:space="preserve">元</t>
  </si>
  <si>
    <t xml:space="preserve">C080299</t>
  </si>
  <si>
    <t xml:space="preserve">C0899</t>
  </si>
  <si>
    <t xml:space="preserve">C0803</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绩效目标申报委托审核业务</t>
  </si>
  <si>
    <r>
      <rPr>
        <sz val="9"/>
        <color rgb="FF000000"/>
        <rFont val="宋体"/>
        <family val="0"/>
        <charset val="134"/>
      </rPr>
      <t xml:space="preserve">E1102 </t>
    </r>
    <r>
      <rPr>
        <sz val="9"/>
        <color rgb="FF000000"/>
        <rFont val="Noto Sans"/>
        <family val="2"/>
      </rPr>
      <t xml:space="preserve">资金使用绩效评价辅助性服务</t>
    </r>
  </si>
  <si>
    <t xml:space="preserve">项目支出（其他运转类、特定目标类项目）</t>
  </si>
  <si>
    <t xml:space="preserve">政府履行所需辅助性事项</t>
  </si>
  <si>
    <r>
      <rPr>
        <sz val="9"/>
        <color rgb="FF000000"/>
        <rFont val="宋体"/>
        <family val="0"/>
        <charset val="134"/>
      </rPr>
      <t xml:space="preserve">201 </t>
    </r>
    <r>
      <rPr>
        <sz val="9"/>
        <color rgb="FF000000"/>
        <rFont val="Noto Sans"/>
        <family val="2"/>
      </rPr>
      <t xml:space="preserve">一般公共服务支出</t>
    </r>
  </si>
  <si>
    <t xml:space="preserve">财务审计</t>
  </si>
  <si>
    <r>
      <rPr>
        <sz val="9"/>
        <color rgb="FF000000"/>
        <rFont val="宋体"/>
        <family val="0"/>
        <charset val="134"/>
      </rPr>
      <t xml:space="preserve">E1401 </t>
    </r>
    <r>
      <rPr>
        <sz val="9"/>
        <color rgb="FF000000"/>
        <rFont val="Noto Sans"/>
        <family val="2"/>
      </rPr>
      <t xml:space="preserve">社会中介机构审计服务</t>
    </r>
  </si>
  <si>
    <t xml:space="preserve">金蝶软件维护</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市对下转移支付预算表</t>
    </r>
  </si>
  <si>
    <t xml:space="preserve">单位名称（项目）</t>
  </si>
  <si>
    <t xml:space="preserve">地区</t>
  </si>
  <si>
    <t xml:space="preserve">政府性基金</t>
  </si>
  <si>
    <t xml:space="preserve">八街街道</t>
  </si>
  <si>
    <t xml:space="preserve">县街街道</t>
  </si>
  <si>
    <t xml:space="preserve">草铺街道</t>
  </si>
  <si>
    <t xml:space="preserve">青龙街道</t>
  </si>
  <si>
    <t xml:space="preserve">太平新城街道</t>
  </si>
  <si>
    <t xml:space="preserve">禄脿街道</t>
  </si>
  <si>
    <t xml:space="preserve">温泉街道</t>
  </si>
  <si>
    <t xml:space="preserve">连然街道</t>
  </si>
  <si>
    <t xml:space="preserve">金方街道</t>
  </si>
  <si>
    <t xml:space="preserve">安宁市属于县级，下辖的均为街道办，按一般预算单位管理，安宁市资金不再实施对下转移支付，故此表为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市对下转移支付绩效目标表</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2</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1"/>
        <color rgb="FF000000"/>
        <rFont val="Noto Sans"/>
        <family val="2"/>
      </rPr>
      <t xml:space="preserve">本单位无</t>
    </r>
    <r>
      <rPr>
        <sz val="11"/>
        <color rgb="FF000000"/>
        <rFont val="宋体"/>
        <family val="0"/>
        <charset val="134"/>
      </rPr>
      <t xml:space="preserve">2022</t>
    </r>
    <r>
      <rPr>
        <sz val="11"/>
        <color rgb="FF000000"/>
        <rFont val="Noto Sans"/>
        <family val="2"/>
      </rPr>
      <t xml:space="preserve">年新增资产配置，故此表为空。</t>
    </r>
  </si>
</sst>
</file>

<file path=xl/styles.xml><?xml version="1.0" encoding="utf-8"?>
<styleSheet xmlns="http://schemas.openxmlformats.org/spreadsheetml/2006/main">
  <numFmts count="11">
    <numFmt numFmtId="164" formatCode="General"/>
    <numFmt numFmtId="165" formatCode="#,##0.00_ "/>
    <numFmt numFmtId="166" formatCode="0.00_ "/>
    <numFmt numFmtId="167" formatCode="#,##0.00"/>
    <numFmt numFmtId="168" formatCode="_(* #,##0.00_);_(* \(#,##0.00\);_(* \-??_);_(@_)"/>
    <numFmt numFmtId="169" formatCode="[$-804]#,##0.00#;&quot;(-&quot;#,##0.00#\);;"/>
    <numFmt numFmtId="170" formatCode="#,##0.00_);[RED]\-#,##0.00\ "/>
    <numFmt numFmtId="171" formatCode="@"/>
    <numFmt numFmtId="172" formatCode="[$-804]#,##0.00;\-#,##0.00;;"/>
    <numFmt numFmtId="173" formatCode="0.00_);[RED]\-0.00\ "/>
    <numFmt numFmtId="174" formatCode="[$-804]#,##0;\-#,##0;;"/>
  </numFmts>
  <fonts count="3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Arial"/>
      <family val="2"/>
    </font>
    <font>
      <b val="true"/>
      <sz val="36"/>
      <color rgb="FF000000"/>
      <name val="Noto Sans"/>
      <family val="2"/>
    </font>
    <font>
      <b val="true"/>
      <sz val="36"/>
      <color rgb="FF000000"/>
      <name val="方正小标宋简体"/>
      <family val="0"/>
      <charset val="134"/>
    </font>
    <font>
      <sz val="22"/>
      <color rgb="FF000000"/>
      <name val="宋体"/>
      <family val="0"/>
      <charset val="134"/>
    </font>
    <font>
      <sz val="22"/>
      <color rgb="FF000000"/>
      <name val="Noto Sans"/>
      <family val="2"/>
    </font>
    <font>
      <sz val="16"/>
      <color rgb="FF000000"/>
      <name val="Noto Sans"/>
      <family val="2"/>
    </font>
    <font>
      <sz val="16"/>
      <color rgb="FF000000"/>
      <name val="仿宋_GB2312"/>
      <family val="3"/>
      <charset val="134"/>
    </font>
    <font>
      <sz val="10"/>
      <color rgb="FF000000"/>
      <name val="宋体"/>
      <family val="0"/>
      <charset val="134"/>
    </font>
    <font>
      <sz val="12"/>
      <color rgb="FF000000"/>
      <name val="方正黑体_GBK"/>
      <family val="0"/>
      <charset val="134"/>
    </font>
    <font>
      <sz val="9"/>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宋体"/>
      <family val="0"/>
      <charset val="134"/>
    </font>
    <font>
      <b val="true"/>
      <sz val="23"/>
      <color rgb="FF000000"/>
      <name val="Noto Sans"/>
      <family val="2"/>
    </font>
    <font>
      <sz val="11"/>
      <name val="宋体"/>
      <family val="0"/>
      <charset val="134"/>
    </font>
    <font>
      <sz val="11"/>
      <name val="Noto Sans"/>
      <family val="2"/>
    </font>
    <font>
      <b val="true"/>
      <sz val="21"/>
      <color rgb="FF000000"/>
      <name val="宋体"/>
      <family val="0"/>
      <charset val="134"/>
    </font>
    <font>
      <b val="true"/>
      <sz val="21"/>
      <color rgb="FF000000"/>
      <name val="Noto Sans"/>
      <family val="2"/>
    </font>
    <font>
      <sz val="18"/>
      <name val="华文中宋"/>
      <family val="0"/>
      <charset val="134"/>
    </font>
    <font>
      <sz val="18"/>
      <name val="Noto Sans"/>
      <family val="2"/>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21" fillId="0" borderId="2" xfId="20" applyFont="true" applyBorder="true" applyAlignment="true" applyProtection="true">
      <alignment horizontal="center" vertical="center" textRotation="0" wrapText="false" indent="0" shrinkToFit="false"/>
      <protection locked="true" hidden="false"/>
    </xf>
    <xf numFmtId="164" fontId="22" fillId="0" borderId="2" xfId="20" applyFont="true" applyBorder="true" applyAlignment="true" applyProtection="true">
      <alignment horizontal="center" vertical="center" textRotation="0" wrapText="false" indent="0" shrinkToFit="false"/>
      <protection locked="true" hidden="false"/>
    </xf>
    <xf numFmtId="164" fontId="16" fillId="0" borderId="2" xfId="20" applyFont="true" applyBorder="true" applyAlignment="true" applyProtection="true">
      <alignment horizontal="left" vertical="center" textRotation="0" wrapText="false" indent="0" shrinkToFit="false"/>
      <protection locked="true" hidden="false"/>
    </xf>
    <xf numFmtId="165" fontId="22" fillId="0" borderId="2" xfId="0" applyFont="true" applyBorder="true" applyAlignment="true" applyProtection="true">
      <alignment horizontal="right" vertical="center" textRotation="0" wrapText="true" indent="0" shrinkToFit="false" readingOrder="1"/>
      <protection locked="false" hidden="false"/>
    </xf>
    <xf numFmtId="166" fontId="21" fillId="0" borderId="2" xfId="20" applyFont="true" applyBorder="true" applyAlignment="true" applyProtection="true">
      <alignment horizontal="left" vertical="center" textRotation="0" wrapText="false" indent="0" shrinkToFit="false"/>
      <protection locked="true" hidden="false"/>
    </xf>
    <xf numFmtId="165" fontId="22" fillId="0" borderId="2" xfId="0" applyFont="true" applyBorder="true" applyAlignment="true" applyProtection="false">
      <alignment horizontal="general" vertical="center" textRotation="0" wrapText="false" indent="0" shrinkToFit="false"/>
      <protection locked="true" hidden="false"/>
    </xf>
    <xf numFmtId="167" fontId="17" fillId="0" borderId="2" xfId="20" applyFont="true" applyBorder="true" applyAlignment="true" applyProtection="true">
      <alignment horizontal="right" vertical="center" textRotation="0" wrapText="false" indent="0" shrinkToFit="false"/>
      <protection locked="true" hidden="false"/>
    </xf>
    <xf numFmtId="167" fontId="17" fillId="0" borderId="2" xfId="20" applyFont="true" applyBorder="true" applyAlignment="true" applyProtection="true">
      <alignment horizontal="right" vertical="center" textRotation="0" wrapText="false" indent="0" shrinkToFit="false"/>
      <protection locked="false" hidden="false"/>
    </xf>
    <xf numFmtId="164" fontId="16" fillId="0" borderId="3" xfId="20" applyFont="true" applyBorder="true" applyAlignment="true" applyProtection="true">
      <alignment horizontal="left" vertical="center" textRotation="0" wrapText="false" indent="0" shrinkToFit="false"/>
      <protection locked="true" hidden="false"/>
    </xf>
    <xf numFmtId="167" fontId="17" fillId="0" borderId="4" xfId="20" applyFont="true" applyBorder="true" applyAlignment="true" applyProtection="true">
      <alignment horizontal="right" vertical="center" textRotation="0" wrapText="false" indent="0" shrinkToFit="false"/>
      <protection locked="fals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23" fillId="0" borderId="3" xfId="20" applyFont="true" applyBorder="true" applyAlignment="true" applyProtection="true">
      <alignment horizontal="center" vertical="center" textRotation="0" wrapText="false" indent="0" shrinkToFit="false"/>
      <protection locked="true" hidden="false"/>
    </xf>
    <xf numFmtId="167" fontId="24" fillId="0" borderId="4" xfId="20" applyFont="true" applyBorder="true" applyAlignment="true" applyProtection="true">
      <alignment horizontal="right" vertical="center" textRotation="0" wrapText="false" indent="0" shrinkToFit="false"/>
      <protection locked="true" hidden="false"/>
    </xf>
    <xf numFmtId="164" fontId="23" fillId="0" borderId="2" xfId="20" applyFont="true" applyBorder="true" applyAlignment="true" applyProtection="true">
      <alignment horizontal="center" vertical="center" textRotation="0" wrapText="false" indent="0" shrinkToFit="false"/>
      <protection locked="true" hidden="false"/>
    </xf>
    <xf numFmtId="168" fontId="24" fillId="0" borderId="2" xfId="15"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right" vertical="center" textRotation="0" wrapText="false" indent="0" shrinkToFit="false"/>
      <protection locked="true" hidden="false"/>
    </xf>
    <xf numFmtId="164" fontId="23" fillId="0" borderId="3" xfId="20" applyFont="true" applyBorder="true" applyAlignment="true" applyProtection="true">
      <alignment horizontal="center" vertical="center" textRotation="0" wrapText="false" indent="0" shrinkToFit="false"/>
      <protection locked="false" hidden="false"/>
    </xf>
    <xf numFmtId="168" fontId="24" fillId="0" borderId="2" xfId="15" applyFont="true" applyBorder="true" applyAlignment="true" applyProtection="true">
      <alignment horizontal="right"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25" fillId="0" borderId="0"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center" vertical="center" textRotation="0" wrapText="false" indent="0" shrinkToFit="false"/>
      <protection locked="fals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false" hidden="false"/>
    </xf>
    <xf numFmtId="164" fontId="25" fillId="0" borderId="0" xfId="20" applyFont="true" applyBorder="true" applyAlignment="true" applyProtection="true">
      <alignment horizontal="right" vertical="bottom" textRotation="0" wrapText="false" indent="0" shrinkToFit="false"/>
      <protection locked="false" hidden="false"/>
    </xf>
    <xf numFmtId="164" fontId="26" fillId="0" borderId="2" xfId="20" applyFont="true" applyBorder="true" applyAlignment="true" applyProtection="true">
      <alignment horizontal="center" vertical="center" textRotation="0" wrapText="true" indent="0" shrinkToFit="false"/>
      <protection locked="false" hidden="false"/>
    </xf>
    <xf numFmtId="164" fontId="26" fillId="0" borderId="5" xfId="20" applyFont="true" applyBorder="true" applyAlignment="true" applyProtection="true">
      <alignment horizontal="center" vertical="center" textRotation="0" wrapText="true" indent="0" shrinkToFit="false"/>
      <protection locked="false" hidden="false"/>
    </xf>
    <xf numFmtId="164" fontId="26" fillId="0" borderId="2" xfId="20" applyFont="true" applyBorder="true" applyAlignment="true" applyProtection="true">
      <alignment horizontal="center" vertical="center" textRotation="0" wrapText="true" indent="0" shrinkToFit="false"/>
      <protection locked="true" hidden="false"/>
    </xf>
    <xf numFmtId="164" fontId="26" fillId="0" borderId="6"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7" fillId="0" borderId="2" xfId="20" applyFont="true" applyBorder="true" applyAlignment="true" applyProtection="true">
      <alignment horizontal="left" vertical="center" textRotation="0" wrapText="true" indent="0" shrinkToFit="false"/>
      <protection locked="true" hidden="false"/>
    </xf>
    <xf numFmtId="164" fontId="16" fillId="0" borderId="2" xfId="20" applyFont="true" applyBorder="true" applyAlignment="true" applyProtection="true">
      <alignment horizontal="left" vertical="center" textRotation="0" wrapText="true" indent="0" shrinkToFit="false"/>
      <protection locked="true" hidden="false"/>
    </xf>
    <xf numFmtId="168" fontId="17" fillId="0" borderId="2" xfId="15" applyFont="true" applyBorder="true" applyAlignment="true" applyProtection="true">
      <alignment horizontal="right" vertical="center" textRotation="0" wrapText="false" indent="0" shrinkToFit="false"/>
      <protection locked="true" hidden="false"/>
    </xf>
    <xf numFmtId="168" fontId="17" fillId="0" borderId="2" xfId="15" applyFont="true" applyBorder="true" applyAlignment="true" applyProtection="true">
      <alignment horizontal="right" vertical="center" textRotation="0" wrapText="false" indent="0" shrinkToFit="false"/>
      <protection locked="false" hidden="false"/>
    </xf>
    <xf numFmtId="168" fontId="17" fillId="0" borderId="2" xfId="15" applyFont="true" applyBorder="true" applyAlignment="true" applyProtection="true">
      <alignment horizontal="right" vertical="center" textRotation="0" wrapText="true" indent="0" shrinkToFit="false" readingOrder="1"/>
      <protection locked="fals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17" fillId="0" borderId="2" xfId="20" applyFont="true" applyBorder="true" applyAlignment="true" applyProtection="true">
      <alignment horizontal="right" vertical="center" textRotation="0" wrapText="false" indent="0" shrinkToFit="false"/>
      <protection locked="false" hidden="false"/>
    </xf>
    <xf numFmtId="164" fontId="25" fillId="0" borderId="0" xfId="20" applyFont="true" applyBorder="true" applyAlignment="true" applyProtection="true">
      <alignment horizontal="righ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fals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true" hidden="false"/>
    </xf>
    <xf numFmtId="164" fontId="29" fillId="0" borderId="2" xfId="20" applyFont="true" applyBorder="true" applyAlignment="true" applyProtection="true">
      <alignment horizontal="general" vertical="bottom" textRotation="0" wrapText="false" indent="0" shrinkToFit="false"/>
      <protection locked="true" hidden="false"/>
    </xf>
    <xf numFmtId="164" fontId="30" fillId="0" borderId="2" xfId="20" applyFont="true" applyBorder="true" applyAlignment="true" applyProtection="true">
      <alignment horizontal="general" vertical="bottom" textRotation="0" wrapText="false" indent="0" shrinkToFit="false"/>
      <protection locked="true" hidden="false"/>
    </xf>
    <xf numFmtId="165" fontId="29" fillId="0" borderId="2" xfId="20" applyFont="true" applyBorder="true" applyAlignment="true" applyProtection="true">
      <alignment horizontal="general" vertical="bottom" textRotation="0" wrapText="false" indent="0" shrinkToFit="false"/>
      <protection locked="true" hidden="false"/>
    </xf>
    <xf numFmtId="164" fontId="21" fillId="0" borderId="2"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false" hidden="false"/>
    </xf>
    <xf numFmtId="164" fontId="22" fillId="0" borderId="2" xfId="2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true">
      <alignment horizontal="general" vertical="center" textRotation="0" wrapText="true" indent="0" shrinkToFit="false" readingOrder="1"/>
      <protection locked="false" hidden="false"/>
    </xf>
    <xf numFmtId="169" fontId="22" fillId="0" borderId="3" xfId="0" applyFont="true" applyBorder="true" applyAlignment="true" applyProtection="true">
      <alignment horizontal="right" vertical="center" textRotation="0" wrapText="true" indent="0" shrinkToFit="false" readingOrder="1"/>
      <protection locked="false" hidden="false"/>
    </xf>
    <xf numFmtId="164" fontId="21" fillId="0" borderId="2" xfId="20" applyFont="true" applyBorder="true" applyAlignment="true" applyProtection="true">
      <alignment horizontal="general" vertical="center" textRotation="0" wrapText="false" indent="0" shrinkToFit="false"/>
      <protection locked="true" hidden="false"/>
    </xf>
    <xf numFmtId="165" fontId="22" fillId="0" borderId="3" xfId="0" applyFont="true" applyBorder="true" applyAlignment="true" applyProtection="true">
      <alignment horizontal="right" vertical="center" textRotation="0" wrapText="true" indent="0" shrinkToFit="false" readingOrder="1"/>
      <protection locked="false" hidden="false"/>
    </xf>
    <xf numFmtId="164" fontId="21" fillId="0" borderId="2" xfId="2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true" indent="0" shrinkToFit="false" readingOrder="1"/>
      <protection locked="false" hidden="false"/>
    </xf>
    <xf numFmtId="164" fontId="22" fillId="0" borderId="3" xfId="0" applyFont="true" applyBorder="true" applyAlignment="true" applyProtection="true">
      <alignment horizontal="right" vertical="bottom" textRotation="0" wrapText="true" indent="0" shrinkToFit="false" readingOrder="1"/>
      <protection locked="false" hidden="false"/>
    </xf>
    <xf numFmtId="164" fontId="22" fillId="0" borderId="3" xfId="0" applyFont="true" applyBorder="true" applyAlignment="true" applyProtection="true">
      <alignment horizontal="general" vertical="top" textRotation="0" wrapText="true" indent="0" shrinkToFit="false" readingOrder="1"/>
      <protection locked="false" hidden="false"/>
    </xf>
    <xf numFmtId="164" fontId="23" fillId="0" borderId="2" xfId="20" applyFont="true" applyBorder="true" applyAlignment="true" applyProtection="true">
      <alignment horizontal="center" vertical="center" textRotation="0" wrapText="false" indent="0" shrinkToFit="false"/>
      <protection locked="false" hidden="false"/>
    </xf>
    <xf numFmtId="167" fontId="24" fillId="0" borderId="2" xfId="20" applyFont="true" applyBorder="true" applyAlignment="true" applyProtection="true">
      <alignment horizontal="right" vertical="center" textRotation="0" wrapText="false" indent="0" shrinkToFit="false"/>
      <protection locked="true" hidden="false"/>
    </xf>
    <xf numFmtId="170" fontId="24" fillId="0" borderId="2" xfId="20" applyFont="true" applyBorder="true" applyAlignment="true" applyProtection="true">
      <alignment horizontal="right" vertical="center" textRotation="0" wrapText="false" indent="0" shrinkToFit="false"/>
      <protection locked="true" hidden="false"/>
    </xf>
    <xf numFmtId="171"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71" fontId="21" fillId="0" borderId="7" xfId="20" applyFont="true" applyBorder="true" applyAlignment="true" applyProtection="true">
      <alignment horizontal="center" vertical="center" textRotation="0" wrapText="true" indent="0" shrinkToFit="false"/>
      <protection locked="true" hidden="false"/>
    </xf>
    <xf numFmtId="164" fontId="21" fillId="0" borderId="5" xfId="20" applyFont="true" applyBorder="true" applyAlignment="true" applyProtection="true">
      <alignment horizontal="center" vertical="center" textRotation="0" wrapText="false" indent="0" shrinkToFit="false"/>
      <protection locked="true" hidden="false"/>
    </xf>
    <xf numFmtId="171" fontId="21" fillId="0" borderId="2" xfId="20" applyFont="true" applyBorder="true" applyAlignment="true" applyProtection="true">
      <alignment horizontal="center" vertical="center" textRotation="0" wrapText="false" indent="0" shrinkToFit="false"/>
      <protection locked="true" hidden="false"/>
    </xf>
    <xf numFmtId="171" fontId="21" fillId="0" borderId="7" xfId="20" applyFont="true" applyBorder="true" applyAlignment="true" applyProtection="true">
      <alignment horizontal="center" vertical="center" textRotation="0" wrapText="false" indent="0" shrinkToFit="false"/>
      <protection locked="true" hidden="false"/>
    </xf>
    <xf numFmtId="171" fontId="22" fillId="0" borderId="8" xfId="20" applyFont="true" applyBorder="true" applyAlignment="true" applyProtection="true">
      <alignment horizontal="center" vertical="center" textRotation="0" wrapText="false" indent="0" shrinkToFit="false"/>
      <protection locked="true" hidden="false"/>
    </xf>
    <xf numFmtId="171" fontId="22" fillId="0" borderId="9" xfId="20" applyFont="true" applyBorder="true" applyAlignment="true" applyProtection="true">
      <alignment horizontal="center" vertical="center" textRotation="0" wrapText="false" indent="0" shrinkToFit="false"/>
      <protection locked="true" hidden="false"/>
    </xf>
    <xf numFmtId="171" fontId="29" fillId="0" borderId="2" xfId="20" applyFont="true" applyBorder="true" applyAlignment="true" applyProtection="true">
      <alignment horizontal="general" vertical="bottom" textRotation="0" wrapText="false" indent="0" shrinkToFit="false"/>
      <protection locked="true" hidden="false"/>
    </xf>
    <xf numFmtId="168" fontId="22" fillId="2" borderId="2" xfId="15" applyFont="true" applyBorder="true" applyAlignment="true" applyProtection="true">
      <alignment horizontal="left" vertical="center" textRotation="0" wrapText="true" indent="0" shrinkToFit="false" readingOrder="1"/>
      <protection locked="false" hidden="false"/>
    </xf>
    <xf numFmtId="168" fontId="29" fillId="0" borderId="2" xfId="15" applyFont="true" applyBorder="true" applyAlignment="true" applyProtection="true">
      <alignment horizontal="center" vertical="center" textRotation="0" wrapText="true" indent="0" shrinkToFit="false"/>
      <protection locked="true" hidden="false"/>
    </xf>
    <xf numFmtId="169" fontId="22" fillId="2" borderId="2" xfId="0" applyFont="true" applyBorder="true" applyAlignment="true" applyProtection="true">
      <alignment horizontal="center" vertical="center" textRotation="0" wrapText="true" indent="0" shrinkToFit="false" readingOrder="1"/>
      <protection locked="false" hidden="false"/>
    </xf>
    <xf numFmtId="167" fontId="22" fillId="2" borderId="2" xfId="0" applyFont="true" applyBorder="true" applyAlignment="true" applyProtection="true">
      <alignment horizontal="center" vertical="center" textRotation="0" wrapText="true" indent="0" shrinkToFit="false" readingOrder="1"/>
      <protection locked="false" hidden="false"/>
    </xf>
    <xf numFmtId="164" fontId="22" fillId="2" borderId="2" xfId="0" applyFont="true" applyBorder="true" applyAlignment="true" applyProtection="true">
      <alignment horizontal="center" vertical="center" textRotation="0" wrapText="true" indent="0" shrinkToFit="false" readingOrder="1"/>
      <protection locked="false" hidden="false"/>
    </xf>
    <xf numFmtId="164" fontId="21" fillId="2" borderId="2" xfId="0" applyFont="true" applyBorder="true" applyAlignment="true" applyProtection="true">
      <alignment horizontal="left" vertical="center" textRotation="0" wrapText="true" indent="0" shrinkToFit="false" readingOrder="1"/>
      <protection locked="false" hidden="false"/>
    </xf>
    <xf numFmtId="169" fontId="22" fillId="0" borderId="2" xfId="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26" fillId="0" borderId="0" xfId="20" applyFont="true" applyBorder="true" applyAlignment="true" applyProtection="true">
      <alignment horizontal="right" vertical="bottom" textRotation="0" wrapText="true" indent="0" shrinkToFit="false"/>
      <protection locked="true" hidden="false"/>
    </xf>
    <xf numFmtId="164" fontId="33" fillId="0" borderId="0" xfId="20" applyFont="true" applyBorder="true" applyAlignment="true" applyProtection="true">
      <alignment horizontal="center" vertical="center" textRotation="0" wrapText="true" indent="0" shrinkToFit="false"/>
      <protection locked="true" hidden="false"/>
    </xf>
    <xf numFmtId="164" fontId="30" fillId="0" borderId="2"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8" xfId="20" applyFont="true" applyBorder="true" applyAlignment="true" applyProtection="true">
      <alignment horizontal="center" vertical="center" textRotation="0" wrapText="true" indent="0" shrinkToFit="false"/>
      <protection locked="true" hidden="false"/>
    </xf>
    <xf numFmtId="164" fontId="5" fillId="0" borderId="10" xfId="20" applyFont="true" applyBorder="true" applyAlignment="true" applyProtection="true">
      <alignment horizontal="center" vertical="center" textRotation="0" wrapText="true" indent="0" shrinkToFit="false"/>
      <protection locked="true" hidden="false"/>
    </xf>
    <xf numFmtId="167" fontId="4" fillId="0" borderId="2" xfId="20" applyFont="true" applyBorder="true" applyAlignment="true" applyProtection="true">
      <alignment horizontal="right" vertical="center" textRotation="0" wrapText="false" indent="0" shrinkToFit="false"/>
      <protection locked="true" hidden="false"/>
    </xf>
    <xf numFmtId="172" fontId="22" fillId="0" borderId="2" xfId="0" applyFont="true" applyBorder="true" applyAlignment="true" applyProtection="true">
      <alignment horizontal="right" vertical="center" textRotation="0" wrapText="true" indent="0" shrinkToFit="false" readingOrder="1"/>
      <protection locked="false" hidden="false"/>
    </xf>
    <xf numFmtId="164" fontId="25" fillId="0" borderId="0" xfId="20" applyFont="true" applyBorder="true" applyAlignment="true" applyProtection="true">
      <alignment horizontal="right" vertical="center" textRotation="0" wrapText="true" indent="0" shrinkToFit="false"/>
      <protection locked="true" hidden="false"/>
    </xf>
    <xf numFmtId="164" fontId="25" fillId="0" borderId="0" xfId="20" applyFont="true" applyBorder="true" applyAlignment="true" applyProtection="true">
      <alignment horizontal="right" vertical="bottom" textRotation="0" wrapText="true" indent="0" shrinkToFit="false"/>
      <protection locked="true" hidden="false"/>
    </xf>
    <xf numFmtId="171" fontId="21" fillId="0" borderId="2" xfId="20" applyFont="true" applyBorder="true" applyAlignment="true" applyProtection="true">
      <alignment horizontal="center" vertical="center" textRotation="0" wrapText="true" indent="0" shrinkToFit="false"/>
      <protection locked="true" hidden="false"/>
    </xf>
    <xf numFmtId="171" fontId="22" fillId="0" borderId="2" xfId="20" applyFont="true" applyBorder="true" applyAlignment="true" applyProtection="true">
      <alignment horizontal="center" vertical="center" textRotation="0" wrapText="false" indent="0" shrinkToFit="false"/>
      <protection locked="true" hidden="false"/>
    </xf>
    <xf numFmtId="165" fontId="22" fillId="2" borderId="2" xfId="25" applyFont="true" applyBorder="true" applyAlignment="true" applyProtection="false">
      <alignment horizontal="right" vertical="center" textRotation="0" wrapText="true" indent="0" shrinkToFit="false"/>
      <protection locked="true" hidden="false"/>
    </xf>
    <xf numFmtId="165" fontId="29" fillId="0" borderId="2" xfId="20" applyFont="true" applyBorder="true" applyAlignment="true" applyProtection="true">
      <alignment horizontal="general" vertical="bottom" textRotation="0" wrapText="true" indent="0" shrinkToFit="false"/>
      <protection locked="true" hidden="false"/>
    </xf>
    <xf numFmtId="164" fontId="30" fillId="0" borderId="2" xfId="23" applyFont="true" applyBorder="true" applyAlignment="true" applyProtection="false">
      <alignment horizontal="center" vertical="center" textRotation="0" wrapText="true" indent="0" shrinkToFit="false"/>
      <protection locked="true" hidden="false"/>
    </xf>
    <xf numFmtId="164" fontId="30" fillId="0" borderId="2" xfId="23" applyFont="true" applyBorder="true" applyAlignment="true" applyProtection="false">
      <alignment horizontal="left" vertical="center" textRotation="0" wrapText="false" indent="0" shrinkToFit="false"/>
      <protection locked="true" hidden="false"/>
    </xf>
    <xf numFmtId="164" fontId="30" fillId="0" borderId="2" xfId="23" applyFont="true" applyBorder="true" applyAlignment="true" applyProtection="false">
      <alignment horizontal="general" vertical="center" textRotation="0" wrapText="false" indent="0" shrinkToFit="false"/>
      <protection locked="true" hidden="false"/>
    </xf>
    <xf numFmtId="164" fontId="22" fillId="2" borderId="2" xfId="20" applyFont="true" applyBorder="true" applyAlignment="true" applyProtection="true">
      <alignment horizontal="left" vertical="center" textRotation="0" wrapText="false" indent="0" shrinkToFit="false"/>
      <protection locked="false" hidden="false"/>
    </xf>
    <xf numFmtId="164" fontId="21" fillId="2" borderId="2" xfId="20" applyFont="true" applyBorder="true" applyAlignment="true" applyProtection="true">
      <alignment horizontal="left" vertical="center" textRotation="0" wrapText="false" indent="0" shrinkToFit="false"/>
      <protection locked="false" hidden="false"/>
    </xf>
    <xf numFmtId="164" fontId="29" fillId="0" borderId="2" xfId="20" applyFont="true" applyBorder="true" applyAlignment="true" applyProtection="true">
      <alignment horizontal="general" vertical="bottom" textRotation="0" wrapText="true" indent="0" shrinkToFit="false"/>
      <protection locked="true" hidden="false"/>
    </xf>
    <xf numFmtId="164" fontId="6" fillId="0" borderId="2" xfId="20" applyFont="true" applyBorder="true" applyAlignment="true" applyProtection="true">
      <alignment horizontal="general" vertical="bottom" textRotation="0" wrapText="true" indent="0" shrinkToFit="false"/>
      <protection locked="true" hidden="false"/>
    </xf>
    <xf numFmtId="164" fontId="29" fillId="0" borderId="2" xfId="23" applyFont="true" applyBorder="true" applyAlignment="true" applyProtection="false">
      <alignment horizontal="general" vertical="center" textRotation="0" wrapText="false" indent="0" shrinkToFit="false"/>
      <protection locked="true" hidden="false"/>
    </xf>
    <xf numFmtId="171" fontId="30" fillId="0" borderId="2" xfId="23" applyFont="true" applyBorder="true" applyAlignment="true" applyProtection="false">
      <alignment horizontal="left" vertical="center" textRotation="0" wrapText="false" indent="0" shrinkToFit="false"/>
      <protection locked="true" hidden="false"/>
    </xf>
    <xf numFmtId="164" fontId="29" fillId="0" borderId="2" xfId="23" applyFont="true" applyBorder="true" applyAlignment="true" applyProtection="false">
      <alignment horizontal="left" vertical="center" textRotation="0" wrapText="false" indent="0" shrinkToFit="false"/>
      <protection locked="true" hidden="false"/>
    </xf>
    <xf numFmtId="171" fontId="14" fillId="0" borderId="0" xfId="20" applyFont="true" applyBorder="true" applyAlignment="true" applyProtection="true">
      <alignment horizontal="general" vertical="bottom" textRotation="0" wrapText="fals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false" hidden="false"/>
    </xf>
    <xf numFmtId="171" fontId="21" fillId="0" borderId="2" xfId="20" applyFont="true" applyBorder="true" applyAlignment="true" applyProtection="true">
      <alignment horizontal="center" vertical="center" textRotation="0" wrapText="true" indent="0" shrinkToFit="false"/>
      <protection locked="false" hidden="false"/>
    </xf>
    <xf numFmtId="164" fontId="21" fillId="0" borderId="2" xfId="22" applyFont="true" applyBorder="true" applyAlignment="true" applyProtection="true">
      <alignment horizontal="center" vertical="center" textRotation="0" wrapText="true" indent="0" shrinkToFit="false" readingOrder="1"/>
      <protection locked="false" hidden="false"/>
    </xf>
    <xf numFmtId="171" fontId="14" fillId="0" borderId="2"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22" fillId="0" borderId="3" xfId="20" applyFont="true" applyBorder="true" applyAlignment="true" applyProtection="true">
      <alignment horizontal="center" vertical="center" textRotation="0" wrapText="false" indent="0" shrinkToFit="false"/>
      <protection locked="true" hidden="false"/>
    </xf>
    <xf numFmtId="171" fontId="22" fillId="0" borderId="3" xfId="20" applyFont="true" applyBorder="true" applyAlignment="true" applyProtection="true">
      <alignment horizontal="center" vertical="center" textRotation="0" wrapText="false" indent="0" shrinkToFit="false"/>
      <protection locked="true" hidden="false"/>
    </xf>
    <xf numFmtId="164" fontId="30" fillId="0" borderId="2" xfId="23" applyFont="true" applyBorder="true" applyAlignment="true" applyProtection="false">
      <alignment horizontal="left" vertical="center" textRotation="0" wrapText="true" indent="0" shrinkToFit="false"/>
      <protection locked="true" hidden="false"/>
    </xf>
    <xf numFmtId="165" fontId="29" fillId="0" borderId="2" xfId="23" applyFont="true" applyBorder="true" applyAlignment="false" applyProtection="false">
      <alignment horizontal="general" vertical="bottom" textRotation="0" wrapText="false" indent="0" shrinkToFit="false"/>
      <protection locked="true" hidden="false"/>
    </xf>
    <xf numFmtId="171" fontId="30" fillId="0" borderId="2" xfId="23"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35" fillId="0" borderId="0" xfId="20" applyFont="true" applyBorder="true" applyAlignment="true" applyProtection="true">
      <alignment horizontal="left" vertical="center" textRotation="0" wrapText="false" indent="0" shrinkToFit="false"/>
      <protection locked="false" hidden="false"/>
    </xf>
    <xf numFmtId="164" fontId="22" fillId="0" borderId="8" xfId="20" applyFont="true" applyBorder="true" applyAlignment="true" applyProtection="true">
      <alignment horizontal="center" vertical="center" textRotation="0" wrapText="true" indent="0" shrinkToFit="false"/>
      <protection locked="true" hidden="false"/>
    </xf>
    <xf numFmtId="164" fontId="22" fillId="0" borderId="8" xfId="20" applyFont="true" applyBorder="true" applyAlignment="true" applyProtection="true">
      <alignment horizontal="center" vertical="center" textRotation="0" wrapText="false" indent="0" shrinkToFit="false"/>
      <protection locked="false" hidden="false"/>
    </xf>
    <xf numFmtId="164" fontId="16" fillId="0" borderId="7" xfId="0" applyFont="true" applyBorder="true" applyAlignment="true" applyProtection="true">
      <alignment horizontal="center" vertical="center" textRotation="0" wrapText="true" indent="0" shrinkToFit="false" readingOrder="1"/>
      <protection locked="false" hidden="false"/>
    </xf>
    <xf numFmtId="164" fontId="16" fillId="0" borderId="2" xfId="0" applyFont="true" applyBorder="true" applyAlignment="true" applyProtection="true">
      <alignment horizontal="general" vertical="center" textRotation="0" wrapText="true" indent="0" shrinkToFit="false" readingOrder="1"/>
      <protection locked="false" hidden="false"/>
    </xf>
    <xf numFmtId="164" fontId="16" fillId="0" borderId="2" xfId="0" applyFont="true" applyBorder="true" applyAlignment="true" applyProtection="true">
      <alignment horizontal="center" vertical="center" textRotation="0" wrapText="true" indent="0" shrinkToFit="false" readingOrder="1"/>
      <protection locked="false" hidden="false"/>
    </xf>
    <xf numFmtId="164" fontId="16" fillId="0" borderId="2" xfId="0" applyFont="true" applyBorder="true" applyAlignment="true" applyProtection="true">
      <alignment horizontal="left" vertical="center" textRotation="0" wrapText="true" indent="0" shrinkToFit="false" readingOrder="1"/>
      <protection locked="false" hidden="false"/>
    </xf>
    <xf numFmtId="164" fontId="17" fillId="0" borderId="2" xfId="2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true" indent="0" shrinkToFit="false" readingOrder="1"/>
      <protection locked="false" hidden="false"/>
    </xf>
    <xf numFmtId="164" fontId="35" fillId="0" borderId="2" xfId="20" applyFont="true" applyBorder="true" applyAlignment="true" applyProtection="true">
      <alignment horizontal="general" vertical="top" textRotation="0" wrapText="false" indent="0" shrinkToFit="false"/>
      <protection locked="false" hidden="false"/>
    </xf>
    <xf numFmtId="164" fontId="17" fillId="0" borderId="2" xfId="0" applyFont="true" applyBorder="true" applyAlignment="true" applyProtection="true">
      <alignment horizontal="general" vertical="center" textRotation="0" wrapText="true" indent="0" shrinkToFit="false" readingOrder="1"/>
      <protection locked="false" hidden="false"/>
    </xf>
    <xf numFmtId="164" fontId="17" fillId="0" borderId="2" xfId="20" applyFont="true" applyBorder="true" applyAlignment="true" applyProtection="true">
      <alignment horizontal="general"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left" vertical="center" textRotation="0" wrapText="true" indent="0" shrinkToFit="false"/>
      <protection locked="false" hidden="false"/>
    </xf>
    <xf numFmtId="171" fontId="36" fillId="0" borderId="0" xfId="20" applyFont="true" applyBorder="true" applyAlignment="true" applyProtection="true">
      <alignment horizontal="general" vertical="bottom" textRotation="0" wrapText="false" indent="0" shrinkToFit="false"/>
      <protection locked="true" hidden="false"/>
    </xf>
    <xf numFmtId="164" fontId="36" fillId="0" borderId="0" xfId="20" applyFont="true" applyBorder="true" applyAlignment="true" applyProtection="true">
      <alignment horizontal="right" vertical="bottom" textRotation="0" wrapText="fals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71" fontId="21" fillId="0" borderId="8" xfId="20" applyFont="true" applyBorder="true" applyAlignment="true" applyProtection="true">
      <alignment horizontal="center" vertical="center" textRotation="0" wrapText="true" indent="0" shrinkToFit="false"/>
      <protection locked="true" hidden="false"/>
    </xf>
    <xf numFmtId="164" fontId="21" fillId="0" borderId="8" xfId="20" applyFont="true" applyBorder="true" applyAlignment="true" applyProtection="true">
      <alignment horizontal="center" vertical="center" textRotation="0" wrapText="false" indent="0" shrinkToFit="false"/>
      <protection locked="true" hidden="false"/>
    </xf>
    <xf numFmtId="164" fontId="21" fillId="0" borderId="7" xfId="20" applyFont="true" applyBorder="true" applyAlignment="true" applyProtection="true">
      <alignment horizontal="center" vertical="center" textRotation="0" wrapText="false" indent="0" shrinkToFit="false"/>
      <protection locked="true" hidden="false"/>
    </xf>
    <xf numFmtId="173" fontId="17" fillId="0" borderId="2" xfId="20" applyFont="true" applyBorder="true" applyAlignment="true" applyProtection="true">
      <alignment horizontal="right" vertical="center" textRotation="0" wrapText="false" indent="0" shrinkToFit="false"/>
      <protection locked="true" hidden="false"/>
    </xf>
    <xf numFmtId="173" fontId="17" fillId="0" borderId="2" xfId="20" applyFont="true" applyBorder="true" applyAlignment="true" applyProtection="true">
      <alignment horizontal="left" vertical="center" textRotation="0" wrapText="true" indent="0" shrinkToFit="false"/>
      <protection locked="true" hidden="false"/>
    </xf>
    <xf numFmtId="164" fontId="26" fillId="0" borderId="2"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21" fillId="0" borderId="5"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21" fillId="0" borderId="6" xfId="20" applyFont="true" applyBorder="true" applyAlignment="true" applyProtection="true">
      <alignment horizontal="center" vertical="center" textRotation="0" wrapText="true" indent="0" shrinkToFit="false"/>
      <protection locked="true" hidden="false"/>
    </xf>
    <xf numFmtId="164" fontId="30" fillId="0" borderId="6" xfId="20" applyFont="true" applyBorder="true" applyAlignment="true" applyProtection="true">
      <alignment horizontal="center" vertical="center" textRotation="0" wrapText="true" indent="0" shrinkToFit="false"/>
      <protection locked="false" hidden="false"/>
    </xf>
    <xf numFmtId="164" fontId="21" fillId="0" borderId="6" xfId="20" applyFont="true" applyBorder="true" applyAlignment="true" applyProtection="true">
      <alignment horizontal="center" vertical="center" textRotation="0" wrapText="true" indent="0" shrinkToFit="false"/>
      <protection locked="false" hidden="false"/>
    </xf>
    <xf numFmtId="164" fontId="22" fillId="0" borderId="6" xfId="2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17" fillId="2" borderId="2" xfId="20" applyFont="true" applyBorder="true" applyAlignment="true" applyProtection="true">
      <alignment horizontal="right" vertical="center" textRotation="0" wrapText="true" indent="0" shrinkToFit="false"/>
      <protection locked="false" hidden="false"/>
    </xf>
    <xf numFmtId="174" fontId="17" fillId="0" borderId="2" xfId="0" applyFont="true" applyBorder="true" applyAlignment="true" applyProtection="true">
      <alignment horizontal="center" vertical="center" textRotation="0" wrapText="true" indent="0" shrinkToFit="false" readingOrder="1"/>
      <protection locked="false" hidden="false"/>
    </xf>
    <xf numFmtId="165" fontId="17" fillId="0" borderId="2" xfId="0" applyFont="true" applyBorder="true" applyAlignment="true" applyProtection="true">
      <alignment horizontal="right" vertical="center" textRotation="0" wrapText="true" indent="0" shrinkToFit="false" readingOrder="1"/>
      <protection locked="false" hidden="false"/>
    </xf>
    <xf numFmtId="164" fontId="17" fillId="0" borderId="6" xfId="20" applyFont="true" applyBorder="true" applyAlignment="true" applyProtection="true">
      <alignment horizontal="right" vertical="center" textRotation="0" wrapText="false" indent="0" shrinkToFit="false"/>
      <protection locked="false" hidden="false"/>
    </xf>
    <xf numFmtId="164" fontId="16" fillId="0" borderId="3" xfId="2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7" fillId="0" borderId="0"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right" vertical="center" textRotation="0" wrapText="true" indent="0" shrinkToFit="false"/>
      <protection locked="true" hidden="false"/>
    </xf>
    <xf numFmtId="164" fontId="22" fillId="0" borderId="0" xfId="20"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false" hidden="false"/>
    </xf>
    <xf numFmtId="164" fontId="16" fillId="0" borderId="0" xfId="20" applyFont="true" applyBorder="true" applyAlignment="true" applyProtection="true">
      <alignment horizontal="right" vertical="bottom" textRotation="0" wrapText="true" indent="0" shrinkToFit="false"/>
      <protection locked="true" hidden="false"/>
    </xf>
    <xf numFmtId="164" fontId="30" fillId="0" borderId="2" xfId="2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true">
      <alignment horizontal="general" vertical="center" textRotation="0" wrapText="true" indent="0" shrinkToFit="false" readingOrder="1"/>
      <protection locked="false" hidden="false"/>
    </xf>
    <xf numFmtId="164" fontId="17" fillId="0" borderId="3" xfId="0" applyFont="true" applyBorder="true" applyAlignment="true" applyProtection="true">
      <alignment horizontal="left" vertical="center" textRotation="0" wrapText="true" indent="0" shrinkToFit="false" readingOrder="1"/>
      <protection locked="false" hidden="false"/>
    </xf>
    <xf numFmtId="172" fontId="16" fillId="0" borderId="2" xfId="0" applyFont="true" applyBorder="true" applyAlignment="true" applyProtection="true">
      <alignment horizontal="center" vertical="center" textRotation="0" wrapText="true" indent="0" shrinkToFit="false" readingOrder="1"/>
      <protection locked="false" hidden="false"/>
    </xf>
    <xf numFmtId="172" fontId="17" fillId="0" borderId="2" xfId="0" applyFont="true" applyBorder="true" applyAlignment="true" applyProtection="true">
      <alignment horizontal="center" vertical="center" textRotation="0" wrapText="true" indent="0" shrinkToFit="false" readingOrder="1"/>
      <protection locked="false" hidden="false"/>
    </xf>
    <xf numFmtId="167" fontId="17" fillId="2" borderId="2" xfId="20"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true" applyAlignment="true" applyProtection="true">
      <alignment horizontal="left" vertical="center" textRotation="0" wrapText="tru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false" hidden="false"/>
    </xf>
    <xf numFmtId="164" fontId="21" fillId="0" borderId="9" xfId="20" applyFont="true" applyBorder="true" applyAlignment="true" applyProtection="true">
      <alignment horizontal="center" vertical="center" textRotation="0" wrapText="false" indent="0" shrinkToFit="false"/>
      <protection locked="true" hidden="false"/>
    </xf>
    <xf numFmtId="164" fontId="21" fillId="0" borderId="8" xfId="20" applyFont="true" applyBorder="true" applyAlignment="true" applyProtection="true">
      <alignment horizontal="center" vertical="center" textRotation="0" wrapText="true" indent="0" shrinkToFit="false"/>
      <protection locked="true" hidden="false"/>
    </xf>
    <xf numFmtId="164" fontId="21" fillId="0" borderId="10" xfId="20" applyFont="true" applyBorder="true" applyAlignment="true" applyProtection="true">
      <alignment horizontal="center" vertical="center" textRotation="0" wrapText="true" indent="0" shrinkToFit="false"/>
      <protection locked="true" hidden="false"/>
    </xf>
    <xf numFmtId="164" fontId="21" fillId="0" borderId="3" xfId="20" applyFont="true" applyBorder="true" applyAlignment="true" applyProtection="true">
      <alignment horizontal="center" vertical="center" textRotation="0" wrapText="false" indent="0" shrinkToFit="false"/>
      <protection locked="true" hidden="false"/>
    </xf>
    <xf numFmtId="164" fontId="21" fillId="0" borderId="3" xfId="20" applyFont="true" applyBorder="true" applyAlignment="true" applyProtection="true">
      <alignment horizontal="center" vertical="center" textRotation="0" wrapText="true" indent="0" shrinkToFit="false"/>
      <protection locked="true" hidden="false"/>
    </xf>
    <xf numFmtId="164" fontId="29" fillId="0" borderId="7" xfId="20" applyFont="true" applyBorder="true" applyAlignment="true" applyProtection="true">
      <alignment horizontal="center" vertical="center" textRotation="0" wrapText="false" indent="0" shrinkToFit="false"/>
      <protection locked="true" hidden="false"/>
    </xf>
    <xf numFmtId="164" fontId="29" fillId="0" borderId="2" xfId="20" applyFont="true" applyBorder="true" applyAlignment="true" applyProtection="true">
      <alignment horizontal="center" vertical="center" textRotation="0" wrapText="false" indent="0" shrinkToFit="false"/>
      <protection locked="true" hidden="false"/>
    </xf>
    <xf numFmtId="164" fontId="4" fillId="0" borderId="7"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25" fillId="0" borderId="0" xfId="29" applyFont="true" applyBorder="true" applyAlignment="true" applyProtection="true">
      <alignment horizontal="right" vertical="center" textRotation="0" wrapText="false" indent="0" shrinkToFit="false"/>
      <protection locked="true" hidden="false"/>
    </xf>
    <xf numFmtId="164" fontId="27" fillId="0" borderId="0" xfId="29" applyFont="true" applyBorder="true" applyAlignment="true" applyProtection="true">
      <alignment horizontal="center" vertical="center" textRotation="0" wrapText="false" indent="0" shrinkToFit="false"/>
      <protection locked="true" hidden="false"/>
    </xf>
    <xf numFmtId="164" fontId="21" fillId="0" borderId="0" xfId="29" applyFont="true" applyBorder="true" applyAlignment="true" applyProtection="true">
      <alignment horizontal="left" vertical="center" textRotation="0" wrapText="false" indent="0" shrinkToFit="false"/>
      <protection locked="true" hidden="false"/>
    </xf>
    <xf numFmtId="164" fontId="37" fillId="0" borderId="2" xfId="27"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38" fillId="0" borderId="2" xfId="27" applyFont="true" applyBorder="true" applyAlignment="true" applyProtection="false">
      <alignment horizontal="center" vertical="center" textRotation="0" wrapText="true" indent="0" shrinkToFit="false"/>
      <protection locked="true" hidden="false"/>
    </xf>
    <xf numFmtId="164" fontId="38" fillId="0" borderId="2" xfId="27" applyFont="true" applyBorder="true" applyAlignment="true" applyProtection="false">
      <alignment horizontal="general" vertical="center" textRotation="0" wrapText="true" indent="0" shrinkToFit="false"/>
      <protection locked="true" hidden="false"/>
    </xf>
    <xf numFmtId="164" fontId="21" fillId="0" borderId="2" xfId="27" applyFont="true" applyBorder="true" applyAlignment="true" applyProtection="false">
      <alignment horizontal="center" vertical="center" textRotation="0" wrapText="true" indent="0" shrinkToFit="false"/>
      <protection locked="true" hidden="false"/>
    </xf>
    <xf numFmtId="164" fontId="38" fillId="0" borderId="2"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2109375" defaultRowHeight="20.1" zeroHeight="false" outlineLevelRow="0" outlineLevelCol="0"/>
  <cols>
    <col collapsed="false" customWidth="true" hidden="false" outlineLevel="0" max="1" min="1" style="1" width="31.83"/>
    <col collapsed="false" customWidth="true" hidden="false" outlineLevel="0" max="2" min="2" style="1" width="24.83"/>
    <col collapsed="false" customWidth="true" hidden="false" outlineLevel="0" max="3" min="3" style="1" width="38.41"/>
    <col collapsed="false" customWidth="false" hidden="false" outlineLevel="0" max="257" min="4" style="1" width="9.12"/>
  </cols>
  <sheetData>
    <row r="1" s="1" customFormat="true" ht="83.1" hidden="false" customHeight="true" outlineLevel="0" collapsed="false"/>
    <row r="2" s="1" customFormat="true" ht="60" hidden="false" customHeight="true" outlineLevel="0" collapsed="false">
      <c r="A2" s="2" t="s">
        <v>0</v>
      </c>
      <c r="B2" s="2"/>
      <c r="C2" s="2"/>
      <c r="D2" s="2"/>
      <c r="E2" s="2"/>
      <c r="F2" s="2"/>
      <c r="G2" s="2"/>
    </row>
    <row r="3" s="1" customFormat="true" ht="48.95" hidden="false" customHeight="true" outlineLevel="0" collapsed="false">
      <c r="B3" s="3"/>
      <c r="C3" s="3"/>
    </row>
    <row r="4" s="1" customFormat="true" ht="48.95" hidden="false" customHeight="true" outlineLevel="0" collapsed="false">
      <c r="B4" s="4" t="s">
        <v>1</v>
      </c>
      <c r="C4" s="5" t="s">
        <v>2</v>
      </c>
    </row>
    <row r="5" s="1" customFormat="true" ht="48.95" hidden="false" customHeight="true" outlineLevel="0" collapsed="false">
      <c r="B5" s="4" t="s">
        <v>3</v>
      </c>
      <c r="C5" s="5" t="s">
        <v>4</v>
      </c>
    </row>
    <row r="6" s="1" customFormat="true" ht="48.95" hidden="false" customHeight="true" outlineLevel="0" collapsed="false">
      <c r="B6" s="4" t="s">
        <v>5</v>
      </c>
      <c r="C6" s="5" t="s">
        <v>6</v>
      </c>
    </row>
    <row r="7" s="1" customFormat="true" ht="48.95" hidden="false" customHeight="true" outlineLevel="0" collapsed="false">
      <c r="B7" s="4" t="s">
        <v>7</v>
      </c>
      <c r="C7" s="5" t="n">
        <v>13759575996</v>
      </c>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2109375" defaultRowHeight="14.25" zeroHeight="false" outlineLevelRow="0" outlineLevelCol="0"/>
  <cols>
    <col collapsed="false" customWidth="true" hidden="false" outlineLevel="0" max="1" min="1" style="11" width="16.84"/>
    <col collapsed="false" customWidth="true" hidden="false" outlineLevel="0" max="2" min="2" style="81" width="42.13"/>
    <col collapsed="false" customWidth="true" hidden="false" outlineLevel="0" max="3" min="3" style="102" width="72.99"/>
    <col collapsed="false" customWidth="true" hidden="false" outlineLevel="0" max="4" min="4" style="11" width="28.28"/>
    <col collapsed="false" customWidth="true" hidden="false" outlineLevel="0" max="5" min="5" style="11" width="11.12"/>
    <col collapsed="false" customWidth="true" hidden="false" outlineLevel="0" max="6" min="6" style="11" width="49.12"/>
    <col collapsed="false" customWidth="true" hidden="false" outlineLevel="0" max="7" min="7" style="11" width="9.83"/>
    <col collapsed="false" customWidth="true" hidden="false" outlineLevel="0" max="8" min="8" style="11" width="27.13"/>
    <col collapsed="false" customWidth="true" hidden="false" outlineLevel="0" max="9" min="9" style="11" width="18.41"/>
    <col collapsed="false" customWidth="true" hidden="false" outlineLevel="0" max="10" min="10" style="11" width="18.56"/>
    <col collapsed="false" customWidth="true" hidden="false" outlineLevel="0" max="11" min="11" style="11" width="18.13"/>
    <col collapsed="false" customWidth="true" hidden="false" outlineLevel="0" max="12" min="12" style="11" width="21.99"/>
    <col collapsed="false" customWidth="true" hidden="false" outlineLevel="0" max="13" min="13" style="11" width="10.56"/>
    <col collapsed="false" customWidth="true" hidden="false" outlineLevel="0" max="14" min="14" style="11" width="10.28"/>
    <col collapsed="false" customWidth="true" hidden="false" outlineLevel="0" max="15" min="15" style="11" width="10.41"/>
    <col collapsed="false" customWidth="true" hidden="false" outlineLevel="0" max="17" min="16" style="11" width="11.12"/>
    <col collapsed="false" customWidth="false" hidden="false" outlineLevel="0" max="18" min="18" style="11" width="9.12"/>
    <col collapsed="false" customWidth="true" hidden="false" outlineLevel="0" max="19" min="19" style="11" width="10.28"/>
    <col collapsed="false" customWidth="true" hidden="false" outlineLevel="0" max="22" min="20" style="11" width="11.7"/>
    <col collapsed="false" customWidth="true" hidden="false" outlineLevel="0" max="23" min="23" style="11" width="10.28"/>
    <col collapsed="false" customWidth="false" hidden="false" outlineLevel="0" max="257" min="24" style="11" width="9.12"/>
  </cols>
  <sheetData>
    <row r="1" customFormat="false" ht="13.5" hidden="false" customHeight="true" outlineLevel="0" collapsed="false">
      <c r="E1" s="127"/>
      <c r="F1" s="127"/>
      <c r="G1" s="127"/>
      <c r="H1" s="127"/>
      <c r="I1" s="14"/>
      <c r="J1" s="14"/>
      <c r="K1" s="14"/>
      <c r="L1" s="14"/>
      <c r="M1" s="14"/>
      <c r="N1" s="14"/>
      <c r="O1" s="14"/>
      <c r="P1" s="14"/>
      <c r="Q1" s="14"/>
      <c r="W1" s="57" t="s">
        <v>430</v>
      </c>
    </row>
    <row r="2" customFormat="false" ht="27.75" hidden="false" customHeight="true" outlineLevel="0" collapsed="false">
      <c r="A2" s="58" t="s">
        <v>431</v>
      </c>
      <c r="B2" s="58"/>
      <c r="C2" s="58"/>
      <c r="D2" s="58"/>
      <c r="E2" s="58"/>
      <c r="F2" s="58"/>
      <c r="G2" s="58"/>
      <c r="H2" s="58"/>
      <c r="I2" s="58"/>
      <c r="J2" s="58"/>
      <c r="K2" s="58"/>
      <c r="L2" s="58"/>
      <c r="M2" s="58"/>
      <c r="N2" s="58"/>
      <c r="O2" s="58"/>
      <c r="P2" s="58"/>
      <c r="Q2" s="58"/>
      <c r="R2" s="58"/>
      <c r="S2" s="58"/>
      <c r="T2" s="58"/>
      <c r="U2" s="58"/>
      <c r="V2" s="58"/>
      <c r="W2" s="58"/>
    </row>
    <row r="3" customFormat="false" ht="13.5" hidden="false" customHeight="true" outlineLevel="0" collapsed="false">
      <c r="A3" s="68" t="s">
        <v>28</v>
      </c>
      <c r="B3" s="68"/>
      <c r="C3" s="68"/>
      <c r="D3" s="68"/>
      <c r="E3" s="68"/>
      <c r="F3" s="68"/>
      <c r="G3" s="68"/>
      <c r="H3" s="68"/>
      <c r="I3" s="41"/>
      <c r="J3" s="41"/>
      <c r="K3" s="41"/>
      <c r="L3" s="41"/>
      <c r="M3" s="41"/>
      <c r="N3" s="41"/>
      <c r="O3" s="41"/>
      <c r="P3" s="41"/>
      <c r="Q3" s="41"/>
      <c r="W3" s="60" t="s">
        <v>279</v>
      </c>
    </row>
    <row r="4" customFormat="false" ht="15.75" hidden="false" customHeight="true" outlineLevel="0" collapsed="false">
      <c r="A4" s="128" t="s">
        <v>432</v>
      </c>
      <c r="B4" s="129" t="s">
        <v>289</v>
      </c>
      <c r="C4" s="128" t="s">
        <v>290</v>
      </c>
      <c r="D4" s="128" t="s">
        <v>433</v>
      </c>
      <c r="E4" s="128" t="s">
        <v>291</v>
      </c>
      <c r="F4" s="128" t="s">
        <v>292</v>
      </c>
      <c r="G4" s="128" t="s">
        <v>434</v>
      </c>
      <c r="H4" s="128" t="s">
        <v>435</v>
      </c>
      <c r="I4" s="128" t="s">
        <v>81</v>
      </c>
      <c r="J4" s="20" t="s">
        <v>436</v>
      </c>
      <c r="K4" s="20"/>
      <c r="L4" s="20"/>
      <c r="M4" s="20"/>
      <c r="N4" s="20" t="s">
        <v>298</v>
      </c>
      <c r="O4" s="20"/>
      <c r="P4" s="20"/>
      <c r="Q4" s="105" t="s">
        <v>87</v>
      </c>
      <c r="R4" s="20" t="s">
        <v>88</v>
      </c>
      <c r="S4" s="20"/>
      <c r="T4" s="20"/>
      <c r="U4" s="20"/>
      <c r="V4" s="20"/>
      <c r="W4" s="20"/>
    </row>
    <row r="5" customFormat="false" ht="17.25" hidden="false" customHeight="true" outlineLevel="0" collapsed="false">
      <c r="A5" s="128"/>
      <c r="B5" s="129"/>
      <c r="C5" s="128"/>
      <c r="D5" s="128"/>
      <c r="E5" s="128"/>
      <c r="F5" s="128"/>
      <c r="G5" s="128"/>
      <c r="H5" s="128"/>
      <c r="I5" s="128"/>
      <c r="J5" s="20" t="s">
        <v>84</v>
      </c>
      <c r="K5" s="20"/>
      <c r="L5" s="105" t="s">
        <v>85</v>
      </c>
      <c r="M5" s="105" t="s">
        <v>86</v>
      </c>
      <c r="N5" s="105" t="s">
        <v>84</v>
      </c>
      <c r="O5" s="105" t="s">
        <v>85</v>
      </c>
      <c r="P5" s="105" t="s">
        <v>86</v>
      </c>
      <c r="Q5" s="105"/>
      <c r="R5" s="105" t="s">
        <v>83</v>
      </c>
      <c r="S5" s="105" t="s">
        <v>89</v>
      </c>
      <c r="T5" s="105" t="s">
        <v>437</v>
      </c>
      <c r="U5" s="105" t="s">
        <v>91</v>
      </c>
      <c r="V5" s="105" t="s">
        <v>92</v>
      </c>
      <c r="W5" s="105" t="s">
        <v>93</v>
      </c>
    </row>
    <row r="6" customFormat="false" ht="14.4" hidden="false" customHeight="true" outlineLevel="0" collapsed="false">
      <c r="A6" s="128"/>
      <c r="B6" s="129"/>
      <c r="C6" s="128"/>
      <c r="D6" s="128"/>
      <c r="E6" s="128"/>
      <c r="F6" s="128"/>
      <c r="G6" s="128"/>
      <c r="H6" s="128"/>
      <c r="I6" s="128"/>
      <c r="J6" s="130" t="s">
        <v>83</v>
      </c>
      <c r="K6" s="130" t="s">
        <v>438</v>
      </c>
      <c r="L6" s="105"/>
      <c r="M6" s="105"/>
      <c r="N6" s="105"/>
      <c r="O6" s="105"/>
      <c r="P6" s="105"/>
      <c r="Q6" s="105"/>
      <c r="R6" s="105"/>
      <c r="S6" s="105"/>
      <c r="T6" s="105"/>
      <c r="U6" s="105"/>
      <c r="V6" s="105"/>
      <c r="W6" s="105"/>
    </row>
    <row r="7" customFormat="false" ht="15" hidden="false" customHeight="true" outlineLevel="0" collapsed="false">
      <c r="A7" s="49" t="n">
        <v>1</v>
      </c>
      <c r="B7" s="131" t="n">
        <v>2</v>
      </c>
      <c r="C7" s="132" t="n">
        <v>3</v>
      </c>
      <c r="D7" s="49" t="n">
        <v>4</v>
      </c>
      <c r="E7" s="49" t="n">
        <v>5</v>
      </c>
      <c r="F7" s="49" t="n">
        <v>6</v>
      </c>
      <c r="G7" s="49" t="n">
        <v>7</v>
      </c>
      <c r="H7" s="49" t="n">
        <v>8</v>
      </c>
      <c r="I7" s="49" t="n">
        <v>9</v>
      </c>
      <c r="J7" s="49" t="n">
        <v>10</v>
      </c>
      <c r="K7" s="49" t="n">
        <v>11</v>
      </c>
      <c r="L7" s="49" t="n">
        <v>12</v>
      </c>
      <c r="M7" s="49" t="n">
        <v>13</v>
      </c>
      <c r="N7" s="49" t="n">
        <v>14</v>
      </c>
      <c r="O7" s="49" t="n">
        <v>15</v>
      </c>
      <c r="P7" s="49" t="n">
        <v>16</v>
      </c>
      <c r="Q7" s="49" t="n">
        <v>17</v>
      </c>
      <c r="R7" s="49" t="n">
        <v>18</v>
      </c>
      <c r="S7" s="49" t="n">
        <v>19</v>
      </c>
      <c r="T7" s="49" t="n">
        <v>20</v>
      </c>
      <c r="U7" s="49" t="n">
        <v>21</v>
      </c>
      <c r="V7" s="49" t="n">
        <v>22</v>
      </c>
      <c r="W7" s="49" t="n">
        <v>23</v>
      </c>
    </row>
    <row r="8" customFormat="false" ht="15" hidden="false" customHeight="true" outlineLevel="0" collapsed="false">
      <c r="A8" s="133" t="s">
        <v>439</v>
      </c>
      <c r="B8" s="134" t="s">
        <v>440</v>
      </c>
      <c r="C8" s="135" t="s">
        <v>441</v>
      </c>
      <c r="D8" s="117" t="s">
        <v>2</v>
      </c>
      <c r="E8" s="124" t="s">
        <v>442</v>
      </c>
      <c r="F8" s="119" t="s">
        <v>443</v>
      </c>
      <c r="G8" s="124" t="s">
        <v>334</v>
      </c>
      <c r="H8" s="119" t="s">
        <v>331</v>
      </c>
      <c r="I8" s="136" t="n">
        <v>10000</v>
      </c>
      <c r="J8" s="136" t="n">
        <v>10000</v>
      </c>
      <c r="K8" s="136" t="n">
        <v>10000</v>
      </c>
      <c r="L8" s="133"/>
      <c r="M8" s="133"/>
      <c r="N8" s="133"/>
      <c r="O8" s="133"/>
      <c r="P8" s="133"/>
      <c r="Q8" s="133"/>
      <c r="R8" s="133"/>
      <c r="S8" s="133"/>
      <c r="T8" s="133"/>
      <c r="U8" s="133"/>
      <c r="V8" s="133"/>
      <c r="W8" s="133"/>
    </row>
    <row r="9" customFormat="false" ht="15" hidden="false" customHeight="true" outlineLevel="0" collapsed="false">
      <c r="A9" s="133" t="s">
        <v>439</v>
      </c>
      <c r="B9" s="134" t="s">
        <v>440</v>
      </c>
      <c r="C9" s="135" t="s">
        <v>441</v>
      </c>
      <c r="D9" s="117" t="s">
        <v>2</v>
      </c>
      <c r="E9" s="124" t="s">
        <v>442</v>
      </c>
      <c r="F9" s="119" t="s">
        <v>443</v>
      </c>
      <c r="G9" s="124" t="s">
        <v>444</v>
      </c>
      <c r="H9" s="119" t="s">
        <v>445</v>
      </c>
      <c r="I9" s="136" t="n">
        <v>1000</v>
      </c>
      <c r="J9" s="136" t="n">
        <v>1000</v>
      </c>
      <c r="K9" s="136" t="n">
        <v>1000</v>
      </c>
      <c r="L9" s="133"/>
      <c r="M9" s="133"/>
      <c r="N9" s="133"/>
      <c r="O9" s="133"/>
      <c r="P9" s="133"/>
      <c r="Q9" s="133"/>
      <c r="R9" s="133"/>
      <c r="S9" s="133"/>
      <c r="T9" s="133"/>
      <c r="U9" s="133"/>
      <c r="V9" s="133"/>
      <c r="W9" s="133"/>
    </row>
    <row r="10" customFormat="false" ht="15" hidden="false" customHeight="true" outlineLevel="0" collapsed="false">
      <c r="A10" s="133" t="s">
        <v>439</v>
      </c>
      <c r="B10" s="134" t="s">
        <v>440</v>
      </c>
      <c r="C10" s="135" t="s">
        <v>441</v>
      </c>
      <c r="D10" s="117" t="s">
        <v>2</v>
      </c>
      <c r="E10" s="124" t="s">
        <v>442</v>
      </c>
      <c r="F10" s="119" t="s">
        <v>443</v>
      </c>
      <c r="G10" s="124" t="s">
        <v>356</v>
      </c>
      <c r="H10" s="119" t="s">
        <v>355</v>
      </c>
      <c r="I10" s="136" t="n">
        <v>500</v>
      </c>
      <c r="J10" s="136" t="n">
        <v>500</v>
      </c>
      <c r="K10" s="136" t="n">
        <v>500</v>
      </c>
      <c r="L10" s="133"/>
      <c r="M10" s="133"/>
      <c r="N10" s="133"/>
      <c r="O10" s="133"/>
      <c r="P10" s="133"/>
      <c r="Q10" s="133"/>
      <c r="R10" s="133"/>
      <c r="S10" s="133"/>
      <c r="T10" s="133"/>
      <c r="U10" s="133"/>
      <c r="V10" s="133"/>
      <c r="W10" s="133"/>
    </row>
    <row r="11" customFormat="false" ht="15" hidden="false" customHeight="true" outlineLevel="0" collapsed="false">
      <c r="A11" s="133" t="s">
        <v>439</v>
      </c>
      <c r="B11" s="134" t="s">
        <v>440</v>
      </c>
      <c r="C11" s="135" t="s">
        <v>441</v>
      </c>
      <c r="D11" s="117" t="s">
        <v>2</v>
      </c>
      <c r="E11" s="124" t="s">
        <v>442</v>
      </c>
      <c r="F11" s="119" t="s">
        <v>443</v>
      </c>
      <c r="G11" s="124" t="s">
        <v>446</v>
      </c>
      <c r="H11" s="119" t="s">
        <v>447</v>
      </c>
      <c r="I11" s="136" t="n">
        <v>1800</v>
      </c>
      <c r="J11" s="136" t="n">
        <v>1800</v>
      </c>
      <c r="K11" s="136" t="n">
        <v>1800</v>
      </c>
      <c r="L11" s="133"/>
      <c r="M11" s="133"/>
      <c r="N11" s="133"/>
      <c r="O11" s="133"/>
      <c r="P11" s="133"/>
      <c r="Q11" s="133"/>
      <c r="R11" s="133"/>
      <c r="S11" s="133"/>
      <c r="T11" s="133"/>
      <c r="U11" s="133"/>
      <c r="V11" s="133"/>
      <c r="W11" s="133"/>
    </row>
    <row r="12" customFormat="false" ht="15" hidden="false" customHeight="true" outlineLevel="0" collapsed="false">
      <c r="A12" s="133" t="s">
        <v>439</v>
      </c>
      <c r="B12" s="134" t="s">
        <v>440</v>
      </c>
      <c r="C12" s="135" t="s">
        <v>441</v>
      </c>
      <c r="D12" s="117" t="s">
        <v>2</v>
      </c>
      <c r="E12" s="124" t="s">
        <v>442</v>
      </c>
      <c r="F12" s="119" t="s">
        <v>443</v>
      </c>
      <c r="G12" s="124" t="s">
        <v>448</v>
      </c>
      <c r="H12" s="119" t="s">
        <v>449</v>
      </c>
      <c r="I12" s="136" t="n">
        <v>70000</v>
      </c>
      <c r="J12" s="136" t="n">
        <v>70000</v>
      </c>
      <c r="K12" s="136" t="n">
        <v>70000</v>
      </c>
      <c r="L12" s="133"/>
      <c r="M12" s="133"/>
      <c r="N12" s="133"/>
      <c r="O12" s="133"/>
      <c r="P12" s="133"/>
      <c r="Q12" s="133"/>
      <c r="R12" s="133"/>
      <c r="S12" s="133"/>
      <c r="T12" s="133"/>
      <c r="U12" s="133"/>
      <c r="V12" s="133"/>
      <c r="W12" s="133"/>
    </row>
    <row r="13" customFormat="false" ht="15" hidden="false" customHeight="true" outlineLevel="0" collapsed="false">
      <c r="A13" s="133" t="s">
        <v>439</v>
      </c>
      <c r="B13" s="134" t="s">
        <v>440</v>
      </c>
      <c r="C13" s="135" t="s">
        <v>441</v>
      </c>
      <c r="D13" s="117" t="s">
        <v>2</v>
      </c>
      <c r="E13" s="124" t="s">
        <v>442</v>
      </c>
      <c r="F13" s="119" t="s">
        <v>443</v>
      </c>
      <c r="G13" s="124" t="s">
        <v>448</v>
      </c>
      <c r="H13" s="119" t="s">
        <v>449</v>
      </c>
      <c r="I13" s="136" t="n">
        <v>10000</v>
      </c>
      <c r="J13" s="136" t="n">
        <v>10000</v>
      </c>
      <c r="K13" s="136" t="n">
        <v>10000</v>
      </c>
      <c r="L13" s="133"/>
      <c r="M13" s="133"/>
      <c r="N13" s="133"/>
      <c r="O13" s="133"/>
      <c r="P13" s="133"/>
      <c r="Q13" s="133"/>
      <c r="R13" s="133"/>
      <c r="S13" s="133"/>
      <c r="T13" s="133"/>
      <c r="U13" s="133"/>
      <c r="V13" s="133"/>
      <c r="W13" s="133"/>
    </row>
    <row r="14" customFormat="false" ht="15" hidden="false" customHeight="true" outlineLevel="0" collapsed="false">
      <c r="A14" s="133" t="s">
        <v>450</v>
      </c>
      <c r="B14" s="134" t="s">
        <v>451</v>
      </c>
      <c r="C14" s="135" t="s">
        <v>452</v>
      </c>
      <c r="D14" s="117" t="s">
        <v>2</v>
      </c>
      <c r="E14" s="124" t="s">
        <v>453</v>
      </c>
      <c r="F14" s="119" t="s">
        <v>454</v>
      </c>
      <c r="G14" s="124" t="s">
        <v>334</v>
      </c>
      <c r="H14" s="119" t="s">
        <v>331</v>
      </c>
      <c r="I14" s="136" t="n">
        <v>16000</v>
      </c>
      <c r="J14" s="136" t="n">
        <v>16000</v>
      </c>
      <c r="K14" s="136" t="n">
        <v>16000</v>
      </c>
      <c r="L14" s="133"/>
      <c r="M14" s="133"/>
      <c r="N14" s="133"/>
      <c r="O14" s="133"/>
      <c r="P14" s="133"/>
      <c r="Q14" s="133"/>
      <c r="R14" s="133"/>
      <c r="S14" s="133"/>
      <c r="T14" s="133"/>
      <c r="U14" s="133"/>
      <c r="V14" s="133"/>
      <c r="W14" s="133"/>
    </row>
    <row r="15" customFormat="false" ht="15" hidden="false" customHeight="true" outlineLevel="0" collapsed="false">
      <c r="A15" s="133" t="s">
        <v>450</v>
      </c>
      <c r="B15" s="134" t="s">
        <v>451</v>
      </c>
      <c r="C15" s="135" t="s">
        <v>452</v>
      </c>
      <c r="D15" s="117" t="s">
        <v>2</v>
      </c>
      <c r="E15" s="124" t="s">
        <v>453</v>
      </c>
      <c r="F15" s="119" t="s">
        <v>454</v>
      </c>
      <c r="G15" s="124" t="s">
        <v>371</v>
      </c>
      <c r="H15" s="119" t="s">
        <v>370</v>
      </c>
      <c r="I15" s="136" t="n">
        <v>4000</v>
      </c>
      <c r="J15" s="136" t="n">
        <v>4000</v>
      </c>
      <c r="K15" s="136" t="n">
        <v>4000</v>
      </c>
      <c r="L15" s="133"/>
      <c r="M15" s="133"/>
      <c r="N15" s="133"/>
      <c r="O15" s="133"/>
      <c r="P15" s="133"/>
      <c r="Q15" s="133"/>
      <c r="R15" s="133"/>
      <c r="S15" s="133"/>
      <c r="T15" s="133"/>
      <c r="U15" s="133"/>
      <c r="V15" s="133"/>
      <c r="W15" s="133"/>
    </row>
    <row r="16" customFormat="false" ht="15" hidden="false" customHeight="true" outlineLevel="0" collapsed="false">
      <c r="A16" s="133" t="s">
        <v>450</v>
      </c>
      <c r="B16" s="134" t="s">
        <v>455</v>
      </c>
      <c r="C16" s="135" t="s">
        <v>456</v>
      </c>
      <c r="D16" s="117" t="s">
        <v>2</v>
      </c>
      <c r="E16" s="124" t="s">
        <v>457</v>
      </c>
      <c r="F16" s="119" t="s">
        <v>458</v>
      </c>
      <c r="G16" s="124" t="s">
        <v>334</v>
      </c>
      <c r="H16" s="119" t="s">
        <v>331</v>
      </c>
      <c r="I16" s="136" t="n">
        <v>10000</v>
      </c>
      <c r="J16" s="136" t="n">
        <v>10000</v>
      </c>
      <c r="K16" s="136" t="n">
        <v>10000</v>
      </c>
      <c r="L16" s="133"/>
      <c r="M16" s="133"/>
      <c r="N16" s="133"/>
      <c r="O16" s="133"/>
      <c r="P16" s="133"/>
      <c r="Q16" s="133"/>
      <c r="R16" s="133"/>
      <c r="S16" s="133"/>
      <c r="T16" s="133"/>
      <c r="U16" s="133"/>
      <c r="V16" s="133"/>
      <c r="W16" s="133"/>
    </row>
    <row r="17" customFormat="false" ht="15" hidden="false" customHeight="true" outlineLevel="0" collapsed="false">
      <c r="A17" s="133" t="s">
        <v>450</v>
      </c>
      <c r="B17" s="134" t="s">
        <v>459</v>
      </c>
      <c r="C17" s="135" t="s">
        <v>460</v>
      </c>
      <c r="D17" s="117" t="s">
        <v>2</v>
      </c>
      <c r="E17" s="124" t="s">
        <v>461</v>
      </c>
      <c r="F17" s="119" t="s">
        <v>462</v>
      </c>
      <c r="G17" s="124" t="s">
        <v>334</v>
      </c>
      <c r="H17" s="119" t="s">
        <v>331</v>
      </c>
      <c r="I17" s="136" t="n">
        <v>200000</v>
      </c>
      <c r="J17" s="136" t="n">
        <v>200000</v>
      </c>
      <c r="K17" s="136" t="n">
        <v>200000</v>
      </c>
      <c r="L17" s="133"/>
      <c r="M17" s="133"/>
      <c r="N17" s="133"/>
      <c r="O17" s="133"/>
      <c r="P17" s="133"/>
      <c r="Q17" s="133"/>
      <c r="R17" s="133"/>
      <c r="S17" s="133"/>
      <c r="T17" s="133"/>
      <c r="U17" s="133"/>
      <c r="V17" s="133"/>
      <c r="W17" s="133"/>
    </row>
    <row r="18" customFormat="false" ht="15" hidden="false" customHeight="true" outlineLevel="0" collapsed="false">
      <c r="A18" s="133" t="s">
        <v>450</v>
      </c>
      <c r="B18" s="134" t="s">
        <v>459</v>
      </c>
      <c r="C18" s="135" t="s">
        <v>460</v>
      </c>
      <c r="D18" s="117" t="s">
        <v>2</v>
      </c>
      <c r="E18" s="124" t="s">
        <v>461</v>
      </c>
      <c r="F18" s="119" t="s">
        <v>462</v>
      </c>
      <c r="G18" s="124" t="s">
        <v>463</v>
      </c>
      <c r="H18" s="119" t="s">
        <v>464</v>
      </c>
      <c r="I18" s="136" t="n">
        <v>15000</v>
      </c>
      <c r="J18" s="136" t="n">
        <v>15000</v>
      </c>
      <c r="K18" s="136" t="n">
        <v>15000</v>
      </c>
      <c r="L18" s="133"/>
      <c r="M18" s="133"/>
      <c r="N18" s="133"/>
      <c r="O18" s="133"/>
      <c r="P18" s="133"/>
      <c r="Q18" s="133"/>
      <c r="R18" s="133"/>
      <c r="S18" s="133"/>
      <c r="T18" s="133"/>
      <c r="U18" s="133"/>
      <c r="V18" s="133"/>
      <c r="W18" s="133"/>
    </row>
    <row r="19" customFormat="false" ht="15" hidden="false" customHeight="true" outlineLevel="0" collapsed="false">
      <c r="A19" s="133" t="s">
        <v>450</v>
      </c>
      <c r="B19" s="134" t="s">
        <v>459</v>
      </c>
      <c r="C19" s="135" t="s">
        <v>460</v>
      </c>
      <c r="D19" s="117" t="s">
        <v>2</v>
      </c>
      <c r="E19" s="124" t="s">
        <v>461</v>
      </c>
      <c r="F19" s="119" t="s">
        <v>462</v>
      </c>
      <c r="G19" s="124" t="s">
        <v>448</v>
      </c>
      <c r="H19" s="119" t="s">
        <v>449</v>
      </c>
      <c r="I19" s="136" t="n">
        <v>30000</v>
      </c>
      <c r="J19" s="136" t="n">
        <v>30000</v>
      </c>
      <c r="K19" s="136" t="n">
        <v>30000</v>
      </c>
      <c r="L19" s="133"/>
      <c r="M19" s="133"/>
      <c r="N19" s="133"/>
      <c r="O19" s="133"/>
      <c r="P19" s="133"/>
      <c r="Q19" s="133"/>
      <c r="R19" s="133"/>
      <c r="S19" s="133"/>
      <c r="T19" s="133"/>
      <c r="U19" s="133"/>
      <c r="V19" s="133"/>
      <c r="W19" s="133"/>
    </row>
    <row r="20" customFormat="false" ht="15" hidden="false" customHeight="true" outlineLevel="0" collapsed="false">
      <c r="A20" s="133" t="s">
        <v>450</v>
      </c>
      <c r="B20" s="134" t="s">
        <v>459</v>
      </c>
      <c r="C20" s="135" t="s">
        <v>460</v>
      </c>
      <c r="D20" s="117" t="s">
        <v>2</v>
      </c>
      <c r="E20" s="124" t="s">
        <v>461</v>
      </c>
      <c r="F20" s="119" t="s">
        <v>462</v>
      </c>
      <c r="G20" s="124" t="s">
        <v>465</v>
      </c>
      <c r="H20" s="119" t="s">
        <v>466</v>
      </c>
      <c r="I20" s="136" t="n">
        <v>40000</v>
      </c>
      <c r="J20" s="136" t="n">
        <v>40000</v>
      </c>
      <c r="K20" s="136" t="n">
        <v>40000</v>
      </c>
      <c r="L20" s="133"/>
      <c r="M20" s="133"/>
      <c r="N20" s="133"/>
      <c r="O20" s="133"/>
      <c r="P20" s="133"/>
      <c r="Q20" s="133"/>
      <c r="R20" s="133"/>
      <c r="S20" s="133"/>
      <c r="T20" s="133"/>
      <c r="U20" s="133"/>
      <c r="V20" s="133"/>
      <c r="W20" s="133"/>
    </row>
    <row r="21" customFormat="false" ht="15" hidden="false" customHeight="true" outlineLevel="0" collapsed="false">
      <c r="A21" s="133" t="s">
        <v>450</v>
      </c>
      <c r="B21" s="134" t="s">
        <v>459</v>
      </c>
      <c r="C21" s="135" t="s">
        <v>460</v>
      </c>
      <c r="D21" s="117" t="s">
        <v>2</v>
      </c>
      <c r="E21" s="124" t="s">
        <v>461</v>
      </c>
      <c r="F21" s="119" t="s">
        <v>462</v>
      </c>
      <c r="G21" s="124" t="s">
        <v>467</v>
      </c>
      <c r="H21" s="119" t="s">
        <v>468</v>
      </c>
      <c r="I21" s="136" t="n">
        <v>5000</v>
      </c>
      <c r="J21" s="136" t="n">
        <v>5000</v>
      </c>
      <c r="K21" s="136" t="n">
        <v>5000</v>
      </c>
      <c r="L21" s="133"/>
      <c r="M21" s="133"/>
      <c r="N21" s="133"/>
      <c r="O21" s="133"/>
      <c r="P21" s="133"/>
      <c r="Q21" s="133"/>
      <c r="R21" s="133"/>
      <c r="S21" s="133"/>
      <c r="T21" s="133"/>
      <c r="U21" s="133"/>
      <c r="V21" s="133"/>
      <c r="W21" s="133"/>
    </row>
    <row r="22" customFormat="false" ht="15" hidden="false" customHeight="true" outlineLevel="0" collapsed="false">
      <c r="A22" s="133" t="s">
        <v>439</v>
      </c>
      <c r="B22" s="134" t="s">
        <v>469</v>
      </c>
      <c r="C22" s="135" t="s">
        <v>470</v>
      </c>
      <c r="D22" s="117" t="s">
        <v>2</v>
      </c>
      <c r="E22" s="124" t="s">
        <v>471</v>
      </c>
      <c r="F22" s="119" t="s">
        <v>472</v>
      </c>
      <c r="G22" s="124" t="s">
        <v>463</v>
      </c>
      <c r="H22" s="119" t="s">
        <v>464</v>
      </c>
      <c r="I22" s="136" t="n">
        <v>10000</v>
      </c>
      <c r="J22" s="136" t="n">
        <v>10000</v>
      </c>
      <c r="K22" s="136" t="n">
        <v>10000</v>
      </c>
      <c r="L22" s="133"/>
      <c r="M22" s="133"/>
      <c r="N22" s="133"/>
      <c r="O22" s="133"/>
      <c r="P22" s="133"/>
      <c r="Q22" s="133"/>
      <c r="R22" s="133"/>
      <c r="S22" s="133"/>
      <c r="T22" s="133"/>
      <c r="U22" s="133"/>
      <c r="V22" s="133"/>
      <c r="W22" s="133"/>
    </row>
    <row r="23" customFormat="false" ht="15" hidden="false" customHeight="true" outlineLevel="0" collapsed="false">
      <c r="A23" s="133" t="s">
        <v>439</v>
      </c>
      <c r="B23" s="134" t="s">
        <v>473</v>
      </c>
      <c r="C23" s="135" t="s">
        <v>474</v>
      </c>
      <c r="D23" s="117" t="s">
        <v>2</v>
      </c>
      <c r="E23" s="124" t="s">
        <v>475</v>
      </c>
      <c r="F23" s="119" t="s">
        <v>476</v>
      </c>
      <c r="G23" s="124" t="s">
        <v>477</v>
      </c>
      <c r="H23" s="119" t="s">
        <v>478</v>
      </c>
      <c r="I23" s="136" t="n">
        <v>494600</v>
      </c>
      <c r="J23" s="136" t="n">
        <v>494600</v>
      </c>
      <c r="K23" s="136" t="n">
        <v>494600</v>
      </c>
      <c r="L23" s="133"/>
      <c r="M23" s="133"/>
      <c r="N23" s="133"/>
      <c r="O23" s="133"/>
      <c r="P23" s="133"/>
      <c r="Q23" s="133"/>
      <c r="R23" s="133"/>
      <c r="S23" s="133"/>
      <c r="T23" s="133"/>
      <c r="U23" s="133"/>
      <c r="V23" s="133"/>
      <c r="W23" s="133"/>
    </row>
    <row r="24" customFormat="false" ht="15" hidden="false" customHeight="true" outlineLevel="0" collapsed="false">
      <c r="A24" s="133" t="s">
        <v>450</v>
      </c>
      <c r="B24" s="134" t="s">
        <v>479</v>
      </c>
      <c r="C24" s="135" t="s">
        <v>480</v>
      </c>
      <c r="D24" s="117" t="s">
        <v>2</v>
      </c>
      <c r="E24" s="124" t="s">
        <v>379</v>
      </c>
      <c r="F24" s="119" t="s">
        <v>380</v>
      </c>
      <c r="G24" s="124" t="s">
        <v>334</v>
      </c>
      <c r="H24" s="119" t="s">
        <v>331</v>
      </c>
      <c r="I24" s="136" t="n">
        <v>2000</v>
      </c>
      <c r="J24" s="136" t="n">
        <v>2000</v>
      </c>
      <c r="K24" s="136" t="n">
        <v>2000</v>
      </c>
      <c r="L24" s="133"/>
      <c r="M24" s="133"/>
      <c r="N24" s="133"/>
      <c r="O24" s="133"/>
      <c r="P24" s="133"/>
      <c r="Q24" s="133"/>
      <c r="R24" s="133"/>
      <c r="S24" s="133"/>
      <c r="T24" s="133"/>
      <c r="U24" s="133"/>
      <c r="V24" s="133"/>
      <c r="W24" s="133"/>
    </row>
    <row r="25" customFormat="false" ht="15" hidden="false" customHeight="true" outlineLevel="0" collapsed="false">
      <c r="A25" s="133" t="s">
        <v>450</v>
      </c>
      <c r="B25" s="134" t="s">
        <v>479</v>
      </c>
      <c r="C25" s="135" t="s">
        <v>480</v>
      </c>
      <c r="D25" s="117" t="s">
        <v>2</v>
      </c>
      <c r="E25" s="124" t="s">
        <v>379</v>
      </c>
      <c r="F25" s="119" t="s">
        <v>380</v>
      </c>
      <c r="G25" s="124" t="s">
        <v>356</v>
      </c>
      <c r="H25" s="119" t="s">
        <v>355</v>
      </c>
      <c r="I25" s="136" t="n">
        <v>7200</v>
      </c>
      <c r="J25" s="136" t="n">
        <v>7200</v>
      </c>
      <c r="K25" s="136" t="n">
        <v>7200</v>
      </c>
      <c r="L25" s="133"/>
      <c r="M25" s="133"/>
      <c r="N25" s="133"/>
      <c r="O25" s="133"/>
      <c r="P25" s="133"/>
      <c r="Q25" s="133"/>
      <c r="R25" s="133"/>
      <c r="S25" s="133"/>
      <c r="T25" s="133"/>
      <c r="U25" s="133"/>
      <c r="V25" s="133"/>
      <c r="W25" s="133"/>
    </row>
    <row r="26" customFormat="false" ht="15" hidden="false" customHeight="true" outlineLevel="0" collapsed="false">
      <c r="A26" s="133" t="s">
        <v>450</v>
      </c>
      <c r="B26" s="134" t="s">
        <v>479</v>
      </c>
      <c r="C26" s="135" t="s">
        <v>480</v>
      </c>
      <c r="D26" s="117" t="s">
        <v>2</v>
      </c>
      <c r="E26" s="124" t="s">
        <v>379</v>
      </c>
      <c r="F26" s="119" t="s">
        <v>380</v>
      </c>
      <c r="G26" s="124" t="s">
        <v>448</v>
      </c>
      <c r="H26" s="119" t="s">
        <v>449</v>
      </c>
      <c r="I26" s="136" t="n">
        <v>7500</v>
      </c>
      <c r="J26" s="136" t="n">
        <v>7500</v>
      </c>
      <c r="K26" s="136" t="n">
        <v>7500</v>
      </c>
      <c r="L26" s="133"/>
      <c r="M26" s="133"/>
      <c r="N26" s="133"/>
      <c r="O26" s="133"/>
      <c r="P26" s="133"/>
      <c r="Q26" s="133"/>
      <c r="R26" s="133"/>
      <c r="S26" s="133"/>
      <c r="T26" s="133"/>
      <c r="U26" s="133"/>
      <c r="V26" s="133"/>
      <c r="W26" s="133"/>
    </row>
    <row r="27" customFormat="false" ht="15" hidden="false" customHeight="true" outlineLevel="0" collapsed="false">
      <c r="A27" s="133" t="s">
        <v>450</v>
      </c>
      <c r="B27" s="134" t="s">
        <v>481</v>
      </c>
      <c r="C27" s="135" t="s">
        <v>482</v>
      </c>
      <c r="D27" s="117" t="s">
        <v>2</v>
      </c>
      <c r="E27" s="124" t="s">
        <v>420</v>
      </c>
      <c r="F27" s="119" t="s">
        <v>421</v>
      </c>
      <c r="G27" s="124" t="s">
        <v>446</v>
      </c>
      <c r="H27" s="119" t="s">
        <v>447</v>
      </c>
      <c r="I27" s="136" t="n">
        <v>480000</v>
      </c>
      <c r="J27" s="136" t="n">
        <v>480000</v>
      </c>
      <c r="K27" s="136" t="n">
        <v>480000</v>
      </c>
      <c r="L27" s="133"/>
      <c r="M27" s="133"/>
      <c r="N27" s="133"/>
      <c r="O27" s="133"/>
      <c r="P27" s="133"/>
      <c r="Q27" s="133"/>
      <c r="R27" s="133"/>
      <c r="S27" s="133"/>
      <c r="T27" s="133"/>
      <c r="U27" s="133"/>
      <c r="V27" s="133"/>
      <c r="W27" s="133"/>
    </row>
    <row r="28" customFormat="false" ht="15" hidden="false" customHeight="true" outlineLevel="0" collapsed="false">
      <c r="A28" s="133" t="s">
        <v>450</v>
      </c>
      <c r="B28" s="134" t="s">
        <v>481</v>
      </c>
      <c r="C28" s="135" t="s">
        <v>482</v>
      </c>
      <c r="D28" s="117" t="s">
        <v>2</v>
      </c>
      <c r="E28" s="124" t="s">
        <v>420</v>
      </c>
      <c r="F28" s="119" t="s">
        <v>421</v>
      </c>
      <c r="G28" s="124" t="s">
        <v>361</v>
      </c>
      <c r="H28" s="119" t="s">
        <v>362</v>
      </c>
      <c r="I28" s="136" t="n">
        <v>15000</v>
      </c>
      <c r="J28" s="136" t="n">
        <v>15000</v>
      </c>
      <c r="K28" s="136" t="n">
        <v>15000</v>
      </c>
      <c r="L28" s="133"/>
      <c r="M28" s="133"/>
      <c r="N28" s="133"/>
      <c r="O28" s="133"/>
      <c r="P28" s="133"/>
      <c r="Q28" s="133"/>
      <c r="R28" s="133"/>
      <c r="S28" s="133"/>
      <c r="T28" s="133"/>
      <c r="U28" s="133"/>
      <c r="V28" s="133"/>
      <c r="W28" s="133"/>
    </row>
    <row r="29" customFormat="false" ht="15" hidden="false" customHeight="true" outlineLevel="0" collapsed="false">
      <c r="A29" s="133" t="s">
        <v>439</v>
      </c>
      <c r="B29" s="134" t="s">
        <v>483</v>
      </c>
      <c r="C29" s="135" t="s">
        <v>484</v>
      </c>
      <c r="D29" s="117" t="s">
        <v>2</v>
      </c>
      <c r="E29" s="124" t="s">
        <v>457</v>
      </c>
      <c r="F29" s="119" t="s">
        <v>458</v>
      </c>
      <c r="G29" s="124" t="s">
        <v>334</v>
      </c>
      <c r="H29" s="119" t="s">
        <v>331</v>
      </c>
      <c r="I29" s="136" t="n">
        <v>10000</v>
      </c>
      <c r="J29" s="136" t="n">
        <v>10000</v>
      </c>
      <c r="K29" s="136" t="n">
        <v>10000</v>
      </c>
      <c r="L29" s="133"/>
      <c r="M29" s="133"/>
      <c r="N29" s="133"/>
      <c r="O29" s="133"/>
      <c r="P29" s="133"/>
      <c r="Q29" s="133"/>
      <c r="R29" s="133"/>
      <c r="S29" s="133"/>
      <c r="T29" s="133"/>
      <c r="U29" s="133"/>
      <c r="V29" s="133"/>
      <c r="W29" s="133"/>
    </row>
    <row r="30" customFormat="false" ht="15" hidden="false" customHeight="true" outlineLevel="0" collapsed="false">
      <c r="A30" s="133" t="s">
        <v>439</v>
      </c>
      <c r="B30" s="134" t="s">
        <v>483</v>
      </c>
      <c r="C30" s="135" t="s">
        <v>484</v>
      </c>
      <c r="D30" s="117" t="s">
        <v>2</v>
      </c>
      <c r="E30" s="124" t="s">
        <v>457</v>
      </c>
      <c r="F30" s="119" t="s">
        <v>458</v>
      </c>
      <c r="G30" s="124" t="s">
        <v>373</v>
      </c>
      <c r="H30" s="119" t="s">
        <v>372</v>
      </c>
      <c r="I30" s="136" t="n">
        <v>5000</v>
      </c>
      <c r="J30" s="136" t="n">
        <v>5000</v>
      </c>
      <c r="K30" s="136" t="n">
        <v>5000</v>
      </c>
      <c r="L30" s="133"/>
      <c r="M30" s="133"/>
      <c r="N30" s="133"/>
      <c r="O30" s="133"/>
      <c r="P30" s="133"/>
      <c r="Q30" s="133"/>
      <c r="R30" s="133"/>
      <c r="S30" s="133"/>
      <c r="T30" s="133"/>
      <c r="U30" s="133"/>
      <c r="V30" s="133"/>
      <c r="W30" s="133"/>
    </row>
    <row r="31" customFormat="false" ht="15" hidden="false" customHeight="true" outlineLevel="0" collapsed="false">
      <c r="A31" s="133" t="s">
        <v>439</v>
      </c>
      <c r="B31" s="134" t="s">
        <v>485</v>
      </c>
      <c r="C31" s="135" t="s">
        <v>486</v>
      </c>
      <c r="D31" s="117" t="s">
        <v>2</v>
      </c>
      <c r="E31" s="124" t="s">
        <v>442</v>
      </c>
      <c r="F31" s="119" t="s">
        <v>443</v>
      </c>
      <c r="G31" s="124" t="s">
        <v>334</v>
      </c>
      <c r="H31" s="119" t="s">
        <v>331</v>
      </c>
      <c r="I31" s="136" t="n">
        <v>10200</v>
      </c>
      <c r="J31" s="136" t="n">
        <v>10200</v>
      </c>
      <c r="K31" s="136" t="n">
        <v>10200</v>
      </c>
      <c r="L31" s="133"/>
      <c r="M31" s="133"/>
      <c r="N31" s="133"/>
      <c r="O31" s="133"/>
      <c r="P31" s="133"/>
      <c r="Q31" s="133"/>
      <c r="R31" s="133"/>
      <c r="S31" s="133"/>
      <c r="T31" s="133"/>
      <c r="U31" s="133"/>
      <c r="V31" s="133"/>
      <c r="W31" s="133"/>
    </row>
    <row r="32" customFormat="false" ht="15" hidden="false" customHeight="true" outlineLevel="0" collapsed="false">
      <c r="A32" s="133" t="s">
        <v>439</v>
      </c>
      <c r="B32" s="134" t="s">
        <v>485</v>
      </c>
      <c r="C32" s="135" t="s">
        <v>486</v>
      </c>
      <c r="D32" s="117" t="s">
        <v>2</v>
      </c>
      <c r="E32" s="124" t="s">
        <v>442</v>
      </c>
      <c r="F32" s="119" t="s">
        <v>443</v>
      </c>
      <c r="G32" s="124" t="s">
        <v>342</v>
      </c>
      <c r="H32" s="119" t="s">
        <v>343</v>
      </c>
      <c r="I32" s="136" t="n">
        <v>14200</v>
      </c>
      <c r="J32" s="136" t="n">
        <v>14200</v>
      </c>
      <c r="K32" s="136" t="n">
        <v>14200</v>
      </c>
      <c r="L32" s="133"/>
      <c r="M32" s="133"/>
      <c r="N32" s="133"/>
      <c r="O32" s="133"/>
      <c r="P32" s="133"/>
      <c r="Q32" s="133"/>
      <c r="R32" s="133"/>
      <c r="S32" s="133"/>
      <c r="T32" s="133"/>
      <c r="U32" s="133"/>
      <c r="V32" s="133"/>
      <c r="W32" s="133"/>
    </row>
    <row r="33" customFormat="false" ht="15" hidden="false" customHeight="true" outlineLevel="0" collapsed="false">
      <c r="A33" s="133" t="s">
        <v>439</v>
      </c>
      <c r="B33" s="134" t="s">
        <v>487</v>
      </c>
      <c r="C33" s="135" t="s">
        <v>488</v>
      </c>
      <c r="D33" s="117" t="s">
        <v>2</v>
      </c>
      <c r="E33" s="124" t="s">
        <v>471</v>
      </c>
      <c r="F33" s="119" t="s">
        <v>472</v>
      </c>
      <c r="G33" s="124" t="s">
        <v>334</v>
      </c>
      <c r="H33" s="119" t="s">
        <v>331</v>
      </c>
      <c r="I33" s="136" t="n">
        <v>10000</v>
      </c>
      <c r="J33" s="136" t="n">
        <v>10000</v>
      </c>
      <c r="K33" s="136" t="n">
        <v>10000</v>
      </c>
      <c r="L33" s="133"/>
      <c r="M33" s="133"/>
      <c r="N33" s="133"/>
      <c r="O33" s="133"/>
      <c r="P33" s="133"/>
      <c r="Q33" s="133"/>
      <c r="R33" s="133"/>
      <c r="S33" s="133"/>
      <c r="T33" s="133"/>
      <c r="U33" s="133"/>
      <c r="V33" s="133"/>
      <c r="W33" s="133"/>
    </row>
    <row r="34" customFormat="false" ht="15" hidden="false" customHeight="true" outlineLevel="0" collapsed="false">
      <c r="A34" s="133" t="s">
        <v>439</v>
      </c>
      <c r="B34" s="134" t="s">
        <v>487</v>
      </c>
      <c r="C34" s="135" t="s">
        <v>488</v>
      </c>
      <c r="D34" s="117" t="s">
        <v>2</v>
      </c>
      <c r="E34" s="124" t="s">
        <v>471</v>
      </c>
      <c r="F34" s="119" t="s">
        <v>472</v>
      </c>
      <c r="G34" s="124" t="s">
        <v>463</v>
      </c>
      <c r="H34" s="119" t="s">
        <v>464</v>
      </c>
      <c r="I34" s="136" t="n">
        <v>10000</v>
      </c>
      <c r="J34" s="136" t="n">
        <v>10000</v>
      </c>
      <c r="K34" s="136" t="n">
        <v>10000</v>
      </c>
      <c r="L34" s="133"/>
      <c r="M34" s="133"/>
      <c r="N34" s="133"/>
      <c r="O34" s="133"/>
      <c r="P34" s="133"/>
      <c r="Q34" s="133"/>
      <c r="R34" s="133"/>
      <c r="S34" s="133"/>
      <c r="T34" s="133"/>
      <c r="U34" s="133"/>
      <c r="V34" s="133"/>
      <c r="W34" s="133"/>
    </row>
    <row r="35" customFormat="false" ht="15" hidden="false" customHeight="true" outlineLevel="0" collapsed="false">
      <c r="A35" s="133" t="s">
        <v>439</v>
      </c>
      <c r="B35" s="134" t="s">
        <v>487</v>
      </c>
      <c r="C35" s="135" t="s">
        <v>488</v>
      </c>
      <c r="D35" s="117" t="s">
        <v>2</v>
      </c>
      <c r="E35" s="124" t="s">
        <v>471</v>
      </c>
      <c r="F35" s="119" t="s">
        <v>472</v>
      </c>
      <c r="G35" s="124" t="s">
        <v>448</v>
      </c>
      <c r="H35" s="119" t="s">
        <v>449</v>
      </c>
      <c r="I35" s="136" t="n">
        <v>68000</v>
      </c>
      <c r="J35" s="136" t="n">
        <v>68000</v>
      </c>
      <c r="K35" s="136" t="n">
        <v>68000</v>
      </c>
      <c r="L35" s="133"/>
      <c r="M35" s="133"/>
      <c r="N35" s="133"/>
      <c r="O35" s="133"/>
      <c r="P35" s="133"/>
      <c r="Q35" s="133"/>
      <c r="R35" s="133"/>
      <c r="S35" s="133"/>
      <c r="T35" s="133"/>
      <c r="U35" s="133"/>
      <c r="V35" s="133"/>
      <c r="W35" s="133"/>
    </row>
    <row r="36" customFormat="false" ht="15" hidden="false" customHeight="true" outlineLevel="0" collapsed="false">
      <c r="A36" s="133" t="s">
        <v>439</v>
      </c>
      <c r="B36" s="134" t="s">
        <v>487</v>
      </c>
      <c r="C36" s="135" t="s">
        <v>488</v>
      </c>
      <c r="D36" s="117" t="s">
        <v>2</v>
      </c>
      <c r="E36" s="124" t="s">
        <v>471</v>
      </c>
      <c r="F36" s="119" t="s">
        <v>472</v>
      </c>
      <c r="G36" s="124" t="s">
        <v>467</v>
      </c>
      <c r="H36" s="119" t="s">
        <v>468</v>
      </c>
      <c r="I36" s="136" t="n">
        <v>10000</v>
      </c>
      <c r="J36" s="136" t="n">
        <v>10000</v>
      </c>
      <c r="K36" s="136" t="n">
        <v>10000</v>
      </c>
      <c r="L36" s="133"/>
      <c r="M36" s="133"/>
      <c r="N36" s="133"/>
      <c r="O36" s="133"/>
      <c r="P36" s="133"/>
      <c r="Q36" s="133"/>
      <c r="R36" s="133"/>
      <c r="S36" s="133"/>
      <c r="T36" s="133"/>
      <c r="U36" s="133"/>
      <c r="V36" s="133"/>
      <c r="W36" s="133"/>
    </row>
    <row r="37" customFormat="false" ht="15" hidden="false" customHeight="true" outlineLevel="0" collapsed="false">
      <c r="A37" s="133" t="s">
        <v>439</v>
      </c>
      <c r="B37" s="134" t="s">
        <v>487</v>
      </c>
      <c r="C37" s="135" t="s">
        <v>488</v>
      </c>
      <c r="D37" s="117" t="s">
        <v>2</v>
      </c>
      <c r="E37" s="124" t="s">
        <v>489</v>
      </c>
      <c r="F37" s="119" t="s">
        <v>490</v>
      </c>
      <c r="G37" s="124" t="s">
        <v>334</v>
      </c>
      <c r="H37" s="119" t="s">
        <v>331</v>
      </c>
      <c r="I37" s="136" t="n">
        <v>10000</v>
      </c>
      <c r="J37" s="136" t="n">
        <v>10000</v>
      </c>
      <c r="K37" s="136" t="n">
        <v>10000</v>
      </c>
      <c r="L37" s="133"/>
      <c r="M37" s="133"/>
      <c r="N37" s="133"/>
      <c r="O37" s="133"/>
      <c r="P37" s="133"/>
      <c r="Q37" s="133"/>
      <c r="R37" s="133"/>
      <c r="S37" s="133"/>
      <c r="T37" s="133"/>
      <c r="U37" s="133"/>
      <c r="V37" s="133"/>
      <c r="W37" s="133"/>
    </row>
    <row r="38" customFormat="false" ht="15" hidden="false" customHeight="true" outlineLevel="0" collapsed="false">
      <c r="A38" s="133" t="s">
        <v>439</v>
      </c>
      <c r="B38" s="134" t="s">
        <v>491</v>
      </c>
      <c r="C38" s="135" t="s">
        <v>492</v>
      </c>
      <c r="D38" s="117" t="s">
        <v>2</v>
      </c>
      <c r="E38" s="124" t="s">
        <v>493</v>
      </c>
      <c r="F38" s="119" t="s">
        <v>494</v>
      </c>
      <c r="G38" s="124" t="s">
        <v>495</v>
      </c>
      <c r="H38" s="119" t="s">
        <v>496</v>
      </c>
      <c r="I38" s="136" t="n">
        <v>400000</v>
      </c>
      <c r="J38" s="136" t="n">
        <v>400000</v>
      </c>
      <c r="K38" s="136" t="n">
        <v>400000</v>
      </c>
      <c r="L38" s="133"/>
      <c r="M38" s="133"/>
      <c r="N38" s="133"/>
      <c r="O38" s="133"/>
      <c r="P38" s="133"/>
      <c r="Q38" s="133"/>
      <c r="R38" s="133"/>
      <c r="S38" s="133"/>
      <c r="T38" s="133"/>
      <c r="U38" s="133"/>
      <c r="V38" s="133"/>
      <c r="W38" s="133"/>
    </row>
    <row r="39" customFormat="false" ht="15" hidden="false" customHeight="true" outlineLevel="0" collapsed="false">
      <c r="A39" s="133" t="s">
        <v>497</v>
      </c>
      <c r="B39" s="134" t="s">
        <v>498</v>
      </c>
      <c r="C39" s="135" t="s">
        <v>499</v>
      </c>
      <c r="D39" s="117" t="s">
        <v>2</v>
      </c>
      <c r="E39" s="124" t="s">
        <v>500</v>
      </c>
      <c r="F39" s="119" t="s">
        <v>501</v>
      </c>
      <c r="G39" s="124" t="s">
        <v>361</v>
      </c>
      <c r="H39" s="119" t="s">
        <v>362</v>
      </c>
      <c r="I39" s="136" t="n">
        <v>320000</v>
      </c>
      <c r="J39" s="136" t="n">
        <v>320000</v>
      </c>
      <c r="K39" s="136" t="n">
        <v>320000</v>
      </c>
      <c r="L39" s="133"/>
      <c r="M39" s="133"/>
      <c r="N39" s="133"/>
      <c r="O39" s="133"/>
      <c r="P39" s="133"/>
      <c r="Q39" s="133"/>
      <c r="R39" s="133"/>
      <c r="S39" s="133"/>
      <c r="T39" s="133"/>
      <c r="U39" s="133"/>
      <c r="V39" s="133"/>
      <c r="W39" s="133"/>
    </row>
    <row r="40" customFormat="false" ht="15" hidden="false" customHeight="true" outlineLevel="0" collapsed="false">
      <c r="A40" s="133" t="s">
        <v>497</v>
      </c>
      <c r="B40" s="134" t="s">
        <v>498</v>
      </c>
      <c r="C40" s="135" t="s">
        <v>499</v>
      </c>
      <c r="D40" s="117" t="s">
        <v>2</v>
      </c>
      <c r="E40" s="124" t="s">
        <v>500</v>
      </c>
      <c r="F40" s="119" t="s">
        <v>501</v>
      </c>
      <c r="G40" s="124" t="s">
        <v>342</v>
      </c>
      <c r="H40" s="119" t="s">
        <v>343</v>
      </c>
      <c r="I40" s="136" t="n">
        <v>40000</v>
      </c>
      <c r="J40" s="136" t="n">
        <v>40000</v>
      </c>
      <c r="K40" s="136" t="n">
        <v>40000</v>
      </c>
      <c r="L40" s="133"/>
      <c r="M40" s="133"/>
      <c r="N40" s="133"/>
      <c r="O40" s="133"/>
      <c r="P40" s="133"/>
      <c r="Q40" s="133"/>
      <c r="R40" s="133"/>
      <c r="S40" s="133"/>
      <c r="T40" s="133"/>
      <c r="U40" s="133"/>
      <c r="V40" s="133"/>
      <c r="W40" s="133"/>
    </row>
    <row r="41" customFormat="false" ht="15" hidden="false" customHeight="true" outlineLevel="0" collapsed="false">
      <c r="A41" s="133" t="s">
        <v>439</v>
      </c>
      <c r="B41" s="134" t="s">
        <v>502</v>
      </c>
      <c r="C41" s="135" t="s">
        <v>503</v>
      </c>
      <c r="D41" s="117" t="s">
        <v>2</v>
      </c>
      <c r="E41" s="124" t="s">
        <v>504</v>
      </c>
      <c r="F41" s="119" t="s">
        <v>505</v>
      </c>
      <c r="G41" s="124" t="s">
        <v>463</v>
      </c>
      <c r="H41" s="119" t="s">
        <v>464</v>
      </c>
      <c r="I41" s="136" t="n">
        <v>5000</v>
      </c>
      <c r="J41" s="136" t="n">
        <v>5000</v>
      </c>
      <c r="K41" s="136" t="n">
        <v>5000</v>
      </c>
      <c r="L41" s="133"/>
      <c r="M41" s="133"/>
      <c r="N41" s="133"/>
      <c r="O41" s="133"/>
      <c r="P41" s="133"/>
      <c r="Q41" s="133"/>
      <c r="R41" s="133"/>
      <c r="S41" s="133"/>
      <c r="T41" s="133"/>
      <c r="U41" s="133"/>
      <c r="V41" s="133"/>
      <c r="W41" s="133"/>
    </row>
    <row r="42" customFormat="false" ht="15" hidden="false" customHeight="true" outlineLevel="0" collapsed="false">
      <c r="A42" s="133" t="s">
        <v>450</v>
      </c>
      <c r="B42" s="134" t="s">
        <v>506</v>
      </c>
      <c r="C42" s="135" t="s">
        <v>507</v>
      </c>
      <c r="D42" s="117" t="s">
        <v>2</v>
      </c>
      <c r="E42" s="124" t="s">
        <v>508</v>
      </c>
      <c r="F42" s="119" t="s">
        <v>509</v>
      </c>
      <c r="G42" s="124" t="s">
        <v>463</v>
      </c>
      <c r="H42" s="119" t="s">
        <v>464</v>
      </c>
      <c r="I42" s="136" t="n">
        <v>5000</v>
      </c>
      <c r="J42" s="136" t="n">
        <v>5000</v>
      </c>
      <c r="K42" s="136" t="n">
        <v>5000</v>
      </c>
      <c r="L42" s="133"/>
      <c r="M42" s="133"/>
      <c r="N42" s="133"/>
      <c r="O42" s="133"/>
      <c r="P42" s="133"/>
      <c r="Q42" s="133"/>
      <c r="R42" s="133"/>
      <c r="S42" s="133"/>
      <c r="T42" s="133"/>
      <c r="U42" s="133"/>
      <c r="V42" s="133"/>
      <c r="W42" s="133"/>
    </row>
    <row r="43" customFormat="false" ht="15" hidden="false" customHeight="true" outlineLevel="0" collapsed="false">
      <c r="A43" s="133" t="s">
        <v>450</v>
      </c>
      <c r="B43" s="134" t="s">
        <v>506</v>
      </c>
      <c r="C43" s="135" t="s">
        <v>507</v>
      </c>
      <c r="D43" s="117" t="s">
        <v>2</v>
      </c>
      <c r="E43" s="124" t="s">
        <v>510</v>
      </c>
      <c r="F43" s="119" t="s">
        <v>141</v>
      </c>
      <c r="G43" s="124" t="s">
        <v>334</v>
      </c>
      <c r="H43" s="119" t="s">
        <v>331</v>
      </c>
      <c r="I43" s="136" t="n">
        <v>1000</v>
      </c>
      <c r="J43" s="136" t="n">
        <v>1000</v>
      </c>
      <c r="K43" s="136" t="n">
        <v>1000</v>
      </c>
      <c r="L43" s="133"/>
      <c r="M43" s="133"/>
      <c r="N43" s="133"/>
      <c r="O43" s="133"/>
      <c r="P43" s="133"/>
      <c r="Q43" s="133"/>
      <c r="R43" s="133"/>
      <c r="S43" s="133"/>
      <c r="T43" s="133"/>
      <c r="U43" s="133"/>
      <c r="V43" s="133"/>
      <c r="W43" s="133"/>
    </row>
    <row r="44" customFormat="false" ht="15" hidden="false" customHeight="true" outlineLevel="0" collapsed="false">
      <c r="A44" s="133" t="s">
        <v>497</v>
      </c>
      <c r="B44" s="134" t="s">
        <v>511</v>
      </c>
      <c r="C44" s="135" t="s">
        <v>512</v>
      </c>
      <c r="D44" s="117" t="s">
        <v>2</v>
      </c>
      <c r="E44" s="124" t="s">
        <v>405</v>
      </c>
      <c r="F44" s="119" t="s">
        <v>167</v>
      </c>
      <c r="G44" s="124" t="s">
        <v>342</v>
      </c>
      <c r="H44" s="119" t="s">
        <v>343</v>
      </c>
      <c r="I44" s="136" t="n">
        <v>150000</v>
      </c>
      <c r="J44" s="136" t="n">
        <v>150000</v>
      </c>
      <c r="K44" s="136" t="n">
        <v>150000</v>
      </c>
      <c r="L44" s="133"/>
      <c r="M44" s="133"/>
      <c r="N44" s="133"/>
      <c r="O44" s="133"/>
      <c r="P44" s="133"/>
      <c r="Q44" s="133"/>
      <c r="R44" s="133"/>
      <c r="S44" s="133"/>
      <c r="T44" s="133"/>
      <c r="U44" s="133"/>
      <c r="V44" s="133"/>
      <c r="W44" s="133"/>
    </row>
    <row r="45" customFormat="false" ht="15" hidden="false" customHeight="true" outlineLevel="0" collapsed="false">
      <c r="A45" s="133" t="s">
        <v>439</v>
      </c>
      <c r="B45" s="134" t="s">
        <v>513</v>
      </c>
      <c r="C45" s="135" t="s">
        <v>514</v>
      </c>
      <c r="D45" s="117" t="s">
        <v>2</v>
      </c>
      <c r="E45" s="124" t="s">
        <v>515</v>
      </c>
      <c r="F45" s="119" t="s">
        <v>516</v>
      </c>
      <c r="G45" s="124" t="s">
        <v>448</v>
      </c>
      <c r="H45" s="119" t="s">
        <v>449</v>
      </c>
      <c r="I45" s="136" t="n">
        <v>35000</v>
      </c>
      <c r="J45" s="136" t="n">
        <v>35000</v>
      </c>
      <c r="K45" s="136" t="n">
        <v>35000</v>
      </c>
      <c r="L45" s="133"/>
      <c r="M45" s="133"/>
      <c r="N45" s="133"/>
      <c r="O45" s="133"/>
      <c r="P45" s="133"/>
      <c r="Q45" s="133"/>
      <c r="R45" s="133"/>
      <c r="S45" s="133"/>
      <c r="T45" s="133"/>
      <c r="U45" s="133"/>
      <c r="V45" s="133"/>
      <c r="W45" s="133"/>
    </row>
    <row r="46" customFormat="false" ht="15" hidden="false" customHeight="true" outlineLevel="0" collapsed="false">
      <c r="A46" s="133" t="s">
        <v>450</v>
      </c>
      <c r="B46" s="134" t="s">
        <v>517</v>
      </c>
      <c r="C46" s="135" t="s">
        <v>518</v>
      </c>
      <c r="D46" s="117" t="s">
        <v>2</v>
      </c>
      <c r="E46" s="124" t="s">
        <v>519</v>
      </c>
      <c r="F46" s="119" t="s">
        <v>520</v>
      </c>
      <c r="G46" s="124" t="s">
        <v>334</v>
      </c>
      <c r="H46" s="119" t="s">
        <v>331</v>
      </c>
      <c r="I46" s="136" t="n">
        <v>18000</v>
      </c>
      <c r="J46" s="136" t="n">
        <v>18000</v>
      </c>
      <c r="K46" s="136" t="n">
        <v>18000</v>
      </c>
      <c r="L46" s="133"/>
      <c r="M46" s="133"/>
      <c r="N46" s="133"/>
      <c r="O46" s="133"/>
      <c r="P46" s="133"/>
      <c r="Q46" s="133"/>
      <c r="R46" s="133"/>
      <c r="S46" s="133"/>
      <c r="T46" s="133"/>
      <c r="U46" s="133"/>
      <c r="V46" s="133"/>
      <c r="W46" s="133"/>
    </row>
    <row r="47" customFormat="false" ht="15" hidden="false" customHeight="true" outlineLevel="0" collapsed="false">
      <c r="A47" s="133" t="s">
        <v>450</v>
      </c>
      <c r="B47" s="134" t="s">
        <v>517</v>
      </c>
      <c r="C47" s="135" t="s">
        <v>518</v>
      </c>
      <c r="D47" s="117" t="s">
        <v>2</v>
      </c>
      <c r="E47" s="124" t="s">
        <v>519</v>
      </c>
      <c r="F47" s="119" t="s">
        <v>520</v>
      </c>
      <c r="G47" s="124" t="s">
        <v>342</v>
      </c>
      <c r="H47" s="119" t="s">
        <v>343</v>
      </c>
      <c r="I47" s="136" t="n">
        <v>2880</v>
      </c>
      <c r="J47" s="136" t="n">
        <v>2880</v>
      </c>
      <c r="K47" s="136" t="n">
        <v>2880</v>
      </c>
      <c r="L47" s="133"/>
      <c r="M47" s="133"/>
      <c r="N47" s="133"/>
      <c r="O47" s="133"/>
      <c r="P47" s="133"/>
      <c r="Q47" s="133"/>
      <c r="R47" s="133"/>
      <c r="S47" s="133"/>
      <c r="T47" s="133"/>
      <c r="U47" s="133"/>
      <c r="V47" s="133"/>
      <c r="W47" s="133"/>
    </row>
    <row r="48" customFormat="false" ht="15" hidden="false" customHeight="true" outlineLevel="0" collapsed="false">
      <c r="A48" s="133" t="s">
        <v>450</v>
      </c>
      <c r="B48" s="134" t="s">
        <v>517</v>
      </c>
      <c r="C48" s="135" t="s">
        <v>518</v>
      </c>
      <c r="D48" s="117" t="s">
        <v>2</v>
      </c>
      <c r="E48" s="124" t="s">
        <v>521</v>
      </c>
      <c r="F48" s="119" t="s">
        <v>522</v>
      </c>
      <c r="G48" s="124" t="s">
        <v>334</v>
      </c>
      <c r="H48" s="119" t="s">
        <v>331</v>
      </c>
      <c r="I48" s="136" t="n">
        <v>23500</v>
      </c>
      <c r="J48" s="136" t="n">
        <v>23500</v>
      </c>
      <c r="K48" s="136" t="n">
        <v>23500</v>
      </c>
      <c r="L48" s="133"/>
      <c r="M48" s="133"/>
      <c r="N48" s="133"/>
      <c r="O48" s="133"/>
      <c r="P48" s="133"/>
      <c r="Q48" s="133"/>
      <c r="R48" s="133"/>
      <c r="S48" s="133"/>
      <c r="T48" s="133"/>
      <c r="U48" s="133"/>
      <c r="V48" s="133"/>
      <c r="W48" s="133"/>
    </row>
    <row r="49" customFormat="false" ht="15" hidden="false" customHeight="true" outlineLevel="0" collapsed="false">
      <c r="A49" s="133" t="s">
        <v>439</v>
      </c>
      <c r="B49" s="134" t="s">
        <v>523</v>
      </c>
      <c r="C49" s="135" t="s">
        <v>524</v>
      </c>
      <c r="D49" s="117" t="s">
        <v>2</v>
      </c>
      <c r="E49" s="124" t="s">
        <v>525</v>
      </c>
      <c r="F49" s="119" t="s">
        <v>526</v>
      </c>
      <c r="G49" s="124" t="s">
        <v>334</v>
      </c>
      <c r="H49" s="119" t="s">
        <v>331</v>
      </c>
      <c r="I49" s="136" t="n">
        <v>10000</v>
      </c>
      <c r="J49" s="136" t="n">
        <v>10000</v>
      </c>
      <c r="K49" s="136" t="n">
        <v>10000</v>
      </c>
      <c r="L49" s="133"/>
      <c r="M49" s="133"/>
      <c r="N49" s="133"/>
      <c r="O49" s="133"/>
      <c r="P49" s="133"/>
      <c r="Q49" s="133"/>
      <c r="R49" s="133"/>
      <c r="S49" s="133"/>
      <c r="T49" s="133"/>
      <c r="U49" s="133"/>
      <c r="V49" s="133"/>
      <c r="W49" s="133"/>
    </row>
    <row r="50" customFormat="false" ht="15" hidden="false" customHeight="true" outlineLevel="0" collapsed="false">
      <c r="A50" s="133" t="s">
        <v>439</v>
      </c>
      <c r="B50" s="134" t="s">
        <v>523</v>
      </c>
      <c r="C50" s="135" t="s">
        <v>524</v>
      </c>
      <c r="D50" s="117" t="s">
        <v>2</v>
      </c>
      <c r="E50" s="124" t="s">
        <v>525</v>
      </c>
      <c r="F50" s="119" t="s">
        <v>526</v>
      </c>
      <c r="G50" s="124" t="s">
        <v>373</v>
      </c>
      <c r="H50" s="119" t="s">
        <v>372</v>
      </c>
      <c r="I50" s="136" t="n">
        <v>2000</v>
      </c>
      <c r="J50" s="136" t="n">
        <v>2000</v>
      </c>
      <c r="K50" s="136" t="n">
        <v>2000</v>
      </c>
      <c r="L50" s="133"/>
      <c r="M50" s="133"/>
      <c r="N50" s="133"/>
      <c r="O50" s="133"/>
      <c r="P50" s="133"/>
      <c r="Q50" s="133"/>
      <c r="R50" s="133"/>
      <c r="S50" s="133"/>
      <c r="T50" s="133"/>
      <c r="U50" s="133"/>
      <c r="V50" s="133"/>
      <c r="W50" s="133"/>
    </row>
    <row r="51" customFormat="false" ht="15" hidden="false" customHeight="true" outlineLevel="0" collapsed="false">
      <c r="A51" s="133" t="s">
        <v>450</v>
      </c>
      <c r="B51" s="134" t="s">
        <v>527</v>
      </c>
      <c r="C51" s="135" t="s">
        <v>528</v>
      </c>
      <c r="D51" s="117" t="s">
        <v>2</v>
      </c>
      <c r="E51" s="124" t="s">
        <v>529</v>
      </c>
      <c r="F51" s="119" t="s">
        <v>443</v>
      </c>
      <c r="G51" s="124" t="s">
        <v>334</v>
      </c>
      <c r="H51" s="119" t="s">
        <v>331</v>
      </c>
      <c r="I51" s="136" t="n">
        <v>210000</v>
      </c>
      <c r="J51" s="136" t="n">
        <v>210000</v>
      </c>
      <c r="K51" s="136" t="n">
        <v>210000</v>
      </c>
      <c r="L51" s="133"/>
      <c r="M51" s="133"/>
      <c r="N51" s="133"/>
      <c r="O51" s="133"/>
      <c r="P51" s="133"/>
      <c r="Q51" s="133"/>
      <c r="R51" s="133"/>
      <c r="S51" s="133"/>
      <c r="T51" s="133"/>
      <c r="U51" s="133"/>
      <c r="V51" s="133"/>
      <c r="W51" s="133"/>
    </row>
    <row r="52" customFormat="false" ht="15" hidden="false" customHeight="true" outlineLevel="0" collapsed="false">
      <c r="A52" s="133" t="s">
        <v>450</v>
      </c>
      <c r="B52" s="134" t="s">
        <v>527</v>
      </c>
      <c r="C52" s="135" t="s">
        <v>528</v>
      </c>
      <c r="D52" s="117" t="s">
        <v>2</v>
      </c>
      <c r="E52" s="124" t="s">
        <v>529</v>
      </c>
      <c r="F52" s="119" t="s">
        <v>443</v>
      </c>
      <c r="G52" s="124" t="s">
        <v>463</v>
      </c>
      <c r="H52" s="119" t="s">
        <v>464</v>
      </c>
      <c r="I52" s="136" t="n">
        <v>20000</v>
      </c>
      <c r="J52" s="136" t="n">
        <v>20000</v>
      </c>
      <c r="K52" s="136" t="n">
        <v>20000</v>
      </c>
      <c r="L52" s="133"/>
      <c r="M52" s="133"/>
      <c r="N52" s="133"/>
      <c r="O52" s="133"/>
      <c r="P52" s="133"/>
      <c r="Q52" s="133"/>
      <c r="R52" s="133"/>
      <c r="S52" s="133"/>
      <c r="T52" s="133"/>
      <c r="U52" s="133"/>
      <c r="V52" s="133"/>
      <c r="W52" s="133"/>
    </row>
    <row r="53" customFormat="false" ht="15" hidden="false" customHeight="true" outlineLevel="0" collapsed="false">
      <c r="A53" s="133" t="s">
        <v>450</v>
      </c>
      <c r="B53" s="134" t="s">
        <v>527</v>
      </c>
      <c r="C53" s="135" t="s">
        <v>528</v>
      </c>
      <c r="D53" s="117" t="s">
        <v>2</v>
      </c>
      <c r="E53" s="124" t="s">
        <v>529</v>
      </c>
      <c r="F53" s="119" t="s">
        <v>443</v>
      </c>
      <c r="G53" s="124" t="s">
        <v>373</v>
      </c>
      <c r="H53" s="119" t="s">
        <v>372</v>
      </c>
      <c r="I53" s="136" t="n">
        <v>50000</v>
      </c>
      <c r="J53" s="136" t="n">
        <v>50000</v>
      </c>
      <c r="K53" s="136" t="n">
        <v>50000</v>
      </c>
      <c r="L53" s="133"/>
      <c r="M53" s="133"/>
      <c r="N53" s="133"/>
      <c r="O53" s="133"/>
      <c r="P53" s="133"/>
      <c r="Q53" s="133"/>
      <c r="R53" s="133"/>
      <c r="S53" s="133"/>
      <c r="T53" s="133"/>
      <c r="U53" s="133"/>
      <c r="V53" s="133"/>
      <c r="W53" s="133"/>
    </row>
    <row r="54" customFormat="false" ht="15" hidden="false" customHeight="true" outlineLevel="0" collapsed="false">
      <c r="A54" s="133" t="s">
        <v>450</v>
      </c>
      <c r="B54" s="134" t="s">
        <v>527</v>
      </c>
      <c r="C54" s="135" t="s">
        <v>528</v>
      </c>
      <c r="D54" s="117" t="s">
        <v>2</v>
      </c>
      <c r="E54" s="124" t="s">
        <v>529</v>
      </c>
      <c r="F54" s="119" t="s">
        <v>443</v>
      </c>
      <c r="G54" s="124" t="s">
        <v>446</v>
      </c>
      <c r="H54" s="119" t="s">
        <v>447</v>
      </c>
      <c r="I54" s="136" t="n">
        <v>100000</v>
      </c>
      <c r="J54" s="136" t="n">
        <v>100000</v>
      </c>
      <c r="K54" s="136" t="n">
        <v>100000</v>
      </c>
      <c r="L54" s="133"/>
      <c r="M54" s="133"/>
      <c r="N54" s="133"/>
      <c r="O54" s="133"/>
      <c r="P54" s="133"/>
      <c r="Q54" s="133"/>
      <c r="R54" s="133"/>
      <c r="S54" s="133"/>
      <c r="T54" s="133"/>
      <c r="U54" s="133"/>
      <c r="V54" s="133"/>
      <c r="W54" s="133"/>
    </row>
    <row r="55" customFormat="false" ht="15" hidden="false" customHeight="true" outlineLevel="0" collapsed="false">
      <c r="A55" s="133" t="s">
        <v>450</v>
      </c>
      <c r="B55" s="134" t="s">
        <v>527</v>
      </c>
      <c r="C55" s="135" t="s">
        <v>528</v>
      </c>
      <c r="D55" s="117" t="s">
        <v>2</v>
      </c>
      <c r="E55" s="124" t="s">
        <v>529</v>
      </c>
      <c r="F55" s="119" t="s">
        <v>443</v>
      </c>
      <c r="G55" s="124" t="s">
        <v>361</v>
      </c>
      <c r="H55" s="119" t="s">
        <v>362</v>
      </c>
      <c r="I55" s="136" t="n">
        <v>20000</v>
      </c>
      <c r="J55" s="136" t="n">
        <v>20000</v>
      </c>
      <c r="K55" s="136" t="n">
        <v>20000</v>
      </c>
      <c r="L55" s="133"/>
      <c r="M55" s="133"/>
      <c r="N55" s="133"/>
      <c r="O55" s="133"/>
      <c r="P55" s="133"/>
      <c r="Q55" s="133"/>
      <c r="R55" s="133"/>
      <c r="S55" s="133"/>
      <c r="T55" s="133"/>
      <c r="U55" s="133"/>
      <c r="V55" s="133"/>
      <c r="W55" s="133"/>
    </row>
    <row r="56" customFormat="false" ht="15" hidden="false" customHeight="true" outlineLevel="0" collapsed="false">
      <c r="A56" s="133" t="s">
        <v>450</v>
      </c>
      <c r="B56" s="134" t="s">
        <v>527</v>
      </c>
      <c r="C56" s="135" t="s">
        <v>528</v>
      </c>
      <c r="D56" s="117" t="s">
        <v>2</v>
      </c>
      <c r="E56" s="124" t="s">
        <v>529</v>
      </c>
      <c r="F56" s="119" t="s">
        <v>443</v>
      </c>
      <c r="G56" s="124" t="s">
        <v>342</v>
      </c>
      <c r="H56" s="119" t="s">
        <v>343</v>
      </c>
      <c r="I56" s="136" t="n">
        <v>83500</v>
      </c>
      <c r="J56" s="136" t="n">
        <v>83500</v>
      </c>
      <c r="K56" s="136" t="n">
        <v>83500</v>
      </c>
      <c r="L56" s="133"/>
      <c r="M56" s="133"/>
      <c r="N56" s="133"/>
      <c r="O56" s="133"/>
      <c r="P56" s="133"/>
      <c r="Q56" s="133"/>
      <c r="R56" s="133"/>
      <c r="S56" s="133"/>
      <c r="T56" s="133"/>
      <c r="U56" s="133"/>
      <c r="V56" s="133"/>
      <c r="W56" s="133"/>
    </row>
    <row r="57" customFormat="false" ht="15" hidden="false" customHeight="true" outlineLevel="0" collapsed="false">
      <c r="A57" s="133" t="s">
        <v>450</v>
      </c>
      <c r="B57" s="134" t="s">
        <v>527</v>
      </c>
      <c r="C57" s="135" t="s">
        <v>528</v>
      </c>
      <c r="D57" s="117" t="s">
        <v>2</v>
      </c>
      <c r="E57" s="124" t="s">
        <v>529</v>
      </c>
      <c r="F57" s="119" t="s">
        <v>443</v>
      </c>
      <c r="G57" s="124" t="s">
        <v>467</v>
      </c>
      <c r="H57" s="119" t="s">
        <v>468</v>
      </c>
      <c r="I57" s="136" t="n">
        <v>2500</v>
      </c>
      <c r="J57" s="136" t="n">
        <v>2500</v>
      </c>
      <c r="K57" s="136" t="n">
        <v>2500</v>
      </c>
      <c r="L57" s="133"/>
      <c r="M57" s="133"/>
      <c r="N57" s="133"/>
      <c r="O57" s="133"/>
      <c r="P57" s="133"/>
      <c r="Q57" s="133"/>
      <c r="R57" s="133"/>
      <c r="S57" s="133"/>
      <c r="T57" s="133"/>
      <c r="U57" s="133"/>
      <c r="V57" s="133"/>
      <c r="W57" s="133"/>
    </row>
    <row r="58" customFormat="false" ht="15" hidden="false" customHeight="true" outlineLevel="0" collapsed="false">
      <c r="A58" s="133" t="s">
        <v>450</v>
      </c>
      <c r="B58" s="134" t="s">
        <v>527</v>
      </c>
      <c r="C58" s="135" t="s">
        <v>528</v>
      </c>
      <c r="D58" s="117" t="s">
        <v>2</v>
      </c>
      <c r="E58" s="124" t="s">
        <v>529</v>
      </c>
      <c r="F58" s="119" t="s">
        <v>443</v>
      </c>
      <c r="G58" s="124" t="s">
        <v>495</v>
      </c>
      <c r="H58" s="119" t="s">
        <v>496</v>
      </c>
      <c r="I58" s="136" t="n">
        <v>200000</v>
      </c>
      <c r="J58" s="136" t="n">
        <v>200000</v>
      </c>
      <c r="K58" s="136" t="n">
        <v>200000</v>
      </c>
      <c r="L58" s="133"/>
      <c r="M58" s="133"/>
      <c r="N58" s="133"/>
      <c r="O58" s="133"/>
      <c r="P58" s="133"/>
      <c r="Q58" s="133"/>
      <c r="R58" s="133"/>
      <c r="S58" s="133"/>
      <c r="T58" s="133"/>
      <c r="U58" s="133"/>
      <c r="V58" s="133"/>
      <c r="W58" s="133"/>
    </row>
    <row r="59" customFormat="false" ht="15" hidden="false" customHeight="true" outlineLevel="0" collapsed="false">
      <c r="A59" s="133" t="s">
        <v>450</v>
      </c>
      <c r="B59" s="134" t="s">
        <v>527</v>
      </c>
      <c r="C59" s="135" t="s">
        <v>528</v>
      </c>
      <c r="D59" s="117" t="s">
        <v>2</v>
      </c>
      <c r="E59" s="124" t="s">
        <v>493</v>
      </c>
      <c r="F59" s="119" t="s">
        <v>494</v>
      </c>
      <c r="G59" s="124" t="s">
        <v>530</v>
      </c>
      <c r="H59" s="119" t="s">
        <v>531</v>
      </c>
      <c r="I59" s="136" t="n">
        <v>500000</v>
      </c>
      <c r="J59" s="136" t="n">
        <v>500000</v>
      </c>
      <c r="K59" s="136" t="n">
        <v>500000</v>
      </c>
      <c r="L59" s="133"/>
      <c r="M59" s="133"/>
      <c r="N59" s="133"/>
      <c r="O59" s="133"/>
      <c r="P59" s="133"/>
      <c r="Q59" s="133"/>
      <c r="R59" s="133"/>
      <c r="S59" s="133"/>
      <c r="T59" s="133"/>
      <c r="U59" s="133"/>
      <c r="V59" s="133"/>
      <c r="W59" s="133"/>
    </row>
    <row r="60" customFormat="false" ht="15" hidden="false" customHeight="true" outlineLevel="0" collapsed="false">
      <c r="A60" s="133" t="s">
        <v>497</v>
      </c>
      <c r="B60" s="134" t="s">
        <v>532</v>
      </c>
      <c r="C60" s="135" t="s">
        <v>533</v>
      </c>
      <c r="D60" s="117" t="s">
        <v>2</v>
      </c>
      <c r="E60" s="124" t="s">
        <v>534</v>
      </c>
      <c r="F60" s="119" t="s">
        <v>535</v>
      </c>
      <c r="G60" s="124" t="s">
        <v>373</v>
      </c>
      <c r="H60" s="119" t="s">
        <v>372</v>
      </c>
      <c r="I60" s="136" t="n">
        <v>10000</v>
      </c>
      <c r="J60" s="136" t="n">
        <v>10000</v>
      </c>
      <c r="K60" s="136" t="n">
        <v>10000</v>
      </c>
      <c r="L60" s="133"/>
      <c r="M60" s="133"/>
      <c r="N60" s="133"/>
      <c r="O60" s="133"/>
      <c r="P60" s="133"/>
      <c r="Q60" s="133"/>
      <c r="R60" s="133"/>
      <c r="S60" s="133"/>
      <c r="T60" s="133"/>
      <c r="U60" s="133"/>
      <c r="V60" s="133"/>
      <c r="W60" s="133"/>
    </row>
    <row r="61" customFormat="false" ht="15" hidden="false" customHeight="true" outlineLevel="0" collapsed="false">
      <c r="A61" s="133" t="s">
        <v>497</v>
      </c>
      <c r="B61" s="134" t="s">
        <v>532</v>
      </c>
      <c r="C61" s="135" t="s">
        <v>533</v>
      </c>
      <c r="D61" s="117" t="s">
        <v>2</v>
      </c>
      <c r="E61" s="124" t="s">
        <v>536</v>
      </c>
      <c r="F61" s="119" t="s">
        <v>537</v>
      </c>
      <c r="G61" s="124" t="s">
        <v>342</v>
      </c>
      <c r="H61" s="119" t="s">
        <v>343</v>
      </c>
      <c r="I61" s="136" t="n">
        <v>250000</v>
      </c>
      <c r="J61" s="136" t="n">
        <v>250000</v>
      </c>
      <c r="K61" s="136" t="n">
        <v>250000</v>
      </c>
      <c r="L61" s="133"/>
      <c r="M61" s="133"/>
      <c r="N61" s="133"/>
      <c r="O61" s="133"/>
      <c r="P61" s="133"/>
      <c r="Q61" s="133"/>
      <c r="R61" s="133"/>
      <c r="S61" s="133"/>
      <c r="T61" s="133"/>
      <c r="U61" s="133"/>
      <c r="V61" s="133"/>
      <c r="W61" s="133"/>
    </row>
    <row r="62" customFormat="false" ht="15" hidden="false" customHeight="true" outlineLevel="0" collapsed="false">
      <c r="A62" s="133" t="s">
        <v>497</v>
      </c>
      <c r="B62" s="134" t="s">
        <v>532</v>
      </c>
      <c r="C62" s="135" t="s">
        <v>533</v>
      </c>
      <c r="D62" s="117" t="s">
        <v>2</v>
      </c>
      <c r="E62" s="124" t="s">
        <v>538</v>
      </c>
      <c r="F62" s="119" t="s">
        <v>539</v>
      </c>
      <c r="G62" s="124" t="s">
        <v>463</v>
      </c>
      <c r="H62" s="119" t="s">
        <v>464</v>
      </c>
      <c r="I62" s="136" t="n">
        <v>10000</v>
      </c>
      <c r="J62" s="136" t="n">
        <v>10000</v>
      </c>
      <c r="K62" s="136" t="n">
        <v>10000</v>
      </c>
      <c r="L62" s="133"/>
      <c r="M62" s="133"/>
      <c r="N62" s="133"/>
      <c r="O62" s="133"/>
      <c r="P62" s="133"/>
      <c r="Q62" s="133"/>
      <c r="R62" s="133"/>
      <c r="S62" s="133"/>
      <c r="T62" s="133"/>
      <c r="U62" s="133"/>
      <c r="V62" s="133"/>
      <c r="W62" s="133"/>
    </row>
    <row r="63" customFormat="false" ht="15" hidden="false" customHeight="true" outlineLevel="0" collapsed="false">
      <c r="A63" s="133" t="s">
        <v>497</v>
      </c>
      <c r="B63" s="134" t="s">
        <v>532</v>
      </c>
      <c r="C63" s="135" t="s">
        <v>533</v>
      </c>
      <c r="D63" s="117" t="s">
        <v>2</v>
      </c>
      <c r="E63" s="124" t="s">
        <v>538</v>
      </c>
      <c r="F63" s="119" t="s">
        <v>539</v>
      </c>
      <c r="G63" s="124" t="s">
        <v>444</v>
      </c>
      <c r="H63" s="119" t="s">
        <v>445</v>
      </c>
      <c r="I63" s="136" t="n">
        <v>10000</v>
      </c>
      <c r="J63" s="136" t="n">
        <v>10000</v>
      </c>
      <c r="K63" s="136" t="n">
        <v>10000</v>
      </c>
      <c r="L63" s="133"/>
      <c r="M63" s="133"/>
      <c r="N63" s="133"/>
      <c r="O63" s="133"/>
      <c r="P63" s="133"/>
      <c r="Q63" s="133"/>
      <c r="R63" s="133"/>
      <c r="S63" s="133"/>
      <c r="T63" s="133"/>
      <c r="U63" s="133"/>
      <c r="V63" s="133"/>
      <c r="W63" s="133"/>
    </row>
    <row r="64" customFormat="false" ht="15" hidden="false" customHeight="true" outlineLevel="0" collapsed="false">
      <c r="A64" s="133" t="s">
        <v>497</v>
      </c>
      <c r="B64" s="134" t="s">
        <v>532</v>
      </c>
      <c r="C64" s="135" t="s">
        <v>533</v>
      </c>
      <c r="D64" s="117" t="s">
        <v>2</v>
      </c>
      <c r="E64" s="124" t="s">
        <v>538</v>
      </c>
      <c r="F64" s="119" t="s">
        <v>539</v>
      </c>
      <c r="G64" s="124" t="s">
        <v>530</v>
      </c>
      <c r="H64" s="119" t="s">
        <v>531</v>
      </c>
      <c r="I64" s="136" t="n">
        <v>132875</v>
      </c>
      <c r="J64" s="136" t="n">
        <v>132875</v>
      </c>
      <c r="K64" s="136" t="n">
        <v>132875</v>
      </c>
      <c r="L64" s="133"/>
      <c r="M64" s="133"/>
      <c r="N64" s="133"/>
      <c r="O64" s="133"/>
      <c r="P64" s="133"/>
      <c r="Q64" s="133"/>
      <c r="R64" s="133"/>
      <c r="S64" s="133"/>
      <c r="T64" s="133"/>
      <c r="U64" s="133"/>
      <c r="V64" s="133"/>
      <c r="W64" s="133"/>
    </row>
    <row r="65" customFormat="false" ht="15" hidden="false" customHeight="true" outlineLevel="0" collapsed="false">
      <c r="A65" s="133" t="s">
        <v>497</v>
      </c>
      <c r="B65" s="134" t="s">
        <v>532</v>
      </c>
      <c r="C65" s="135" t="s">
        <v>533</v>
      </c>
      <c r="D65" s="117" t="s">
        <v>2</v>
      </c>
      <c r="E65" s="124" t="s">
        <v>538</v>
      </c>
      <c r="F65" s="119" t="s">
        <v>539</v>
      </c>
      <c r="G65" s="124" t="s">
        <v>446</v>
      </c>
      <c r="H65" s="119" t="s">
        <v>447</v>
      </c>
      <c r="I65" s="136" t="n">
        <v>100000</v>
      </c>
      <c r="J65" s="136" t="n">
        <v>100000</v>
      </c>
      <c r="K65" s="136" t="n">
        <v>100000</v>
      </c>
      <c r="L65" s="133"/>
      <c r="M65" s="133"/>
      <c r="N65" s="133"/>
      <c r="O65" s="133"/>
      <c r="P65" s="133"/>
      <c r="Q65" s="133"/>
      <c r="R65" s="133"/>
      <c r="S65" s="133"/>
      <c r="T65" s="133"/>
      <c r="U65" s="133"/>
      <c r="V65" s="133"/>
      <c r="W65" s="133"/>
    </row>
    <row r="66" customFormat="false" ht="15" hidden="false" customHeight="true" outlineLevel="0" collapsed="false">
      <c r="A66" s="133" t="s">
        <v>497</v>
      </c>
      <c r="B66" s="134" t="s">
        <v>532</v>
      </c>
      <c r="C66" s="135" t="s">
        <v>533</v>
      </c>
      <c r="D66" s="117" t="s">
        <v>2</v>
      </c>
      <c r="E66" s="124" t="s">
        <v>538</v>
      </c>
      <c r="F66" s="119" t="s">
        <v>539</v>
      </c>
      <c r="G66" s="124" t="s">
        <v>448</v>
      </c>
      <c r="H66" s="119" t="s">
        <v>449</v>
      </c>
      <c r="I66" s="136" t="n">
        <v>20000</v>
      </c>
      <c r="J66" s="136" t="n">
        <v>20000</v>
      </c>
      <c r="K66" s="136" t="n">
        <v>20000</v>
      </c>
      <c r="L66" s="133"/>
      <c r="M66" s="133"/>
      <c r="N66" s="133"/>
      <c r="O66" s="133"/>
      <c r="P66" s="133"/>
      <c r="Q66" s="133"/>
      <c r="R66" s="133"/>
      <c r="S66" s="133"/>
      <c r="T66" s="133"/>
      <c r="U66" s="133"/>
      <c r="V66" s="133"/>
      <c r="W66" s="133"/>
    </row>
    <row r="67" customFormat="false" ht="15" hidden="false" customHeight="true" outlineLevel="0" collapsed="false">
      <c r="A67" s="133" t="s">
        <v>497</v>
      </c>
      <c r="B67" s="134" t="s">
        <v>532</v>
      </c>
      <c r="C67" s="135" t="s">
        <v>533</v>
      </c>
      <c r="D67" s="117" t="s">
        <v>2</v>
      </c>
      <c r="E67" s="124" t="s">
        <v>538</v>
      </c>
      <c r="F67" s="119" t="s">
        <v>539</v>
      </c>
      <c r="G67" s="124" t="s">
        <v>342</v>
      </c>
      <c r="H67" s="119" t="s">
        <v>343</v>
      </c>
      <c r="I67" s="136" t="n">
        <v>160000</v>
      </c>
      <c r="J67" s="136" t="n">
        <v>160000</v>
      </c>
      <c r="K67" s="136" t="n">
        <v>160000</v>
      </c>
      <c r="L67" s="133"/>
      <c r="M67" s="133"/>
      <c r="N67" s="133"/>
      <c r="O67" s="133"/>
      <c r="P67" s="133"/>
      <c r="Q67" s="133"/>
      <c r="R67" s="133"/>
      <c r="S67" s="133"/>
      <c r="T67" s="133"/>
      <c r="U67" s="133"/>
      <c r="V67" s="133"/>
      <c r="W67" s="133"/>
    </row>
    <row r="68" customFormat="false" ht="15" hidden="false" customHeight="true" outlineLevel="0" collapsed="false">
      <c r="A68" s="133" t="s">
        <v>497</v>
      </c>
      <c r="B68" s="134" t="s">
        <v>532</v>
      </c>
      <c r="C68" s="135" t="s">
        <v>533</v>
      </c>
      <c r="D68" s="117" t="s">
        <v>2</v>
      </c>
      <c r="E68" s="124" t="s">
        <v>540</v>
      </c>
      <c r="F68" s="119" t="s">
        <v>541</v>
      </c>
      <c r="G68" s="124" t="s">
        <v>542</v>
      </c>
      <c r="H68" s="119" t="s">
        <v>543</v>
      </c>
      <c r="I68" s="136" t="n">
        <v>35000</v>
      </c>
      <c r="J68" s="136" t="n">
        <v>35000</v>
      </c>
      <c r="K68" s="136" t="n">
        <v>35000</v>
      </c>
      <c r="L68" s="133"/>
      <c r="M68" s="133"/>
      <c r="N68" s="133"/>
      <c r="O68" s="133"/>
      <c r="P68" s="133"/>
      <c r="Q68" s="133"/>
      <c r="R68" s="133"/>
      <c r="S68" s="133"/>
      <c r="T68" s="133"/>
      <c r="U68" s="133"/>
      <c r="V68" s="133"/>
      <c r="W68" s="133"/>
    </row>
    <row r="69" customFormat="false" ht="15" hidden="false" customHeight="true" outlineLevel="0" collapsed="false">
      <c r="A69" s="133" t="s">
        <v>497</v>
      </c>
      <c r="B69" s="134" t="s">
        <v>532</v>
      </c>
      <c r="C69" s="135" t="s">
        <v>533</v>
      </c>
      <c r="D69" s="117" t="s">
        <v>2</v>
      </c>
      <c r="E69" s="124" t="s">
        <v>544</v>
      </c>
      <c r="F69" s="119" t="s">
        <v>545</v>
      </c>
      <c r="G69" s="124" t="s">
        <v>542</v>
      </c>
      <c r="H69" s="119" t="s">
        <v>543</v>
      </c>
      <c r="I69" s="136" t="n">
        <v>100000</v>
      </c>
      <c r="J69" s="136" t="n">
        <v>100000</v>
      </c>
      <c r="K69" s="136" t="n">
        <v>100000</v>
      </c>
      <c r="L69" s="133"/>
      <c r="M69" s="133"/>
      <c r="N69" s="133"/>
      <c r="O69" s="133"/>
      <c r="P69" s="133"/>
      <c r="Q69" s="133"/>
      <c r="R69" s="133"/>
      <c r="S69" s="133"/>
      <c r="T69" s="133"/>
      <c r="U69" s="133"/>
      <c r="V69" s="133"/>
      <c r="W69" s="133"/>
    </row>
    <row r="70" customFormat="false" ht="15" hidden="false" customHeight="true" outlineLevel="0" collapsed="false">
      <c r="A70" s="133" t="s">
        <v>439</v>
      </c>
      <c r="B70" s="134" t="s">
        <v>546</v>
      </c>
      <c r="C70" s="135" t="s">
        <v>547</v>
      </c>
      <c r="D70" s="117" t="s">
        <v>2</v>
      </c>
      <c r="E70" s="124" t="s">
        <v>548</v>
      </c>
      <c r="F70" s="119" t="s">
        <v>191</v>
      </c>
      <c r="G70" s="124" t="s">
        <v>446</v>
      </c>
      <c r="H70" s="119" t="s">
        <v>447</v>
      </c>
      <c r="I70" s="136" t="n">
        <v>3003295</v>
      </c>
      <c r="J70" s="136" t="n">
        <v>3003295</v>
      </c>
      <c r="K70" s="136" t="n">
        <v>3003295</v>
      </c>
      <c r="L70" s="133"/>
      <c r="M70" s="133"/>
      <c r="N70" s="133"/>
      <c r="O70" s="133"/>
      <c r="P70" s="133"/>
      <c r="Q70" s="133"/>
      <c r="R70" s="133"/>
      <c r="S70" s="133"/>
      <c r="T70" s="133"/>
      <c r="U70" s="133"/>
      <c r="V70" s="133"/>
      <c r="W70" s="133"/>
    </row>
    <row r="71" customFormat="false" ht="15" hidden="false" customHeight="true" outlineLevel="0" collapsed="false">
      <c r="A71" s="133" t="s">
        <v>450</v>
      </c>
      <c r="B71" s="134" t="s">
        <v>549</v>
      </c>
      <c r="C71" s="135" t="s">
        <v>550</v>
      </c>
      <c r="D71" s="117" t="s">
        <v>2</v>
      </c>
      <c r="E71" s="124" t="s">
        <v>551</v>
      </c>
      <c r="F71" s="119" t="s">
        <v>552</v>
      </c>
      <c r="G71" s="124" t="s">
        <v>463</v>
      </c>
      <c r="H71" s="119" t="s">
        <v>464</v>
      </c>
      <c r="I71" s="136" t="n">
        <v>5000</v>
      </c>
      <c r="J71" s="136" t="n">
        <v>5000</v>
      </c>
      <c r="K71" s="136" t="n">
        <v>5000</v>
      </c>
      <c r="L71" s="133"/>
      <c r="M71" s="133"/>
      <c r="N71" s="133"/>
      <c r="O71" s="133"/>
      <c r="P71" s="133"/>
      <c r="Q71" s="133"/>
      <c r="R71" s="133"/>
      <c r="S71" s="133"/>
      <c r="T71" s="133"/>
      <c r="U71" s="133"/>
      <c r="V71" s="133"/>
      <c r="W71" s="133"/>
    </row>
    <row r="72" customFormat="false" ht="15" hidden="false" customHeight="true" outlineLevel="0" collapsed="false">
      <c r="A72" s="133" t="s">
        <v>450</v>
      </c>
      <c r="B72" s="134" t="s">
        <v>549</v>
      </c>
      <c r="C72" s="135" t="s">
        <v>550</v>
      </c>
      <c r="D72" s="117" t="s">
        <v>2</v>
      </c>
      <c r="E72" s="124" t="s">
        <v>551</v>
      </c>
      <c r="F72" s="119" t="s">
        <v>552</v>
      </c>
      <c r="G72" s="124" t="s">
        <v>373</v>
      </c>
      <c r="H72" s="119" t="s">
        <v>372</v>
      </c>
      <c r="I72" s="136" t="n">
        <v>10000</v>
      </c>
      <c r="J72" s="136" t="n">
        <v>10000</v>
      </c>
      <c r="K72" s="136" t="n">
        <v>10000</v>
      </c>
      <c r="L72" s="133"/>
      <c r="M72" s="133"/>
      <c r="N72" s="133"/>
      <c r="O72" s="133"/>
      <c r="P72" s="133"/>
      <c r="Q72" s="133"/>
      <c r="R72" s="133"/>
      <c r="S72" s="133"/>
      <c r="T72" s="133"/>
      <c r="U72" s="133"/>
      <c r="V72" s="133"/>
      <c r="W72" s="133"/>
    </row>
    <row r="73" customFormat="false" ht="15" hidden="false" customHeight="true" outlineLevel="0" collapsed="false">
      <c r="A73" s="133" t="s">
        <v>450</v>
      </c>
      <c r="B73" s="134" t="s">
        <v>549</v>
      </c>
      <c r="C73" s="135" t="s">
        <v>550</v>
      </c>
      <c r="D73" s="117" t="s">
        <v>2</v>
      </c>
      <c r="E73" s="124" t="s">
        <v>551</v>
      </c>
      <c r="F73" s="119" t="s">
        <v>552</v>
      </c>
      <c r="G73" s="124" t="s">
        <v>542</v>
      </c>
      <c r="H73" s="119" t="s">
        <v>543</v>
      </c>
      <c r="I73" s="136" t="n">
        <v>76000</v>
      </c>
      <c r="J73" s="136" t="n">
        <v>76000</v>
      </c>
      <c r="K73" s="136" t="n">
        <v>76000</v>
      </c>
      <c r="L73" s="133"/>
      <c r="M73" s="133"/>
      <c r="N73" s="133"/>
      <c r="O73" s="133"/>
      <c r="P73" s="133"/>
      <c r="Q73" s="133"/>
      <c r="R73" s="133"/>
      <c r="S73" s="133"/>
      <c r="T73" s="133"/>
      <c r="U73" s="133"/>
      <c r="V73" s="133"/>
      <c r="W73" s="133"/>
    </row>
    <row r="74" customFormat="false" ht="15" hidden="false" customHeight="true" outlineLevel="0" collapsed="false">
      <c r="A74" s="133" t="s">
        <v>450</v>
      </c>
      <c r="B74" s="134" t="s">
        <v>549</v>
      </c>
      <c r="C74" s="135" t="s">
        <v>550</v>
      </c>
      <c r="D74" s="117" t="s">
        <v>2</v>
      </c>
      <c r="E74" s="124" t="s">
        <v>551</v>
      </c>
      <c r="F74" s="119" t="s">
        <v>552</v>
      </c>
      <c r="G74" s="124" t="s">
        <v>465</v>
      </c>
      <c r="H74" s="119" t="s">
        <v>466</v>
      </c>
      <c r="I74" s="136" t="n">
        <v>5000</v>
      </c>
      <c r="J74" s="136" t="n">
        <v>5000</v>
      </c>
      <c r="K74" s="136" t="n">
        <v>5000</v>
      </c>
      <c r="L74" s="133"/>
      <c r="M74" s="133"/>
      <c r="N74" s="133"/>
      <c r="O74" s="133"/>
      <c r="P74" s="133"/>
      <c r="Q74" s="133"/>
      <c r="R74" s="133"/>
      <c r="S74" s="133"/>
      <c r="T74" s="133"/>
      <c r="U74" s="133"/>
      <c r="V74" s="133"/>
      <c r="W74" s="133"/>
    </row>
    <row r="75" customFormat="false" ht="15" hidden="false" customHeight="true" outlineLevel="0" collapsed="false">
      <c r="A75" s="133" t="s">
        <v>439</v>
      </c>
      <c r="B75" s="134" t="s">
        <v>553</v>
      </c>
      <c r="C75" s="135" t="s">
        <v>554</v>
      </c>
      <c r="D75" s="117" t="s">
        <v>2</v>
      </c>
      <c r="E75" s="124" t="s">
        <v>555</v>
      </c>
      <c r="F75" s="119" t="s">
        <v>556</v>
      </c>
      <c r="G75" s="124" t="s">
        <v>334</v>
      </c>
      <c r="H75" s="119" t="s">
        <v>331</v>
      </c>
      <c r="I75" s="136" t="n">
        <v>18000</v>
      </c>
      <c r="J75" s="136" t="n">
        <v>18000</v>
      </c>
      <c r="K75" s="136" t="n">
        <v>18000</v>
      </c>
      <c r="L75" s="133"/>
      <c r="M75" s="133"/>
      <c r="N75" s="133"/>
      <c r="O75" s="133"/>
      <c r="P75" s="133"/>
      <c r="Q75" s="133"/>
      <c r="R75" s="133"/>
      <c r="S75" s="133"/>
      <c r="T75" s="133"/>
      <c r="U75" s="133"/>
      <c r="V75" s="133"/>
      <c r="W75" s="133"/>
    </row>
    <row r="76" customFormat="false" ht="15" hidden="false" customHeight="true" outlineLevel="0" collapsed="false">
      <c r="A76" s="133" t="s">
        <v>439</v>
      </c>
      <c r="B76" s="134" t="s">
        <v>553</v>
      </c>
      <c r="C76" s="135" t="s">
        <v>554</v>
      </c>
      <c r="D76" s="117" t="s">
        <v>2</v>
      </c>
      <c r="E76" s="124" t="s">
        <v>555</v>
      </c>
      <c r="F76" s="119" t="s">
        <v>556</v>
      </c>
      <c r="G76" s="124" t="s">
        <v>342</v>
      </c>
      <c r="H76" s="119" t="s">
        <v>343</v>
      </c>
      <c r="I76" s="136" t="n">
        <v>25000</v>
      </c>
      <c r="J76" s="136" t="n">
        <v>25000</v>
      </c>
      <c r="K76" s="136" t="n">
        <v>25000</v>
      </c>
      <c r="L76" s="133"/>
      <c r="M76" s="133"/>
      <c r="N76" s="133"/>
      <c r="O76" s="133"/>
      <c r="P76" s="133"/>
      <c r="Q76" s="133"/>
      <c r="R76" s="133"/>
      <c r="S76" s="133"/>
      <c r="T76" s="133"/>
      <c r="U76" s="133"/>
      <c r="V76" s="133"/>
      <c r="W76" s="133"/>
    </row>
    <row r="77" customFormat="false" ht="15" hidden="false" customHeight="true" outlineLevel="0" collapsed="false">
      <c r="A77" s="133" t="s">
        <v>439</v>
      </c>
      <c r="B77" s="134" t="s">
        <v>557</v>
      </c>
      <c r="C77" s="135" t="s">
        <v>558</v>
      </c>
      <c r="D77" s="117" t="s">
        <v>2</v>
      </c>
      <c r="E77" s="124" t="s">
        <v>442</v>
      </c>
      <c r="F77" s="119" t="s">
        <v>443</v>
      </c>
      <c r="G77" s="124" t="s">
        <v>334</v>
      </c>
      <c r="H77" s="119" t="s">
        <v>331</v>
      </c>
      <c r="I77" s="136" t="n">
        <v>32000</v>
      </c>
      <c r="J77" s="136" t="n">
        <v>32000</v>
      </c>
      <c r="K77" s="136" t="n">
        <v>32000</v>
      </c>
      <c r="L77" s="133"/>
      <c r="M77" s="133"/>
      <c r="N77" s="133"/>
      <c r="O77" s="133"/>
      <c r="P77" s="133"/>
      <c r="Q77" s="133"/>
      <c r="R77" s="133"/>
      <c r="S77" s="133"/>
      <c r="T77" s="133"/>
      <c r="U77" s="133"/>
      <c r="V77" s="133"/>
      <c r="W77" s="133"/>
    </row>
    <row r="78" customFormat="false" ht="15" hidden="false" customHeight="true" outlineLevel="0" collapsed="false">
      <c r="A78" s="133" t="s">
        <v>439</v>
      </c>
      <c r="B78" s="134" t="s">
        <v>557</v>
      </c>
      <c r="C78" s="135" t="s">
        <v>558</v>
      </c>
      <c r="D78" s="117" t="s">
        <v>2</v>
      </c>
      <c r="E78" s="124" t="s">
        <v>442</v>
      </c>
      <c r="F78" s="119" t="s">
        <v>443</v>
      </c>
      <c r="G78" s="124" t="s">
        <v>463</v>
      </c>
      <c r="H78" s="119" t="s">
        <v>464</v>
      </c>
      <c r="I78" s="136" t="n">
        <v>10000</v>
      </c>
      <c r="J78" s="136" t="n">
        <v>10000</v>
      </c>
      <c r="K78" s="136" t="n">
        <v>10000</v>
      </c>
      <c r="L78" s="133"/>
      <c r="M78" s="133"/>
      <c r="N78" s="133"/>
      <c r="O78" s="133"/>
      <c r="P78" s="133"/>
      <c r="Q78" s="133"/>
      <c r="R78" s="133"/>
      <c r="S78" s="133"/>
      <c r="T78" s="133"/>
      <c r="U78" s="133"/>
      <c r="V78" s="133"/>
      <c r="W78" s="133"/>
    </row>
    <row r="79" customFormat="false" ht="15" hidden="false" customHeight="true" outlineLevel="0" collapsed="false">
      <c r="A79" s="133" t="s">
        <v>439</v>
      </c>
      <c r="B79" s="134" t="s">
        <v>557</v>
      </c>
      <c r="C79" s="135" t="s">
        <v>558</v>
      </c>
      <c r="D79" s="117" t="s">
        <v>2</v>
      </c>
      <c r="E79" s="124" t="s">
        <v>442</v>
      </c>
      <c r="F79" s="119" t="s">
        <v>443</v>
      </c>
      <c r="G79" s="124" t="s">
        <v>559</v>
      </c>
      <c r="H79" s="119" t="s">
        <v>560</v>
      </c>
      <c r="I79" s="136" t="n">
        <v>100000</v>
      </c>
      <c r="J79" s="136" t="n">
        <v>100000</v>
      </c>
      <c r="K79" s="136" t="n">
        <v>100000</v>
      </c>
      <c r="L79" s="133"/>
      <c r="M79" s="133"/>
      <c r="N79" s="133"/>
      <c r="O79" s="133"/>
      <c r="P79" s="133"/>
      <c r="Q79" s="133"/>
      <c r="R79" s="133"/>
      <c r="S79" s="133"/>
      <c r="T79" s="133"/>
      <c r="U79" s="133"/>
      <c r="V79" s="133"/>
      <c r="W79" s="133"/>
    </row>
    <row r="80" customFormat="false" ht="15" hidden="false" customHeight="true" outlineLevel="0" collapsed="false">
      <c r="A80" s="133" t="s">
        <v>439</v>
      </c>
      <c r="B80" s="134" t="s">
        <v>557</v>
      </c>
      <c r="C80" s="135" t="s">
        <v>558</v>
      </c>
      <c r="D80" s="117" t="s">
        <v>2</v>
      </c>
      <c r="E80" s="124" t="s">
        <v>442</v>
      </c>
      <c r="F80" s="119" t="s">
        <v>443</v>
      </c>
      <c r="G80" s="124" t="s">
        <v>444</v>
      </c>
      <c r="H80" s="119" t="s">
        <v>445</v>
      </c>
      <c r="I80" s="136" t="n">
        <v>60000</v>
      </c>
      <c r="J80" s="136" t="n">
        <v>60000</v>
      </c>
      <c r="K80" s="136" t="n">
        <v>60000</v>
      </c>
      <c r="L80" s="133"/>
      <c r="M80" s="133"/>
      <c r="N80" s="133"/>
      <c r="O80" s="133"/>
      <c r="P80" s="133"/>
      <c r="Q80" s="133"/>
      <c r="R80" s="133"/>
      <c r="S80" s="133"/>
      <c r="T80" s="133"/>
      <c r="U80" s="133"/>
      <c r="V80" s="133"/>
      <c r="W80" s="133"/>
    </row>
    <row r="81" customFormat="false" ht="15" hidden="false" customHeight="true" outlineLevel="0" collapsed="false">
      <c r="A81" s="133" t="s">
        <v>439</v>
      </c>
      <c r="B81" s="134" t="s">
        <v>557</v>
      </c>
      <c r="C81" s="135" t="s">
        <v>558</v>
      </c>
      <c r="D81" s="117" t="s">
        <v>2</v>
      </c>
      <c r="E81" s="124" t="s">
        <v>442</v>
      </c>
      <c r="F81" s="119" t="s">
        <v>443</v>
      </c>
      <c r="G81" s="124" t="s">
        <v>356</v>
      </c>
      <c r="H81" s="119" t="s">
        <v>355</v>
      </c>
      <c r="I81" s="136" t="n">
        <v>140000</v>
      </c>
      <c r="J81" s="136" t="n">
        <v>140000</v>
      </c>
      <c r="K81" s="136" t="n">
        <v>140000</v>
      </c>
      <c r="L81" s="133"/>
      <c r="M81" s="133"/>
      <c r="N81" s="133"/>
      <c r="O81" s="133"/>
      <c r="P81" s="133"/>
      <c r="Q81" s="133"/>
      <c r="R81" s="133"/>
      <c r="S81" s="133"/>
      <c r="T81" s="133"/>
      <c r="U81" s="133"/>
      <c r="V81" s="133"/>
      <c r="W81" s="133"/>
    </row>
    <row r="82" customFormat="false" ht="15" hidden="false" customHeight="true" outlineLevel="0" collapsed="false">
      <c r="A82" s="133" t="s">
        <v>439</v>
      </c>
      <c r="B82" s="134" t="s">
        <v>557</v>
      </c>
      <c r="C82" s="135" t="s">
        <v>558</v>
      </c>
      <c r="D82" s="117" t="s">
        <v>2</v>
      </c>
      <c r="E82" s="124" t="s">
        <v>442</v>
      </c>
      <c r="F82" s="119" t="s">
        <v>443</v>
      </c>
      <c r="G82" s="124" t="s">
        <v>530</v>
      </c>
      <c r="H82" s="119" t="s">
        <v>531</v>
      </c>
      <c r="I82" s="136" t="n">
        <v>50000</v>
      </c>
      <c r="J82" s="136" t="n">
        <v>50000</v>
      </c>
      <c r="K82" s="136" t="n">
        <v>50000</v>
      </c>
      <c r="L82" s="133"/>
      <c r="M82" s="133"/>
      <c r="N82" s="133"/>
      <c r="O82" s="133"/>
      <c r="P82" s="133"/>
      <c r="Q82" s="133"/>
      <c r="R82" s="133"/>
      <c r="S82" s="133"/>
      <c r="T82" s="133"/>
      <c r="U82" s="133"/>
      <c r="V82" s="133"/>
      <c r="W82" s="133"/>
    </row>
    <row r="83" customFormat="false" ht="15" hidden="false" customHeight="true" outlineLevel="0" collapsed="false">
      <c r="A83" s="133" t="s">
        <v>439</v>
      </c>
      <c r="B83" s="134" t="s">
        <v>557</v>
      </c>
      <c r="C83" s="135" t="s">
        <v>558</v>
      </c>
      <c r="D83" s="117" t="s">
        <v>2</v>
      </c>
      <c r="E83" s="124" t="s">
        <v>442</v>
      </c>
      <c r="F83" s="119" t="s">
        <v>443</v>
      </c>
      <c r="G83" s="124" t="s">
        <v>373</v>
      </c>
      <c r="H83" s="119" t="s">
        <v>372</v>
      </c>
      <c r="I83" s="136" t="n">
        <v>150000</v>
      </c>
      <c r="J83" s="136" t="n">
        <v>150000</v>
      </c>
      <c r="K83" s="136" t="n">
        <v>150000</v>
      </c>
      <c r="L83" s="133"/>
      <c r="M83" s="133"/>
      <c r="N83" s="133"/>
      <c r="O83" s="133"/>
      <c r="P83" s="133"/>
      <c r="Q83" s="133"/>
      <c r="R83" s="133"/>
      <c r="S83" s="133"/>
      <c r="T83" s="133"/>
      <c r="U83" s="133"/>
      <c r="V83" s="133"/>
      <c r="W83" s="133"/>
    </row>
    <row r="84" customFormat="false" ht="15" hidden="false" customHeight="true" outlineLevel="0" collapsed="false">
      <c r="A84" s="133" t="s">
        <v>439</v>
      </c>
      <c r="B84" s="134" t="s">
        <v>557</v>
      </c>
      <c r="C84" s="135" t="s">
        <v>558</v>
      </c>
      <c r="D84" s="117" t="s">
        <v>2</v>
      </c>
      <c r="E84" s="124" t="s">
        <v>442</v>
      </c>
      <c r="F84" s="119" t="s">
        <v>443</v>
      </c>
      <c r="G84" s="124" t="s">
        <v>561</v>
      </c>
      <c r="H84" s="119" t="s">
        <v>283</v>
      </c>
      <c r="I84" s="136" t="n">
        <v>22000</v>
      </c>
      <c r="J84" s="136" t="n">
        <v>22000</v>
      </c>
      <c r="K84" s="136" t="n">
        <v>22000</v>
      </c>
      <c r="L84" s="133"/>
      <c r="M84" s="133"/>
      <c r="N84" s="133"/>
      <c r="O84" s="133"/>
      <c r="P84" s="133"/>
      <c r="Q84" s="133"/>
      <c r="R84" s="133"/>
      <c r="S84" s="133"/>
      <c r="T84" s="133"/>
      <c r="U84" s="133"/>
      <c r="V84" s="133"/>
      <c r="W84" s="133"/>
    </row>
    <row r="85" customFormat="false" ht="15" hidden="false" customHeight="true" outlineLevel="0" collapsed="false">
      <c r="A85" s="133" t="s">
        <v>439</v>
      </c>
      <c r="B85" s="134" t="s">
        <v>557</v>
      </c>
      <c r="C85" s="135" t="s">
        <v>558</v>
      </c>
      <c r="D85" s="117" t="s">
        <v>2</v>
      </c>
      <c r="E85" s="124" t="s">
        <v>442</v>
      </c>
      <c r="F85" s="119" t="s">
        <v>443</v>
      </c>
      <c r="G85" s="124" t="s">
        <v>448</v>
      </c>
      <c r="H85" s="119" t="s">
        <v>449</v>
      </c>
      <c r="I85" s="136" t="n">
        <v>570000</v>
      </c>
      <c r="J85" s="136" t="n">
        <v>570000</v>
      </c>
      <c r="K85" s="136" t="n">
        <v>570000</v>
      </c>
      <c r="L85" s="133"/>
      <c r="M85" s="133"/>
      <c r="N85" s="133"/>
      <c r="O85" s="133"/>
      <c r="P85" s="133"/>
      <c r="Q85" s="133"/>
      <c r="R85" s="133"/>
      <c r="S85" s="133"/>
      <c r="T85" s="133"/>
      <c r="U85" s="133"/>
      <c r="V85" s="133"/>
      <c r="W85" s="133"/>
    </row>
    <row r="86" customFormat="false" ht="15" hidden="false" customHeight="true" outlineLevel="0" collapsed="false">
      <c r="A86" s="133" t="s">
        <v>439</v>
      </c>
      <c r="B86" s="134" t="s">
        <v>557</v>
      </c>
      <c r="C86" s="135" t="s">
        <v>558</v>
      </c>
      <c r="D86" s="117" t="s">
        <v>2</v>
      </c>
      <c r="E86" s="124" t="s">
        <v>442</v>
      </c>
      <c r="F86" s="119" t="s">
        <v>443</v>
      </c>
      <c r="G86" s="124" t="s">
        <v>465</v>
      </c>
      <c r="H86" s="119" t="s">
        <v>466</v>
      </c>
      <c r="I86" s="136" t="n">
        <v>820000</v>
      </c>
      <c r="J86" s="136" t="n">
        <v>820000</v>
      </c>
      <c r="K86" s="136" t="n">
        <v>820000</v>
      </c>
      <c r="L86" s="133"/>
      <c r="M86" s="133"/>
      <c r="N86" s="133"/>
      <c r="O86" s="133"/>
      <c r="P86" s="133"/>
      <c r="Q86" s="133"/>
      <c r="R86" s="133"/>
      <c r="S86" s="133"/>
      <c r="T86" s="133"/>
      <c r="U86" s="133"/>
      <c r="V86" s="133"/>
      <c r="W86" s="133"/>
    </row>
    <row r="87" customFormat="false" ht="15" hidden="false" customHeight="true" outlineLevel="0" collapsed="false">
      <c r="A87" s="133" t="s">
        <v>439</v>
      </c>
      <c r="B87" s="134" t="s">
        <v>557</v>
      </c>
      <c r="C87" s="135" t="s">
        <v>558</v>
      </c>
      <c r="D87" s="117" t="s">
        <v>2</v>
      </c>
      <c r="E87" s="124" t="s">
        <v>442</v>
      </c>
      <c r="F87" s="119" t="s">
        <v>443</v>
      </c>
      <c r="G87" s="124" t="s">
        <v>467</v>
      </c>
      <c r="H87" s="119" t="s">
        <v>468</v>
      </c>
      <c r="I87" s="136" t="n">
        <v>40000</v>
      </c>
      <c r="J87" s="136" t="n">
        <v>40000</v>
      </c>
      <c r="K87" s="136" t="n">
        <v>40000</v>
      </c>
      <c r="L87" s="133"/>
      <c r="M87" s="133"/>
      <c r="N87" s="133"/>
      <c r="O87" s="133"/>
      <c r="P87" s="133"/>
      <c r="Q87" s="133"/>
      <c r="R87" s="133"/>
      <c r="S87" s="133"/>
      <c r="T87" s="133"/>
      <c r="U87" s="133"/>
      <c r="V87" s="133"/>
      <c r="W87" s="133"/>
    </row>
    <row r="88" customFormat="false" ht="15" hidden="false" customHeight="true" outlineLevel="0" collapsed="false">
      <c r="A88" s="133" t="s">
        <v>439</v>
      </c>
      <c r="B88" s="134" t="s">
        <v>562</v>
      </c>
      <c r="C88" s="135" t="s">
        <v>563</v>
      </c>
      <c r="D88" s="117" t="s">
        <v>2</v>
      </c>
      <c r="E88" s="124" t="s">
        <v>442</v>
      </c>
      <c r="F88" s="119" t="s">
        <v>443</v>
      </c>
      <c r="G88" s="124" t="s">
        <v>334</v>
      </c>
      <c r="H88" s="119" t="s">
        <v>331</v>
      </c>
      <c r="I88" s="136" t="n">
        <v>113240</v>
      </c>
      <c r="J88" s="136" t="n">
        <v>113240</v>
      </c>
      <c r="K88" s="136" t="n">
        <v>113240</v>
      </c>
      <c r="L88" s="133"/>
      <c r="M88" s="133"/>
      <c r="N88" s="133"/>
      <c r="O88" s="133"/>
      <c r="P88" s="133"/>
      <c r="Q88" s="133"/>
      <c r="R88" s="133"/>
      <c r="S88" s="133"/>
      <c r="T88" s="133"/>
      <c r="U88" s="133"/>
      <c r="V88" s="133"/>
      <c r="W88" s="133"/>
    </row>
    <row r="89" customFormat="false" ht="15" hidden="false" customHeight="true" outlineLevel="0" collapsed="false">
      <c r="A89" s="133" t="s">
        <v>450</v>
      </c>
      <c r="B89" s="134" t="s">
        <v>564</v>
      </c>
      <c r="C89" s="135" t="s">
        <v>565</v>
      </c>
      <c r="D89" s="117" t="s">
        <v>2</v>
      </c>
      <c r="E89" s="124" t="s">
        <v>566</v>
      </c>
      <c r="F89" s="119" t="s">
        <v>133</v>
      </c>
      <c r="G89" s="124" t="s">
        <v>463</v>
      </c>
      <c r="H89" s="119" t="s">
        <v>464</v>
      </c>
      <c r="I89" s="136" t="n">
        <v>7000</v>
      </c>
      <c r="J89" s="136" t="n">
        <v>7000</v>
      </c>
      <c r="K89" s="136" t="n">
        <v>7000</v>
      </c>
      <c r="L89" s="133"/>
      <c r="M89" s="133"/>
      <c r="N89" s="133"/>
      <c r="O89" s="133"/>
      <c r="P89" s="133"/>
      <c r="Q89" s="133"/>
      <c r="R89" s="133"/>
      <c r="S89" s="133"/>
      <c r="T89" s="133"/>
      <c r="U89" s="133"/>
      <c r="V89" s="133"/>
      <c r="W89" s="133"/>
    </row>
    <row r="90" customFormat="false" ht="15" hidden="false" customHeight="true" outlineLevel="0" collapsed="false">
      <c r="A90" s="133" t="s">
        <v>450</v>
      </c>
      <c r="B90" s="134" t="s">
        <v>564</v>
      </c>
      <c r="C90" s="135" t="s">
        <v>565</v>
      </c>
      <c r="D90" s="117" t="s">
        <v>2</v>
      </c>
      <c r="E90" s="124" t="s">
        <v>566</v>
      </c>
      <c r="F90" s="119" t="s">
        <v>133</v>
      </c>
      <c r="G90" s="124" t="s">
        <v>567</v>
      </c>
      <c r="H90" s="119" t="s">
        <v>568</v>
      </c>
      <c r="I90" s="136" t="n">
        <v>13000</v>
      </c>
      <c r="J90" s="136" t="n">
        <v>13000</v>
      </c>
      <c r="K90" s="136" t="n">
        <v>13000</v>
      </c>
      <c r="L90" s="133"/>
      <c r="M90" s="133"/>
      <c r="N90" s="133"/>
      <c r="O90" s="133"/>
      <c r="P90" s="133"/>
      <c r="Q90" s="133"/>
      <c r="R90" s="133"/>
      <c r="S90" s="133"/>
      <c r="T90" s="133"/>
      <c r="U90" s="133"/>
      <c r="V90" s="133"/>
      <c r="W90" s="133"/>
    </row>
    <row r="91" customFormat="false" ht="15" hidden="false" customHeight="true" outlineLevel="0" collapsed="false">
      <c r="A91" s="133" t="s">
        <v>450</v>
      </c>
      <c r="B91" s="134" t="s">
        <v>569</v>
      </c>
      <c r="C91" s="135" t="s">
        <v>570</v>
      </c>
      <c r="D91" s="117" t="s">
        <v>2</v>
      </c>
      <c r="E91" s="124" t="s">
        <v>571</v>
      </c>
      <c r="F91" s="119" t="s">
        <v>572</v>
      </c>
      <c r="G91" s="124" t="s">
        <v>477</v>
      </c>
      <c r="H91" s="119" t="s">
        <v>478</v>
      </c>
      <c r="I91" s="136" t="n">
        <v>400000</v>
      </c>
      <c r="J91" s="136" t="n">
        <v>400000</v>
      </c>
      <c r="K91" s="136" t="n">
        <v>400000</v>
      </c>
      <c r="L91" s="133"/>
      <c r="M91" s="133"/>
      <c r="N91" s="133"/>
      <c r="O91" s="133"/>
      <c r="P91" s="133"/>
      <c r="Q91" s="133"/>
      <c r="R91" s="133"/>
      <c r="S91" s="133"/>
      <c r="T91" s="133"/>
      <c r="U91" s="133"/>
      <c r="V91" s="133"/>
      <c r="W91" s="133"/>
    </row>
    <row r="92" customFormat="false" ht="15" hidden="false" customHeight="true" outlineLevel="0" collapsed="false">
      <c r="A92" s="133" t="s">
        <v>439</v>
      </c>
      <c r="B92" s="134" t="s">
        <v>573</v>
      </c>
      <c r="C92" s="135" t="s">
        <v>574</v>
      </c>
      <c r="D92" s="117" t="s">
        <v>2</v>
      </c>
      <c r="E92" s="124" t="s">
        <v>457</v>
      </c>
      <c r="F92" s="119" t="s">
        <v>458</v>
      </c>
      <c r="G92" s="124" t="s">
        <v>334</v>
      </c>
      <c r="H92" s="119" t="s">
        <v>331</v>
      </c>
      <c r="I92" s="136" t="n">
        <v>10000</v>
      </c>
      <c r="J92" s="136" t="n">
        <v>10000</v>
      </c>
      <c r="K92" s="136" t="n">
        <v>10000</v>
      </c>
      <c r="L92" s="133"/>
      <c r="M92" s="133"/>
      <c r="N92" s="133"/>
      <c r="O92" s="133"/>
      <c r="P92" s="133"/>
      <c r="Q92" s="133"/>
      <c r="R92" s="133"/>
      <c r="S92" s="133"/>
      <c r="T92" s="133"/>
      <c r="U92" s="133"/>
      <c r="V92" s="133"/>
      <c r="W92" s="133"/>
    </row>
    <row r="93" customFormat="false" ht="15" hidden="false" customHeight="true" outlineLevel="0" collapsed="false">
      <c r="A93" s="133" t="s">
        <v>439</v>
      </c>
      <c r="B93" s="134" t="s">
        <v>573</v>
      </c>
      <c r="C93" s="135" t="s">
        <v>574</v>
      </c>
      <c r="D93" s="117" t="s">
        <v>2</v>
      </c>
      <c r="E93" s="124" t="s">
        <v>457</v>
      </c>
      <c r="F93" s="119" t="s">
        <v>458</v>
      </c>
      <c r="G93" s="124" t="s">
        <v>373</v>
      </c>
      <c r="H93" s="119" t="s">
        <v>372</v>
      </c>
      <c r="I93" s="136" t="n">
        <v>10000</v>
      </c>
      <c r="J93" s="136" t="n">
        <v>10000</v>
      </c>
      <c r="K93" s="136" t="n">
        <v>10000</v>
      </c>
      <c r="L93" s="133"/>
      <c r="M93" s="133"/>
      <c r="N93" s="133"/>
      <c r="O93" s="133"/>
      <c r="P93" s="133"/>
      <c r="Q93" s="133"/>
      <c r="R93" s="133"/>
      <c r="S93" s="133"/>
      <c r="T93" s="133"/>
      <c r="U93" s="133"/>
      <c r="V93" s="133"/>
      <c r="W93" s="133"/>
    </row>
    <row r="94" customFormat="false" ht="15" hidden="false" customHeight="true" outlineLevel="0" collapsed="false">
      <c r="A94" s="133" t="s">
        <v>439</v>
      </c>
      <c r="B94" s="134" t="s">
        <v>575</v>
      </c>
      <c r="C94" s="135" t="s">
        <v>576</v>
      </c>
      <c r="D94" s="117" t="s">
        <v>2</v>
      </c>
      <c r="E94" s="124" t="s">
        <v>442</v>
      </c>
      <c r="F94" s="119" t="s">
        <v>443</v>
      </c>
      <c r="G94" s="124" t="s">
        <v>446</v>
      </c>
      <c r="H94" s="119" t="s">
        <v>447</v>
      </c>
      <c r="I94" s="136" t="n">
        <v>3800000</v>
      </c>
      <c r="J94" s="136" t="n">
        <v>3800000</v>
      </c>
      <c r="K94" s="136" t="n">
        <v>3800000</v>
      </c>
      <c r="L94" s="133"/>
      <c r="M94" s="133"/>
      <c r="N94" s="133"/>
      <c r="O94" s="133"/>
      <c r="P94" s="133"/>
      <c r="Q94" s="133"/>
      <c r="R94" s="133"/>
      <c r="S94" s="133"/>
      <c r="T94" s="133"/>
      <c r="U94" s="133"/>
      <c r="V94" s="133"/>
      <c r="W94" s="133"/>
    </row>
    <row r="95" customFormat="false" ht="15" hidden="false" customHeight="true" outlineLevel="0" collapsed="false">
      <c r="A95" s="133" t="s">
        <v>439</v>
      </c>
      <c r="B95" s="134" t="s">
        <v>577</v>
      </c>
      <c r="C95" s="135" t="s">
        <v>578</v>
      </c>
      <c r="D95" s="117" t="s">
        <v>2</v>
      </c>
      <c r="E95" s="124" t="s">
        <v>579</v>
      </c>
      <c r="F95" s="119" t="s">
        <v>580</v>
      </c>
      <c r="G95" s="124" t="s">
        <v>334</v>
      </c>
      <c r="H95" s="119" t="s">
        <v>331</v>
      </c>
      <c r="I95" s="136" t="n">
        <v>4000</v>
      </c>
      <c r="J95" s="136" t="n">
        <v>4000</v>
      </c>
      <c r="K95" s="136" t="n">
        <v>4000</v>
      </c>
      <c r="L95" s="133"/>
      <c r="M95" s="133"/>
      <c r="N95" s="133"/>
      <c r="O95" s="133"/>
      <c r="P95" s="133"/>
      <c r="Q95" s="133"/>
      <c r="R95" s="133"/>
      <c r="S95" s="133"/>
      <c r="T95" s="133"/>
      <c r="U95" s="133"/>
      <c r="V95" s="133"/>
      <c r="W95" s="133"/>
    </row>
    <row r="96" customFormat="false" ht="15" hidden="false" customHeight="true" outlineLevel="0" collapsed="false">
      <c r="A96" s="133" t="s">
        <v>439</v>
      </c>
      <c r="B96" s="134" t="s">
        <v>577</v>
      </c>
      <c r="C96" s="135" t="s">
        <v>578</v>
      </c>
      <c r="D96" s="117" t="s">
        <v>2</v>
      </c>
      <c r="E96" s="124" t="s">
        <v>579</v>
      </c>
      <c r="F96" s="119" t="s">
        <v>580</v>
      </c>
      <c r="G96" s="124" t="s">
        <v>373</v>
      </c>
      <c r="H96" s="119" t="s">
        <v>372</v>
      </c>
      <c r="I96" s="136" t="n">
        <v>16000</v>
      </c>
      <c r="J96" s="136" t="n">
        <v>16000</v>
      </c>
      <c r="K96" s="136" t="n">
        <v>16000</v>
      </c>
      <c r="L96" s="133"/>
      <c r="M96" s="133"/>
      <c r="N96" s="133"/>
      <c r="O96" s="133"/>
      <c r="P96" s="133"/>
      <c r="Q96" s="133"/>
      <c r="R96" s="133"/>
      <c r="S96" s="133"/>
      <c r="T96" s="133"/>
      <c r="U96" s="133"/>
      <c r="V96" s="133"/>
      <c r="W96" s="133"/>
    </row>
    <row r="97" customFormat="false" ht="15" hidden="false" customHeight="true" outlineLevel="0" collapsed="false">
      <c r="A97" s="133" t="s">
        <v>450</v>
      </c>
      <c r="B97" s="134" t="s">
        <v>581</v>
      </c>
      <c r="C97" s="135" t="s">
        <v>582</v>
      </c>
      <c r="D97" s="117" t="s">
        <v>2</v>
      </c>
      <c r="E97" s="124" t="s">
        <v>420</v>
      </c>
      <c r="F97" s="119" t="s">
        <v>421</v>
      </c>
      <c r="G97" s="124" t="s">
        <v>334</v>
      </c>
      <c r="H97" s="119" t="s">
        <v>331</v>
      </c>
      <c r="I97" s="136" t="n">
        <v>5000</v>
      </c>
      <c r="J97" s="136" t="n">
        <v>5000</v>
      </c>
      <c r="K97" s="136" t="n">
        <v>5000</v>
      </c>
      <c r="L97" s="133"/>
      <c r="M97" s="133"/>
      <c r="N97" s="133"/>
      <c r="O97" s="133"/>
      <c r="P97" s="133"/>
      <c r="Q97" s="133"/>
      <c r="R97" s="133"/>
      <c r="S97" s="133"/>
      <c r="T97" s="133"/>
      <c r="U97" s="133"/>
      <c r="V97" s="133"/>
      <c r="W97" s="133"/>
    </row>
    <row r="98" customFormat="false" ht="15" hidden="false" customHeight="true" outlineLevel="0" collapsed="false">
      <c r="A98" s="133" t="s">
        <v>450</v>
      </c>
      <c r="B98" s="134" t="s">
        <v>581</v>
      </c>
      <c r="C98" s="135" t="s">
        <v>582</v>
      </c>
      <c r="D98" s="117" t="s">
        <v>2</v>
      </c>
      <c r="E98" s="124" t="s">
        <v>420</v>
      </c>
      <c r="F98" s="119" t="s">
        <v>421</v>
      </c>
      <c r="G98" s="124" t="s">
        <v>448</v>
      </c>
      <c r="H98" s="119" t="s">
        <v>449</v>
      </c>
      <c r="I98" s="136" t="n">
        <v>95000</v>
      </c>
      <c r="J98" s="136" t="n">
        <v>95000</v>
      </c>
      <c r="K98" s="136" t="n">
        <v>95000</v>
      </c>
      <c r="L98" s="133"/>
      <c r="M98" s="133"/>
      <c r="N98" s="133"/>
      <c r="O98" s="133"/>
      <c r="P98" s="133"/>
      <c r="Q98" s="133"/>
      <c r="R98" s="133"/>
      <c r="S98" s="133"/>
      <c r="T98" s="133"/>
      <c r="U98" s="133"/>
      <c r="V98" s="133"/>
      <c r="W98" s="133"/>
    </row>
    <row r="99" customFormat="false" ht="15" hidden="false" customHeight="true" outlineLevel="0" collapsed="false">
      <c r="A99" s="133" t="s">
        <v>450</v>
      </c>
      <c r="B99" s="134" t="s">
        <v>583</v>
      </c>
      <c r="C99" s="135" t="s">
        <v>584</v>
      </c>
      <c r="D99" s="117" t="s">
        <v>2</v>
      </c>
      <c r="E99" s="124" t="s">
        <v>585</v>
      </c>
      <c r="F99" s="119" t="s">
        <v>586</v>
      </c>
      <c r="G99" s="124" t="s">
        <v>465</v>
      </c>
      <c r="H99" s="119" t="s">
        <v>466</v>
      </c>
      <c r="I99" s="136" t="n">
        <v>72000</v>
      </c>
      <c r="J99" s="136" t="n">
        <v>72000</v>
      </c>
      <c r="K99" s="136" t="n">
        <v>72000</v>
      </c>
      <c r="L99" s="133"/>
      <c r="M99" s="133"/>
      <c r="N99" s="133"/>
      <c r="O99" s="133"/>
      <c r="P99" s="133"/>
      <c r="Q99" s="133"/>
      <c r="R99" s="133"/>
      <c r="S99" s="133"/>
      <c r="T99" s="133"/>
      <c r="U99" s="133"/>
      <c r="V99" s="133"/>
      <c r="W99" s="133"/>
    </row>
    <row r="100" customFormat="false" ht="15" hidden="false" customHeight="true" outlineLevel="0" collapsed="false">
      <c r="A100" s="133" t="s">
        <v>450</v>
      </c>
      <c r="B100" s="134" t="s">
        <v>583</v>
      </c>
      <c r="C100" s="135" t="s">
        <v>584</v>
      </c>
      <c r="D100" s="117" t="s">
        <v>2</v>
      </c>
      <c r="E100" s="124" t="s">
        <v>587</v>
      </c>
      <c r="F100" s="119" t="s">
        <v>588</v>
      </c>
      <c r="G100" s="124" t="s">
        <v>334</v>
      </c>
      <c r="H100" s="119" t="s">
        <v>331</v>
      </c>
      <c r="I100" s="136" t="n">
        <v>118800</v>
      </c>
      <c r="J100" s="136" t="n">
        <v>118800</v>
      </c>
      <c r="K100" s="136" t="n">
        <v>118800</v>
      </c>
      <c r="L100" s="133"/>
      <c r="M100" s="133"/>
      <c r="N100" s="133"/>
      <c r="O100" s="133"/>
      <c r="P100" s="133"/>
      <c r="Q100" s="133"/>
      <c r="R100" s="133"/>
      <c r="S100" s="133"/>
      <c r="T100" s="133"/>
      <c r="U100" s="133"/>
      <c r="V100" s="133"/>
      <c r="W100" s="133"/>
    </row>
    <row r="101" customFormat="false" ht="15" hidden="false" customHeight="true" outlineLevel="0" collapsed="false">
      <c r="A101" s="133" t="s">
        <v>450</v>
      </c>
      <c r="B101" s="134" t="s">
        <v>583</v>
      </c>
      <c r="C101" s="135" t="s">
        <v>584</v>
      </c>
      <c r="D101" s="117" t="s">
        <v>2</v>
      </c>
      <c r="E101" s="124" t="s">
        <v>587</v>
      </c>
      <c r="F101" s="119" t="s">
        <v>588</v>
      </c>
      <c r="G101" s="124" t="s">
        <v>559</v>
      </c>
      <c r="H101" s="119" t="s">
        <v>560</v>
      </c>
      <c r="I101" s="136" t="n">
        <v>10000</v>
      </c>
      <c r="J101" s="136" t="n">
        <v>10000</v>
      </c>
      <c r="K101" s="136" t="n">
        <v>10000</v>
      </c>
      <c r="L101" s="133"/>
      <c r="M101" s="133"/>
      <c r="N101" s="133"/>
      <c r="O101" s="133"/>
      <c r="P101" s="133"/>
      <c r="Q101" s="133"/>
      <c r="R101" s="133"/>
      <c r="S101" s="133"/>
      <c r="T101" s="133"/>
      <c r="U101" s="133"/>
      <c r="V101" s="133"/>
      <c r="W101" s="133"/>
    </row>
    <row r="102" customFormat="false" ht="15" hidden="false" customHeight="true" outlineLevel="0" collapsed="false">
      <c r="A102" s="133" t="s">
        <v>450</v>
      </c>
      <c r="B102" s="134" t="s">
        <v>583</v>
      </c>
      <c r="C102" s="135" t="s">
        <v>584</v>
      </c>
      <c r="D102" s="117" t="s">
        <v>2</v>
      </c>
      <c r="E102" s="124" t="s">
        <v>587</v>
      </c>
      <c r="F102" s="119" t="s">
        <v>588</v>
      </c>
      <c r="G102" s="124" t="s">
        <v>444</v>
      </c>
      <c r="H102" s="119" t="s">
        <v>445</v>
      </c>
      <c r="I102" s="136" t="n">
        <v>10000</v>
      </c>
      <c r="J102" s="136" t="n">
        <v>10000</v>
      </c>
      <c r="K102" s="136" t="n">
        <v>10000</v>
      </c>
      <c r="L102" s="133"/>
      <c r="M102" s="133"/>
      <c r="N102" s="133"/>
      <c r="O102" s="133"/>
      <c r="P102" s="133"/>
      <c r="Q102" s="133"/>
      <c r="R102" s="133"/>
      <c r="S102" s="133"/>
      <c r="T102" s="133"/>
      <c r="U102" s="133"/>
      <c r="V102" s="133"/>
      <c r="W102" s="133"/>
    </row>
    <row r="103" customFormat="false" ht="15" hidden="false" customHeight="true" outlineLevel="0" collapsed="false">
      <c r="A103" s="133" t="s">
        <v>450</v>
      </c>
      <c r="B103" s="134" t="s">
        <v>583</v>
      </c>
      <c r="C103" s="135" t="s">
        <v>584</v>
      </c>
      <c r="D103" s="117" t="s">
        <v>2</v>
      </c>
      <c r="E103" s="124" t="s">
        <v>587</v>
      </c>
      <c r="F103" s="119" t="s">
        <v>588</v>
      </c>
      <c r="G103" s="124" t="s">
        <v>530</v>
      </c>
      <c r="H103" s="119" t="s">
        <v>531</v>
      </c>
      <c r="I103" s="136" t="n">
        <v>300000</v>
      </c>
      <c r="J103" s="136" t="n">
        <v>300000</v>
      </c>
      <c r="K103" s="136" t="n">
        <v>300000</v>
      </c>
      <c r="L103" s="133"/>
      <c r="M103" s="133"/>
      <c r="N103" s="133"/>
      <c r="O103" s="133"/>
      <c r="P103" s="133"/>
      <c r="Q103" s="133"/>
      <c r="R103" s="133"/>
      <c r="S103" s="133"/>
      <c r="T103" s="133"/>
      <c r="U103" s="133"/>
      <c r="V103" s="133"/>
      <c r="W103" s="133"/>
    </row>
    <row r="104" customFormat="false" ht="15" hidden="false" customHeight="true" outlineLevel="0" collapsed="false">
      <c r="A104" s="133" t="s">
        <v>450</v>
      </c>
      <c r="B104" s="134" t="s">
        <v>583</v>
      </c>
      <c r="C104" s="135" t="s">
        <v>584</v>
      </c>
      <c r="D104" s="117" t="s">
        <v>2</v>
      </c>
      <c r="E104" s="124" t="s">
        <v>587</v>
      </c>
      <c r="F104" s="119" t="s">
        <v>588</v>
      </c>
      <c r="G104" s="124" t="s">
        <v>567</v>
      </c>
      <c r="H104" s="119" t="s">
        <v>568</v>
      </c>
      <c r="I104" s="136" t="n">
        <v>320000</v>
      </c>
      <c r="J104" s="136" t="n">
        <v>320000</v>
      </c>
      <c r="K104" s="136" t="n">
        <v>320000</v>
      </c>
      <c r="L104" s="133"/>
      <c r="M104" s="133"/>
      <c r="N104" s="133"/>
      <c r="O104" s="133"/>
      <c r="P104" s="133"/>
      <c r="Q104" s="133"/>
      <c r="R104" s="133"/>
      <c r="S104" s="133"/>
      <c r="T104" s="133"/>
      <c r="U104" s="133"/>
      <c r="V104" s="133"/>
      <c r="W104" s="133"/>
    </row>
    <row r="105" customFormat="false" ht="15" hidden="false" customHeight="true" outlineLevel="0" collapsed="false">
      <c r="A105" s="133" t="s">
        <v>450</v>
      </c>
      <c r="B105" s="134" t="s">
        <v>583</v>
      </c>
      <c r="C105" s="135" t="s">
        <v>584</v>
      </c>
      <c r="D105" s="117" t="s">
        <v>2</v>
      </c>
      <c r="E105" s="124" t="s">
        <v>587</v>
      </c>
      <c r="F105" s="119" t="s">
        <v>588</v>
      </c>
      <c r="G105" s="124" t="s">
        <v>446</v>
      </c>
      <c r="H105" s="119" t="s">
        <v>447</v>
      </c>
      <c r="I105" s="136" t="n">
        <v>968000</v>
      </c>
      <c r="J105" s="136" t="n">
        <v>968000</v>
      </c>
      <c r="K105" s="136" t="n">
        <v>968000</v>
      </c>
      <c r="L105" s="133"/>
      <c r="M105" s="133"/>
      <c r="N105" s="133"/>
      <c r="O105" s="133"/>
      <c r="P105" s="133"/>
      <c r="Q105" s="133"/>
      <c r="R105" s="133"/>
      <c r="S105" s="133"/>
      <c r="T105" s="133"/>
      <c r="U105" s="133"/>
      <c r="V105" s="133"/>
      <c r="W105" s="133"/>
    </row>
    <row r="106" customFormat="false" ht="15" hidden="false" customHeight="true" outlineLevel="0" collapsed="false">
      <c r="A106" s="133" t="s">
        <v>450</v>
      </c>
      <c r="B106" s="134" t="s">
        <v>583</v>
      </c>
      <c r="C106" s="135" t="s">
        <v>584</v>
      </c>
      <c r="D106" s="117" t="s">
        <v>2</v>
      </c>
      <c r="E106" s="124" t="s">
        <v>587</v>
      </c>
      <c r="F106" s="119" t="s">
        <v>588</v>
      </c>
      <c r="G106" s="124" t="s">
        <v>448</v>
      </c>
      <c r="H106" s="119" t="s">
        <v>449</v>
      </c>
      <c r="I106" s="136" t="n">
        <v>70000</v>
      </c>
      <c r="J106" s="136" t="n">
        <v>70000</v>
      </c>
      <c r="K106" s="136" t="n">
        <v>70000</v>
      </c>
      <c r="L106" s="133"/>
      <c r="M106" s="133"/>
      <c r="N106" s="133"/>
      <c r="O106" s="133"/>
      <c r="P106" s="133"/>
      <c r="Q106" s="133"/>
      <c r="R106" s="133"/>
      <c r="S106" s="133"/>
      <c r="T106" s="133"/>
      <c r="U106" s="133"/>
      <c r="V106" s="133"/>
      <c r="W106" s="133"/>
    </row>
    <row r="107" customFormat="false" ht="15" hidden="false" customHeight="true" outlineLevel="0" collapsed="false">
      <c r="A107" s="133" t="s">
        <v>450</v>
      </c>
      <c r="B107" s="134" t="s">
        <v>583</v>
      </c>
      <c r="C107" s="135" t="s">
        <v>584</v>
      </c>
      <c r="D107" s="117" t="s">
        <v>2</v>
      </c>
      <c r="E107" s="124" t="s">
        <v>587</v>
      </c>
      <c r="F107" s="119" t="s">
        <v>588</v>
      </c>
      <c r="G107" s="124" t="s">
        <v>366</v>
      </c>
      <c r="H107" s="119" t="s">
        <v>365</v>
      </c>
      <c r="I107" s="136" t="n">
        <v>105000</v>
      </c>
      <c r="J107" s="136" t="n">
        <v>105000</v>
      </c>
      <c r="K107" s="136" t="n">
        <v>105000</v>
      </c>
      <c r="L107" s="133"/>
      <c r="M107" s="133"/>
      <c r="N107" s="133"/>
      <c r="O107" s="133"/>
      <c r="P107" s="133"/>
      <c r="Q107" s="133"/>
      <c r="R107" s="133"/>
      <c r="S107" s="133"/>
      <c r="T107" s="133"/>
      <c r="U107" s="133"/>
      <c r="V107" s="133"/>
      <c r="W107" s="133"/>
    </row>
    <row r="108" customFormat="false" ht="15" hidden="false" customHeight="true" outlineLevel="0" collapsed="false">
      <c r="A108" s="133" t="s">
        <v>450</v>
      </c>
      <c r="B108" s="134" t="s">
        <v>583</v>
      </c>
      <c r="C108" s="137" t="s">
        <v>584</v>
      </c>
      <c r="D108" s="117" t="s">
        <v>2</v>
      </c>
      <c r="E108" s="124" t="s">
        <v>587</v>
      </c>
      <c r="F108" s="119" t="s">
        <v>588</v>
      </c>
      <c r="G108" s="124" t="s">
        <v>361</v>
      </c>
      <c r="H108" s="119" t="s">
        <v>362</v>
      </c>
      <c r="I108" s="136" t="n">
        <v>128100</v>
      </c>
      <c r="J108" s="136" t="n">
        <v>128100</v>
      </c>
      <c r="K108" s="136" t="n">
        <v>128100</v>
      </c>
      <c r="L108" s="133"/>
      <c r="M108" s="133"/>
      <c r="N108" s="133"/>
      <c r="O108" s="133"/>
      <c r="P108" s="133"/>
      <c r="Q108" s="133"/>
      <c r="R108" s="133"/>
      <c r="S108" s="133"/>
      <c r="T108" s="133"/>
      <c r="U108" s="133"/>
      <c r="V108" s="133"/>
      <c r="W108" s="133"/>
    </row>
    <row r="109" customFormat="false" ht="15" hidden="false" customHeight="true" outlineLevel="0" collapsed="false">
      <c r="A109" s="133" t="s">
        <v>450</v>
      </c>
      <c r="B109" s="134" t="s">
        <v>583</v>
      </c>
      <c r="C109" s="137" t="s">
        <v>584</v>
      </c>
      <c r="D109" s="117" t="s">
        <v>2</v>
      </c>
      <c r="E109" s="124" t="s">
        <v>587</v>
      </c>
      <c r="F109" s="119" t="s">
        <v>588</v>
      </c>
      <c r="G109" s="124" t="s">
        <v>495</v>
      </c>
      <c r="H109" s="119" t="s">
        <v>496</v>
      </c>
      <c r="I109" s="136" t="n">
        <v>120000</v>
      </c>
      <c r="J109" s="136" t="n">
        <v>120000</v>
      </c>
      <c r="K109" s="136" t="n">
        <v>120000</v>
      </c>
      <c r="L109" s="133"/>
      <c r="M109" s="133"/>
      <c r="N109" s="133"/>
      <c r="O109" s="133"/>
      <c r="P109" s="133"/>
      <c r="Q109" s="133"/>
      <c r="R109" s="133"/>
      <c r="S109" s="133"/>
      <c r="T109" s="133"/>
      <c r="U109" s="133"/>
      <c r="V109" s="133"/>
      <c r="W109" s="133"/>
    </row>
    <row r="110" customFormat="false" ht="15" hidden="false" customHeight="true" outlineLevel="0" collapsed="false">
      <c r="A110" s="133" t="s">
        <v>439</v>
      </c>
      <c r="B110" s="134" t="s">
        <v>589</v>
      </c>
      <c r="C110" s="137" t="s">
        <v>590</v>
      </c>
      <c r="D110" s="117" t="s">
        <v>2</v>
      </c>
      <c r="E110" s="124" t="s">
        <v>591</v>
      </c>
      <c r="F110" s="119" t="s">
        <v>592</v>
      </c>
      <c r="G110" s="124" t="s">
        <v>463</v>
      </c>
      <c r="H110" s="119" t="s">
        <v>464</v>
      </c>
      <c r="I110" s="136" t="n">
        <v>10000</v>
      </c>
      <c r="J110" s="136" t="n">
        <v>10000</v>
      </c>
      <c r="K110" s="136" t="n">
        <v>10000</v>
      </c>
      <c r="L110" s="133"/>
      <c r="M110" s="133"/>
      <c r="N110" s="133"/>
      <c r="O110" s="133"/>
      <c r="P110" s="133"/>
      <c r="Q110" s="133"/>
      <c r="R110" s="133"/>
      <c r="S110" s="133"/>
      <c r="T110" s="133"/>
      <c r="U110" s="133"/>
      <c r="V110" s="133"/>
      <c r="W110" s="133"/>
    </row>
    <row r="111" customFormat="false" ht="15" hidden="false" customHeight="true" outlineLevel="0" collapsed="false">
      <c r="A111" s="133" t="s">
        <v>450</v>
      </c>
      <c r="B111" s="134" t="s">
        <v>593</v>
      </c>
      <c r="C111" s="137" t="s">
        <v>594</v>
      </c>
      <c r="D111" s="117" t="s">
        <v>2</v>
      </c>
      <c r="E111" s="124" t="s">
        <v>595</v>
      </c>
      <c r="F111" s="119" t="s">
        <v>596</v>
      </c>
      <c r="G111" s="124" t="s">
        <v>448</v>
      </c>
      <c r="H111" s="119" t="s">
        <v>449</v>
      </c>
      <c r="I111" s="136" t="n">
        <v>20000</v>
      </c>
      <c r="J111" s="136" t="n">
        <v>20000</v>
      </c>
      <c r="K111" s="136" t="n">
        <v>20000</v>
      </c>
      <c r="L111" s="133"/>
      <c r="M111" s="133"/>
      <c r="N111" s="133"/>
      <c r="O111" s="133"/>
      <c r="P111" s="133"/>
      <c r="Q111" s="133"/>
      <c r="R111" s="133"/>
      <c r="S111" s="133"/>
      <c r="T111" s="133"/>
      <c r="U111" s="133"/>
      <c r="V111" s="133"/>
      <c r="W111" s="133"/>
    </row>
    <row r="112" customFormat="false" ht="15" hidden="false" customHeight="true" outlineLevel="0" collapsed="false">
      <c r="A112" s="133" t="s">
        <v>450</v>
      </c>
      <c r="B112" s="134" t="s">
        <v>597</v>
      </c>
      <c r="C112" s="137" t="s">
        <v>598</v>
      </c>
      <c r="D112" s="117" t="s">
        <v>2</v>
      </c>
      <c r="E112" s="124" t="s">
        <v>599</v>
      </c>
      <c r="F112" s="119" t="s">
        <v>600</v>
      </c>
      <c r="G112" s="124" t="s">
        <v>601</v>
      </c>
      <c r="H112" s="119" t="s">
        <v>602</v>
      </c>
      <c r="I112" s="136" t="n">
        <v>187000</v>
      </c>
      <c r="J112" s="136" t="n">
        <v>187000</v>
      </c>
      <c r="K112" s="136" t="n">
        <v>187000</v>
      </c>
      <c r="L112" s="133"/>
      <c r="M112" s="133"/>
      <c r="N112" s="133"/>
      <c r="O112" s="133"/>
      <c r="P112" s="133"/>
      <c r="Q112" s="133"/>
      <c r="R112" s="133"/>
      <c r="S112" s="133"/>
      <c r="T112" s="133"/>
      <c r="U112" s="133"/>
      <c r="V112" s="133"/>
      <c r="W112" s="133"/>
    </row>
    <row r="113" customFormat="false" ht="15" hidden="false" customHeight="true" outlineLevel="0" collapsed="false">
      <c r="A113" s="133" t="s">
        <v>450</v>
      </c>
      <c r="B113" s="134" t="s">
        <v>603</v>
      </c>
      <c r="C113" s="137" t="s">
        <v>604</v>
      </c>
      <c r="D113" s="117" t="s">
        <v>2</v>
      </c>
      <c r="E113" s="124" t="s">
        <v>566</v>
      </c>
      <c r="F113" s="119" t="s">
        <v>133</v>
      </c>
      <c r="G113" s="124" t="s">
        <v>446</v>
      </c>
      <c r="H113" s="119" t="s">
        <v>447</v>
      </c>
      <c r="I113" s="136" t="n">
        <v>331200</v>
      </c>
      <c r="J113" s="136" t="n">
        <v>331200</v>
      </c>
      <c r="K113" s="136" t="n">
        <v>331200</v>
      </c>
      <c r="L113" s="133"/>
      <c r="M113" s="133"/>
      <c r="N113" s="133"/>
      <c r="O113" s="133"/>
      <c r="P113" s="133"/>
      <c r="Q113" s="133"/>
      <c r="R113" s="133"/>
      <c r="S113" s="133"/>
      <c r="T113" s="133"/>
      <c r="U113" s="133"/>
      <c r="V113" s="133"/>
      <c r="W113" s="133"/>
    </row>
    <row r="114" customFormat="false" ht="15" hidden="false" customHeight="true" outlineLevel="0" collapsed="false">
      <c r="A114" s="133" t="s">
        <v>439</v>
      </c>
      <c r="B114" s="134" t="s">
        <v>605</v>
      </c>
      <c r="C114" s="137" t="s">
        <v>606</v>
      </c>
      <c r="D114" s="117" t="s">
        <v>2</v>
      </c>
      <c r="E114" s="124" t="s">
        <v>392</v>
      </c>
      <c r="F114" s="119" t="s">
        <v>393</v>
      </c>
      <c r="G114" s="124" t="s">
        <v>334</v>
      </c>
      <c r="H114" s="119" t="s">
        <v>331</v>
      </c>
      <c r="I114" s="136" t="n">
        <v>3000</v>
      </c>
      <c r="J114" s="136" t="n">
        <v>3000</v>
      </c>
      <c r="K114" s="136" t="n">
        <v>3000</v>
      </c>
      <c r="L114" s="133"/>
      <c r="M114" s="133"/>
      <c r="N114" s="133"/>
      <c r="O114" s="133"/>
      <c r="P114" s="133"/>
      <c r="Q114" s="133"/>
      <c r="R114" s="133"/>
      <c r="S114" s="133"/>
      <c r="T114" s="133"/>
      <c r="U114" s="133"/>
      <c r="V114" s="133"/>
      <c r="W114" s="133"/>
    </row>
    <row r="115" customFormat="false" ht="15" hidden="false" customHeight="true" outlineLevel="0" collapsed="false">
      <c r="A115" s="133" t="s">
        <v>439</v>
      </c>
      <c r="B115" s="134" t="s">
        <v>605</v>
      </c>
      <c r="C115" s="137" t="s">
        <v>606</v>
      </c>
      <c r="D115" s="117" t="s">
        <v>2</v>
      </c>
      <c r="E115" s="124" t="s">
        <v>392</v>
      </c>
      <c r="F115" s="119" t="s">
        <v>393</v>
      </c>
      <c r="G115" s="124" t="s">
        <v>373</v>
      </c>
      <c r="H115" s="119" t="s">
        <v>372</v>
      </c>
      <c r="I115" s="136" t="n">
        <v>4800</v>
      </c>
      <c r="J115" s="136" t="n">
        <v>4800</v>
      </c>
      <c r="K115" s="136" t="n">
        <v>4800</v>
      </c>
      <c r="L115" s="133"/>
      <c r="M115" s="133"/>
      <c r="N115" s="133"/>
      <c r="O115" s="133"/>
      <c r="P115" s="133"/>
      <c r="Q115" s="133"/>
      <c r="R115" s="133"/>
      <c r="S115" s="133"/>
      <c r="T115" s="133"/>
      <c r="U115" s="133"/>
      <c r="V115" s="133"/>
      <c r="W115" s="133"/>
    </row>
    <row r="116" customFormat="false" ht="15" hidden="false" customHeight="true" outlineLevel="0" collapsed="false">
      <c r="A116" s="133" t="s">
        <v>439</v>
      </c>
      <c r="B116" s="134" t="s">
        <v>605</v>
      </c>
      <c r="C116" s="137" t="s">
        <v>606</v>
      </c>
      <c r="D116" s="117" t="s">
        <v>2</v>
      </c>
      <c r="E116" s="124" t="s">
        <v>392</v>
      </c>
      <c r="F116" s="119" t="s">
        <v>393</v>
      </c>
      <c r="G116" s="124" t="s">
        <v>446</v>
      </c>
      <c r="H116" s="119" t="s">
        <v>447</v>
      </c>
      <c r="I116" s="136" t="n">
        <v>57000</v>
      </c>
      <c r="J116" s="136" t="n">
        <v>57000</v>
      </c>
      <c r="K116" s="136" t="n">
        <v>57000</v>
      </c>
      <c r="L116" s="133"/>
      <c r="M116" s="133"/>
      <c r="N116" s="133"/>
      <c r="O116" s="133"/>
      <c r="P116" s="133"/>
      <c r="Q116" s="133"/>
      <c r="R116" s="133"/>
      <c r="S116" s="133"/>
      <c r="T116" s="133"/>
      <c r="U116" s="133"/>
      <c r="V116" s="133"/>
      <c r="W116" s="133"/>
    </row>
    <row r="117" customFormat="false" ht="15" hidden="false" customHeight="true" outlineLevel="0" collapsed="false">
      <c r="A117" s="133" t="s">
        <v>439</v>
      </c>
      <c r="B117" s="134" t="s">
        <v>605</v>
      </c>
      <c r="C117" s="137" t="s">
        <v>606</v>
      </c>
      <c r="D117" s="117" t="s">
        <v>2</v>
      </c>
      <c r="E117" s="124" t="s">
        <v>392</v>
      </c>
      <c r="F117" s="119" t="s">
        <v>393</v>
      </c>
      <c r="G117" s="124" t="s">
        <v>448</v>
      </c>
      <c r="H117" s="119" t="s">
        <v>449</v>
      </c>
      <c r="I117" s="136" t="n">
        <v>20000</v>
      </c>
      <c r="J117" s="136" t="n">
        <v>20000</v>
      </c>
      <c r="K117" s="136" t="n">
        <v>20000</v>
      </c>
      <c r="L117" s="133"/>
      <c r="M117" s="133"/>
      <c r="N117" s="133"/>
      <c r="O117" s="133"/>
      <c r="P117" s="133"/>
      <c r="Q117" s="133"/>
      <c r="R117" s="133"/>
      <c r="S117" s="133"/>
      <c r="T117" s="133"/>
      <c r="U117" s="133"/>
      <c r="V117" s="133"/>
      <c r="W117" s="133"/>
    </row>
    <row r="118" customFormat="false" ht="15" hidden="false" customHeight="true" outlineLevel="0" collapsed="false">
      <c r="A118" s="133" t="s">
        <v>439</v>
      </c>
      <c r="B118" s="134" t="s">
        <v>605</v>
      </c>
      <c r="C118" s="137" t="s">
        <v>606</v>
      </c>
      <c r="D118" s="117" t="s">
        <v>2</v>
      </c>
      <c r="E118" s="124" t="s">
        <v>392</v>
      </c>
      <c r="F118" s="119" t="s">
        <v>393</v>
      </c>
      <c r="G118" s="124" t="s">
        <v>366</v>
      </c>
      <c r="H118" s="119" t="s">
        <v>365</v>
      </c>
      <c r="I118" s="136" t="n">
        <v>15000</v>
      </c>
      <c r="J118" s="136" t="n">
        <v>15000</v>
      </c>
      <c r="K118" s="136" t="n">
        <v>15000</v>
      </c>
      <c r="L118" s="133"/>
      <c r="M118" s="133"/>
      <c r="N118" s="133"/>
      <c r="O118" s="133"/>
      <c r="P118" s="133"/>
      <c r="Q118" s="133"/>
      <c r="R118" s="133"/>
      <c r="S118" s="133"/>
      <c r="T118" s="133"/>
      <c r="U118" s="133"/>
      <c r="V118" s="133"/>
      <c r="W118" s="133"/>
    </row>
    <row r="119" customFormat="false" ht="15" hidden="false" customHeight="true" outlineLevel="0" collapsed="false">
      <c r="A119" s="133" t="s">
        <v>450</v>
      </c>
      <c r="B119" s="134" t="s">
        <v>607</v>
      </c>
      <c r="C119" s="137" t="s">
        <v>608</v>
      </c>
      <c r="D119" s="117" t="s">
        <v>2</v>
      </c>
      <c r="E119" s="124" t="s">
        <v>566</v>
      </c>
      <c r="F119" s="119" t="s">
        <v>133</v>
      </c>
      <c r="G119" s="124" t="s">
        <v>463</v>
      </c>
      <c r="H119" s="119" t="s">
        <v>464</v>
      </c>
      <c r="I119" s="136" t="n">
        <v>10000</v>
      </c>
      <c r="J119" s="136" t="n">
        <v>10000</v>
      </c>
      <c r="K119" s="136" t="n">
        <v>10000</v>
      </c>
      <c r="L119" s="133"/>
      <c r="M119" s="133"/>
      <c r="N119" s="133"/>
      <c r="O119" s="133"/>
      <c r="P119" s="133"/>
      <c r="Q119" s="133"/>
      <c r="R119" s="133"/>
      <c r="S119" s="133"/>
      <c r="T119" s="133"/>
      <c r="U119" s="133"/>
      <c r="V119" s="133"/>
      <c r="W119" s="133"/>
    </row>
    <row r="120" customFormat="false" ht="15" hidden="false" customHeight="true" outlineLevel="0" collapsed="false">
      <c r="A120" s="133" t="s">
        <v>450</v>
      </c>
      <c r="B120" s="134" t="s">
        <v>607</v>
      </c>
      <c r="C120" s="137" t="s">
        <v>608</v>
      </c>
      <c r="D120" s="117" t="s">
        <v>2</v>
      </c>
      <c r="E120" s="124" t="s">
        <v>566</v>
      </c>
      <c r="F120" s="119" t="s">
        <v>133</v>
      </c>
      <c r="G120" s="124" t="s">
        <v>567</v>
      </c>
      <c r="H120" s="119" t="s">
        <v>568</v>
      </c>
      <c r="I120" s="136" t="n">
        <v>10000</v>
      </c>
      <c r="J120" s="136" t="n">
        <v>10000</v>
      </c>
      <c r="K120" s="136" t="n">
        <v>10000</v>
      </c>
      <c r="L120" s="133"/>
      <c r="M120" s="133"/>
      <c r="N120" s="133"/>
      <c r="O120" s="133"/>
      <c r="P120" s="133"/>
      <c r="Q120" s="133"/>
      <c r="R120" s="133"/>
      <c r="S120" s="133"/>
      <c r="T120" s="133"/>
      <c r="U120" s="133"/>
      <c r="V120" s="133"/>
      <c r="W120" s="133"/>
    </row>
    <row r="121" customFormat="false" ht="15" hidden="false" customHeight="true" outlineLevel="0" collapsed="false">
      <c r="A121" s="133" t="s">
        <v>439</v>
      </c>
      <c r="B121" s="134" t="s">
        <v>609</v>
      </c>
      <c r="C121" s="137" t="s">
        <v>610</v>
      </c>
      <c r="D121" s="117" t="s">
        <v>2</v>
      </c>
      <c r="E121" s="124" t="s">
        <v>611</v>
      </c>
      <c r="F121" s="119" t="s">
        <v>612</v>
      </c>
      <c r="G121" s="124" t="s">
        <v>361</v>
      </c>
      <c r="H121" s="119" t="s">
        <v>362</v>
      </c>
      <c r="I121" s="136" t="n">
        <v>219000</v>
      </c>
      <c r="J121" s="136" t="n">
        <v>219000</v>
      </c>
      <c r="K121" s="136" t="n">
        <v>219000</v>
      </c>
      <c r="L121" s="133"/>
      <c r="M121" s="133"/>
      <c r="N121" s="133"/>
      <c r="O121" s="133"/>
      <c r="P121" s="133"/>
      <c r="Q121" s="133"/>
      <c r="R121" s="133"/>
      <c r="S121" s="133"/>
      <c r="T121" s="133"/>
      <c r="U121" s="133"/>
      <c r="V121" s="133"/>
      <c r="W121" s="133"/>
    </row>
    <row r="122" customFormat="false" ht="15" hidden="false" customHeight="true" outlineLevel="0" collapsed="false">
      <c r="A122" s="133" t="s">
        <v>439</v>
      </c>
      <c r="B122" s="134" t="s">
        <v>613</v>
      </c>
      <c r="C122" s="137" t="s">
        <v>614</v>
      </c>
      <c r="D122" s="117" t="s">
        <v>2</v>
      </c>
      <c r="E122" s="124" t="s">
        <v>471</v>
      </c>
      <c r="F122" s="119" t="s">
        <v>472</v>
      </c>
      <c r="G122" s="124" t="s">
        <v>463</v>
      </c>
      <c r="H122" s="119" t="s">
        <v>464</v>
      </c>
      <c r="I122" s="136" t="n">
        <v>10000</v>
      </c>
      <c r="J122" s="136" t="n">
        <v>10000</v>
      </c>
      <c r="K122" s="136" t="n">
        <v>10000</v>
      </c>
      <c r="L122" s="133"/>
      <c r="M122" s="133"/>
      <c r="N122" s="133"/>
      <c r="O122" s="133"/>
      <c r="P122" s="133"/>
      <c r="Q122" s="133"/>
      <c r="R122" s="133"/>
      <c r="S122" s="133"/>
      <c r="T122" s="133"/>
      <c r="U122" s="133"/>
      <c r="V122" s="133"/>
      <c r="W122" s="133"/>
    </row>
    <row r="123" customFormat="false" ht="15" hidden="false" customHeight="true" outlineLevel="0" collapsed="false">
      <c r="A123" s="133" t="s">
        <v>439</v>
      </c>
      <c r="B123" s="134" t="s">
        <v>613</v>
      </c>
      <c r="C123" s="137" t="s">
        <v>614</v>
      </c>
      <c r="D123" s="117" t="s">
        <v>2</v>
      </c>
      <c r="E123" s="124" t="s">
        <v>471</v>
      </c>
      <c r="F123" s="119" t="s">
        <v>472</v>
      </c>
      <c r="G123" s="124" t="s">
        <v>467</v>
      </c>
      <c r="H123" s="119" t="s">
        <v>468</v>
      </c>
      <c r="I123" s="136" t="n">
        <v>10000</v>
      </c>
      <c r="J123" s="136" t="n">
        <v>10000</v>
      </c>
      <c r="K123" s="136" t="n">
        <v>10000</v>
      </c>
      <c r="L123" s="133"/>
      <c r="M123" s="133"/>
      <c r="N123" s="133"/>
      <c r="O123" s="133"/>
      <c r="P123" s="133"/>
      <c r="Q123" s="133"/>
      <c r="R123" s="133"/>
      <c r="S123" s="133"/>
      <c r="T123" s="133"/>
      <c r="U123" s="133"/>
      <c r="V123" s="133"/>
      <c r="W123" s="133"/>
    </row>
    <row r="124" customFormat="false" ht="15" hidden="false" customHeight="true" outlineLevel="0" collapsed="false">
      <c r="A124" s="133" t="s">
        <v>450</v>
      </c>
      <c r="B124" s="134" t="s">
        <v>615</v>
      </c>
      <c r="C124" s="137" t="s">
        <v>616</v>
      </c>
      <c r="D124" s="117" t="s">
        <v>2</v>
      </c>
      <c r="E124" s="124" t="s">
        <v>566</v>
      </c>
      <c r="F124" s="119" t="s">
        <v>133</v>
      </c>
      <c r="G124" s="124" t="s">
        <v>463</v>
      </c>
      <c r="H124" s="119" t="s">
        <v>464</v>
      </c>
      <c r="I124" s="136" t="n">
        <v>20000</v>
      </c>
      <c r="J124" s="136" t="n">
        <v>20000</v>
      </c>
      <c r="K124" s="136" t="n">
        <v>20000</v>
      </c>
      <c r="L124" s="133"/>
      <c r="M124" s="133"/>
      <c r="N124" s="133"/>
      <c r="O124" s="133"/>
      <c r="P124" s="133"/>
      <c r="Q124" s="133"/>
      <c r="R124" s="133"/>
      <c r="S124" s="133"/>
      <c r="T124" s="133"/>
      <c r="U124" s="133"/>
      <c r="V124" s="133"/>
      <c r="W124" s="133"/>
    </row>
    <row r="125" customFormat="false" ht="15" hidden="false" customHeight="true" outlineLevel="0" collapsed="false">
      <c r="A125" s="133" t="s">
        <v>450</v>
      </c>
      <c r="B125" s="134" t="s">
        <v>617</v>
      </c>
      <c r="C125" s="137" t="s">
        <v>618</v>
      </c>
      <c r="D125" s="117" t="s">
        <v>2</v>
      </c>
      <c r="E125" s="124" t="s">
        <v>619</v>
      </c>
      <c r="F125" s="119" t="s">
        <v>227</v>
      </c>
      <c r="G125" s="124" t="s">
        <v>334</v>
      </c>
      <c r="H125" s="119" t="s">
        <v>331</v>
      </c>
      <c r="I125" s="136" t="n">
        <v>2332610</v>
      </c>
      <c r="J125" s="136" t="n">
        <v>2332610</v>
      </c>
      <c r="K125" s="136" t="n">
        <v>2332610</v>
      </c>
      <c r="L125" s="133"/>
      <c r="M125" s="133"/>
      <c r="N125" s="133"/>
      <c r="O125" s="133"/>
      <c r="P125" s="133"/>
      <c r="Q125" s="133"/>
      <c r="R125" s="133"/>
      <c r="S125" s="133"/>
      <c r="T125" s="133"/>
      <c r="U125" s="133"/>
      <c r="V125" s="133"/>
      <c r="W125" s="133"/>
    </row>
    <row r="126" customFormat="false" ht="15" hidden="false" customHeight="true" outlineLevel="0" collapsed="false">
      <c r="A126" s="133" t="s">
        <v>439</v>
      </c>
      <c r="B126" s="134" t="s">
        <v>620</v>
      </c>
      <c r="C126" s="137" t="s">
        <v>621</v>
      </c>
      <c r="D126" s="117" t="s">
        <v>2</v>
      </c>
      <c r="E126" s="124" t="s">
        <v>622</v>
      </c>
      <c r="F126" s="119" t="s">
        <v>623</v>
      </c>
      <c r="G126" s="124" t="s">
        <v>446</v>
      </c>
      <c r="H126" s="119" t="s">
        <v>447</v>
      </c>
      <c r="I126" s="136" t="n">
        <v>115200</v>
      </c>
      <c r="J126" s="136" t="n">
        <v>115200</v>
      </c>
      <c r="K126" s="136" t="n">
        <v>115200</v>
      </c>
      <c r="L126" s="133"/>
      <c r="M126" s="133"/>
      <c r="N126" s="133"/>
      <c r="O126" s="133"/>
      <c r="P126" s="133"/>
      <c r="Q126" s="133"/>
      <c r="R126" s="133"/>
      <c r="S126" s="133"/>
      <c r="T126" s="133"/>
      <c r="U126" s="133"/>
      <c r="V126" s="133"/>
      <c r="W126" s="133"/>
    </row>
    <row r="127" customFormat="false" ht="15" hidden="false" customHeight="true" outlineLevel="0" collapsed="false">
      <c r="A127" s="133" t="s">
        <v>439</v>
      </c>
      <c r="B127" s="134" t="s">
        <v>624</v>
      </c>
      <c r="C127" s="137" t="s">
        <v>625</v>
      </c>
      <c r="D127" s="117" t="s">
        <v>2</v>
      </c>
      <c r="E127" s="124" t="s">
        <v>626</v>
      </c>
      <c r="F127" s="119" t="s">
        <v>627</v>
      </c>
      <c r="G127" s="124" t="s">
        <v>334</v>
      </c>
      <c r="H127" s="119" t="s">
        <v>331</v>
      </c>
      <c r="I127" s="136" t="n">
        <v>20000</v>
      </c>
      <c r="J127" s="136" t="n">
        <v>20000</v>
      </c>
      <c r="K127" s="136" t="n">
        <v>20000</v>
      </c>
      <c r="L127" s="133"/>
      <c r="M127" s="133"/>
      <c r="N127" s="133"/>
      <c r="O127" s="133"/>
      <c r="P127" s="133"/>
      <c r="Q127" s="133"/>
      <c r="R127" s="133"/>
      <c r="S127" s="133"/>
      <c r="T127" s="133"/>
      <c r="U127" s="133"/>
      <c r="V127" s="133"/>
      <c r="W127" s="133"/>
    </row>
    <row r="128" customFormat="false" ht="15" hidden="false" customHeight="true" outlineLevel="0" collapsed="false">
      <c r="A128" s="133" t="s">
        <v>439</v>
      </c>
      <c r="B128" s="134" t="s">
        <v>624</v>
      </c>
      <c r="C128" s="137" t="s">
        <v>625</v>
      </c>
      <c r="D128" s="117" t="s">
        <v>2</v>
      </c>
      <c r="E128" s="124" t="s">
        <v>626</v>
      </c>
      <c r="F128" s="119" t="s">
        <v>627</v>
      </c>
      <c r="G128" s="124" t="s">
        <v>448</v>
      </c>
      <c r="H128" s="119" t="s">
        <v>449</v>
      </c>
      <c r="I128" s="136" t="n">
        <v>37000</v>
      </c>
      <c r="J128" s="136" t="n">
        <v>37000</v>
      </c>
      <c r="K128" s="136" t="n">
        <v>37000</v>
      </c>
      <c r="L128" s="133"/>
      <c r="M128" s="133"/>
      <c r="N128" s="133"/>
      <c r="O128" s="133"/>
      <c r="P128" s="133"/>
      <c r="Q128" s="133"/>
      <c r="R128" s="133"/>
      <c r="S128" s="133"/>
      <c r="T128" s="133"/>
      <c r="U128" s="133"/>
      <c r="V128" s="133"/>
      <c r="W128" s="133"/>
    </row>
    <row r="129" customFormat="false" ht="15" hidden="false" customHeight="true" outlineLevel="0" collapsed="false">
      <c r="A129" s="133" t="s">
        <v>450</v>
      </c>
      <c r="B129" s="134" t="s">
        <v>628</v>
      </c>
      <c r="C129" s="137" t="s">
        <v>629</v>
      </c>
      <c r="D129" s="117" t="s">
        <v>2</v>
      </c>
      <c r="E129" s="124" t="s">
        <v>630</v>
      </c>
      <c r="F129" s="119" t="s">
        <v>631</v>
      </c>
      <c r="G129" s="124" t="s">
        <v>448</v>
      </c>
      <c r="H129" s="119" t="s">
        <v>449</v>
      </c>
      <c r="I129" s="136" t="n">
        <v>100000</v>
      </c>
      <c r="J129" s="136" t="n">
        <v>100000</v>
      </c>
      <c r="K129" s="136" t="n">
        <v>100000</v>
      </c>
      <c r="L129" s="133"/>
      <c r="M129" s="133"/>
      <c r="N129" s="133"/>
      <c r="O129" s="133"/>
      <c r="P129" s="133"/>
      <c r="Q129" s="133"/>
      <c r="R129" s="133"/>
      <c r="S129" s="133"/>
      <c r="T129" s="133"/>
      <c r="U129" s="133"/>
      <c r="V129" s="133"/>
      <c r="W129" s="133"/>
    </row>
    <row r="130" customFormat="false" ht="15" hidden="false" customHeight="true" outlineLevel="0" collapsed="false">
      <c r="A130" s="133" t="s">
        <v>450</v>
      </c>
      <c r="B130" s="134" t="s">
        <v>628</v>
      </c>
      <c r="C130" s="137" t="s">
        <v>629</v>
      </c>
      <c r="D130" s="117" t="s">
        <v>2</v>
      </c>
      <c r="E130" s="124" t="s">
        <v>630</v>
      </c>
      <c r="F130" s="119" t="s">
        <v>631</v>
      </c>
      <c r="G130" s="124" t="s">
        <v>495</v>
      </c>
      <c r="H130" s="119" t="s">
        <v>496</v>
      </c>
      <c r="I130" s="136" t="n">
        <v>700000</v>
      </c>
      <c r="J130" s="136" t="n">
        <v>700000</v>
      </c>
      <c r="K130" s="136" t="n">
        <v>700000</v>
      </c>
      <c r="L130" s="133"/>
      <c r="M130" s="133"/>
      <c r="N130" s="133"/>
      <c r="O130" s="133"/>
      <c r="P130" s="133"/>
      <c r="Q130" s="133"/>
      <c r="R130" s="133"/>
      <c r="S130" s="133"/>
      <c r="T130" s="133"/>
      <c r="U130" s="133"/>
      <c r="V130" s="133"/>
      <c r="W130" s="133"/>
    </row>
    <row r="131" customFormat="false" ht="15" hidden="false" customHeight="true" outlineLevel="0" collapsed="false">
      <c r="A131" s="133" t="s">
        <v>439</v>
      </c>
      <c r="B131" s="134" t="s">
        <v>632</v>
      </c>
      <c r="C131" s="137" t="s">
        <v>633</v>
      </c>
      <c r="D131" s="117" t="s">
        <v>2</v>
      </c>
      <c r="E131" s="124" t="s">
        <v>634</v>
      </c>
      <c r="F131" s="119" t="s">
        <v>635</v>
      </c>
      <c r="G131" s="124" t="s">
        <v>448</v>
      </c>
      <c r="H131" s="119" t="s">
        <v>449</v>
      </c>
      <c r="I131" s="136" t="n">
        <v>50000</v>
      </c>
      <c r="J131" s="136" t="n">
        <v>50000</v>
      </c>
      <c r="K131" s="136" t="n">
        <v>50000</v>
      </c>
      <c r="L131" s="133"/>
      <c r="M131" s="133"/>
      <c r="N131" s="133"/>
      <c r="O131" s="133"/>
      <c r="P131" s="133"/>
      <c r="Q131" s="133"/>
      <c r="R131" s="133"/>
      <c r="S131" s="133"/>
      <c r="T131" s="133"/>
      <c r="U131" s="133"/>
      <c r="V131" s="133"/>
      <c r="W131" s="133"/>
    </row>
    <row r="132" customFormat="false" ht="15" hidden="false" customHeight="true" outlineLevel="0" collapsed="false">
      <c r="A132" s="133" t="s">
        <v>439</v>
      </c>
      <c r="B132" s="134" t="s">
        <v>636</v>
      </c>
      <c r="C132" s="137" t="s">
        <v>637</v>
      </c>
      <c r="D132" s="117" t="s">
        <v>2</v>
      </c>
      <c r="E132" s="124" t="s">
        <v>392</v>
      </c>
      <c r="F132" s="119" t="s">
        <v>393</v>
      </c>
      <c r="G132" s="124" t="s">
        <v>448</v>
      </c>
      <c r="H132" s="119" t="s">
        <v>449</v>
      </c>
      <c r="I132" s="136" t="n">
        <v>100000</v>
      </c>
      <c r="J132" s="136" t="n">
        <v>100000</v>
      </c>
      <c r="K132" s="136" t="n">
        <v>100000</v>
      </c>
      <c r="L132" s="133"/>
      <c r="M132" s="133"/>
      <c r="N132" s="133"/>
      <c r="O132" s="133"/>
      <c r="P132" s="133"/>
      <c r="Q132" s="133"/>
      <c r="R132" s="133"/>
      <c r="S132" s="133"/>
      <c r="T132" s="133"/>
      <c r="U132" s="133"/>
      <c r="V132" s="133"/>
      <c r="W132" s="133"/>
    </row>
    <row r="133" customFormat="false" ht="15" hidden="false" customHeight="true" outlineLevel="0" collapsed="false">
      <c r="A133" s="133" t="s">
        <v>450</v>
      </c>
      <c r="B133" s="134" t="s">
        <v>638</v>
      </c>
      <c r="C133" s="137" t="s">
        <v>639</v>
      </c>
      <c r="D133" s="117" t="s">
        <v>2</v>
      </c>
      <c r="E133" s="124" t="s">
        <v>442</v>
      </c>
      <c r="F133" s="119" t="s">
        <v>443</v>
      </c>
      <c r="G133" s="124" t="s">
        <v>334</v>
      </c>
      <c r="H133" s="119" t="s">
        <v>331</v>
      </c>
      <c r="I133" s="136" t="n">
        <v>6440</v>
      </c>
      <c r="J133" s="136" t="n">
        <v>6440</v>
      </c>
      <c r="K133" s="136" t="n">
        <v>6440</v>
      </c>
      <c r="L133" s="133"/>
      <c r="M133" s="133"/>
      <c r="N133" s="133"/>
      <c r="O133" s="133"/>
      <c r="P133" s="133"/>
      <c r="Q133" s="133"/>
      <c r="R133" s="133"/>
      <c r="S133" s="133"/>
      <c r="T133" s="133"/>
      <c r="U133" s="133"/>
      <c r="V133" s="133"/>
      <c r="W133" s="133"/>
    </row>
    <row r="134" customFormat="false" ht="15" hidden="false" customHeight="true" outlineLevel="0" collapsed="false">
      <c r="A134" s="133" t="s">
        <v>450</v>
      </c>
      <c r="B134" s="134" t="s">
        <v>638</v>
      </c>
      <c r="C134" s="137" t="s">
        <v>639</v>
      </c>
      <c r="D134" s="117" t="s">
        <v>2</v>
      </c>
      <c r="E134" s="124" t="s">
        <v>442</v>
      </c>
      <c r="F134" s="119" t="s">
        <v>443</v>
      </c>
      <c r="G134" s="124" t="s">
        <v>640</v>
      </c>
      <c r="H134" s="119" t="s">
        <v>641</v>
      </c>
      <c r="I134" s="136" t="n">
        <v>13560</v>
      </c>
      <c r="J134" s="136" t="n">
        <v>13560</v>
      </c>
      <c r="K134" s="136" t="n">
        <v>13560</v>
      </c>
      <c r="L134" s="133"/>
      <c r="M134" s="133"/>
      <c r="N134" s="133"/>
      <c r="O134" s="133"/>
      <c r="P134" s="133"/>
      <c r="Q134" s="133"/>
      <c r="R134" s="133"/>
      <c r="S134" s="133"/>
      <c r="T134" s="133"/>
      <c r="U134" s="133"/>
      <c r="V134" s="133"/>
      <c r="W134" s="133"/>
    </row>
    <row r="135" customFormat="false" ht="15" hidden="false" customHeight="true" outlineLevel="0" collapsed="false">
      <c r="A135" s="133" t="s">
        <v>450</v>
      </c>
      <c r="B135" s="134" t="s">
        <v>642</v>
      </c>
      <c r="C135" s="137" t="s">
        <v>643</v>
      </c>
      <c r="D135" s="117" t="s">
        <v>2</v>
      </c>
      <c r="E135" s="124" t="s">
        <v>644</v>
      </c>
      <c r="F135" s="119" t="s">
        <v>645</v>
      </c>
      <c r="G135" s="124" t="s">
        <v>530</v>
      </c>
      <c r="H135" s="119" t="s">
        <v>531</v>
      </c>
      <c r="I135" s="136" t="n">
        <v>50000</v>
      </c>
      <c r="J135" s="136" t="n">
        <v>50000</v>
      </c>
      <c r="K135" s="136" t="n">
        <v>50000</v>
      </c>
      <c r="L135" s="133"/>
      <c r="M135" s="133"/>
      <c r="N135" s="133"/>
      <c r="O135" s="133"/>
      <c r="P135" s="133"/>
      <c r="Q135" s="133"/>
      <c r="R135" s="133"/>
      <c r="S135" s="133"/>
      <c r="T135" s="133"/>
      <c r="U135" s="133"/>
      <c r="V135" s="133"/>
      <c r="W135" s="133"/>
    </row>
    <row r="136" customFormat="false" ht="15" hidden="false" customHeight="true" outlineLevel="0" collapsed="false">
      <c r="A136" s="133" t="s">
        <v>439</v>
      </c>
      <c r="B136" s="134" t="s">
        <v>646</v>
      </c>
      <c r="C136" s="137" t="s">
        <v>647</v>
      </c>
      <c r="D136" s="117" t="s">
        <v>2</v>
      </c>
      <c r="E136" s="124" t="s">
        <v>648</v>
      </c>
      <c r="F136" s="119" t="s">
        <v>649</v>
      </c>
      <c r="G136" s="124" t="s">
        <v>446</v>
      </c>
      <c r="H136" s="119" t="s">
        <v>447</v>
      </c>
      <c r="I136" s="136" t="n">
        <v>40000</v>
      </c>
      <c r="J136" s="136" t="n">
        <v>40000</v>
      </c>
      <c r="K136" s="136" t="n">
        <v>40000</v>
      </c>
      <c r="L136" s="133"/>
      <c r="M136" s="133"/>
      <c r="N136" s="133"/>
      <c r="O136" s="133"/>
      <c r="P136" s="133"/>
      <c r="Q136" s="133"/>
      <c r="R136" s="133"/>
      <c r="S136" s="133"/>
      <c r="T136" s="133"/>
      <c r="U136" s="133"/>
      <c r="V136" s="133"/>
      <c r="W136" s="133"/>
    </row>
    <row r="137" customFormat="false" ht="15" hidden="false" customHeight="true" outlineLevel="0" collapsed="false">
      <c r="A137" s="133" t="s">
        <v>439</v>
      </c>
      <c r="B137" s="134" t="s">
        <v>646</v>
      </c>
      <c r="C137" s="137" t="s">
        <v>647</v>
      </c>
      <c r="D137" s="117" t="s">
        <v>2</v>
      </c>
      <c r="E137" s="124" t="s">
        <v>648</v>
      </c>
      <c r="F137" s="119" t="s">
        <v>649</v>
      </c>
      <c r="G137" s="124" t="s">
        <v>495</v>
      </c>
      <c r="H137" s="119" t="s">
        <v>496</v>
      </c>
      <c r="I137" s="136" t="n">
        <v>10000</v>
      </c>
      <c r="J137" s="136" t="n">
        <v>10000</v>
      </c>
      <c r="K137" s="136" t="n">
        <v>10000</v>
      </c>
      <c r="L137" s="133"/>
      <c r="M137" s="133"/>
      <c r="N137" s="133"/>
      <c r="O137" s="133"/>
      <c r="P137" s="133"/>
      <c r="Q137" s="133"/>
      <c r="R137" s="133"/>
      <c r="S137" s="133"/>
      <c r="T137" s="133"/>
      <c r="U137" s="133"/>
      <c r="V137" s="133"/>
      <c r="W137" s="133"/>
    </row>
    <row r="138" customFormat="false" ht="15" hidden="false" customHeight="true" outlineLevel="0" collapsed="false">
      <c r="A138" s="133" t="s">
        <v>450</v>
      </c>
      <c r="B138" s="134" t="s">
        <v>650</v>
      </c>
      <c r="C138" s="137" t="s">
        <v>651</v>
      </c>
      <c r="D138" s="117" t="s">
        <v>2</v>
      </c>
      <c r="E138" s="124" t="s">
        <v>652</v>
      </c>
      <c r="F138" s="119" t="s">
        <v>653</v>
      </c>
      <c r="G138" s="124" t="s">
        <v>654</v>
      </c>
      <c r="H138" s="119" t="s">
        <v>655</v>
      </c>
      <c r="I138" s="136" t="n">
        <v>200000</v>
      </c>
      <c r="J138" s="136" t="n">
        <v>200000</v>
      </c>
      <c r="K138" s="136" t="n">
        <v>200000</v>
      </c>
      <c r="L138" s="133"/>
      <c r="M138" s="133"/>
      <c r="N138" s="133"/>
      <c r="O138" s="133"/>
      <c r="P138" s="133"/>
      <c r="Q138" s="133"/>
      <c r="R138" s="133"/>
      <c r="S138" s="133"/>
      <c r="T138" s="133"/>
      <c r="U138" s="133"/>
      <c r="V138" s="133"/>
      <c r="W138" s="133"/>
    </row>
    <row r="139" customFormat="false" ht="15" hidden="false" customHeight="true" outlineLevel="0" collapsed="false">
      <c r="A139" s="133" t="s">
        <v>450</v>
      </c>
      <c r="B139" s="134" t="s">
        <v>650</v>
      </c>
      <c r="C139" s="137" t="s">
        <v>651</v>
      </c>
      <c r="D139" s="117" t="s">
        <v>2</v>
      </c>
      <c r="E139" s="124" t="s">
        <v>652</v>
      </c>
      <c r="F139" s="119" t="s">
        <v>653</v>
      </c>
      <c r="G139" s="124" t="s">
        <v>640</v>
      </c>
      <c r="H139" s="119" t="s">
        <v>641</v>
      </c>
      <c r="I139" s="136" t="n">
        <v>1400000</v>
      </c>
      <c r="J139" s="136" t="n">
        <v>1400000</v>
      </c>
      <c r="K139" s="136" t="n">
        <v>1400000</v>
      </c>
      <c r="L139" s="133"/>
      <c r="M139" s="133"/>
      <c r="N139" s="133"/>
      <c r="O139" s="133"/>
      <c r="P139" s="133"/>
      <c r="Q139" s="133"/>
      <c r="R139" s="133"/>
      <c r="S139" s="133"/>
      <c r="T139" s="133"/>
      <c r="U139" s="133"/>
      <c r="V139" s="133"/>
      <c r="W139" s="133"/>
    </row>
    <row r="140" customFormat="false" ht="15" hidden="false" customHeight="true" outlineLevel="0" collapsed="false">
      <c r="A140" s="133" t="s">
        <v>439</v>
      </c>
      <c r="B140" s="134" t="s">
        <v>656</v>
      </c>
      <c r="C140" s="137" t="s">
        <v>657</v>
      </c>
      <c r="D140" s="117" t="s">
        <v>2</v>
      </c>
      <c r="E140" s="124" t="s">
        <v>658</v>
      </c>
      <c r="F140" s="119" t="s">
        <v>659</v>
      </c>
      <c r="G140" s="124" t="s">
        <v>446</v>
      </c>
      <c r="H140" s="119" t="s">
        <v>447</v>
      </c>
      <c r="I140" s="136" t="n">
        <v>100000</v>
      </c>
      <c r="J140" s="136" t="n">
        <v>100000</v>
      </c>
      <c r="K140" s="136" t="n">
        <v>100000</v>
      </c>
      <c r="L140" s="133"/>
      <c r="M140" s="133"/>
      <c r="N140" s="133"/>
      <c r="O140" s="133"/>
      <c r="P140" s="133"/>
      <c r="Q140" s="133"/>
      <c r="R140" s="133"/>
      <c r="S140" s="133"/>
      <c r="T140" s="133"/>
      <c r="U140" s="133"/>
      <c r="V140" s="133"/>
      <c r="W140" s="133"/>
    </row>
    <row r="141" customFormat="false" ht="15" hidden="false" customHeight="true" outlineLevel="0" collapsed="false">
      <c r="A141" s="133" t="s">
        <v>439</v>
      </c>
      <c r="B141" s="134" t="s">
        <v>660</v>
      </c>
      <c r="C141" s="137" t="s">
        <v>661</v>
      </c>
      <c r="D141" s="117" t="s">
        <v>2</v>
      </c>
      <c r="E141" s="124" t="s">
        <v>493</v>
      </c>
      <c r="F141" s="119" t="s">
        <v>494</v>
      </c>
      <c r="G141" s="124" t="s">
        <v>495</v>
      </c>
      <c r="H141" s="119" t="s">
        <v>496</v>
      </c>
      <c r="I141" s="136" t="n">
        <v>300000</v>
      </c>
      <c r="J141" s="136" t="n">
        <v>300000</v>
      </c>
      <c r="K141" s="136" t="n">
        <v>300000</v>
      </c>
      <c r="L141" s="133"/>
      <c r="M141" s="133"/>
      <c r="N141" s="133"/>
      <c r="O141" s="133"/>
      <c r="P141" s="133"/>
      <c r="Q141" s="133"/>
      <c r="R141" s="133"/>
      <c r="S141" s="133"/>
      <c r="T141" s="133"/>
      <c r="U141" s="133"/>
      <c r="V141" s="133"/>
      <c r="W141" s="133"/>
    </row>
    <row r="142" customFormat="false" ht="15" hidden="false" customHeight="true" outlineLevel="0" collapsed="false">
      <c r="A142" s="133" t="s">
        <v>497</v>
      </c>
      <c r="B142" s="134" t="s">
        <v>662</v>
      </c>
      <c r="C142" s="137" t="s">
        <v>663</v>
      </c>
      <c r="D142" s="117" t="s">
        <v>2</v>
      </c>
      <c r="E142" s="124" t="s">
        <v>548</v>
      </c>
      <c r="F142" s="119" t="s">
        <v>191</v>
      </c>
      <c r="G142" s="124" t="s">
        <v>559</v>
      </c>
      <c r="H142" s="119" t="s">
        <v>560</v>
      </c>
      <c r="I142" s="136" t="n">
        <v>70000</v>
      </c>
      <c r="J142" s="136" t="n">
        <v>70000</v>
      </c>
      <c r="K142" s="136" t="n">
        <v>70000</v>
      </c>
      <c r="L142" s="133"/>
      <c r="M142" s="133"/>
      <c r="N142" s="133"/>
      <c r="O142" s="133"/>
      <c r="P142" s="133"/>
      <c r="Q142" s="133"/>
      <c r="R142" s="133"/>
      <c r="S142" s="133"/>
      <c r="T142" s="133"/>
      <c r="U142" s="133"/>
      <c r="V142" s="133"/>
      <c r="W142" s="133"/>
    </row>
    <row r="143" customFormat="false" ht="15" hidden="false" customHeight="true" outlineLevel="0" collapsed="false">
      <c r="A143" s="133" t="s">
        <v>450</v>
      </c>
      <c r="B143" s="134" t="s">
        <v>664</v>
      </c>
      <c r="C143" s="137" t="s">
        <v>665</v>
      </c>
      <c r="D143" s="117" t="s">
        <v>2</v>
      </c>
      <c r="E143" s="124" t="s">
        <v>666</v>
      </c>
      <c r="F143" s="119" t="s">
        <v>667</v>
      </c>
      <c r="G143" s="124" t="s">
        <v>495</v>
      </c>
      <c r="H143" s="119" t="s">
        <v>496</v>
      </c>
      <c r="I143" s="136" t="n">
        <v>1298879</v>
      </c>
      <c r="J143" s="136" t="n">
        <v>1298879</v>
      </c>
      <c r="K143" s="136" t="n">
        <v>1298879</v>
      </c>
      <c r="L143" s="133"/>
      <c r="M143" s="133"/>
      <c r="N143" s="133"/>
      <c r="O143" s="133"/>
      <c r="P143" s="133"/>
      <c r="Q143" s="133"/>
      <c r="R143" s="133"/>
      <c r="S143" s="133"/>
      <c r="T143" s="133"/>
      <c r="U143" s="133"/>
      <c r="V143" s="133"/>
      <c r="W143" s="133"/>
    </row>
    <row r="144" customFormat="false" ht="15" hidden="false" customHeight="true" outlineLevel="0" collapsed="false">
      <c r="A144" s="133" t="s">
        <v>450</v>
      </c>
      <c r="B144" s="134" t="s">
        <v>664</v>
      </c>
      <c r="C144" s="137" t="s">
        <v>665</v>
      </c>
      <c r="D144" s="117" t="s">
        <v>2</v>
      </c>
      <c r="E144" s="124" t="s">
        <v>548</v>
      </c>
      <c r="F144" s="119" t="s">
        <v>191</v>
      </c>
      <c r="G144" s="124" t="s">
        <v>477</v>
      </c>
      <c r="H144" s="119" t="s">
        <v>478</v>
      </c>
      <c r="I144" s="136" t="n">
        <v>2901121</v>
      </c>
      <c r="J144" s="136" t="n">
        <v>2901121</v>
      </c>
      <c r="K144" s="136" t="n">
        <v>2901121</v>
      </c>
      <c r="L144" s="133"/>
      <c r="M144" s="133"/>
      <c r="N144" s="133"/>
      <c r="O144" s="133"/>
      <c r="P144" s="133"/>
      <c r="Q144" s="133"/>
      <c r="R144" s="133"/>
      <c r="S144" s="133"/>
      <c r="T144" s="133"/>
      <c r="U144" s="133"/>
      <c r="V144" s="133"/>
      <c r="W144" s="133"/>
    </row>
    <row r="145" customFormat="false" ht="15" hidden="false" customHeight="true" outlineLevel="0" collapsed="false">
      <c r="A145" s="133" t="s">
        <v>450</v>
      </c>
      <c r="B145" s="134" t="s">
        <v>668</v>
      </c>
      <c r="C145" s="137" t="s">
        <v>669</v>
      </c>
      <c r="D145" s="117" t="s">
        <v>2</v>
      </c>
      <c r="E145" s="124" t="s">
        <v>670</v>
      </c>
      <c r="F145" s="119" t="s">
        <v>671</v>
      </c>
      <c r="G145" s="124" t="s">
        <v>334</v>
      </c>
      <c r="H145" s="119" t="s">
        <v>331</v>
      </c>
      <c r="I145" s="136" t="n">
        <v>90000</v>
      </c>
      <c r="J145" s="136" t="n">
        <v>90000</v>
      </c>
      <c r="K145" s="136" t="n">
        <v>90000</v>
      </c>
      <c r="L145" s="133"/>
      <c r="M145" s="133"/>
      <c r="N145" s="133"/>
      <c r="O145" s="133"/>
      <c r="P145" s="133"/>
      <c r="Q145" s="133"/>
      <c r="R145" s="133"/>
      <c r="S145" s="133"/>
      <c r="T145" s="133"/>
      <c r="U145" s="133"/>
      <c r="V145" s="133"/>
      <c r="W145" s="133"/>
    </row>
    <row r="146" customFormat="false" ht="15" hidden="false" customHeight="true" outlineLevel="0" collapsed="false">
      <c r="A146" s="133" t="s">
        <v>450</v>
      </c>
      <c r="B146" s="134" t="s">
        <v>668</v>
      </c>
      <c r="C146" s="137" t="s">
        <v>669</v>
      </c>
      <c r="D146" s="117" t="s">
        <v>2</v>
      </c>
      <c r="E146" s="124" t="s">
        <v>670</v>
      </c>
      <c r="F146" s="119" t="s">
        <v>671</v>
      </c>
      <c r="G146" s="124" t="s">
        <v>463</v>
      </c>
      <c r="H146" s="119" t="s">
        <v>464</v>
      </c>
      <c r="I146" s="136" t="n">
        <v>10000</v>
      </c>
      <c r="J146" s="136" t="n">
        <v>10000</v>
      </c>
      <c r="K146" s="136" t="n">
        <v>10000</v>
      </c>
      <c r="L146" s="133"/>
      <c r="M146" s="133"/>
      <c r="N146" s="133"/>
      <c r="O146" s="133"/>
      <c r="P146" s="133"/>
      <c r="Q146" s="133"/>
      <c r="R146" s="133"/>
      <c r="S146" s="133"/>
      <c r="T146" s="133"/>
      <c r="U146" s="133"/>
      <c r="V146" s="133"/>
      <c r="W146" s="133"/>
    </row>
    <row r="147" customFormat="false" ht="15" hidden="false" customHeight="true" outlineLevel="0" collapsed="false">
      <c r="A147" s="133" t="s">
        <v>450</v>
      </c>
      <c r="B147" s="134" t="s">
        <v>668</v>
      </c>
      <c r="C147" s="137" t="s">
        <v>669</v>
      </c>
      <c r="D147" s="117" t="s">
        <v>2</v>
      </c>
      <c r="E147" s="124" t="s">
        <v>670</v>
      </c>
      <c r="F147" s="119" t="s">
        <v>671</v>
      </c>
      <c r="G147" s="124" t="s">
        <v>567</v>
      </c>
      <c r="H147" s="119" t="s">
        <v>568</v>
      </c>
      <c r="I147" s="136" t="n">
        <v>60000</v>
      </c>
      <c r="J147" s="136" t="n">
        <v>60000</v>
      </c>
      <c r="K147" s="136" t="n">
        <v>60000</v>
      </c>
      <c r="L147" s="133"/>
      <c r="M147" s="133"/>
      <c r="N147" s="133"/>
      <c r="O147" s="133"/>
      <c r="P147" s="133"/>
      <c r="Q147" s="133"/>
      <c r="R147" s="133"/>
      <c r="S147" s="133"/>
      <c r="T147" s="133"/>
      <c r="U147" s="133"/>
      <c r="V147" s="133"/>
      <c r="W147" s="133"/>
    </row>
    <row r="148" customFormat="false" ht="15" hidden="false" customHeight="true" outlineLevel="0" collapsed="false">
      <c r="A148" s="133" t="s">
        <v>450</v>
      </c>
      <c r="B148" s="134" t="s">
        <v>668</v>
      </c>
      <c r="C148" s="137" t="s">
        <v>669</v>
      </c>
      <c r="D148" s="117" t="s">
        <v>2</v>
      </c>
      <c r="E148" s="124" t="s">
        <v>670</v>
      </c>
      <c r="F148" s="119" t="s">
        <v>671</v>
      </c>
      <c r="G148" s="124" t="s">
        <v>448</v>
      </c>
      <c r="H148" s="119" t="s">
        <v>449</v>
      </c>
      <c r="I148" s="136" t="n">
        <v>70000</v>
      </c>
      <c r="J148" s="136" t="n">
        <v>70000</v>
      </c>
      <c r="K148" s="136" t="n">
        <v>70000</v>
      </c>
      <c r="L148" s="133"/>
      <c r="M148" s="133"/>
      <c r="N148" s="133"/>
      <c r="O148" s="133"/>
      <c r="P148" s="133"/>
      <c r="Q148" s="133"/>
      <c r="R148" s="133"/>
      <c r="S148" s="133"/>
      <c r="T148" s="133"/>
      <c r="U148" s="133"/>
      <c r="V148" s="133"/>
      <c r="W148" s="133"/>
    </row>
    <row r="149" customFormat="false" ht="15" hidden="false" customHeight="true" outlineLevel="0" collapsed="false">
      <c r="A149" s="133" t="s">
        <v>450</v>
      </c>
      <c r="B149" s="134" t="s">
        <v>668</v>
      </c>
      <c r="C149" s="137" t="s">
        <v>669</v>
      </c>
      <c r="D149" s="117" t="s">
        <v>2</v>
      </c>
      <c r="E149" s="124" t="s">
        <v>672</v>
      </c>
      <c r="F149" s="119" t="s">
        <v>673</v>
      </c>
      <c r="G149" s="124" t="s">
        <v>334</v>
      </c>
      <c r="H149" s="119" t="s">
        <v>331</v>
      </c>
      <c r="I149" s="136" t="n">
        <v>160000</v>
      </c>
      <c r="J149" s="136" t="n">
        <v>160000</v>
      </c>
      <c r="K149" s="136" t="n">
        <v>160000</v>
      </c>
      <c r="L149" s="133"/>
      <c r="M149" s="133"/>
      <c r="N149" s="133"/>
      <c r="O149" s="133"/>
      <c r="P149" s="133"/>
      <c r="Q149" s="133"/>
      <c r="R149" s="133"/>
      <c r="S149" s="133"/>
      <c r="T149" s="133"/>
      <c r="U149" s="133"/>
      <c r="V149" s="133"/>
      <c r="W149" s="133"/>
    </row>
    <row r="150" customFormat="false" ht="15" hidden="false" customHeight="true" outlineLevel="0" collapsed="false">
      <c r="A150" s="133" t="s">
        <v>450</v>
      </c>
      <c r="B150" s="134" t="s">
        <v>668</v>
      </c>
      <c r="C150" s="137" t="s">
        <v>669</v>
      </c>
      <c r="D150" s="117" t="s">
        <v>2</v>
      </c>
      <c r="E150" s="124" t="s">
        <v>672</v>
      </c>
      <c r="F150" s="119" t="s">
        <v>673</v>
      </c>
      <c r="G150" s="124" t="s">
        <v>567</v>
      </c>
      <c r="H150" s="119" t="s">
        <v>568</v>
      </c>
      <c r="I150" s="136" t="n">
        <v>200000</v>
      </c>
      <c r="J150" s="136" t="n">
        <v>200000</v>
      </c>
      <c r="K150" s="136" t="n">
        <v>200000</v>
      </c>
      <c r="L150" s="133"/>
      <c r="M150" s="133"/>
      <c r="N150" s="133"/>
      <c r="O150" s="133"/>
      <c r="P150" s="133"/>
      <c r="Q150" s="133"/>
      <c r="R150" s="133"/>
      <c r="S150" s="133"/>
      <c r="T150" s="133"/>
      <c r="U150" s="133"/>
      <c r="V150" s="133"/>
      <c r="W150" s="133"/>
    </row>
    <row r="151" customFormat="false" ht="15" hidden="false" customHeight="true" outlineLevel="0" collapsed="false">
      <c r="A151" s="133" t="s">
        <v>450</v>
      </c>
      <c r="B151" s="134" t="s">
        <v>668</v>
      </c>
      <c r="C151" s="137" t="s">
        <v>669</v>
      </c>
      <c r="D151" s="117" t="s">
        <v>2</v>
      </c>
      <c r="E151" s="124" t="s">
        <v>672</v>
      </c>
      <c r="F151" s="119" t="s">
        <v>673</v>
      </c>
      <c r="G151" s="124" t="s">
        <v>342</v>
      </c>
      <c r="H151" s="119" t="s">
        <v>343</v>
      </c>
      <c r="I151" s="136" t="n">
        <v>100000</v>
      </c>
      <c r="J151" s="136" t="n">
        <v>100000</v>
      </c>
      <c r="K151" s="136" t="n">
        <v>100000</v>
      </c>
      <c r="L151" s="133"/>
      <c r="M151" s="133"/>
      <c r="N151" s="133"/>
      <c r="O151" s="133"/>
      <c r="P151" s="133"/>
      <c r="Q151" s="133"/>
      <c r="R151" s="133"/>
      <c r="S151" s="133"/>
      <c r="T151" s="133"/>
      <c r="U151" s="133"/>
      <c r="V151" s="133"/>
      <c r="W151" s="133"/>
    </row>
    <row r="152" customFormat="false" ht="15" hidden="false" customHeight="true" outlineLevel="0" collapsed="false">
      <c r="A152" s="133" t="s">
        <v>450</v>
      </c>
      <c r="B152" s="134" t="s">
        <v>668</v>
      </c>
      <c r="C152" s="137" t="s">
        <v>669</v>
      </c>
      <c r="D152" s="117" t="s">
        <v>2</v>
      </c>
      <c r="E152" s="124" t="s">
        <v>672</v>
      </c>
      <c r="F152" s="119" t="s">
        <v>673</v>
      </c>
      <c r="G152" s="124" t="s">
        <v>477</v>
      </c>
      <c r="H152" s="119" t="s">
        <v>478</v>
      </c>
      <c r="I152" s="136" t="n">
        <v>100000</v>
      </c>
      <c r="J152" s="136" t="n">
        <v>100000</v>
      </c>
      <c r="K152" s="136" t="n">
        <v>100000</v>
      </c>
      <c r="L152" s="133"/>
      <c r="M152" s="133"/>
      <c r="N152" s="133"/>
      <c r="O152" s="133"/>
      <c r="P152" s="133"/>
      <c r="Q152" s="133"/>
      <c r="R152" s="133"/>
      <c r="S152" s="133"/>
      <c r="T152" s="133"/>
      <c r="U152" s="133"/>
      <c r="V152" s="133"/>
      <c r="W152" s="133"/>
    </row>
    <row r="153" customFormat="false" ht="15" hidden="false" customHeight="true" outlineLevel="0" collapsed="false">
      <c r="A153" s="133" t="s">
        <v>439</v>
      </c>
      <c r="B153" s="134" t="s">
        <v>674</v>
      </c>
      <c r="C153" s="137" t="s">
        <v>675</v>
      </c>
      <c r="D153" s="117" t="s">
        <v>2</v>
      </c>
      <c r="E153" s="124" t="s">
        <v>442</v>
      </c>
      <c r="F153" s="119" t="s">
        <v>443</v>
      </c>
      <c r="G153" s="124" t="s">
        <v>334</v>
      </c>
      <c r="H153" s="119" t="s">
        <v>331</v>
      </c>
      <c r="I153" s="136" t="n">
        <v>61400</v>
      </c>
      <c r="J153" s="136" t="n">
        <v>61400</v>
      </c>
      <c r="K153" s="136" t="n">
        <v>61400</v>
      </c>
      <c r="L153" s="133"/>
      <c r="M153" s="133"/>
      <c r="N153" s="133"/>
      <c r="O153" s="133"/>
      <c r="P153" s="133"/>
      <c r="Q153" s="133"/>
      <c r="R153" s="133"/>
      <c r="S153" s="133"/>
      <c r="T153" s="133"/>
      <c r="U153" s="133"/>
      <c r="V153" s="133"/>
      <c r="W153" s="133"/>
    </row>
    <row r="154" customFormat="false" ht="15" hidden="false" customHeight="true" outlineLevel="0" collapsed="false">
      <c r="A154" s="133" t="s">
        <v>439</v>
      </c>
      <c r="B154" s="134" t="s">
        <v>674</v>
      </c>
      <c r="C154" s="137" t="s">
        <v>675</v>
      </c>
      <c r="D154" s="117" t="s">
        <v>2</v>
      </c>
      <c r="E154" s="124" t="s">
        <v>442</v>
      </c>
      <c r="F154" s="119" t="s">
        <v>443</v>
      </c>
      <c r="G154" s="124" t="s">
        <v>463</v>
      </c>
      <c r="H154" s="119" t="s">
        <v>464</v>
      </c>
      <c r="I154" s="136" t="n">
        <v>10000</v>
      </c>
      <c r="J154" s="136" t="n">
        <v>10000</v>
      </c>
      <c r="K154" s="136" t="n">
        <v>10000</v>
      </c>
      <c r="L154" s="133"/>
      <c r="M154" s="133"/>
      <c r="N154" s="133"/>
      <c r="O154" s="133"/>
      <c r="P154" s="133"/>
      <c r="Q154" s="133"/>
      <c r="R154" s="133"/>
      <c r="S154" s="133"/>
      <c r="T154" s="133"/>
      <c r="U154" s="133"/>
      <c r="V154" s="133"/>
      <c r="W154" s="133"/>
    </row>
    <row r="155" customFormat="false" ht="15" hidden="false" customHeight="true" outlineLevel="0" collapsed="false">
      <c r="A155" s="133" t="s">
        <v>439</v>
      </c>
      <c r="B155" s="134" t="s">
        <v>674</v>
      </c>
      <c r="C155" s="137" t="s">
        <v>675</v>
      </c>
      <c r="D155" s="117" t="s">
        <v>2</v>
      </c>
      <c r="E155" s="124" t="s">
        <v>442</v>
      </c>
      <c r="F155" s="119" t="s">
        <v>443</v>
      </c>
      <c r="G155" s="124" t="s">
        <v>373</v>
      </c>
      <c r="H155" s="119" t="s">
        <v>372</v>
      </c>
      <c r="I155" s="136" t="n">
        <v>10400</v>
      </c>
      <c r="J155" s="136" t="n">
        <v>10400</v>
      </c>
      <c r="K155" s="136" t="n">
        <v>10400</v>
      </c>
      <c r="L155" s="133"/>
      <c r="M155" s="133"/>
      <c r="N155" s="133"/>
      <c r="O155" s="133"/>
      <c r="P155" s="133"/>
      <c r="Q155" s="133"/>
      <c r="R155" s="133"/>
      <c r="S155" s="133"/>
      <c r="T155" s="133"/>
      <c r="U155" s="133"/>
      <c r="V155" s="133"/>
      <c r="W155" s="133"/>
    </row>
    <row r="156" customFormat="false" ht="15" hidden="false" customHeight="true" outlineLevel="0" collapsed="false">
      <c r="A156" s="133" t="s">
        <v>439</v>
      </c>
      <c r="B156" s="134" t="s">
        <v>674</v>
      </c>
      <c r="C156" s="137" t="s">
        <v>675</v>
      </c>
      <c r="D156" s="117" t="s">
        <v>2</v>
      </c>
      <c r="E156" s="124" t="s">
        <v>442</v>
      </c>
      <c r="F156" s="119" t="s">
        <v>443</v>
      </c>
      <c r="G156" s="124" t="s">
        <v>567</v>
      </c>
      <c r="H156" s="119" t="s">
        <v>568</v>
      </c>
      <c r="I156" s="136" t="n">
        <v>66200</v>
      </c>
      <c r="J156" s="136" t="n">
        <v>66200</v>
      </c>
      <c r="K156" s="136" t="n">
        <v>66200</v>
      </c>
      <c r="L156" s="133"/>
      <c r="M156" s="133"/>
      <c r="N156" s="133"/>
      <c r="O156" s="133"/>
      <c r="P156" s="133"/>
      <c r="Q156" s="133"/>
      <c r="R156" s="133"/>
      <c r="S156" s="133"/>
      <c r="T156" s="133"/>
      <c r="U156" s="133"/>
      <c r="V156" s="133"/>
      <c r="W156" s="133"/>
    </row>
    <row r="157" customFormat="false" ht="15" hidden="false" customHeight="true" outlineLevel="0" collapsed="false">
      <c r="A157" s="133" t="s">
        <v>439</v>
      </c>
      <c r="B157" s="134" t="s">
        <v>674</v>
      </c>
      <c r="C157" s="137" t="s">
        <v>675</v>
      </c>
      <c r="D157" s="117" t="s">
        <v>2</v>
      </c>
      <c r="E157" s="124" t="s">
        <v>442</v>
      </c>
      <c r="F157" s="119" t="s">
        <v>443</v>
      </c>
      <c r="G157" s="124" t="s">
        <v>446</v>
      </c>
      <c r="H157" s="119" t="s">
        <v>447</v>
      </c>
      <c r="I157" s="136" t="n">
        <v>52000</v>
      </c>
      <c r="J157" s="136" t="n">
        <v>52000</v>
      </c>
      <c r="K157" s="136" t="n">
        <v>52000</v>
      </c>
      <c r="L157" s="133"/>
      <c r="M157" s="133"/>
      <c r="N157" s="133"/>
      <c r="O157" s="133"/>
      <c r="P157" s="133"/>
      <c r="Q157" s="133"/>
      <c r="R157" s="133"/>
      <c r="S157" s="133"/>
      <c r="T157" s="133"/>
      <c r="U157" s="133"/>
      <c r="V157" s="133"/>
      <c r="W157" s="133"/>
    </row>
    <row r="158" customFormat="false" ht="15" hidden="false" customHeight="true" outlineLevel="0" collapsed="false">
      <c r="A158" s="133" t="s">
        <v>497</v>
      </c>
      <c r="B158" s="134" t="s">
        <v>676</v>
      </c>
      <c r="C158" s="137" t="s">
        <v>677</v>
      </c>
      <c r="D158" s="117" t="s">
        <v>2</v>
      </c>
      <c r="E158" s="124" t="s">
        <v>678</v>
      </c>
      <c r="F158" s="119" t="s">
        <v>679</v>
      </c>
      <c r="G158" s="124" t="s">
        <v>334</v>
      </c>
      <c r="H158" s="119" t="s">
        <v>331</v>
      </c>
      <c r="I158" s="136" t="n">
        <v>10000</v>
      </c>
      <c r="J158" s="136" t="n">
        <v>10000</v>
      </c>
      <c r="K158" s="136" t="n">
        <v>10000</v>
      </c>
      <c r="L158" s="133"/>
      <c r="M158" s="133"/>
      <c r="N158" s="133"/>
      <c r="O158" s="133"/>
      <c r="P158" s="133"/>
      <c r="Q158" s="133"/>
      <c r="R158" s="133"/>
      <c r="S158" s="133"/>
      <c r="T158" s="133"/>
      <c r="U158" s="133"/>
      <c r="V158" s="133"/>
      <c r="W158" s="133"/>
    </row>
    <row r="159" customFormat="false" ht="15" hidden="false" customHeight="true" outlineLevel="0" collapsed="false">
      <c r="A159" s="133" t="s">
        <v>439</v>
      </c>
      <c r="B159" s="134" t="s">
        <v>680</v>
      </c>
      <c r="C159" s="137" t="s">
        <v>681</v>
      </c>
      <c r="D159" s="117" t="s">
        <v>2</v>
      </c>
      <c r="E159" s="124" t="s">
        <v>682</v>
      </c>
      <c r="F159" s="119" t="s">
        <v>683</v>
      </c>
      <c r="G159" s="124" t="s">
        <v>334</v>
      </c>
      <c r="H159" s="119" t="s">
        <v>331</v>
      </c>
      <c r="I159" s="136" t="n">
        <v>770967</v>
      </c>
      <c r="J159" s="136" t="n">
        <v>770967</v>
      </c>
      <c r="K159" s="136" t="n">
        <v>770967</v>
      </c>
      <c r="L159" s="133"/>
      <c r="M159" s="133"/>
      <c r="N159" s="133"/>
      <c r="O159" s="133"/>
      <c r="P159" s="133"/>
      <c r="Q159" s="133"/>
      <c r="R159" s="133"/>
      <c r="S159" s="133"/>
      <c r="T159" s="133"/>
      <c r="U159" s="133"/>
      <c r="V159" s="133"/>
      <c r="W159" s="133"/>
    </row>
    <row r="160" customFormat="false" ht="15" hidden="false" customHeight="true" outlineLevel="0" collapsed="false">
      <c r="A160" s="133" t="s">
        <v>439</v>
      </c>
      <c r="B160" s="134" t="s">
        <v>684</v>
      </c>
      <c r="C160" s="137" t="s">
        <v>685</v>
      </c>
      <c r="D160" s="117" t="s">
        <v>2</v>
      </c>
      <c r="E160" s="124" t="s">
        <v>686</v>
      </c>
      <c r="F160" s="119" t="s">
        <v>687</v>
      </c>
      <c r="G160" s="124" t="s">
        <v>444</v>
      </c>
      <c r="H160" s="119" t="s">
        <v>445</v>
      </c>
      <c r="I160" s="136" t="n">
        <v>1500</v>
      </c>
      <c r="J160" s="136" t="n">
        <v>1500</v>
      </c>
      <c r="K160" s="136" t="n">
        <v>1500</v>
      </c>
      <c r="L160" s="133"/>
      <c r="M160" s="133"/>
      <c r="N160" s="133"/>
      <c r="O160" s="133"/>
      <c r="P160" s="133"/>
      <c r="Q160" s="133"/>
      <c r="R160" s="133"/>
      <c r="S160" s="133"/>
      <c r="T160" s="133"/>
      <c r="U160" s="133"/>
      <c r="V160" s="133"/>
      <c r="W160" s="133"/>
    </row>
    <row r="161" customFormat="false" ht="15" hidden="false" customHeight="true" outlineLevel="0" collapsed="false">
      <c r="A161" s="133" t="s">
        <v>439</v>
      </c>
      <c r="B161" s="134" t="s">
        <v>684</v>
      </c>
      <c r="C161" s="137" t="s">
        <v>685</v>
      </c>
      <c r="D161" s="117" t="s">
        <v>2</v>
      </c>
      <c r="E161" s="124" t="s">
        <v>686</v>
      </c>
      <c r="F161" s="119" t="s">
        <v>687</v>
      </c>
      <c r="G161" s="124" t="s">
        <v>530</v>
      </c>
      <c r="H161" s="119" t="s">
        <v>531</v>
      </c>
      <c r="I161" s="136" t="n">
        <v>10000</v>
      </c>
      <c r="J161" s="136" t="n">
        <v>10000</v>
      </c>
      <c r="K161" s="136" t="n">
        <v>10000</v>
      </c>
      <c r="L161" s="133"/>
      <c r="M161" s="133"/>
      <c r="N161" s="133"/>
      <c r="O161" s="133"/>
      <c r="P161" s="133"/>
      <c r="Q161" s="133"/>
      <c r="R161" s="133"/>
      <c r="S161" s="133"/>
      <c r="T161" s="133"/>
      <c r="U161" s="133"/>
      <c r="V161" s="133"/>
      <c r="W161" s="133"/>
    </row>
    <row r="162" customFormat="false" ht="15" hidden="false" customHeight="true" outlineLevel="0" collapsed="false">
      <c r="A162" s="133" t="s">
        <v>439</v>
      </c>
      <c r="B162" s="134" t="s">
        <v>684</v>
      </c>
      <c r="C162" s="137" t="s">
        <v>685</v>
      </c>
      <c r="D162" s="117" t="s">
        <v>2</v>
      </c>
      <c r="E162" s="124" t="s">
        <v>688</v>
      </c>
      <c r="F162" s="119" t="s">
        <v>689</v>
      </c>
      <c r="G162" s="124" t="s">
        <v>567</v>
      </c>
      <c r="H162" s="119" t="s">
        <v>568</v>
      </c>
      <c r="I162" s="136" t="n">
        <v>9000</v>
      </c>
      <c r="J162" s="136" t="n">
        <v>9000</v>
      </c>
      <c r="K162" s="136" t="n">
        <v>9000</v>
      </c>
      <c r="L162" s="133"/>
      <c r="M162" s="133"/>
      <c r="N162" s="133"/>
      <c r="O162" s="133"/>
      <c r="P162" s="133"/>
      <c r="Q162" s="133"/>
      <c r="R162" s="133"/>
      <c r="S162" s="133"/>
      <c r="T162" s="133"/>
      <c r="U162" s="133"/>
      <c r="V162" s="133"/>
      <c r="W162" s="133"/>
    </row>
    <row r="163" customFormat="false" ht="15" hidden="false" customHeight="true" outlineLevel="0" collapsed="false">
      <c r="A163" s="133" t="s">
        <v>439</v>
      </c>
      <c r="B163" s="134" t="s">
        <v>684</v>
      </c>
      <c r="C163" s="137" t="s">
        <v>685</v>
      </c>
      <c r="D163" s="117" t="s">
        <v>2</v>
      </c>
      <c r="E163" s="124" t="s">
        <v>688</v>
      </c>
      <c r="F163" s="119" t="s">
        <v>689</v>
      </c>
      <c r="G163" s="124" t="s">
        <v>366</v>
      </c>
      <c r="H163" s="119" t="s">
        <v>365</v>
      </c>
      <c r="I163" s="136" t="n">
        <v>15000</v>
      </c>
      <c r="J163" s="136" t="n">
        <v>15000</v>
      </c>
      <c r="K163" s="136" t="n">
        <v>15000</v>
      </c>
      <c r="L163" s="133"/>
      <c r="M163" s="133"/>
      <c r="N163" s="133"/>
      <c r="O163" s="133"/>
      <c r="P163" s="133"/>
      <c r="Q163" s="133"/>
      <c r="R163" s="133"/>
      <c r="S163" s="133"/>
      <c r="T163" s="133"/>
      <c r="U163" s="133"/>
      <c r="V163" s="133"/>
      <c r="W163" s="133"/>
    </row>
    <row r="164" customFormat="false" ht="15" hidden="false" customHeight="true" outlineLevel="0" collapsed="false">
      <c r="A164" s="133" t="s">
        <v>439</v>
      </c>
      <c r="B164" s="134" t="s">
        <v>684</v>
      </c>
      <c r="C164" s="137" t="s">
        <v>685</v>
      </c>
      <c r="D164" s="117" t="s">
        <v>2</v>
      </c>
      <c r="E164" s="124" t="s">
        <v>690</v>
      </c>
      <c r="F164" s="119" t="s">
        <v>691</v>
      </c>
      <c r="G164" s="124" t="s">
        <v>463</v>
      </c>
      <c r="H164" s="119" t="s">
        <v>464</v>
      </c>
      <c r="I164" s="136" t="n">
        <v>20000</v>
      </c>
      <c r="J164" s="136" t="n">
        <v>20000</v>
      </c>
      <c r="K164" s="136" t="n">
        <v>20000</v>
      </c>
      <c r="L164" s="133"/>
      <c r="M164" s="133"/>
      <c r="N164" s="133"/>
      <c r="O164" s="133"/>
      <c r="P164" s="133"/>
      <c r="Q164" s="133"/>
      <c r="R164" s="133"/>
      <c r="S164" s="133"/>
      <c r="T164" s="133"/>
      <c r="U164" s="133"/>
      <c r="V164" s="133"/>
      <c r="W164" s="133"/>
    </row>
    <row r="165" customFormat="false" ht="15" hidden="false" customHeight="true" outlineLevel="0" collapsed="false">
      <c r="A165" s="133" t="s">
        <v>439</v>
      </c>
      <c r="B165" s="134" t="s">
        <v>684</v>
      </c>
      <c r="C165" s="137" t="s">
        <v>685</v>
      </c>
      <c r="D165" s="117" t="s">
        <v>2</v>
      </c>
      <c r="E165" s="124" t="s">
        <v>690</v>
      </c>
      <c r="F165" s="119" t="s">
        <v>691</v>
      </c>
      <c r="G165" s="124" t="s">
        <v>542</v>
      </c>
      <c r="H165" s="119" t="s">
        <v>543</v>
      </c>
      <c r="I165" s="136" t="n">
        <v>23000</v>
      </c>
      <c r="J165" s="136" t="n">
        <v>23000</v>
      </c>
      <c r="K165" s="136" t="n">
        <v>23000</v>
      </c>
      <c r="L165" s="133"/>
      <c r="M165" s="133"/>
      <c r="N165" s="133"/>
      <c r="O165" s="133"/>
      <c r="P165" s="133"/>
      <c r="Q165" s="133"/>
      <c r="R165" s="133"/>
      <c r="S165" s="133"/>
      <c r="T165" s="133"/>
      <c r="U165" s="133"/>
      <c r="V165" s="133"/>
      <c r="W165" s="133"/>
    </row>
    <row r="166" customFormat="false" ht="15" hidden="false" customHeight="true" outlineLevel="0" collapsed="false">
      <c r="A166" s="133" t="s">
        <v>439</v>
      </c>
      <c r="B166" s="134" t="s">
        <v>684</v>
      </c>
      <c r="C166" s="137" t="s">
        <v>685</v>
      </c>
      <c r="D166" s="117" t="s">
        <v>2</v>
      </c>
      <c r="E166" s="124" t="s">
        <v>692</v>
      </c>
      <c r="F166" s="119" t="s">
        <v>693</v>
      </c>
      <c r="G166" s="124" t="s">
        <v>373</v>
      </c>
      <c r="H166" s="119" t="s">
        <v>372</v>
      </c>
      <c r="I166" s="136" t="n">
        <v>5000</v>
      </c>
      <c r="J166" s="136" t="n">
        <v>5000</v>
      </c>
      <c r="K166" s="136" t="n">
        <v>5000</v>
      </c>
      <c r="L166" s="133"/>
      <c r="M166" s="133"/>
      <c r="N166" s="133"/>
      <c r="O166" s="133"/>
      <c r="P166" s="133"/>
      <c r="Q166" s="133"/>
      <c r="R166" s="133"/>
      <c r="S166" s="133"/>
      <c r="T166" s="133"/>
      <c r="U166" s="133"/>
      <c r="V166" s="133"/>
      <c r="W166" s="133"/>
    </row>
    <row r="167" customFormat="false" ht="15" hidden="false" customHeight="true" outlineLevel="0" collapsed="false">
      <c r="A167" s="133" t="s">
        <v>450</v>
      </c>
      <c r="B167" s="134" t="s">
        <v>694</v>
      </c>
      <c r="C167" s="137" t="s">
        <v>695</v>
      </c>
      <c r="D167" s="117" t="s">
        <v>2</v>
      </c>
      <c r="E167" s="124" t="s">
        <v>658</v>
      </c>
      <c r="F167" s="119" t="s">
        <v>659</v>
      </c>
      <c r="G167" s="124" t="s">
        <v>530</v>
      </c>
      <c r="H167" s="119" t="s">
        <v>531</v>
      </c>
      <c r="I167" s="136" t="n">
        <v>30000</v>
      </c>
      <c r="J167" s="136" t="n">
        <v>30000</v>
      </c>
      <c r="K167" s="136" t="n">
        <v>30000</v>
      </c>
      <c r="L167" s="133"/>
      <c r="M167" s="133"/>
      <c r="N167" s="133"/>
      <c r="O167" s="133"/>
      <c r="P167" s="133"/>
      <c r="Q167" s="133"/>
      <c r="R167" s="133"/>
      <c r="S167" s="133"/>
      <c r="T167" s="133"/>
      <c r="U167" s="133"/>
      <c r="V167" s="133"/>
      <c r="W167" s="133"/>
    </row>
    <row r="168" customFormat="false" ht="15" hidden="false" customHeight="true" outlineLevel="0" collapsed="false">
      <c r="A168" s="133" t="s">
        <v>450</v>
      </c>
      <c r="B168" s="134" t="s">
        <v>694</v>
      </c>
      <c r="C168" s="137" t="s">
        <v>695</v>
      </c>
      <c r="D168" s="117" t="s">
        <v>2</v>
      </c>
      <c r="E168" s="124" t="s">
        <v>658</v>
      </c>
      <c r="F168" s="119" t="s">
        <v>659</v>
      </c>
      <c r="G168" s="124" t="s">
        <v>567</v>
      </c>
      <c r="H168" s="119" t="s">
        <v>568</v>
      </c>
      <c r="I168" s="136" t="n">
        <v>20000</v>
      </c>
      <c r="J168" s="136" t="n">
        <v>20000</v>
      </c>
      <c r="K168" s="136" t="n">
        <v>20000</v>
      </c>
      <c r="L168" s="133"/>
      <c r="M168" s="133"/>
      <c r="N168" s="133"/>
      <c r="O168" s="133"/>
      <c r="P168" s="133"/>
      <c r="Q168" s="133"/>
      <c r="R168" s="133"/>
      <c r="S168" s="133"/>
      <c r="T168" s="133"/>
      <c r="U168" s="133"/>
      <c r="V168" s="133"/>
      <c r="W168" s="133"/>
    </row>
    <row r="169" customFormat="false" ht="18.75" hidden="false" customHeight="true" outlineLevel="0" collapsed="false">
      <c r="A169" s="44" t="s">
        <v>696</v>
      </c>
      <c r="B169" s="44"/>
      <c r="C169" s="44"/>
      <c r="D169" s="44"/>
      <c r="E169" s="44"/>
      <c r="F169" s="44"/>
      <c r="G169" s="44"/>
      <c r="H169" s="44"/>
      <c r="I169" s="136" t="n">
        <f aca="false">SUM(I8:I168)</f>
        <v>29110967</v>
      </c>
      <c r="J169" s="136" t="n">
        <f aca="false">SUM(J8:J168)</f>
        <v>29110967</v>
      </c>
      <c r="K169" s="136" t="n">
        <f aca="false">SUM(K8:K168)</f>
        <v>29110967</v>
      </c>
      <c r="L169" s="138"/>
      <c r="M169" s="138"/>
      <c r="N169" s="138"/>
      <c r="O169" s="138"/>
      <c r="P169" s="138"/>
      <c r="Q169" s="138"/>
      <c r="R169" s="138"/>
      <c r="S169" s="138"/>
      <c r="T169" s="138"/>
      <c r="U169" s="138"/>
      <c r="V169" s="138"/>
      <c r="W169" s="138"/>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69:H16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9"/>
  <sheetViews>
    <sheetView showFormulas="false" showGridLines="true" showRowColHeaders="true" showZeros="true" rightToLeft="false" tabSelected="true" showOutlineSymbols="true" defaultGridColor="true" view="normal" topLeftCell="C71" colorId="64" zoomScale="100" zoomScaleNormal="100" zoomScalePageLayoutView="100" workbookViewId="0">
      <selection pane="topLeft" activeCell="G73" activeCellId="0" sqref="G73"/>
    </sheetView>
  </sheetViews>
  <sheetFormatPr defaultColWidth="9.12109375" defaultRowHeight="12" zeroHeight="false" outlineLevelRow="0" outlineLevelCol="0"/>
  <cols>
    <col collapsed="false" customWidth="true" hidden="false" outlineLevel="0" max="1" min="1" style="66" width="34.28"/>
    <col collapsed="false" customWidth="true" hidden="false" outlineLevel="0" max="2" min="2" style="139" width="75.7"/>
    <col collapsed="false" customWidth="true" hidden="false" outlineLevel="0" max="5" min="3" style="66" width="23.56"/>
    <col collapsed="false" customWidth="true" hidden="false" outlineLevel="0" max="6" min="6" style="12" width="11.28"/>
    <col collapsed="false" customWidth="true" hidden="false" outlineLevel="0" max="7" min="7" style="66" width="25.12"/>
    <col collapsed="false" customWidth="true" hidden="false" outlineLevel="0" max="8" min="8" style="12" width="15.56"/>
    <col collapsed="false" customWidth="true" hidden="false" outlineLevel="0" max="9" min="9" style="12" width="13.41"/>
    <col collapsed="false" customWidth="true" hidden="false" outlineLevel="0" max="10" min="10" style="66" width="18.83"/>
    <col collapsed="false" customWidth="false" hidden="false" outlineLevel="0" max="257" min="11" style="12" width="9.12"/>
  </cols>
  <sheetData>
    <row r="1" customFormat="false" ht="12" hidden="false" customHeight="true" outlineLevel="0" collapsed="false">
      <c r="J1" s="140" t="s">
        <v>697</v>
      </c>
    </row>
    <row r="2" customFormat="false" ht="28.5" hidden="false" customHeight="true" outlineLevel="0" collapsed="false">
      <c r="A2" s="16" t="s">
        <v>698</v>
      </c>
      <c r="B2" s="16"/>
      <c r="C2" s="16"/>
      <c r="D2" s="16"/>
      <c r="E2" s="16"/>
      <c r="F2" s="16"/>
      <c r="G2" s="16"/>
      <c r="H2" s="16"/>
      <c r="I2" s="16"/>
      <c r="J2" s="16"/>
    </row>
    <row r="3" customFormat="false" ht="17.25" hidden="false" customHeight="true" outlineLevel="0" collapsed="false">
      <c r="A3" s="141" t="s">
        <v>28</v>
      </c>
      <c r="B3" s="141"/>
      <c r="C3" s="141"/>
      <c r="D3" s="141"/>
      <c r="E3" s="141"/>
      <c r="F3" s="141"/>
      <c r="G3" s="141"/>
      <c r="H3" s="141"/>
    </row>
    <row r="4" customFormat="false" ht="44.25" hidden="false" customHeight="true" outlineLevel="0" collapsed="false">
      <c r="A4" s="61" t="s">
        <v>699</v>
      </c>
      <c r="B4" s="61" t="s">
        <v>700</v>
      </c>
      <c r="C4" s="61" t="s">
        <v>701</v>
      </c>
      <c r="D4" s="61" t="s">
        <v>702</v>
      </c>
      <c r="E4" s="61" t="s">
        <v>703</v>
      </c>
      <c r="F4" s="65" t="s">
        <v>704</v>
      </c>
      <c r="G4" s="61" t="s">
        <v>705</v>
      </c>
      <c r="H4" s="65" t="s">
        <v>706</v>
      </c>
      <c r="I4" s="65" t="s">
        <v>707</v>
      </c>
      <c r="J4" s="61" t="s">
        <v>708</v>
      </c>
    </row>
    <row r="5" customFormat="false" ht="14.25" hidden="false" customHeight="true" outlineLevel="0" collapsed="false">
      <c r="A5" s="61" t="n">
        <v>1</v>
      </c>
      <c r="B5" s="142" t="n">
        <v>2</v>
      </c>
      <c r="C5" s="142" t="n">
        <v>3</v>
      </c>
      <c r="D5" s="142" t="n">
        <v>4</v>
      </c>
      <c r="E5" s="142" t="n">
        <v>5</v>
      </c>
      <c r="F5" s="143" t="n">
        <v>6</v>
      </c>
      <c r="G5" s="142" t="n">
        <v>7</v>
      </c>
      <c r="H5" s="143" t="n">
        <v>8</v>
      </c>
      <c r="I5" s="143" t="n">
        <v>9</v>
      </c>
      <c r="J5" s="142" t="n">
        <v>10</v>
      </c>
    </row>
    <row r="6" customFormat="false" ht="60" hidden="false" customHeight="true" outlineLevel="0" collapsed="false">
      <c r="A6" s="144" t="s">
        <v>709</v>
      </c>
      <c r="B6" s="145" t="s">
        <v>710</v>
      </c>
      <c r="C6" s="145" t="s">
        <v>711</v>
      </c>
      <c r="D6" s="146" t="s">
        <v>712</v>
      </c>
      <c r="E6" s="147" t="s">
        <v>713</v>
      </c>
      <c r="F6" s="148" t="s">
        <v>714</v>
      </c>
      <c r="G6" s="147" t="s">
        <v>715</v>
      </c>
      <c r="H6" s="55" t="s">
        <v>716</v>
      </c>
      <c r="I6" s="55" t="s">
        <v>717</v>
      </c>
      <c r="J6" s="147" t="s">
        <v>718</v>
      </c>
    </row>
    <row r="7" customFormat="false" ht="60" hidden="false" customHeight="true" outlineLevel="0" collapsed="false">
      <c r="A7" s="144"/>
      <c r="B7" s="145" t="s">
        <v>710</v>
      </c>
      <c r="C7" s="145" t="s">
        <v>711</v>
      </c>
      <c r="D7" s="146" t="s">
        <v>719</v>
      </c>
      <c r="E7" s="147" t="s">
        <v>720</v>
      </c>
      <c r="F7" s="148" t="s">
        <v>714</v>
      </c>
      <c r="G7" s="147" t="s">
        <v>721</v>
      </c>
      <c r="H7" s="55" t="s">
        <v>716</v>
      </c>
      <c r="I7" s="55" t="s">
        <v>717</v>
      </c>
      <c r="J7" s="147" t="s">
        <v>722</v>
      </c>
    </row>
    <row r="8" customFormat="false" ht="60" hidden="false" customHeight="true" outlineLevel="0" collapsed="false">
      <c r="A8" s="144"/>
      <c r="B8" s="145" t="s">
        <v>710</v>
      </c>
      <c r="C8" s="145" t="s">
        <v>723</v>
      </c>
      <c r="D8" s="146" t="s">
        <v>724</v>
      </c>
      <c r="E8" s="147" t="s">
        <v>725</v>
      </c>
      <c r="F8" s="148" t="s">
        <v>714</v>
      </c>
      <c r="G8" s="147" t="s">
        <v>721</v>
      </c>
      <c r="H8" s="55" t="s">
        <v>716</v>
      </c>
      <c r="I8" s="55" t="s">
        <v>717</v>
      </c>
      <c r="J8" s="147" t="s">
        <v>726</v>
      </c>
    </row>
    <row r="9" customFormat="false" ht="60" hidden="false" customHeight="true" outlineLevel="0" collapsed="false">
      <c r="A9" s="144"/>
      <c r="B9" s="145" t="s">
        <v>710</v>
      </c>
      <c r="C9" s="145" t="s">
        <v>723</v>
      </c>
      <c r="D9" s="146" t="s">
        <v>727</v>
      </c>
      <c r="E9" s="147" t="s">
        <v>728</v>
      </c>
      <c r="F9" s="148" t="s">
        <v>714</v>
      </c>
      <c r="G9" s="149" t="s">
        <v>729</v>
      </c>
      <c r="H9" s="55" t="s">
        <v>716</v>
      </c>
      <c r="I9" s="55" t="s">
        <v>717</v>
      </c>
      <c r="J9" s="147" t="s">
        <v>730</v>
      </c>
    </row>
    <row r="10" customFormat="false" ht="60" hidden="false" customHeight="true" outlineLevel="0" collapsed="false">
      <c r="A10" s="144"/>
      <c r="B10" s="145" t="s">
        <v>710</v>
      </c>
      <c r="C10" s="145" t="s">
        <v>731</v>
      </c>
      <c r="D10" s="146" t="s">
        <v>732</v>
      </c>
      <c r="E10" s="147" t="s">
        <v>733</v>
      </c>
      <c r="F10" s="148" t="s">
        <v>714</v>
      </c>
      <c r="G10" s="149" t="s">
        <v>734</v>
      </c>
      <c r="H10" s="55" t="s">
        <v>716</v>
      </c>
      <c r="I10" s="55" t="s">
        <v>717</v>
      </c>
      <c r="J10" s="147" t="s">
        <v>735</v>
      </c>
    </row>
    <row r="11" customFormat="false" ht="60" hidden="false" customHeight="true" outlineLevel="0" collapsed="false">
      <c r="A11" s="144"/>
      <c r="B11" s="145" t="s">
        <v>710</v>
      </c>
      <c r="C11" s="145" t="s">
        <v>723</v>
      </c>
      <c r="D11" s="146" t="s">
        <v>736</v>
      </c>
      <c r="E11" s="147" t="s">
        <v>728</v>
      </c>
      <c r="F11" s="148" t="s">
        <v>714</v>
      </c>
      <c r="G11" s="149" t="s">
        <v>737</v>
      </c>
      <c r="H11" s="55" t="s">
        <v>716</v>
      </c>
      <c r="I11" s="55" t="s">
        <v>717</v>
      </c>
      <c r="J11" s="147" t="s">
        <v>738</v>
      </c>
    </row>
    <row r="12" customFormat="false" ht="60" hidden="false" customHeight="true" outlineLevel="0" collapsed="false">
      <c r="A12" s="144"/>
      <c r="B12" s="145" t="s">
        <v>710</v>
      </c>
      <c r="C12" s="145" t="s">
        <v>723</v>
      </c>
      <c r="D12" s="146" t="s">
        <v>739</v>
      </c>
      <c r="E12" s="147" t="s">
        <v>740</v>
      </c>
      <c r="F12" s="148" t="s">
        <v>714</v>
      </c>
      <c r="G12" s="149" t="s">
        <v>741</v>
      </c>
      <c r="H12" s="55" t="s">
        <v>716</v>
      </c>
      <c r="I12" s="55" t="s">
        <v>742</v>
      </c>
      <c r="J12" s="147" t="s">
        <v>738</v>
      </c>
    </row>
    <row r="13" customFormat="false" ht="60" hidden="false" customHeight="true" outlineLevel="0" collapsed="false">
      <c r="A13" s="144" t="s">
        <v>743</v>
      </c>
      <c r="B13" s="145" t="s">
        <v>744</v>
      </c>
      <c r="C13" s="145" t="s">
        <v>723</v>
      </c>
      <c r="D13" s="146" t="s">
        <v>736</v>
      </c>
      <c r="E13" s="147" t="s">
        <v>745</v>
      </c>
      <c r="F13" s="148" t="s">
        <v>714</v>
      </c>
      <c r="G13" s="149" t="s">
        <v>746</v>
      </c>
      <c r="H13" s="55" t="s">
        <v>716</v>
      </c>
      <c r="I13" s="55" t="s">
        <v>717</v>
      </c>
      <c r="J13" s="147" t="s">
        <v>747</v>
      </c>
    </row>
    <row r="14" customFormat="false" ht="60" hidden="false" customHeight="true" outlineLevel="0" collapsed="false">
      <c r="A14" s="144"/>
      <c r="B14" s="145" t="s">
        <v>744</v>
      </c>
      <c r="C14" s="145" t="s">
        <v>711</v>
      </c>
      <c r="D14" s="146" t="s">
        <v>719</v>
      </c>
      <c r="E14" s="147" t="s">
        <v>748</v>
      </c>
      <c r="F14" s="148" t="s">
        <v>714</v>
      </c>
      <c r="G14" s="147" t="s">
        <v>749</v>
      </c>
      <c r="H14" s="55" t="s">
        <v>716</v>
      </c>
      <c r="I14" s="55" t="s">
        <v>717</v>
      </c>
      <c r="J14" s="147" t="s">
        <v>747</v>
      </c>
    </row>
    <row r="15" customFormat="false" ht="60" hidden="false" customHeight="true" outlineLevel="0" collapsed="false">
      <c r="A15" s="144"/>
      <c r="B15" s="145" t="s">
        <v>744</v>
      </c>
      <c r="C15" s="145" t="s">
        <v>711</v>
      </c>
      <c r="D15" s="146" t="s">
        <v>750</v>
      </c>
      <c r="E15" s="147" t="s">
        <v>751</v>
      </c>
      <c r="F15" s="148" t="s">
        <v>714</v>
      </c>
      <c r="G15" s="147" t="s">
        <v>752</v>
      </c>
      <c r="H15" s="55" t="s">
        <v>716</v>
      </c>
      <c r="I15" s="55" t="s">
        <v>717</v>
      </c>
      <c r="J15" s="147" t="s">
        <v>747</v>
      </c>
    </row>
    <row r="16" customFormat="false" ht="60" hidden="false" customHeight="true" outlineLevel="0" collapsed="false">
      <c r="A16" s="144"/>
      <c r="B16" s="145" t="s">
        <v>744</v>
      </c>
      <c r="C16" s="145" t="s">
        <v>723</v>
      </c>
      <c r="D16" s="146" t="s">
        <v>724</v>
      </c>
      <c r="E16" s="147" t="s">
        <v>753</v>
      </c>
      <c r="F16" s="148" t="s">
        <v>714</v>
      </c>
      <c r="G16" s="147" t="s">
        <v>754</v>
      </c>
      <c r="H16" s="55" t="s">
        <v>716</v>
      </c>
      <c r="I16" s="55" t="s">
        <v>717</v>
      </c>
      <c r="J16" s="147" t="s">
        <v>747</v>
      </c>
    </row>
    <row r="17" customFormat="false" ht="60" hidden="false" customHeight="true" outlineLevel="0" collapsed="false">
      <c r="A17" s="144"/>
      <c r="B17" s="145" t="s">
        <v>744</v>
      </c>
      <c r="C17" s="145" t="s">
        <v>723</v>
      </c>
      <c r="D17" s="146" t="s">
        <v>727</v>
      </c>
      <c r="E17" s="147" t="s">
        <v>755</v>
      </c>
      <c r="F17" s="148" t="s">
        <v>714</v>
      </c>
      <c r="G17" s="149" t="s">
        <v>756</v>
      </c>
      <c r="H17" s="55" t="s">
        <v>716</v>
      </c>
      <c r="I17" s="55" t="s">
        <v>717</v>
      </c>
      <c r="J17" s="147" t="s">
        <v>747</v>
      </c>
    </row>
    <row r="18" customFormat="false" ht="43.2" hidden="false" customHeight="false" outlineLevel="0" collapsed="false">
      <c r="A18" s="144"/>
      <c r="B18" s="145" t="s">
        <v>744</v>
      </c>
      <c r="C18" s="145" t="s">
        <v>723</v>
      </c>
      <c r="D18" s="146" t="s">
        <v>739</v>
      </c>
      <c r="E18" s="147" t="s">
        <v>757</v>
      </c>
      <c r="F18" s="148" t="s">
        <v>714</v>
      </c>
      <c r="G18" s="149" t="s">
        <v>758</v>
      </c>
      <c r="H18" s="55" t="s">
        <v>716</v>
      </c>
      <c r="I18" s="55" t="s">
        <v>742</v>
      </c>
      <c r="J18" s="147" t="s">
        <v>747</v>
      </c>
    </row>
    <row r="19" customFormat="false" ht="43.2" hidden="false" customHeight="false" outlineLevel="0" collapsed="false">
      <c r="A19" s="144"/>
      <c r="B19" s="145" t="s">
        <v>744</v>
      </c>
      <c r="C19" s="145" t="s">
        <v>723</v>
      </c>
      <c r="D19" s="146" t="s">
        <v>727</v>
      </c>
      <c r="E19" s="147" t="s">
        <v>759</v>
      </c>
      <c r="F19" s="148" t="s">
        <v>714</v>
      </c>
      <c r="G19" s="149" t="s">
        <v>760</v>
      </c>
      <c r="H19" s="55" t="s">
        <v>716</v>
      </c>
      <c r="I19" s="55" t="s">
        <v>717</v>
      </c>
      <c r="J19" s="147" t="s">
        <v>747</v>
      </c>
    </row>
    <row r="20" customFormat="false" ht="43.2" hidden="false" customHeight="false" outlineLevel="0" collapsed="false">
      <c r="A20" s="144"/>
      <c r="B20" s="145" t="s">
        <v>744</v>
      </c>
      <c r="C20" s="145" t="s">
        <v>711</v>
      </c>
      <c r="D20" s="146" t="s">
        <v>712</v>
      </c>
      <c r="E20" s="147" t="s">
        <v>761</v>
      </c>
      <c r="F20" s="148" t="s">
        <v>714</v>
      </c>
      <c r="G20" s="147" t="s">
        <v>715</v>
      </c>
      <c r="H20" s="55" t="s">
        <v>716</v>
      </c>
      <c r="I20" s="55" t="s">
        <v>717</v>
      </c>
      <c r="J20" s="147" t="s">
        <v>747</v>
      </c>
    </row>
    <row r="21" customFormat="false" ht="43.2" hidden="false" customHeight="false" outlineLevel="0" collapsed="false">
      <c r="A21" s="144"/>
      <c r="B21" s="145" t="s">
        <v>744</v>
      </c>
      <c r="C21" s="145" t="s">
        <v>731</v>
      </c>
      <c r="D21" s="146" t="s">
        <v>732</v>
      </c>
      <c r="E21" s="147" t="s">
        <v>762</v>
      </c>
      <c r="F21" s="148" t="s">
        <v>714</v>
      </c>
      <c r="G21" s="149" t="s">
        <v>763</v>
      </c>
      <c r="H21" s="55" t="s">
        <v>716</v>
      </c>
      <c r="I21" s="55" t="s">
        <v>717</v>
      </c>
      <c r="J21" s="147" t="s">
        <v>764</v>
      </c>
    </row>
    <row r="22" customFormat="false" ht="43.2" hidden="false" customHeight="false" outlineLevel="0" collapsed="false">
      <c r="A22" s="144"/>
      <c r="B22" s="145" t="s">
        <v>744</v>
      </c>
      <c r="C22" s="145" t="s">
        <v>711</v>
      </c>
      <c r="D22" s="146" t="s">
        <v>765</v>
      </c>
      <c r="E22" s="147" t="s">
        <v>748</v>
      </c>
      <c r="F22" s="148" t="s">
        <v>714</v>
      </c>
      <c r="G22" s="147" t="s">
        <v>749</v>
      </c>
      <c r="H22" s="55" t="s">
        <v>716</v>
      </c>
      <c r="I22" s="55" t="s">
        <v>717</v>
      </c>
      <c r="J22" s="147" t="s">
        <v>747</v>
      </c>
    </row>
    <row r="23" customFormat="false" ht="30" hidden="false" customHeight="true" outlineLevel="0" collapsed="false">
      <c r="A23" s="144" t="s">
        <v>766</v>
      </c>
      <c r="B23" s="145" t="s">
        <v>767</v>
      </c>
      <c r="C23" s="145" t="s">
        <v>723</v>
      </c>
      <c r="D23" s="146" t="s">
        <v>727</v>
      </c>
      <c r="E23" s="147" t="s">
        <v>768</v>
      </c>
      <c r="F23" s="148" t="s">
        <v>714</v>
      </c>
      <c r="G23" s="149" t="s">
        <v>769</v>
      </c>
      <c r="H23" s="55" t="s">
        <v>716</v>
      </c>
      <c r="I23" s="55" t="s">
        <v>717</v>
      </c>
      <c r="J23" s="147" t="s">
        <v>770</v>
      </c>
    </row>
    <row r="24" customFormat="false" ht="30" hidden="false" customHeight="true" outlineLevel="0" collapsed="false">
      <c r="A24" s="144"/>
      <c r="B24" s="145" t="s">
        <v>767</v>
      </c>
      <c r="C24" s="145" t="s">
        <v>723</v>
      </c>
      <c r="D24" s="146" t="s">
        <v>727</v>
      </c>
      <c r="E24" s="147" t="s">
        <v>771</v>
      </c>
      <c r="F24" s="148" t="s">
        <v>714</v>
      </c>
      <c r="G24" s="149" t="s">
        <v>772</v>
      </c>
      <c r="H24" s="55" t="s">
        <v>716</v>
      </c>
      <c r="I24" s="55" t="s">
        <v>717</v>
      </c>
      <c r="J24" s="147" t="s">
        <v>773</v>
      </c>
    </row>
    <row r="25" customFormat="false" ht="30" hidden="false" customHeight="true" outlineLevel="0" collapsed="false">
      <c r="A25" s="144"/>
      <c r="B25" s="145" t="s">
        <v>767</v>
      </c>
      <c r="C25" s="145" t="s">
        <v>711</v>
      </c>
      <c r="D25" s="146" t="s">
        <v>719</v>
      </c>
      <c r="E25" s="147" t="s">
        <v>774</v>
      </c>
      <c r="F25" s="148" t="s">
        <v>714</v>
      </c>
      <c r="G25" s="147" t="s">
        <v>775</v>
      </c>
      <c r="H25" s="55" t="s">
        <v>716</v>
      </c>
      <c r="I25" s="55" t="s">
        <v>717</v>
      </c>
      <c r="J25" s="147" t="s">
        <v>773</v>
      </c>
    </row>
    <row r="26" customFormat="false" ht="30" hidden="false" customHeight="true" outlineLevel="0" collapsed="false">
      <c r="A26" s="144"/>
      <c r="B26" s="145" t="s">
        <v>767</v>
      </c>
      <c r="C26" s="145" t="s">
        <v>731</v>
      </c>
      <c r="D26" s="146" t="s">
        <v>732</v>
      </c>
      <c r="E26" s="147" t="s">
        <v>776</v>
      </c>
      <c r="F26" s="148" t="s">
        <v>714</v>
      </c>
      <c r="G26" s="149" t="s">
        <v>763</v>
      </c>
      <c r="H26" s="55" t="s">
        <v>716</v>
      </c>
      <c r="I26" s="55" t="s">
        <v>717</v>
      </c>
      <c r="J26" s="147" t="s">
        <v>777</v>
      </c>
    </row>
    <row r="27" customFormat="false" ht="30" hidden="false" customHeight="true" outlineLevel="0" collapsed="false">
      <c r="A27" s="144"/>
      <c r="B27" s="145" t="s">
        <v>767</v>
      </c>
      <c r="C27" s="145" t="s">
        <v>723</v>
      </c>
      <c r="D27" s="146" t="s">
        <v>736</v>
      </c>
      <c r="E27" s="147" t="s">
        <v>778</v>
      </c>
      <c r="F27" s="148" t="s">
        <v>714</v>
      </c>
      <c r="G27" s="149" t="s">
        <v>779</v>
      </c>
      <c r="H27" s="55" t="s">
        <v>716</v>
      </c>
      <c r="I27" s="55" t="s">
        <v>717</v>
      </c>
      <c r="J27" s="147" t="s">
        <v>773</v>
      </c>
    </row>
    <row r="28" customFormat="false" ht="30" hidden="false" customHeight="true" outlineLevel="0" collapsed="false">
      <c r="A28" s="144"/>
      <c r="B28" s="145" t="s">
        <v>767</v>
      </c>
      <c r="C28" s="145" t="s">
        <v>723</v>
      </c>
      <c r="D28" s="146" t="s">
        <v>739</v>
      </c>
      <c r="E28" s="147" t="s">
        <v>780</v>
      </c>
      <c r="F28" s="148" t="s">
        <v>714</v>
      </c>
      <c r="G28" s="149" t="s">
        <v>781</v>
      </c>
      <c r="H28" s="55" t="s">
        <v>716</v>
      </c>
      <c r="I28" s="55" t="s">
        <v>742</v>
      </c>
      <c r="J28" s="147" t="s">
        <v>773</v>
      </c>
    </row>
    <row r="29" customFormat="false" ht="30" hidden="false" customHeight="true" outlineLevel="0" collapsed="false">
      <c r="A29" s="144"/>
      <c r="B29" s="145" t="s">
        <v>767</v>
      </c>
      <c r="C29" s="145" t="s">
        <v>723</v>
      </c>
      <c r="D29" s="146" t="s">
        <v>724</v>
      </c>
      <c r="E29" s="147" t="s">
        <v>782</v>
      </c>
      <c r="F29" s="148" t="s">
        <v>714</v>
      </c>
      <c r="G29" s="149" t="s">
        <v>779</v>
      </c>
      <c r="H29" s="55" t="s">
        <v>716</v>
      </c>
      <c r="I29" s="150" t="s">
        <v>717</v>
      </c>
      <c r="J29" s="147" t="s">
        <v>773</v>
      </c>
    </row>
    <row r="30" customFormat="false" ht="32.4" hidden="false" customHeight="true" outlineLevel="0" collapsed="false">
      <c r="A30" s="144" t="s">
        <v>783</v>
      </c>
      <c r="B30" s="145" t="s">
        <v>784</v>
      </c>
      <c r="C30" s="145" t="s">
        <v>731</v>
      </c>
      <c r="D30" s="146" t="s">
        <v>732</v>
      </c>
      <c r="E30" s="147" t="s">
        <v>785</v>
      </c>
      <c r="F30" s="148" t="s">
        <v>714</v>
      </c>
      <c r="G30" s="147" t="s">
        <v>786</v>
      </c>
      <c r="H30" s="55" t="s">
        <v>716</v>
      </c>
      <c r="I30" s="150" t="s">
        <v>717</v>
      </c>
      <c r="J30" s="147" t="s">
        <v>787</v>
      </c>
    </row>
    <row r="31" customFormat="false" ht="32.4" hidden="false" customHeight="false" outlineLevel="0" collapsed="false">
      <c r="A31" s="144"/>
      <c r="B31" s="145" t="s">
        <v>784</v>
      </c>
      <c r="C31" s="145" t="s">
        <v>723</v>
      </c>
      <c r="D31" s="146" t="s">
        <v>727</v>
      </c>
      <c r="E31" s="147" t="s">
        <v>788</v>
      </c>
      <c r="F31" s="148" t="s">
        <v>714</v>
      </c>
      <c r="G31" s="149" t="s">
        <v>789</v>
      </c>
      <c r="H31" s="55" t="s">
        <v>716</v>
      </c>
      <c r="I31" s="150" t="s">
        <v>742</v>
      </c>
      <c r="J31" s="147" t="s">
        <v>787</v>
      </c>
    </row>
    <row r="32" customFormat="false" ht="43.2" hidden="false" customHeight="false" outlineLevel="0" collapsed="false">
      <c r="A32" s="144"/>
      <c r="B32" s="145" t="s">
        <v>784</v>
      </c>
      <c r="C32" s="145" t="s">
        <v>711</v>
      </c>
      <c r="D32" s="146" t="s">
        <v>719</v>
      </c>
      <c r="E32" s="147" t="s">
        <v>790</v>
      </c>
      <c r="F32" s="148" t="s">
        <v>714</v>
      </c>
      <c r="G32" s="147" t="s">
        <v>791</v>
      </c>
      <c r="H32" s="55" t="s">
        <v>716</v>
      </c>
      <c r="I32" s="150" t="s">
        <v>717</v>
      </c>
      <c r="J32" s="147" t="s">
        <v>792</v>
      </c>
    </row>
    <row r="33" customFormat="false" ht="32.4" hidden="false" customHeight="false" outlineLevel="0" collapsed="false">
      <c r="A33" s="144"/>
      <c r="B33" s="145" t="s">
        <v>784</v>
      </c>
      <c r="C33" s="145" t="s">
        <v>711</v>
      </c>
      <c r="D33" s="146" t="s">
        <v>712</v>
      </c>
      <c r="E33" s="147" t="s">
        <v>793</v>
      </c>
      <c r="F33" s="148" t="s">
        <v>714</v>
      </c>
      <c r="G33" s="147" t="s">
        <v>794</v>
      </c>
      <c r="H33" s="55" t="s">
        <v>716</v>
      </c>
      <c r="I33" s="150" t="s">
        <v>717</v>
      </c>
      <c r="J33" s="147" t="s">
        <v>787</v>
      </c>
    </row>
    <row r="34" customFormat="false" ht="32.4" hidden="false" customHeight="false" outlineLevel="0" collapsed="false">
      <c r="A34" s="144"/>
      <c r="B34" s="145" t="s">
        <v>784</v>
      </c>
      <c r="C34" s="145" t="s">
        <v>723</v>
      </c>
      <c r="D34" s="146" t="s">
        <v>727</v>
      </c>
      <c r="E34" s="147" t="s">
        <v>795</v>
      </c>
      <c r="F34" s="148" t="s">
        <v>714</v>
      </c>
      <c r="G34" s="149" t="s">
        <v>796</v>
      </c>
      <c r="H34" s="55" t="s">
        <v>716</v>
      </c>
      <c r="I34" s="150" t="s">
        <v>742</v>
      </c>
      <c r="J34" s="147" t="s">
        <v>787</v>
      </c>
    </row>
    <row r="35" customFormat="false" ht="32.4" hidden="false" customHeight="false" outlineLevel="0" collapsed="false">
      <c r="A35" s="144"/>
      <c r="B35" s="145" t="s">
        <v>784</v>
      </c>
      <c r="C35" s="145" t="s">
        <v>723</v>
      </c>
      <c r="D35" s="146" t="s">
        <v>727</v>
      </c>
      <c r="E35" s="147" t="s">
        <v>797</v>
      </c>
      <c r="F35" s="148" t="s">
        <v>714</v>
      </c>
      <c r="G35" s="149" t="s">
        <v>798</v>
      </c>
      <c r="H35" s="55" t="s">
        <v>716</v>
      </c>
      <c r="I35" s="150" t="s">
        <v>742</v>
      </c>
      <c r="J35" s="147" t="s">
        <v>787</v>
      </c>
    </row>
    <row r="36" customFormat="false" ht="32.4" hidden="false" customHeight="false" outlineLevel="0" collapsed="false">
      <c r="A36" s="144"/>
      <c r="B36" s="145" t="s">
        <v>784</v>
      </c>
      <c r="C36" s="145" t="s">
        <v>723</v>
      </c>
      <c r="D36" s="146" t="s">
        <v>727</v>
      </c>
      <c r="E36" s="147" t="s">
        <v>799</v>
      </c>
      <c r="F36" s="148" t="s">
        <v>714</v>
      </c>
      <c r="G36" s="149" t="s">
        <v>800</v>
      </c>
      <c r="H36" s="55" t="s">
        <v>716</v>
      </c>
      <c r="I36" s="150" t="s">
        <v>742</v>
      </c>
      <c r="J36" s="147" t="s">
        <v>787</v>
      </c>
    </row>
    <row r="37" customFormat="false" ht="21.6" hidden="false" customHeight="false" outlineLevel="0" collapsed="false">
      <c r="A37" s="144"/>
      <c r="B37" s="145" t="s">
        <v>784</v>
      </c>
      <c r="C37" s="145" t="s">
        <v>723</v>
      </c>
      <c r="D37" s="146" t="s">
        <v>727</v>
      </c>
      <c r="E37" s="147" t="s">
        <v>801</v>
      </c>
      <c r="F37" s="148" t="s">
        <v>714</v>
      </c>
      <c r="G37" s="149" t="s">
        <v>802</v>
      </c>
      <c r="H37" s="55" t="s">
        <v>716</v>
      </c>
      <c r="I37" s="150" t="s">
        <v>742</v>
      </c>
      <c r="J37" s="147" t="s">
        <v>803</v>
      </c>
    </row>
    <row r="38" customFormat="false" ht="32.4" hidden="false" customHeight="false" outlineLevel="0" collapsed="false">
      <c r="A38" s="144"/>
      <c r="B38" s="145" t="s">
        <v>784</v>
      </c>
      <c r="C38" s="145" t="s">
        <v>723</v>
      </c>
      <c r="D38" s="146" t="s">
        <v>724</v>
      </c>
      <c r="E38" s="147" t="s">
        <v>804</v>
      </c>
      <c r="F38" s="148" t="s">
        <v>714</v>
      </c>
      <c r="G38" s="147" t="s">
        <v>805</v>
      </c>
      <c r="H38" s="55" t="s">
        <v>716</v>
      </c>
      <c r="I38" s="150" t="s">
        <v>717</v>
      </c>
      <c r="J38" s="147" t="s">
        <v>787</v>
      </c>
    </row>
    <row r="39" customFormat="false" ht="32.4" hidden="false" customHeight="false" outlineLevel="0" collapsed="false">
      <c r="A39" s="144"/>
      <c r="B39" s="145" t="s">
        <v>784</v>
      </c>
      <c r="C39" s="145" t="s">
        <v>723</v>
      </c>
      <c r="D39" s="146" t="s">
        <v>739</v>
      </c>
      <c r="E39" s="147" t="s">
        <v>806</v>
      </c>
      <c r="F39" s="148" t="s">
        <v>714</v>
      </c>
      <c r="G39" s="149" t="s">
        <v>758</v>
      </c>
      <c r="H39" s="55" t="s">
        <v>716</v>
      </c>
      <c r="I39" s="55" t="s">
        <v>742</v>
      </c>
      <c r="J39" s="147" t="s">
        <v>787</v>
      </c>
    </row>
    <row r="40" customFormat="false" ht="21.6" hidden="false" customHeight="false" outlineLevel="0" collapsed="false">
      <c r="A40" s="144"/>
      <c r="B40" s="145" t="s">
        <v>784</v>
      </c>
      <c r="C40" s="145" t="s">
        <v>723</v>
      </c>
      <c r="D40" s="146" t="s">
        <v>724</v>
      </c>
      <c r="E40" s="147" t="s">
        <v>807</v>
      </c>
      <c r="F40" s="148" t="s">
        <v>714</v>
      </c>
      <c r="G40" s="147" t="s">
        <v>808</v>
      </c>
      <c r="H40" s="55" t="s">
        <v>716</v>
      </c>
      <c r="I40" s="150" t="s">
        <v>717</v>
      </c>
      <c r="J40" s="147" t="s">
        <v>803</v>
      </c>
    </row>
    <row r="41" customFormat="false" ht="21.6" hidden="false" customHeight="false" outlineLevel="0" collapsed="false">
      <c r="A41" s="144"/>
      <c r="B41" s="145" t="s">
        <v>784</v>
      </c>
      <c r="C41" s="145" t="s">
        <v>723</v>
      </c>
      <c r="D41" s="146" t="s">
        <v>739</v>
      </c>
      <c r="E41" s="147" t="s">
        <v>809</v>
      </c>
      <c r="F41" s="148" t="s">
        <v>714</v>
      </c>
      <c r="G41" s="149" t="s">
        <v>758</v>
      </c>
      <c r="H41" s="55" t="s">
        <v>716</v>
      </c>
      <c r="I41" s="55" t="s">
        <v>742</v>
      </c>
      <c r="J41" s="147" t="s">
        <v>803</v>
      </c>
    </row>
    <row r="42" customFormat="false" ht="21.6" hidden="false" customHeight="true" outlineLevel="0" collapsed="false">
      <c r="A42" s="144" t="s">
        <v>810</v>
      </c>
      <c r="B42" s="145" t="s">
        <v>811</v>
      </c>
      <c r="C42" s="145" t="s">
        <v>723</v>
      </c>
      <c r="D42" s="146" t="s">
        <v>739</v>
      </c>
      <c r="E42" s="149" t="s">
        <v>812</v>
      </c>
      <c r="F42" s="148" t="s">
        <v>714</v>
      </c>
      <c r="G42" s="149" t="s">
        <v>813</v>
      </c>
      <c r="H42" s="55" t="s">
        <v>716</v>
      </c>
      <c r="I42" s="55" t="s">
        <v>742</v>
      </c>
      <c r="J42" s="147" t="s">
        <v>814</v>
      </c>
    </row>
    <row r="43" customFormat="false" ht="21.6" hidden="false" customHeight="false" outlineLevel="0" collapsed="false">
      <c r="A43" s="144"/>
      <c r="B43" s="145" t="s">
        <v>811</v>
      </c>
      <c r="C43" s="145" t="s">
        <v>723</v>
      </c>
      <c r="D43" s="146" t="s">
        <v>739</v>
      </c>
      <c r="E43" s="147" t="s">
        <v>464</v>
      </c>
      <c r="F43" s="148" t="s">
        <v>714</v>
      </c>
      <c r="G43" s="149" t="s">
        <v>815</v>
      </c>
      <c r="H43" s="55" t="s">
        <v>716</v>
      </c>
      <c r="I43" s="55" t="s">
        <v>742</v>
      </c>
      <c r="J43" s="147" t="s">
        <v>814</v>
      </c>
    </row>
    <row r="44" customFormat="false" ht="21.6" hidden="false" customHeight="false" outlineLevel="0" collapsed="false">
      <c r="A44" s="144"/>
      <c r="B44" s="145" t="s">
        <v>811</v>
      </c>
      <c r="C44" s="145" t="s">
        <v>723</v>
      </c>
      <c r="D44" s="146" t="s">
        <v>736</v>
      </c>
      <c r="E44" s="147" t="s">
        <v>816</v>
      </c>
      <c r="F44" s="148" t="s">
        <v>714</v>
      </c>
      <c r="G44" s="149" t="s">
        <v>746</v>
      </c>
      <c r="H44" s="55" t="s">
        <v>716</v>
      </c>
      <c r="I44" s="150" t="s">
        <v>742</v>
      </c>
      <c r="J44" s="147" t="s">
        <v>817</v>
      </c>
    </row>
    <row r="45" customFormat="false" ht="21.6" hidden="false" customHeight="false" outlineLevel="0" collapsed="false">
      <c r="A45" s="144"/>
      <c r="B45" s="145" t="s">
        <v>811</v>
      </c>
      <c r="C45" s="145" t="s">
        <v>723</v>
      </c>
      <c r="D45" s="146" t="s">
        <v>727</v>
      </c>
      <c r="E45" s="147" t="s">
        <v>818</v>
      </c>
      <c r="F45" s="148" t="s">
        <v>714</v>
      </c>
      <c r="G45" s="149" t="s">
        <v>769</v>
      </c>
      <c r="H45" s="55" t="s">
        <v>716</v>
      </c>
      <c r="I45" s="150" t="s">
        <v>742</v>
      </c>
      <c r="J45" s="147" t="s">
        <v>819</v>
      </c>
    </row>
    <row r="46" customFormat="false" ht="21.6" hidden="false" customHeight="false" outlineLevel="0" collapsed="false">
      <c r="A46" s="144"/>
      <c r="B46" s="145" t="s">
        <v>811</v>
      </c>
      <c r="C46" s="145" t="s">
        <v>723</v>
      </c>
      <c r="D46" s="146" t="s">
        <v>727</v>
      </c>
      <c r="E46" s="147" t="s">
        <v>820</v>
      </c>
      <c r="F46" s="148" t="s">
        <v>714</v>
      </c>
      <c r="G46" s="149" t="s">
        <v>821</v>
      </c>
      <c r="H46" s="55" t="s">
        <v>716</v>
      </c>
      <c r="I46" s="150" t="s">
        <v>742</v>
      </c>
      <c r="J46" s="147" t="s">
        <v>822</v>
      </c>
    </row>
    <row r="47" customFormat="false" ht="21.6" hidden="false" customHeight="false" outlineLevel="0" collapsed="false">
      <c r="A47" s="144"/>
      <c r="B47" s="145" t="s">
        <v>811</v>
      </c>
      <c r="C47" s="145" t="s">
        <v>723</v>
      </c>
      <c r="D47" s="146" t="s">
        <v>724</v>
      </c>
      <c r="E47" s="147" t="s">
        <v>823</v>
      </c>
      <c r="F47" s="148" t="s">
        <v>714</v>
      </c>
      <c r="G47" s="149" t="s">
        <v>779</v>
      </c>
      <c r="H47" s="55" t="s">
        <v>716</v>
      </c>
      <c r="I47" s="150" t="s">
        <v>717</v>
      </c>
      <c r="J47" s="147" t="s">
        <v>824</v>
      </c>
    </row>
    <row r="48" customFormat="false" ht="21.6" hidden="false" customHeight="false" outlineLevel="0" collapsed="false">
      <c r="A48" s="144"/>
      <c r="B48" s="145" t="s">
        <v>811</v>
      </c>
      <c r="C48" s="145" t="s">
        <v>723</v>
      </c>
      <c r="D48" s="146" t="s">
        <v>727</v>
      </c>
      <c r="E48" s="147" t="s">
        <v>825</v>
      </c>
      <c r="F48" s="148" t="s">
        <v>714</v>
      </c>
      <c r="G48" s="149" t="s">
        <v>769</v>
      </c>
      <c r="H48" s="55" t="s">
        <v>716</v>
      </c>
      <c r="I48" s="150" t="s">
        <v>742</v>
      </c>
      <c r="J48" s="147" t="s">
        <v>819</v>
      </c>
    </row>
    <row r="49" customFormat="false" ht="21.6" hidden="false" customHeight="false" outlineLevel="0" collapsed="false">
      <c r="A49" s="144"/>
      <c r="B49" s="145" t="s">
        <v>811</v>
      </c>
      <c r="C49" s="145" t="s">
        <v>723</v>
      </c>
      <c r="D49" s="146" t="s">
        <v>739</v>
      </c>
      <c r="E49" s="147" t="s">
        <v>820</v>
      </c>
      <c r="F49" s="148" t="s">
        <v>714</v>
      </c>
      <c r="G49" s="149" t="s">
        <v>826</v>
      </c>
      <c r="H49" s="55" t="s">
        <v>716</v>
      </c>
      <c r="I49" s="55" t="s">
        <v>742</v>
      </c>
      <c r="J49" s="147" t="s">
        <v>814</v>
      </c>
    </row>
    <row r="50" customFormat="false" ht="21.6" hidden="false" customHeight="false" outlineLevel="0" collapsed="false">
      <c r="A50" s="144"/>
      <c r="B50" s="145" t="s">
        <v>811</v>
      </c>
      <c r="C50" s="145" t="s">
        <v>723</v>
      </c>
      <c r="D50" s="146" t="s">
        <v>727</v>
      </c>
      <c r="E50" s="147" t="s">
        <v>827</v>
      </c>
      <c r="F50" s="148" t="s">
        <v>714</v>
      </c>
      <c r="G50" s="149" t="s">
        <v>828</v>
      </c>
      <c r="H50" s="55" t="s">
        <v>716</v>
      </c>
      <c r="I50" s="150" t="s">
        <v>742</v>
      </c>
      <c r="J50" s="147" t="s">
        <v>822</v>
      </c>
    </row>
    <row r="51" customFormat="false" ht="21.6" hidden="false" customHeight="false" outlineLevel="0" collapsed="false">
      <c r="A51" s="144"/>
      <c r="B51" s="145" t="s">
        <v>811</v>
      </c>
      <c r="C51" s="145" t="s">
        <v>723</v>
      </c>
      <c r="D51" s="146" t="s">
        <v>739</v>
      </c>
      <c r="E51" s="147" t="s">
        <v>829</v>
      </c>
      <c r="F51" s="148" t="s">
        <v>714</v>
      </c>
      <c r="G51" s="149" t="s">
        <v>830</v>
      </c>
      <c r="H51" s="55" t="s">
        <v>716</v>
      </c>
      <c r="I51" s="55" t="s">
        <v>742</v>
      </c>
      <c r="J51" s="147" t="s">
        <v>814</v>
      </c>
    </row>
    <row r="52" customFormat="false" ht="21.6" hidden="false" customHeight="false" outlineLevel="0" collapsed="false">
      <c r="A52" s="144"/>
      <c r="B52" s="145" t="s">
        <v>811</v>
      </c>
      <c r="C52" s="145" t="s">
        <v>723</v>
      </c>
      <c r="D52" s="146" t="s">
        <v>739</v>
      </c>
      <c r="E52" s="147" t="s">
        <v>831</v>
      </c>
      <c r="F52" s="148" t="s">
        <v>714</v>
      </c>
      <c r="G52" s="149" t="s">
        <v>832</v>
      </c>
      <c r="H52" s="55" t="s">
        <v>716</v>
      </c>
      <c r="I52" s="55" t="s">
        <v>742</v>
      </c>
      <c r="J52" s="147" t="s">
        <v>814</v>
      </c>
    </row>
    <row r="53" customFormat="false" ht="21.6" hidden="false" customHeight="false" outlineLevel="0" collapsed="false">
      <c r="A53" s="144"/>
      <c r="B53" s="145" t="s">
        <v>811</v>
      </c>
      <c r="C53" s="145" t="s">
        <v>723</v>
      </c>
      <c r="D53" s="146" t="s">
        <v>727</v>
      </c>
      <c r="E53" s="147" t="s">
        <v>829</v>
      </c>
      <c r="F53" s="148" t="s">
        <v>714</v>
      </c>
      <c r="G53" s="149" t="s">
        <v>833</v>
      </c>
      <c r="H53" s="55" t="s">
        <v>716</v>
      </c>
      <c r="I53" s="150" t="s">
        <v>742</v>
      </c>
      <c r="J53" s="147" t="s">
        <v>819</v>
      </c>
    </row>
    <row r="54" customFormat="false" ht="21.6" hidden="false" customHeight="false" outlineLevel="0" collapsed="false">
      <c r="A54" s="144"/>
      <c r="B54" s="145" t="s">
        <v>811</v>
      </c>
      <c r="C54" s="145" t="s">
        <v>723</v>
      </c>
      <c r="D54" s="146" t="s">
        <v>727</v>
      </c>
      <c r="E54" s="147" t="s">
        <v>834</v>
      </c>
      <c r="F54" s="148" t="s">
        <v>714</v>
      </c>
      <c r="G54" s="149" t="s">
        <v>769</v>
      </c>
      <c r="H54" s="55" t="s">
        <v>716</v>
      </c>
      <c r="I54" s="150" t="s">
        <v>742</v>
      </c>
      <c r="J54" s="147" t="s">
        <v>819</v>
      </c>
    </row>
    <row r="55" customFormat="false" ht="21.6" hidden="false" customHeight="false" outlineLevel="0" collapsed="false">
      <c r="A55" s="144"/>
      <c r="B55" s="145" t="s">
        <v>811</v>
      </c>
      <c r="C55" s="145" t="s">
        <v>723</v>
      </c>
      <c r="D55" s="146" t="s">
        <v>739</v>
      </c>
      <c r="E55" s="147" t="s">
        <v>835</v>
      </c>
      <c r="F55" s="148" t="s">
        <v>714</v>
      </c>
      <c r="G55" s="149" t="s">
        <v>815</v>
      </c>
      <c r="H55" s="55" t="s">
        <v>716</v>
      </c>
      <c r="I55" s="55" t="s">
        <v>742</v>
      </c>
      <c r="J55" s="147" t="s">
        <v>814</v>
      </c>
    </row>
    <row r="56" customFormat="false" ht="21.6" hidden="false" customHeight="false" outlineLevel="0" collapsed="false">
      <c r="A56" s="144"/>
      <c r="B56" s="145" t="s">
        <v>811</v>
      </c>
      <c r="C56" s="145" t="s">
        <v>723</v>
      </c>
      <c r="D56" s="146" t="s">
        <v>727</v>
      </c>
      <c r="E56" s="147" t="s">
        <v>836</v>
      </c>
      <c r="F56" s="148" t="s">
        <v>714</v>
      </c>
      <c r="G56" s="149" t="s">
        <v>837</v>
      </c>
      <c r="H56" s="55" t="s">
        <v>716</v>
      </c>
      <c r="I56" s="150" t="s">
        <v>742</v>
      </c>
      <c r="J56" s="147" t="s">
        <v>819</v>
      </c>
    </row>
    <row r="57" customFormat="false" ht="21.6" hidden="false" customHeight="false" outlineLevel="0" collapsed="false">
      <c r="A57" s="144"/>
      <c r="B57" s="145" t="s">
        <v>811</v>
      </c>
      <c r="C57" s="145" t="s">
        <v>723</v>
      </c>
      <c r="D57" s="146" t="s">
        <v>724</v>
      </c>
      <c r="E57" s="147" t="s">
        <v>838</v>
      </c>
      <c r="F57" s="148" t="s">
        <v>714</v>
      </c>
      <c r="G57" s="149" t="s">
        <v>779</v>
      </c>
      <c r="H57" s="55" t="s">
        <v>716</v>
      </c>
      <c r="I57" s="150" t="s">
        <v>742</v>
      </c>
      <c r="J57" s="147" t="s">
        <v>824</v>
      </c>
    </row>
    <row r="58" customFormat="false" ht="21.6" hidden="false" customHeight="false" outlineLevel="0" collapsed="false">
      <c r="A58" s="144"/>
      <c r="B58" s="145" t="s">
        <v>811</v>
      </c>
      <c r="C58" s="145" t="s">
        <v>723</v>
      </c>
      <c r="D58" s="146" t="s">
        <v>739</v>
      </c>
      <c r="E58" s="147" t="s">
        <v>825</v>
      </c>
      <c r="F58" s="148" t="s">
        <v>714</v>
      </c>
      <c r="G58" s="149" t="s">
        <v>815</v>
      </c>
      <c r="H58" s="55" t="s">
        <v>716</v>
      </c>
      <c r="I58" s="55" t="s">
        <v>742</v>
      </c>
      <c r="J58" s="147" t="s">
        <v>814</v>
      </c>
    </row>
    <row r="59" customFormat="false" ht="21.6" hidden="false" customHeight="false" outlineLevel="0" collapsed="false">
      <c r="A59" s="144"/>
      <c r="B59" s="145" t="s">
        <v>811</v>
      </c>
      <c r="C59" s="145" t="s">
        <v>723</v>
      </c>
      <c r="D59" s="146" t="s">
        <v>739</v>
      </c>
      <c r="E59" s="147" t="s">
        <v>835</v>
      </c>
      <c r="F59" s="148" t="s">
        <v>714</v>
      </c>
      <c r="G59" s="149" t="s">
        <v>839</v>
      </c>
      <c r="H59" s="55" t="s">
        <v>716</v>
      </c>
      <c r="I59" s="55" t="s">
        <v>742</v>
      </c>
      <c r="J59" s="147" t="s">
        <v>814</v>
      </c>
    </row>
    <row r="60" customFormat="false" ht="21.6" hidden="false" customHeight="false" outlineLevel="0" collapsed="false">
      <c r="A60" s="144"/>
      <c r="B60" s="145" t="s">
        <v>811</v>
      </c>
      <c r="C60" s="145" t="s">
        <v>711</v>
      </c>
      <c r="D60" s="146" t="s">
        <v>719</v>
      </c>
      <c r="E60" s="147" t="s">
        <v>840</v>
      </c>
      <c r="F60" s="148" t="s">
        <v>714</v>
      </c>
      <c r="G60" s="149" t="s">
        <v>841</v>
      </c>
      <c r="H60" s="55" t="s">
        <v>716</v>
      </c>
      <c r="I60" s="150" t="s">
        <v>717</v>
      </c>
      <c r="J60" s="147" t="s">
        <v>842</v>
      </c>
    </row>
    <row r="61" customFormat="false" ht="21.6" hidden="false" customHeight="false" outlineLevel="0" collapsed="false">
      <c r="A61" s="144"/>
      <c r="B61" s="145" t="s">
        <v>811</v>
      </c>
      <c r="C61" s="145" t="s">
        <v>723</v>
      </c>
      <c r="D61" s="146" t="s">
        <v>727</v>
      </c>
      <c r="E61" s="147" t="s">
        <v>831</v>
      </c>
      <c r="F61" s="148" t="s">
        <v>714</v>
      </c>
      <c r="G61" s="149" t="s">
        <v>746</v>
      </c>
      <c r="H61" s="55" t="s">
        <v>716</v>
      </c>
      <c r="I61" s="150" t="s">
        <v>742</v>
      </c>
      <c r="J61" s="147" t="s">
        <v>843</v>
      </c>
    </row>
    <row r="62" customFormat="false" ht="21.6" hidden="false" customHeight="false" outlineLevel="0" collapsed="false">
      <c r="A62" s="144"/>
      <c r="B62" s="145" t="s">
        <v>811</v>
      </c>
      <c r="C62" s="145" t="s">
        <v>723</v>
      </c>
      <c r="D62" s="146" t="s">
        <v>727</v>
      </c>
      <c r="E62" s="147" t="s">
        <v>844</v>
      </c>
      <c r="F62" s="148" t="s">
        <v>714</v>
      </c>
      <c r="G62" s="149" t="s">
        <v>845</v>
      </c>
      <c r="H62" s="55" t="s">
        <v>716</v>
      </c>
      <c r="I62" s="150" t="s">
        <v>742</v>
      </c>
      <c r="J62" s="147" t="s">
        <v>819</v>
      </c>
    </row>
    <row r="63" customFormat="false" ht="21.6" hidden="false" customHeight="false" outlineLevel="0" collapsed="false">
      <c r="A63" s="144"/>
      <c r="B63" s="145" t="s">
        <v>811</v>
      </c>
      <c r="C63" s="145" t="s">
        <v>731</v>
      </c>
      <c r="D63" s="146" t="s">
        <v>732</v>
      </c>
      <c r="E63" s="147" t="s">
        <v>776</v>
      </c>
      <c r="F63" s="148" t="s">
        <v>714</v>
      </c>
      <c r="G63" s="149" t="s">
        <v>734</v>
      </c>
      <c r="H63" s="55" t="s">
        <v>716</v>
      </c>
      <c r="I63" s="150" t="s">
        <v>717</v>
      </c>
      <c r="J63" s="147" t="s">
        <v>846</v>
      </c>
    </row>
    <row r="64" customFormat="false" ht="21.6" hidden="false" customHeight="false" outlineLevel="0" collapsed="false">
      <c r="A64" s="144"/>
      <c r="B64" s="145" t="s">
        <v>811</v>
      </c>
      <c r="C64" s="145" t="s">
        <v>723</v>
      </c>
      <c r="D64" s="146" t="s">
        <v>739</v>
      </c>
      <c r="E64" s="147" t="s">
        <v>847</v>
      </c>
      <c r="F64" s="148" t="s">
        <v>714</v>
      </c>
      <c r="G64" s="149" t="s">
        <v>815</v>
      </c>
      <c r="H64" s="55" t="s">
        <v>716</v>
      </c>
      <c r="I64" s="55" t="s">
        <v>742</v>
      </c>
      <c r="J64" s="147" t="s">
        <v>814</v>
      </c>
    </row>
    <row r="65" customFormat="false" ht="21.6" hidden="false" customHeight="false" outlineLevel="0" collapsed="false">
      <c r="A65" s="144"/>
      <c r="B65" s="145" t="s">
        <v>811</v>
      </c>
      <c r="C65" s="145" t="s">
        <v>723</v>
      </c>
      <c r="D65" s="146" t="s">
        <v>727</v>
      </c>
      <c r="E65" s="147" t="s">
        <v>848</v>
      </c>
      <c r="F65" s="148" t="s">
        <v>714</v>
      </c>
      <c r="G65" s="149" t="s">
        <v>837</v>
      </c>
      <c r="H65" s="55" t="s">
        <v>716</v>
      </c>
      <c r="I65" s="150" t="s">
        <v>742</v>
      </c>
      <c r="J65" s="147" t="s">
        <v>819</v>
      </c>
    </row>
    <row r="66" customFormat="false" ht="32.4" hidden="false" customHeight="true" outlineLevel="0" collapsed="false">
      <c r="A66" s="144" t="s">
        <v>849</v>
      </c>
      <c r="B66" s="145" t="s">
        <v>850</v>
      </c>
      <c r="C66" s="145" t="s">
        <v>723</v>
      </c>
      <c r="D66" s="146" t="s">
        <v>724</v>
      </c>
      <c r="E66" s="147" t="s">
        <v>851</v>
      </c>
      <c r="F66" s="148" t="s">
        <v>714</v>
      </c>
      <c r="G66" s="149" t="s">
        <v>779</v>
      </c>
      <c r="H66" s="55" t="s">
        <v>716</v>
      </c>
      <c r="I66" s="150" t="s">
        <v>717</v>
      </c>
      <c r="J66" s="147" t="s">
        <v>851</v>
      </c>
    </row>
    <row r="67" customFormat="false" ht="12" hidden="false" customHeight="false" outlineLevel="0" collapsed="false">
      <c r="A67" s="144"/>
      <c r="B67" s="145" t="s">
        <v>850</v>
      </c>
      <c r="C67" s="145" t="s">
        <v>731</v>
      </c>
      <c r="D67" s="146" t="s">
        <v>732</v>
      </c>
      <c r="E67" s="147" t="s">
        <v>852</v>
      </c>
      <c r="F67" s="148" t="s">
        <v>714</v>
      </c>
      <c r="G67" s="149" t="s">
        <v>841</v>
      </c>
      <c r="H67" s="55" t="s">
        <v>716</v>
      </c>
      <c r="I67" s="150" t="s">
        <v>717</v>
      </c>
      <c r="J67" s="147" t="s">
        <v>853</v>
      </c>
    </row>
    <row r="68" customFormat="false" ht="21.6" hidden="false" customHeight="false" outlineLevel="0" collapsed="false">
      <c r="A68" s="144"/>
      <c r="B68" s="145" t="s">
        <v>850</v>
      </c>
      <c r="C68" s="145" t="s">
        <v>723</v>
      </c>
      <c r="D68" s="146" t="s">
        <v>739</v>
      </c>
      <c r="E68" s="147" t="s">
        <v>655</v>
      </c>
      <c r="F68" s="148" t="s">
        <v>714</v>
      </c>
      <c r="G68" s="149" t="s">
        <v>839</v>
      </c>
      <c r="H68" s="55" t="s">
        <v>716</v>
      </c>
      <c r="I68" s="55" t="s">
        <v>742</v>
      </c>
      <c r="J68" s="147" t="s">
        <v>854</v>
      </c>
    </row>
    <row r="69" customFormat="false" ht="12" hidden="false" customHeight="false" outlineLevel="0" collapsed="false">
      <c r="A69" s="144"/>
      <c r="B69" s="145" t="s">
        <v>850</v>
      </c>
      <c r="C69" s="145" t="s">
        <v>711</v>
      </c>
      <c r="D69" s="146" t="s">
        <v>719</v>
      </c>
      <c r="E69" s="147" t="s">
        <v>855</v>
      </c>
      <c r="F69" s="148" t="s">
        <v>714</v>
      </c>
      <c r="G69" s="149" t="s">
        <v>841</v>
      </c>
      <c r="H69" s="55" t="s">
        <v>716</v>
      </c>
      <c r="I69" s="150" t="s">
        <v>717</v>
      </c>
      <c r="J69" s="147" t="s">
        <v>855</v>
      </c>
    </row>
    <row r="70" customFormat="false" ht="21.6" hidden="false" customHeight="false" outlineLevel="0" collapsed="false">
      <c r="A70" s="144"/>
      <c r="B70" s="145" t="s">
        <v>850</v>
      </c>
      <c r="C70" s="145" t="s">
        <v>723</v>
      </c>
      <c r="D70" s="146" t="s">
        <v>739</v>
      </c>
      <c r="E70" s="147" t="s">
        <v>856</v>
      </c>
      <c r="F70" s="148" t="s">
        <v>714</v>
      </c>
      <c r="G70" s="149" t="s">
        <v>857</v>
      </c>
      <c r="H70" s="55" t="s">
        <v>716</v>
      </c>
      <c r="I70" s="55" t="s">
        <v>742</v>
      </c>
      <c r="J70" s="147" t="s">
        <v>854</v>
      </c>
    </row>
    <row r="71" customFormat="false" ht="60" hidden="false" customHeight="true" outlineLevel="0" collapsed="false">
      <c r="A71" s="144" t="s">
        <v>858</v>
      </c>
      <c r="B71" s="145" t="s">
        <v>859</v>
      </c>
      <c r="C71" s="145" t="s">
        <v>711</v>
      </c>
      <c r="D71" s="146" t="s">
        <v>719</v>
      </c>
      <c r="E71" s="147" t="s">
        <v>860</v>
      </c>
      <c r="F71" s="148" t="s">
        <v>714</v>
      </c>
      <c r="G71" s="147" t="s">
        <v>721</v>
      </c>
      <c r="H71" s="55" t="s">
        <v>716</v>
      </c>
      <c r="I71" s="150" t="s">
        <v>717</v>
      </c>
      <c r="J71" s="147" t="s">
        <v>861</v>
      </c>
    </row>
    <row r="72" customFormat="false" ht="60" hidden="false" customHeight="true" outlineLevel="0" collapsed="false">
      <c r="A72" s="144"/>
      <c r="B72" s="145" t="s">
        <v>859</v>
      </c>
      <c r="C72" s="145" t="s">
        <v>723</v>
      </c>
      <c r="D72" s="146" t="s">
        <v>724</v>
      </c>
      <c r="E72" s="147" t="s">
        <v>860</v>
      </c>
      <c r="F72" s="148" t="s">
        <v>714</v>
      </c>
      <c r="G72" s="147" t="s">
        <v>721</v>
      </c>
      <c r="H72" s="55" t="s">
        <v>716</v>
      </c>
      <c r="I72" s="150" t="s">
        <v>717</v>
      </c>
      <c r="J72" s="147" t="s">
        <v>861</v>
      </c>
    </row>
    <row r="73" customFormat="false" ht="60" hidden="false" customHeight="true" outlineLevel="0" collapsed="false">
      <c r="A73" s="144"/>
      <c r="B73" s="145" t="s">
        <v>859</v>
      </c>
      <c r="C73" s="145" t="s">
        <v>731</v>
      </c>
      <c r="D73" s="146" t="s">
        <v>732</v>
      </c>
      <c r="E73" s="147" t="s">
        <v>776</v>
      </c>
      <c r="F73" s="148" t="s">
        <v>714</v>
      </c>
      <c r="G73" s="149" t="s">
        <v>862</v>
      </c>
      <c r="H73" s="55" t="s">
        <v>716</v>
      </c>
      <c r="I73" s="150" t="s">
        <v>717</v>
      </c>
      <c r="J73" s="147" t="s">
        <v>863</v>
      </c>
    </row>
    <row r="74" customFormat="false" ht="60" hidden="false" customHeight="true" outlineLevel="0" collapsed="false">
      <c r="A74" s="144"/>
      <c r="B74" s="145" t="s">
        <v>859</v>
      </c>
      <c r="C74" s="145" t="s">
        <v>723</v>
      </c>
      <c r="D74" s="146" t="s">
        <v>727</v>
      </c>
      <c r="E74" s="147" t="s">
        <v>864</v>
      </c>
      <c r="F74" s="148" t="s">
        <v>714</v>
      </c>
      <c r="G74" s="149" t="s">
        <v>865</v>
      </c>
      <c r="H74" s="55" t="s">
        <v>716</v>
      </c>
      <c r="I74" s="150" t="s">
        <v>742</v>
      </c>
      <c r="J74" s="147" t="s">
        <v>861</v>
      </c>
    </row>
    <row r="75" customFormat="false" ht="60" hidden="false" customHeight="true" outlineLevel="0" collapsed="false">
      <c r="A75" s="144"/>
      <c r="B75" s="145" t="s">
        <v>859</v>
      </c>
      <c r="C75" s="145" t="s">
        <v>723</v>
      </c>
      <c r="D75" s="146" t="s">
        <v>739</v>
      </c>
      <c r="E75" s="147" t="s">
        <v>866</v>
      </c>
      <c r="F75" s="148" t="s">
        <v>714</v>
      </c>
      <c r="G75" s="149" t="s">
        <v>867</v>
      </c>
      <c r="H75" s="55" t="s">
        <v>716</v>
      </c>
      <c r="I75" s="55" t="s">
        <v>742</v>
      </c>
      <c r="J75" s="147" t="s">
        <v>861</v>
      </c>
    </row>
    <row r="76" customFormat="false" ht="60" hidden="false" customHeight="true" outlineLevel="0" collapsed="false">
      <c r="A76" s="144"/>
      <c r="B76" s="145" t="s">
        <v>859</v>
      </c>
      <c r="C76" s="145" t="s">
        <v>723</v>
      </c>
      <c r="D76" s="146" t="s">
        <v>736</v>
      </c>
      <c r="E76" s="147" t="s">
        <v>868</v>
      </c>
      <c r="F76" s="148" t="s">
        <v>714</v>
      </c>
      <c r="G76" s="149" t="s">
        <v>746</v>
      </c>
      <c r="H76" s="55" t="s">
        <v>716</v>
      </c>
      <c r="I76" s="150" t="s">
        <v>717</v>
      </c>
      <c r="J76" s="147" t="s">
        <v>861</v>
      </c>
    </row>
    <row r="77" customFormat="false" ht="75.6" hidden="false" customHeight="false" outlineLevel="0" collapsed="false">
      <c r="A77" s="144"/>
      <c r="B77" s="145" t="s">
        <v>859</v>
      </c>
      <c r="C77" s="145" t="s">
        <v>711</v>
      </c>
      <c r="D77" s="146" t="s">
        <v>712</v>
      </c>
      <c r="E77" s="147" t="s">
        <v>869</v>
      </c>
      <c r="F77" s="148" t="s">
        <v>714</v>
      </c>
      <c r="G77" s="147" t="s">
        <v>715</v>
      </c>
      <c r="H77" s="55" t="s">
        <v>716</v>
      </c>
      <c r="I77" s="150" t="s">
        <v>717</v>
      </c>
      <c r="J77" s="147" t="s">
        <v>870</v>
      </c>
    </row>
    <row r="78" customFormat="false" ht="80" hidden="false" customHeight="true" outlineLevel="0" collapsed="false">
      <c r="A78" s="144" t="s">
        <v>871</v>
      </c>
      <c r="B78" s="145" t="s">
        <v>872</v>
      </c>
      <c r="C78" s="145" t="s">
        <v>723</v>
      </c>
      <c r="D78" s="146" t="s">
        <v>727</v>
      </c>
      <c r="E78" s="147" t="s">
        <v>873</v>
      </c>
      <c r="F78" s="148" t="s">
        <v>714</v>
      </c>
      <c r="G78" s="149" t="s">
        <v>874</v>
      </c>
      <c r="H78" s="55" t="s">
        <v>716</v>
      </c>
      <c r="I78" s="150" t="s">
        <v>742</v>
      </c>
      <c r="J78" s="147" t="s">
        <v>875</v>
      </c>
    </row>
    <row r="79" customFormat="false" ht="80" hidden="false" customHeight="true" outlineLevel="0" collapsed="false">
      <c r="A79" s="144"/>
      <c r="B79" s="145" t="s">
        <v>872</v>
      </c>
      <c r="C79" s="145" t="s">
        <v>731</v>
      </c>
      <c r="D79" s="146" t="s">
        <v>732</v>
      </c>
      <c r="E79" s="147" t="s">
        <v>876</v>
      </c>
      <c r="F79" s="148" t="s">
        <v>714</v>
      </c>
      <c r="G79" s="149" t="s">
        <v>763</v>
      </c>
      <c r="H79" s="55" t="s">
        <v>716</v>
      </c>
      <c r="I79" s="150" t="s">
        <v>717</v>
      </c>
      <c r="J79" s="147" t="s">
        <v>877</v>
      </c>
    </row>
    <row r="80" customFormat="false" ht="80" hidden="false" customHeight="true" outlineLevel="0" collapsed="false">
      <c r="A80" s="144"/>
      <c r="B80" s="145" t="s">
        <v>872</v>
      </c>
      <c r="C80" s="145" t="s">
        <v>723</v>
      </c>
      <c r="D80" s="146" t="s">
        <v>727</v>
      </c>
      <c r="E80" s="147" t="s">
        <v>878</v>
      </c>
      <c r="F80" s="148" t="s">
        <v>714</v>
      </c>
      <c r="G80" s="149" t="s">
        <v>879</v>
      </c>
      <c r="H80" s="55" t="s">
        <v>716</v>
      </c>
      <c r="I80" s="150" t="s">
        <v>717</v>
      </c>
      <c r="J80" s="147" t="s">
        <v>880</v>
      </c>
    </row>
    <row r="81" customFormat="false" ht="80" hidden="false" customHeight="true" outlineLevel="0" collapsed="false">
      <c r="A81" s="144"/>
      <c r="B81" s="145" t="s">
        <v>872</v>
      </c>
      <c r="C81" s="145" t="s">
        <v>711</v>
      </c>
      <c r="D81" s="146" t="s">
        <v>712</v>
      </c>
      <c r="E81" s="147" t="s">
        <v>881</v>
      </c>
      <c r="F81" s="148" t="s">
        <v>714</v>
      </c>
      <c r="G81" s="147" t="s">
        <v>881</v>
      </c>
      <c r="H81" s="55" t="s">
        <v>716</v>
      </c>
      <c r="I81" s="150" t="s">
        <v>717</v>
      </c>
      <c r="J81" s="147" t="s">
        <v>877</v>
      </c>
    </row>
    <row r="82" customFormat="false" ht="80" hidden="false" customHeight="true" outlineLevel="0" collapsed="false">
      <c r="A82" s="144"/>
      <c r="B82" s="145" t="s">
        <v>872</v>
      </c>
      <c r="C82" s="145" t="s">
        <v>711</v>
      </c>
      <c r="D82" s="146" t="s">
        <v>719</v>
      </c>
      <c r="E82" s="147" t="s">
        <v>882</v>
      </c>
      <c r="F82" s="148" t="s">
        <v>714</v>
      </c>
      <c r="G82" s="147" t="s">
        <v>883</v>
      </c>
      <c r="H82" s="55" t="s">
        <v>716</v>
      </c>
      <c r="I82" s="150" t="s">
        <v>717</v>
      </c>
      <c r="J82" s="147" t="s">
        <v>877</v>
      </c>
    </row>
    <row r="83" customFormat="false" ht="80" hidden="false" customHeight="true" outlineLevel="0" collapsed="false">
      <c r="A83" s="144"/>
      <c r="B83" s="145" t="s">
        <v>872</v>
      </c>
      <c r="C83" s="145" t="s">
        <v>723</v>
      </c>
      <c r="D83" s="146" t="s">
        <v>739</v>
      </c>
      <c r="E83" s="147" t="s">
        <v>884</v>
      </c>
      <c r="F83" s="148" t="s">
        <v>714</v>
      </c>
      <c r="G83" s="149" t="s">
        <v>885</v>
      </c>
      <c r="H83" s="55" t="s">
        <v>716</v>
      </c>
      <c r="I83" s="55" t="s">
        <v>742</v>
      </c>
      <c r="J83" s="147" t="s">
        <v>877</v>
      </c>
    </row>
    <row r="84" customFormat="false" ht="80" hidden="false" customHeight="true" outlineLevel="0" collapsed="false">
      <c r="A84" s="144"/>
      <c r="B84" s="145" t="s">
        <v>872</v>
      </c>
      <c r="C84" s="145" t="s">
        <v>723</v>
      </c>
      <c r="D84" s="146" t="s">
        <v>724</v>
      </c>
      <c r="E84" s="147" t="s">
        <v>886</v>
      </c>
      <c r="F84" s="148" t="s">
        <v>714</v>
      </c>
      <c r="G84" s="147" t="s">
        <v>887</v>
      </c>
      <c r="H84" s="55" t="s">
        <v>716</v>
      </c>
      <c r="I84" s="150" t="s">
        <v>717</v>
      </c>
      <c r="J84" s="147" t="s">
        <v>877</v>
      </c>
    </row>
    <row r="85" customFormat="false" ht="80" hidden="false" customHeight="true" outlineLevel="0" collapsed="false">
      <c r="A85" s="144"/>
      <c r="B85" s="145" t="s">
        <v>872</v>
      </c>
      <c r="C85" s="145" t="s">
        <v>723</v>
      </c>
      <c r="D85" s="146" t="s">
        <v>736</v>
      </c>
      <c r="E85" s="147" t="s">
        <v>888</v>
      </c>
      <c r="F85" s="148" t="s">
        <v>714</v>
      </c>
      <c r="G85" s="149" t="s">
        <v>746</v>
      </c>
      <c r="H85" s="55" t="s">
        <v>716</v>
      </c>
      <c r="I85" s="150" t="s">
        <v>717</v>
      </c>
      <c r="J85" s="147" t="s">
        <v>877</v>
      </c>
    </row>
    <row r="86" customFormat="false" ht="80" hidden="false" customHeight="true" outlineLevel="0" collapsed="false">
      <c r="A86" s="144" t="s">
        <v>889</v>
      </c>
      <c r="B86" s="145" t="s">
        <v>890</v>
      </c>
      <c r="C86" s="145" t="s">
        <v>711</v>
      </c>
      <c r="D86" s="146" t="s">
        <v>712</v>
      </c>
      <c r="E86" s="147" t="s">
        <v>891</v>
      </c>
      <c r="F86" s="148" t="s">
        <v>714</v>
      </c>
      <c r="G86" s="147" t="s">
        <v>715</v>
      </c>
      <c r="H86" s="55" t="s">
        <v>716</v>
      </c>
      <c r="I86" s="150" t="s">
        <v>717</v>
      </c>
      <c r="J86" s="147" t="s">
        <v>892</v>
      </c>
    </row>
    <row r="87" customFormat="false" ht="80" hidden="false" customHeight="true" outlineLevel="0" collapsed="false">
      <c r="A87" s="144"/>
      <c r="B87" s="145" t="s">
        <v>890</v>
      </c>
      <c r="C87" s="145" t="s">
        <v>723</v>
      </c>
      <c r="D87" s="146" t="s">
        <v>736</v>
      </c>
      <c r="E87" s="147" t="s">
        <v>893</v>
      </c>
      <c r="F87" s="148" t="s">
        <v>714</v>
      </c>
      <c r="G87" s="149" t="s">
        <v>894</v>
      </c>
      <c r="H87" s="55" t="s">
        <v>716</v>
      </c>
      <c r="I87" s="150" t="s">
        <v>717</v>
      </c>
      <c r="J87" s="147" t="s">
        <v>892</v>
      </c>
    </row>
    <row r="88" customFormat="false" ht="80" hidden="false" customHeight="true" outlineLevel="0" collapsed="false">
      <c r="A88" s="144"/>
      <c r="B88" s="145" t="s">
        <v>890</v>
      </c>
      <c r="C88" s="145" t="s">
        <v>723</v>
      </c>
      <c r="D88" s="146" t="s">
        <v>727</v>
      </c>
      <c r="E88" s="147" t="s">
        <v>895</v>
      </c>
      <c r="F88" s="148" t="s">
        <v>714</v>
      </c>
      <c r="G88" s="149" t="s">
        <v>896</v>
      </c>
      <c r="H88" s="55" t="s">
        <v>716</v>
      </c>
      <c r="I88" s="150" t="s">
        <v>742</v>
      </c>
      <c r="J88" s="147" t="s">
        <v>892</v>
      </c>
    </row>
    <row r="89" customFormat="false" ht="80" hidden="false" customHeight="true" outlineLevel="0" collapsed="false">
      <c r="A89" s="144"/>
      <c r="B89" s="145" t="s">
        <v>890</v>
      </c>
      <c r="C89" s="145" t="s">
        <v>711</v>
      </c>
      <c r="D89" s="146" t="s">
        <v>765</v>
      </c>
      <c r="E89" s="147" t="s">
        <v>897</v>
      </c>
      <c r="F89" s="148" t="s">
        <v>714</v>
      </c>
      <c r="G89" s="147" t="s">
        <v>898</v>
      </c>
      <c r="H89" s="55" t="s">
        <v>716</v>
      </c>
      <c r="I89" s="150" t="s">
        <v>717</v>
      </c>
      <c r="J89" s="147" t="s">
        <v>892</v>
      </c>
    </row>
    <row r="90" customFormat="false" ht="80" hidden="false" customHeight="true" outlineLevel="0" collapsed="false">
      <c r="A90" s="144"/>
      <c r="B90" s="145" t="s">
        <v>890</v>
      </c>
      <c r="C90" s="145" t="s">
        <v>723</v>
      </c>
      <c r="D90" s="146" t="s">
        <v>739</v>
      </c>
      <c r="E90" s="147" t="s">
        <v>899</v>
      </c>
      <c r="F90" s="148" t="s">
        <v>714</v>
      </c>
      <c r="G90" s="149" t="s">
        <v>900</v>
      </c>
      <c r="H90" s="55" t="s">
        <v>716</v>
      </c>
      <c r="I90" s="55" t="s">
        <v>742</v>
      </c>
      <c r="J90" s="147" t="s">
        <v>892</v>
      </c>
    </row>
    <row r="91" customFormat="false" ht="80" hidden="false" customHeight="true" outlineLevel="0" collapsed="false">
      <c r="A91" s="144"/>
      <c r="B91" s="145" t="s">
        <v>890</v>
      </c>
      <c r="C91" s="145" t="s">
        <v>723</v>
      </c>
      <c r="D91" s="146" t="s">
        <v>724</v>
      </c>
      <c r="E91" s="147" t="s">
        <v>901</v>
      </c>
      <c r="F91" s="148" t="s">
        <v>714</v>
      </c>
      <c r="G91" s="149" t="s">
        <v>902</v>
      </c>
      <c r="H91" s="55" t="s">
        <v>716</v>
      </c>
      <c r="I91" s="150" t="s">
        <v>717</v>
      </c>
      <c r="J91" s="147" t="s">
        <v>892</v>
      </c>
    </row>
    <row r="92" customFormat="false" ht="80" hidden="false" customHeight="true" outlineLevel="0" collapsed="false">
      <c r="A92" s="144"/>
      <c r="B92" s="145" t="s">
        <v>890</v>
      </c>
      <c r="C92" s="145" t="s">
        <v>723</v>
      </c>
      <c r="D92" s="146" t="s">
        <v>727</v>
      </c>
      <c r="E92" s="147" t="s">
        <v>903</v>
      </c>
      <c r="F92" s="148" t="s">
        <v>714</v>
      </c>
      <c r="G92" s="149" t="s">
        <v>904</v>
      </c>
      <c r="H92" s="55" t="s">
        <v>716</v>
      </c>
      <c r="I92" s="150" t="s">
        <v>742</v>
      </c>
      <c r="J92" s="147" t="s">
        <v>892</v>
      </c>
    </row>
    <row r="93" customFormat="false" ht="80" hidden="false" customHeight="true" outlineLevel="0" collapsed="false">
      <c r="A93" s="144"/>
      <c r="B93" s="145" t="s">
        <v>890</v>
      </c>
      <c r="C93" s="145" t="s">
        <v>723</v>
      </c>
      <c r="D93" s="146" t="s">
        <v>727</v>
      </c>
      <c r="E93" s="147" t="s">
        <v>905</v>
      </c>
      <c r="F93" s="148" t="s">
        <v>714</v>
      </c>
      <c r="G93" s="149" t="s">
        <v>906</v>
      </c>
      <c r="H93" s="55" t="s">
        <v>716</v>
      </c>
      <c r="I93" s="150" t="s">
        <v>742</v>
      </c>
      <c r="J93" s="147" t="s">
        <v>892</v>
      </c>
    </row>
    <row r="94" customFormat="false" ht="80" hidden="false" customHeight="true" outlineLevel="0" collapsed="false">
      <c r="A94" s="144"/>
      <c r="B94" s="145" t="s">
        <v>890</v>
      </c>
      <c r="C94" s="145" t="s">
        <v>723</v>
      </c>
      <c r="D94" s="146" t="s">
        <v>727</v>
      </c>
      <c r="E94" s="147" t="s">
        <v>907</v>
      </c>
      <c r="F94" s="148" t="s">
        <v>714</v>
      </c>
      <c r="G94" s="149" t="s">
        <v>908</v>
      </c>
      <c r="H94" s="55" t="s">
        <v>716</v>
      </c>
      <c r="I94" s="150" t="s">
        <v>742</v>
      </c>
      <c r="J94" s="147" t="s">
        <v>892</v>
      </c>
    </row>
    <row r="95" customFormat="false" ht="80" hidden="false" customHeight="true" outlineLevel="0" collapsed="false">
      <c r="A95" s="144"/>
      <c r="B95" s="145" t="s">
        <v>890</v>
      </c>
      <c r="C95" s="145" t="s">
        <v>731</v>
      </c>
      <c r="D95" s="146" t="s">
        <v>732</v>
      </c>
      <c r="E95" s="147" t="s">
        <v>876</v>
      </c>
      <c r="F95" s="148" t="s">
        <v>714</v>
      </c>
      <c r="G95" s="149" t="s">
        <v>862</v>
      </c>
      <c r="H95" s="55" t="s">
        <v>716</v>
      </c>
      <c r="I95" s="150" t="s">
        <v>717</v>
      </c>
      <c r="J95" s="147" t="s">
        <v>892</v>
      </c>
    </row>
    <row r="96" customFormat="false" ht="12" hidden="false" customHeight="true" outlineLevel="0" collapsed="false">
      <c r="A96" s="144" t="s">
        <v>909</v>
      </c>
      <c r="B96" s="145" t="s">
        <v>910</v>
      </c>
      <c r="C96" s="145" t="s">
        <v>711</v>
      </c>
      <c r="D96" s="146" t="s">
        <v>712</v>
      </c>
      <c r="E96" s="147" t="s">
        <v>911</v>
      </c>
      <c r="F96" s="148" t="s">
        <v>714</v>
      </c>
      <c r="G96" s="149" t="s">
        <v>862</v>
      </c>
      <c r="H96" s="55" t="s">
        <v>716</v>
      </c>
      <c r="I96" s="150" t="s">
        <v>717</v>
      </c>
      <c r="J96" s="147" t="s">
        <v>912</v>
      </c>
    </row>
    <row r="97" customFormat="false" ht="21.6" hidden="false" customHeight="false" outlineLevel="0" collapsed="false">
      <c r="A97" s="144"/>
      <c r="B97" s="145" t="s">
        <v>910</v>
      </c>
      <c r="C97" s="145" t="s">
        <v>711</v>
      </c>
      <c r="D97" s="146" t="s">
        <v>719</v>
      </c>
      <c r="E97" s="147" t="s">
        <v>913</v>
      </c>
      <c r="F97" s="148" t="s">
        <v>714</v>
      </c>
      <c r="G97" s="149" t="s">
        <v>862</v>
      </c>
      <c r="H97" s="55" t="s">
        <v>716</v>
      </c>
      <c r="I97" s="150" t="s">
        <v>717</v>
      </c>
      <c r="J97" s="147" t="s">
        <v>914</v>
      </c>
    </row>
    <row r="98" customFormat="false" ht="32.4" hidden="false" customHeight="false" outlineLevel="0" collapsed="false">
      <c r="A98" s="144"/>
      <c r="B98" s="145" t="s">
        <v>910</v>
      </c>
      <c r="C98" s="145" t="s">
        <v>723</v>
      </c>
      <c r="D98" s="146" t="s">
        <v>727</v>
      </c>
      <c r="E98" s="147" t="s">
        <v>915</v>
      </c>
      <c r="F98" s="148" t="s">
        <v>714</v>
      </c>
      <c r="G98" s="147" t="s">
        <v>916</v>
      </c>
      <c r="H98" s="55" t="s">
        <v>716</v>
      </c>
      <c r="I98" s="150" t="s">
        <v>742</v>
      </c>
      <c r="J98" s="147" t="s">
        <v>917</v>
      </c>
    </row>
    <row r="99" customFormat="false" ht="32.4" hidden="false" customHeight="false" outlineLevel="0" collapsed="false">
      <c r="A99" s="144"/>
      <c r="B99" s="145" t="s">
        <v>910</v>
      </c>
      <c r="C99" s="145" t="s">
        <v>723</v>
      </c>
      <c r="D99" s="146" t="s">
        <v>739</v>
      </c>
      <c r="E99" s="147" t="s">
        <v>740</v>
      </c>
      <c r="F99" s="148" t="s">
        <v>714</v>
      </c>
      <c r="G99" s="149" t="s">
        <v>832</v>
      </c>
      <c r="H99" s="55" t="s">
        <v>716</v>
      </c>
      <c r="I99" s="55" t="s">
        <v>742</v>
      </c>
      <c r="J99" s="147" t="s">
        <v>917</v>
      </c>
    </row>
    <row r="100" customFormat="false" ht="12" hidden="false" customHeight="false" outlineLevel="0" collapsed="false">
      <c r="A100" s="144"/>
      <c r="B100" s="145" t="s">
        <v>910</v>
      </c>
      <c r="C100" s="145" t="s">
        <v>731</v>
      </c>
      <c r="D100" s="146" t="s">
        <v>732</v>
      </c>
      <c r="E100" s="147" t="s">
        <v>876</v>
      </c>
      <c r="F100" s="148" t="s">
        <v>714</v>
      </c>
      <c r="G100" s="149" t="s">
        <v>862</v>
      </c>
      <c r="H100" s="55" t="s">
        <v>716</v>
      </c>
      <c r="I100" s="150" t="s">
        <v>717</v>
      </c>
      <c r="J100" s="147" t="s">
        <v>918</v>
      </c>
    </row>
    <row r="101" customFormat="false" ht="32.4" hidden="false" customHeight="false" outlineLevel="0" collapsed="false">
      <c r="A101" s="144"/>
      <c r="B101" s="145" t="s">
        <v>910</v>
      </c>
      <c r="C101" s="145" t="s">
        <v>723</v>
      </c>
      <c r="D101" s="146" t="s">
        <v>724</v>
      </c>
      <c r="E101" s="147" t="s">
        <v>919</v>
      </c>
      <c r="F101" s="148" t="s">
        <v>714</v>
      </c>
      <c r="G101" s="149" t="s">
        <v>841</v>
      </c>
      <c r="H101" s="55" t="s">
        <v>716</v>
      </c>
      <c r="I101" s="150" t="s">
        <v>717</v>
      </c>
      <c r="J101" s="147" t="s">
        <v>917</v>
      </c>
    </row>
    <row r="102" customFormat="false" ht="32.4" hidden="false" customHeight="false" outlineLevel="0" collapsed="false">
      <c r="A102" s="144"/>
      <c r="B102" s="145" t="s">
        <v>910</v>
      </c>
      <c r="C102" s="145" t="s">
        <v>723</v>
      </c>
      <c r="D102" s="146" t="s">
        <v>736</v>
      </c>
      <c r="E102" s="147" t="s">
        <v>920</v>
      </c>
      <c r="F102" s="148" t="s">
        <v>714</v>
      </c>
      <c r="G102" s="149" t="s">
        <v>779</v>
      </c>
      <c r="H102" s="55" t="s">
        <v>716</v>
      </c>
      <c r="I102" s="150" t="s">
        <v>717</v>
      </c>
      <c r="J102" s="147" t="s">
        <v>917</v>
      </c>
    </row>
    <row r="103" customFormat="false" ht="12" hidden="false" customHeight="true" outlineLevel="0" collapsed="false">
      <c r="A103" s="144" t="s">
        <v>921</v>
      </c>
      <c r="B103" s="145" t="s">
        <v>922</v>
      </c>
      <c r="C103" s="145" t="s">
        <v>723</v>
      </c>
      <c r="D103" s="146" t="s">
        <v>727</v>
      </c>
      <c r="E103" s="147" t="s">
        <v>355</v>
      </c>
      <c r="F103" s="148" t="s">
        <v>714</v>
      </c>
      <c r="G103" s="149" t="s">
        <v>923</v>
      </c>
      <c r="H103" s="55" t="s">
        <v>716</v>
      </c>
      <c r="I103" s="150" t="s">
        <v>742</v>
      </c>
      <c r="J103" s="147" t="s">
        <v>924</v>
      </c>
    </row>
    <row r="104" customFormat="false" ht="32.4" hidden="false" customHeight="false" outlineLevel="0" collapsed="false">
      <c r="A104" s="144"/>
      <c r="B104" s="145" t="s">
        <v>922</v>
      </c>
      <c r="C104" s="145" t="s">
        <v>711</v>
      </c>
      <c r="D104" s="146" t="s">
        <v>712</v>
      </c>
      <c r="E104" s="147" t="s">
        <v>925</v>
      </c>
      <c r="F104" s="148" t="s">
        <v>714</v>
      </c>
      <c r="G104" s="147" t="s">
        <v>715</v>
      </c>
      <c r="H104" s="55" t="s">
        <v>716</v>
      </c>
      <c r="I104" s="150" t="s">
        <v>717</v>
      </c>
      <c r="J104" s="147" t="s">
        <v>926</v>
      </c>
    </row>
    <row r="105" customFormat="false" ht="21.6" hidden="false" customHeight="false" outlineLevel="0" collapsed="false">
      <c r="A105" s="144"/>
      <c r="B105" s="145" t="s">
        <v>922</v>
      </c>
      <c r="C105" s="145" t="s">
        <v>723</v>
      </c>
      <c r="D105" s="146" t="s">
        <v>739</v>
      </c>
      <c r="E105" s="147" t="s">
        <v>927</v>
      </c>
      <c r="F105" s="148" t="s">
        <v>714</v>
      </c>
      <c r="G105" s="149" t="s">
        <v>928</v>
      </c>
      <c r="H105" s="55" t="s">
        <v>716</v>
      </c>
      <c r="I105" s="55" t="s">
        <v>742</v>
      </c>
      <c r="J105" s="147" t="s">
        <v>929</v>
      </c>
    </row>
    <row r="106" customFormat="false" ht="21.6" hidden="false" customHeight="false" outlineLevel="0" collapsed="false">
      <c r="A106" s="144"/>
      <c r="B106" s="145" t="s">
        <v>922</v>
      </c>
      <c r="C106" s="145" t="s">
        <v>723</v>
      </c>
      <c r="D106" s="146" t="s">
        <v>724</v>
      </c>
      <c r="E106" s="147" t="s">
        <v>930</v>
      </c>
      <c r="F106" s="148" t="s">
        <v>714</v>
      </c>
      <c r="G106" s="147" t="s">
        <v>721</v>
      </c>
      <c r="H106" s="55" t="s">
        <v>716</v>
      </c>
      <c r="I106" s="150" t="s">
        <v>717</v>
      </c>
      <c r="J106" s="147" t="s">
        <v>931</v>
      </c>
    </row>
    <row r="107" customFormat="false" ht="21.6" hidden="false" customHeight="false" outlineLevel="0" collapsed="false">
      <c r="A107" s="144"/>
      <c r="B107" s="145" t="s">
        <v>922</v>
      </c>
      <c r="C107" s="145" t="s">
        <v>731</v>
      </c>
      <c r="D107" s="146" t="s">
        <v>732</v>
      </c>
      <c r="E107" s="147" t="s">
        <v>932</v>
      </c>
      <c r="F107" s="148" t="s">
        <v>714</v>
      </c>
      <c r="G107" s="149" t="s">
        <v>734</v>
      </c>
      <c r="H107" s="55" t="s">
        <v>716</v>
      </c>
      <c r="I107" s="150" t="s">
        <v>717</v>
      </c>
      <c r="J107" s="147" t="s">
        <v>735</v>
      </c>
    </row>
    <row r="108" customFormat="false" ht="21.6" hidden="false" customHeight="false" outlineLevel="0" collapsed="false">
      <c r="A108" s="144"/>
      <c r="B108" s="145" t="s">
        <v>922</v>
      </c>
      <c r="C108" s="145" t="s">
        <v>723</v>
      </c>
      <c r="D108" s="146" t="s">
        <v>727</v>
      </c>
      <c r="E108" s="147" t="s">
        <v>927</v>
      </c>
      <c r="F108" s="148" t="s">
        <v>714</v>
      </c>
      <c r="G108" s="149" t="s">
        <v>933</v>
      </c>
      <c r="H108" s="55" t="s">
        <v>716</v>
      </c>
      <c r="I108" s="150" t="s">
        <v>742</v>
      </c>
      <c r="J108" s="147" t="s">
        <v>929</v>
      </c>
    </row>
    <row r="109" customFormat="false" ht="21.6" hidden="false" customHeight="false" outlineLevel="0" collapsed="false">
      <c r="A109" s="144"/>
      <c r="B109" s="145" t="s">
        <v>922</v>
      </c>
      <c r="C109" s="145" t="s">
        <v>723</v>
      </c>
      <c r="D109" s="146" t="s">
        <v>736</v>
      </c>
      <c r="E109" s="147" t="s">
        <v>927</v>
      </c>
      <c r="F109" s="148" t="s">
        <v>714</v>
      </c>
      <c r="G109" s="147" t="s">
        <v>934</v>
      </c>
      <c r="H109" s="55" t="s">
        <v>716</v>
      </c>
      <c r="I109" s="150" t="s">
        <v>717</v>
      </c>
      <c r="J109" s="147" t="s">
        <v>929</v>
      </c>
    </row>
    <row r="110" customFormat="false" ht="21.6" hidden="false" customHeight="false" outlineLevel="0" collapsed="false">
      <c r="A110" s="144"/>
      <c r="B110" s="145" t="s">
        <v>922</v>
      </c>
      <c r="C110" s="145" t="s">
        <v>711</v>
      </c>
      <c r="D110" s="146" t="s">
        <v>750</v>
      </c>
      <c r="E110" s="147" t="s">
        <v>935</v>
      </c>
      <c r="F110" s="148" t="s">
        <v>714</v>
      </c>
      <c r="G110" s="147" t="s">
        <v>721</v>
      </c>
      <c r="H110" s="55" t="s">
        <v>716</v>
      </c>
      <c r="I110" s="150" t="s">
        <v>717</v>
      </c>
      <c r="J110" s="147" t="s">
        <v>936</v>
      </c>
    </row>
    <row r="111" customFormat="false" ht="12" hidden="false" customHeight="false" outlineLevel="0" collapsed="false">
      <c r="A111" s="144"/>
      <c r="B111" s="145" t="s">
        <v>922</v>
      </c>
      <c r="C111" s="145" t="s">
        <v>711</v>
      </c>
      <c r="D111" s="146" t="s">
        <v>719</v>
      </c>
      <c r="E111" s="147" t="s">
        <v>937</v>
      </c>
      <c r="F111" s="148" t="s">
        <v>714</v>
      </c>
      <c r="G111" s="147" t="s">
        <v>721</v>
      </c>
      <c r="H111" s="55" t="s">
        <v>716</v>
      </c>
      <c r="I111" s="150" t="s">
        <v>717</v>
      </c>
      <c r="J111" s="147" t="s">
        <v>938</v>
      </c>
    </row>
    <row r="112" customFormat="false" ht="43.2" hidden="false" customHeight="true" outlineLevel="0" collapsed="false">
      <c r="A112" s="144" t="s">
        <v>939</v>
      </c>
      <c r="B112" s="145" t="s">
        <v>940</v>
      </c>
      <c r="C112" s="145" t="s">
        <v>723</v>
      </c>
      <c r="D112" s="146" t="s">
        <v>739</v>
      </c>
      <c r="E112" s="147" t="s">
        <v>884</v>
      </c>
      <c r="F112" s="148" t="s">
        <v>714</v>
      </c>
      <c r="G112" s="149" t="s">
        <v>867</v>
      </c>
      <c r="H112" s="55" t="s">
        <v>716</v>
      </c>
      <c r="I112" s="55" t="s">
        <v>742</v>
      </c>
      <c r="J112" s="147" t="s">
        <v>941</v>
      </c>
    </row>
    <row r="113" customFormat="false" ht="43.2" hidden="false" customHeight="false" outlineLevel="0" collapsed="false">
      <c r="A113" s="144"/>
      <c r="B113" s="145" t="s">
        <v>940</v>
      </c>
      <c r="C113" s="145" t="s">
        <v>711</v>
      </c>
      <c r="D113" s="146" t="s">
        <v>712</v>
      </c>
      <c r="E113" s="147" t="s">
        <v>942</v>
      </c>
      <c r="F113" s="148" t="s">
        <v>714</v>
      </c>
      <c r="G113" s="147" t="s">
        <v>943</v>
      </c>
      <c r="H113" s="55" t="s">
        <v>716</v>
      </c>
      <c r="I113" s="150" t="s">
        <v>717</v>
      </c>
      <c r="J113" s="147" t="s">
        <v>944</v>
      </c>
    </row>
    <row r="114" customFormat="false" ht="43.2" hidden="false" customHeight="false" outlineLevel="0" collapsed="false">
      <c r="A114" s="144"/>
      <c r="B114" s="145" t="s">
        <v>940</v>
      </c>
      <c r="C114" s="145" t="s">
        <v>723</v>
      </c>
      <c r="D114" s="146" t="s">
        <v>736</v>
      </c>
      <c r="E114" s="147" t="s">
        <v>945</v>
      </c>
      <c r="F114" s="148" t="s">
        <v>714</v>
      </c>
      <c r="G114" s="149" t="s">
        <v>746</v>
      </c>
      <c r="H114" s="55" t="s">
        <v>716</v>
      </c>
      <c r="I114" s="150" t="s">
        <v>717</v>
      </c>
      <c r="J114" s="147" t="s">
        <v>946</v>
      </c>
    </row>
    <row r="115" customFormat="false" ht="75.6" hidden="false" customHeight="false" outlineLevel="0" collapsed="false">
      <c r="A115" s="144"/>
      <c r="B115" s="145" t="s">
        <v>940</v>
      </c>
      <c r="C115" s="145" t="s">
        <v>723</v>
      </c>
      <c r="D115" s="146" t="s">
        <v>727</v>
      </c>
      <c r="E115" s="147" t="s">
        <v>947</v>
      </c>
      <c r="F115" s="148" t="s">
        <v>714</v>
      </c>
      <c r="G115" s="147" t="s">
        <v>948</v>
      </c>
      <c r="H115" s="55" t="s">
        <v>716</v>
      </c>
      <c r="I115" s="150" t="s">
        <v>742</v>
      </c>
      <c r="J115" s="147" t="s">
        <v>949</v>
      </c>
    </row>
    <row r="116" customFormat="false" ht="43.2" hidden="false" customHeight="false" outlineLevel="0" collapsed="false">
      <c r="A116" s="144"/>
      <c r="B116" s="145" t="s">
        <v>940</v>
      </c>
      <c r="C116" s="145" t="s">
        <v>723</v>
      </c>
      <c r="D116" s="146" t="s">
        <v>724</v>
      </c>
      <c r="E116" s="147" t="s">
        <v>950</v>
      </c>
      <c r="F116" s="148" t="s">
        <v>714</v>
      </c>
      <c r="G116" s="147" t="s">
        <v>951</v>
      </c>
      <c r="H116" s="55" t="s">
        <v>716</v>
      </c>
      <c r="I116" s="150" t="s">
        <v>717</v>
      </c>
      <c r="J116" s="147" t="s">
        <v>952</v>
      </c>
    </row>
    <row r="117" customFormat="false" ht="43.2" hidden="false" customHeight="false" outlineLevel="0" collapsed="false">
      <c r="A117" s="144"/>
      <c r="B117" s="145" t="s">
        <v>940</v>
      </c>
      <c r="C117" s="145" t="s">
        <v>711</v>
      </c>
      <c r="D117" s="146" t="s">
        <v>719</v>
      </c>
      <c r="E117" s="147" t="s">
        <v>953</v>
      </c>
      <c r="F117" s="148" t="s">
        <v>714</v>
      </c>
      <c r="G117" s="147" t="s">
        <v>954</v>
      </c>
      <c r="H117" s="55" t="s">
        <v>716</v>
      </c>
      <c r="I117" s="150" t="s">
        <v>717</v>
      </c>
      <c r="J117" s="147" t="s">
        <v>955</v>
      </c>
    </row>
    <row r="118" customFormat="false" ht="43.2" hidden="false" customHeight="false" outlineLevel="0" collapsed="false">
      <c r="A118" s="144"/>
      <c r="B118" s="145" t="s">
        <v>940</v>
      </c>
      <c r="C118" s="145" t="s">
        <v>731</v>
      </c>
      <c r="D118" s="146" t="s">
        <v>732</v>
      </c>
      <c r="E118" s="147" t="s">
        <v>956</v>
      </c>
      <c r="F118" s="148" t="s">
        <v>714</v>
      </c>
      <c r="G118" s="149" t="s">
        <v>862</v>
      </c>
      <c r="H118" s="55" t="s">
        <v>716</v>
      </c>
      <c r="I118" s="150" t="s">
        <v>717</v>
      </c>
      <c r="J118" s="147" t="s">
        <v>944</v>
      </c>
    </row>
    <row r="119" customFormat="false" ht="21.6" hidden="false" customHeight="true" outlineLevel="0" collapsed="false">
      <c r="A119" s="144" t="s">
        <v>957</v>
      </c>
      <c r="B119" s="145" t="s">
        <v>958</v>
      </c>
      <c r="C119" s="145" t="s">
        <v>711</v>
      </c>
      <c r="D119" s="146" t="s">
        <v>719</v>
      </c>
      <c r="E119" s="147" t="s">
        <v>959</v>
      </c>
      <c r="F119" s="148" t="s">
        <v>714</v>
      </c>
      <c r="G119" s="147" t="s">
        <v>960</v>
      </c>
      <c r="H119" s="55" t="s">
        <v>716</v>
      </c>
      <c r="I119" s="150" t="s">
        <v>717</v>
      </c>
      <c r="J119" s="147" t="s">
        <v>961</v>
      </c>
    </row>
    <row r="120" customFormat="false" ht="21.6" hidden="false" customHeight="false" outlineLevel="0" collapsed="false">
      <c r="A120" s="144"/>
      <c r="B120" s="145" t="s">
        <v>958</v>
      </c>
      <c r="C120" s="145" t="s">
        <v>731</v>
      </c>
      <c r="D120" s="146" t="s">
        <v>732</v>
      </c>
      <c r="E120" s="147" t="s">
        <v>876</v>
      </c>
      <c r="F120" s="148" t="s">
        <v>714</v>
      </c>
      <c r="G120" s="149" t="s">
        <v>862</v>
      </c>
      <c r="H120" s="55" t="s">
        <v>716</v>
      </c>
      <c r="I120" s="150" t="s">
        <v>717</v>
      </c>
      <c r="J120" s="147" t="s">
        <v>846</v>
      </c>
    </row>
    <row r="121" customFormat="false" ht="54" hidden="false" customHeight="false" outlineLevel="0" collapsed="false">
      <c r="A121" s="144"/>
      <c r="B121" s="145" t="s">
        <v>958</v>
      </c>
      <c r="C121" s="145" t="s">
        <v>723</v>
      </c>
      <c r="D121" s="146" t="s">
        <v>724</v>
      </c>
      <c r="E121" s="147" t="s">
        <v>962</v>
      </c>
      <c r="F121" s="148" t="s">
        <v>714</v>
      </c>
      <c r="G121" s="149" t="s">
        <v>779</v>
      </c>
      <c r="H121" s="55" t="s">
        <v>716</v>
      </c>
      <c r="I121" s="150" t="s">
        <v>717</v>
      </c>
      <c r="J121" s="147" t="s">
        <v>963</v>
      </c>
    </row>
    <row r="122" customFormat="false" ht="32.4" hidden="false" customHeight="false" outlineLevel="0" collapsed="false">
      <c r="A122" s="144"/>
      <c r="B122" s="145" t="s">
        <v>958</v>
      </c>
      <c r="C122" s="145" t="s">
        <v>723</v>
      </c>
      <c r="D122" s="146" t="s">
        <v>727</v>
      </c>
      <c r="E122" s="147" t="s">
        <v>964</v>
      </c>
      <c r="F122" s="148" t="s">
        <v>714</v>
      </c>
      <c r="G122" s="149" t="s">
        <v>965</v>
      </c>
      <c r="H122" s="55" t="s">
        <v>716</v>
      </c>
      <c r="I122" s="150" t="s">
        <v>742</v>
      </c>
      <c r="J122" s="147" t="s">
        <v>966</v>
      </c>
    </row>
    <row r="123" customFormat="false" ht="21.6" hidden="false" customHeight="false" outlineLevel="0" collapsed="false">
      <c r="A123" s="144"/>
      <c r="B123" s="145" t="s">
        <v>958</v>
      </c>
      <c r="C123" s="145" t="s">
        <v>711</v>
      </c>
      <c r="D123" s="146" t="s">
        <v>712</v>
      </c>
      <c r="E123" s="147" t="s">
        <v>967</v>
      </c>
      <c r="F123" s="148" t="s">
        <v>714</v>
      </c>
      <c r="G123" s="147" t="s">
        <v>968</v>
      </c>
      <c r="H123" s="55" t="s">
        <v>716</v>
      </c>
      <c r="I123" s="150" t="s">
        <v>717</v>
      </c>
      <c r="J123" s="147" t="s">
        <v>961</v>
      </c>
    </row>
    <row r="124" customFormat="false" ht="21.6" hidden="false" customHeight="false" outlineLevel="0" collapsed="false">
      <c r="A124" s="144"/>
      <c r="B124" s="145" t="s">
        <v>958</v>
      </c>
      <c r="C124" s="145" t="s">
        <v>723</v>
      </c>
      <c r="D124" s="146" t="s">
        <v>727</v>
      </c>
      <c r="E124" s="147" t="s">
        <v>969</v>
      </c>
      <c r="F124" s="148" t="s">
        <v>714</v>
      </c>
      <c r="G124" s="149" t="s">
        <v>970</v>
      </c>
      <c r="H124" s="55" t="s">
        <v>716</v>
      </c>
      <c r="I124" s="150" t="s">
        <v>742</v>
      </c>
      <c r="J124" s="147" t="s">
        <v>971</v>
      </c>
    </row>
    <row r="125" customFormat="false" ht="21.6" hidden="false" customHeight="false" outlineLevel="0" collapsed="false">
      <c r="A125" s="144"/>
      <c r="B125" s="145" t="s">
        <v>958</v>
      </c>
      <c r="C125" s="145" t="s">
        <v>723</v>
      </c>
      <c r="D125" s="146" t="s">
        <v>736</v>
      </c>
      <c r="E125" s="147" t="s">
        <v>972</v>
      </c>
      <c r="F125" s="148" t="s">
        <v>714</v>
      </c>
      <c r="G125" s="149" t="s">
        <v>746</v>
      </c>
      <c r="H125" s="55" t="s">
        <v>716</v>
      </c>
      <c r="I125" s="150" t="s">
        <v>717</v>
      </c>
      <c r="J125" s="147" t="s">
        <v>973</v>
      </c>
    </row>
    <row r="126" customFormat="false" ht="21.6" hidden="false" customHeight="false" outlineLevel="0" collapsed="false">
      <c r="A126" s="144"/>
      <c r="B126" s="145" t="s">
        <v>958</v>
      </c>
      <c r="C126" s="145" t="s">
        <v>723</v>
      </c>
      <c r="D126" s="146" t="s">
        <v>739</v>
      </c>
      <c r="E126" s="147" t="s">
        <v>974</v>
      </c>
      <c r="F126" s="148" t="s">
        <v>714</v>
      </c>
      <c r="G126" s="149" t="s">
        <v>975</v>
      </c>
      <c r="H126" s="55" t="s">
        <v>716</v>
      </c>
      <c r="I126" s="55" t="s">
        <v>742</v>
      </c>
      <c r="J126" s="147" t="s">
        <v>971</v>
      </c>
    </row>
    <row r="127" customFormat="false" ht="21.6" hidden="false" customHeight="false" outlineLevel="0" collapsed="false">
      <c r="A127" s="144"/>
      <c r="B127" s="145" t="s">
        <v>958</v>
      </c>
      <c r="C127" s="145" t="s">
        <v>723</v>
      </c>
      <c r="D127" s="146" t="s">
        <v>739</v>
      </c>
      <c r="E127" s="147" t="s">
        <v>976</v>
      </c>
      <c r="F127" s="148" t="s">
        <v>714</v>
      </c>
      <c r="G127" s="149" t="s">
        <v>977</v>
      </c>
      <c r="H127" s="55" t="s">
        <v>716</v>
      </c>
      <c r="I127" s="55" t="s">
        <v>742</v>
      </c>
      <c r="J127" s="147" t="s">
        <v>971</v>
      </c>
    </row>
    <row r="128" customFormat="false" ht="43.2" hidden="false" customHeight="true" outlineLevel="0" collapsed="false">
      <c r="A128" s="144" t="s">
        <v>978</v>
      </c>
      <c r="B128" s="145" t="s">
        <v>979</v>
      </c>
      <c r="C128" s="145" t="s">
        <v>711</v>
      </c>
      <c r="D128" s="146" t="s">
        <v>719</v>
      </c>
      <c r="E128" s="147" t="s">
        <v>980</v>
      </c>
      <c r="F128" s="148" t="s">
        <v>714</v>
      </c>
      <c r="G128" s="149" t="s">
        <v>862</v>
      </c>
      <c r="H128" s="55" t="s">
        <v>716</v>
      </c>
      <c r="I128" s="150" t="s">
        <v>717</v>
      </c>
      <c r="J128" s="147" t="s">
        <v>981</v>
      </c>
    </row>
    <row r="129" customFormat="false" ht="43.2" hidden="false" customHeight="false" outlineLevel="0" collapsed="false">
      <c r="A129" s="144"/>
      <c r="B129" s="145" t="s">
        <v>979</v>
      </c>
      <c r="C129" s="145" t="s">
        <v>723</v>
      </c>
      <c r="D129" s="146" t="s">
        <v>727</v>
      </c>
      <c r="E129" s="147" t="s">
        <v>982</v>
      </c>
      <c r="F129" s="148" t="s">
        <v>714</v>
      </c>
      <c r="G129" s="149" t="s">
        <v>729</v>
      </c>
      <c r="H129" s="55" t="s">
        <v>716</v>
      </c>
      <c r="I129" s="150" t="s">
        <v>742</v>
      </c>
      <c r="J129" s="147" t="s">
        <v>981</v>
      </c>
    </row>
    <row r="130" customFormat="false" ht="43.2" hidden="false" customHeight="false" outlineLevel="0" collapsed="false">
      <c r="A130" s="144"/>
      <c r="B130" s="145" t="s">
        <v>979</v>
      </c>
      <c r="C130" s="145" t="s">
        <v>711</v>
      </c>
      <c r="D130" s="146" t="s">
        <v>712</v>
      </c>
      <c r="E130" s="147" t="s">
        <v>983</v>
      </c>
      <c r="F130" s="148" t="s">
        <v>714</v>
      </c>
      <c r="G130" s="149" t="s">
        <v>862</v>
      </c>
      <c r="H130" s="55" t="s">
        <v>716</v>
      </c>
      <c r="I130" s="150" t="s">
        <v>717</v>
      </c>
      <c r="J130" s="147" t="s">
        <v>981</v>
      </c>
    </row>
    <row r="131" customFormat="false" ht="43.2" hidden="false" customHeight="false" outlineLevel="0" collapsed="false">
      <c r="A131" s="144"/>
      <c r="B131" s="145" t="s">
        <v>979</v>
      </c>
      <c r="C131" s="145" t="s">
        <v>723</v>
      </c>
      <c r="D131" s="146" t="s">
        <v>739</v>
      </c>
      <c r="E131" s="147" t="s">
        <v>984</v>
      </c>
      <c r="F131" s="148" t="s">
        <v>714</v>
      </c>
      <c r="G131" s="149" t="s">
        <v>985</v>
      </c>
      <c r="H131" s="55" t="s">
        <v>716</v>
      </c>
      <c r="I131" s="55" t="s">
        <v>742</v>
      </c>
      <c r="J131" s="147" t="s">
        <v>981</v>
      </c>
    </row>
    <row r="132" customFormat="false" ht="43.2" hidden="false" customHeight="false" outlineLevel="0" collapsed="false">
      <c r="A132" s="144"/>
      <c r="B132" s="145" t="s">
        <v>979</v>
      </c>
      <c r="C132" s="145" t="s">
        <v>711</v>
      </c>
      <c r="D132" s="146" t="s">
        <v>750</v>
      </c>
      <c r="E132" s="147" t="s">
        <v>986</v>
      </c>
      <c r="F132" s="148" t="s">
        <v>714</v>
      </c>
      <c r="G132" s="149" t="s">
        <v>862</v>
      </c>
      <c r="H132" s="55" t="s">
        <v>716</v>
      </c>
      <c r="I132" s="150" t="s">
        <v>717</v>
      </c>
      <c r="J132" s="147" t="s">
        <v>981</v>
      </c>
    </row>
    <row r="133" customFormat="false" ht="43.2" hidden="false" customHeight="false" outlineLevel="0" collapsed="false">
      <c r="A133" s="144"/>
      <c r="B133" s="145" t="s">
        <v>979</v>
      </c>
      <c r="C133" s="145" t="s">
        <v>731</v>
      </c>
      <c r="D133" s="146" t="s">
        <v>732</v>
      </c>
      <c r="E133" s="147" t="s">
        <v>987</v>
      </c>
      <c r="F133" s="148" t="s">
        <v>714</v>
      </c>
      <c r="G133" s="149" t="s">
        <v>862</v>
      </c>
      <c r="H133" s="55" t="s">
        <v>716</v>
      </c>
      <c r="I133" s="150" t="s">
        <v>717</v>
      </c>
      <c r="J133" s="147" t="s">
        <v>981</v>
      </c>
    </row>
    <row r="134" customFormat="false" ht="43.2" hidden="false" customHeight="false" outlineLevel="0" collapsed="false">
      <c r="A134" s="144"/>
      <c r="B134" s="145" t="s">
        <v>979</v>
      </c>
      <c r="C134" s="145" t="s">
        <v>723</v>
      </c>
      <c r="D134" s="146" t="s">
        <v>727</v>
      </c>
      <c r="E134" s="147" t="s">
        <v>984</v>
      </c>
      <c r="F134" s="148" t="s">
        <v>714</v>
      </c>
      <c r="G134" s="149" t="s">
        <v>729</v>
      </c>
      <c r="H134" s="55" t="s">
        <v>716</v>
      </c>
      <c r="I134" s="150" t="s">
        <v>742</v>
      </c>
      <c r="J134" s="147" t="s">
        <v>988</v>
      </c>
    </row>
    <row r="135" customFormat="false" ht="43.2" hidden="false" customHeight="false" outlineLevel="0" collapsed="false">
      <c r="A135" s="144"/>
      <c r="B135" s="145" t="s">
        <v>979</v>
      </c>
      <c r="C135" s="145" t="s">
        <v>711</v>
      </c>
      <c r="D135" s="146" t="s">
        <v>765</v>
      </c>
      <c r="E135" s="147" t="s">
        <v>989</v>
      </c>
      <c r="F135" s="148" t="s">
        <v>714</v>
      </c>
      <c r="G135" s="149" t="s">
        <v>862</v>
      </c>
      <c r="H135" s="55" t="s">
        <v>716</v>
      </c>
      <c r="I135" s="150" t="s">
        <v>717</v>
      </c>
      <c r="J135" s="147" t="s">
        <v>981</v>
      </c>
    </row>
    <row r="136" customFormat="false" ht="43.2" hidden="false" customHeight="false" outlineLevel="0" collapsed="false">
      <c r="A136" s="144"/>
      <c r="B136" s="145" t="s">
        <v>979</v>
      </c>
      <c r="C136" s="145" t="s">
        <v>723</v>
      </c>
      <c r="D136" s="146" t="s">
        <v>724</v>
      </c>
      <c r="E136" s="147" t="s">
        <v>984</v>
      </c>
      <c r="F136" s="148" t="s">
        <v>714</v>
      </c>
      <c r="G136" s="149" t="s">
        <v>779</v>
      </c>
      <c r="H136" s="55" t="s">
        <v>716</v>
      </c>
      <c r="I136" s="150" t="s">
        <v>717</v>
      </c>
      <c r="J136" s="147" t="s">
        <v>988</v>
      </c>
    </row>
    <row r="137" customFormat="false" ht="43.2" hidden="false" customHeight="false" outlineLevel="0" collapsed="false">
      <c r="A137" s="144"/>
      <c r="B137" s="145" t="s">
        <v>979</v>
      </c>
      <c r="C137" s="145" t="s">
        <v>723</v>
      </c>
      <c r="D137" s="146" t="s">
        <v>724</v>
      </c>
      <c r="E137" s="147" t="s">
        <v>982</v>
      </c>
      <c r="F137" s="148" t="s">
        <v>714</v>
      </c>
      <c r="G137" s="149" t="s">
        <v>779</v>
      </c>
      <c r="H137" s="55" t="s">
        <v>716</v>
      </c>
      <c r="I137" s="150" t="s">
        <v>717</v>
      </c>
      <c r="J137" s="147" t="s">
        <v>981</v>
      </c>
    </row>
    <row r="138" customFormat="false" ht="43.2" hidden="false" customHeight="false" outlineLevel="0" collapsed="false">
      <c r="A138" s="144"/>
      <c r="B138" s="145" t="s">
        <v>979</v>
      </c>
      <c r="C138" s="145" t="s">
        <v>723</v>
      </c>
      <c r="D138" s="146" t="s">
        <v>739</v>
      </c>
      <c r="E138" s="147" t="s">
        <v>982</v>
      </c>
      <c r="F138" s="148" t="s">
        <v>714</v>
      </c>
      <c r="G138" s="149" t="s">
        <v>985</v>
      </c>
      <c r="H138" s="55" t="s">
        <v>716</v>
      </c>
      <c r="I138" s="55" t="s">
        <v>742</v>
      </c>
      <c r="J138" s="147" t="s">
        <v>981</v>
      </c>
    </row>
    <row r="139" customFormat="false" ht="43.2" hidden="false" customHeight="false" outlineLevel="0" collapsed="false">
      <c r="A139" s="144"/>
      <c r="B139" s="145" t="s">
        <v>979</v>
      </c>
      <c r="C139" s="145" t="s">
        <v>723</v>
      </c>
      <c r="D139" s="146" t="s">
        <v>736</v>
      </c>
      <c r="E139" s="147" t="s">
        <v>982</v>
      </c>
      <c r="F139" s="148" t="s">
        <v>714</v>
      </c>
      <c r="G139" s="149" t="s">
        <v>990</v>
      </c>
      <c r="H139" s="55" t="s">
        <v>716</v>
      </c>
      <c r="I139" s="150" t="s">
        <v>717</v>
      </c>
      <c r="J139" s="147" t="s">
        <v>981</v>
      </c>
    </row>
    <row r="140" customFormat="false" ht="43.2" hidden="false" customHeight="false" outlineLevel="0" collapsed="false">
      <c r="A140" s="144"/>
      <c r="B140" s="145" t="s">
        <v>979</v>
      </c>
      <c r="C140" s="145" t="s">
        <v>723</v>
      </c>
      <c r="D140" s="146" t="s">
        <v>736</v>
      </c>
      <c r="E140" s="147" t="s">
        <v>984</v>
      </c>
      <c r="F140" s="148" t="s">
        <v>714</v>
      </c>
      <c r="G140" s="149" t="s">
        <v>991</v>
      </c>
      <c r="H140" s="55" t="s">
        <v>716</v>
      </c>
      <c r="I140" s="150" t="s">
        <v>717</v>
      </c>
      <c r="J140" s="147" t="s">
        <v>988</v>
      </c>
    </row>
    <row r="141" customFormat="false" ht="54" hidden="false" customHeight="true" outlineLevel="0" collapsed="false">
      <c r="A141" s="144" t="s">
        <v>992</v>
      </c>
      <c r="B141" s="145" t="s">
        <v>993</v>
      </c>
      <c r="C141" s="145" t="s">
        <v>723</v>
      </c>
      <c r="D141" s="146" t="s">
        <v>727</v>
      </c>
      <c r="E141" s="147" t="s">
        <v>994</v>
      </c>
      <c r="F141" s="148" t="s">
        <v>714</v>
      </c>
      <c r="G141" s="149" t="s">
        <v>995</v>
      </c>
      <c r="H141" s="55" t="s">
        <v>716</v>
      </c>
      <c r="I141" s="150" t="s">
        <v>742</v>
      </c>
      <c r="J141" s="147" t="s">
        <v>996</v>
      </c>
    </row>
    <row r="142" customFormat="false" ht="86.4" hidden="false" customHeight="false" outlineLevel="0" collapsed="false">
      <c r="A142" s="144"/>
      <c r="B142" s="145" t="s">
        <v>993</v>
      </c>
      <c r="C142" s="145" t="s">
        <v>711</v>
      </c>
      <c r="D142" s="146" t="s">
        <v>712</v>
      </c>
      <c r="E142" s="147" t="s">
        <v>997</v>
      </c>
      <c r="F142" s="148" t="s">
        <v>714</v>
      </c>
      <c r="G142" s="147" t="s">
        <v>715</v>
      </c>
      <c r="H142" s="55" t="s">
        <v>716</v>
      </c>
      <c r="I142" s="150" t="s">
        <v>717</v>
      </c>
      <c r="J142" s="147" t="s">
        <v>998</v>
      </c>
    </row>
    <row r="143" customFormat="false" ht="54" hidden="false" customHeight="false" outlineLevel="0" collapsed="false">
      <c r="A143" s="144"/>
      <c r="B143" s="145" t="s">
        <v>993</v>
      </c>
      <c r="C143" s="145" t="s">
        <v>723</v>
      </c>
      <c r="D143" s="146" t="s">
        <v>724</v>
      </c>
      <c r="E143" s="147" t="s">
        <v>999</v>
      </c>
      <c r="F143" s="148" t="s">
        <v>714</v>
      </c>
      <c r="G143" s="149" t="s">
        <v>779</v>
      </c>
      <c r="H143" s="55" t="s">
        <v>716</v>
      </c>
      <c r="I143" s="150" t="s">
        <v>717</v>
      </c>
      <c r="J143" s="147" t="s">
        <v>1000</v>
      </c>
    </row>
    <row r="144" customFormat="false" ht="54" hidden="false" customHeight="false" outlineLevel="0" collapsed="false">
      <c r="A144" s="144"/>
      <c r="B144" s="145" t="s">
        <v>993</v>
      </c>
      <c r="C144" s="145" t="s">
        <v>723</v>
      </c>
      <c r="D144" s="146" t="s">
        <v>727</v>
      </c>
      <c r="E144" s="147" t="s">
        <v>1001</v>
      </c>
      <c r="F144" s="148" t="s">
        <v>714</v>
      </c>
      <c r="G144" s="149" t="s">
        <v>1002</v>
      </c>
      <c r="H144" s="55" t="s">
        <v>716</v>
      </c>
      <c r="I144" s="150" t="s">
        <v>742</v>
      </c>
      <c r="J144" s="147" t="s">
        <v>996</v>
      </c>
    </row>
    <row r="145" customFormat="false" ht="54" hidden="false" customHeight="false" outlineLevel="0" collapsed="false">
      <c r="A145" s="144"/>
      <c r="B145" s="145" t="s">
        <v>993</v>
      </c>
      <c r="C145" s="145" t="s">
        <v>723</v>
      </c>
      <c r="D145" s="146" t="s">
        <v>736</v>
      </c>
      <c r="E145" s="147" t="s">
        <v>1003</v>
      </c>
      <c r="F145" s="148" t="s">
        <v>714</v>
      </c>
      <c r="G145" s="147" t="s">
        <v>1004</v>
      </c>
      <c r="H145" s="55" t="s">
        <v>716</v>
      </c>
      <c r="I145" s="150" t="s">
        <v>717</v>
      </c>
      <c r="J145" s="147" t="s">
        <v>1005</v>
      </c>
    </row>
    <row r="146" customFormat="false" ht="54" hidden="false" customHeight="false" outlineLevel="0" collapsed="false">
      <c r="A146" s="144"/>
      <c r="B146" s="145" t="s">
        <v>993</v>
      </c>
      <c r="C146" s="145" t="s">
        <v>723</v>
      </c>
      <c r="D146" s="146" t="s">
        <v>727</v>
      </c>
      <c r="E146" s="147" t="s">
        <v>1006</v>
      </c>
      <c r="F146" s="148" t="s">
        <v>714</v>
      </c>
      <c r="G146" s="149" t="s">
        <v>1007</v>
      </c>
      <c r="H146" s="55" t="s">
        <v>716</v>
      </c>
      <c r="I146" s="150" t="s">
        <v>742</v>
      </c>
      <c r="J146" s="147" t="s">
        <v>1008</v>
      </c>
    </row>
    <row r="147" customFormat="false" ht="54" hidden="false" customHeight="false" outlineLevel="0" collapsed="false">
      <c r="A147" s="144"/>
      <c r="B147" s="145" t="s">
        <v>993</v>
      </c>
      <c r="C147" s="145" t="s">
        <v>723</v>
      </c>
      <c r="D147" s="146" t="s">
        <v>727</v>
      </c>
      <c r="E147" s="147" t="s">
        <v>1009</v>
      </c>
      <c r="F147" s="148" t="s">
        <v>714</v>
      </c>
      <c r="G147" s="149" t="s">
        <v>1010</v>
      </c>
      <c r="H147" s="55" t="s">
        <v>716</v>
      </c>
      <c r="I147" s="150" t="s">
        <v>742</v>
      </c>
      <c r="J147" s="147" t="s">
        <v>1011</v>
      </c>
    </row>
    <row r="148" customFormat="false" ht="54" hidden="false" customHeight="false" outlineLevel="0" collapsed="false">
      <c r="A148" s="144"/>
      <c r="B148" s="145" t="s">
        <v>993</v>
      </c>
      <c r="C148" s="145" t="s">
        <v>711</v>
      </c>
      <c r="D148" s="146" t="s">
        <v>719</v>
      </c>
      <c r="E148" s="147" t="s">
        <v>1012</v>
      </c>
      <c r="F148" s="148" t="s">
        <v>714</v>
      </c>
      <c r="G148" s="147" t="s">
        <v>1013</v>
      </c>
      <c r="H148" s="55" t="s">
        <v>716</v>
      </c>
      <c r="I148" s="150" t="s">
        <v>717</v>
      </c>
      <c r="J148" s="147" t="s">
        <v>1014</v>
      </c>
    </row>
    <row r="149" customFormat="false" ht="54" hidden="false" customHeight="false" outlineLevel="0" collapsed="false">
      <c r="A149" s="144"/>
      <c r="B149" s="145" t="s">
        <v>993</v>
      </c>
      <c r="C149" s="145" t="s">
        <v>723</v>
      </c>
      <c r="D149" s="146" t="s">
        <v>736</v>
      </c>
      <c r="E149" s="147" t="s">
        <v>1015</v>
      </c>
      <c r="F149" s="148" t="s">
        <v>714</v>
      </c>
      <c r="G149" s="149" t="s">
        <v>746</v>
      </c>
      <c r="H149" s="55" t="s">
        <v>716</v>
      </c>
      <c r="I149" s="150" t="s">
        <v>717</v>
      </c>
      <c r="J149" s="147" t="s">
        <v>1014</v>
      </c>
    </row>
    <row r="150" customFormat="false" ht="54" hidden="false" customHeight="false" outlineLevel="0" collapsed="false">
      <c r="A150" s="144"/>
      <c r="B150" s="145" t="s">
        <v>993</v>
      </c>
      <c r="C150" s="145" t="s">
        <v>723</v>
      </c>
      <c r="D150" s="146" t="s">
        <v>724</v>
      </c>
      <c r="E150" s="147" t="s">
        <v>1016</v>
      </c>
      <c r="F150" s="148" t="s">
        <v>714</v>
      </c>
      <c r="G150" s="149" t="s">
        <v>779</v>
      </c>
      <c r="H150" s="55" t="s">
        <v>716</v>
      </c>
      <c r="I150" s="150" t="s">
        <v>717</v>
      </c>
      <c r="J150" s="147" t="s">
        <v>1000</v>
      </c>
    </row>
    <row r="151" customFormat="false" ht="54" hidden="false" customHeight="false" outlineLevel="0" collapsed="false">
      <c r="A151" s="144"/>
      <c r="B151" s="145" t="s">
        <v>993</v>
      </c>
      <c r="C151" s="145" t="s">
        <v>723</v>
      </c>
      <c r="D151" s="146" t="s">
        <v>724</v>
      </c>
      <c r="E151" s="147" t="s">
        <v>1017</v>
      </c>
      <c r="F151" s="148" t="s">
        <v>714</v>
      </c>
      <c r="G151" s="149" t="s">
        <v>841</v>
      </c>
      <c r="H151" s="55" t="s">
        <v>716</v>
      </c>
      <c r="I151" s="150" t="s">
        <v>717</v>
      </c>
      <c r="J151" s="147" t="s">
        <v>1005</v>
      </c>
    </row>
    <row r="152" customFormat="false" ht="54" hidden="false" customHeight="false" outlineLevel="0" collapsed="false">
      <c r="A152" s="144"/>
      <c r="B152" s="145" t="s">
        <v>993</v>
      </c>
      <c r="C152" s="145" t="s">
        <v>731</v>
      </c>
      <c r="D152" s="146" t="s">
        <v>732</v>
      </c>
      <c r="E152" s="147" t="s">
        <v>1018</v>
      </c>
      <c r="F152" s="148" t="s">
        <v>714</v>
      </c>
      <c r="G152" s="149" t="s">
        <v>841</v>
      </c>
      <c r="H152" s="55" t="s">
        <v>716</v>
      </c>
      <c r="I152" s="150" t="s">
        <v>717</v>
      </c>
      <c r="J152" s="147" t="s">
        <v>1019</v>
      </c>
    </row>
    <row r="153" customFormat="false" ht="54" hidden="false" customHeight="false" outlineLevel="0" collapsed="false">
      <c r="A153" s="144"/>
      <c r="B153" s="145" t="s">
        <v>993</v>
      </c>
      <c r="C153" s="145" t="s">
        <v>723</v>
      </c>
      <c r="D153" s="146" t="s">
        <v>736</v>
      </c>
      <c r="E153" s="147" t="s">
        <v>1020</v>
      </c>
      <c r="F153" s="148" t="s">
        <v>714</v>
      </c>
      <c r="G153" s="147" t="s">
        <v>1021</v>
      </c>
      <c r="H153" s="55" t="s">
        <v>716</v>
      </c>
      <c r="I153" s="150" t="s">
        <v>717</v>
      </c>
      <c r="J153" s="147" t="s">
        <v>1022</v>
      </c>
    </row>
    <row r="154" customFormat="false" ht="54" hidden="false" customHeight="false" outlineLevel="0" collapsed="false">
      <c r="A154" s="144"/>
      <c r="B154" s="145" t="s">
        <v>993</v>
      </c>
      <c r="C154" s="145" t="s">
        <v>731</v>
      </c>
      <c r="D154" s="146" t="s">
        <v>732</v>
      </c>
      <c r="E154" s="147" t="s">
        <v>1023</v>
      </c>
      <c r="F154" s="148" t="s">
        <v>714</v>
      </c>
      <c r="G154" s="149" t="s">
        <v>779</v>
      </c>
      <c r="H154" s="55" t="s">
        <v>716</v>
      </c>
      <c r="I154" s="150" t="s">
        <v>717</v>
      </c>
      <c r="J154" s="147" t="s">
        <v>996</v>
      </c>
    </row>
    <row r="155" customFormat="false" ht="54" hidden="false" customHeight="false" outlineLevel="0" collapsed="false">
      <c r="A155" s="144"/>
      <c r="B155" s="145" t="s">
        <v>993</v>
      </c>
      <c r="C155" s="145" t="s">
        <v>723</v>
      </c>
      <c r="D155" s="146" t="s">
        <v>739</v>
      </c>
      <c r="E155" s="147" t="s">
        <v>1024</v>
      </c>
      <c r="F155" s="148" t="s">
        <v>714</v>
      </c>
      <c r="G155" s="149" t="s">
        <v>1025</v>
      </c>
      <c r="H155" s="55" t="s">
        <v>716</v>
      </c>
      <c r="I155" s="55" t="s">
        <v>742</v>
      </c>
      <c r="J155" s="147" t="s">
        <v>1014</v>
      </c>
    </row>
    <row r="156" customFormat="false" ht="64.8" hidden="false" customHeight="false" outlineLevel="0" collapsed="false">
      <c r="A156" s="144"/>
      <c r="B156" s="145" t="s">
        <v>993</v>
      </c>
      <c r="C156" s="145" t="s">
        <v>723</v>
      </c>
      <c r="D156" s="146" t="s">
        <v>724</v>
      </c>
      <c r="E156" s="147" t="s">
        <v>1026</v>
      </c>
      <c r="F156" s="148" t="s">
        <v>714</v>
      </c>
      <c r="G156" s="149" t="s">
        <v>1027</v>
      </c>
      <c r="H156" s="55" t="s">
        <v>716</v>
      </c>
      <c r="I156" s="150" t="s">
        <v>717</v>
      </c>
      <c r="J156" s="147" t="s">
        <v>1028</v>
      </c>
    </row>
    <row r="157" customFormat="false" ht="54" hidden="false" customHeight="false" outlineLevel="0" collapsed="false">
      <c r="A157" s="144"/>
      <c r="B157" s="145" t="s">
        <v>993</v>
      </c>
      <c r="C157" s="145" t="s">
        <v>723</v>
      </c>
      <c r="D157" s="146" t="s">
        <v>739</v>
      </c>
      <c r="E157" s="147" t="s">
        <v>1029</v>
      </c>
      <c r="F157" s="148" t="s">
        <v>714</v>
      </c>
      <c r="G157" s="149" t="s">
        <v>1030</v>
      </c>
      <c r="H157" s="55" t="s">
        <v>716</v>
      </c>
      <c r="I157" s="55" t="s">
        <v>742</v>
      </c>
      <c r="J157" s="147" t="s">
        <v>1031</v>
      </c>
    </row>
    <row r="158" customFormat="false" ht="54" hidden="false" customHeight="false" outlineLevel="0" collapsed="false">
      <c r="A158" s="144"/>
      <c r="B158" s="145" t="s">
        <v>993</v>
      </c>
      <c r="C158" s="145" t="s">
        <v>723</v>
      </c>
      <c r="D158" s="146" t="s">
        <v>739</v>
      </c>
      <c r="E158" s="147" t="s">
        <v>1032</v>
      </c>
      <c r="F158" s="148" t="s">
        <v>714</v>
      </c>
      <c r="G158" s="149" t="s">
        <v>1033</v>
      </c>
      <c r="H158" s="55" t="s">
        <v>716</v>
      </c>
      <c r="I158" s="55" t="s">
        <v>742</v>
      </c>
      <c r="J158" s="147" t="s">
        <v>996</v>
      </c>
    </row>
    <row r="159" customFormat="false" ht="54" hidden="false" customHeight="false" outlineLevel="0" collapsed="false">
      <c r="A159" s="144"/>
      <c r="B159" s="145" t="s">
        <v>993</v>
      </c>
      <c r="C159" s="145" t="s">
        <v>723</v>
      </c>
      <c r="D159" s="146" t="s">
        <v>727</v>
      </c>
      <c r="E159" s="147" t="s">
        <v>1034</v>
      </c>
      <c r="F159" s="148" t="s">
        <v>714</v>
      </c>
      <c r="G159" s="149" t="s">
        <v>1002</v>
      </c>
      <c r="H159" s="55" t="s">
        <v>716</v>
      </c>
      <c r="I159" s="150" t="s">
        <v>742</v>
      </c>
      <c r="J159" s="147" t="s">
        <v>1005</v>
      </c>
    </row>
    <row r="160" customFormat="false" ht="54" hidden="false" customHeight="false" outlineLevel="0" collapsed="false">
      <c r="A160" s="144"/>
      <c r="B160" s="145" t="s">
        <v>993</v>
      </c>
      <c r="C160" s="145" t="s">
        <v>711</v>
      </c>
      <c r="D160" s="146" t="s">
        <v>719</v>
      </c>
      <c r="E160" s="147" t="s">
        <v>1035</v>
      </c>
      <c r="F160" s="148" t="s">
        <v>714</v>
      </c>
      <c r="G160" s="147" t="s">
        <v>1036</v>
      </c>
      <c r="H160" s="55" t="s">
        <v>716</v>
      </c>
      <c r="I160" s="150" t="s">
        <v>717</v>
      </c>
      <c r="J160" s="147" t="s">
        <v>996</v>
      </c>
    </row>
    <row r="161" customFormat="false" ht="54" hidden="false" customHeight="false" outlineLevel="0" collapsed="false">
      <c r="A161" s="144"/>
      <c r="B161" s="145" t="s">
        <v>993</v>
      </c>
      <c r="C161" s="145" t="s">
        <v>711</v>
      </c>
      <c r="D161" s="146" t="s">
        <v>719</v>
      </c>
      <c r="E161" s="147" t="s">
        <v>1037</v>
      </c>
      <c r="F161" s="148" t="s">
        <v>714</v>
      </c>
      <c r="G161" s="147" t="s">
        <v>1038</v>
      </c>
      <c r="H161" s="55" t="s">
        <v>716</v>
      </c>
      <c r="I161" s="150" t="s">
        <v>717</v>
      </c>
      <c r="J161" s="147" t="s">
        <v>1039</v>
      </c>
    </row>
    <row r="162" customFormat="false" ht="54" hidden="false" customHeight="false" outlineLevel="0" collapsed="false">
      <c r="A162" s="144"/>
      <c r="B162" s="145" t="s">
        <v>993</v>
      </c>
      <c r="C162" s="145" t="s">
        <v>723</v>
      </c>
      <c r="D162" s="146" t="s">
        <v>739</v>
      </c>
      <c r="E162" s="147" t="s">
        <v>1040</v>
      </c>
      <c r="F162" s="148" t="s">
        <v>714</v>
      </c>
      <c r="G162" s="149" t="s">
        <v>1041</v>
      </c>
      <c r="H162" s="55" t="s">
        <v>716</v>
      </c>
      <c r="I162" s="55" t="s">
        <v>742</v>
      </c>
      <c r="J162" s="147" t="s">
        <v>996</v>
      </c>
    </row>
    <row r="163" customFormat="false" ht="54" hidden="false" customHeight="false" outlineLevel="0" collapsed="false">
      <c r="A163" s="144"/>
      <c r="B163" s="145" t="s">
        <v>993</v>
      </c>
      <c r="C163" s="145" t="s">
        <v>723</v>
      </c>
      <c r="D163" s="146" t="s">
        <v>724</v>
      </c>
      <c r="E163" s="147" t="s">
        <v>1042</v>
      </c>
      <c r="F163" s="148" t="s">
        <v>714</v>
      </c>
      <c r="G163" s="149" t="s">
        <v>1043</v>
      </c>
      <c r="H163" s="55" t="s">
        <v>716</v>
      </c>
      <c r="I163" s="150" t="s">
        <v>717</v>
      </c>
      <c r="J163" s="147" t="s">
        <v>1005</v>
      </c>
    </row>
    <row r="164" customFormat="false" ht="64.8" hidden="false" customHeight="false" outlineLevel="0" collapsed="false">
      <c r="A164" s="144"/>
      <c r="B164" s="145" t="s">
        <v>993</v>
      </c>
      <c r="C164" s="145" t="s">
        <v>723</v>
      </c>
      <c r="D164" s="146" t="s">
        <v>739</v>
      </c>
      <c r="E164" s="147" t="s">
        <v>1044</v>
      </c>
      <c r="F164" s="148" t="s">
        <v>714</v>
      </c>
      <c r="G164" s="149" t="s">
        <v>1025</v>
      </c>
      <c r="H164" s="55" t="s">
        <v>716</v>
      </c>
      <c r="I164" s="55" t="s">
        <v>742</v>
      </c>
      <c r="J164" s="147" t="s">
        <v>1045</v>
      </c>
    </row>
    <row r="165" customFormat="false" ht="54" hidden="false" customHeight="false" outlineLevel="0" collapsed="false">
      <c r="A165" s="144"/>
      <c r="B165" s="145" t="s">
        <v>993</v>
      </c>
      <c r="C165" s="145" t="s">
        <v>723</v>
      </c>
      <c r="D165" s="146" t="s">
        <v>736</v>
      </c>
      <c r="E165" s="147" t="s">
        <v>1046</v>
      </c>
      <c r="F165" s="148" t="s">
        <v>714</v>
      </c>
      <c r="G165" s="147" t="s">
        <v>1047</v>
      </c>
      <c r="H165" s="55" t="s">
        <v>716</v>
      </c>
      <c r="I165" s="150"/>
      <c r="J165" s="147" t="s">
        <v>996</v>
      </c>
    </row>
    <row r="166" customFormat="false" ht="54" hidden="false" customHeight="false" outlineLevel="0" collapsed="false">
      <c r="A166" s="144"/>
      <c r="B166" s="145" t="s">
        <v>993</v>
      </c>
      <c r="C166" s="145" t="s">
        <v>723</v>
      </c>
      <c r="D166" s="146" t="s">
        <v>739</v>
      </c>
      <c r="E166" s="147" t="s">
        <v>1048</v>
      </c>
      <c r="F166" s="148" t="s">
        <v>714</v>
      </c>
      <c r="G166" s="149" t="s">
        <v>758</v>
      </c>
      <c r="H166" s="55" t="s">
        <v>716</v>
      </c>
      <c r="I166" s="55" t="s">
        <v>742</v>
      </c>
      <c r="J166" s="147" t="s">
        <v>1049</v>
      </c>
    </row>
    <row r="167" customFormat="false" ht="12" hidden="false" customHeight="true" outlineLevel="0" collapsed="false">
      <c r="A167" s="144" t="s">
        <v>1050</v>
      </c>
      <c r="B167" s="145" t="s">
        <v>1051</v>
      </c>
      <c r="C167" s="145" t="s">
        <v>731</v>
      </c>
      <c r="D167" s="146" t="s">
        <v>732</v>
      </c>
      <c r="E167" s="147" t="s">
        <v>956</v>
      </c>
      <c r="F167" s="148" t="s">
        <v>714</v>
      </c>
      <c r="G167" s="149" t="s">
        <v>862</v>
      </c>
      <c r="H167" s="55" t="s">
        <v>716</v>
      </c>
      <c r="I167" s="150" t="s">
        <v>717</v>
      </c>
      <c r="J167" s="147" t="s">
        <v>1052</v>
      </c>
    </row>
    <row r="168" customFormat="false" ht="97.2" hidden="false" customHeight="false" outlineLevel="0" collapsed="false">
      <c r="A168" s="144"/>
      <c r="B168" s="145" t="s">
        <v>1051</v>
      </c>
      <c r="C168" s="145" t="s">
        <v>723</v>
      </c>
      <c r="D168" s="146" t="s">
        <v>739</v>
      </c>
      <c r="E168" s="147" t="s">
        <v>884</v>
      </c>
      <c r="F168" s="148" t="s">
        <v>714</v>
      </c>
      <c r="G168" s="149" t="s">
        <v>815</v>
      </c>
      <c r="H168" s="55" t="s">
        <v>716</v>
      </c>
      <c r="I168" s="55" t="s">
        <v>742</v>
      </c>
      <c r="J168" s="149" t="s">
        <v>1053</v>
      </c>
    </row>
    <row r="169" customFormat="false" ht="97.2" hidden="false" customHeight="false" outlineLevel="0" collapsed="false">
      <c r="A169" s="144"/>
      <c r="B169" s="145" t="s">
        <v>1051</v>
      </c>
      <c r="C169" s="145" t="s">
        <v>723</v>
      </c>
      <c r="D169" s="146" t="s">
        <v>736</v>
      </c>
      <c r="E169" s="147" t="s">
        <v>1054</v>
      </c>
      <c r="F169" s="148" t="s">
        <v>714</v>
      </c>
      <c r="G169" s="149" t="s">
        <v>746</v>
      </c>
      <c r="H169" s="55" t="s">
        <v>716</v>
      </c>
      <c r="I169" s="150" t="s">
        <v>717</v>
      </c>
      <c r="J169" s="149" t="s">
        <v>1053</v>
      </c>
    </row>
    <row r="170" customFormat="false" ht="97.2" hidden="false" customHeight="false" outlineLevel="0" collapsed="false">
      <c r="A170" s="144"/>
      <c r="B170" s="145" t="s">
        <v>1051</v>
      </c>
      <c r="C170" s="145" t="s">
        <v>723</v>
      </c>
      <c r="D170" s="146" t="s">
        <v>727</v>
      </c>
      <c r="E170" s="147" t="s">
        <v>1055</v>
      </c>
      <c r="F170" s="148" t="s">
        <v>714</v>
      </c>
      <c r="G170" s="147" t="s">
        <v>721</v>
      </c>
      <c r="H170" s="55" t="s">
        <v>716</v>
      </c>
      <c r="I170" s="150" t="s">
        <v>742</v>
      </c>
      <c r="J170" s="149" t="s">
        <v>1053</v>
      </c>
    </row>
    <row r="171" customFormat="false" ht="97.2" hidden="false" customHeight="false" outlineLevel="0" collapsed="false">
      <c r="A171" s="144"/>
      <c r="B171" s="145" t="s">
        <v>1051</v>
      </c>
      <c r="C171" s="145" t="s">
        <v>711</v>
      </c>
      <c r="D171" s="146" t="s">
        <v>712</v>
      </c>
      <c r="E171" s="147" t="s">
        <v>1056</v>
      </c>
      <c r="F171" s="148" t="s">
        <v>714</v>
      </c>
      <c r="G171" s="147" t="s">
        <v>943</v>
      </c>
      <c r="H171" s="55" t="s">
        <v>716</v>
      </c>
      <c r="I171" s="150" t="s">
        <v>717</v>
      </c>
      <c r="J171" s="149" t="s">
        <v>1053</v>
      </c>
    </row>
    <row r="172" customFormat="false" ht="97.2" hidden="false" customHeight="false" outlineLevel="0" collapsed="false">
      <c r="A172" s="144"/>
      <c r="B172" s="145" t="s">
        <v>1051</v>
      </c>
      <c r="C172" s="145" t="s">
        <v>711</v>
      </c>
      <c r="D172" s="146" t="s">
        <v>719</v>
      </c>
      <c r="E172" s="147" t="s">
        <v>1057</v>
      </c>
      <c r="F172" s="148" t="s">
        <v>714</v>
      </c>
      <c r="G172" s="147" t="s">
        <v>954</v>
      </c>
      <c r="H172" s="55" t="s">
        <v>716</v>
      </c>
      <c r="I172" s="150"/>
      <c r="J172" s="149" t="s">
        <v>1053</v>
      </c>
    </row>
    <row r="173" customFormat="false" ht="97.2" hidden="false" customHeight="false" outlineLevel="0" collapsed="false">
      <c r="A173" s="144"/>
      <c r="B173" s="145" t="s">
        <v>1051</v>
      </c>
      <c r="C173" s="145" t="s">
        <v>723</v>
      </c>
      <c r="D173" s="146" t="s">
        <v>724</v>
      </c>
      <c r="E173" s="147" t="s">
        <v>1058</v>
      </c>
      <c r="F173" s="148" t="s">
        <v>714</v>
      </c>
      <c r="G173" s="147" t="s">
        <v>951</v>
      </c>
      <c r="H173" s="55" t="s">
        <v>716</v>
      </c>
      <c r="I173" s="150"/>
      <c r="J173" s="149" t="s">
        <v>1053</v>
      </c>
    </row>
    <row r="174" customFormat="false" ht="32.4" hidden="false" customHeight="true" outlineLevel="0" collapsed="false">
      <c r="A174" s="144" t="s">
        <v>1059</v>
      </c>
      <c r="B174" s="151" t="s">
        <v>1060</v>
      </c>
      <c r="C174" s="145" t="s">
        <v>723</v>
      </c>
      <c r="D174" s="146" t="s">
        <v>727</v>
      </c>
      <c r="E174" s="149" t="s">
        <v>1061</v>
      </c>
      <c r="F174" s="148" t="s">
        <v>714</v>
      </c>
      <c r="G174" s="149" t="s">
        <v>729</v>
      </c>
      <c r="H174" s="55" t="s">
        <v>716</v>
      </c>
      <c r="I174" s="150" t="s">
        <v>742</v>
      </c>
      <c r="J174" s="147" t="s">
        <v>1062</v>
      </c>
    </row>
    <row r="175" customFormat="false" ht="32.4" hidden="false" customHeight="false" outlineLevel="0" collapsed="false">
      <c r="A175" s="144"/>
      <c r="B175" s="151" t="s">
        <v>1060</v>
      </c>
      <c r="C175" s="145" t="s">
        <v>723</v>
      </c>
      <c r="D175" s="146" t="s">
        <v>727</v>
      </c>
      <c r="E175" s="147" t="s">
        <v>1063</v>
      </c>
      <c r="F175" s="148" t="s">
        <v>714</v>
      </c>
      <c r="G175" s="149" t="s">
        <v>729</v>
      </c>
      <c r="H175" s="55" t="s">
        <v>716</v>
      </c>
      <c r="I175" s="150" t="s">
        <v>742</v>
      </c>
      <c r="J175" s="147" t="s">
        <v>1062</v>
      </c>
    </row>
    <row r="176" customFormat="false" ht="32.4" hidden="false" customHeight="false" outlineLevel="0" collapsed="false">
      <c r="A176" s="144"/>
      <c r="B176" s="151" t="s">
        <v>1060</v>
      </c>
      <c r="C176" s="145" t="s">
        <v>723</v>
      </c>
      <c r="D176" s="146" t="s">
        <v>739</v>
      </c>
      <c r="E176" s="147" t="s">
        <v>1063</v>
      </c>
      <c r="F176" s="148" t="s">
        <v>714</v>
      </c>
      <c r="G176" s="149" t="s">
        <v>1064</v>
      </c>
      <c r="H176" s="55" t="s">
        <v>716</v>
      </c>
      <c r="I176" s="55" t="s">
        <v>742</v>
      </c>
      <c r="J176" s="147" t="s">
        <v>1062</v>
      </c>
    </row>
    <row r="177" customFormat="false" ht="32.4" hidden="false" customHeight="false" outlineLevel="0" collapsed="false">
      <c r="A177" s="144"/>
      <c r="B177" s="151" t="s">
        <v>1060</v>
      </c>
      <c r="C177" s="145" t="s">
        <v>711</v>
      </c>
      <c r="D177" s="146" t="s">
        <v>719</v>
      </c>
      <c r="E177" s="147" t="s">
        <v>1065</v>
      </c>
      <c r="F177" s="148" t="s">
        <v>714</v>
      </c>
      <c r="G177" s="147" t="s">
        <v>721</v>
      </c>
      <c r="H177" s="55" t="s">
        <v>716</v>
      </c>
      <c r="I177" s="150" t="s">
        <v>717</v>
      </c>
      <c r="J177" s="147" t="s">
        <v>1066</v>
      </c>
    </row>
    <row r="178" customFormat="false" ht="32.4" hidden="false" customHeight="false" outlineLevel="0" collapsed="false">
      <c r="A178" s="144"/>
      <c r="B178" s="151" t="s">
        <v>1060</v>
      </c>
      <c r="C178" s="145" t="s">
        <v>731</v>
      </c>
      <c r="D178" s="146" t="s">
        <v>732</v>
      </c>
      <c r="E178" s="147" t="s">
        <v>876</v>
      </c>
      <c r="F178" s="148" t="s">
        <v>714</v>
      </c>
      <c r="G178" s="149" t="s">
        <v>862</v>
      </c>
      <c r="H178" s="55" t="s">
        <v>716</v>
      </c>
      <c r="I178" s="150" t="s">
        <v>717</v>
      </c>
      <c r="J178" s="147" t="s">
        <v>735</v>
      </c>
    </row>
    <row r="179" customFormat="false" ht="32.4" hidden="false" customHeight="false" outlineLevel="0" collapsed="false">
      <c r="A179" s="144"/>
      <c r="B179" s="151" t="s">
        <v>1060</v>
      </c>
      <c r="C179" s="145" t="s">
        <v>711</v>
      </c>
      <c r="D179" s="146" t="s">
        <v>719</v>
      </c>
      <c r="E179" s="147" t="s">
        <v>1067</v>
      </c>
      <c r="F179" s="148" t="s">
        <v>714</v>
      </c>
      <c r="G179" s="147" t="s">
        <v>721</v>
      </c>
      <c r="H179" s="55" t="s">
        <v>716</v>
      </c>
      <c r="I179" s="150" t="s">
        <v>717</v>
      </c>
      <c r="J179" s="147" t="s">
        <v>1066</v>
      </c>
    </row>
    <row r="180" customFormat="false" ht="32.4" hidden="false" customHeight="false" outlineLevel="0" collapsed="false">
      <c r="A180" s="144"/>
      <c r="B180" s="151" t="s">
        <v>1060</v>
      </c>
      <c r="C180" s="145" t="s">
        <v>723</v>
      </c>
      <c r="D180" s="146" t="s">
        <v>739</v>
      </c>
      <c r="E180" s="149" t="s">
        <v>1061</v>
      </c>
      <c r="F180" s="148" t="s">
        <v>714</v>
      </c>
      <c r="G180" s="149" t="s">
        <v>1068</v>
      </c>
      <c r="H180" s="55" t="s">
        <v>716</v>
      </c>
      <c r="I180" s="55" t="s">
        <v>742</v>
      </c>
      <c r="J180" s="147" t="s">
        <v>1062</v>
      </c>
    </row>
    <row r="181" customFormat="false" ht="32.4" hidden="false" customHeight="false" outlineLevel="0" collapsed="false">
      <c r="A181" s="144"/>
      <c r="B181" s="151" t="s">
        <v>1060</v>
      </c>
      <c r="C181" s="145" t="s">
        <v>723</v>
      </c>
      <c r="D181" s="146" t="s">
        <v>736</v>
      </c>
      <c r="E181" s="149" t="s">
        <v>1069</v>
      </c>
      <c r="F181" s="148" t="s">
        <v>714</v>
      </c>
      <c r="G181" s="149" t="s">
        <v>779</v>
      </c>
      <c r="H181" s="55" t="s">
        <v>716</v>
      </c>
      <c r="I181" s="150" t="s">
        <v>717</v>
      </c>
      <c r="J181" s="147" t="s">
        <v>1066</v>
      </c>
    </row>
    <row r="182" customFormat="false" ht="32.4" hidden="false" customHeight="false" outlineLevel="0" collapsed="false">
      <c r="A182" s="144"/>
      <c r="B182" s="151" t="s">
        <v>1060</v>
      </c>
      <c r="C182" s="145" t="s">
        <v>723</v>
      </c>
      <c r="D182" s="146" t="s">
        <v>724</v>
      </c>
      <c r="E182" s="147" t="s">
        <v>1070</v>
      </c>
      <c r="F182" s="148" t="s">
        <v>714</v>
      </c>
      <c r="G182" s="147" t="s">
        <v>721</v>
      </c>
      <c r="H182" s="55" t="s">
        <v>716</v>
      </c>
      <c r="I182" s="150" t="s">
        <v>717</v>
      </c>
      <c r="J182" s="147" t="s">
        <v>1066</v>
      </c>
    </row>
    <row r="183" customFormat="false" ht="43.2" hidden="false" customHeight="true" outlineLevel="0" collapsed="false">
      <c r="A183" s="144" t="s">
        <v>1071</v>
      </c>
      <c r="B183" s="145" t="s">
        <v>1072</v>
      </c>
      <c r="C183" s="145" t="s">
        <v>723</v>
      </c>
      <c r="D183" s="146" t="s">
        <v>739</v>
      </c>
      <c r="E183" s="147" t="s">
        <v>1073</v>
      </c>
      <c r="F183" s="148" t="s">
        <v>714</v>
      </c>
      <c r="G183" s="149" t="s">
        <v>1074</v>
      </c>
      <c r="H183" s="55" t="s">
        <v>716</v>
      </c>
      <c r="I183" s="55" t="s">
        <v>742</v>
      </c>
      <c r="J183" s="147" t="s">
        <v>1075</v>
      </c>
    </row>
    <row r="184" customFormat="false" ht="43.2" hidden="false" customHeight="false" outlineLevel="0" collapsed="false">
      <c r="A184" s="144"/>
      <c r="B184" s="145" t="s">
        <v>1072</v>
      </c>
      <c r="C184" s="145" t="s">
        <v>723</v>
      </c>
      <c r="D184" s="146" t="s">
        <v>727</v>
      </c>
      <c r="E184" s="147" t="s">
        <v>1076</v>
      </c>
      <c r="F184" s="148" t="s">
        <v>714</v>
      </c>
      <c r="G184" s="149" t="s">
        <v>1077</v>
      </c>
      <c r="H184" s="55" t="s">
        <v>716</v>
      </c>
      <c r="I184" s="150" t="s">
        <v>742</v>
      </c>
      <c r="J184" s="147" t="s">
        <v>1075</v>
      </c>
    </row>
    <row r="185" customFormat="false" ht="43.2" hidden="false" customHeight="false" outlineLevel="0" collapsed="false">
      <c r="A185" s="144"/>
      <c r="B185" s="145" t="s">
        <v>1072</v>
      </c>
      <c r="C185" s="145" t="s">
        <v>723</v>
      </c>
      <c r="D185" s="146" t="s">
        <v>736</v>
      </c>
      <c r="E185" s="147" t="s">
        <v>1078</v>
      </c>
      <c r="F185" s="148" t="s">
        <v>714</v>
      </c>
      <c r="G185" s="149" t="s">
        <v>746</v>
      </c>
      <c r="H185" s="55" t="s">
        <v>716</v>
      </c>
      <c r="I185" s="150" t="s">
        <v>717</v>
      </c>
      <c r="J185" s="147" t="s">
        <v>1075</v>
      </c>
    </row>
    <row r="186" customFormat="false" ht="43.2" hidden="false" customHeight="false" outlineLevel="0" collapsed="false">
      <c r="A186" s="144"/>
      <c r="B186" s="145" t="s">
        <v>1072</v>
      </c>
      <c r="C186" s="145" t="s">
        <v>723</v>
      </c>
      <c r="D186" s="146" t="s">
        <v>727</v>
      </c>
      <c r="E186" s="147" t="s">
        <v>1079</v>
      </c>
      <c r="F186" s="148" t="s">
        <v>714</v>
      </c>
      <c r="G186" s="149" t="s">
        <v>769</v>
      </c>
      <c r="H186" s="55" t="s">
        <v>716</v>
      </c>
      <c r="I186" s="150" t="s">
        <v>742</v>
      </c>
      <c r="J186" s="147" t="s">
        <v>1075</v>
      </c>
    </row>
    <row r="187" customFormat="false" ht="43.2" hidden="false" customHeight="false" outlineLevel="0" collapsed="false">
      <c r="A187" s="144"/>
      <c r="B187" s="145" t="s">
        <v>1072</v>
      </c>
      <c r="C187" s="145" t="s">
        <v>723</v>
      </c>
      <c r="D187" s="146" t="s">
        <v>739</v>
      </c>
      <c r="E187" s="147" t="s">
        <v>1080</v>
      </c>
      <c r="F187" s="148" t="s">
        <v>714</v>
      </c>
      <c r="G187" s="149" t="s">
        <v>1081</v>
      </c>
      <c r="H187" s="55" t="s">
        <v>716</v>
      </c>
      <c r="I187" s="55" t="s">
        <v>742</v>
      </c>
      <c r="J187" s="147" t="s">
        <v>1075</v>
      </c>
    </row>
    <row r="188" customFormat="false" ht="43.2" hidden="false" customHeight="false" outlineLevel="0" collapsed="false">
      <c r="A188" s="144"/>
      <c r="B188" s="145" t="s">
        <v>1072</v>
      </c>
      <c r="C188" s="145" t="s">
        <v>723</v>
      </c>
      <c r="D188" s="146" t="s">
        <v>727</v>
      </c>
      <c r="E188" s="147" t="s">
        <v>1073</v>
      </c>
      <c r="F188" s="148" t="s">
        <v>714</v>
      </c>
      <c r="G188" s="149" t="s">
        <v>769</v>
      </c>
      <c r="H188" s="55" t="s">
        <v>716</v>
      </c>
      <c r="I188" s="150" t="s">
        <v>742</v>
      </c>
      <c r="J188" s="147" t="s">
        <v>1075</v>
      </c>
    </row>
    <row r="189" customFormat="false" ht="43.2" hidden="false" customHeight="false" outlineLevel="0" collapsed="false">
      <c r="A189" s="144"/>
      <c r="B189" s="145" t="s">
        <v>1072</v>
      </c>
      <c r="C189" s="145" t="s">
        <v>723</v>
      </c>
      <c r="D189" s="146" t="s">
        <v>724</v>
      </c>
      <c r="E189" s="147" t="s">
        <v>1082</v>
      </c>
      <c r="F189" s="148" t="s">
        <v>714</v>
      </c>
      <c r="G189" s="149" t="s">
        <v>1083</v>
      </c>
      <c r="H189" s="55" t="s">
        <v>716</v>
      </c>
      <c r="I189" s="150" t="s">
        <v>717</v>
      </c>
      <c r="J189" s="147" t="s">
        <v>1075</v>
      </c>
    </row>
    <row r="190" customFormat="false" ht="43.2" hidden="false" customHeight="false" outlineLevel="0" collapsed="false">
      <c r="A190" s="144"/>
      <c r="B190" s="145" t="s">
        <v>1072</v>
      </c>
      <c r="C190" s="145" t="s">
        <v>711</v>
      </c>
      <c r="D190" s="146" t="s">
        <v>719</v>
      </c>
      <c r="E190" s="147" t="s">
        <v>1084</v>
      </c>
      <c r="F190" s="148" t="s">
        <v>714</v>
      </c>
      <c r="G190" s="147" t="s">
        <v>898</v>
      </c>
      <c r="H190" s="55" t="s">
        <v>716</v>
      </c>
      <c r="I190" s="150" t="s">
        <v>717</v>
      </c>
      <c r="J190" s="147" t="s">
        <v>1075</v>
      </c>
    </row>
    <row r="191" customFormat="false" ht="43.2" hidden="false" customHeight="false" outlineLevel="0" collapsed="false">
      <c r="A191" s="144"/>
      <c r="B191" s="145" t="s">
        <v>1072</v>
      </c>
      <c r="C191" s="145" t="s">
        <v>723</v>
      </c>
      <c r="D191" s="146" t="s">
        <v>739</v>
      </c>
      <c r="E191" s="147" t="s">
        <v>1085</v>
      </c>
      <c r="F191" s="148" t="s">
        <v>714</v>
      </c>
      <c r="G191" s="149" t="s">
        <v>758</v>
      </c>
      <c r="H191" s="55" t="s">
        <v>716</v>
      </c>
      <c r="I191" s="55" t="s">
        <v>742</v>
      </c>
      <c r="J191" s="147" t="s">
        <v>1075</v>
      </c>
    </row>
    <row r="192" customFormat="false" ht="43.2" hidden="false" customHeight="false" outlineLevel="0" collapsed="false">
      <c r="A192" s="144"/>
      <c r="B192" s="145" t="s">
        <v>1072</v>
      </c>
      <c r="C192" s="145" t="s">
        <v>731</v>
      </c>
      <c r="D192" s="146" t="s">
        <v>732</v>
      </c>
      <c r="E192" s="147" t="s">
        <v>1086</v>
      </c>
      <c r="F192" s="148" t="s">
        <v>714</v>
      </c>
      <c r="G192" s="149" t="s">
        <v>1087</v>
      </c>
      <c r="H192" s="55" t="s">
        <v>716</v>
      </c>
      <c r="I192" s="150" t="s">
        <v>717</v>
      </c>
      <c r="J192" s="147" t="s">
        <v>1075</v>
      </c>
    </row>
    <row r="193" customFormat="false" ht="43.2" hidden="false" customHeight="true" outlineLevel="0" collapsed="false">
      <c r="A193" s="144" t="s">
        <v>1088</v>
      </c>
      <c r="B193" s="145" t="s">
        <v>1089</v>
      </c>
      <c r="C193" s="145" t="s">
        <v>731</v>
      </c>
      <c r="D193" s="146" t="s">
        <v>732</v>
      </c>
      <c r="E193" s="147" t="s">
        <v>1090</v>
      </c>
      <c r="F193" s="148" t="s">
        <v>714</v>
      </c>
      <c r="G193" s="149" t="s">
        <v>841</v>
      </c>
      <c r="H193" s="55" t="s">
        <v>716</v>
      </c>
      <c r="I193" s="150" t="s">
        <v>717</v>
      </c>
      <c r="J193" s="147" t="s">
        <v>735</v>
      </c>
    </row>
    <row r="194" customFormat="false" ht="43.2" hidden="false" customHeight="false" outlineLevel="0" collapsed="false">
      <c r="A194" s="144"/>
      <c r="B194" s="145" t="s">
        <v>1089</v>
      </c>
      <c r="C194" s="145" t="s">
        <v>711</v>
      </c>
      <c r="D194" s="146" t="s">
        <v>750</v>
      </c>
      <c r="E194" s="147" t="s">
        <v>1091</v>
      </c>
      <c r="F194" s="148" t="s">
        <v>714</v>
      </c>
      <c r="G194" s="147" t="s">
        <v>721</v>
      </c>
      <c r="H194" s="55" t="s">
        <v>716</v>
      </c>
      <c r="I194" s="150" t="s">
        <v>717</v>
      </c>
      <c r="J194" s="147" t="s">
        <v>1092</v>
      </c>
    </row>
    <row r="195" customFormat="false" ht="43.2" hidden="false" customHeight="false" outlineLevel="0" collapsed="false">
      <c r="A195" s="144"/>
      <c r="B195" s="145" t="s">
        <v>1089</v>
      </c>
      <c r="C195" s="145" t="s">
        <v>711</v>
      </c>
      <c r="D195" s="146" t="s">
        <v>712</v>
      </c>
      <c r="E195" s="147" t="s">
        <v>1093</v>
      </c>
      <c r="F195" s="148" t="s">
        <v>714</v>
      </c>
      <c r="G195" s="147" t="s">
        <v>715</v>
      </c>
      <c r="H195" s="55" t="s">
        <v>716</v>
      </c>
      <c r="I195" s="150" t="s">
        <v>717</v>
      </c>
      <c r="J195" s="147" t="s">
        <v>1094</v>
      </c>
    </row>
    <row r="196" customFormat="false" ht="43.2" hidden="false" customHeight="false" outlineLevel="0" collapsed="false">
      <c r="A196" s="144"/>
      <c r="B196" s="145" t="s">
        <v>1089</v>
      </c>
      <c r="C196" s="145" t="s">
        <v>711</v>
      </c>
      <c r="D196" s="146" t="s">
        <v>719</v>
      </c>
      <c r="E196" s="147" t="s">
        <v>1095</v>
      </c>
      <c r="F196" s="148" t="s">
        <v>714</v>
      </c>
      <c r="G196" s="147" t="s">
        <v>721</v>
      </c>
      <c r="H196" s="55" t="s">
        <v>716</v>
      </c>
      <c r="I196" s="150"/>
      <c r="J196" s="147" t="s">
        <v>1092</v>
      </c>
    </row>
    <row r="197" customFormat="false" ht="43.2" hidden="false" customHeight="false" outlineLevel="0" collapsed="false">
      <c r="A197" s="144"/>
      <c r="B197" s="145" t="s">
        <v>1089</v>
      </c>
      <c r="C197" s="145" t="s">
        <v>723</v>
      </c>
      <c r="D197" s="146" t="s">
        <v>724</v>
      </c>
      <c r="E197" s="147" t="s">
        <v>1096</v>
      </c>
      <c r="F197" s="148" t="s">
        <v>714</v>
      </c>
      <c r="G197" s="147" t="s">
        <v>721</v>
      </c>
      <c r="H197" s="55" t="s">
        <v>716</v>
      </c>
      <c r="I197" s="150" t="s">
        <v>717</v>
      </c>
      <c r="J197" s="147" t="s">
        <v>1097</v>
      </c>
    </row>
    <row r="198" customFormat="false" ht="43.2" hidden="false" customHeight="false" outlineLevel="0" collapsed="false">
      <c r="A198" s="144"/>
      <c r="B198" s="145" t="s">
        <v>1089</v>
      </c>
      <c r="C198" s="145" t="s">
        <v>723</v>
      </c>
      <c r="D198" s="146" t="s">
        <v>739</v>
      </c>
      <c r="E198" s="147" t="s">
        <v>1096</v>
      </c>
      <c r="F198" s="148" t="s">
        <v>714</v>
      </c>
      <c r="G198" s="149" t="s">
        <v>1098</v>
      </c>
      <c r="H198" s="55" t="s">
        <v>716</v>
      </c>
      <c r="I198" s="55" t="s">
        <v>742</v>
      </c>
      <c r="J198" s="147" t="s">
        <v>1099</v>
      </c>
    </row>
    <row r="199" customFormat="false" ht="43.2" hidden="false" customHeight="false" outlineLevel="0" collapsed="false">
      <c r="A199" s="144"/>
      <c r="B199" s="145" t="s">
        <v>1089</v>
      </c>
      <c r="C199" s="145" t="s">
        <v>723</v>
      </c>
      <c r="D199" s="146" t="s">
        <v>736</v>
      </c>
      <c r="E199" s="147" t="s">
        <v>1096</v>
      </c>
      <c r="F199" s="148" t="s">
        <v>714</v>
      </c>
      <c r="G199" s="147" t="s">
        <v>1100</v>
      </c>
      <c r="H199" s="55" t="s">
        <v>716</v>
      </c>
      <c r="I199" s="150" t="s">
        <v>717</v>
      </c>
      <c r="J199" s="147" t="s">
        <v>1092</v>
      </c>
    </row>
    <row r="200" customFormat="false" ht="43.2" hidden="false" customHeight="false" outlineLevel="0" collapsed="false">
      <c r="A200" s="144"/>
      <c r="B200" s="145" t="s">
        <v>1089</v>
      </c>
      <c r="C200" s="145" t="s">
        <v>723</v>
      </c>
      <c r="D200" s="146" t="s">
        <v>727</v>
      </c>
      <c r="E200" s="147" t="s">
        <v>1096</v>
      </c>
      <c r="F200" s="148" t="s">
        <v>714</v>
      </c>
      <c r="G200" s="149" t="s">
        <v>1101</v>
      </c>
      <c r="H200" s="55" t="s">
        <v>716</v>
      </c>
      <c r="I200" s="150" t="s">
        <v>742</v>
      </c>
      <c r="J200" s="147" t="s">
        <v>1092</v>
      </c>
    </row>
    <row r="201" customFormat="false" ht="54" hidden="false" customHeight="true" outlineLevel="0" collapsed="false">
      <c r="A201" s="144" t="s">
        <v>1102</v>
      </c>
      <c r="B201" s="145" t="s">
        <v>1103</v>
      </c>
      <c r="C201" s="145" t="s">
        <v>723</v>
      </c>
      <c r="D201" s="146" t="s">
        <v>739</v>
      </c>
      <c r="E201" s="147" t="s">
        <v>795</v>
      </c>
      <c r="F201" s="148" t="s">
        <v>714</v>
      </c>
      <c r="G201" s="149" t="s">
        <v>1104</v>
      </c>
      <c r="H201" s="55" t="s">
        <v>716</v>
      </c>
      <c r="I201" s="55" t="s">
        <v>742</v>
      </c>
      <c r="J201" s="147" t="s">
        <v>1105</v>
      </c>
    </row>
    <row r="202" customFormat="false" ht="54" hidden="false" customHeight="false" outlineLevel="0" collapsed="false">
      <c r="A202" s="144"/>
      <c r="B202" s="145" t="s">
        <v>1103</v>
      </c>
      <c r="C202" s="145" t="s">
        <v>723</v>
      </c>
      <c r="D202" s="146" t="s">
        <v>736</v>
      </c>
      <c r="E202" s="149" t="s">
        <v>1069</v>
      </c>
      <c r="F202" s="148" t="s">
        <v>714</v>
      </c>
      <c r="G202" s="149" t="s">
        <v>779</v>
      </c>
      <c r="H202" s="55" t="s">
        <v>716</v>
      </c>
      <c r="I202" s="150" t="s">
        <v>717</v>
      </c>
      <c r="J202" s="147" t="s">
        <v>1106</v>
      </c>
    </row>
    <row r="203" customFormat="false" ht="54" hidden="false" customHeight="false" outlineLevel="0" collapsed="false">
      <c r="A203" s="144"/>
      <c r="B203" s="145" t="s">
        <v>1103</v>
      </c>
      <c r="C203" s="145" t="s">
        <v>723</v>
      </c>
      <c r="D203" s="146" t="s">
        <v>739</v>
      </c>
      <c r="E203" s="147" t="s">
        <v>1107</v>
      </c>
      <c r="F203" s="148" t="s">
        <v>714</v>
      </c>
      <c r="G203" s="149" t="s">
        <v>1108</v>
      </c>
      <c r="H203" s="55" t="s">
        <v>716</v>
      </c>
      <c r="I203" s="55" t="s">
        <v>742</v>
      </c>
      <c r="J203" s="147" t="s">
        <v>1105</v>
      </c>
    </row>
    <row r="204" customFormat="false" ht="54" hidden="false" customHeight="false" outlineLevel="0" collapsed="false">
      <c r="A204" s="144"/>
      <c r="B204" s="145" t="s">
        <v>1103</v>
      </c>
      <c r="C204" s="145" t="s">
        <v>731</v>
      </c>
      <c r="D204" s="146" t="s">
        <v>732</v>
      </c>
      <c r="E204" s="147" t="s">
        <v>1109</v>
      </c>
      <c r="F204" s="148" t="s">
        <v>714</v>
      </c>
      <c r="G204" s="147" t="s">
        <v>1110</v>
      </c>
      <c r="H204" s="55" t="s">
        <v>716</v>
      </c>
      <c r="I204" s="150" t="s">
        <v>717</v>
      </c>
      <c r="J204" s="147" t="s">
        <v>1111</v>
      </c>
    </row>
    <row r="205" customFormat="false" ht="54" hidden="false" customHeight="false" outlineLevel="0" collapsed="false">
      <c r="A205" s="144"/>
      <c r="B205" s="145" t="s">
        <v>1103</v>
      </c>
      <c r="C205" s="145" t="s">
        <v>723</v>
      </c>
      <c r="D205" s="146" t="s">
        <v>727</v>
      </c>
      <c r="E205" s="147" t="s">
        <v>1112</v>
      </c>
      <c r="F205" s="148" t="s">
        <v>714</v>
      </c>
      <c r="G205" s="149" t="s">
        <v>1113</v>
      </c>
      <c r="H205" s="55" t="s">
        <v>716</v>
      </c>
      <c r="I205" s="150" t="s">
        <v>742</v>
      </c>
      <c r="J205" s="147" t="s">
        <v>1114</v>
      </c>
    </row>
    <row r="206" customFormat="false" ht="54" hidden="false" customHeight="false" outlineLevel="0" collapsed="false">
      <c r="A206" s="144"/>
      <c r="B206" s="145" t="s">
        <v>1103</v>
      </c>
      <c r="C206" s="145" t="s">
        <v>711</v>
      </c>
      <c r="D206" s="146" t="s">
        <v>719</v>
      </c>
      <c r="E206" s="147" t="s">
        <v>1115</v>
      </c>
      <c r="F206" s="148" t="s">
        <v>714</v>
      </c>
      <c r="G206" s="147" t="s">
        <v>1110</v>
      </c>
      <c r="H206" s="55" t="s">
        <v>716</v>
      </c>
      <c r="I206" s="150" t="s">
        <v>717</v>
      </c>
      <c r="J206" s="147" t="s">
        <v>1116</v>
      </c>
    </row>
    <row r="207" customFormat="false" ht="54" hidden="false" customHeight="false" outlineLevel="0" collapsed="false">
      <c r="A207" s="144"/>
      <c r="B207" s="145" t="s">
        <v>1103</v>
      </c>
      <c r="C207" s="145" t="s">
        <v>723</v>
      </c>
      <c r="D207" s="146" t="s">
        <v>724</v>
      </c>
      <c r="E207" s="147" t="s">
        <v>1117</v>
      </c>
      <c r="F207" s="148" t="s">
        <v>714</v>
      </c>
      <c r="G207" s="149" t="s">
        <v>862</v>
      </c>
      <c r="H207" s="55" t="s">
        <v>716</v>
      </c>
      <c r="I207" s="150" t="s">
        <v>717</v>
      </c>
      <c r="J207" s="147" t="s">
        <v>1118</v>
      </c>
    </row>
    <row r="208" customFormat="false" ht="43.2" hidden="false" customHeight="true" outlineLevel="0" collapsed="false">
      <c r="A208" s="144" t="s">
        <v>1119</v>
      </c>
      <c r="B208" s="145" t="s">
        <v>1120</v>
      </c>
      <c r="C208" s="145" t="s">
        <v>723</v>
      </c>
      <c r="D208" s="146" t="s">
        <v>727</v>
      </c>
      <c r="E208" s="147" t="s">
        <v>1121</v>
      </c>
      <c r="F208" s="148" t="s">
        <v>714</v>
      </c>
      <c r="G208" s="149" t="s">
        <v>729</v>
      </c>
      <c r="H208" s="55" t="s">
        <v>716</v>
      </c>
      <c r="I208" s="150" t="s">
        <v>742</v>
      </c>
      <c r="J208" s="147" t="s">
        <v>1122</v>
      </c>
    </row>
    <row r="209" customFormat="false" ht="43.2" hidden="false" customHeight="false" outlineLevel="0" collapsed="false">
      <c r="A209" s="144"/>
      <c r="B209" s="145" t="s">
        <v>1120</v>
      </c>
      <c r="C209" s="145" t="s">
        <v>731</v>
      </c>
      <c r="D209" s="146" t="s">
        <v>732</v>
      </c>
      <c r="E209" s="147" t="s">
        <v>1123</v>
      </c>
      <c r="F209" s="148" t="s">
        <v>714</v>
      </c>
      <c r="G209" s="149" t="s">
        <v>763</v>
      </c>
      <c r="H209" s="55" t="s">
        <v>716</v>
      </c>
      <c r="I209" s="150" t="s">
        <v>717</v>
      </c>
      <c r="J209" s="147" t="s">
        <v>1124</v>
      </c>
    </row>
    <row r="210" customFormat="false" ht="54" hidden="false" customHeight="false" outlineLevel="0" collapsed="false">
      <c r="A210" s="144"/>
      <c r="B210" s="145" t="s">
        <v>1120</v>
      </c>
      <c r="C210" s="145" t="s">
        <v>723</v>
      </c>
      <c r="D210" s="146" t="s">
        <v>727</v>
      </c>
      <c r="E210" s="147" t="s">
        <v>1125</v>
      </c>
      <c r="F210" s="148" t="s">
        <v>1126</v>
      </c>
      <c r="G210" s="149" t="s">
        <v>1127</v>
      </c>
      <c r="H210" s="55" t="s">
        <v>716</v>
      </c>
      <c r="I210" s="150" t="s">
        <v>742</v>
      </c>
      <c r="J210" s="147" t="s">
        <v>1128</v>
      </c>
    </row>
    <row r="211" customFormat="false" ht="43.2" hidden="false" customHeight="false" outlineLevel="0" collapsed="false">
      <c r="A211" s="144"/>
      <c r="B211" s="145" t="s">
        <v>1120</v>
      </c>
      <c r="C211" s="145" t="s">
        <v>723</v>
      </c>
      <c r="D211" s="146" t="s">
        <v>739</v>
      </c>
      <c r="E211" s="147" t="s">
        <v>1129</v>
      </c>
      <c r="F211" s="148" t="s">
        <v>714</v>
      </c>
      <c r="G211" s="149" t="s">
        <v>1025</v>
      </c>
      <c r="H211" s="55" t="s">
        <v>716</v>
      </c>
      <c r="I211" s="55" t="s">
        <v>742</v>
      </c>
      <c r="J211" s="147" t="s">
        <v>1122</v>
      </c>
    </row>
    <row r="212" customFormat="false" ht="43.2" hidden="false" customHeight="false" outlineLevel="0" collapsed="false">
      <c r="A212" s="144"/>
      <c r="B212" s="145" t="s">
        <v>1120</v>
      </c>
      <c r="C212" s="145" t="s">
        <v>723</v>
      </c>
      <c r="D212" s="146" t="s">
        <v>739</v>
      </c>
      <c r="E212" s="147" t="s">
        <v>1130</v>
      </c>
      <c r="F212" s="148" t="s">
        <v>714</v>
      </c>
      <c r="G212" s="149" t="s">
        <v>1131</v>
      </c>
      <c r="H212" s="55" t="s">
        <v>716</v>
      </c>
      <c r="I212" s="55" t="s">
        <v>742</v>
      </c>
      <c r="J212" s="147" t="s">
        <v>1122</v>
      </c>
    </row>
    <row r="213" customFormat="false" ht="43.2" hidden="false" customHeight="false" outlineLevel="0" collapsed="false">
      <c r="A213" s="144"/>
      <c r="B213" s="145" t="s">
        <v>1120</v>
      </c>
      <c r="C213" s="145" t="s">
        <v>723</v>
      </c>
      <c r="D213" s="146" t="s">
        <v>727</v>
      </c>
      <c r="E213" s="149" t="s">
        <v>1132</v>
      </c>
      <c r="F213" s="148" t="s">
        <v>714</v>
      </c>
      <c r="G213" s="149" t="s">
        <v>772</v>
      </c>
      <c r="H213" s="55" t="s">
        <v>716</v>
      </c>
      <c r="I213" s="150" t="s">
        <v>742</v>
      </c>
      <c r="J213" s="147" t="s">
        <v>1122</v>
      </c>
    </row>
    <row r="214" customFormat="false" ht="43.2" hidden="false" customHeight="false" outlineLevel="0" collapsed="false">
      <c r="A214" s="144"/>
      <c r="B214" s="145" t="s">
        <v>1120</v>
      </c>
      <c r="C214" s="145" t="s">
        <v>723</v>
      </c>
      <c r="D214" s="146" t="s">
        <v>739</v>
      </c>
      <c r="E214" s="147" t="s">
        <v>1121</v>
      </c>
      <c r="F214" s="148" t="s">
        <v>714</v>
      </c>
      <c r="G214" s="149" t="s">
        <v>1133</v>
      </c>
      <c r="H214" s="55" t="s">
        <v>716</v>
      </c>
      <c r="I214" s="55" t="s">
        <v>742</v>
      </c>
      <c r="J214" s="147" t="s">
        <v>1122</v>
      </c>
    </row>
    <row r="215" customFormat="false" ht="140.4" hidden="false" customHeight="false" outlineLevel="0" collapsed="false">
      <c r="A215" s="144"/>
      <c r="B215" s="145" t="s">
        <v>1120</v>
      </c>
      <c r="C215" s="145" t="s">
        <v>711</v>
      </c>
      <c r="D215" s="146" t="s">
        <v>750</v>
      </c>
      <c r="E215" s="147" t="s">
        <v>1134</v>
      </c>
      <c r="F215" s="148" t="s">
        <v>714</v>
      </c>
      <c r="G215" s="147" t="s">
        <v>1135</v>
      </c>
      <c r="H215" s="55" t="s">
        <v>716</v>
      </c>
      <c r="I215" s="150" t="s">
        <v>717</v>
      </c>
      <c r="J215" s="147" t="s">
        <v>1122</v>
      </c>
    </row>
    <row r="216" customFormat="false" ht="43.2" hidden="false" customHeight="false" outlineLevel="0" collapsed="false">
      <c r="A216" s="144"/>
      <c r="B216" s="145" t="s">
        <v>1120</v>
      </c>
      <c r="C216" s="145" t="s">
        <v>723</v>
      </c>
      <c r="D216" s="146" t="s">
        <v>736</v>
      </c>
      <c r="E216" s="147" t="s">
        <v>1136</v>
      </c>
      <c r="F216" s="148" t="s">
        <v>1126</v>
      </c>
      <c r="G216" s="149" t="s">
        <v>763</v>
      </c>
      <c r="H216" s="55" t="s">
        <v>716</v>
      </c>
      <c r="I216" s="150" t="s">
        <v>717</v>
      </c>
      <c r="J216" s="147" t="s">
        <v>1122</v>
      </c>
    </row>
    <row r="217" customFormat="false" ht="43.2" hidden="false" customHeight="false" outlineLevel="0" collapsed="false">
      <c r="A217" s="144"/>
      <c r="B217" s="145" t="s">
        <v>1120</v>
      </c>
      <c r="C217" s="145" t="s">
        <v>723</v>
      </c>
      <c r="D217" s="146" t="s">
        <v>727</v>
      </c>
      <c r="E217" s="147" t="s">
        <v>1130</v>
      </c>
      <c r="F217" s="148" t="s">
        <v>714</v>
      </c>
      <c r="G217" s="149" t="s">
        <v>769</v>
      </c>
      <c r="H217" s="55" t="s">
        <v>716</v>
      </c>
      <c r="I217" s="150" t="s">
        <v>742</v>
      </c>
      <c r="J217" s="147" t="s">
        <v>1122</v>
      </c>
    </row>
    <row r="218" customFormat="false" ht="43.2" hidden="false" customHeight="false" outlineLevel="0" collapsed="false">
      <c r="A218" s="144"/>
      <c r="B218" s="145" t="s">
        <v>1120</v>
      </c>
      <c r="C218" s="145" t="s">
        <v>723</v>
      </c>
      <c r="D218" s="146" t="s">
        <v>724</v>
      </c>
      <c r="E218" s="147" t="s">
        <v>1137</v>
      </c>
      <c r="F218" s="148" t="s">
        <v>1126</v>
      </c>
      <c r="G218" s="149" t="s">
        <v>763</v>
      </c>
      <c r="H218" s="55" t="s">
        <v>716</v>
      </c>
      <c r="I218" s="150" t="s">
        <v>717</v>
      </c>
      <c r="J218" s="147" t="s">
        <v>1122</v>
      </c>
    </row>
    <row r="219" customFormat="false" ht="43.2" hidden="false" customHeight="false" outlineLevel="0" collapsed="false">
      <c r="A219" s="144"/>
      <c r="B219" s="145" t="s">
        <v>1120</v>
      </c>
      <c r="C219" s="145" t="s">
        <v>723</v>
      </c>
      <c r="D219" s="146" t="s">
        <v>727</v>
      </c>
      <c r="E219" s="147" t="s">
        <v>1129</v>
      </c>
      <c r="F219" s="148" t="s">
        <v>714</v>
      </c>
      <c r="G219" s="149" t="s">
        <v>1138</v>
      </c>
      <c r="H219" s="55" t="s">
        <v>716</v>
      </c>
      <c r="I219" s="150" t="s">
        <v>742</v>
      </c>
      <c r="J219" s="147" t="s">
        <v>1122</v>
      </c>
    </row>
    <row r="220" customFormat="false" ht="54" hidden="false" customHeight="false" outlineLevel="0" collapsed="false">
      <c r="A220" s="144"/>
      <c r="B220" s="145" t="s">
        <v>1120</v>
      </c>
      <c r="C220" s="145" t="s">
        <v>723</v>
      </c>
      <c r="D220" s="146" t="s">
        <v>739</v>
      </c>
      <c r="E220" s="147" t="s">
        <v>1125</v>
      </c>
      <c r="F220" s="148" t="s">
        <v>714</v>
      </c>
      <c r="G220" s="149" t="s">
        <v>1139</v>
      </c>
      <c r="H220" s="55" t="s">
        <v>716</v>
      </c>
      <c r="I220" s="55" t="s">
        <v>742</v>
      </c>
      <c r="J220" s="147" t="s">
        <v>1140</v>
      </c>
    </row>
    <row r="221" customFormat="false" ht="129.6" hidden="false" customHeight="true" outlineLevel="0" collapsed="false">
      <c r="A221" s="144" t="s">
        <v>1141</v>
      </c>
      <c r="B221" s="145" t="s">
        <v>1142</v>
      </c>
      <c r="C221" s="145" t="s">
        <v>723</v>
      </c>
      <c r="D221" s="146" t="s">
        <v>727</v>
      </c>
      <c r="E221" s="147" t="s">
        <v>1143</v>
      </c>
      <c r="F221" s="148" t="s">
        <v>714</v>
      </c>
      <c r="G221" s="149" t="s">
        <v>837</v>
      </c>
      <c r="H221" s="55" t="s">
        <v>716</v>
      </c>
      <c r="I221" s="150" t="s">
        <v>742</v>
      </c>
      <c r="J221" s="147" t="s">
        <v>1144</v>
      </c>
    </row>
    <row r="222" customFormat="false" ht="129.6" hidden="false" customHeight="false" outlineLevel="0" collapsed="false">
      <c r="A222" s="144"/>
      <c r="B222" s="145" t="s">
        <v>1142</v>
      </c>
      <c r="C222" s="145" t="s">
        <v>723</v>
      </c>
      <c r="D222" s="146" t="s">
        <v>727</v>
      </c>
      <c r="E222" s="147" t="s">
        <v>1145</v>
      </c>
      <c r="F222" s="148" t="s">
        <v>714</v>
      </c>
      <c r="G222" s="149" t="s">
        <v>769</v>
      </c>
      <c r="H222" s="55" t="s">
        <v>716</v>
      </c>
      <c r="I222" s="150" t="s">
        <v>742</v>
      </c>
      <c r="J222" s="147" t="s">
        <v>1144</v>
      </c>
    </row>
    <row r="223" customFormat="false" ht="129.6" hidden="false" customHeight="false" outlineLevel="0" collapsed="false">
      <c r="A223" s="144"/>
      <c r="B223" s="145" t="s">
        <v>1142</v>
      </c>
      <c r="C223" s="145" t="s">
        <v>723</v>
      </c>
      <c r="D223" s="146" t="s">
        <v>739</v>
      </c>
      <c r="E223" s="147" t="s">
        <v>1146</v>
      </c>
      <c r="F223" s="148" t="s">
        <v>714</v>
      </c>
      <c r="G223" s="149" t="s">
        <v>758</v>
      </c>
      <c r="H223" s="55" t="s">
        <v>716</v>
      </c>
      <c r="I223" s="55" t="s">
        <v>742</v>
      </c>
      <c r="J223" s="147" t="s">
        <v>1144</v>
      </c>
    </row>
    <row r="224" customFormat="false" ht="129.6" hidden="false" customHeight="false" outlineLevel="0" collapsed="false">
      <c r="A224" s="144"/>
      <c r="B224" s="145" t="s">
        <v>1142</v>
      </c>
      <c r="C224" s="145" t="s">
        <v>723</v>
      </c>
      <c r="D224" s="146" t="s">
        <v>727</v>
      </c>
      <c r="E224" s="147" t="s">
        <v>1147</v>
      </c>
      <c r="F224" s="148" t="s">
        <v>714</v>
      </c>
      <c r="G224" s="149" t="s">
        <v>837</v>
      </c>
      <c r="H224" s="55" t="s">
        <v>716</v>
      </c>
      <c r="I224" s="150" t="s">
        <v>742</v>
      </c>
      <c r="J224" s="147" t="s">
        <v>1144</v>
      </c>
    </row>
    <row r="225" customFormat="false" ht="129.6" hidden="false" customHeight="false" outlineLevel="0" collapsed="false">
      <c r="A225" s="144"/>
      <c r="B225" s="145" t="s">
        <v>1142</v>
      </c>
      <c r="C225" s="145" t="s">
        <v>711</v>
      </c>
      <c r="D225" s="146" t="s">
        <v>719</v>
      </c>
      <c r="E225" s="147" t="s">
        <v>1148</v>
      </c>
      <c r="F225" s="148" t="s">
        <v>714</v>
      </c>
      <c r="G225" s="147" t="s">
        <v>1149</v>
      </c>
      <c r="H225" s="55" t="s">
        <v>716</v>
      </c>
      <c r="I225" s="150" t="s">
        <v>717</v>
      </c>
      <c r="J225" s="147" t="s">
        <v>1144</v>
      </c>
    </row>
    <row r="226" customFormat="false" ht="129.6" hidden="false" customHeight="false" outlineLevel="0" collapsed="false">
      <c r="A226" s="144"/>
      <c r="B226" s="145" t="s">
        <v>1142</v>
      </c>
      <c r="C226" s="145" t="s">
        <v>711</v>
      </c>
      <c r="D226" s="146" t="s">
        <v>712</v>
      </c>
      <c r="E226" s="147" t="s">
        <v>1150</v>
      </c>
      <c r="F226" s="148" t="s">
        <v>714</v>
      </c>
      <c r="G226" s="147" t="s">
        <v>715</v>
      </c>
      <c r="H226" s="55" t="s">
        <v>716</v>
      </c>
      <c r="I226" s="150" t="s">
        <v>717</v>
      </c>
      <c r="J226" s="147" t="s">
        <v>1144</v>
      </c>
    </row>
    <row r="227" customFormat="false" ht="129.6" hidden="false" customHeight="false" outlineLevel="0" collapsed="false">
      <c r="A227" s="144"/>
      <c r="B227" s="145" t="s">
        <v>1142</v>
      </c>
      <c r="C227" s="145" t="s">
        <v>723</v>
      </c>
      <c r="D227" s="146" t="s">
        <v>739</v>
      </c>
      <c r="E227" s="147" t="s">
        <v>1147</v>
      </c>
      <c r="F227" s="148" t="s">
        <v>714</v>
      </c>
      <c r="G227" s="149" t="s">
        <v>900</v>
      </c>
      <c r="H227" s="55" t="s">
        <v>716</v>
      </c>
      <c r="I227" s="55" t="s">
        <v>742</v>
      </c>
      <c r="J227" s="147" t="s">
        <v>1144</v>
      </c>
    </row>
    <row r="228" customFormat="false" ht="129.6" hidden="false" customHeight="false" outlineLevel="0" collapsed="false">
      <c r="A228" s="144"/>
      <c r="B228" s="145" t="s">
        <v>1142</v>
      </c>
      <c r="C228" s="145" t="s">
        <v>723</v>
      </c>
      <c r="D228" s="146" t="s">
        <v>739</v>
      </c>
      <c r="E228" s="147" t="s">
        <v>1151</v>
      </c>
      <c r="F228" s="148" t="s">
        <v>714</v>
      </c>
      <c r="G228" s="149" t="s">
        <v>1025</v>
      </c>
      <c r="H228" s="55" t="s">
        <v>716</v>
      </c>
      <c r="I228" s="55" t="s">
        <v>742</v>
      </c>
      <c r="J228" s="147" t="s">
        <v>1144</v>
      </c>
    </row>
    <row r="229" customFormat="false" ht="129.6" hidden="false" customHeight="false" outlineLevel="0" collapsed="false">
      <c r="A229" s="144"/>
      <c r="B229" s="145" t="s">
        <v>1142</v>
      </c>
      <c r="C229" s="145" t="s">
        <v>723</v>
      </c>
      <c r="D229" s="146" t="s">
        <v>727</v>
      </c>
      <c r="E229" s="147" t="s">
        <v>1152</v>
      </c>
      <c r="F229" s="148" t="s">
        <v>714</v>
      </c>
      <c r="G229" s="149" t="s">
        <v>1153</v>
      </c>
      <c r="H229" s="55" t="s">
        <v>716</v>
      </c>
      <c r="I229" s="150" t="s">
        <v>742</v>
      </c>
      <c r="J229" s="147" t="s">
        <v>1144</v>
      </c>
    </row>
    <row r="230" customFormat="false" ht="129.6" hidden="false" customHeight="false" outlineLevel="0" collapsed="false">
      <c r="A230" s="144"/>
      <c r="B230" s="145" t="s">
        <v>1142</v>
      </c>
      <c r="C230" s="145" t="s">
        <v>723</v>
      </c>
      <c r="D230" s="146" t="s">
        <v>724</v>
      </c>
      <c r="E230" s="147" t="s">
        <v>1154</v>
      </c>
      <c r="F230" s="148" t="s">
        <v>714</v>
      </c>
      <c r="G230" s="149" t="s">
        <v>779</v>
      </c>
      <c r="H230" s="55" t="s">
        <v>716</v>
      </c>
      <c r="I230" s="150" t="s">
        <v>717</v>
      </c>
      <c r="J230" s="147" t="s">
        <v>1144</v>
      </c>
    </row>
    <row r="231" customFormat="false" ht="32.4" hidden="false" customHeight="false" outlineLevel="0" collapsed="false">
      <c r="A231" s="144"/>
      <c r="B231" s="145" t="s">
        <v>1142</v>
      </c>
      <c r="C231" s="145" t="s">
        <v>731</v>
      </c>
      <c r="D231" s="146" t="s">
        <v>732</v>
      </c>
      <c r="E231" s="147" t="s">
        <v>1155</v>
      </c>
      <c r="F231" s="148" t="s">
        <v>714</v>
      </c>
      <c r="G231" s="149" t="s">
        <v>862</v>
      </c>
      <c r="H231" s="55" t="s">
        <v>716</v>
      </c>
      <c r="I231" s="150" t="s">
        <v>717</v>
      </c>
      <c r="J231" s="147" t="s">
        <v>1156</v>
      </c>
    </row>
    <row r="232" customFormat="false" ht="129.6" hidden="false" customHeight="false" outlineLevel="0" collapsed="false">
      <c r="A232" s="144"/>
      <c r="B232" s="145" t="s">
        <v>1142</v>
      </c>
      <c r="C232" s="145" t="s">
        <v>723</v>
      </c>
      <c r="D232" s="146" t="s">
        <v>739</v>
      </c>
      <c r="E232" s="147" t="s">
        <v>1157</v>
      </c>
      <c r="F232" s="148" t="s">
        <v>714</v>
      </c>
      <c r="G232" s="149" t="s">
        <v>1158</v>
      </c>
      <c r="H232" s="55" t="s">
        <v>716</v>
      </c>
      <c r="I232" s="55" t="s">
        <v>742</v>
      </c>
      <c r="J232" s="147" t="s">
        <v>1144</v>
      </c>
    </row>
    <row r="233" customFormat="false" ht="129.6" hidden="false" customHeight="false" outlineLevel="0" collapsed="false">
      <c r="A233" s="144"/>
      <c r="B233" s="145" t="s">
        <v>1142</v>
      </c>
      <c r="C233" s="145" t="s">
        <v>723</v>
      </c>
      <c r="D233" s="146" t="s">
        <v>727</v>
      </c>
      <c r="E233" s="147" t="s">
        <v>1146</v>
      </c>
      <c r="F233" s="148" t="s">
        <v>714</v>
      </c>
      <c r="G233" s="149" t="s">
        <v>821</v>
      </c>
      <c r="H233" s="55" t="s">
        <v>716</v>
      </c>
      <c r="I233" s="150" t="s">
        <v>742</v>
      </c>
      <c r="J233" s="147" t="s">
        <v>1144</v>
      </c>
    </row>
    <row r="234" customFormat="false" ht="129.6" hidden="false" customHeight="false" outlineLevel="0" collapsed="false">
      <c r="A234" s="144"/>
      <c r="B234" s="145" t="s">
        <v>1142</v>
      </c>
      <c r="C234" s="145" t="s">
        <v>723</v>
      </c>
      <c r="D234" s="146" t="s">
        <v>727</v>
      </c>
      <c r="E234" s="147" t="s">
        <v>1159</v>
      </c>
      <c r="F234" s="148" t="s">
        <v>714</v>
      </c>
      <c r="G234" s="149" t="s">
        <v>769</v>
      </c>
      <c r="H234" s="55" t="s">
        <v>716</v>
      </c>
      <c r="I234" s="150" t="s">
        <v>742</v>
      </c>
      <c r="J234" s="147" t="s">
        <v>1144</v>
      </c>
    </row>
    <row r="235" customFormat="false" ht="129.6" hidden="false" customHeight="false" outlineLevel="0" collapsed="false">
      <c r="A235" s="144"/>
      <c r="B235" s="145" t="s">
        <v>1142</v>
      </c>
      <c r="C235" s="145" t="s">
        <v>723</v>
      </c>
      <c r="D235" s="146" t="s">
        <v>739</v>
      </c>
      <c r="E235" s="147" t="s">
        <v>1160</v>
      </c>
      <c r="F235" s="148" t="s">
        <v>714</v>
      </c>
      <c r="G235" s="149" t="s">
        <v>1161</v>
      </c>
      <c r="H235" s="55" t="s">
        <v>716</v>
      </c>
      <c r="I235" s="55" t="s">
        <v>742</v>
      </c>
      <c r="J235" s="147" t="s">
        <v>1144</v>
      </c>
    </row>
    <row r="236" customFormat="false" ht="129.6" hidden="false" customHeight="false" outlineLevel="0" collapsed="false">
      <c r="A236" s="144"/>
      <c r="B236" s="145" t="s">
        <v>1142</v>
      </c>
      <c r="C236" s="145" t="s">
        <v>723</v>
      </c>
      <c r="D236" s="146" t="s">
        <v>739</v>
      </c>
      <c r="E236" s="147" t="s">
        <v>1145</v>
      </c>
      <c r="F236" s="148" t="s">
        <v>714</v>
      </c>
      <c r="G236" s="149" t="s">
        <v>1162</v>
      </c>
      <c r="H236" s="55" t="s">
        <v>716</v>
      </c>
      <c r="I236" s="55" t="s">
        <v>742</v>
      </c>
      <c r="J236" s="147" t="s">
        <v>1144</v>
      </c>
    </row>
    <row r="237" customFormat="false" ht="129.6" hidden="false" customHeight="false" outlineLevel="0" collapsed="false">
      <c r="A237" s="144"/>
      <c r="B237" s="145" t="s">
        <v>1142</v>
      </c>
      <c r="C237" s="145" t="s">
        <v>723</v>
      </c>
      <c r="D237" s="146" t="s">
        <v>739</v>
      </c>
      <c r="E237" s="147" t="s">
        <v>1143</v>
      </c>
      <c r="F237" s="148" t="s">
        <v>714</v>
      </c>
      <c r="G237" s="149" t="s">
        <v>1162</v>
      </c>
      <c r="H237" s="55" t="s">
        <v>716</v>
      </c>
      <c r="I237" s="55" t="s">
        <v>742</v>
      </c>
      <c r="J237" s="147" t="s">
        <v>1144</v>
      </c>
    </row>
    <row r="238" customFormat="false" ht="129.6" hidden="false" customHeight="false" outlineLevel="0" collapsed="false">
      <c r="A238" s="144"/>
      <c r="B238" s="145" t="s">
        <v>1142</v>
      </c>
      <c r="C238" s="145" t="s">
        <v>723</v>
      </c>
      <c r="D238" s="146" t="s">
        <v>739</v>
      </c>
      <c r="E238" s="147" t="s">
        <v>1159</v>
      </c>
      <c r="F238" s="148" t="s">
        <v>714</v>
      </c>
      <c r="G238" s="149" t="s">
        <v>1041</v>
      </c>
      <c r="H238" s="55" t="s">
        <v>716</v>
      </c>
      <c r="I238" s="55" t="s">
        <v>742</v>
      </c>
      <c r="J238" s="147" t="s">
        <v>1144</v>
      </c>
    </row>
    <row r="239" customFormat="false" ht="129.6" hidden="false" customHeight="false" outlineLevel="0" collapsed="false">
      <c r="A239" s="144"/>
      <c r="B239" s="145" t="s">
        <v>1142</v>
      </c>
      <c r="C239" s="145" t="s">
        <v>723</v>
      </c>
      <c r="D239" s="146" t="s">
        <v>736</v>
      </c>
      <c r="E239" s="147" t="s">
        <v>1163</v>
      </c>
      <c r="F239" s="148" t="s">
        <v>714</v>
      </c>
      <c r="G239" s="149" t="s">
        <v>779</v>
      </c>
      <c r="H239" s="55" t="s">
        <v>716</v>
      </c>
      <c r="I239" s="150" t="s">
        <v>717</v>
      </c>
      <c r="J239" s="147" t="s">
        <v>1144</v>
      </c>
    </row>
    <row r="240" customFormat="false" ht="43.2" hidden="false" customHeight="true" outlineLevel="0" collapsed="false">
      <c r="A240" s="144" t="s">
        <v>1164</v>
      </c>
      <c r="B240" s="145" t="s">
        <v>1165</v>
      </c>
      <c r="C240" s="145" t="s">
        <v>723</v>
      </c>
      <c r="D240" s="146" t="s">
        <v>724</v>
      </c>
      <c r="E240" s="147" t="s">
        <v>1166</v>
      </c>
      <c r="F240" s="148" t="s">
        <v>714</v>
      </c>
      <c r="G240" s="149" t="s">
        <v>779</v>
      </c>
      <c r="H240" s="55" t="s">
        <v>716</v>
      </c>
      <c r="I240" s="150" t="s">
        <v>717</v>
      </c>
      <c r="J240" s="147" t="s">
        <v>1167</v>
      </c>
    </row>
    <row r="241" customFormat="false" ht="54" hidden="false" customHeight="false" outlineLevel="0" collapsed="false">
      <c r="A241" s="144"/>
      <c r="B241" s="145" t="s">
        <v>1165</v>
      </c>
      <c r="C241" s="145" t="s">
        <v>723</v>
      </c>
      <c r="D241" s="146" t="s">
        <v>739</v>
      </c>
      <c r="E241" s="147" t="s">
        <v>1168</v>
      </c>
      <c r="F241" s="148" t="s">
        <v>714</v>
      </c>
      <c r="G241" s="149" t="s">
        <v>1169</v>
      </c>
      <c r="H241" s="55" t="s">
        <v>716</v>
      </c>
      <c r="I241" s="55" t="s">
        <v>742</v>
      </c>
      <c r="J241" s="147" t="s">
        <v>1170</v>
      </c>
    </row>
    <row r="242" customFormat="false" ht="43.2" hidden="false" customHeight="false" outlineLevel="0" collapsed="false">
      <c r="A242" s="144"/>
      <c r="B242" s="145" t="s">
        <v>1165</v>
      </c>
      <c r="C242" s="145" t="s">
        <v>723</v>
      </c>
      <c r="D242" s="146" t="s">
        <v>736</v>
      </c>
      <c r="E242" s="147" t="s">
        <v>1171</v>
      </c>
      <c r="F242" s="148" t="s">
        <v>714</v>
      </c>
      <c r="G242" s="149" t="s">
        <v>1172</v>
      </c>
      <c r="H242" s="55" t="s">
        <v>716</v>
      </c>
      <c r="I242" s="150" t="s">
        <v>717</v>
      </c>
      <c r="J242" s="147" t="s">
        <v>1173</v>
      </c>
    </row>
    <row r="243" customFormat="false" ht="43.2" hidden="false" customHeight="false" outlineLevel="0" collapsed="false">
      <c r="A243" s="144"/>
      <c r="B243" s="145" t="s">
        <v>1165</v>
      </c>
      <c r="C243" s="145" t="s">
        <v>723</v>
      </c>
      <c r="D243" s="146" t="s">
        <v>727</v>
      </c>
      <c r="E243" s="147" t="s">
        <v>1174</v>
      </c>
      <c r="F243" s="148" t="s">
        <v>714</v>
      </c>
      <c r="G243" s="149" t="s">
        <v>1175</v>
      </c>
      <c r="H243" s="55" t="s">
        <v>716</v>
      </c>
      <c r="I243" s="150" t="s">
        <v>742</v>
      </c>
      <c r="J243" s="147" t="s">
        <v>1167</v>
      </c>
    </row>
    <row r="244" customFormat="false" ht="43.2" hidden="false" customHeight="false" outlineLevel="0" collapsed="false">
      <c r="A244" s="144"/>
      <c r="B244" s="145" t="s">
        <v>1165</v>
      </c>
      <c r="C244" s="145" t="s">
        <v>731</v>
      </c>
      <c r="D244" s="146" t="s">
        <v>732</v>
      </c>
      <c r="E244" s="147" t="s">
        <v>1176</v>
      </c>
      <c r="F244" s="148" t="s">
        <v>714</v>
      </c>
      <c r="G244" s="149" t="s">
        <v>862</v>
      </c>
      <c r="H244" s="55" t="s">
        <v>716</v>
      </c>
      <c r="I244" s="150" t="s">
        <v>717</v>
      </c>
      <c r="J244" s="147" t="s">
        <v>863</v>
      </c>
    </row>
    <row r="245" customFormat="false" ht="43.2" hidden="false" customHeight="false" outlineLevel="0" collapsed="false">
      <c r="A245" s="144"/>
      <c r="B245" s="145" t="s">
        <v>1165</v>
      </c>
      <c r="C245" s="145" t="s">
        <v>711</v>
      </c>
      <c r="D245" s="146" t="s">
        <v>719</v>
      </c>
      <c r="E245" s="147" t="s">
        <v>1177</v>
      </c>
      <c r="F245" s="148" t="s">
        <v>714</v>
      </c>
      <c r="G245" s="149" t="s">
        <v>779</v>
      </c>
      <c r="H245" s="55" t="s">
        <v>716</v>
      </c>
      <c r="I245" s="150" t="s">
        <v>717</v>
      </c>
      <c r="J245" s="147" t="s">
        <v>1167</v>
      </c>
    </row>
    <row r="246" customFormat="false" ht="43.2" hidden="false" customHeight="false" outlineLevel="0" collapsed="false">
      <c r="A246" s="144"/>
      <c r="B246" s="145" t="s">
        <v>1165</v>
      </c>
      <c r="C246" s="145" t="s">
        <v>711</v>
      </c>
      <c r="D246" s="146" t="s">
        <v>712</v>
      </c>
      <c r="E246" s="147" t="s">
        <v>1178</v>
      </c>
      <c r="F246" s="148" t="s">
        <v>714</v>
      </c>
      <c r="G246" s="149" t="s">
        <v>779</v>
      </c>
      <c r="H246" s="55" t="s">
        <v>716</v>
      </c>
      <c r="I246" s="150" t="s">
        <v>717</v>
      </c>
      <c r="J246" s="147" t="s">
        <v>1167</v>
      </c>
    </row>
    <row r="247" customFormat="false" ht="54" hidden="false" customHeight="true" outlineLevel="0" collapsed="false">
      <c r="A247" s="144" t="s">
        <v>1179</v>
      </c>
      <c r="B247" s="145" t="s">
        <v>1180</v>
      </c>
      <c r="C247" s="145" t="s">
        <v>711</v>
      </c>
      <c r="D247" s="146" t="s">
        <v>765</v>
      </c>
      <c r="E247" s="147" t="s">
        <v>1181</v>
      </c>
      <c r="F247" s="148" t="s">
        <v>714</v>
      </c>
      <c r="G247" s="147" t="s">
        <v>1182</v>
      </c>
      <c r="H247" s="55" t="s">
        <v>716</v>
      </c>
      <c r="I247" s="150" t="s">
        <v>717</v>
      </c>
      <c r="J247" s="147" t="s">
        <v>1183</v>
      </c>
    </row>
    <row r="248" customFormat="false" ht="32.4" hidden="false" customHeight="false" outlineLevel="0" collapsed="false">
      <c r="A248" s="144"/>
      <c r="B248" s="145" t="s">
        <v>1180</v>
      </c>
      <c r="C248" s="145" t="s">
        <v>723</v>
      </c>
      <c r="D248" s="146" t="s">
        <v>727</v>
      </c>
      <c r="E248" s="147" t="s">
        <v>1184</v>
      </c>
      <c r="F248" s="148" t="s">
        <v>714</v>
      </c>
      <c r="G248" s="149" t="s">
        <v>1185</v>
      </c>
      <c r="H248" s="55" t="s">
        <v>716</v>
      </c>
      <c r="I248" s="150" t="s">
        <v>742</v>
      </c>
      <c r="J248" s="147" t="s">
        <v>1186</v>
      </c>
    </row>
    <row r="249" customFormat="false" ht="54" hidden="false" customHeight="false" outlineLevel="0" collapsed="false">
      <c r="A249" s="144"/>
      <c r="B249" s="145" t="s">
        <v>1180</v>
      </c>
      <c r="C249" s="145" t="s">
        <v>723</v>
      </c>
      <c r="D249" s="146" t="s">
        <v>739</v>
      </c>
      <c r="E249" s="147" t="s">
        <v>1187</v>
      </c>
      <c r="F249" s="148" t="s">
        <v>714</v>
      </c>
      <c r="G249" s="149" t="s">
        <v>826</v>
      </c>
      <c r="H249" s="55" t="s">
        <v>716</v>
      </c>
      <c r="I249" s="55" t="s">
        <v>742</v>
      </c>
      <c r="J249" s="147" t="s">
        <v>1183</v>
      </c>
    </row>
    <row r="250" customFormat="false" ht="54" hidden="false" customHeight="false" outlineLevel="0" collapsed="false">
      <c r="A250" s="144"/>
      <c r="B250" s="145" t="s">
        <v>1180</v>
      </c>
      <c r="C250" s="145" t="s">
        <v>723</v>
      </c>
      <c r="D250" s="146" t="s">
        <v>724</v>
      </c>
      <c r="E250" s="147" t="s">
        <v>1188</v>
      </c>
      <c r="F250" s="148" t="s">
        <v>714</v>
      </c>
      <c r="G250" s="149" t="s">
        <v>1027</v>
      </c>
      <c r="H250" s="55" t="s">
        <v>716</v>
      </c>
      <c r="I250" s="150" t="s">
        <v>717</v>
      </c>
      <c r="J250" s="147" t="s">
        <v>1183</v>
      </c>
    </row>
    <row r="251" customFormat="false" ht="54" hidden="false" customHeight="false" outlineLevel="0" collapsed="false">
      <c r="A251" s="144"/>
      <c r="B251" s="145" t="s">
        <v>1180</v>
      </c>
      <c r="C251" s="145" t="s">
        <v>711</v>
      </c>
      <c r="D251" s="146" t="s">
        <v>719</v>
      </c>
      <c r="E251" s="147" t="s">
        <v>1189</v>
      </c>
      <c r="F251" s="148" t="s">
        <v>714</v>
      </c>
      <c r="G251" s="147" t="s">
        <v>1182</v>
      </c>
      <c r="H251" s="55" t="s">
        <v>716</v>
      </c>
      <c r="I251" s="150" t="s">
        <v>717</v>
      </c>
      <c r="J251" s="147" t="s">
        <v>1183</v>
      </c>
    </row>
    <row r="252" customFormat="false" ht="54" hidden="false" customHeight="false" outlineLevel="0" collapsed="false">
      <c r="A252" s="144"/>
      <c r="B252" s="145" t="s">
        <v>1180</v>
      </c>
      <c r="C252" s="145" t="s">
        <v>711</v>
      </c>
      <c r="D252" s="146" t="s">
        <v>750</v>
      </c>
      <c r="E252" s="147" t="s">
        <v>1189</v>
      </c>
      <c r="F252" s="148" t="s">
        <v>714</v>
      </c>
      <c r="G252" s="147" t="s">
        <v>1190</v>
      </c>
      <c r="H252" s="55" t="s">
        <v>716</v>
      </c>
      <c r="I252" s="150" t="s">
        <v>717</v>
      </c>
      <c r="J252" s="147" t="s">
        <v>1183</v>
      </c>
    </row>
    <row r="253" customFormat="false" ht="54" hidden="false" customHeight="false" outlineLevel="0" collapsed="false">
      <c r="A253" s="144"/>
      <c r="B253" s="145" t="s">
        <v>1180</v>
      </c>
      <c r="C253" s="145" t="s">
        <v>731</v>
      </c>
      <c r="D253" s="146" t="s">
        <v>732</v>
      </c>
      <c r="E253" s="147" t="s">
        <v>762</v>
      </c>
      <c r="F253" s="148" t="s">
        <v>714</v>
      </c>
      <c r="G253" s="147" t="s">
        <v>762</v>
      </c>
      <c r="H253" s="55" t="s">
        <v>716</v>
      </c>
      <c r="I253" s="150" t="s">
        <v>717</v>
      </c>
      <c r="J253" s="147" t="s">
        <v>1183</v>
      </c>
    </row>
    <row r="254" customFormat="false" ht="54" hidden="false" customHeight="false" outlineLevel="0" collapsed="false">
      <c r="A254" s="144"/>
      <c r="B254" s="145" t="s">
        <v>1180</v>
      </c>
      <c r="C254" s="145" t="s">
        <v>723</v>
      </c>
      <c r="D254" s="146" t="s">
        <v>736</v>
      </c>
      <c r="E254" s="147" t="s">
        <v>1191</v>
      </c>
      <c r="F254" s="148" t="s">
        <v>714</v>
      </c>
      <c r="G254" s="149" t="s">
        <v>746</v>
      </c>
      <c r="H254" s="55" t="s">
        <v>716</v>
      </c>
      <c r="I254" s="150" t="s">
        <v>717</v>
      </c>
      <c r="J254" s="147" t="s">
        <v>1183</v>
      </c>
    </row>
    <row r="255" customFormat="false" ht="54" hidden="false" customHeight="false" outlineLevel="0" collapsed="false">
      <c r="A255" s="144"/>
      <c r="B255" s="145" t="s">
        <v>1180</v>
      </c>
      <c r="C255" s="145" t="s">
        <v>711</v>
      </c>
      <c r="D255" s="146" t="s">
        <v>712</v>
      </c>
      <c r="E255" s="147" t="s">
        <v>1192</v>
      </c>
      <c r="F255" s="148" t="s">
        <v>714</v>
      </c>
      <c r="G255" s="147" t="s">
        <v>1192</v>
      </c>
      <c r="H255" s="55" t="s">
        <v>716</v>
      </c>
      <c r="I255" s="150" t="s">
        <v>717</v>
      </c>
      <c r="J255" s="147" t="s">
        <v>1183</v>
      </c>
    </row>
    <row r="256" customFormat="false" ht="54" hidden="false" customHeight="false" outlineLevel="0" collapsed="false">
      <c r="A256" s="144"/>
      <c r="B256" s="145" t="s">
        <v>1180</v>
      </c>
      <c r="C256" s="145" t="s">
        <v>723</v>
      </c>
      <c r="D256" s="146" t="s">
        <v>727</v>
      </c>
      <c r="E256" s="147" t="s">
        <v>1193</v>
      </c>
      <c r="F256" s="148" t="s">
        <v>714</v>
      </c>
      <c r="G256" s="149" t="s">
        <v>1194</v>
      </c>
      <c r="H256" s="55" t="s">
        <v>716</v>
      </c>
      <c r="I256" s="150" t="s">
        <v>742</v>
      </c>
      <c r="J256" s="147" t="s">
        <v>1183</v>
      </c>
    </row>
    <row r="257" customFormat="false" ht="43.2" hidden="false" customHeight="true" outlineLevel="0" collapsed="false">
      <c r="A257" s="144" t="s">
        <v>1195</v>
      </c>
      <c r="B257" s="145" t="s">
        <v>1196</v>
      </c>
      <c r="C257" s="145" t="s">
        <v>723</v>
      </c>
      <c r="D257" s="146" t="s">
        <v>724</v>
      </c>
      <c r="E257" s="147" t="s">
        <v>1197</v>
      </c>
      <c r="F257" s="148" t="s">
        <v>714</v>
      </c>
      <c r="G257" s="149" t="s">
        <v>779</v>
      </c>
      <c r="H257" s="55" t="s">
        <v>716</v>
      </c>
      <c r="I257" s="150" t="s">
        <v>717</v>
      </c>
      <c r="J257" s="147" t="s">
        <v>1198</v>
      </c>
    </row>
    <row r="258" customFormat="false" ht="43.2" hidden="false" customHeight="false" outlineLevel="0" collapsed="false">
      <c r="A258" s="144"/>
      <c r="B258" s="145" t="s">
        <v>1196</v>
      </c>
      <c r="C258" s="145" t="s">
        <v>723</v>
      </c>
      <c r="D258" s="146" t="s">
        <v>727</v>
      </c>
      <c r="E258" s="147" t="s">
        <v>1199</v>
      </c>
      <c r="F258" s="148" t="s">
        <v>714</v>
      </c>
      <c r="G258" s="149" t="s">
        <v>769</v>
      </c>
      <c r="H258" s="55" t="s">
        <v>716</v>
      </c>
      <c r="I258" s="150" t="s">
        <v>742</v>
      </c>
      <c r="J258" s="147" t="s">
        <v>1198</v>
      </c>
    </row>
    <row r="259" customFormat="false" ht="43.2" hidden="false" customHeight="false" outlineLevel="0" collapsed="false">
      <c r="A259" s="144"/>
      <c r="B259" s="145" t="s">
        <v>1196</v>
      </c>
      <c r="C259" s="145" t="s">
        <v>723</v>
      </c>
      <c r="D259" s="146" t="s">
        <v>727</v>
      </c>
      <c r="E259" s="147" t="s">
        <v>1200</v>
      </c>
      <c r="F259" s="148" t="s">
        <v>714</v>
      </c>
      <c r="G259" s="149" t="s">
        <v>769</v>
      </c>
      <c r="H259" s="55" t="s">
        <v>716</v>
      </c>
      <c r="I259" s="150" t="s">
        <v>742</v>
      </c>
      <c r="J259" s="147" t="s">
        <v>1198</v>
      </c>
    </row>
    <row r="260" customFormat="false" ht="43.2" hidden="false" customHeight="false" outlineLevel="0" collapsed="false">
      <c r="A260" s="144"/>
      <c r="B260" s="145" t="s">
        <v>1196</v>
      </c>
      <c r="C260" s="145" t="s">
        <v>711</v>
      </c>
      <c r="D260" s="146" t="s">
        <v>719</v>
      </c>
      <c r="E260" s="147" t="s">
        <v>1201</v>
      </c>
      <c r="F260" s="148" t="s">
        <v>714</v>
      </c>
      <c r="G260" s="147" t="s">
        <v>1202</v>
      </c>
      <c r="H260" s="55" t="s">
        <v>716</v>
      </c>
      <c r="I260" s="150" t="s">
        <v>717</v>
      </c>
      <c r="J260" s="147" t="s">
        <v>1198</v>
      </c>
    </row>
    <row r="261" customFormat="false" ht="43.2" hidden="false" customHeight="false" outlineLevel="0" collapsed="false">
      <c r="A261" s="144"/>
      <c r="B261" s="145" t="s">
        <v>1196</v>
      </c>
      <c r="C261" s="145" t="s">
        <v>731</v>
      </c>
      <c r="D261" s="146" t="s">
        <v>732</v>
      </c>
      <c r="E261" s="147" t="s">
        <v>1203</v>
      </c>
      <c r="F261" s="148" t="s">
        <v>714</v>
      </c>
      <c r="G261" s="149" t="s">
        <v>763</v>
      </c>
      <c r="H261" s="55" t="s">
        <v>716</v>
      </c>
      <c r="I261" s="150" t="s">
        <v>717</v>
      </c>
      <c r="J261" s="147" t="s">
        <v>1124</v>
      </c>
    </row>
    <row r="262" customFormat="false" ht="43.2" hidden="false" customHeight="false" outlineLevel="0" collapsed="false">
      <c r="A262" s="144"/>
      <c r="B262" s="145" t="s">
        <v>1196</v>
      </c>
      <c r="C262" s="145" t="s">
        <v>723</v>
      </c>
      <c r="D262" s="146" t="s">
        <v>736</v>
      </c>
      <c r="E262" s="147" t="s">
        <v>1204</v>
      </c>
      <c r="F262" s="148" t="s">
        <v>714</v>
      </c>
      <c r="G262" s="149" t="s">
        <v>763</v>
      </c>
      <c r="H262" s="55" t="s">
        <v>716</v>
      </c>
      <c r="I262" s="150" t="s">
        <v>717</v>
      </c>
      <c r="J262" s="147" t="s">
        <v>1198</v>
      </c>
    </row>
    <row r="263" customFormat="false" ht="43.2" hidden="false" customHeight="false" outlineLevel="0" collapsed="false">
      <c r="A263" s="144"/>
      <c r="B263" s="145" t="s">
        <v>1196</v>
      </c>
      <c r="C263" s="145" t="s">
        <v>723</v>
      </c>
      <c r="D263" s="146" t="s">
        <v>727</v>
      </c>
      <c r="E263" s="147" t="s">
        <v>1205</v>
      </c>
      <c r="F263" s="148" t="s">
        <v>714</v>
      </c>
      <c r="G263" s="149" t="s">
        <v>837</v>
      </c>
      <c r="H263" s="55" t="s">
        <v>716</v>
      </c>
      <c r="I263" s="150" t="s">
        <v>742</v>
      </c>
      <c r="J263" s="147" t="s">
        <v>1198</v>
      </c>
    </row>
    <row r="264" customFormat="false" ht="43.2" hidden="false" customHeight="false" outlineLevel="0" collapsed="false">
      <c r="A264" s="144"/>
      <c r="B264" s="145" t="s">
        <v>1196</v>
      </c>
      <c r="C264" s="145" t="s">
        <v>711</v>
      </c>
      <c r="D264" s="146" t="s">
        <v>712</v>
      </c>
      <c r="E264" s="147" t="s">
        <v>1206</v>
      </c>
      <c r="F264" s="148" t="s">
        <v>714</v>
      </c>
      <c r="G264" s="147" t="s">
        <v>715</v>
      </c>
      <c r="H264" s="55" t="s">
        <v>716</v>
      </c>
      <c r="I264" s="150" t="s">
        <v>717</v>
      </c>
      <c r="J264" s="147" t="s">
        <v>1198</v>
      </c>
    </row>
    <row r="265" customFormat="false" ht="43.2" hidden="false" customHeight="false" outlineLevel="0" collapsed="false">
      <c r="A265" s="144"/>
      <c r="B265" s="145" t="s">
        <v>1196</v>
      </c>
      <c r="C265" s="145" t="s">
        <v>723</v>
      </c>
      <c r="D265" s="146" t="s">
        <v>727</v>
      </c>
      <c r="E265" s="147" t="s">
        <v>1207</v>
      </c>
      <c r="F265" s="148" t="s">
        <v>714</v>
      </c>
      <c r="G265" s="149" t="s">
        <v>769</v>
      </c>
      <c r="H265" s="55" t="s">
        <v>716</v>
      </c>
      <c r="I265" s="150" t="s">
        <v>742</v>
      </c>
      <c r="J265" s="147" t="s">
        <v>1198</v>
      </c>
    </row>
    <row r="266" customFormat="false" ht="43.2" hidden="false" customHeight="false" outlineLevel="0" collapsed="false">
      <c r="A266" s="144"/>
      <c r="B266" s="145" t="s">
        <v>1196</v>
      </c>
      <c r="C266" s="145" t="s">
        <v>723</v>
      </c>
      <c r="D266" s="146" t="s">
        <v>739</v>
      </c>
      <c r="E266" s="147" t="s">
        <v>1208</v>
      </c>
      <c r="F266" s="148" t="s">
        <v>714</v>
      </c>
      <c r="G266" s="149" t="s">
        <v>758</v>
      </c>
      <c r="H266" s="55" t="s">
        <v>716</v>
      </c>
      <c r="I266" s="55" t="s">
        <v>742</v>
      </c>
      <c r="J266" s="147" t="s">
        <v>1198</v>
      </c>
    </row>
    <row r="267" customFormat="false" ht="43.2" hidden="false" customHeight="false" outlineLevel="0" collapsed="false">
      <c r="A267" s="144"/>
      <c r="B267" s="145" t="s">
        <v>1196</v>
      </c>
      <c r="C267" s="145" t="s">
        <v>723</v>
      </c>
      <c r="D267" s="146" t="s">
        <v>727</v>
      </c>
      <c r="E267" s="147" t="s">
        <v>1209</v>
      </c>
      <c r="F267" s="148" t="s">
        <v>714</v>
      </c>
      <c r="G267" s="149" t="s">
        <v>769</v>
      </c>
      <c r="H267" s="55" t="s">
        <v>716</v>
      </c>
      <c r="I267" s="150" t="s">
        <v>742</v>
      </c>
      <c r="J267" s="147" t="s">
        <v>1198</v>
      </c>
    </row>
    <row r="268" customFormat="false" ht="21.6" hidden="false" customHeight="true" outlineLevel="0" collapsed="false">
      <c r="A268" s="144" t="s">
        <v>1210</v>
      </c>
      <c r="B268" s="145" t="s">
        <v>1211</v>
      </c>
      <c r="C268" s="145" t="s">
        <v>711</v>
      </c>
      <c r="D268" s="146" t="s">
        <v>719</v>
      </c>
      <c r="E268" s="147" t="s">
        <v>1212</v>
      </c>
      <c r="F268" s="148" t="s">
        <v>714</v>
      </c>
      <c r="G268" s="147" t="s">
        <v>721</v>
      </c>
      <c r="H268" s="55" t="s">
        <v>716</v>
      </c>
      <c r="I268" s="150" t="s">
        <v>717</v>
      </c>
      <c r="J268" s="147" t="s">
        <v>1213</v>
      </c>
    </row>
    <row r="269" customFormat="false" ht="21.6" hidden="false" customHeight="false" outlineLevel="0" collapsed="false">
      <c r="A269" s="144"/>
      <c r="B269" s="145" t="s">
        <v>1211</v>
      </c>
      <c r="C269" s="145" t="s">
        <v>723</v>
      </c>
      <c r="D269" s="146" t="s">
        <v>736</v>
      </c>
      <c r="E269" s="147" t="s">
        <v>1214</v>
      </c>
      <c r="F269" s="148" t="s">
        <v>714</v>
      </c>
      <c r="G269" s="149" t="s">
        <v>769</v>
      </c>
      <c r="H269" s="55" t="s">
        <v>716</v>
      </c>
      <c r="I269" s="150" t="s">
        <v>717</v>
      </c>
      <c r="J269" s="147" t="s">
        <v>1215</v>
      </c>
    </row>
    <row r="270" customFormat="false" ht="21.6" hidden="false" customHeight="false" outlineLevel="0" collapsed="false">
      <c r="A270" s="144"/>
      <c r="B270" s="145" t="s">
        <v>1211</v>
      </c>
      <c r="C270" s="145" t="s">
        <v>731</v>
      </c>
      <c r="D270" s="146" t="s">
        <v>732</v>
      </c>
      <c r="E270" s="147" t="s">
        <v>1216</v>
      </c>
      <c r="F270" s="148" t="s">
        <v>714</v>
      </c>
      <c r="G270" s="149" t="s">
        <v>841</v>
      </c>
      <c r="H270" s="55" t="s">
        <v>716</v>
      </c>
      <c r="I270" s="150" t="s">
        <v>717</v>
      </c>
      <c r="J270" s="147" t="s">
        <v>735</v>
      </c>
    </row>
    <row r="271" customFormat="false" ht="21.6" hidden="false" customHeight="false" outlineLevel="0" collapsed="false">
      <c r="A271" s="144"/>
      <c r="B271" s="145" t="s">
        <v>1211</v>
      </c>
      <c r="C271" s="145" t="s">
        <v>711</v>
      </c>
      <c r="D271" s="146" t="s">
        <v>712</v>
      </c>
      <c r="E271" s="147" t="s">
        <v>1217</v>
      </c>
      <c r="F271" s="148" t="s">
        <v>714</v>
      </c>
      <c r="G271" s="147" t="s">
        <v>715</v>
      </c>
      <c r="H271" s="55" t="s">
        <v>716</v>
      </c>
      <c r="I271" s="150" t="s">
        <v>717</v>
      </c>
      <c r="J271" s="147" t="s">
        <v>1213</v>
      </c>
    </row>
    <row r="272" customFormat="false" ht="21.6" hidden="false" customHeight="false" outlineLevel="0" collapsed="false">
      <c r="A272" s="144"/>
      <c r="B272" s="145" t="s">
        <v>1211</v>
      </c>
      <c r="C272" s="145" t="s">
        <v>723</v>
      </c>
      <c r="D272" s="146" t="s">
        <v>727</v>
      </c>
      <c r="E272" s="147" t="s">
        <v>1214</v>
      </c>
      <c r="F272" s="148" t="s">
        <v>714</v>
      </c>
      <c r="G272" s="149" t="s">
        <v>769</v>
      </c>
      <c r="H272" s="55" t="s">
        <v>716</v>
      </c>
      <c r="I272" s="150" t="s">
        <v>742</v>
      </c>
      <c r="J272" s="147" t="s">
        <v>1218</v>
      </c>
    </row>
    <row r="273" customFormat="false" ht="54" hidden="false" customHeight="false" outlineLevel="0" collapsed="false">
      <c r="A273" s="144"/>
      <c r="B273" s="145" t="s">
        <v>1211</v>
      </c>
      <c r="C273" s="145" t="s">
        <v>723</v>
      </c>
      <c r="D273" s="146" t="s">
        <v>739</v>
      </c>
      <c r="E273" s="147" t="s">
        <v>1219</v>
      </c>
      <c r="F273" s="148" t="s">
        <v>714</v>
      </c>
      <c r="G273" s="149" t="s">
        <v>1220</v>
      </c>
      <c r="H273" s="55" t="s">
        <v>716</v>
      </c>
      <c r="I273" s="55" t="s">
        <v>742</v>
      </c>
      <c r="J273" s="147" t="s">
        <v>1221</v>
      </c>
    </row>
    <row r="274" customFormat="false" ht="21.6" hidden="false" customHeight="false" outlineLevel="0" collapsed="false">
      <c r="A274" s="144"/>
      <c r="B274" s="145" t="s">
        <v>1211</v>
      </c>
      <c r="C274" s="145" t="s">
        <v>723</v>
      </c>
      <c r="D274" s="146" t="s">
        <v>724</v>
      </c>
      <c r="E274" s="147" t="s">
        <v>1214</v>
      </c>
      <c r="F274" s="148" t="s">
        <v>714</v>
      </c>
      <c r="G274" s="147" t="s">
        <v>721</v>
      </c>
      <c r="H274" s="55" t="s">
        <v>716</v>
      </c>
      <c r="I274" s="150" t="s">
        <v>717</v>
      </c>
      <c r="J274" s="147" t="s">
        <v>1222</v>
      </c>
    </row>
    <row r="275" customFormat="false" ht="21.6" hidden="false" customHeight="false" outlineLevel="0" collapsed="false">
      <c r="A275" s="144"/>
      <c r="B275" s="145" t="s">
        <v>1211</v>
      </c>
      <c r="C275" s="145" t="s">
        <v>711</v>
      </c>
      <c r="D275" s="146" t="s">
        <v>750</v>
      </c>
      <c r="E275" s="147" t="s">
        <v>1214</v>
      </c>
      <c r="F275" s="148" t="s">
        <v>714</v>
      </c>
      <c r="G275" s="147" t="s">
        <v>1223</v>
      </c>
      <c r="H275" s="55" t="s">
        <v>716</v>
      </c>
      <c r="I275" s="150" t="s">
        <v>717</v>
      </c>
      <c r="J275" s="147" t="s">
        <v>1213</v>
      </c>
    </row>
    <row r="276" customFormat="false" ht="43.2" hidden="false" customHeight="true" outlineLevel="0" collapsed="false">
      <c r="A276" s="144" t="s">
        <v>1224</v>
      </c>
      <c r="B276" s="145" t="s">
        <v>1225</v>
      </c>
      <c r="C276" s="145" t="s">
        <v>723</v>
      </c>
      <c r="D276" s="146" t="s">
        <v>727</v>
      </c>
      <c r="E276" s="147" t="s">
        <v>1226</v>
      </c>
      <c r="F276" s="148" t="s">
        <v>714</v>
      </c>
      <c r="G276" s="149" t="s">
        <v>1227</v>
      </c>
      <c r="H276" s="55" t="s">
        <v>716</v>
      </c>
      <c r="I276" s="150" t="s">
        <v>742</v>
      </c>
      <c r="J276" s="147" t="s">
        <v>1228</v>
      </c>
    </row>
    <row r="277" customFormat="false" ht="43.2" hidden="false" customHeight="false" outlineLevel="0" collapsed="false">
      <c r="A277" s="144"/>
      <c r="B277" s="145" t="s">
        <v>1225</v>
      </c>
      <c r="C277" s="145" t="s">
        <v>723</v>
      </c>
      <c r="D277" s="146" t="s">
        <v>736</v>
      </c>
      <c r="E277" s="149" t="s">
        <v>1229</v>
      </c>
      <c r="F277" s="148" t="s">
        <v>714</v>
      </c>
      <c r="G277" s="147" t="s">
        <v>1230</v>
      </c>
      <c r="H277" s="55" t="s">
        <v>716</v>
      </c>
      <c r="I277" s="150" t="s">
        <v>717</v>
      </c>
      <c r="J277" s="147" t="s">
        <v>1228</v>
      </c>
    </row>
    <row r="278" customFormat="false" ht="43.2" hidden="false" customHeight="false" outlineLevel="0" collapsed="false">
      <c r="A278" s="144"/>
      <c r="B278" s="145" t="s">
        <v>1225</v>
      </c>
      <c r="C278" s="145" t="s">
        <v>723</v>
      </c>
      <c r="D278" s="146" t="s">
        <v>727</v>
      </c>
      <c r="E278" s="147" t="s">
        <v>1231</v>
      </c>
      <c r="F278" s="148" t="s">
        <v>714</v>
      </c>
      <c r="G278" s="149" t="s">
        <v>729</v>
      </c>
      <c r="H278" s="55" t="s">
        <v>716</v>
      </c>
      <c r="I278" s="150" t="s">
        <v>742</v>
      </c>
      <c r="J278" s="147" t="s">
        <v>1228</v>
      </c>
    </row>
    <row r="279" customFormat="false" ht="21.6" hidden="false" customHeight="false" outlineLevel="0" collapsed="false">
      <c r="A279" s="144"/>
      <c r="B279" s="145" t="s">
        <v>1225</v>
      </c>
      <c r="C279" s="145" t="s">
        <v>711</v>
      </c>
      <c r="D279" s="146" t="s">
        <v>712</v>
      </c>
      <c r="E279" s="147" t="s">
        <v>1232</v>
      </c>
      <c r="F279" s="148" t="s">
        <v>714</v>
      </c>
      <c r="G279" s="147" t="s">
        <v>715</v>
      </c>
      <c r="H279" s="55" t="s">
        <v>716</v>
      </c>
      <c r="I279" s="150" t="s">
        <v>717</v>
      </c>
      <c r="J279" s="147" t="s">
        <v>1233</v>
      </c>
    </row>
    <row r="280" customFormat="false" ht="43.2" hidden="false" customHeight="false" outlineLevel="0" collapsed="false">
      <c r="A280" s="144"/>
      <c r="B280" s="145" t="s">
        <v>1225</v>
      </c>
      <c r="C280" s="145" t="s">
        <v>723</v>
      </c>
      <c r="D280" s="146" t="s">
        <v>724</v>
      </c>
      <c r="E280" s="147" t="s">
        <v>1234</v>
      </c>
      <c r="F280" s="148" t="s">
        <v>714</v>
      </c>
      <c r="G280" s="147" t="s">
        <v>721</v>
      </c>
      <c r="H280" s="55" t="s">
        <v>716</v>
      </c>
      <c r="I280" s="150" t="s">
        <v>717</v>
      </c>
      <c r="J280" s="147" t="s">
        <v>1228</v>
      </c>
    </row>
    <row r="281" customFormat="false" ht="54" hidden="false" customHeight="false" outlineLevel="0" collapsed="false">
      <c r="A281" s="144"/>
      <c r="B281" s="145" t="s">
        <v>1225</v>
      </c>
      <c r="C281" s="145" t="s">
        <v>723</v>
      </c>
      <c r="D281" s="146" t="s">
        <v>739</v>
      </c>
      <c r="E281" s="147" t="s">
        <v>1235</v>
      </c>
      <c r="F281" s="148" t="s">
        <v>714</v>
      </c>
      <c r="G281" s="149" t="s">
        <v>1236</v>
      </c>
      <c r="H281" s="55" t="s">
        <v>716</v>
      </c>
      <c r="I281" s="55" t="s">
        <v>742</v>
      </c>
      <c r="J281" s="147" t="s">
        <v>1237</v>
      </c>
    </row>
    <row r="282" customFormat="false" ht="43.2" hidden="false" customHeight="false" outlineLevel="0" collapsed="false">
      <c r="A282" s="144"/>
      <c r="B282" s="145" t="s">
        <v>1225</v>
      </c>
      <c r="C282" s="145" t="s">
        <v>723</v>
      </c>
      <c r="D282" s="146" t="s">
        <v>727</v>
      </c>
      <c r="E282" s="147" t="s">
        <v>1238</v>
      </c>
      <c r="F282" s="148" t="s">
        <v>714</v>
      </c>
      <c r="G282" s="149" t="s">
        <v>1138</v>
      </c>
      <c r="H282" s="55" t="s">
        <v>716</v>
      </c>
      <c r="I282" s="150" t="s">
        <v>742</v>
      </c>
      <c r="J282" s="147" t="s">
        <v>1228</v>
      </c>
    </row>
    <row r="283" customFormat="false" ht="43.2" hidden="false" customHeight="false" outlineLevel="0" collapsed="false">
      <c r="A283" s="144"/>
      <c r="B283" s="145" t="s">
        <v>1225</v>
      </c>
      <c r="C283" s="145" t="s">
        <v>723</v>
      </c>
      <c r="D283" s="146" t="s">
        <v>727</v>
      </c>
      <c r="E283" s="147" t="s">
        <v>1239</v>
      </c>
      <c r="F283" s="148" t="s">
        <v>714</v>
      </c>
      <c r="G283" s="149" t="s">
        <v>1240</v>
      </c>
      <c r="H283" s="55" t="s">
        <v>716</v>
      </c>
      <c r="I283" s="150" t="s">
        <v>742</v>
      </c>
      <c r="J283" s="147" t="s">
        <v>1228</v>
      </c>
    </row>
    <row r="284" customFormat="false" ht="21.6" hidden="false" customHeight="false" outlineLevel="0" collapsed="false">
      <c r="A284" s="144"/>
      <c r="B284" s="145" t="s">
        <v>1225</v>
      </c>
      <c r="C284" s="145" t="s">
        <v>731</v>
      </c>
      <c r="D284" s="146" t="s">
        <v>732</v>
      </c>
      <c r="E284" s="147" t="s">
        <v>1241</v>
      </c>
      <c r="F284" s="148" t="s">
        <v>714</v>
      </c>
      <c r="G284" s="149" t="s">
        <v>734</v>
      </c>
      <c r="H284" s="55" t="s">
        <v>716</v>
      </c>
      <c r="I284" s="150" t="s">
        <v>717</v>
      </c>
      <c r="J284" s="147" t="s">
        <v>735</v>
      </c>
    </row>
    <row r="285" customFormat="false" ht="54" hidden="false" customHeight="false" outlineLevel="0" collapsed="false">
      <c r="A285" s="144"/>
      <c r="B285" s="145" t="s">
        <v>1225</v>
      </c>
      <c r="C285" s="145" t="s">
        <v>723</v>
      </c>
      <c r="D285" s="146" t="s">
        <v>739</v>
      </c>
      <c r="E285" s="147" t="s">
        <v>1231</v>
      </c>
      <c r="F285" s="148" t="s">
        <v>714</v>
      </c>
      <c r="G285" s="149" t="s">
        <v>1242</v>
      </c>
      <c r="H285" s="55" t="s">
        <v>716</v>
      </c>
      <c r="I285" s="55" t="s">
        <v>742</v>
      </c>
      <c r="J285" s="147" t="s">
        <v>1237</v>
      </c>
    </row>
    <row r="286" customFormat="false" ht="43.2" hidden="false" customHeight="false" outlineLevel="0" collapsed="false">
      <c r="A286" s="144"/>
      <c r="B286" s="145" t="s">
        <v>1225</v>
      </c>
      <c r="C286" s="145" t="s">
        <v>711</v>
      </c>
      <c r="D286" s="146" t="s">
        <v>719</v>
      </c>
      <c r="E286" s="147" t="s">
        <v>1243</v>
      </c>
      <c r="F286" s="148" t="s">
        <v>714</v>
      </c>
      <c r="G286" s="147" t="s">
        <v>721</v>
      </c>
      <c r="H286" s="55" t="s">
        <v>716</v>
      </c>
      <c r="I286" s="150" t="s">
        <v>717</v>
      </c>
      <c r="J286" s="147" t="s">
        <v>1228</v>
      </c>
    </row>
    <row r="287" customFormat="false" ht="43.2" hidden="false" customHeight="false" outlineLevel="0" collapsed="false">
      <c r="A287" s="144"/>
      <c r="B287" s="145" t="s">
        <v>1225</v>
      </c>
      <c r="C287" s="145" t="s">
        <v>711</v>
      </c>
      <c r="D287" s="146" t="s">
        <v>750</v>
      </c>
      <c r="E287" s="147" t="s">
        <v>1244</v>
      </c>
      <c r="F287" s="148" t="s">
        <v>714</v>
      </c>
      <c r="G287" s="147" t="s">
        <v>721</v>
      </c>
      <c r="H287" s="55" t="s">
        <v>716</v>
      </c>
      <c r="I287" s="150" t="s">
        <v>717</v>
      </c>
      <c r="J287" s="147" t="s">
        <v>1228</v>
      </c>
    </row>
    <row r="288" customFormat="false" ht="140.4" hidden="false" customHeight="true" outlineLevel="0" collapsed="false">
      <c r="A288" s="144" t="s">
        <v>1245</v>
      </c>
      <c r="B288" s="151" t="s">
        <v>1246</v>
      </c>
      <c r="C288" s="145" t="s">
        <v>723</v>
      </c>
      <c r="D288" s="146" t="s">
        <v>724</v>
      </c>
      <c r="E288" s="147" t="s">
        <v>962</v>
      </c>
      <c r="F288" s="148" t="s">
        <v>714</v>
      </c>
      <c r="G288" s="147" t="s">
        <v>721</v>
      </c>
      <c r="H288" s="55" t="s">
        <v>716</v>
      </c>
      <c r="I288" s="150" t="s">
        <v>717</v>
      </c>
      <c r="J288" s="147" t="s">
        <v>1247</v>
      </c>
    </row>
    <row r="289" customFormat="false" ht="140.4" hidden="false" customHeight="false" outlineLevel="0" collapsed="false">
      <c r="A289" s="144"/>
      <c r="B289" s="151" t="s">
        <v>1246</v>
      </c>
      <c r="C289" s="145" t="s">
        <v>723</v>
      </c>
      <c r="D289" s="146" t="s">
        <v>739</v>
      </c>
      <c r="E289" s="147" t="s">
        <v>1248</v>
      </c>
      <c r="F289" s="148" t="s">
        <v>714</v>
      </c>
      <c r="G289" s="149" t="s">
        <v>1249</v>
      </c>
      <c r="H289" s="55" t="s">
        <v>716</v>
      </c>
      <c r="I289" s="55" t="s">
        <v>742</v>
      </c>
      <c r="J289" s="147" t="s">
        <v>1247</v>
      </c>
    </row>
    <row r="290" customFormat="false" ht="75.6" hidden="false" customHeight="false" outlineLevel="0" collapsed="false">
      <c r="A290" s="144"/>
      <c r="B290" s="151" t="s">
        <v>1246</v>
      </c>
      <c r="C290" s="145" t="s">
        <v>723</v>
      </c>
      <c r="D290" s="146" t="s">
        <v>739</v>
      </c>
      <c r="E290" s="147" t="s">
        <v>1250</v>
      </c>
      <c r="F290" s="148" t="s">
        <v>714</v>
      </c>
      <c r="G290" s="149" t="s">
        <v>1251</v>
      </c>
      <c r="H290" s="55" t="s">
        <v>716</v>
      </c>
      <c r="I290" s="55" t="s">
        <v>742</v>
      </c>
      <c r="J290" s="147" t="s">
        <v>1252</v>
      </c>
    </row>
    <row r="291" customFormat="false" ht="75.6" hidden="false" customHeight="false" outlineLevel="0" collapsed="false">
      <c r="A291" s="144"/>
      <c r="B291" s="151" t="s">
        <v>1246</v>
      </c>
      <c r="C291" s="145" t="s">
        <v>711</v>
      </c>
      <c r="D291" s="146" t="s">
        <v>750</v>
      </c>
      <c r="E291" s="147" t="s">
        <v>1253</v>
      </c>
      <c r="F291" s="148" t="s">
        <v>714</v>
      </c>
      <c r="G291" s="147" t="s">
        <v>721</v>
      </c>
      <c r="H291" s="55" t="s">
        <v>716</v>
      </c>
      <c r="I291" s="150" t="s">
        <v>717</v>
      </c>
      <c r="J291" s="147" t="s">
        <v>1254</v>
      </c>
    </row>
    <row r="292" customFormat="false" ht="86.4" hidden="false" customHeight="false" outlineLevel="0" collapsed="false">
      <c r="A292" s="144"/>
      <c r="B292" s="151" t="s">
        <v>1246</v>
      </c>
      <c r="C292" s="145" t="s">
        <v>723</v>
      </c>
      <c r="D292" s="146" t="s">
        <v>727</v>
      </c>
      <c r="E292" s="147" t="s">
        <v>1255</v>
      </c>
      <c r="F292" s="148" t="s">
        <v>714</v>
      </c>
      <c r="G292" s="149" t="s">
        <v>1138</v>
      </c>
      <c r="H292" s="55" t="s">
        <v>716</v>
      </c>
      <c r="I292" s="150" t="s">
        <v>742</v>
      </c>
      <c r="J292" s="147" t="s">
        <v>1256</v>
      </c>
    </row>
    <row r="293" customFormat="false" ht="75.6" hidden="false" customHeight="false" outlineLevel="0" collapsed="false">
      <c r="A293" s="144"/>
      <c r="B293" s="151" t="s">
        <v>1246</v>
      </c>
      <c r="C293" s="145" t="s">
        <v>723</v>
      </c>
      <c r="D293" s="146" t="s">
        <v>727</v>
      </c>
      <c r="E293" s="147" t="s">
        <v>1257</v>
      </c>
      <c r="F293" s="148" t="s">
        <v>714</v>
      </c>
      <c r="G293" s="149" t="s">
        <v>1258</v>
      </c>
      <c r="H293" s="55" t="s">
        <v>716</v>
      </c>
      <c r="I293" s="150" t="s">
        <v>742</v>
      </c>
      <c r="J293" s="147" t="s">
        <v>1259</v>
      </c>
    </row>
    <row r="294" customFormat="false" ht="75.6" hidden="false" customHeight="false" outlineLevel="0" collapsed="false">
      <c r="A294" s="144"/>
      <c r="B294" s="151" t="s">
        <v>1246</v>
      </c>
      <c r="C294" s="145" t="s">
        <v>731</v>
      </c>
      <c r="D294" s="146" t="s">
        <v>732</v>
      </c>
      <c r="E294" s="147" t="s">
        <v>1260</v>
      </c>
      <c r="F294" s="148" t="s">
        <v>714</v>
      </c>
      <c r="G294" s="149" t="s">
        <v>1027</v>
      </c>
      <c r="H294" s="55" t="s">
        <v>716</v>
      </c>
      <c r="I294" s="150" t="s">
        <v>717</v>
      </c>
      <c r="J294" s="147" t="s">
        <v>1254</v>
      </c>
    </row>
    <row r="295" customFormat="false" ht="140.4" hidden="false" customHeight="false" outlineLevel="0" collapsed="false">
      <c r="A295" s="144"/>
      <c r="B295" s="151" t="s">
        <v>1246</v>
      </c>
      <c r="C295" s="145" t="s">
        <v>723</v>
      </c>
      <c r="D295" s="146" t="s">
        <v>739</v>
      </c>
      <c r="E295" s="147" t="s">
        <v>1261</v>
      </c>
      <c r="F295" s="148" t="s">
        <v>714</v>
      </c>
      <c r="G295" s="149" t="s">
        <v>1262</v>
      </c>
      <c r="H295" s="55" t="s">
        <v>716</v>
      </c>
      <c r="I295" s="55" t="s">
        <v>742</v>
      </c>
      <c r="J295" s="147" t="s">
        <v>1247</v>
      </c>
    </row>
    <row r="296" customFormat="false" ht="75.6" hidden="false" customHeight="false" outlineLevel="0" collapsed="false">
      <c r="A296" s="144"/>
      <c r="B296" s="151" t="s">
        <v>1246</v>
      </c>
      <c r="C296" s="145" t="s">
        <v>723</v>
      </c>
      <c r="D296" s="146" t="s">
        <v>727</v>
      </c>
      <c r="E296" s="147" t="s">
        <v>1263</v>
      </c>
      <c r="F296" s="148" t="s">
        <v>714</v>
      </c>
      <c r="G296" s="149" t="s">
        <v>1264</v>
      </c>
      <c r="H296" s="55" t="s">
        <v>716</v>
      </c>
      <c r="I296" s="150" t="s">
        <v>742</v>
      </c>
      <c r="J296" s="147" t="s">
        <v>1265</v>
      </c>
    </row>
    <row r="297" customFormat="false" ht="86.4" hidden="false" customHeight="false" outlineLevel="0" collapsed="false">
      <c r="A297" s="144"/>
      <c r="B297" s="151" t="s">
        <v>1246</v>
      </c>
      <c r="C297" s="145" t="s">
        <v>723</v>
      </c>
      <c r="D297" s="146" t="s">
        <v>727</v>
      </c>
      <c r="E297" s="147" t="s">
        <v>1266</v>
      </c>
      <c r="F297" s="148" t="s">
        <v>714</v>
      </c>
      <c r="G297" s="149" t="s">
        <v>1138</v>
      </c>
      <c r="H297" s="55" t="s">
        <v>716</v>
      </c>
      <c r="I297" s="150" t="s">
        <v>742</v>
      </c>
      <c r="J297" s="147" t="s">
        <v>1256</v>
      </c>
    </row>
    <row r="298" customFormat="false" ht="75.6" hidden="false" customHeight="false" outlineLevel="0" collapsed="false">
      <c r="A298" s="144"/>
      <c r="B298" s="151" t="s">
        <v>1246</v>
      </c>
      <c r="C298" s="145" t="s">
        <v>711</v>
      </c>
      <c r="D298" s="146" t="s">
        <v>719</v>
      </c>
      <c r="E298" s="147" t="s">
        <v>1253</v>
      </c>
      <c r="F298" s="148" t="s">
        <v>714</v>
      </c>
      <c r="G298" s="147" t="s">
        <v>721</v>
      </c>
      <c r="H298" s="55" t="s">
        <v>716</v>
      </c>
      <c r="I298" s="150" t="s">
        <v>717</v>
      </c>
      <c r="J298" s="147" t="s">
        <v>1254</v>
      </c>
    </row>
    <row r="299" customFormat="false" ht="75.6" hidden="false" customHeight="false" outlineLevel="0" collapsed="false">
      <c r="A299" s="144"/>
      <c r="B299" s="151" t="s">
        <v>1246</v>
      </c>
      <c r="C299" s="145" t="s">
        <v>723</v>
      </c>
      <c r="D299" s="146" t="s">
        <v>727</v>
      </c>
      <c r="E299" s="147" t="s">
        <v>1250</v>
      </c>
      <c r="F299" s="148" t="s">
        <v>714</v>
      </c>
      <c r="G299" s="149" t="s">
        <v>729</v>
      </c>
      <c r="H299" s="55" t="s">
        <v>716</v>
      </c>
      <c r="I299" s="150" t="s">
        <v>742</v>
      </c>
      <c r="J299" s="147" t="s">
        <v>1252</v>
      </c>
    </row>
    <row r="300" customFormat="false" ht="75.6" hidden="false" customHeight="false" outlineLevel="0" collapsed="false">
      <c r="A300" s="144"/>
      <c r="B300" s="151" t="s">
        <v>1246</v>
      </c>
      <c r="C300" s="145" t="s">
        <v>711</v>
      </c>
      <c r="D300" s="146" t="s">
        <v>712</v>
      </c>
      <c r="E300" s="147" t="s">
        <v>1253</v>
      </c>
      <c r="F300" s="148" t="s">
        <v>714</v>
      </c>
      <c r="G300" s="147" t="s">
        <v>721</v>
      </c>
      <c r="H300" s="55" t="s">
        <v>716</v>
      </c>
      <c r="I300" s="150" t="s">
        <v>717</v>
      </c>
      <c r="J300" s="147" t="s">
        <v>1254</v>
      </c>
    </row>
    <row r="301" customFormat="false" ht="140.4" hidden="false" customHeight="false" outlineLevel="0" collapsed="false">
      <c r="A301" s="144"/>
      <c r="B301" s="151" t="s">
        <v>1246</v>
      </c>
      <c r="C301" s="145" t="s">
        <v>723</v>
      </c>
      <c r="D301" s="146" t="s">
        <v>736</v>
      </c>
      <c r="E301" s="147" t="s">
        <v>1267</v>
      </c>
      <c r="F301" s="148" t="s">
        <v>714</v>
      </c>
      <c r="G301" s="149" t="s">
        <v>746</v>
      </c>
      <c r="H301" s="55" t="s">
        <v>716</v>
      </c>
      <c r="I301" s="150" t="s">
        <v>717</v>
      </c>
      <c r="J301" s="147" t="s">
        <v>1247</v>
      </c>
    </row>
    <row r="302" customFormat="false" ht="32.4" hidden="false" customHeight="true" outlineLevel="0" collapsed="false">
      <c r="A302" s="144" t="s">
        <v>1268</v>
      </c>
      <c r="B302" s="145" t="s">
        <v>1269</v>
      </c>
      <c r="C302" s="145" t="s">
        <v>723</v>
      </c>
      <c r="D302" s="146" t="s">
        <v>727</v>
      </c>
      <c r="E302" s="55" t="s">
        <v>1270</v>
      </c>
      <c r="F302" s="148" t="s">
        <v>714</v>
      </c>
      <c r="G302" s="147" t="s">
        <v>1271</v>
      </c>
      <c r="H302" s="55" t="s">
        <v>716</v>
      </c>
      <c r="I302" s="150" t="s">
        <v>742</v>
      </c>
      <c r="J302" s="147" t="s">
        <v>1272</v>
      </c>
    </row>
    <row r="303" customFormat="false" ht="32.4" hidden="false" customHeight="false" outlineLevel="0" collapsed="false">
      <c r="A303" s="144"/>
      <c r="B303" s="145" t="s">
        <v>1269</v>
      </c>
      <c r="C303" s="145" t="s">
        <v>723</v>
      </c>
      <c r="D303" s="146" t="s">
        <v>739</v>
      </c>
      <c r="E303" s="147" t="s">
        <v>1273</v>
      </c>
      <c r="F303" s="148" t="s">
        <v>714</v>
      </c>
      <c r="G303" s="149" t="s">
        <v>1133</v>
      </c>
      <c r="H303" s="55" t="s">
        <v>716</v>
      </c>
      <c r="I303" s="55" t="s">
        <v>742</v>
      </c>
      <c r="J303" s="147" t="s">
        <v>1272</v>
      </c>
    </row>
    <row r="304" customFormat="false" ht="32.4" hidden="false" customHeight="false" outlineLevel="0" collapsed="false">
      <c r="A304" s="144"/>
      <c r="B304" s="145" t="s">
        <v>1269</v>
      </c>
      <c r="C304" s="145" t="s">
        <v>723</v>
      </c>
      <c r="D304" s="146" t="s">
        <v>736</v>
      </c>
      <c r="E304" s="147" t="s">
        <v>1274</v>
      </c>
      <c r="F304" s="148" t="s">
        <v>1275</v>
      </c>
      <c r="G304" s="149" t="s">
        <v>746</v>
      </c>
      <c r="H304" s="55" t="s">
        <v>716</v>
      </c>
      <c r="I304" s="150" t="s">
        <v>717</v>
      </c>
      <c r="J304" s="147" t="s">
        <v>1272</v>
      </c>
    </row>
    <row r="305" customFormat="false" ht="54" hidden="false" customHeight="false" outlineLevel="0" collapsed="false">
      <c r="A305" s="144"/>
      <c r="B305" s="145" t="s">
        <v>1269</v>
      </c>
      <c r="C305" s="145" t="s">
        <v>723</v>
      </c>
      <c r="D305" s="146" t="s">
        <v>727</v>
      </c>
      <c r="E305" s="147" t="s">
        <v>1276</v>
      </c>
      <c r="F305" s="148" t="s">
        <v>714</v>
      </c>
      <c r="G305" s="149" t="s">
        <v>1277</v>
      </c>
      <c r="H305" s="55" t="s">
        <v>716</v>
      </c>
      <c r="I305" s="150" t="s">
        <v>742</v>
      </c>
      <c r="J305" s="147" t="s">
        <v>1272</v>
      </c>
    </row>
    <row r="306" customFormat="false" ht="32.4" hidden="false" customHeight="false" outlineLevel="0" collapsed="false">
      <c r="A306" s="144"/>
      <c r="B306" s="145" t="s">
        <v>1269</v>
      </c>
      <c r="C306" s="145" t="s">
        <v>711</v>
      </c>
      <c r="D306" s="146" t="s">
        <v>765</v>
      </c>
      <c r="E306" s="147" t="s">
        <v>1278</v>
      </c>
      <c r="F306" s="148" t="s">
        <v>714</v>
      </c>
      <c r="G306" s="147" t="s">
        <v>1279</v>
      </c>
      <c r="H306" s="55" t="s">
        <v>716</v>
      </c>
      <c r="I306" s="150" t="s">
        <v>717</v>
      </c>
      <c r="J306" s="147" t="s">
        <v>1272</v>
      </c>
    </row>
    <row r="307" customFormat="false" ht="32.4" hidden="false" customHeight="false" outlineLevel="0" collapsed="false">
      <c r="A307" s="144"/>
      <c r="B307" s="145" t="s">
        <v>1269</v>
      </c>
      <c r="C307" s="145" t="s">
        <v>723</v>
      </c>
      <c r="D307" s="146" t="s">
        <v>724</v>
      </c>
      <c r="E307" s="147" t="s">
        <v>1280</v>
      </c>
      <c r="F307" s="148" t="s">
        <v>1275</v>
      </c>
      <c r="G307" s="149" t="s">
        <v>841</v>
      </c>
      <c r="H307" s="55" t="s">
        <v>716</v>
      </c>
      <c r="I307" s="150" t="s">
        <v>717</v>
      </c>
      <c r="J307" s="147" t="s">
        <v>1272</v>
      </c>
    </row>
    <row r="308" customFormat="false" ht="32.4" hidden="false" customHeight="false" outlineLevel="0" collapsed="false">
      <c r="A308" s="144"/>
      <c r="B308" s="145" t="s">
        <v>1269</v>
      </c>
      <c r="C308" s="145" t="s">
        <v>711</v>
      </c>
      <c r="D308" s="146" t="s">
        <v>712</v>
      </c>
      <c r="E308" s="147" t="s">
        <v>1281</v>
      </c>
      <c r="F308" s="148" t="s">
        <v>714</v>
      </c>
      <c r="G308" s="147" t="s">
        <v>1282</v>
      </c>
      <c r="H308" s="55" t="s">
        <v>716</v>
      </c>
      <c r="I308" s="150" t="s">
        <v>717</v>
      </c>
      <c r="J308" s="147" t="s">
        <v>1272</v>
      </c>
    </row>
    <row r="309" customFormat="false" ht="32.4" hidden="false" customHeight="false" outlineLevel="0" collapsed="false">
      <c r="A309" s="144"/>
      <c r="B309" s="145" t="s">
        <v>1269</v>
      </c>
      <c r="C309" s="145" t="s">
        <v>711</v>
      </c>
      <c r="D309" s="146" t="s">
        <v>719</v>
      </c>
      <c r="E309" s="147" t="s">
        <v>1283</v>
      </c>
      <c r="F309" s="148" t="s">
        <v>714</v>
      </c>
      <c r="G309" s="147" t="s">
        <v>943</v>
      </c>
      <c r="H309" s="55" t="s">
        <v>716</v>
      </c>
      <c r="I309" s="150" t="s">
        <v>717</v>
      </c>
      <c r="J309" s="147" t="s">
        <v>1272</v>
      </c>
    </row>
    <row r="310" customFormat="false" ht="32.4" hidden="false" customHeight="false" outlineLevel="0" collapsed="false">
      <c r="A310" s="144"/>
      <c r="B310" s="145" t="s">
        <v>1269</v>
      </c>
      <c r="C310" s="145" t="s">
        <v>731</v>
      </c>
      <c r="D310" s="146" t="s">
        <v>732</v>
      </c>
      <c r="E310" s="147" t="s">
        <v>1284</v>
      </c>
      <c r="F310" s="148" t="s">
        <v>714</v>
      </c>
      <c r="G310" s="149" t="s">
        <v>841</v>
      </c>
      <c r="H310" s="55" t="s">
        <v>716</v>
      </c>
      <c r="I310" s="150" t="s">
        <v>717</v>
      </c>
      <c r="J310" s="147" t="s">
        <v>1285</v>
      </c>
    </row>
    <row r="311" customFormat="false" ht="32.4" hidden="false" customHeight="false" outlineLevel="0" collapsed="false">
      <c r="A311" s="144"/>
      <c r="B311" s="145" t="s">
        <v>1269</v>
      </c>
      <c r="C311" s="145" t="s">
        <v>711</v>
      </c>
      <c r="D311" s="146" t="s">
        <v>750</v>
      </c>
      <c r="E311" s="147" t="s">
        <v>1286</v>
      </c>
      <c r="F311" s="148" t="s">
        <v>714</v>
      </c>
      <c r="G311" s="147" t="s">
        <v>943</v>
      </c>
      <c r="H311" s="55" t="s">
        <v>716</v>
      </c>
      <c r="I311" s="150" t="s">
        <v>717</v>
      </c>
      <c r="J311" s="147" t="s">
        <v>1272</v>
      </c>
    </row>
    <row r="312" customFormat="false" ht="54" hidden="false" customHeight="true" outlineLevel="0" collapsed="false">
      <c r="A312" s="144" t="s">
        <v>1287</v>
      </c>
      <c r="B312" s="145" t="s">
        <v>1288</v>
      </c>
      <c r="C312" s="145" t="s">
        <v>723</v>
      </c>
      <c r="D312" s="146" t="s">
        <v>724</v>
      </c>
      <c r="E312" s="147" t="s">
        <v>1289</v>
      </c>
      <c r="F312" s="148" t="s">
        <v>714</v>
      </c>
      <c r="G312" s="149" t="s">
        <v>763</v>
      </c>
      <c r="H312" s="55" t="s">
        <v>716</v>
      </c>
      <c r="I312" s="150" t="s">
        <v>717</v>
      </c>
      <c r="J312" s="147" t="s">
        <v>1290</v>
      </c>
    </row>
    <row r="313" customFormat="false" ht="54" hidden="false" customHeight="false" outlineLevel="0" collapsed="false">
      <c r="A313" s="144"/>
      <c r="B313" s="145" t="s">
        <v>1288</v>
      </c>
      <c r="C313" s="145" t="s">
        <v>723</v>
      </c>
      <c r="D313" s="146" t="s">
        <v>739</v>
      </c>
      <c r="E313" s="147" t="s">
        <v>1291</v>
      </c>
      <c r="F313" s="148" t="s">
        <v>714</v>
      </c>
      <c r="G313" s="149" t="s">
        <v>826</v>
      </c>
      <c r="H313" s="55" t="s">
        <v>716</v>
      </c>
      <c r="I313" s="55" t="s">
        <v>742</v>
      </c>
      <c r="J313" s="147" t="s">
        <v>1290</v>
      </c>
    </row>
    <row r="314" customFormat="false" ht="54" hidden="false" customHeight="false" outlineLevel="0" collapsed="false">
      <c r="A314" s="144"/>
      <c r="B314" s="145" t="s">
        <v>1288</v>
      </c>
      <c r="C314" s="145" t="s">
        <v>723</v>
      </c>
      <c r="D314" s="146" t="s">
        <v>727</v>
      </c>
      <c r="E314" s="147" t="s">
        <v>1292</v>
      </c>
      <c r="F314" s="148" t="s">
        <v>714</v>
      </c>
      <c r="G314" s="149" t="s">
        <v>1293</v>
      </c>
      <c r="H314" s="55" t="s">
        <v>716</v>
      </c>
      <c r="I314" s="150" t="s">
        <v>742</v>
      </c>
      <c r="J314" s="147" t="s">
        <v>1294</v>
      </c>
    </row>
    <row r="315" customFormat="false" ht="54" hidden="false" customHeight="false" outlineLevel="0" collapsed="false">
      <c r="A315" s="144"/>
      <c r="B315" s="145" t="s">
        <v>1288</v>
      </c>
      <c r="C315" s="145" t="s">
        <v>711</v>
      </c>
      <c r="D315" s="146" t="s">
        <v>712</v>
      </c>
      <c r="E315" s="147" t="s">
        <v>1295</v>
      </c>
      <c r="F315" s="148" t="s">
        <v>714</v>
      </c>
      <c r="G315" s="147" t="s">
        <v>1296</v>
      </c>
      <c r="H315" s="55" t="s">
        <v>716</v>
      </c>
      <c r="I315" s="150" t="s">
        <v>717</v>
      </c>
      <c r="J315" s="147" t="s">
        <v>1290</v>
      </c>
    </row>
    <row r="316" customFormat="false" ht="54" hidden="false" customHeight="false" outlineLevel="0" collapsed="false">
      <c r="A316" s="144"/>
      <c r="B316" s="145" t="s">
        <v>1288</v>
      </c>
      <c r="C316" s="145" t="s">
        <v>711</v>
      </c>
      <c r="D316" s="146" t="s">
        <v>765</v>
      </c>
      <c r="E316" s="147" t="s">
        <v>1189</v>
      </c>
      <c r="F316" s="148" t="s">
        <v>714</v>
      </c>
      <c r="G316" s="147" t="s">
        <v>1190</v>
      </c>
      <c r="H316" s="55" t="s">
        <v>716</v>
      </c>
      <c r="I316" s="150" t="s">
        <v>717</v>
      </c>
      <c r="J316" s="147" t="s">
        <v>1290</v>
      </c>
    </row>
    <row r="317" customFormat="false" ht="54" hidden="false" customHeight="false" outlineLevel="0" collapsed="false">
      <c r="A317" s="144"/>
      <c r="B317" s="145" t="s">
        <v>1288</v>
      </c>
      <c r="C317" s="145" t="s">
        <v>731</v>
      </c>
      <c r="D317" s="146" t="s">
        <v>732</v>
      </c>
      <c r="E317" s="147" t="s">
        <v>1297</v>
      </c>
      <c r="F317" s="148" t="s">
        <v>714</v>
      </c>
      <c r="G317" s="149" t="s">
        <v>763</v>
      </c>
      <c r="H317" s="55" t="s">
        <v>716</v>
      </c>
      <c r="I317" s="150" t="s">
        <v>717</v>
      </c>
      <c r="J317" s="147" t="s">
        <v>735</v>
      </c>
    </row>
    <row r="318" customFormat="false" ht="54" hidden="false" customHeight="false" outlineLevel="0" collapsed="false">
      <c r="A318" s="144"/>
      <c r="B318" s="145" t="s">
        <v>1288</v>
      </c>
      <c r="C318" s="145" t="s">
        <v>723</v>
      </c>
      <c r="D318" s="146" t="s">
        <v>727</v>
      </c>
      <c r="E318" s="147" t="s">
        <v>1298</v>
      </c>
      <c r="F318" s="148" t="s">
        <v>714</v>
      </c>
      <c r="G318" s="149" t="s">
        <v>769</v>
      </c>
      <c r="H318" s="55" t="s">
        <v>716</v>
      </c>
      <c r="I318" s="150" t="s">
        <v>742</v>
      </c>
      <c r="J318" s="147" t="s">
        <v>1299</v>
      </c>
    </row>
    <row r="319" customFormat="false" ht="54" hidden="false" customHeight="false" outlineLevel="0" collapsed="false">
      <c r="A319" s="144"/>
      <c r="B319" s="145" t="s">
        <v>1288</v>
      </c>
      <c r="C319" s="145" t="s">
        <v>723</v>
      </c>
      <c r="D319" s="146" t="s">
        <v>736</v>
      </c>
      <c r="E319" s="147" t="s">
        <v>1300</v>
      </c>
      <c r="F319" s="148" t="s">
        <v>714</v>
      </c>
      <c r="G319" s="149" t="s">
        <v>746</v>
      </c>
      <c r="H319" s="55" t="s">
        <v>716</v>
      </c>
      <c r="I319" s="150" t="s">
        <v>717</v>
      </c>
      <c r="J319" s="147" t="s">
        <v>1290</v>
      </c>
    </row>
    <row r="320" customFormat="false" ht="54" hidden="false" customHeight="false" outlineLevel="0" collapsed="false">
      <c r="A320" s="144"/>
      <c r="B320" s="145" t="s">
        <v>1288</v>
      </c>
      <c r="C320" s="145" t="s">
        <v>723</v>
      </c>
      <c r="D320" s="146" t="s">
        <v>727</v>
      </c>
      <c r="E320" s="147" t="s">
        <v>1301</v>
      </c>
      <c r="F320" s="148" t="s">
        <v>714</v>
      </c>
      <c r="G320" s="149" t="s">
        <v>1302</v>
      </c>
      <c r="H320" s="55" t="s">
        <v>716</v>
      </c>
      <c r="I320" s="150" t="s">
        <v>742</v>
      </c>
      <c r="J320" s="147" t="s">
        <v>1303</v>
      </c>
    </row>
    <row r="321" customFormat="false" ht="43.2" hidden="false" customHeight="true" outlineLevel="0" collapsed="false">
      <c r="A321" s="144" t="s">
        <v>1304</v>
      </c>
      <c r="B321" s="145" t="s">
        <v>1305</v>
      </c>
      <c r="C321" s="145" t="s">
        <v>711</v>
      </c>
      <c r="D321" s="146" t="s">
        <v>719</v>
      </c>
      <c r="E321" s="147" t="s">
        <v>1306</v>
      </c>
      <c r="F321" s="148" t="s">
        <v>714</v>
      </c>
      <c r="G321" s="147" t="s">
        <v>883</v>
      </c>
      <c r="H321" s="55" t="s">
        <v>716</v>
      </c>
      <c r="I321" s="150" t="s">
        <v>717</v>
      </c>
      <c r="J321" s="147" t="s">
        <v>1307</v>
      </c>
    </row>
    <row r="322" customFormat="false" ht="43.2" hidden="false" customHeight="false" outlineLevel="0" collapsed="false">
      <c r="A322" s="144"/>
      <c r="B322" s="145" t="s">
        <v>1305</v>
      </c>
      <c r="C322" s="145" t="s">
        <v>723</v>
      </c>
      <c r="D322" s="146" t="s">
        <v>727</v>
      </c>
      <c r="E322" s="147" t="s">
        <v>1308</v>
      </c>
      <c r="F322" s="148" t="s">
        <v>714</v>
      </c>
      <c r="G322" s="149" t="s">
        <v>746</v>
      </c>
      <c r="H322" s="55" t="s">
        <v>716</v>
      </c>
      <c r="I322" s="150" t="s">
        <v>742</v>
      </c>
      <c r="J322" s="147" t="s">
        <v>1307</v>
      </c>
    </row>
    <row r="323" customFormat="false" ht="43.2" hidden="false" customHeight="false" outlineLevel="0" collapsed="false">
      <c r="A323" s="144"/>
      <c r="B323" s="145" t="s">
        <v>1305</v>
      </c>
      <c r="C323" s="145" t="s">
        <v>731</v>
      </c>
      <c r="D323" s="146" t="s">
        <v>732</v>
      </c>
      <c r="E323" s="147" t="s">
        <v>1309</v>
      </c>
      <c r="F323" s="148" t="s">
        <v>714</v>
      </c>
      <c r="G323" s="149" t="s">
        <v>779</v>
      </c>
      <c r="H323" s="55" t="s">
        <v>716</v>
      </c>
      <c r="I323" s="150" t="s">
        <v>717</v>
      </c>
      <c r="J323" s="147" t="s">
        <v>1307</v>
      </c>
    </row>
    <row r="324" customFormat="false" ht="43.2" hidden="false" customHeight="false" outlineLevel="0" collapsed="false">
      <c r="A324" s="144"/>
      <c r="B324" s="145" t="s">
        <v>1305</v>
      </c>
      <c r="C324" s="145" t="s">
        <v>723</v>
      </c>
      <c r="D324" s="146" t="s">
        <v>739</v>
      </c>
      <c r="E324" s="147" t="s">
        <v>740</v>
      </c>
      <c r="F324" s="148" t="s">
        <v>714</v>
      </c>
      <c r="G324" s="149" t="s">
        <v>1310</v>
      </c>
      <c r="H324" s="55" t="s">
        <v>716</v>
      </c>
      <c r="I324" s="55" t="s">
        <v>742</v>
      </c>
      <c r="J324" s="147" t="s">
        <v>1307</v>
      </c>
    </row>
    <row r="325" customFormat="false" ht="43.2" hidden="false" customHeight="false" outlineLevel="0" collapsed="false">
      <c r="A325" s="144"/>
      <c r="B325" s="145" t="s">
        <v>1305</v>
      </c>
      <c r="C325" s="145" t="s">
        <v>723</v>
      </c>
      <c r="D325" s="146" t="s">
        <v>724</v>
      </c>
      <c r="E325" s="147" t="s">
        <v>1311</v>
      </c>
      <c r="F325" s="148" t="s">
        <v>714</v>
      </c>
      <c r="G325" s="149" t="s">
        <v>779</v>
      </c>
      <c r="H325" s="55" t="s">
        <v>716</v>
      </c>
      <c r="I325" s="150" t="s">
        <v>717</v>
      </c>
      <c r="J325" s="147" t="s">
        <v>1307</v>
      </c>
    </row>
    <row r="326" customFormat="false" ht="43.2" hidden="false" customHeight="false" outlineLevel="0" collapsed="false">
      <c r="A326" s="144"/>
      <c r="B326" s="145" t="s">
        <v>1305</v>
      </c>
      <c r="C326" s="145" t="s">
        <v>723</v>
      </c>
      <c r="D326" s="146" t="s">
        <v>736</v>
      </c>
      <c r="E326" s="147" t="s">
        <v>1312</v>
      </c>
      <c r="F326" s="148" t="s">
        <v>714</v>
      </c>
      <c r="G326" s="149" t="s">
        <v>746</v>
      </c>
      <c r="H326" s="55" t="s">
        <v>716</v>
      </c>
      <c r="I326" s="150" t="s">
        <v>717</v>
      </c>
      <c r="J326" s="147" t="s">
        <v>1307</v>
      </c>
    </row>
    <row r="327" customFormat="false" ht="43.2" hidden="false" customHeight="false" outlineLevel="0" collapsed="false">
      <c r="A327" s="144"/>
      <c r="B327" s="145" t="s">
        <v>1305</v>
      </c>
      <c r="C327" s="145" t="s">
        <v>711</v>
      </c>
      <c r="D327" s="146" t="s">
        <v>712</v>
      </c>
      <c r="E327" s="147" t="s">
        <v>1306</v>
      </c>
      <c r="F327" s="148" t="s">
        <v>714</v>
      </c>
      <c r="G327" s="147" t="s">
        <v>883</v>
      </c>
      <c r="H327" s="55" t="s">
        <v>716</v>
      </c>
      <c r="I327" s="150" t="s">
        <v>717</v>
      </c>
      <c r="J327" s="147" t="s">
        <v>1307</v>
      </c>
    </row>
    <row r="328" customFormat="false" ht="43.2" hidden="false" customHeight="false" outlineLevel="0" collapsed="false">
      <c r="A328" s="144"/>
      <c r="B328" s="145" t="s">
        <v>1305</v>
      </c>
      <c r="C328" s="145" t="s">
        <v>723</v>
      </c>
      <c r="D328" s="146" t="s">
        <v>736</v>
      </c>
      <c r="E328" s="147" t="s">
        <v>1313</v>
      </c>
      <c r="F328" s="148" t="s">
        <v>714</v>
      </c>
      <c r="G328" s="149" t="s">
        <v>746</v>
      </c>
      <c r="H328" s="55" t="s">
        <v>716</v>
      </c>
      <c r="I328" s="150" t="s">
        <v>717</v>
      </c>
      <c r="J328" s="147" t="s">
        <v>1307</v>
      </c>
    </row>
    <row r="329" customFormat="false" ht="43.2" hidden="false" customHeight="false" outlineLevel="0" collapsed="false">
      <c r="A329" s="144"/>
      <c r="B329" s="145" t="s">
        <v>1305</v>
      </c>
      <c r="C329" s="145" t="s">
        <v>723</v>
      </c>
      <c r="D329" s="146" t="s">
        <v>727</v>
      </c>
      <c r="E329" s="147" t="s">
        <v>1314</v>
      </c>
      <c r="F329" s="148" t="s">
        <v>714</v>
      </c>
      <c r="G329" s="149" t="s">
        <v>1315</v>
      </c>
      <c r="H329" s="55" t="s">
        <v>716</v>
      </c>
      <c r="I329" s="150" t="s">
        <v>742</v>
      </c>
      <c r="J329" s="147" t="s">
        <v>1307</v>
      </c>
    </row>
    <row r="330" customFormat="false" ht="43.2" hidden="false" customHeight="false" outlineLevel="0" collapsed="false">
      <c r="A330" s="144"/>
      <c r="B330" s="145" t="s">
        <v>1305</v>
      </c>
      <c r="C330" s="145" t="s">
        <v>711</v>
      </c>
      <c r="D330" s="146" t="s">
        <v>719</v>
      </c>
      <c r="E330" s="147" t="s">
        <v>1316</v>
      </c>
      <c r="F330" s="148" t="s">
        <v>714</v>
      </c>
      <c r="G330" s="147" t="s">
        <v>1317</v>
      </c>
      <c r="H330" s="55" t="s">
        <v>716</v>
      </c>
      <c r="I330" s="150" t="s">
        <v>717</v>
      </c>
      <c r="J330" s="147" t="s">
        <v>1307</v>
      </c>
    </row>
    <row r="331" customFormat="false" ht="108" hidden="false" customHeight="true" outlineLevel="0" collapsed="false">
      <c r="A331" s="144" t="s">
        <v>1318</v>
      </c>
      <c r="B331" s="145" t="s">
        <v>1319</v>
      </c>
      <c r="C331" s="145" t="s">
        <v>723</v>
      </c>
      <c r="D331" s="146" t="s">
        <v>724</v>
      </c>
      <c r="E331" s="147" t="s">
        <v>1320</v>
      </c>
      <c r="F331" s="148" t="s">
        <v>714</v>
      </c>
      <c r="G331" s="149" t="s">
        <v>763</v>
      </c>
      <c r="H331" s="55" t="s">
        <v>716</v>
      </c>
      <c r="I331" s="150" t="s">
        <v>717</v>
      </c>
      <c r="J331" s="147" t="s">
        <v>1321</v>
      </c>
    </row>
    <row r="332" customFormat="false" ht="108" hidden="false" customHeight="false" outlineLevel="0" collapsed="false">
      <c r="A332" s="144"/>
      <c r="B332" s="145" t="s">
        <v>1319</v>
      </c>
      <c r="C332" s="145" t="s">
        <v>723</v>
      </c>
      <c r="D332" s="146" t="s">
        <v>736</v>
      </c>
      <c r="E332" s="147" t="s">
        <v>1322</v>
      </c>
      <c r="F332" s="148" t="s">
        <v>714</v>
      </c>
      <c r="G332" s="149" t="s">
        <v>779</v>
      </c>
      <c r="H332" s="55" t="s">
        <v>716</v>
      </c>
      <c r="I332" s="150" t="s">
        <v>717</v>
      </c>
      <c r="J332" s="147" t="s">
        <v>1321</v>
      </c>
    </row>
    <row r="333" customFormat="false" ht="108" hidden="false" customHeight="false" outlineLevel="0" collapsed="false">
      <c r="A333" s="144"/>
      <c r="B333" s="145" t="s">
        <v>1319</v>
      </c>
      <c r="C333" s="145" t="s">
        <v>723</v>
      </c>
      <c r="D333" s="146" t="s">
        <v>739</v>
      </c>
      <c r="E333" s="147" t="s">
        <v>1323</v>
      </c>
      <c r="F333" s="148" t="s">
        <v>714</v>
      </c>
      <c r="G333" s="149" t="s">
        <v>1324</v>
      </c>
      <c r="H333" s="55" t="s">
        <v>716</v>
      </c>
      <c r="I333" s="55" t="s">
        <v>742</v>
      </c>
      <c r="J333" s="147" t="s">
        <v>1321</v>
      </c>
    </row>
    <row r="334" customFormat="false" ht="54" hidden="false" customHeight="false" outlineLevel="0" collapsed="false">
      <c r="A334" s="144"/>
      <c r="B334" s="145" t="s">
        <v>1319</v>
      </c>
      <c r="C334" s="145" t="s">
        <v>711</v>
      </c>
      <c r="D334" s="146" t="s">
        <v>712</v>
      </c>
      <c r="E334" s="147" t="s">
        <v>1325</v>
      </c>
      <c r="F334" s="148" t="s">
        <v>714</v>
      </c>
      <c r="G334" s="149" t="s">
        <v>779</v>
      </c>
      <c r="H334" s="55" t="s">
        <v>716</v>
      </c>
      <c r="I334" s="150" t="s">
        <v>717</v>
      </c>
      <c r="J334" s="147" t="s">
        <v>1326</v>
      </c>
    </row>
    <row r="335" customFormat="false" ht="108" hidden="false" customHeight="false" outlineLevel="0" collapsed="false">
      <c r="A335" s="144"/>
      <c r="B335" s="145" t="s">
        <v>1319</v>
      </c>
      <c r="C335" s="145" t="s">
        <v>723</v>
      </c>
      <c r="D335" s="146" t="s">
        <v>727</v>
      </c>
      <c r="E335" s="147" t="s">
        <v>1327</v>
      </c>
      <c r="F335" s="148" t="s">
        <v>714</v>
      </c>
      <c r="G335" s="149" t="s">
        <v>1328</v>
      </c>
      <c r="H335" s="55" t="s">
        <v>716</v>
      </c>
      <c r="I335" s="150" t="s">
        <v>742</v>
      </c>
      <c r="J335" s="147" t="s">
        <v>1321</v>
      </c>
    </row>
    <row r="336" customFormat="false" ht="54" hidden="false" customHeight="false" outlineLevel="0" collapsed="false">
      <c r="A336" s="144"/>
      <c r="B336" s="145" t="s">
        <v>1319</v>
      </c>
      <c r="C336" s="145" t="s">
        <v>711</v>
      </c>
      <c r="D336" s="146" t="s">
        <v>719</v>
      </c>
      <c r="E336" s="147" t="s">
        <v>1329</v>
      </c>
      <c r="F336" s="148" t="s">
        <v>714</v>
      </c>
      <c r="G336" s="149" t="s">
        <v>779</v>
      </c>
      <c r="H336" s="55" t="s">
        <v>716</v>
      </c>
      <c r="I336" s="150" t="s">
        <v>717</v>
      </c>
      <c r="J336" s="147" t="s">
        <v>1326</v>
      </c>
    </row>
    <row r="337" customFormat="false" ht="108" hidden="false" customHeight="false" outlineLevel="0" collapsed="false">
      <c r="A337" s="144"/>
      <c r="B337" s="145" t="s">
        <v>1319</v>
      </c>
      <c r="C337" s="145" t="s">
        <v>723</v>
      </c>
      <c r="D337" s="146" t="s">
        <v>724</v>
      </c>
      <c r="E337" s="147" t="s">
        <v>1330</v>
      </c>
      <c r="F337" s="148" t="s">
        <v>714</v>
      </c>
      <c r="G337" s="149" t="s">
        <v>763</v>
      </c>
      <c r="H337" s="55" t="s">
        <v>716</v>
      </c>
      <c r="I337" s="150" t="s">
        <v>717</v>
      </c>
      <c r="J337" s="147" t="s">
        <v>1321</v>
      </c>
    </row>
    <row r="338" customFormat="false" ht="32.4" hidden="false" customHeight="false" outlineLevel="0" collapsed="false">
      <c r="A338" s="144"/>
      <c r="B338" s="145" t="s">
        <v>1319</v>
      </c>
      <c r="C338" s="145" t="s">
        <v>731</v>
      </c>
      <c r="D338" s="146" t="s">
        <v>732</v>
      </c>
      <c r="E338" s="147" t="s">
        <v>732</v>
      </c>
      <c r="F338" s="148" t="s">
        <v>714</v>
      </c>
      <c r="G338" s="149" t="s">
        <v>763</v>
      </c>
      <c r="H338" s="55" t="s">
        <v>716</v>
      </c>
      <c r="I338" s="150" t="s">
        <v>717</v>
      </c>
      <c r="J338" s="147" t="s">
        <v>735</v>
      </c>
    </row>
    <row r="339" customFormat="false" ht="21.6" hidden="false" customHeight="true" outlineLevel="0" collapsed="false">
      <c r="A339" s="144" t="s">
        <v>1331</v>
      </c>
      <c r="B339" s="145" t="s">
        <v>1332</v>
      </c>
      <c r="C339" s="145" t="s">
        <v>723</v>
      </c>
      <c r="D339" s="146" t="s">
        <v>727</v>
      </c>
      <c r="E339" s="147" t="s">
        <v>1333</v>
      </c>
      <c r="F339" s="148" t="s">
        <v>714</v>
      </c>
      <c r="G339" s="149" t="s">
        <v>1334</v>
      </c>
      <c r="H339" s="55" t="s">
        <v>716</v>
      </c>
      <c r="I339" s="150" t="s">
        <v>742</v>
      </c>
      <c r="J339" s="147" t="s">
        <v>1335</v>
      </c>
    </row>
    <row r="340" customFormat="false" ht="21.6" hidden="false" customHeight="false" outlineLevel="0" collapsed="false">
      <c r="A340" s="144"/>
      <c r="B340" s="145" t="s">
        <v>1332</v>
      </c>
      <c r="C340" s="145" t="s">
        <v>731</v>
      </c>
      <c r="D340" s="146" t="s">
        <v>732</v>
      </c>
      <c r="E340" s="147" t="s">
        <v>1336</v>
      </c>
      <c r="F340" s="148" t="s">
        <v>714</v>
      </c>
      <c r="G340" s="149" t="s">
        <v>862</v>
      </c>
      <c r="H340" s="55" t="s">
        <v>716</v>
      </c>
      <c r="I340" s="150" t="s">
        <v>717</v>
      </c>
      <c r="J340" s="147" t="s">
        <v>1337</v>
      </c>
    </row>
    <row r="341" customFormat="false" ht="21.6" hidden="false" customHeight="false" outlineLevel="0" collapsed="false">
      <c r="A341" s="144"/>
      <c r="B341" s="145" t="s">
        <v>1332</v>
      </c>
      <c r="C341" s="145" t="s">
        <v>723</v>
      </c>
      <c r="D341" s="146" t="s">
        <v>727</v>
      </c>
      <c r="E341" s="147" t="s">
        <v>1338</v>
      </c>
      <c r="F341" s="148" t="s">
        <v>714</v>
      </c>
      <c r="G341" s="149" t="s">
        <v>1334</v>
      </c>
      <c r="H341" s="55" t="s">
        <v>716</v>
      </c>
      <c r="I341" s="150" t="s">
        <v>742</v>
      </c>
      <c r="J341" s="147" t="s">
        <v>1335</v>
      </c>
    </row>
    <row r="342" customFormat="false" ht="21.6" hidden="false" customHeight="false" outlineLevel="0" collapsed="false">
      <c r="A342" s="144"/>
      <c r="B342" s="145" t="s">
        <v>1332</v>
      </c>
      <c r="C342" s="145" t="s">
        <v>723</v>
      </c>
      <c r="D342" s="146" t="s">
        <v>739</v>
      </c>
      <c r="E342" s="147" t="s">
        <v>1339</v>
      </c>
      <c r="F342" s="148" t="s">
        <v>714</v>
      </c>
      <c r="G342" s="149" t="s">
        <v>1340</v>
      </c>
      <c r="H342" s="55" t="s">
        <v>716</v>
      </c>
      <c r="I342" s="55" t="s">
        <v>742</v>
      </c>
      <c r="J342" s="147" t="s">
        <v>1335</v>
      </c>
    </row>
    <row r="343" customFormat="false" ht="21.6" hidden="false" customHeight="false" outlineLevel="0" collapsed="false">
      <c r="A343" s="144"/>
      <c r="B343" s="145" t="s">
        <v>1332</v>
      </c>
      <c r="C343" s="145" t="s">
        <v>711</v>
      </c>
      <c r="D343" s="146" t="s">
        <v>712</v>
      </c>
      <c r="E343" s="147" t="s">
        <v>1341</v>
      </c>
      <c r="F343" s="148" t="s">
        <v>714</v>
      </c>
      <c r="G343" s="147" t="s">
        <v>715</v>
      </c>
      <c r="H343" s="55" t="s">
        <v>716</v>
      </c>
      <c r="I343" s="150" t="s">
        <v>717</v>
      </c>
      <c r="J343" s="147" t="s">
        <v>1337</v>
      </c>
    </row>
    <row r="344" customFormat="false" ht="21.6" hidden="false" customHeight="false" outlineLevel="0" collapsed="false">
      <c r="A344" s="144"/>
      <c r="B344" s="145" t="s">
        <v>1332</v>
      </c>
      <c r="C344" s="145" t="s">
        <v>711</v>
      </c>
      <c r="D344" s="146" t="s">
        <v>719</v>
      </c>
      <c r="E344" s="147" t="s">
        <v>1342</v>
      </c>
      <c r="F344" s="148" t="s">
        <v>714</v>
      </c>
      <c r="G344" s="147" t="s">
        <v>1343</v>
      </c>
      <c r="H344" s="55" t="s">
        <v>716</v>
      </c>
      <c r="I344" s="150" t="s">
        <v>717</v>
      </c>
      <c r="J344" s="147" t="s">
        <v>1335</v>
      </c>
    </row>
    <row r="345" customFormat="false" ht="21.6" hidden="false" customHeight="false" outlineLevel="0" collapsed="false">
      <c r="A345" s="144"/>
      <c r="B345" s="145" t="s">
        <v>1332</v>
      </c>
      <c r="C345" s="145" t="s">
        <v>723</v>
      </c>
      <c r="D345" s="146" t="s">
        <v>739</v>
      </c>
      <c r="E345" s="147" t="s">
        <v>1344</v>
      </c>
      <c r="F345" s="148" t="s">
        <v>714</v>
      </c>
      <c r="G345" s="149" t="s">
        <v>1340</v>
      </c>
      <c r="H345" s="55" t="s">
        <v>716</v>
      </c>
      <c r="I345" s="55" t="s">
        <v>742</v>
      </c>
      <c r="J345" s="147" t="s">
        <v>1335</v>
      </c>
    </row>
    <row r="346" customFormat="false" ht="21.6" hidden="false" customHeight="false" outlineLevel="0" collapsed="false">
      <c r="A346" s="144"/>
      <c r="B346" s="145" t="s">
        <v>1332</v>
      </c>
      <c r="C346" s="145" t="s">
        <v>723</v>
      </c>
      <c r="D346" s="146" t="s">
        <v>736</v>
      </c>
      <c r="E346" s="147" t="s">
        <v>1345</v>
      </c>
      <c r="F346" s="148" t="s">
        <v>714</v>
      </c>
      <c r="G346" s="149" t="s">
        <v>746</v>
      </c>
      <c r="H346" s="55" t="s">
        <v>716</v>
      </c>
      <c r="I346" s="150" t="s">
        <v>717</v>
      </c>
      <c r="J346" s="147" t="s">
        <v>1346</v>
      </c>
    </row>
    <row r="347" customFormat="false" ht="21.6" hidden="false" customHeight="false" outlineLevel="0" collapsed="false">
      <c r="A347" s="144"/>
      <c r="B347" s="145" t="s">
        <v>1332</v>
      </c>
      <c r="C347" s="145" t="s">
        <v>711</v>
      </c>
      <c r="D347" s="146" t="s">
        <v>750</v>
      </c>
      <c r="E347" s="147" t="s">
        <v>1347</v>
      </c>
      <c r="F347" s="148" t="s">
        <v>714</v>
      </c>
      <c r="G347" s="147" t="s">
        <v>1348</v>
      </c>
      <c r="H347" s="55" t="s">
        <v>716</v>
      </c>
      <c r="I347" s="150" t="s">
        <v>717</v>
      </c>
      <c r="J347" s="147" t="s">
        <v>1335</v>
      </c>
    </row>
    <row r="348" customFormat="false" ht="21.6" hidden="false" customHeight="false" outlineLevel="0" collapsed="false">
      <c r="A348" s="144"/>
      <c r="B348" s="145" t="s">
        <v>1332</v>
      </c>
      <c r="C348" s="145" t="s">
        <v>723</v>
      </c>
      <c r="D348" s="146" t="s">
        <v>727</v>
      </c>
      <c r="E348" s="147" t="s">
        <v>1349</v>
      </c>
      <c r="F348" s="148" t="s">
        <v>714</v>
      </c>
      <c r="G348" s="149" t="s">
        <v>1350</v>
      </c>
      <c r="H348" s="55" t="s">
        <v>716</v>
      </c>
      <c r="I348" s="150" t="s">
        <v>742</v>
      </c>
      <c r="J348" s="147" t="s">
        <v>1335</v>
      </c>
    </row>
    <row r="349" customFormat="false" ht="21.6" hidden="false" customHeight="false" outlineLevel="0" collapsed="false">
      <c r="A349" s="144"/>
      <c r="B349" s="145" t="s">
        <v>1332</v>
      </c>
      <c r="C349" s="145" t="s">
        <v>723</v>
      </c>
      <c r="D349" s="146" t="s">
        <v>727</v>
      </c>
      <c r="E349" s="147" t="s">
        <v>1351</v>
      </c>
      <c r="F349" s="148" t="s">
        <v>714</v>
      </c>
      <c r="G349" s="149" t="s">
        <v>1352</v>
      </c>
      <c r="H349" s="55" t="s">
        <v>716</v>
      </c>
      <c r="I349" s="150" t="s">
        <v>742</v>
      </c>
      <c r="J349" s="147" t="s">
        <v>1335</v>
      </c>
    </row>
    <row r="350" customFormat="false" ht="21.6" hidden="false" customHeight="false" outlineLevel="0" collapsed="false">
      <c r="A350" s="144"/>
      <c r="B350" s="145" t="s">
        <v>1332</v>
      </c>
      <c r="C350" s="145" t="s">
        <v>711</v>
      </c>
      <c r="D350" s="146" t="s">
        <v>719</v>
      </c>
      <c r="E350" s="147" t="s">
        <v>1353</v>
      </c>
      <c r="F350" s="148" t="s">
        <v>714</v>
      </c>
      <c r="G350" s="147" t="s">
        <v>1354</v>
      </c>
      <c r="H350" s="55" t="s">
        <v>716</v>
      </c>
      <c r="I350" s="150" t="s">
        <v>717</v>
      </c>
      <c r="J350" s="147" t="s">
        <v>1335</v>
      </c>
    </row>
    <row r="351" customFormat="false" ht="21.6" hidden="false" customHeight="false" outlineLevel="0" collapsed="false">
      <c r="A351" s="144"/>
      <c r="B351" s="145" t="s">
        <v>1332</v>
      </c>
      <c r="C351" s="145" t="s">
        <v>723</v>
      </c>
      <c r="D351" s="146" t="s">
        <v>724</v>
      </c>
      <c r="E351" s="147" t="s">
        <v>1355</v>
      </c>
      <c r="F351" s="148" t="s">
        <v>714</v>
      </c>
      <c r="G351" s="149" t="s">
        <v>779</v>
      </c>
      <c r="H351" s="55" t="s">
        <v>716</v>
      </c>
      <c r="I351" s="150" t="s">
        <v>717</v>
      </c>
      <c r="J351" s="147" t="s">
        <v>1335</v>
      </c>
    </row>
    <row r="352" customFormat="false" ht="21.6" hidden="false" customHeight="true" outlineLevel="0" collapsed="false">
      <c r="A352" s="144" t="s">
        <v>1356</v>
      </c>
      <c r="B352" s="145" t="s">
        <v>1357</v>
      </c>
      <c r="C352" s="145" t="s">
        <v>731</v>
      </c>
      <c r="D352" s="146" t="s">
        <v>732</v>
      </c>
      <c r="E352" s="147" t="s">
        <v>876</v>
      </c>
      <c r="F352" s="148" t="s">
        <v>714</v>
      </c>
      <c r="G352" s="149" t="s">
        <v>763</v>
      </c>
      <c r="H352" s="55" t="s">
        <v>716</v>
      </c>
      <c r="I352" s="150" t="s">
        <v>717</v>
      </c>
      <c r="J352" s="147" t="s">
        <v>853</v>
      </c>
    </row>
    <row r="353" customFormat="false" ht="21.6" hidden="false" customHeight="false" outlineLevel="0" collapsed="false">
      <c r="A353" s="144"/>
      <c r="B353" s="145" t="s">
        <v>1357</v>
      </c>
      <c r="C353" s="145" t="s">
        <v>711</v>
      </c>
      <c r="D353" s="146" t="s">
        <v>750</v>
      </c>
      <c r="E353" s="147" t="s">
        <v>1358</v>
      </c>
      <c r="F353" s="148" t="s">
        <v>714</v>
      </c>
      <c r="G353" s="149" t="s">
        <v>763</v>
      </c>
      <c r="H353" s="55" t="s">
        <v>716</v>
      </c>
      <c r="I353" s="150" t="s">
        <v>717</v>
      </c>
      <c r="J353" s="147" t="s">
        <v>1359</v>
      </c>
    </row>
    <row r="354" customFormat="false" ht="21.6" hidden="false" customHeight="false" outlineLevel="0" collapsed="false">
      <c r="A354" s="144"/>
      <c r="B354" s="145" t="s">
        <v>1357</v>
      </c>
      <c r="C354" s="145" t="s">
        <v>711</v>
      </c>
      <c r="D354" s="146" t="s">
        <v>765</v>
      </c>
      <c r="E354" s="147" t="s">
        <v>1360</v>
      </c>
      <c r="F354" s="148" t="s">
        <v>714</v>
      </c>
      <c r="G354" s="149" t="s">
        <v>763</v>
      </c>
      <c r="H354" s="55" t="s">
        <v>716</v>
      </c>
      <c r="I354" s="150" t="s">
        <v>717</v>
      </c>
      <c r="J354" s="147" t="s">
        <v>1361</v>
      </c>
    </row>
    <row r="355" customFormat="false" ht="21.6" hidden="false" customHeight="false" outlineLevel="0" collapsed="false">
      <c r="A355" s="144"/>
      <c r="B355" s="145" t="s">
        <v>1357</v>
      </c>
      <c r="C355" s="145" t="s">
        <v>711</v>
      </c>
      <c r="D355" s="146" t="s">
        <v>712</v>
      </c>
      <c r="E355" s="147" t="s">
        <v>1362</v>
      </c>
      <c r="F355" s="148" t="s">
        <v>714</v>
      </c>
      <c r="G355" s="149" t="s">
        <v>763</v>
      </c>
      <c r="H355" s="55" t="s">
        <v>716</v>
      </c>
      <c r="I355" s="150" t="s">
        <v>717</v>
      </c>
      <c r="J355" s="147" t="s">
        <v>1363</v>
      </c>
    </row>
    <row r="356" customFormat="false" ht="21.6" hidden="false" customHeight="false" outlineLevel="0" collapsed="false">
      <c r="A356" s="144"/>
      <c r="B356" s="145" t="s">
        <v>1357</v>
      </c>
      <c r="C356" s="145" t="s">
        <v>723</v>
      </c>
      <c r="D356" s="146" t="s">
        <v>739</v>
      </c>
      <c r="E356" s="147" t="s">
        <v>740</v>
      </c>
      <c r="F356" s="148" t="s">
        <v>714</v>
      </c>
      <c r="G356" s="149" t="s">
        <v>1364</v>
      </c>
      <c r="H356" s="55" t="s">
        <v>716</v>
      </c>
      <c r="I356" s="55" t="s">
        <v>742</v>
      </c>
      <c r="J356" s="147" t="s">
        <v>1365</v>
      </c>
    </row>
    <row r="357" customFormat="false" ht="21.6" hidden="false" customHeight="false" outlineLevel="0" collapsed="false">
      <c r="A357" s="144"/>
      <c r="B357" s="145" t="s">
        <v>1357</v>
      </c>
      <c r="C357" s="145" t="s">
        <v>723</v>
      </c>
      <c r="D357" s="146" t="s">
        <v>724</v>
      </c>
      <c r="E357" s="147" t="s">
        <v>1366</v>
      </c>
      <c r="F357" s="148" t="s">
        <v>714</v>
      </c>
      <c r="G357" s="149" t="s">
        <v>779</v>
      </c>
      <c r="H357" s="55" t="s">
        <v>716</v>
      </c>
      <c r="I357" s="150" t="s">
        <v>717</v>
      </c>
      <c r="J357" s="147" t="s">
        <v>1365</v>
      </c>
    </row>
    <row r="358" customFormat="false" ht="21.6" hidden="false" customHeight="false" outlineLevel="0" collapsed="false">
      <c r="A358" s="144"/>
      <c r="B358" s="145" t="s">
        <v>1357</v>
      </c>
      <c r="C358" s="145" t="s">
        <v>723</v>
      </c>
      <c r="D358" s="146" t="s">
        <v>727</v>
      </c>
      <c r="E358" s="147" t="s">
        <v>1367</v>
      </c>
      <c r="F358" s="148" t="s">
        <v>714</v>
      </c>
      <c r="G358" s="149" t="s">
        <v>1368</v>
      </c>
      <c r="H358" s="55" t="s">
        <v>716</v>
      </c>
      <c r="I358" s="150" t="s">
        <v>742</v>
      </c>
      <c r="J358" s="147" t="s">
        <v>1369</v>
      </c>
    </row>
    <row r="359" customFormat="false" ht="21.6" hidden="false" customHeight="false" outlineLevel="0" collapsed="false">
      <c r="A359" s="144"/>
      <c r="B359" s="145" t="s">
        <v>1357</v>
      </c>
      <c r="C359" s="145" t="s">
        <v>723</v>
      </c>
      <c r="D359" s="146" t="s">
        <v>736</v>
      </c>
      <c r="E359" s="147" t="s">
        <v>1370</v>
      </c>
      <c r="F359" s="148" t="s">
        <v>714</v>
      </c>
      <c r="G359" s="149" t="s">
        <v>1371</v>
      </c>
      <c r="H359" s="55" t="s">
        <v>716</v>
      </c>
      <c r="I359" s="150" t="s">
        <v>717</v>
      </c>
      <c r="J359" s="147" t="s">
        <v>1365</v>
      </c>
    </row>
    <row r="360" customFormat="false" ht="32.4" hidden="false" customHeight="false" outlineLevel="0" collapsed="false">
      <c r="A360" s="144"/>
      <c r="B360" s="145" t="s">
        <v>1357</v>
      </c>
      <c r="C360" s="145" t="s">
        <v>711</v>
      </c>
      <c r="D360" s="146" t="s">
        <v>719</v>
      </c>
      <c r="E360" s="147" t="s">
        <v>1372</v>
      </c>
      <c r="F360" s="148" t="s">
        <v>714</v>
      </c>
      <c r="G360" s="149" t="s">
        <v>763</v>
      </c>
      <c r="H360" s="55" t="s">
        <v>716</v>
      </c>
      <c r="I360" s="150" t="s">
        <v>717</v>
      </c>
      <c r="J360" s="147" t="s">
        <v>1373</v>
      </c>
    </row>
    <row r="361" customFormat="false" ht="32.4" hidden="false" customHeight="true" outlineLevel="0" collapsed="false">
      <c r="A361" s="144" t="s">
        <v>1374</v>
      </c>
      <c r="B361" s="145" t="s">
        <v>1375</v>
      </c>
      <c r="C361" s="145" t="s">
        <v>731</v>
      </c>
      <c r="D361" s="146" t="s">
        <v>732</v>
      </c>
      <c r="E361" s="147" t="s">
        <v>1376</v>
      </c>
      <c r="F361" s="148" t="s">
        <v>714</v>
      </c>
      <c r="G361" s="149" t="s">
        <v>862</v>
      </c>
      <c r="H361" s="55" t="s">
        <v>716</v>
      </c>
      <c r="I361" s="150" t="s">
        <v>717</v>
      </c>
      <c r="J361" s="147" t="s">
        <v>1377</v>
      </c>
    </row>
    <row r="362" customFormat="false" ht="43.2" hidden="false" customHeight="false" outlineLevel="0" collapsed="false">
      <c r="A362" s="144"/>
      <c r="B362" s="145" t="s">
        <v>1375</v>
      </c>
      <c r="C362" s="145" t="s">
        <v>723</v>
      </c>
      <c r="D362" s="146" t="s">
        <v>724</v>
      </c>
      <c r="E362" s="147" t="s">
        <v>782</v>
      </c>
      <c r="F362" s="148" t="s">
        <v>714</v>
      </c>
      <c r="G362" s="149" t="s">
        <v>779</v>
      </c>
      <c r="H362" s="55" t="s">
        <v>716</v>
      </c>
      <c r="I362" s="150" t="s">
        <v>717</v>
      </c>
      <c r="J362" s="147" t="s">
        <v>1378</v>
      </c>
    </row>
    <row r="363" customFormat="false" ht="32.4" hidden="false" customHeight="false" outlineLevel="0" collapsed="false">
      <c r="A363" s="144"/>
      <c r="B363" s="145" t="s">
        <v>1375</v>
      </c>
      <c r="C363" s="145" t="s">
        <v>711</v>
      </c>
      <c r="D363" s="146" t="s">
        <v>712</v>
      </c>
      <c r="E363" s="147" t="s">
        <v>1379</v>
      </c>
      <c r="F363" s="148" t="s">
        <v>714</v>
      </c>
      <c r="G363" s="147" t="s">
        <v>1380</v>
      </c>
      <c r="H363" s="55" t="s">
        <v>716</v>
      </c>
      <c r="I363" s="150" t="s">
        <v>717</v>
      </c>
      <c r="J363" s="147" t="s">
        <v>1381</v>
      </c>
    </row>
    <row r="364" customFormat="false" ht="32.4" hidden="false" customHeight="false" outlineLevel="0" collapsed="false">
      <c r="A364" s="144"/>
      <c r="B364" s="145" t="s">
        <v>1375</v>
      </c>
      <c r="C364" s="145" t="s">
        <v>723</v>
      </c>
      <c r="D364" s="146" t="s">
        <v>736</v>
      </c>
      <c r="E364" s="147" t="s">
        <v>1382</v>
      </c>
      <c r="F364" s="148" t="s">
        <v>714</v>
      </c>
      <c r="G364" s="149" t="s">
        <v>746</v>
      </c>
      <c r="H364" s="55" t="s">
        <v>716</v>
      </c>
      <c r="I364" s="150" t="s">
        <v>717</v>
      </c>
      <c r="J364" s="147" t="s">
        <v>1383</v>
      </c>
    </row>
    <row r="365" customFormat="false" ht="32.4" hidden="false" customHeight="false" outlineLevel="0" collapsed="false">
      <c r="A365" s="144"/>
      <c r="B365" s="145" t="s">
        <v>1375</v>
      </c>
      <c r="C365" s="145" t="s">
        <v>723</v>
      </c>
      <c r="D365" s="146" t="s">
        <v>739</v>
      </c>
      <c r="E365" s="147" t="s">
        <v>1384</v>
      </c>
      <c r="F365" s="148" t="s">
        <v>714</v>
      </c>
      <c r="G365" s="149" t="s">
        <v>1385</v>
      </c>
      <c r="H365" s="55" t="s">
        <v>716</v>
      </c>
      <c r="I365" s="55" t="s">
        <v>742</v>
      </c>
      <c r="J365" s="147" t="s">
        <v>1381</v>
      </c>
    </row>
    <row r="366" customFormat="false" ht="32.4" hidden="false" customHeight="true" outlineLevel="0" collapsed="false">
      <c r="A366" s="144" t="s">
        <v>1386</v>
      </c>
      <c r="B366" s="145" t="s">
        <v>1387</v>
      </c>
      <c r="C366" s="145" t="s">
        <v>723</v>
      </c>
      <c r="D366" s="146" t="s">
        <v>727</v>
      </c>
      <c r="E366" s="147" t="s">
        <v>1388</v>
      </c>
      <c r="F366" s="148" t="s">
        <v>714</v>
      </c>
      <c r="G366" s="149" t="s">
        <v>1389</v>
      </c>
      <c r="H366" s="55" t="s">
        <v>716</v>
      </c>
      <c r="I366" s="150" t="s">
        <v>742</v>
      </c>
      <c r="J366" s="147" t="s">
        <v>1390</v>
      </c>
    </row>
    <row r="367" customFormat="false" ht="32.4" hidden="false" customHeight="false" outlineLevel="0" collapsed="false">
      <c r="A367" s="144"/>
      <c r="B367" s="145" t="s">
        <v>1387</v>
      </c>
      <c r="C367" s="145" t="s">
        <v>723</v>
      </c>
      <c r="D367" s="146" t="s">
        <v>727</v>
      </c>
      <c r="E367" s="147" t="s">
        <v>1391</v>
      </c>
      <c r="F367" s="148" t="s">
        <v>714</v>
      </c>
      <c r="G367" s="149" t="s">
        <v>758</v>
      </c>
      <c r="H367" s="55" t="s">
        <v>716</v>
      </c>
      <c r="I367" s="150" t="s">
        <v>742</v>
      </c>
      <c r="J367" s="147" t="s">
        <v>1392</v>
      </c>
    </row>
    <row r="368" customFormat="false" ht="32.4" hidden="false" customHeight="false" outlineLevel="0" collapsed="false">
      <c r="A368" s="144"/>
      <c r="B368" s="145" t="s">
        <v>1387</v>
      </c>
      <c r="C368" s="145" t="s">
        <v>723</v>
      </c>
      <c r="D368" s="146" t="s">
        <v>739</v>
      </c>
      <c r="E368" s="147" t="s">
        <v>1393</v>
      </c>
      <c r="F368" s="148" t="s">
        <v>714</v>
      </c>
      <c r="G368" s="149" t="s">
        <v>758</v>
      </c>
      <c r="H368" s="55" t="s">
        <v>716</v>
      </c>
      <c r="I368" s="55" t="s">
        <v>742</v>
      </c>
      <c r="J368" s="147" t="s">
        <v>1394</v>
      </c>
    </row>
    <row r="369" customFormat="false" ht="32.4" hidden="false" customHeight="false" outlineLevel="0" collapsed="false">
      <c r="A369" s="144"/>
      <c r="B369" s="145" t="s">
        <v>1387</v>
      </c>
      <c r="C369" s="145" t="s">
        <v>723</v>
      </c>
      <c r="D369" s="146" t="s">
        <v>727</v>
      </c>
      <c r="E369" s="147" t="s">
        <v>1395</v>
      </c>
      <c r="F369" s="148" t="s">
        <v>714</v>
      </c>
      <c r="G369" s="149" t="s">
        <v>815</v>
      </c>
      <c r="H369" s="55" t="s">
        <v>716</v>
      </c>
      <c r="I369" s="150" t="s">
        <v>742</v>
      </c>
      <c r="J369" s="147" t="s">
        <v>1396</v>
      </c>
    </row>
    <row r="370" customFormat="false" ht="32.4" hidden="false" customHeight="false" outlineLevel="0" collapsed="false">
      <c r="A370" s="144"/>
      <c r="B370" s="145" t="s">
        <v>1387</v>
      </c>
      <c r="C370" s="145" t="s">
        <v>723</v>
      </c>
      <c r="D370" s="146" t="s">
        <v>736</v>
      </c>
      <c r="E370" s="147" t="s">
        <v>1397</v>
      </c>
      <c r="F370" s="148" t="s">
        <v>714</v>
      </c>
      <c r="G370" s="149" t="s">
        <v>746</v>
      </c>
      <c r="H370" s="55" t="s">
        <v>716</v>
      </c>
      <c r="I370" s="150" t="s">
        <v>717</v>
      </c>
      <c r="J370" s="147" t="s">
        <v>1398</v>
      </c>
    </row>
    <row r="371" customFormat="false" ht="32.4" hidden="false" customHeight="false" outlineLevel="0" collapsed="false">
      <c r="A371" s="144"/>
      <c r="B371" s="145" t="s">
        <v>1387</v>
      </c>
      <c r="C371" s="145" t="s">
        <v>711</v>
      </c>
      <c r="D371" s="146" t="s">
        <v>719</v>
      </c>
      <c r="E371" s="147" t="s">
        <v>1399</v>
      </c>
      <c r="F371" s="148" t="s">
        <v>714</v>
      </c>
      <c r="G371" s="147" t="s">
        <v>1400</v>
      </c>
      <c r="H371" s="55" t="s">
        <v>716</v>
      </c>
      <c r="I371" s="150" t="s">
        <v>717</v>
      </c>
      <c r="J371" s="147" t="s">
        <v>1399</v>
      </c>
    </row>
    <row r="372" customFormat="false" ht="32.4" hidden="false" customHeight="false" outlineLevel="0" collapsed="false">
      <c r="A372" s="144"/>
      <c r="B372" s="145" t="s">
        <v>1387</v>
      </c>
      <c r="C372" s="145" t="s">
        <v>711</v>
      </c>
      <c r="D372" s="146" t="s">
        <v>719</v>
      </c>
      <c r="E372" s="147" t="s">
        <v>1401</v>
      </c>
      <c r="F372" s="148" t="s">
        <v>714</v>
      </c>
      <c r="G372" s="149" t="s">
        <v>779</v>
      </c>
      <c r="H372" s="55" t="s">
        <v>716</v>
      </c>
      <c r="I372" s="150" t="s">
        <v>717</v>
      </c>
      <c r="J372" s="147" t="s">
        <v>1401</v>
      </c>
    </row>
    <row r="373" customFormat="false" ht="32.4" hidden="false" customHeight="false" outlineLevel="0" collapsed="false">
      <c r="A373" s="144"/>
      <c r="B373" s="145" t="s">
        <v>1387</v>
      </c>
      <c r="C373" s="145" t="s">
        <v>723</v>
      </c>
      <c r="D373" s="146" t="s">
        <v>727</v>
      </c>
      <c r="E373" s="147" t="s">
        <v>1402</v>
      </c>
      <c r="F373" s="148" t="s">
        <v>714</v>
      </c>
      <c r="G373" s="149" t="s">
        <v>1403</v>
      </c>
      <c r="H373" s="55" t="s">
        <v>716</v>
      </c>
      <c r="I373" s="150" t="s">
        <v>742</v>
      </c>
      <c r="J373" s="147" t="s">
        <v>1392</v>
      </c>
    </row>
    <row r="374" customFormat="false" ht="32.4" hidden="false" customHeight="false" outlineLevel="0" collapsed="false">
      <c r="A374" s="144"/>
      <c r="B374" s="145" t="s">
        <v>1387</v>
      </c>
      <c r="C374" s="145" t="s">
        <v>723</v>
      </c>
      <c r="D374" s="146" t="s">
        <v>736</v>
      </c>
      <c r="E374" s="147" t="s">
        <v>1404</v>
      </c>
      <c r="F374" s="148" t="s">
        <v>714</v>
      </c>
      <c r="G374" s="149" t="s">
        <v>746</v>
      </c>
      <c r="H374" s="55" t="s">
        <v>716</v>
      </c>
      <c r="I374" s="150" t="s">
        <v>717</v>
      </c>
      <c r="J374" s="147" t="s">
        <v>1405</v>
      </c>
    </row>
    <row r="375" customFormat="false" ht="32.4" hidden="false" customHeight="false" outlineLevel="0" collapsed="false">
      <c r="A375" s="144"/>
      <c r="B375" s="145" t="s">
        <v>1387</v>
      </c>
      <c r="C375" s="145" t="s">
        <v>723</v>
      </c>
      <c r="D375" s="146" t="s">
        <v>727</v>
      </c>
      <c r="E375" s="147" t="s">
        <v>1406</v>
      </c>
      <c r="F375" s="148" t="s">
        <v>714</v>
      </c>
      <c r="G375" s="149" t="s">
        <v>900</v>
      </c>
      <c r="H375" s="55" t="s">
        <v>716</v>
      </c>
      <c r="I375" s="150" t="s">
        <v>742</v>
      </c>
      <c r="J375" s="147" t="s">
        <v>1396</v>
      </c>
    </row>
    <row r="376" customFormat="false" ht="32.4" hidden="false" customHeight="false" outlineLevel="0" collapsed="false">
      <c r="A376" s="144"/>
      <c r="B376" s="145" t="s">
        <v>1387</v>
      </c>
      <c r="C376" s="145" t="s">
        <v>711</v>
      </c>
      <c r="D376" s="146" t="s">
        <v>719</v>
      </c>
      <c r="E376" s="147" t="s">
        <v>1407</v>
      </c>
      <c r="F376" s="148" t="s">
        <v>714</v>
      </c>
      <c r="G376" s="147" t="s">
        <v>721</v>
      </c>
      <c r="H376" s="55" t="s">
        <v>716</v>
      </c>
      <c r="I376" s="150" t="s">
        <v>717</v>
      </c>
      <c r="J376" s="147" t="s">
        <v>1407</v>
      </c>
    </row>
    <row r="377" customFormat="false" ht="32.4" hidden="false" customHeight="false" outlineLevel="0" collapsed="false">
      <c r="A377" s="144"/>
      <c r="B377" s="145" t="s">
        <v>1387</v>
      </c>
      <c r="C377" s="145" t="s">
        <v>723</v>
      </c>
      <c r="D377" s="146" t="s">
        <v>724</v>
      </c>
      <c r="E377" s="147" t="s">
        <v>823</v>
      </c>
      <c r="F377" s="148" t="s">
        <v>714</v>
      </c>
      <c r="G377" s="149" t="s">
        <v>779</v>
      </c>
      <c r="H377" s="55" t="s">
        <v>716</v>
      </c>
      <c r="I377" s="150" t="s">
        <v>717</v>
      </c>
      <c r="J377" s="147" t="s">
        <v>1408</v>
      </c>
    </row>
    <row r="378" customFormat="false" ht="32.4" hidden="false" customHeight="false" outlineLevel="0" collapsed="false">
      <c r="A378" s="144"/>
      <c r="B378" s="145" t="s">
        <v>1387</v>
      </c>
      <c r="C378" s="145" t="s">
        <v>723</v>
      </c>
      <c r="D378" s="146" t="s">
        <v>727</v>
      </c>
      <c r="E378" s="147" t="s">
        <v>1409</v>
      </c>
      <c r="F378" s="148" t="s">
        <v>714</v>
      </c>
      <c r="G378" s="149" t="s">
        <v>1410</v>
      </c>
      <c r="H378" s="55" t="s">
        <v>716</v>
      </c>
      <c r="I378" s="150" t="s">
        <v>742</v>
      </c>
      <c r="J378" s="147" t="s">
        <v>1411</v>
      </c>
    </row>
    <row r="379" customFormat="false" ht="32.4" hidden="false" customHeight="false" outlineLevel="0" collapsed="false">
      <c r="A379" s="144"/>
      <c r="B379" s="145" t="s">
        <v>1387</v>
      </c>
      <c r="C379" s="145" t="s">
        <v>723</v>
      </c>
      <c r="D379" s="146" t="s">
        <v>736</v>
      </c>
      <c r="E379" s="147" t="s">
        <v>816</v>
      </c>
      <c r="F379" s="148" t="s">
        <v>714</v>
      </c>
      <c r="G379" s="149" t="s">
        <v>746</v>
      </c>
      <c r="H379" s="55" t="s">
        <v>716</v>
      </c>
      <c r="I379" s="150" t="s">
        <v>717</v>
      </c>
      <c r="J379" s="147" t="s">
        <v>1392</v>
      </c>
    </row>
    <row r="380" customFormat="false" ht="32.4" hidden="false" customHeight="false" outlineLevel="0" collapsed="false">
      <c r="A380" s="144"/>
      <c r="B380" s="145" t="s">
        <v>1387</v>
      </c>
      <c r="C380" s="145" t="s">
        <v>723</v>
      </c>
      <c r="D380" s="146" t="s">
        <v>727</v>
      </c>
      <c r="E380" s="147" t="s">
        <v>1412</v>
      </c>
      <c r="F380" s="148" t="s">
        <v>714</v>
      </c>
      <c r="G380" s="149" t="s">
        <v>1413</v>
      </c>
      <c r="H380" s="55" t="s">
        <v>716</v>
      </c>
      <c r="I380" s="150" t="s">
        <v>742</v>
      </c>
      <c r="J380" s="147" t="s">
        <v>1414</v>
      </c>
    </row>
    <row r="381" customFormat="false" ht="32.4" hidden="false" customHeight="false" outlineLevel="0" collapsed="false">
      <c r="A381" s="144"/>
      <c r="B381" s="145" t="s">
        <v>1387</v>
      </c>
      <c r="C381" s="145" t="s">
        <v>723</v>
      </c>
      <c r="D381" s="146" t="s">
        <v>727</v>
      </c>
      <c r="E381" s="147" t="s">
        <v>1415</v>
      </c>
      <c r="F381" s="148" t="s">
        <v>714</v>
      </c>
      <c r="G381" s="149" t="s">
        <v>900</v>
      </c>
      <c r="H381" s="55" t="s">
        <v>716</v>
      </c>
      <c r="I381" s="150" t="s">
        <v>742</v>
      </c>
      <c r="J381" s="147" t="s">
        <v>1396</v>
      </c>
    </row>
    <row r="382" customFormat="false" ht="32.4" hidden="false" customHeight="false" outlineLevel="0" collapsed="false">
      <c r="A382" s="144"/>
      <c r="B382" s="145" t="s">
        <v>1387</v>
      </c>
      <c r="C382" s="145" t="s">
        <v>723</v>
      </c>
      <c r="D382" s="146" t="s">
        <v>724</v>
      </c>
      <c r="E382" s="147" t="s">
        <v>1416</v>
      </c>
      <c r="F382" s="148" t="s">
        <v>714</v>
      </c>
      <c r="G382" s="147" t="s">
        <v>1417</v>
      </c>
      <c r="H382" s="55" t="s">
        <v>716</v>
      </c>
      <c r="I382" s="150" t="s">
        <v>717</v>
      </c>
      <c r="J382" s="147" t="s">
        <v>1396</v>
      </c>
    </row>
    <row r="383" customFormat="false" ht="32.4" hidden="false" customHeight="false" outlineLevel="0" collapsed="false">
      <c r="A383" s="144"/>
      <c r="B383" s="145" t="s">
        <v>1387</v>
      </c>
      <c r="C383" s="145" t="s">
        <v>723</v>
      </c>
      <c r="D383" s="146" t="s">
        <v>739</v>
      </c>
      <c r="E383" s="147" t="s">
        <v>1418</v>
      </c>
      <c r="F383" s="148" t="s">
        <v>714</v>
      </c>
      <c r="G383" s="149" t="s">
        <v>1419</v>
      </c>
      <c r="H383" s="55" t="s">
        <v>716</v>
      </c>
      <c r="I383" s="55" t="s">
        <v>742</v>
      </c>
      <c r="J383" s="147" t="s">
        <v>1396</v>
      </c>
    </row>
    <row r="384" customFormat="false" ht="32.4" hidden="false" customHeight="false" outlineLevel="0" collapsed="false">
      <c r="A384" s="144"/>
      <c r="B384" s="145" t="s">
        <v>1387</v>
      </c>
      <c r="C384" s="145" t="s">
        <v>723</v>
      </c>
      <c r="D384" s="146" t="s">
        <v>736</v>
      </c>
      <c r="E384" s="147" t="s">
        <v>1420</v>
      </c>
      <c r="F384" s="148" t="s">
        <v>714</v>
      </c>
      <c r="G384" s="149" t="s">
        <v>746</v>
      </c>
      <c r="H384" s="55" t="s">
        <v>716</v>
      </c>
      <c r="I384" s="150" t="s">
        <v>717</v>
      </c>
      <c r="J384" s="147" t="s">
        <v>1390</v>
      </c>
    </row>
    <row r="385" customFormat="false" ht="32.4" hidden="false" customHeight="false" outlineLevel="0" collapsed="false">
      <c r="A385" s="144"/>
      <c r="B385" s="145" t="s">
        <v>1387</v>
      </c>
      <c r="C385" s="145" t="s">
        <v>723</v>
      </c>
      <c r="D385" s="146" t="s">
        <v>727</v>
      </c>
      <c r="E385" s="147" t="s">
        <v>1421</v>
      </c>
      <c r="F385" s="148" t="s">
        <v>714</v>
      </c>
      <c r="G385" s="149" t="s">
        <v>1422</v>
      </c>
      <c r="H385" s="55" t="s">
        <v>716</v>
      </c>
      <c r="I385" s="150" t="s">
        <v>742</v>
      </c>
      <c r="J385" s="147" t="s">
        <v>1392</v>
      </c>
    </row>
    <row r="386" customFormat="false" ht="32.4" hidden="false" customHeight="false" outlineLevel="0" collapsed="false">
      <c r="A386" s="144"/>
      <c r="B386" s="145" t="s">
        <v>1387</v>
      </c>
      <c r="C386" s="145" t="s">
        <v>731</v>
      </c>
      <c r="D386" s="146" t="s">
        <v>732</v>
      </c>
      <c r="E386" s="147" t="s">
        <v>1086</v>
      </c>
      <c r="F386" s="148" t="s">
        <v>714</v>
      </c>
      <c r="G386" s="149" t="s">
        <v>779</v>
      </c>
      <c r="H386" s="55" t="s">
        <v>716</v>
      </c>
      <c r="I386" s="150" t="s">
        <v>717</v>
      </c>
      <c r="J386" s="147" t="s">
        <v>1423</v>
      </c>
    </row>
    <row r="387" customFormat="false" ht="32.4" hidden="false" customHeight="false" outlineLevel="0" collapsed="false">
      <c r="A387" s="144"/>
      <c r="B387" s="145" t="s">
        <v>1387</v>
      </c>
      <c r="C387" s="145" t="s">
        <v>723</v>
      </c>
      <c r="D387" s="146" t="s">
        <v>739</v>
      </c>
      <c r="E387" s="147" t="s">
        <v>1424</v>
      </c>
      <c r="F387" s="148" t="s">
        <v>714</v>
      </c>
      <c r="G387" s="149" t="s">
        <v>1425</v>
      </c>
      <c r="H387" s="55" t="s">
        <v>716</v>
      </c>
      <c r="I387" s="55" t="s">
        <v>742</v>
      </c>
      <c r="J387" s="147" t="s">
        <v>1392</v>
      </c>
    </row>
    <row r="388" customFormat="false" ht="32.4" hidden="false" customHeight="false" outlineLevel="0" collapsed="false">
      <c r="A388" s="144"/>
      <c r="B388" s="145" t="s">
        <v>1387</v>
      </c>
      <c r="C388" s="145" t="s">
        <v>723</v>
      </c>
      <c r="D388" s="146" t="s">
        <v>727</v>
      </c>
      <c r="E388" s="147" t="s">
        <v>1426</v>
      </c>
      <c r="F388" s="148" t="s">
        <v>714</v>
      </c>
      <c r="G388" s="149" t="s">
        <v>1427</v>
      </c>
      <c r="H388" s="55" t="s">
        <v>716</v>
      </c>
      <c r="I388" s="150" t="s">
        <v>742</v>
      </c>
      <c r="J388" s="147" t="s">
        <v>1411</v>
      </c>
    </row>
    <row r="389" customFormat="false" ht="32.4" hidden="false" customHeight="false" outlineLevel="0" collapsed="false">
      <c r="A389" s="144"/>
      <c r="B389" s="145" t="s">
        <v>1387</v>
      </c>
      <c r="C389" s="145" t="s">
        <v>723</v>
      </c>
      <c r="D389" s="146" t="s">
        <v>727</v>
      </c>
      <c r="E389" s="147" t="s">
        <v>1428</v>
      </c>
      <c r="F389" s="148" t="s">
        <v>714</v>
      </c>
      <c r="G389" s="149" t="s">
        <v>758</v>
      </c>
      <c r="H389" s="55" t="s">
        <v>716</v>
      </c>
      <c r="I389" s="150" t="s">
        <v>742</v>
      </c>
      <c r="J389" s="147" t="s">
        <v>1392</v>
      </c>
    </row>
    <row r="390" customFormat="false" ht="32.4" hidden="false" customHeight="false" outlineLevel="0" collapsed="false">
      <c r="A390" s="144"/>
      <c r="B390" s="145" t="s">
        <v>1387</v>
      </c>
      <c r="C390" s="145" t="s">
        <v>723</v>
      </c>
      <c r="D390" s="146" t="s">
        <v>724</v>
      </c>
      <c r="E390" s="147" t="s">
        <v>838</v>
      </c>
      <c r="F390" s="148" t="s">
        <v>714</v>
      </c>
      <c r="G390" s="149" t="s">
        <v>779</v>
      </c>
      <c r="H390" s="55" t="s">
        <v>716</v>
      </c>
      <c r="I390" s="150" t="s">
        <v>717</v>
      </c>
      <c r="J390" s="147" t="s">
        <v>1408</v>
      </c>
    </row>
    <row r="391" customFormat="false" ht="32.4" hidden="false" customHeight="false" outlineLevel="0" collapsed="false">
      <c r="A391" s="144"/>
      <c r="B391" s="145" t="s">
        <v>1387</v>
      </c>
      <c r="C391" s="145" t="s">
        <v>723</v>
      </c>
      <c r="D391" s="146" t="s">
        <v>736</v>
      </c>
      <c r="E391" s="147" t="s">
        <v>1429</v>
      </c>
      <c r="F391" s="148" t="s">
        <v>714</v>
      </c>
      <c r="G391" s="149" t="s">
        <v>746</v>
      </c>
      <c r="H391" s="55" t="s">
        <v>716</v>
      </c>
      <c r="I391" s="150" t="s">
        <v>717</v>
      </c>
      <c r="J391" s="147" t="s">
        <v>1414</v>
      </c>
    </row>
    <row r="392" customFormat="false" ht="32.4" hidden="false" customHeight="false" outlineLevel="0" collapsed="false">
      <c r="A392" s="144"/>
      <c r="B392" s="145" t="s">
        <v>1387</v>
      </c>
      <c r="C392" s="145" t="s">
        <v>723</v>
      </c>
      <c r="D392" s="146" t="s">
        <v>739</v>
      </c>
      <c r="E392" s="147" t="s">
        <v>447</v>
      </c>
      <c r="F392" s="148" t="s">
        <v>714</v>
      </c>
      <c r="G392" s="149" t="s">
        <v>815</v>
      </c>
      <c r="H392" s="55" t="s">
        <v>716</v>
      </c>
      <c r="I392" s="55" t="s">
        <v>742</v>
      </c>
      <c r="J392" s="147" t="s">
        <v>1394</v>
      </c>
    </row>
    <row r="393" customFormat="false" ht="32.4" hidden="false" customHeight="false" outlineLevel="0" collapsed="false">
      <c r="A393" s="144"/>
      <c r="B393" s="145" t="s">
        <v>1387</v>
      </c>
      <c r="C393" s="145" t="s">
        <v>711</v>
      </c>
      <c r="D393" s="146" t="s">
        <v>750</v>
      </c>
      <c r="E393" s="147" t="s">
        <v>1430</v>
      </c>
      <c r="F393" s="148" t="s">
        <v>714</v>
      </c>
      <c r="G393" s="149" t="s">
        <v>779</v>
      </c>
      <c r="H393" s="55" t="s">
        <v>716</v>
      </c>
      <c r="I393" s="150" t="s">
        <v>717</v>
      </c>
      <c r="J393" s="147" t="s">
        <v>1392</v>
      </c>
    </row>
    <row r="394" customFormat="false" ht="32.4" hidden="false" customHeight="false" outlineLevel="0" collapsed="false">
      <c r="A394" s="144"/>
      <c r="B394" s="145" t="s">
        <v>1387</v>
      </c>
      <c r="C394" s="145" t="s">
        <v>723</v>
      </c>
      <c r="D394" s="146" t="s">
        <v>736</v>
      </c>
      <c r="E394" s="147" t="s">
        <v>1431</v>
      </c>
      <c r="F394" s="148" t="s">
        <v>714</v>
      </c>
      <c r="G394" s="149" t="s">
        <v>746</v>
      </c>
      <c r="H394" s="55" t="s">
        <v>716</v>
      </c>
      <c r="I394" s="150" t="s">
        <v>717</v>
      </c>
      <c r="J394" s="147" t="s">
        <v>1396</v>
      </c>
    </row>
    <row r="395" customFormat="false" ht="32.4" hidden="false" customHeight="false" outlineLevel="0" collapsed="false">
      <c r="A395" s="144"/>
      <c r="B395" s="145" t="s">
        <v>1387</v>
      </c>
      <c r="C395" s="145" t="s">
        <v>723</v>
      </c>
      <c r="D395" s="146" t="s">
        <v>739</v>
      </c>
      <c r="E395" s="147" t="s">
        <v>884</v>
      </c>
      <c r="F395" s="148" t="s">
        <v>714</v>
      </c>
      <c r="G395" s="149" t="s">
        <v>1432</v>
      </c>
      <c r="H395" s="55" t="s">
        <v>716</v>
      </c>
      <c r="I395" s="55" t="s">
        <v>742</v>
      </c>
      <c r="J395" s="147" t="s">
        <v>1398</v>
      </c>
    </row>
    <row r="396" customFormat="false" ht="32.4" hidden="false" customHeight="false" outlineLevel="0" collapsed="false">
      <c r="A396" s="144"/>
      <c r="B396" s="145" t="s">
        <v>1387</v>
      </c>
      <c r="C396" s="145" t="s">
        <v>723</v>
      </c>
      <c r="D396" s="146" t="s">
        <v>727</v>
      </c>
      <c r="E396" s="147" t="s">
        <v>1433</v>
      </c>
      <c r="F396" s="148" t="s">
        <v>714</v>
      </c>
      <c r="G396" s="149" t="s">
        <v>815</v>
      </c>
      <c r="H396" s="55" t="s">
        <v>716</v>
      </c>
      <c r="I396" s="150" t="s">
        <v>742</v>
      </c>
      <c r="J396" s="147" t="s">
        <v>1396</v>
      </c>
    </row>
    <row r="397" customFormat="false" ht="32.4" hidden="false" customHeight="false" outlineLevel="0" collapsed="false">
      <c r="A397" s="144"/>
      <c r="B397" s="145" t="s">
        <v>1387</v>
      </c>
      <c r="C397" s="145" t="s">
        <v>711</v>
      </c>
      <c r="D397" s="146" t="s">
        <v>719</v>
      </c>
      <c r="E397" s="147" t="s">
        <v>1434</v>
      </c>
      <c r="F397" s="148" t="s">
        <v>714</v>
      </c>
      <c r="G397" s="147" t="s">
        <v>954</v>
      </c>
      <c r="H397" s="55" t="s">
        <v>716</v>
      </c>
      <c r="I397" s="150" t="s">
        <v>717</v>
      </c>
      <c r="J397" s="147" t="s">
        <v>1434</v>
      </c>
    </row>
    <row r="398" customFormat="false" ht="32.4" hidden="false" customHeight="false" outlineLevel="0" collapsed="false">
      <c r="A398" s="144"/>
      <c r="B398" s="145" t="s">
        <v>1387</v>
      </c>
      <c r="C398" s="145" t="s">
        <v>723</v>
      </c>
      <c r="D398" s="146" t="s">
        <v>724</v>
      </c>
      <c r="E398" s="147" t="s">
        <v>999</v>
      </c>
      <c r="F398" s="148" t="s">
        <v>714</v>
      </c>
      <c r="G398" s="149" t="s">
        <v>779</v>
      </c>
      <c r="H398" s="55" t="s">
        <v>716</v>
      </c>
      <c r="I398" s="150" t="s">
        <v>717</v>
      </c>
      <c r="J398" s="147" t="s">
        <v>1435</v>
      </c>
    </row>
    <row r="399" customFormat="false" ht="32.4" hidden="false" customHeight="false" outlineLevel="0" collapsed="false">
      <c r="A399" s="144"/>
      <c r="B399" s="145" t="s">
        <v>1387</v>
      </c>
      <c r="C399" s="145" t="s">
        <v>723</v>
      </c>
      <c r="D399" s="146" t="s">
        <v>736</v>
      </c>
      <c r="E399" s="149" t="s">
        <v>1229</v>
      </c>
      <c r="F399" s="148" t="s">
        <v>714</v>
      </c>
      <c r="G399" s="149" t="s">
        <v>746</v>
      </c>
      <c r="H399" s="55" t="s">
        <v>716</v>
      </c>
      <c r="I399" s="150" t="s">
        <v>717</v>
      </c>
      <c r="J399" s="147" t="s">
        <v>1405</v>
      </c>
    </row>
    <row r="400" customFormat="false" ht="32.4" hidden="false" customHeight="false" outlineLevel="0" collapsed="false">
      <c r="A400" s="144"/>
      <c r="B400" s="145" t="s">
        <v>1387</v>
      </c>
      <c r="C400" s="145" t="s">
        <v>723</v>
      </c>
      <c r="D400" s="146" t="s">
        <v>727</v>
      </c>
      <c r="E400" s="147" t="s">
        <v>1436</v>
      </c>
      <c r="F400" s="148" t="s">
        <v>714</v>
      </c>
      <c r="G400" s="149" t="s">
        <v>1437</v>
      </c>
      <c r="H400" s="55" t="s">
        <v>716</v>
      </c>
      <c r="I400" s="150" t="s">
        <v>742</v>
      </c>
      <c r="J400" s="147" t="s">
        <v>1438</v>
      </c>
    </row>
    <row r="401" customFormat="false" ht="43.2" hidden="false" customHeight="false" outlineLevel="0" collapsed="false">
      <c r="A401" s="144"/>
      <c r="B401" s="145" t="s">
        <v>1387</v>
      </c>
      <c r="C401" s="145" t="s">
        <v>723</v>
      </c>
      <c r="D401" s="146" t="s">
        <v>727</v>
      </c>
      <c r="E401" s="147" t="s">
        <v>1439</v>
      </c>
      <c r="F401" s="148" t="s">
        <v>714</v>
      </c>
      <c r="G401" s="149" t="s">
        <v>1440</v>
      </c>
      <c r="H401" s="55" t="s">
        <v>716</v>
      </c>
      <c r="I401" s="150" t="s">
        <v>742</v>
      </c>
      <c r="J401" s="147" t="s">
        <v>1441</v>
      </c>
    </row>
    <row r="402" customFormat="false" ht="32.4" hidden="false" customHeight="false" outlineLevel="0" collapsed="false">
      <c r="A402" s="144"/>
      <c r="B402" s="145" t="s">
        <v>1387</v>
      </c>
      <c r="C402" s="145" t="s">
        <v>723</v>
      </c>
      <c r="D402" s="146" t="s">
        <v>736</v>
      </c>
      <c r="E402" s="147" t="s">
        <v>945</v>
      </c>
      <c r="F402" s="148" t="s">
        <v>714</v>
      </c>
      <c r="G402" s="149" t="s">
        <v>746</v>
      </c>
      <c r="H402" s="55" t="s">
        <v>716</v>
      </c>
      <c r="I402" s="150" t="s">
        <v>717</v>
      </c>
      <c r="J402" s="147" t="s">
        <v>1392</v>
      </c>
    </row>
    <row r="403" customFormat="false" ht="32.4" hidden="false" customHeight="false" outlineLevel="0" collapsed="false">
      <c r="A403" s="144"/>
      <c r="B403" s="145" t="s">
        <v>1387</v>
      </c>
      <c r="C403" s="145" t="s">
        <v>723</v>
      </c>
      <c r="D403" s="146" t="s">
        <v>727</v>
      </c>
      <c r="E403" s="147" t="s">
        <v>1442</v>
      </c>
      <c r="F403" s="148" t="s">
        <v>714</v>
      </c>
      <c r="G403" s="149" t="s">
        <v>1437</v>
      </c>
      <c r="H403" s="55" t="s">
        <v>716</v>
      </c>
      <c r="I403" s="150" t="s">
        <v>742</v>
      </c>
      <c r="J403" s="147" t="s">
        <v>1443</v>
      </c>
    </row>
    <row r="404" customFormat="false" ht="32.4" hidden="false" customHeight="false" outlineLevel="0" collapsed="false">
      <c r="A404" s="144"/>
      <c r="B404" s="145" t="s">
        <v>1387</v>
      </c>
      <c r="C404" s="145" t="s">
        <v>723</v>
      </c>
      <c r="D404" s="146" t="s">
        <v>724</v>
      </c>
      <c r="E404" s="147" t="s">
        <v>1444</v>
      </c>
      <c r="F404" s="148" t="s">
        <v>714</v>
      </c>
      <c r="G404" s="149" t="s">
        <v>779</v>
      </c>
      <c r="H404" s="55" t="s">
        <v>716</v>
      </c>
      <c r="I404" s="150" t="s">
        <v>717</v>
      </c>
      <c r="J404" s="147" t="s">
        <v>1445</v>
      </c>
    </row>
    <row r="405" customFormat="false" ht="32.4" hidden="false" customHeight="false" outlineLevel="0" collapsed="false">
      <c r="A405" s="144"/>
      <c r="B405" s="145" t="s">
        <v>1387</v>
      </c>
      <c r="C405" s="145" t="s">
        <v>711</v>
      </c>
      <c r="D405" s="146" t="s">
        <v>719</v>
      </c>
      <c r="E405" s="147" t="s">
        <v>1446</v>
      </c>
      <c r="F405" s="148" t="s">
        <v>714</v>
      </c>
      <c r="G405" s="147" t="s">
        <v>1447</v>
      </c>
      <c r="H405" s="55" t="s">
        <v>716</v>
      </c>
      <c r="I405" s="150" t="s">
        <v>717</v>
      </c>
      <c r="J405" s="147" t="s">
        <v>1448</v>
      </c>
    </row>
    <row r="406" customFormat="false" ht="32.4" hidden="false" customHeight="false" outlineLevel="0" collapsed="false">
      <c r="A406" s="144"/>
      <c r="B406" s="145" t="s">
        <v>1387</v>
      </c>
      <c r="C406" s="145" t="s">
        <v>723</v>
      </c>
      <c r="D406" s="146" t="s">
        <v>739</v>
      </c>
      <c r="E406" s="147" t="s">
        <v>464</v>
      </c>
      <c r="F406" s="148" t="s">
        <v>714</v>
      </c>
      <c r="G406" s="149" t="s">
        <v>758</v>
      </c>
      <c r="H406" s="55" t="s">
        <v>716</v>
      </c>
      <c r="I406" s="55" t="s">
        <v>742</v>
      </c>
      <c r="J406" s="147" t="s">
        <v>1394</v>
      </c>
    </row>
    <row r="407" customFormat="false" ht="32.4" hidden="false" customHeight="false" outlineLevel="0" collapsed="false">
      <c r="A407" s="144"/>
      <c r="B407" s="145" t="s">
        <v>1387</v>
      </c>
      <c r="C407" s="145" t="s">
        <v>711</v>
      </c>
      <c r="D407" s="146" t="s">
        <v>719</v>
      </c>
      <c r="E407" s="147" t="s">
        <v>1449</v>
      </c>
      <c r="F407" s="148" t="s">
        <v>714</v>
      </c>
      <c r="G407" s="149" t="s">
        <v>779</v>
      </c>
      <c r="H407" s="55" t="s">
        <v>716</v>
      </c>
      <c r="I407" s="150" t="s">
        <v>717</v>
      </c>
      <c r="J407" s="147" t="s">
        <v>1450</v>
      </c>
    </row>
    <row r="408" customFormat="false" ht="32.4" hidden="false" customHeight="false" outlineLevel="0" collapsed="false">
      <c r="A408" s="144"/>
      <c r="B408" s="145" t="s">
        <v>1387</v>
      </c>
      <c r="C408" s="145" t="s">
        <v>723</v>
      </c>
      <c r="D408" s="146" t="s">
        <v>727</v>
      </c>
      <c r="E408" s="147" t="s">
        <v>1388</v>
      </c>
      <c r="F408" s="148" t="s">
        <v>714</v>
      </c>
      <c r="G408" s="149" t="s">
        <v>1389</v>
      </c>
      <c r="H408" s="55" t="s">
        <v>716</v>
      </c>
      <c r="I408" s="150" t="s">
        <v>742</v>
      </c>
      <c r="J408" s="147" t="s">
        <v>1390</v>
      </c>
    </row>
    <row r="409" customFormat="false" ht="43.2" hidden="false" customHeight="false" outlineLevel="0" collapsed="false">
      <c r="A409" s="144"/>
      <c r="B409" s="145" t="s">
        <v>1387</v>
      </c>
      <c r="C409" s="145" t="s">
        <v>711</v>
      </c>
      <c r="D409" s="146" t="s">
        <v>719</v>
      </c>
      <c r="E409" s="147" t="s">
        <v>1451</v>
      </c>
      <c r="F409" s="148" t="s">
        <v>714</v>
      </c>
      <c r="G409" s="147" t="s">
        <v>1452</v>
      </c>
      <c r="H409" s="55" t="s">
        <v>716</v>
      </c>
      <c r="I409" s="150" t="s">
        <v>717</v>
      </c>
      <c r="J409" s="147" t="s">
        <v>1441</v>
      </c>
    </row>
    <row r="410" customFormat="false" ht="32.4" hidden="false" customHeight="false" outlineLevel="0" collapsed="false">
      <c r="A410" s="144"/>
      <c r="B410" s="145" t="s">
        <v>1387</v>
      </c>
      <c r="C410" s="145" t="s">
        <v>711</v>
      </c>
      <c r="D410" s="146" t="s">
        <v>719</v>
      </c>
      <c r="E410" s="147" t="s">
        <v>1453</v>
      </c>
      <c r="F410" s="148" t="s">
        <v>714</v>
      </c>
      <c r="G410" s="147" t="s">
        <v>1454</v>
      </c>
      <c r="H410" s="55" t="s">
        <v>716</v>
      </c>
      <c r="I410" s="150" t="s">
        <v>717</v>
      </c>
      <c r="J410" s="147" t="s">
        <v>1455</v>
      </c>
    </row>
    <row r="411" customFormat="false" ht="32.4" hidden="false" customHeight="false" outlineLevel="0" collapsed="false">
      <c r="A411" s="144"/>
      <c r="B411" s="145" t="s">
        <v>1387</v>
      </c>
      <c r="C411" s="145" t="s">
        <v>723</v>
      </c>
      <c r="D411" s="146" t="s">
        <v>739</v>
      </c>
      <c r="E411" s="147" t="s">
        <v>1456</v>
      </c>
      <c r="F411" s="148" t="s">
        <v>714</v>
      </c>
      <c r="G411" s="149" t="s">
        <v>815</v>
      </c>
      <c r="H411" s="55" t="s">
        <v>716</v>
      </c>
      <c r="I411" s="55" t="s">
        <v>742</v>
      </c>
      <c r="J411" s="147" t="s">
        <v>1457</v>
      </c>
    </row>
    <row r="412" customFormat="false" ht="32.4" hidden="false" customHeight="false" outlineLevel="0" collapsed="false">
      <c r="A412" s="144"/>
      <c r="B412" s="145" t="s">
        <v>1387</v>
      </c>
      <c r="C412" s="145" t="s">
        <v>711</v>
      </c>
      <c r="D412" s="146" t="s">
        <v>719</v>
      </c>
      <c r="E412" s="147" t="s">
        <v>1451</v>
      </c>
      <c r="F412" s="148" t="s">
        <v>714</v>
      </c>
      <c r="G412" s="147" t="s">
        <v>1458</v>
      </c>
      <c r="H412" s="55" t="s">
        <v>716</v>
      </c>
      <c r="I412" s="150" t="s">
        <v>717</v>
      </c>
      <c r="J412" s="147" t="s">
        <v>1451</v>
      </c>
    </row>
    <row r="413" customFormat="false" ht="32.4" hidden="false" customHeight="false" outlineLevel="0" collapsed="false">
      <c r="A413" s="144"/>
      <c r="B413" s="145" t="s">
        <v>1387</v>
      </c>
      <c r="C413" s="145" t="s">
        <v>723</v>
      </c>
      <c r="D413" s="146" t="s">
        <v>724</v>
      </c>
      <c r="E413" s="147" t="s">
        <v>1459</v>
      </c>
      <c r="F413" s="148" t="s">
        <v>714</v>
      </c>
      <c r="G413" s="149" t="s">
        <v>779</v>
      </c>
      <c r="H413" s="55" t="s">
        <v>716</v>
      </c>
      <c r="I413" s="150" t="s">
        <v>717</v>
      </c>
      <c r="J413" s="147" t="s">
        <v>1460</v>
      </c>
    </row>
    <row r="414" customFormat="false" ht="32.4" hidden="false" customHeight="false" outlineLevel="0" collapsed="false">
      <c r="A414" s="144"/>
      <c r="B414" s="145" t="s">
        <v>1387</v>
      </c>
      <c r="C414" s="145" t="s">
        <v>723</v>
      </c>
      <c r="D414" s="146" t="s">
        <v>739</v>
      </c>
      <c r="E414" s="147" t="s">
        <v>1461</v>
      </c>
      <c r="F414" s="148" t="s">
        <v>714</v>
      </c>
      <c r="G414" s="149" t="s">
        <v>1462</v>
      </c>
      <c r="H414" s="55" t="s">
        <v>716</v>
      </c>
      <c r="I414" s="55" t="s">
        <v>742</v>
      </c>
      <c r="J414" s="147" t="s">
        <v>1405</v>
      </c>
    </row>
    <row r="415" customFormat="false" ht="32.4" hidden="false" customHeight="false" outlineLevel="0" collapsed="false">
      <c r="A415" s="144"/>
      <c r="B415" s="145" t="s">
        <v>1387</v>
      </c>
      <c r="C415" s="145" t="s">
        <v>723</v>
      </c>
      <c r="D415" s="146" t="s">
        <v>724</v>
      </c>
      <c r="E415" s="147" t="s">
        <v>1463</v>
      </c>
      <c r="F415" s="148" t="s">
        <v>714</v>
      </c>
      <c r="G415" s="149" t="s">
        <v>779</v>
      </c>
      <c r="H415" s="55" t="s">
        <v>716</v>
      </c>
      <c r="I415" s="150" t="s">
        <v>717</v>
      </c>
      <c r="J415" s="147" t="s">
        <v>1464</v>
      </c>
    </row>
    <row r="416" customFormat="false" ht="32.4" hidden="false" customHeight="false" outlineLevel="0" collapsed="false">
      <c r="A416" s="144"/>
      <c r="B416" s="145" t="s">
        <v>1387</v>
      </c>
      <c r="C416" s="145" t="s">
        <v>723</v>
      </c>
      <c r="D416" s="146" t="s">
        <v>736</v>
      </c>
      <c r="E416" s="147" t="s">
        <v>1465</v>
      </c>
      <c r="F416" s="148" t="s">
        <v>714</v>
      </c>
      <c r="G416" s="149" t="s">
        <v>746</v>
      </c>
      <c r="H416" s="55" t="s">
        <v>716</v>
      </c>
      <c r="I416" s="150" t="s">
        <v>717</v>
      </c>
      <c r="J416" s="147" t="s">
        <v>1392</v>
      </c>
    </row>
    <row r="417" customFormat="false" ht="54" hidden="false" customHeight="true" outlineLevel="0" collapsed="false">
      <c r="A417" s="144" t="s">
        <v>1466</v>
      </c>
      <c r="B417" s="145" t="s">
        <v>1467</v>
      </c>
      <c r="C417" s="145" t="s">
        <v>711</v>
      </c>
      <c r="D417" s="146" t="s">
        <v>712</v>
      </c>
      <c r="E417" s="147" t="s">
        <v>1468</v>
      </c>
      <c r="F417" s="148" t="s">
        <v>714</v>
      </c>
      <c r="G417" s="147" t="s">
        <v>1468</v>
      </c>
      <c r="H417" s="55" t="s">
        <v>716</v>
      </c>
      <c r="I417" s="150" t="s">
        <v>717</v>
      </c>
      <c r="J417" s="147" t="s">
        <v>1469</v>
      </c>
    </row>
    <row r="418" customFormat="false" ht="54" hidden="false" customHeight="false" outlineLevel="0" collapsed="false">
      <c r="A418" s="144"/>
      <c r="B418" s="145" t="s">
        <v>1467</v>
      </c>
      <c r="C418" s="145" t="s">
        <v>711</v>
      </c>
      <c r="D418" s="146" t="s">
        <v>765</v>
      </c>
      <c r="E418" s="147" t="s">
        <v>1470</v>
      </c>
      <c r="F418" s="148" t="s">
        <v>714</v>
      </c>
      <c r="G418" s="147" t="s">
        <v>1470</v>
      </c>
      <c r="H418" s="55" t="s">
        <v>716</v>
      </c>
      <c r="I418" s="150" t="s">
        <v>717</v>
      </c>
      <c r="J418" s="147" t="s">
        <v>1469</v>
      </c>
    </row>
    <row r="419" customFormat="false" ht="54" hidden="false" customHeight="false" outlineLevel="0" collapsed="false">
      <c r="A419" s="144"/>
      <c r="B419" s="145" t="s">
        <v>1467</v>
      </c>
      <c r="C419" s="145" t="s">
        <v>723</v>
      </c>
      <c r="D419" s="146" t="s">
        <v>727</v>
      </c>
      <c r="E419" s="147" t="s">
        <v>1471</v>
      </c>
      <c r="F419" s="148" t="s">
        <v>714</v>
      </c>
      <c r="G419" s="149" t="s">
        <v>1264</v>
      </c>
      <c r="H419" s="55" t="s">
        <v>716</v>
      </c>
      <c r="I419" s="150" t="s">
        <v>742</v>
      </c>
      <c r="J419" s="147" t="s">
        <v>1469</v>
      </c>
    </row>
    <row r="420" customFormat="false" ht="54" hidden="false" customHeight="false" outlineLevel="0" collapsed="false">
      <c r="A420" s="144"/>
      <c r="B420" s="145" t="s">
        <v>1467</v>
      </c>
      <c r="C420" s="145" t="s">
        <v>723</v>
      </c>
      <c r="D420" s="146" t="s">
        <v>727</v>
      </c>
      <c r="E420" s="147" t="s">
        <v>1472</v>
      </c>
      <c r="F420" s="148" t="s">
        <v>714</v>
      </c>
      <c r="G420" s="149" t="s">
        <v>756</v>
      </c>
      <c r="H420" s="55" t="s">
        <v>716</v>
      </c>
      <c r="I420" s="150" t="s">
        <v>742</v>
      </c>
      <c r="J420" s="147" t="s">
        <v>1469</v>
      </c>
    </row>
    <row r="421" customFormat="false" ht="54" hidden="false" customHeight="false" outlineLevel="0" collapsed="false">
      <c r="A421" s="144"/>
      <c r="B421" s="145" t="s">
        <v>1467</v>
      </c>
      <c r="C421" s="145" t="s">
        <v>711</v>
      </c>
      <c r="D421" s="146" t="s">
        <v>719</v>
      </c>
      <c r="E421" s="147" t="s">
        <v>1473</v>
      </c>
      <c r="F421" s="148" t="s">
        <v>714</v>
      </c>
      <c r="G421" s="147" t="s">
        <v>1473</v>
      </c>
      <c r="H421" s="55" t="s">
        <v>716</v>
      </c>
      <c r="I421" s="150" t="s">
        <v>717</v>
      </c>
      <c r="J421" s="147" t="s">
        <v>1469</v>
      </c>
    </row>
    <row r="422" customFormat="false" ht="54" hidden="false" customHeight="false" outlineLevel="0" collapsed="false">
      <c r="A422" s="144"/>
      <c r="B422" s="145" t="s">
        <v>1467</v>
      </c>
      <c r="C422" s="145" t="s">
        <v>723</v>
      </c>
      <c r="D422" s="146" t="s">
        <v>739</v>
      </c>
      <c r="E422" s="147" t="s">
        <v>1474</v>
      </c>
      <c r="F422" s="148" t="s">
        <v>714</v>
      </c>
      <c r="G422" s="149" t="s">
        <v>1475</v>
      </c>
      <c r="H422" s="55" t="s">
        <v>716</v>
      </c>
      <c r="I422" s="55" t="s">
        <v>742</v>
      </c>
      <c r="J422" s="147" t="s">
        <v>1469</v>
      </c>
    </row>
    <row r="423" customFormat="false" ht="54" hidden="false" customHeight="false" outlineLevel="0" collapsed="false">
      <c r="A423" s="144"/>
      <c r="B423" s="145" t="s">
        <v>1467</v>
      </c>
      <c r="C423" s="145" t="s">
        <v>723</v>
      </c>
      <c r="D423" s="146" t="s">
        <v>736</v>
      </c>
      <c r="E423" s="147" t="s">
        <v>1476</v>
      </c>
      <c r="F423" s="148" t="s">
        <v>714</v>
      </c>
      <c r="G423" s="149" t="s">
        <v>746</v>
      </c>
      <c r="H423" s="55" t="s">
        <v>716</v>
      </c>
      <c r="I423" s="150" t="s">
        <v>717</v>
      </c>
      <c r="J423" s="147" t="s">
        <v>1469</v>
      </c>
    </row>
    <row r="424" customFormat="false" ht="54" hidden="false" customHeight="false" outlineLevel="0" collapsed="false">
      <c r="A424" s="144"/>
      <c r="B424" s="145" t="s">
        <v>1467</v>
      </c>
      <c r="C424" s="145" t="s">
        <v>711</v>
      </c>
      <c r="D424" s="146" t="s">
        <v>750</v>
      </c>
      <c r="E424" s="147" t="s">
        <v>1477</v>
      </c>
      <c r="F424" s="148" t="s">
        <v>714</v>
      </c>
      <c r="G424" s="147" t="s">
        <v>1478</v>
      </c>
      <c r="H424" s="55" t="s">
        <v>716</v>
      </c>
      <c r="I424" s="150" t="s">
        <v>717</v>
      </c>
      <c r="J424" s="147" t="s">
        <v>1469</v>
      </c>
    </row>
    <row r="425" customFormat="false" ht="54" hidden="false" customHeight="false" outlineLevel="0" collapsed="false">
      <c r="A425" s="144"/>
      <c r="B425" s="145" t="s">
        <v>1467</v>
      </c>
      <c r="C425" s="145" t="s">
        <v>723</v>
      </c>
      <c r="D425" s="146" t="s">
        <v>724</v>
      </c>
      <c r="E425" s="147" t="s">
        <v>1479</v>
      </c>
      <c r="F425" s="148" t="s">
        <v>714</v>
      </c>
      <c r="G425" s="147" t="s">
        <v>721</v>
      </c>
      <c r="H425" s="55" t="s">
        <v>716</v>
      </c>
      <c r="I425" s="150" t="s">
        <v>717</v>
      </c>
      <c r="J425" s="147" t="s">
        <v>1469</v>
      </c>
    </row>
    <row r="426" customFormat="false" ht="108" hidden="false" customHeight="false" outlineLevel="0" collapsed="false">
      <c r="A426" s="144"/>
      <c r="B426" s="145" t="s">
        <v>1467</v>
      </c>
      <c r="C426" s="145" t="s">
        <v>723</v>
      </c>
      <c r="D426" s="146" t="s">
        <v>727</v>
      </c>
      <c r="E426" s="147" t="s">
        <v>1480</v>
      </c>
      <c r="F426" s="148" t="s">
        <v>714</v>
      </c>
      <c r="G426" s="149" t="s">
        <v>1481</v>
      </c>
      <c r="H426" s="55" t="s">
        <v>716</v>
      </c>
      <c r="I426" s="150" t="s">
        <v>742</v>
      </c>
      <c r="J426" s="147" t="s">
        <v>1482</v>
      </c>
    </row>
    <row r="427" customFormat="false" ht="54" hidden="false" customHeight="false" outlineLevel="0" collapsed="false">
      <c r="A427" s="144"/>
      <c r="B427" s="145" t="s">
        <v>1467</v>
      </c>
      <c r="C427" s="145" t="s">
        <v>731</v>
      </c>
      <c r="D427" s="146" t="s">
        <v>732</v>
      </c>
      <c r="E427" s="147" t="s">
        <v>732</v>
      </c>
      <c r="F427" s="148" t="s">
        <v>714</v>
      </c>
      <c r="G427" s="149" t="s">
        <v>862</v>
      </c>
      <c r="H427" s="55" t="s">
        <v>716</v>
      </c>
      <c r="I427" s="150" t="s">
        <v>717</v>
      </c>
      <c r="J427" s="147" t="s">
        <v>1469</v>
      </c>
    </row>
    <row r="428" customFormat="false" ht="32.4" hidden="false" customHeight="true" outlineLevel="0" collapsed="false">
      <c r="A428" s="144" t="s">
        <v>1483</v>
      </c>
      <c r="B428" s="145" t="s">
        <v>1484</v>
      </c>
      <c r="C428" s="145" t="s">
        <v>723</v>
      </c>
      <c r="D428" s="146" t="s">
        <v>727</v>
      </c>
      <c r="E428" s="147" t="s">
        <v>1388</v>
      </c>
      <c r="F428" s="148" t="s">
        <v>714</v>
      </c>
      <c r="G428" s="149" t="s">
        <v>1389</v>
      </c>
      <c r="H428" s="55" t="s">
        <v>716</v>
      </c>
      <c r="I428" s="150" t="s">
        <v>742</v>
      </c>
      <c r="J428" s="147" t="s">
        <v>1485</v>
      </c>
    </row>
    <row r="429" customFormat="false" ht="32.4" hidden="false" customHeight="false" outlineLevel="0" collapsed="false">
      <c r="A429" s="144"/>
      <c r="B429" s="145" t="s">
        <v>1484</v>
      </c>
      <c r="C429" s="145" t="s">
        <v>723</v>
      </c>
      <c r="D429" s="146" t="s">
        <v>736</v>
      </c>
      <c r="E429" s="149" t="s">
        <v>1486</v>
      </c>
      <c r="F429" s="148" t="s">
        <v>714</v>
      </c>
      <c r="G429" s="149" t="s">
        <v>746</v>
      </c>
      <c r="H429" s="55" t="s">
        <v>716</v>
      </c>
      <c r="I429" s="150" t="s">
        <v>717</v>
      </c>
      <c r="J429" s="147" t="s">
        <v>1485</v>
      </c>
    </row>
    <row r="430" customFormat="false" ht="32.4" hidden="false" customHeight="false" outlineLevel="0" collapsed="false">
      <c r="A430" s="144"/>
      <c r="B430" s="145" t="s">
        <v>1484</v>
      </c>
      <c r="C430" s="145" t="s">
        <v>711</v>
      </c>
      <c r="D430" s="146" t="s">
        <v>712</v>
      </c>
      <c r="E430" s="147" t="s">
        <v>1487</v>
      </c>
      <c r="F430" s="148" t="s">
        <v>714</v>
      </c>
      <c r="G430" s="147" t="s">
        <v>715</v>
      </c>
      <c r="H430" s="55" t="s">
        <v>716</v>
      </c>
      <c r="I430" s="150" t="s">
        <v>717</v>
      </c>
      <c r="J430" s="147" t="s">
        <v>1485</v>
      </c>
    </row>
    <row r="431" customFormat="false" ht="32.4" hidden="false" customHeight="false" outlineLevel="0" collapsed="false">
      <c r="A431" s="144"/>
      <c r="B431" s="145" t="s">
        <v>1484</v>
      </c>
      <c r="C431" s="145" t="s">
        <v>723</v>
      </c>
      <c r="D431" s="146" t="s">
        <v>724</v>
      </c>
      <c r="E431" s="147" t="s">
        <v>1388</v>
      </c>
      <c r="F431" s="148" t="s">
        <v>714</v>
      </c>
      <c r="G431" s="149" t="s">
        <v>1389</v>
      </c>
      <c r="H431" s="55" t="s">
        <v>716</v>
      </c>
      <c r="I431" s="150" t="s">
        <v>717</v>
      </c>
      <c r="J431" s="147" t="s">
        <v>1485</v>
      </c>
    </row>
    <row r="432" customFormat="false" ht="32.4" hidden="false" customHeight="false" outlineLevel="0" collapsed="false">
      <c r="A432" s="144"/>
      <c r="B432" s="145" t="s">
        <v>1484</v>
      </c>
      <c r="C432" s="145" t="s">
        <v>731</v>
      </c>
      <c r="D432" s="146" t="s">
        <v>732</v>
      </c>
      <c r="E432" s="147" t="s">
        <v>1488</v>
      </c>
      <c r="F432" s="148" t="s">
        <v>714</v>
      </c>
      <c r="G432" s="149" t="s">
        <v>1087</v>
      </c>
      <c r="H432" s="55" t="s">
        <v>716</v>
      </c>
      <c r="I432" s="150" t="s">
        <v>717</v>
      </c>
      <c r="J432" s="147" t="s">
        <v>1485</v>
      </c>
    </row>
    <row r="433" customFormat="false" ht="32.4" hidden="false" customHeight="false" outlineLevel="0" collapsed="false">
      <c r="A433" s="144"/>
      <c r="B433" s="145" t="s">
        <v>1484</v>
      </c>
      <c r="C433" s="145" t="s">
        <v>723</v>
      </c>
      <c r="D433" s="146" t="s">
        <v>739</v>
      </c>
      <c r="E433" s="147" t="s">
        <v>1388</v>
      </c>
      <c r="F433" s="148" t="s">
        <v>714</v>
      </c>
      <c r="G433" s="149" t="s">
        <v>1432</v>
      </c>
      <c r="H433" s="55" t="s">
        <v>716</v>
      </c>
      <c r="I433" s="55" t="s">
        <v>742</v>
      </c>
      <c r="J433" s="147" t="s">
        <v>1485</v>
      </c>
    </row>
    <row r="434" customFormat="false" ht="32.4" hidden="false" customHeight="false" outlineLevel="0" collapsed="false">
      <c r="A434" s="144"/>
      <c r="B434" s="145" t="s">
        <v>1484</v>
      </c>
      <c r="C434" s="145" t="s">
        <v>711</v>
      </c>
      <c r="D434" s="146" t="s">
        <v>719</v>
      </c>
      <c r="E434" s="147" t="s">
        <v>1407</v>
      </c>
      <c r="F434" s="148" t="s">
        <v>714</v>
      </c>
      <c r="G434" s="147" t="s">
        <v>721</v>
      </c>
      <c r="H434" s="55" t="s">
        <v>716</v>
      </c>
      <c r="I434" s="150" t="s">
        <v>717</v>
      </c>
      <c r="J434" s="147" t="s">
        <v>1485</v>
      </c>
    </row>
    <row r="435" customFormat="false" ht="32.4" hidden="false" customHeight="true" outlineLevel="0" collapsed="false">
      <c r="A435" s="144" t="s">
        <v>1489</v>
      </c>
      <c r="B435" s="145" t="s">
        <v>1490</v>
      </c>
      <c r="C435" s="145" t="s">
        <v>723</v>
      </c>
      <c r="D435" s="146" t="s">
        <v>736</v>
      </c>
      <c r="E435" s="147" t="s">
        <v>1370</v>
      </c>
      <c r="F435" s="148" t="s">
        <v>714</v>
      </c>
      <c r="G435" s="149" t="s">
        <v>1371</v>
      </c>
      <c r="H435" s="55" t="s">
        <v>716</v>
      </c>
      <c r="I435" s="150" t="s">
        <v>717</v>
      </c>
      <c r="J435" s="147" t="s">
        <v>1365</v>
      </c>
    </row>
    <row r="436" customFormat="false" ht="75.6" hidden="false" customHeight="false" outlineLevel="0" collapsed="false">
      <c r="A436" s="144"/>
      <c r="B436" s="145" t="s">
        <v>1490</v>
      </c>
      <c r="C436" s="145" t="s">
        <v>711</v>
      </c>
      <c r="D436" s="146" t="s">
        <v>719</v>
      </c>
      <c r="E436" s="147" t="s">
        <v>1491</v>
      </c>
      <c r="F436" s="148" t="s">
        <v>714</v>
      </c>
      <c r="G436" s="149" t="s">
        <v>779</v>
      </c>
      <c r="H436" s="55" t="s">
        <v>716</v>
      </c>
      <c r="I436" s="150" t="s">
        <v>717</v>
      </c>
      <c r="J436" s="147" t="s">
        <v>1492</v>
      </c>
    </row>
    <row r="437" customFormat="false" ht="32.4" hidden="false" customHeight="false" outlineLevel="0" collapsed="false">
      <c r="A437" s="144"/>
      <c r="B437" s="145" t="s">
        <v>1490</v>
      </c>
      <c r="C437" s="145" t="s">
        <v>723</v>
      </c>
      <c r="D437" s="146" t="s">
        <v>727</v>
      </c>
      <c r="E437" s="147" t="s">
        <v>1493</v>
      </c>
      <c r="F437" s="148" t="s">
        <v>714</v>
      </c>
      <c r="G437" s="149" t="s">
        <v>1494</v>
      </c>
      <c r="H437" s="55" t="s">
        <v>716</v>
      </c>
      <c r="I437" s="150" t="s">
        <v>742</v>
      </c>
      <c r="J437" s="147" t="s">
        <v>1495</v>
      </c>
    </row>
    <row r="438" customFormat="false" ht="32.4" hidden="false" customHeight="false" outlineLevel="0" collapsed="false">
      <c r="A438" s="144"/>
      <c r="B438" s="145" t="s">
        <v>1490</v>
      </c>
      <c r="C438" s="145" t="s">
        <v>731</v>
      </c>
      <c r="D438" s="146" t="s">
        <v>732</v>
      </c>
      <c r="E438" s="147" t="s">
        <v>1496</v>
      </c>
      <c r="F438" s="148" t="s">
        <v>714</v>
      </c>
      <c r="G438" s="149" t="s">
        <v>862</v>
      </c>
      <c r="H438" s="55" t="s">
        <v>716</v>
      </c>
      <c r="I438" s="150" t="s">
        <v>717</v>
      </c>
      <c r="J438" s="147" t="s">
        <v>1497</v>
      </c>
    </row>
    <row r="439" customFormat="false" ht="32.4" hidden="false" customHeight="false" outlineLevel="0" collapsed="false">
      <c r="A439" s="144"/>
      <c r="B439" s="145" t="s">
        <v>1490</v>
      </c>
      <c r="C439" s="145" t="s">
        <v>723</v>
      </c>
      <c r="D439" s="146" t="s">
        <v>739</v>
      </c>
      <c r="E439" s="147" t="s">
        <v>1323</v>
      </c>
      <c r="F439" s="148" t="s">
        <v>714</v>
      </c>
      <c r="G439" s="149" t="s">
        <v>826</v>
      </c>
      <c r="H439" s="55" t="s">
        <v>716</v>
      </c>
      <c r="I439" s="55" t="s">
        <v>742</v>
      </c>
      <c r="J439" s="147" t="s">
        <v>1365</v>
      </c>
    </row>
    <row r="440" customFormat="false" ht="129.6" hidden="false" customHeight="false" outlineLevel="0" collapsed="false">
      <c r="A440" s="144"/>
      <c r="B440" s="145" t="s">
        <v>1490</v>
      </c>
      <c r="C440" s="145" t="s">
        <v>711</v>
      </c>
      <c r="D440" s="146" t="s">
        <v>712</v>
      </c>
      <c r="E440" s="147" t="s">
        <v>1498</v>
      </c>
      <c r="F440" s="148" t="s">
        <v>714</v>
      </c>
      <c r="G440" s="149" t="s">
        <v>779</v>
      </c>
      <c r="H440" s="55" t="s">
        <v>716</v>
      </c>
      <c r="I440" s="150" t="s">
        <v>717</v>
      </c>
      <c r="J440" s="147" t="s">
        <v>1492</v>
      </c>
    </row>
    <row r="441" customFormat="false" ht="32.4" hidden="false" customHeight="false" outlineLevel="0" collapsed="false">
      <c r="A441" s="144"/>
      <c r="B441" s="145" t="s">
        <v>1490</v>
      </c>
      <c r="C441" s="145" t="s">
        <v>723</v>
      </c>
      <c r="D441" s="146" t="s">
        <v>724</v>
      </c>
      <c r="E441" s="147" t="s">
        <v>1499</v>
      </c>
      <c r="F441" s="148" t="s">
        <v>714</v>
      </c>
      <c r="G441" s="149" t="s">
        <v>779</v>
      </c>
      <c r="H441" s="55" t="s">
        <v>716</v>
      </c>
      <c r="I441" s="150" t="s">
        <v>717</v>
      </c>
      <c r="J441" s="147" t="s">
        <v>1365</v>
      </c>
    </row>
    <row r="442" customFormat="false" ht="43.2" hidden="false" customHeight="true" outlineLevel="0" collapsed="false">
      <c r="A442" s="144" t="s">
        <v>1500</v>
      </c>
      <c r="B442" s="145" t="s">
        <v>1501</v>
      </c>
      <c r="C442" s="145" t="s">
        <v>711</v>
      </c>
      <c r="D442" s="146" t="s">
        <v>750</v>
      </c>
      <c r="E442" s="147" t="s">
        <v>1502</v>
      </c>
      <c r="F442" s="148" t="s">
        <v>714</v>
      </c>
      <c r="G442" s="147" t="s">
        <v>1503</v>
      </c>
      <c r="H442" s="55" t="s">
        <v>716</v>
      </c>
      <c r="I442" s="150" t="s">
        <v>717</v>
      </c>
      <c r="J442" s="147" t="s">
        <v>1504</v>
      </c>
    </row>
    <row r="443" customFormat="false" ht="43.2" hidden="false" customHeight="false" outlineLevel="0" collapsed="false">
      <c r="A443" s="144"/>
      <c r="B443" s="145" t="s">
        <v>1501</v>
      </c>
      <c r="C443" s="145" t="s">
        <v>731</v>
      </c>
      <c r="D443" s="146" t="s">
        <v>732</v>
      </c>
      <c r="E443" s="147" t="s">
        <v>876</v>
      </c>
      <c r="F443" s="148" t="s">
        <v>714</v>
      </c>
      <c r="G443" s="149" t="s">
        <v>1505</v>
      </c>
      <c r="H443" s="55" t="s">
        <v>716</v>
      </c>
      <c r="I443" s="150" t="s">
        <v>717</v>
      </c>
      <c r="J443" s="147" t="s">
        <v>1506</v>
      </c>
    </row>
    <row r="444" customFormat="false" ht="43.2" hidden="false" customHeight="false" outlineLevel="0" collapsed="false">
      <c r="A444" s="144"/>
      <c r="B444" s="145" t="s">
        <v>1501</v>
      </c>
      <c r="C444" s="145" t="s">
        <v>723</v>
      </c>
      <c r="D444" s="146" t="s">
        <v>727</v>
      </c>
      <c r="E444" s="147" t="s">
        <v>1507</v>
      </c>
      <c r="F444" s="148" t="s">
        <v>714</v>
      </c>
      <c r="G444" s="149" t="s">
        <v>1508</v>
      </c>
      <c r="H444" s="55" t="s">
        <v>716</v>
      </c>
      <c r="I444" s="150" t="s">
        <v>742</v>
      </c>
      <c r="J444" s="147" t="s">
        <v>1509</v>
      </c>
    </row>
    <row r="445" customFormat="false" ht="43.2" hidden="false" customHeight="false" outlineLevel="0" collapsed="false">
      <c r="A445" s="144"/>
      <c r="B445" s="145" t="s">
        <v>1501</v>
      </c>
      <c r="C445" s="145" t="s">
        <v>723</v>
      </c>
      <c r="D445" s="146" t="s">
        <v>739</v>
      </c>
      <c r="E445" s="147" t="s">
        <v>1510</v>
      </c>
      <c r="F445" s="148" t="s">
        <v>714</v>
      </c>
      <c r="G445" s="149" t="s">
        <v>1511</v>
      </c>
      <c r="H445" s="55" t="s">
        <v>716</v>
      </c>
      <c r="I445" s="55" t="s">
        <v>742</v>
      </c>
      <c r="J445" s="147" t="s">
        <v>1509</v>
      </c>
    </row>
    <row r="446" customFormat="false" ht="43.2" hidden="false" customHeight="false" outlineLevel="0" collapsed="false">
      <c r="A446" s="144"/>
      <c r="B446" s="145" t="s">
        <v>1501</v>
      </c>
      <c r="C446" s="145" t="s">
        <v>711</v>
      </c>
      <c r="D446" s="146" t="s">
        <v>712</v>
      </c>
      <c r="E446" s="147" t="s">
        <v>1502</v>
      </c>
      <c r="F446" s="148" t="s">
        <v>714</v>
      </c>
      <c r="G446" s="147" t="s">
        <v>715</v>
      </c>
      <c r="H446" s="55" t="s">
        <v>716</v>
      </c>
      <c r="I446" s="150" t="s">
        <v>717</v>
      </c>
      <c r="J446" s="147" t="s">
        <v>1512</v>
      </c>
    </row>
    <row r="447" customFormat="false" ht="43.2" hidden="false" customHeight="false" outlineLevel="0" collapsed="false">
      <c r="A447" s="144"/>
      <c r="B447" s="145" t="s">
        <v>1501</v>
      </c>
      <c r="C447" s="145" t="s">
        <v>723</v>
      </c>
      <c r="D447" s="146" t="s">
        <v>724</v>
      </c>
      <c r="E447" s="147" t="s">
        <v>1513</v>
      </c>
      <c r="F447" s="148" t="s">
        <v>714</v>
      </c>
      <c r="G447" s="149" t="s">
        <v>763</v>
      </c>
      <c r="H447" s="55" t="s">
        <v>716</v>
      </c>
      <c r="I447" s="150" t="s">
        <v>717</v>
      </c>
      <c r="J447" s="147" t="s">
        <v>1514</v>
      </c>
    </row>
    <row r="448" customFormat="false" ht="43.2" hidden="false" customHeight="false" outlineLevel="0" collapsed="false">
      <c r="A448" s="144"/>
      <c r="B448" s="145" t="s">
        <v>1501</v>
      </c>
      <c r="C448" s="145" t="s">
        <v>723</v>
      </c>
      <c r="D448" s="146" t="s">
        <v>727</v>
      </c>
      <c r="E448" s="147" t="s">
        <v>1515</v>
      </c>
      <c r="F448" s="148" t="s">
        <v>714</v>
      </c>
      <c r="G448" s="149" t="s">
        <v>1175</v>
      </c>
      <c r="H448" s="55" t="s">
        <v>716</v>
      </c>
      <c r="I448" s="150" t="s">
        <v>742</v>
      </c>
      <c r="J448" s="147" t="s">
        <v>1509</v>
      </c>
    </row>
    <row r="449" customFormat="false" ht="43.2" hidden="false" customHeight="false" outlineLevel="0" collapsed="false">
      <c r="A449" s="144"/>
      <c r="B449" s="145" t="s">
        <v>1501</v>
      </c>
      <c r="C449" s="145" t="s">
        <v>723</v>
      </c>
      <c r="D449" s="146" t="s">
        <v>739</v>
      </c>
      <c r="E449" s="147" t="s">
        <v>1516</v>
      </c>
      <c r="F449" s="148" t="s">
        <v>714</v>
      </c>
      <c r="G449" s="149" t="s">
        <v>1517</v>
      </c>
      <c r="H449" s="55" t="s">
        <v>716</v>
      </c>
      <c r="I449" s="55" t="s">
        <v>742</v>
      </c>
      <c r="J449" s="147" t="s">
        <v>1518</v>
      </c>
    </row>
    <row r="450" customFormat="false" ht="43.2" hidden="false" customHeight="false" outlineLevel="0" collapsed="false">
      <c r="A450" s="144"/>
      <c r="B450" s="145" t="s">
        <v>1501</v>
      </c>
      <c r="C450" s="145" t="s">
        <v>723</v>
      </c>
      <c r="D450" s="146" t="s">
        <v>736</v>
      </c>
      <c r="E450" s="147" t="s">
        <v>1519</v>
      </c>
      <c r="F450" s="148" t="s">
        <v>714</v>
      </c>
      <c r="G450" s="149" t="s">
        <v>1520</v>
      </c>
      <c r="H450" s="55" t="s">
        <v>716</v>
      </c>
      <c r="I450" s="150" t="s">
        <v>717</v>
      </c>
      <c r="J450" s="147" t="s">
        <v>1521</v>
      </c>
    </row>
    <row r="451" customFormat="false" ht="43.2" hidden="false" customHeight="false" outlineLevel="0" collapsed="false">
      <c r="A451" s="144"/>
      <c r="B451" s="145" t="s">
        <v>1501</v>
      </c>
      <c r="C451" s="145" t="s">
        <v>723</v>
      </c>
      <c r="D451" s="146" t="s">
        <v>739</v>
      </c>
      <c r="E451" s="147" t="s">
        <v>1522</v>
      </c>
      <c r="F451" s="148" t="s">
        <v>714</v>
      </c>
      <c r="G451" s="149" t="s">
        <v>1523</v>
      </c>
      <c r="H451" s="55" t="s">
        <v>716</v>
      </c>
      <c r="I451" s="55" t="s">
        <v>742</v>
      </c>
      <c r="J451" s="147" t="s">
        <v>1509</v>
      </c>
    </row>
    <row r="452" customFormat="false" ht="43.2" hidden="false" customHeight="false" outlineLevel="0" collapsed="false">
      <c r="A452" s="144"/>
      <c r="B452" s="145" t="s">
        <v>1501</v>
      </c>
      <c r="C452" s="145" t="s">
        <v>723</v>
      </c>
      <c r="D452" s="146" t="s">
        <v>727</v>
      </c>
      <c r="E452" s="147" t="s">
        <v>1524</v>
      </c>
      <c r="F452" s="148" t="s">
        <v>714</v>
      </c>
      <c r="G452" s="149" t="s">
        <v>1525</v>
      </c>
      <c r="H452" s="55" t="s">
        <v>716</v>
      </c>
      <c r="I452" s="150" t="s">
        <v>742</v>
      </c>
      <c r="J452" s="147" t="s">
        <v>1509</v>
      </c>
    </row>
    <row r="453" customFormat="false" ht="43.2" hidden="false" customHeight="false" outlineLevel="0" collapsed="false">
      <c r="A453" s="144"/>
      <c r="B453" s="145" t="s">
        <v>1501</v>
      </c>
      <c r="C453" s="145" t="s">
        <v>723</v>
      </c>
      <c r="D453" s="146" t="s">
        <v>739</v>
      </c>
      <c r="E453" s="147" t="s">
        <v>1526</v>
      </c>
      <c r="F453" s="148" t="s">
        <v>714</v>
      </c>
      <c r="G453" s="149" t="s">
        <v>1527</v>
      </c>
      <c r="H453" s="55" t="s">
        <v>716</v>
      </c>
      <c r="I453" s="55" t="s">
        <v>742</v>
      </c>
      <c r="J453" s="147" t="s">
        <v>1518</v>
      </c>
    </row>
    <row r="454" customFormat="false" ht="43.2" hidden="false" customHeight="false" outlineLevel="0" collapsed="false">
      <c r="A454" s="144"/>
      <c r="B454" s="145" t="s">
        <v>1501</v>
      </c>
      <c r="C454" s="145" t="s">
        <v>723</v>
      </c>
      <c r="D454" s="146" t="s">
        <v>724</v>
      </c>
      <c r="E454" s="147" t="s">
        <v>1528</v>
      </c>
      <c r="F454" s="148" t="s">
        <v>714</v>
      </c>
      <c r="G454" s="149" t="s">
        <v>862</v>
      </c>
      <c r="H454" s="55" t="s">
        <v>716</v>
      </c>
      <c r="I454" s="150" t="s">
        <v>717</v>
      </c>
      <c r="J454" s="147" t="s">
        <v>1529</v>
      </c>
    </row>
    <row r="455" customFormat="false" ht="43.2" hidden="false" customHeight="false" outlineLevel="0" collapsed="false">
      <c r="A455" s="144"/>
      <c r="B455" s="145" t="s">
        <v>1501</v>
      </c>
      <c r="C455" s="145" t="s">
        <v>723</v>
      </c>
      <c r="D455" s="146" t="s">
        <v>739</v>
      </c>
      <c r="E455" s="147" t="s">
        <v>1530</v>
      </c>
      <c r="F455" s="148" t="s">
        <v>714</v>
      </c>
      <c r="G455" s="149" t="s">
        <v>1531</v>
      </c>
      <c r="H455" s="55" t="s">
        <v>716</v>
      </c>
      <c r="I455" s="55" t="s">
        <v>742</v>
      </c>
      <c r="J455" s="147" t="s">
        <v>1532</v>
      </c>
    </row>
    <row r="456" customFormat="false" ht="43.2" hidden="false" customHeight="false" outlineLevel="0" collapsed="false">
      <c r="A456" s="144"/>
      <c r="B456" s="145" t="s">
        <v>1501</v>
      </c>
      <c r="C456" s="145" t="s">
        <v>723</v>
      </c>
      <c r="D456" s="146" t="s">
        <v>724</v>
      </c>
      <c r="E456" s="147" t="s">
        <v>1533</v>
      </c>
      <c r="F456" s="148" t="s">
        <v>714</v>
      </c>
      <c r="G456" s="149" t="s">
        <v>763</v>
      </c>
      <c r="H456" s="55" t="s">
        <v>716</v>
      </c>
      <c r="I456" s="150" t="s">
        <v>717</v>
      </c>
      <c r="J456" s="147" t="s">
        <v>1534</v>
      </c>
    </row>
    <row r="457" customFormat="false" ht="43.2" hidden="false" customHeight="false" outlineLevel="0" collapsed="false">
      <c r="A457" s="144"/>
      <c r="B457" s="145" t="s">
        <v>1501</v>
      </c>
      <c r="C457" s="145" t="s">
        <v>723</v>
      </c>
      <c r="D457" s="146" t="s">
        <v>739</v>
      </c>
      <c r="E457" s="147" t="s">
        <v>1535</v>
      </c>
      <c r="F457" s="148" t="s">
        <v>714</v>
      </c>
      <c r="G457" s="149" t="s">
        <v>1536</v>
      </c>
      <c r="H457" s="55" t="s">
        <v>716</v>
      </c>
      <c r="I457" s="55" t="s">
        <v>742</v>
      </c>
      <c r="J457" s="147" t="s">
        <v>1509</v>
      </c>
    </row>
    <row r="458" customFormat="false" ht="43.2" hidden="false" customHeight="false" outlineLevel="0" collapsed="false">
      <c r="A458" s="144"/>
      <c r="B458" s="145" t="s">
        <v>1501</v>
      </c>
      <c r="C458" s="145" t="s">
        <v>723</v>
      </c>
      <c r="D458" s="146" t="s">
        <v>727</v>
      </c>
      <c r="E458" s="147" t="s">
        <v>1537</v>
      </c>
      <c r="F458" s="148" t="s">
        <v>714</v>
      </c>
      <c r="G458" s="149" t="s">
        <v>1538</v>
      </c>
      <c r="H458" s="55" t="s">
        <v>716</v>
      </c>
      <c r="I458" s="150" t="s">
        <v>742</v>
      </c>
      <c r="J458" s="147" t="s">
        <v>1509</v>
      </c>
    </row>
    <row r="459" customFormat="false" ht="43.2" hidden="false" customHeight="false" outlineLevel="0" collapsed="false">
      <c r="A459" s="144"/>
      <c r="B459" s="145" t="s">
        <v>1501</v>
      </c>
      <c r="C459" s="145" t="s">
        <v>723</v>
      </c>
      <c r="D459" s="146" t="s">
        <v>724</v>
      </c>
      <c r="E459" s="147" t="s">
        <v>1539</v>
      </c>
      <c r="F459" s="148" t="s">
        <v>714</v>
      </c>
      <c r="G459" s="149" t="s">
        <v>1027</v>
      </c>
      <c r="H459" s="55" t="s">
        <v>716</v>
      </c>
      <c r="I459" s="150" t="s">
        <v>717</v>
      </c>
      <c r="J459" s="147" t="s">
        <v>1540</v>
      </c>
    </row>
    <row r="460" customFormat="false" ht="43.2" hidden="false" customHeight="false" outlineLevel="0" collapsed="false">
      <c r="A460" s="144"/>
      <c r="B460" s="145" t="s">
        <v>1501</v>
      </c>
      <c r="C460" s="145" t="s">
        <v>723</v>
      </c>
      <c r="D460" s="146" t="s">
        <v>739</v>
      </c>
      <c r="E460" s="147" t="s">
        <v>1541</v>
      </c>
      <c r="F460" s="148" t="s">
        <v>714</v>
      </c>
      <c r="G460" s="149" t="s">
        <v>1542</v>
      </c>
      <c r="H460" s="55" t="s">
        <v>716</v>
      </c>
      <c r="I460" s="55" t="s">
        <v>742</v>
      </c>
      <c r="J460" s="147" t="s">
        <v>1518</v>
      </c>
    </row>
    <row r="461" customFormat="false" ht="43.2" hidden="false" customHeight="false" outlineLevel="0" collapsed="false">
      <c r="A461" s="144"/>
      <c r="B461" s="145" t="s">
        <v>1501</v>
      </c>
      <c r="C461" s="145" t="s">
        <v>723</v>
      </c>
      <c r="D461" s="146" t="s">
        <v>727</v>
      </c>
      <c r="E461" s="147" t="s">
        <v>1543</v>
      </c>
      <c r="F461" s="148" t="s">
        <v>714</v>
      </c>
      <c r="G461" s="149" t="s">
        <v>1544</v>
      </c>
      <c r="H461" s="55" t="s">
        <v>716</v>
      </c>
      <c r="I461" s="150" t="s">
        <v>742</v>
      </c>
      <c r="J461" s="147" t="s">
        <v>1509</v>
      </c>
    </row>
    <row r="462" customFormat="false" ht="43.2" hidden="false" customHeight="false" outlineLevel="0" collapsed="false">
      <c r="A462" s="144"/>
      <c r="B462" s="145" t="s">
        <v>1501</v>
      </c>
      <c r="C462" s="145" t="s">
        <v>723</v>
      </c>
      <c r="D462" s="146" t="s">
        <v>727</v>
      </c>
      <c r="E462" s="147" t="s">
        <v>1545</v>
      </c>
      <c r="F462" s="148" t="s">
        <v>714</v>
      </c>
      <c r="G462" s="149" t="s">
        <v>1546</v>
      </c>
      <c r="H462" s="55" t="s">
        <v>716</v>
      </c>
      <c r="I462" s="150" t="s">
        <v>742</v>
      </c>
      <c r="J462" s="147" t="s">
        <v>1509</v>
      </c>
    </row>
    <row r="463" customFormat="false" ht="43.2" hidden="false" customHeight="false" outlineLevel="0" collapsed="false">
      <c r="A463" s="144"/>
      <c r="B463" s="145" t="s">
        <v>1501</v>
      </c>
      <c r="C463" s="145" t="s">
        <v>723</v>
      </c>
      <c r="D463" s="146" t="s">
        <v>739</v>
      </c>
      <c r="E463" s="147" t="s">
        <v>1547</v>
      </c>
      <c r="F463" s="148" t="s">
        <v>714</v>
      </c>
      <c r="G463" s="149" t="s">
        <v>815</v>
      </c>
      <c r="H463" s="55" t="s">
        <v>716</v>
      </c>
      <c r="I463" s="55" t="s">
        <v>742</v>
      </c>
      <c r="J463" s="147" t="s">
        <v>1509</v>
      </c>
    </row>
    <row r="464" customFormat="false" ht="43.2" hidden="false" customHeight="false" outlineLevel="0" collapsed="false">
      <c r="A464" s="144"/>
      <c r="B464" s="145" t="s">
        <v>1501</v>
      </c>
      <c r="C464" s="145" t="s">
        <v>711</v>
      </c>
      <c r="D464" s="146" t="s">
        <v>719</v>
      </c>
      <c r="E464" s="147" t="s">
        <v>1502</v>
      </c>
      <c r="F464" s="148" t="s">
        <v>714</v>
      </c>
      <c r="G464" s="147" t="s">
        <v>1503</v>
      </c>
      <c r="H464" s="55" t="s">
        <v>716</v>
      </c>
      <c r="I464" s="150" t="s">
        <v>717</v>
      </c>
      <c r="J464" s="147" t="s">
        <v>1548</v>
      </c>
    </row>
    <row r="465" customFormat="false" ht="43.2" hidden="false" customHeight="false" outlineLevel="0" collapsed="false">
      <c r="A465" s="144"/>
      <c r="B465" s="145" t="s">
        <v>1501</v>
      </c>
      <c r="C465" s="145" t="s">
        <v>723</v>
      </c>
      <c r="D465" s="146" t="s">
        <v>724</v>
      </c>
      <c r="E465" s="147" t="s">
        <v>1549</v>
      </c>
      <c r="F465" s="148" t="s">
        <v>714</v>
      </c>
      <c r="G465" s="149" t="s">
        <v>779</v>
      </c>
      <c r="H465" s="55" t="s">
        <v>716</v>
      </c>
      <c r="I465" s="150" t="s">
        <v>717</v>
      </c>
      <c r="J465" s="147" t="s">
        <v>1550</v>
      </c>
    </row>
    <row r="466" customFormat="false" ht="43.2" hidden="false" customHeight="false" outlineLevel="0" collapsed="false">
      <c r="A466" s="144"/>
      <c r="B466" s="145" t="s">
        <v>1501</v>
      </c>
      <c r="C466" s="145" t="s">
        <v>723</v>
      </c>
      <c r="D466" s="146" t="s">
        <v>727</v>
      </c>
      <c r="E466" s="147" t="s">
        <v>1551</v>
      </c>
      <c r="F466" s="148" t="s">
        <v>714</v>
      </c>
      <c r="G466" s="149" t="s">
        <v>1552</v>
      </c>
      <c r="H466" s="55" t="s">
        <v>716</v>
      </c>
      <c r="I466" s="150" t="s">
        <v>742</v>
      </c>
      <c r="J466" s="147" t="s">
        <v>1509</v>
      </c>
    </row>
    <row r="467" customFormat="false" ht="43.2" hidden="false" customHeight="false" outlineLevel="0" collapsed="false">
      <c r="A467" s="144"/>
      <c r="B467" s="145" t="s">
        <v>1501</v>
      </c>
      <c r="C467" s="145" t="s">
        <v>711</v>
      </c>
      <c r="D467" s="146" t="s">
        <v>765</v>
      </c>
      <c r="E467" s="147" t="s">
        <v>1502</v>
      </c>
      <c r="F467" s="148" t="s">
        <v>714</v>
      </c>
      <c r="G467" s="149" t="s">
        <v>1553</v>
      </c>
      <c r="H467" s="55" t="s">
        <v>716</v>
      </c>
      <c r="I467" s="150" t="s">
        <v>717</v>
      </c>
      <c r="J467" s="147" t="s">
        <v>1554</v>
      </c>
    </row>
    <row r="468" customFormat="false" ht="43.2" hidden="false" customHeight="false" outlineLevel="0" collapsed="false">
      <c r="A468" s="144"/>
      <c r="B468" s="145" t="s">
        <v>1501</v>
      </c>
      <c r="C468" s="145" t="s">
        <v>723</v>
      </c>
      <c r="D468" s="146" t="s">
        <v>736</v>
      </c>
      <c r="E468" s="147" t="s">
        <v>1555</v>
      </c>
      <c r="F468" s="148" t="s">
        <v>714</v>
      </c>
      <c r="G468" s="147" t="s">
        <v>1556</v>
      </c>
      <c r="H468" s="55" t="s">
        <v>716</v>
      </c>
      <c r="I468" s="150" t="s">
        <v>717</v>
      </c>
      <c r="J468" s="147" t="s">
        <v>1557</v>
      </c>
    </row>
    <row r="469" customFormat="false" ht="32.4" hidden="false" customHeight="true" outlineLevel="0" collapsed="false">
      <c r="A469" s="144" t="s">
        <v>1558</v>
      </c>
      <c r="B469" s="145" t="s">
        <v>1559</v>
      </c>
      <c r="C469" s="145" t="s">
        <v>723</v>
      </c>
      <c r="D469" s="146" t="s">
        <v>739</v>
      </c>
      <c r="E469" s="147" t="s">
        <v>1560</v>
      </c>
      <c r="F469" s="148" t="s">
        <v>714</v>
      </c>
      <c r="G469" s="149" t="s">
        <v>900</v>
      </c>
      <c r="H469" s="55" t="s">
        <v>716</v>
      </c>
      <c r="I469" s="55" t="s">
        <v>742</v>
      </c>
      <c r="J469" s="147" t="s">
        <v>1561</v>
      </c>
    </row>
    <row r="470" customFormat="false" ht="32.4" hidden="false" customHeight="false" outlineLevel="0" collapsed="false">
      <c r="A470" s="144"/>
      <c r="B470" s="145" t="s">
        <v>1559</v>
      </c>
      <c r="C470" s="145" t="s">
        <v>723</v>
      </c>
      <c r="D470" s="146" t="s">
        <v>736</v>
      </c>
      <c r="E470" s="147" t="s">
        <v>1382</v>
      </c>
      <c r="F470" s="148" t="s">
        <v>714</v>
      </c>
      <c r="G470" s="149" t="s">
        <v>746</v>
      </c>
      <c r="H470" s="55" t="s">
        <v>716</v>
      </c>
      <c r="I470" s="150" t="s">
        <v>717</v>
      </c>
      <c r="J470" s="147" t="s">
        <v>1562</v>
      </c>
    </row>
    <row r="471" customFormat="false" ht="32.4" hidden="false" customHeight="false" outlineLevel="0" collapsed="false">
      <c r="A471" s="144"/>
      <c r="B471" s="145" t="s">
        <v>1559</v>
      </c>
      <c r="C471" s="145" t="s">
        <v>723</v>
      </c>
      <c r="D471" s="146" t="s">
        <v>727</v>
      </c>
      <c r="E471" s="147" t="s">
        <v>1563</v>
      </c>
      <c r="F471" s="148" t="s">
        <v>714</v>
      </c>
      <c r="G471" s="149" t="s">
        <v>802</v>
      </c>
      <c r="H471" s="55" t="s">
        <v>716</v>
      </c>
      <c r="I471" s="150" t="s">
        <v>742</v>
      </c>
      <c r="J471" s="147" t="s">
        <v>1564</v>
      </c>
    </row>
    <row r="472" customFormat="false" ht="32.4" hidden="false" customHeight="false" outlineLevel="0" collapsed="false">
      <c r="A472" s="144"/>
      <c r="B472" s="145" t="s">
        <v>1559</v>
      </c>
      <c r="C472" s="145" t="s">
        <v>723</v>
      </c>
      <c r="D472" s="146" t="s">
        <v>727</v>
      </c>
      <c r="E472" s="147" t="s">
        <v>799</v>
      </c>
      <c r="F472" s="148" t="s">
        <v>714</v>
      </c>
      <c r="G472" s="149" t="s">
        <v>1565</v>
      </c>
      <c r="H472" s="55" t="s">
        <v>716</v>
      </c>
      <c r="I472" s="150" t="s">
        <v>742</v>
      </c>
      <c r="J472" s="147" t="s">
        <v>1566</v>
      </c>
    </row>
    <row r="473" customFormat="false" ht="32.4" hidden="false" customHeight="false" outlineLevel="0" collapsed="false">
      <c r="A473" s="144"/>
      <c r="B473" s="145" t="s">
        <v>1559</v>
      </c>
      <c r="C473" s="145" t="s">
        <v>723</v>
      </c>
      <c r="D473" s="146" t="s">
        <v>727</v>
      </c>
      <c r="E473" s="147" t="s">
        <v>795</v>
      </c>
      <c r="F473" s="148" t="s">
        <v>714</v>
      </c>
      <c r="G473" s="149" t="s">
        <v>1567</v>
      </c>
      <c r="H473" s="55" t="s">
        <v>716</v>
      </c>
      <c r="I473" s="150" t="s">
        <v>742</v>
      </c>
      <c r="J473" s="147" t="s">
        <v>1564</v>
      </c>
    </row>
    <row r="474" customFormat="false" ht="32.4" hidden="false" customHeight="false" outlineLevel="0" collapsed="false">
      <c r="A474" s="144"/>
      <c r="B474" s="145" t="s">
        <v>1559</v>
      </c>
      <c r="C474" s="145" t="s">
        <v>723</v>
      </c>
      <c r="D474" s="146" t="s">
        <v>727</v>
      </c>
      <c r="E474" s="147" t="s">
        <v>797</v>
      </c>
      <c r="F474" s="148" t="s">
        <v>714</v>
      </c>
      <c r="G474" s="149" t="s">
        <v>1568</v>
      </c>
      <c r="H474" s="55" t="s">
        <v>716</v>
      </c>
      <c r="I474" s="150" t="s">
        <v>742</v>
      </c>
      <c r="J474" s="147" t="s">
        <v>1564</v>
      </c>
    </row>
    <row r="475" customFormat="false" ht="32.4" hidden="false" customHeight="false" outlineLevel="0" collapsed="false">
      <c r="A475" s="144"/>
      <c r="B475" s="145" t="s">
        <v>1559</v>
      </c>
      <c r="C475" s="145" t="s">
        <v>711</v>
      </c>
      <c r="D475" s="146" t="s">
        <v>719</v>
      </c>
      <c r="E475" s="147" t="s">
        <v>1569</v>
      </c>
      <c r="F475" s="148" t="s">
        <v>714</v>
      </c>
      <c r="G475" s="147" t="s">
        <v>1570</v>
      </c>
      <c r="H475" s="55" t="s">
        <v>716</v>
      </c>
      <c r="I475" s="150" t="s">
        <v>717</v>
      </c>
      <c r="J475" s="147" t="s">
        <v>1571</v>
      </c>
    </row>
    <row r="476" customFormat="false" ht="32.4" hidden="false" customHeight="false" outlineLevel="0" collapsed="false">
      <c r="A476" s="144"/>
      <c r="B476" s="145" t="s">
        <v>1559</v>
      </c>
      <c r="C476" s="145" t="s">
        <v>731</v>
      </c>
      <c r="D476" s="146" t="s">
        <v>732</v>
      </c>
      <c r="E476" s="147" t="s">
        <v>785</v>
      </c>
      <c r="F476" s="148" t="s">
        <v>714</v>
      </c>
      <c r="G476" s="149" t="s">
        <v>1505</v>
      </c>
      <c r="H476" s="55" t="s">
        <v>716</v>
      </c>
      <c r="I476" s="150" t="s">
        <v>717</v>
      </c>
      <c r="J476" s="147" t="s">
        <v>1572</v>
      </c>
    </row>
    <row r="477" customFormat="false" ht="32.4" hidden="false" customHeight="false" outlineLevel="0" collapsed="false">
      <c r="A477" s="144"/>
      <c r="B477" s="145" t="s">
        <v>1559</v>
      </c>
      <c r="C477" s="145" t="s">
        <v>723</v>
      </c>
      <c r="D477" s="146" t="s">
        <v>724</v>
      </c>
      <c r="E477" s="147" t="s">
        <v>1573</v>
      </c>
      <c r="F477" s="148" t="s">
        <v>714</v>
      </c>
      <c r="G477" s="147" t="s">
        <v>1574</v>
      </c>
      <c r="H477" s="55" t="s">
        <v>716</v>
      </c>
      <c r="I477" s="150" t="s">
        <v>717</v>
      </c>
      <c r="J477" s="147" t="s">
        <v>1566</v>
      </c>
    </row>
    <row r="478" customFormat="false" ht="32.4" hidden="false" customHeight="false" outlineLevel="0" collapsed="false">
      <c r="A478" s="144"/>
      <c r="B478" s="145" t="s">
        <v>1559</v>
      </c>
      <c r="C478" s="145" t="s">
        <v>711</v>
      </c>
      <c r="D478" s="146" t="s">
        <v>712</v>
      </c>
      <c r="E478" s="147" t="s">
        <v>793</v>
      </c>
      <c r="F478" s="148" t="s">
        <v>714</v>
      </c>
      <c r="G478" s="147" t="s">
        <v>794</v>
      </c>
      <c r="H478" s="55" t="s">
        <v>716</v>
      </c>
      <c r="I478" s="150" t="s">
        <v>717</v>
      </c>
      <c r="J478" s="147" t="s">
        <v>1572</v>
      </c>
    </row>
    <row r="479" customFormat="false" ht="54" hidden="false" customHeight="true" outlineLevel="0" collapsed="false">
      <c r="A479" s="144" t="s">
        <v>1575</v>
      </c>
      <c r="B479" s="145" t="s">
        <v>1576</v>
      </c>
      <c r="C479" s="145" t="s">
        <v>711</v>
      </c>
      <c r="D479" s="146" t="s">
        <v>719</v>
      </c>
      <c r="E479" s="147" t="s">
        <v>1577</v>
      </c>
      <c r="F479" s="148" t="s">
        <v>714</v>
      </c>
      <c r="G479" s="147" t="s">
        <v>1343</v>
      </c>
      <c r="H479" s="55" t="s">
        <v>716</v>
      </c>
      <c r="I479" s="150" t="s">
        <v>717</v>
      </c>
      <c r="J479" s="147" t="s">
        <v>1578</v>
      </c>
    </row>
    <row r="480" customFormat="false" ht="54" hidden="false" customHeight="false" outlineLevel="0" collapsed="false">
      <c r="A480" s="144"/>
      <c r="B480" s="145" t="s">
        <v>1576</v>
      </c>
      <c r="C480" s="145" t="s">
        <v>731</v>
      </c>
      <c r="D480" s="146" t="s">
        <v>732</v>
      </c>
      <c r="E480" s="147" t="s">
        <v>1579</v>
      </c>
      <c r="F480" s="148" t="s">
        <v>714</v>
      </c>
      <c r="G480" s="149" t="s">
        <v>763</v>
      </c>
      <c r="H480" s="55" t="s">
        <v>716</v>
      </c>
      <c r="I480" s="150" t="s">
        <v>717</v>
      </c>
      <c r="J480" s="147" t="s">
        <v>1578</v>
      </c>
    </row>
    <row r="481" customFormat="false" ht="64.8" hidden="false" customHeight="false" outlineLevel="0" collapsed="false">
      <c r="A481" s="144"/>
      <c r="B481" s="145" t="s">
        <v>1576</v>
      </c>
      <c r="C481" s="145" t="s">
        <v>723</v>
      </c>
      <c r="D481" s="146" t="s">
        <v>739</v>
      </c>
      <c r="E481" s="147" t="s">
        <v>1560</v>
      </c>
      <c r="F481" s="148" t="s">
        <v>714</v>
      </c>
      <c r="G481" s="149" t="s">
        <v>1580</v>
      </c>
      <c r="H481" s="55" t="s">
        <v>716</v>
      </c>
      <c r="I481" s="55" t="s">
        <v>742</v>
      </c>
      <c r="J481" s="147" t="s">
        <v>1581</v>
      </c>
    </row>
    <row r="482" customFormat="false" ht="64.8" hidden="false" customHeight="false" outlineLevel="0" collapsed="false">
      <c r="A482" s="144"/>
      <c r="B482" s="145" t="s">
        <v>1576</v>
      </c>
      <c r="C482" s="145" t="s">
        <v>723</v>
      </c>
      <c r="D482" s="146" t="s">
        <v>727</v>
      </c>
      <c r="E482" s="147" t="s">
        <v>1582</v>
      </c>
      <c r="F482" s="148" t="s">
        <v>714</v>
      </c>
      <c r="G482" s="149" t="s">
        <v>1583</v>
      </c>
      <c r="H482" s="55" t="s">
        <v>716</v>
      </c>
      <c r="I482" s="150" t="s">
        <v>742</v>
      </c>
      <c r="J482" s="147" t="s">
        <v>1581</v>
      </c>
    </row>
    <row r="483" customFormat="false" ht="21.6" hidden="false" customHeight="false" outlineLevel="0" collapsed="false">
      <c r="A483" s="144"/>
      <c r="B483" s="145" t="s">
        <v>1576</v>
      </c>
      <c r="C483" s="145" t="s">
        <v>723</v>
      </c>
      <c r="D483" s="146" t="s">
        <v>724</v>
      </c>
      <c r="E483" s="147" t="s">
        <v>1584</v>
      </c>
      <c r="F483" s="148" t="s">
        <v>714</v>
      </c>
      <c r="G483" s="149" t="s">
        <v>779</v>
      </c>
      <c r="H483" s="55" t="s">
        <v>716</v>
      </c>
      <c r="I483" s="150" t="s">
        <v>717</v>
      </c>
      <c r="J483" s="147" t="s">
        <v>1585</v>
      </c>
    </row>
    <row r="484" customFormat="false" ht="64.8" hidden="false" customHeight="false" outlineLevel="0" collapsed="false">
      <c r="A484" s="144"/>
      <c r="B484" s="145" t="s">
        <v>1576</v>
      </c>
      <c r="C484" s="145" t="s">
        <v>723</v>
      </c>
      <c r="D484" s="146" t="s">
        <v>727</v>
      </c>
      <c r="E484" s="147" t="s">
        <v>1586</v>
      </c>
      <c r="F484" s="148" t="s">
        <v>714</v>
      </c>
      <c r="G484" s="149" t="s">
        <v>1587</v>
      </c>
      <c r="H484" s="55" t="s">
        <v>716</v>
      </c>
      <c r="I484" s="150" t="s">
        <v>742</v>
      </c>
      <c r="J484" s="147" t="s">
        <v>1581</v>
      </c>
    </row>
    <row r="485" customFormat="false" ht="64.8" hidden="false" customHeight="false" outlineLevel="0" collapsed="false">
      <c r="A485" s="144"/>
      <c r="B485" s="145" t="s">
        <v>1576</v>
      </c>
      <c r="C485" s="145" t="s">
        <v>723</v>
      </c>
      <c r="D485" s="146" t="s">
        <v>727</v>
      </c>
      <c r="E485" s="147" t="s">
        <v>1588</v>
      </c>
      <c r="F485" s="148" t="s">
        <v>714</v>
      </c>
      <c r="G485" s="149" t="s">
        <v>1002</v>
      </c>
      <c r="H485" s="55" t="s">
        <v>716</v>
      </c>
      <c r="I485" s="150" t="s">
        <v>742</v>
      </c>
      <c r="J485" s="147" t="s">
        <v>1581</v>
      </c>
    </row>
    <row r="486" customFormat="false" ht="21.6" hidden="false" customHeight="false" outlineLevel="0" collapsed="false">
      <c r="A486" s="144"/>
      <c r="B486" s="145" t="s">
        <v>1576</v>
      </c>
      <c r="C486" s="145" t="s">
        <v>723</v>
      </c>
      <c r="D486" s="146" t="s">
        <v>736</v>
      </c>
      <c r="E486" s="147" t="s">
        <v>1589</v>
      </c>
      <c r="F486" s="148" t="s">
        <v>714</v>
      </c>
      <c r="G486" s="149" t="s">
        <v>779</v>
      </c>
      <c r="H486" s="55" t="s">
        <v>716</v>
      </c>
      <c r="I486" s="150" t="s">
        <v>717</v>
      </c>
      <c r="J486" s="147" t="s">
        <v>1585</v>
      </c>
    </row>
    <row r="487" customFormat="false" ht="54" hidden="false" customHeight="false" outlineLevel="0" collapsed="false">
      <c r="A487" s="144"/>
      <c r="B487" s="145" t="s">
        <v>1576</v>
      </c>
      <c r="C487" s="145" t="s">
        <v>711</v>
      </c>
      <c r="D487" s="146" t="s">
        <v>719</v>
      </c>
      <c r="E487" s="147" t="s">
        <v>1590</v>
      </c>
      <c r="F487" s="148" t="s">
        <v>714</v>
      </c>
      <c r="G487" s="147" t="s">
        <v>715</v>
      </c>
      <c r="H487" s="55" t="s">
        <v>716</v>
      </c>
      <c r="I487" s="150" t="s">
        <v>717</v>
      </c>
      <c r="J487" s="147" t="s">
        <v>1578</v>
      </c>
    </row>
    <row r="488" customFormat="false" ht="75.6" hidden="false" customHeight="false" outlineLevel="0" collapsed="false">
      <c r="A488" s="144"/>
      <c r="B488" s="145" t="s">
        <v>1576</v>
      </c>
      <c r="C488" s="145" t="s">
        <v>723</v>
      </c>
      <c r="D488" s="146" t="s">
        <v>727</v>
      </c>
      <c r="E488" s="147" t="s">
        <v>1591</v>
      </c>
      <c r="F488" s="148" t="s">
        <v>714</v>
      </c>
      <c r="G488" s="149" t="s">
        <v>1592</v>
      </c>
      <c r="H488" s="55" t="s">
        <v>716</v>
      </c>
      <c r="I488" s="150" t="s">
        <v>742</v>
      </c>
      <c r="J488" s="147" t="s">
        <v>1593</v>
      </c>
    </row>
    <row r="489" customFormat="false" ht="97.2" hidden="false" customHeight="true" outlineLevel="0" collapsed="false">
      <c r="A489" s="144" t="s">
        <v>1594</v>
      </c>
      <c r="B489" s="145" t="s">
        <v>1595</v>
      </c>
      <c r="C489" s="145" t="s">
        <v>711</v>
      </c>
      <c r="D489" s="146" t="s">
        <v>719</v>
      </c>
      <c r="E489" s="147" t="s">
        <v>1596</v>
      </c>
      <c r="F489" s="148" t="s">
        <v>714</v>
      </c>
      <c r="G489" s="147" t="s">
        <v>1597</v>
      </c>
      <c r="H489" s="55" t="s">
        <v>716</v>
      </c>
      <c r="I489" s="150" t="s">
        <v>717</v>
      </c>
      <c r="J489" s="147" t="s">
        <v>1598</v>
      </c>
    </row>
    <row r="490" customFormat="false" ht="12" hidden="false" customHeight="false" outlineLevel="0" collapsed="false">
      <c r="A490" s="144"/>
      <c r="B490" s="145" t="s">
        <v>1595</v>
      </c>
      <c r="C490" s="145" t="s">
        <v>723</v>
      </c>
      <c r="D490" s="146" t="s">
        <v>736</v>
      </c>
      <c r="E490" s="147" t="s">
        <v>1599</v>
      </c>
      <c r="F490" s="148" t="s">
        <v>714</v>
      </c>
      <c r="G490" s="147" t="s">
        <v>1600</v>
      </c>
      <c r="H490" s="55" t="s">
        <v>716</v>
      </c>
      <c r="I490" s="150" t="s">
        <v>717</v>
      </c>
      <c r="J490" s="147" t="s">
        <v>1598</v>
      </c>
    </row>
    <row r="491" customFormat="false" ht="12" hidden="false" customHeight="false" outlineLevel="0" collapsed="false">
      <c r="A491" s="144"/>
      <c r="B491" s="145" t="s">
        <v>1595</v>
      </c>
      <c r="C491" s="145" t="s">
        <v>731</v>
      </c>
      <c r="D491" s="146" t="s">
        <v>732</v>
      </c>
      <c r="E491" s="147" t="s">
        <v>1601</v>
      </c>
      <c r="F491" s="148" t="s">
        <v>714</v>
      </c>
      <c r="G491" s="149" t="s">
        <v>862</v>
      </c>
      <c r="H491" s="55" t="s">
        <v>716</v>
      </c>
      <c r="I491" s="150" t="s">
        <v>717</v>
      </c>
      <c r="J491" s="147" t="s">
        <v>1598</v>
      </c>
    </row>
    <row r="492" customFormat="false" ht="54" hidden="false" customHeight="false" outlineLevel="0" collapsed="false">
      <c r="A492" s="144"/>
      <c r="B492" s="145" t="s">
        <v>1595</v>
      </c>
      <c r="C492" s="145" t="s">
        <v>711</v>
      </c>
      <c r="D492" s="146" t="s">
        <v>719</v>
      </c>
      <c r="E492" s="147" t="s">
        <v>1602</v>
      </c>
      <c r="F492" s="148" t="s">
        <v>714</v>
      </c>
      <c r="G492" s="147" t="s">
        <v>1597</v>
      </c>
      <c r="H492" s="55" t="s">
        <v>716</v>
      </c>
      <c r="I492" s="150" t="s">
        <v>717</v>
      </c>
      <c r="J492" s="147" t="s">
        <v>1598</v>
      </c>
    </row>
    <row r="493" customFormat="false" ht="12" hidden="false" customHeight="false" outlineLevel="0" collapsed="false">
      <c r="A493" s="144"/>
      <c r="B493" s="145" t="s">
        <v>1595</v>
      </c>
      <c r="C493" s="145" t="s">
        <v>723</v>
      </c>
      <c r="D493" s="146" t="s">
        <v>739</v>
      </c>
      <c r="E493" s="147" t="s">
        <v>1603</v>
      </c>
      <c r="F493" s="148" t="s">
        <v>714</v>
      </c>
      <c r="G493" s="149" t="s">
        <v>1604</v>
      </c>
      <c r="H493" s="55" t="s">
        <v>716</v>
      </c>
      <c r="I493" s="55" t="s">
        <v>742</v>
      </c>
      <c r="J493" s="147" t="s">
        <v>1598</v>
      </c>
    </row>
    <row r="494" customFormat="false" ht="12" hidden="false" customHeight="false" outlineLevel="0" collapsed="false">
      <c r="A494" s="144"/>
      <c r="B494" s="145" t="s">
        <v>1595</v>
      </c>
      <c r="C494" s="145" t="s">
        <v>723</v>
      </c>
      <c r="D494" s="146" t="s">
        <v>724</v>
      </c>
      <c r="E494" s="147" t="s">
        <v>1605</v>
      </c>
      <c r="F494" s="148" t="s">
        <v>714</v>
      </c>
      <c r="G494" s="147" t="s">
        <v>1597</v>
      </c>
      <c r="H494" s="55" t="s">
        <v>716</v>
      </c>
      <c r="I494" s="150" t="s">
        <v>717</v>
      </c>
      <c r="J494" s="147" t="s">
        <v>1598</v>
      </c>
    </row>
    <row r="495" customFormat="false" ht="12" hidden="false" customHeight="false" outlineLevel="0" collapsed="false">
      <c r="A495" s="144"/>
      <c r="B495" s="145" t="s">
        <v>1595</v>
      </c>
      <c r="C495" s="145" t="s">
        <v>723</v>
      </c>
      <c r="D495" s="146" t="s">
        <v>724</v>
      </c>
      <c r="E495" s="147" t="s">
        <v>1606</v>
      </c>
      <c r="F495" s="148" t="s">
        <v>714</v>
      </c>
      <c r="G495" s="147" t="s">
        <v>1597</v>
      </c>
      <c r="H495" s="55" t="s">
        <v>716</v>
      </c>
      <c r="I495" s="150" t="s">
        <v>717</v>
      </c>
      <c r="J495" s="147" t="s">
        <v>1598</v>
      </c>
    </row>
    <row r="496" customFormat="false" ht="118.8" hidden="false" customHeight="true" outlineLevel="0" collapsed="false">
      <c r="A496" s="144" t="s">
        <v>1607</v>
      </c>
      <c r="B496" s="145" t="s">
        <v>1608</v>
      </c>
      <c r="C496" s="145" t="s">
        <v>723</v>
      </c>
      <c r="D496" s="146" t="s">
        <v>727</v>
      </c>
      <c r="E496" s="147" t="s">
        <v>1609</v>
      </c>
      <c r="F496" s="148" t="s">
        <v>714</v>
      </c>
      <c r="G496" s="149" t="s">
        <v>965</v>
      </c>
      <c r="H496" s="55" t="s">
        <v>716</v>
      </c>
      <c r="I496" s="150" t="s">
        <v>742</v>
      </c>
      <c r="J496" s="147" t="s">
        <v>955</v>
      </c>
    </row>
    <row r="497" customFormat="false" ht="118.8" hidden="false" customHeight="false" outlineLevel="0" collapsed="false">
      <c r="A497" s="144"/>
      <c r="B497" s="145" t="s">
        <v>1608</v>
      </c>
      <c r="C497" s="145" t="s">
        <v>723</v>
      </c>
      <c r="D497" s="146" t="s">
        <v>727</v>
      </c>
      <c r="E497" s="149" t="s">
        <v>1610</v>
      </c>
      <c r="F497" s="148" t="s">
        <v>714</v>
      </c>
      <c r="G497" s="149" t="s">
        <v>1611</v>
      </c>
      <c r="H497" s="55" t="s">
        <v>716</v>
      </c>
      <c r="I497" s="150" t="s">
        <v>742</v>
      </c>
      <c r="J497" s="149" t="s">
        <v>1612</v>
      </c>
    </row>
    <row r="498" customFormat="false" ht="118.8" hidden="false" customHeight="false" outlineLevel="0" collapsed="false">
      <c r="A498" s="144"/>
      <c r="B498" s="145" t="s">
        <v>1608</v>
      </c>
      <c r="C498" s="145" t="s">
        <v>723</v>
      </c>
      <c r="D498" s="146" t="s">
        <v>727</v>
      </c>
      <c r="E498" s="149" t="s">
        <v>1613</v>
      </c>
      <c r="F498" s="148" t="s">
        <v>714</v>
      </c>
      <c r="G498" s="149" t="s">
        <v>1611</v>
      </c>
      <c r="H498" s="55" t="s">
        <v>716</v>
      </c>
      <c r="I498" s="150" t="s">
        <v>742</v>
      </c>
      <c r="J498" s="149" t="s">
        <v>1614</v>
      </c>
    </row>
    <row r="499" customFormat="false" ht="118.8" hidden="false" customHeight="false" outlineLevel="0" collapsed="false">
      <c r="A499" s="144"/>
      <c r="B499" s="145" t="s">
        <v>1608</v>
      </c>
      <c r="C499" s="145" t="s">
        <v>723</v>
      </c>
      <c r="D499" s="146" t="s">
        <v>724</v>
      </c>
      <c r="E499" s="147" t="s">
        <v>1615</v>
      </c>
      <c r="F499" s="148" t="s">
        <v>714</v>
      </c>
      <c r="G499" s="147" t="s">
        <v>951</v>
      </c>
      <c r="H499" s="55" t="s">
        <v>716</v>
      </c>
      <c r="I499" s="150" t="s">
        <v>717</v>
      </c>
      <c r="J499" s="147" t="s">
        <v>955</v>
      </c>
    </row>
    <row r="500" customFormat="false" ht="118.8" hidden="false" customHeight="false" outlineLevel="0" collapsed="false">
      <c r="A500" s="144"/>
      <c r="B500" s="145" t="s">
        <v>1608</v>
      </c>
      <c r="C500" s="145" t="s">
        <v>723</v>
      </c>
      <c r="D500" s="146" t="s">
        <v>736</v>
      </c>
      <c r="E500" s="147" t="s">
        <v>945</v>
      </c>
      <c r="F500" s="148" t="s">
        <v>714</v>
      </c>
      <c r="G500" s="149" t="s">
        <v>746</v>
      </c>
      <c r="H500" s="55" t="s">
        <v>716</v>
      </c>
      <c r="I500" s="150" t="s">
        <v>717</v>
      </c>
      <c r="J500" s="147" t="s">
        <v>955</v>
      </c>
    </row>
    <row r="501" customFormat="false" ht="118.8" hidden="false" customHeight="false" outlineLevel="0" collapsed="false">
      <c r="A501" s="144"/>
      <c r="B501" s="145" t="s">
        <v>1608</v>
      </c>
      <c r="C501" s="145" t="s">
        <v>711</v>
      </c>
      <c r="D501" s="146" t="s">
        <v>712</v>
      </c>
      <c r="E501" s="147" t="s">
        <v>1616</v>
      </c>
      <c r="F501" s="148" t="s">
        <v>714</v>
      </c>
      <c r="G501" s="147" t="s">
        <v>943</v>
      </c>
      <c r="H501" s="55" t="s">
        <v>716</v>
      </c>
      <c r="I501" s="150" t="s">
        <v>717</v>
      </c>
      <c r="J501" s="147" t="s">
        <v>955</v>
      </c>
    </row>
    <row r="502" customFormat="false" ht="118.8" hidden="false" customHeight="false" outlineLevel="0" collapsed="false">
      <c r="A502" s="144"/>
      <c r="B502" s="145" t="s">
        <v>1608</v>
      </c>
      <c r="C502" s="145" t="s">
        <v>723</v>
      </c>
      <c r="D502" s="146" t="s">
        <v>739</v>
      </c>
      <c r="E502" s="147" t="s">
        <v>884</v>
      </c>
      <c r="F502" s="148" t="s">
        <v>714</v>
      </c>
      <c r="G502" s="149" t="s">
        <v>1617</v>
      </c>
      <c r="H502" s="55" t="s">
        <v>716</v>
      </c>
      <c r="I502" s="55" t="s">
        <v>742</v>
      </c>
      <c r="J502" s="147" t="s">
        <v>955</v>
      </c>
    </row>
    <row r="503" customFormat="false" ht="118.8" hidden="false" customHeight="false" outlineLevel="0" collapsed="false">
      <c r="A503" s="144"/>
      <c r="B503" s="145" t="s">
        <v>1608</v>
      </c>
      <c r="C503" s="145" t="s">
        <v>723</v>
      </c>
      <c r="D503" s="146" t="s">
        <v>727</v>
      </c>
      <c r="E503" s="149" t="s">
        <v>1618</v>
      </c>
      <c r="F503" s="148" t="s">
        <v>714</v>
      </c>
      <c r="G503" s="149" t="s">
        <v>1619</v>
      </c>
      <c r="H503" s="55" t="s">
        <v>716</v>
      </c>
      <c r="I503" s="150" t="s">
        <v>742</v>
      </c>
      <c r="J503" s="149" t="s">
        <v>1620</v>
      </c>
    </row>
    <row r="504" customFormat="false" ht="118.8" hidden="false" customHeight="false" outlineLevel="0" collapsed="false">
      <c r="A504" s="144"/>
      <c r="B504" s="145" t="s">
        <v>1608</v>
      </c>
      <c r="C504" s="145" t="s">
        <v>711</v>
      </c>
      <c r="D504" s="146" t="s">
        <v>719</v>
      </c>
      <c r="E504" s="147" t="s">
        <v>953</v>
      </c>
      <c r="F504" s="148" t="s">
        <v>714</v>
      </c>
      <c r="G504" s="147" t="s">
        <v>954</v>
      </c>
      <c r="H504" s="55" t="s">
        <v>716</v>
      </c>
      <c r="I504" s="150" t="s">
        <v>717</v>
      </c>
      <c r="J504" s="147" t="s">
        <v>955</v>
      </c>
    </row>
    <row r="505" customFormat="false" ht="118.8" hidden="false" customHeight="false" outlineLevel="0" collapsed="false">
      <c r="A505" s="144"/>
      <c r="B505" s="145" t="s">
        <v>1608</v>
      </c>
      <c r="C505" s="145" t="s">
        <v>731</v>
      </c>
      <c r="D505" s="146" t="s">
        <v>732</v>
      </c>
      <c r="E505" s="147" t="s">
        <v>956</v>
      </c>
      <c r="F505" s="148" t="s">
        <v>714</v>
      </c>
      <c r="G505" s="149" t="s">
        <v>763</v>
      </c>
      <c r="H505" s="55" t="s">
        <v>716</v>
      </c>
      <c r="I505" s="150" t="s">
        <v>717</v>
      </c>
      <c r="J505" s="147" t="s">
        <v>1052</v>
      </c>
    </row>
    <row r="506" customFormat="false" ht="118.8" hidden="false" customHeight="false" outlineLevel="0" collapsed="false">
      <c r="A506" s="144"/>
      <c r="B506" s="145" t="s">
        <v>1608</v>
      </c>
      <c r="C506" s="145" t="s">
        <v>723</v>
      </c>
      <c r="D506" s="146" t="s">
        <v>727</v>
      </c>
      <c r="E506" s="149" t="s">
        <v>1621</v>
      </c>
      <c r="F506" s="148" t="s">
        <v>714</v>
      </c>
      <c r="G506" s="149" t="s">
        <v>1622</v>
      </c>
      <c r="H506" s="55" t="s">
        <v>716</v>
      </c>
      <c r="I506" s="150" t="s">
        <v>742</v>
      </c>
      <c r="J506" s="149" t="s">
        <v>1623</v>
      </c>
    </row>
    <row r="507" customFormat="false" ht="118.8" hidden="false" customHeight="false" outlineLevel="0" collapsed="false">
      <c r="A507" s="144"/>
      <c r="B507" s="145" t="s">
        <v>1608</v>
      </c>
      <c r="C507" s="145" t="s">
        <v>723</v>
      </c>
      <c r="D507" s="146" t="s">
        <v>727</v>
      </c>
      <c r="E507" s="147" t="s">
        <v>1624</v>
      </c>
      <c r="F507" s="148" t="s">
        <v>714</v>
      </c>
      <c r="G507" s="149" t="s">
        <v>1625</v>
      </c>
      <c r="H507" s="55" t="s">
        <v>716</v>
      </c>
      <c r="I507" s="150" t="s">
        <v>742</v>
      </c>
      <c r="J507" s="149" t="s">
        <v>1626</v>
      </c>
    </row>
    <row r="508" customFormat="false" ht="21.6" hidden="false" customHeight="true" outlineLevel="0" collapsed="false">
      <c r="A508" s="144" t="s">
        <v>1627</v>
      </c>
      <c r="B508" s="145" t="s">
        <v>1628</v>
      </c>
      <c r="C508" s="145" t="s">
        <v>711</v>
      </c>
      <c r="D508" s="146" t="s">
        <v>719</v>
      </c>
      <c r="E508" s="147" t="s">
        <v>1342</v>
      </c>
      <c r="F508" s="148" t="s">
        <v>714</v>
      </c>
      <c r="G508" s="147" t="s">
        <v>1343</v>
      </c>
      <c r="H508" s="55" t="s">
        <v>716</v>
      </c>
      <c r="I508" s="150" t="s">
        <v>717</v>
      </c>
      <c r="J508" s="147" t="s">
        <v>1335</v>
      </c>
    </row>
    <row r="509" customFormat="false" ht="21.6" hidden="false" customHeight="false" outlineLevel="0" collapsed="false">
      <c r="A509" s="144"/>
      <c r="B509" s="145" t="s">
        <v>1628</v>
      </c>
      <c r="C509" s="145" t="s">
        <v>723</v>
      </c>
      <c r="D509" s="146" t="s">
        <v>727</v>
      </c>
      <c r="E509" s="147" t="s">
        <v>1349</v>
      </c>
      <c r="F509" s="148" t="s">
        <v>714</v>
      </c>
      <c r="G509" s="149" t="s">
        <v>1629</v>
      </c>
      <c r="H509" s="55" t="s">
        <v>716</v>
      </c>
      <c r="I509" s="150" t="s">
        <v>742</v>
      </c>
      <c r="J509" s="147" t="s">
        <v>1335</v>
      </c>
    </row>
    <row r="510" customFormat="false" ht="21.6" hidden="false" customHeight="false" outlineLevel="0" collapsed="false">
      <c r="A510" s="144"/>
      <c r="B510" s="145" t="s">
        <v>1628</v>
      </c>
      <c r="C510" s="145" t="s">
        <v>723</v>
      </c>
      <c r="D510" s="146" t="s">
        <v>727</v>
      </c>
      <c r="E510" s="147" t="s">
        <v>1630</v>
      </c>
      <c r="F510" s="148" t="s">
        <v>714</v>
      </c>
      <c r="G510" s="149" t="s">
        <v>1334</v>
      </c>
      <c r="H510" s="55" t="s">
        <v>716</v>
      </c>
      <c r="I510" s="150" t="s">
        <v>742</v>
      </c>
      <c r="J510" s="147" t="s">
        <v>1335</v>
      </c>
    </row>
    <row r="511" customFormat="false" ht="21.6" hidden="false" customHeight="false" outlineLevel="0" collapsed="false">
      <c r="A511" s="144"/>
      <c r="B511" s="145" t="s">
        <v>1628</v>
      </c>
      <c r="C511" s="145" t="s">
        <v>711</v>
      </c>
      <c r="D511" s="146" t="s">
        <v>719</v>
      </c>
      <c r="E511" s="147" t="s">
        <v>1353</v>
      </c>
      <c r="F511" s="148" t="s">
        <v>714</v>
      </c>
      <c r="G511" s="147" t="s">
        <v>1354</v>
      </c>
      <c r="H511" s="55" t="s">
        <v>716</v>
      </c>
      <c r="I511" s="150" t="s">
        <v>717</v>
      </c>
      <c r="J511" s="147" t="s">
        <v>1335</v>
      </c>
    </row>
    <row r="512" customFormat="false" ht="21.6" hidden="false" customHeight="false" outlineLevel="0" collapsed="false">
      <c r="A512" s="144"/>
      <c r="B512" s="145" t="s">
        <v>1628</v>
      </c>
      <c r="C512" s="145" t="s">
        <v>711</v>
      </c>
      <c r="D512" s="146" t="s">
        <v>750</v>
      </c>
      <c r="E512" s="147" t="s">
        <v>1631</v>
      </c>
      <c r="F512" s="148" t="s">
        <v>714</v>
      </c>
      <c r="G512" s="147" t="s">
        <v>1348</v>
      </c>
      <c r="H512" s="55" t="s">
        <v>716</v>
      </c>
      <c r="I512" s="150" t="s">
        <v>717</v>
      </c>
      <c r="J512" s="147" t="s">
        <v>1335</v>
      </c>
    </row>
    <row r="513" customFormat="false" ht="21.6" hidden="false" customHeight="false" outlineLevel="0" collapsed="false">
      <c r="A513" s="144"/>
      <c r="B513" s="145" t="s">
        <v>1628</v>
      </c>
      <c r="C513" s="145" t="s">
        <v>723</v>
      </c>
      <c r="D513" s="146" t="s">
        <v>736</v>
      </c>
      <c r="E513" s="147" t="s">
        <v>1345</v>
      </c>
      <c r="F513" s="148" t="s">
        <v>714</v>
      </c>
      <c r="G513" s="149" t="s">
        <v>746</v>
      </c>
      <c r="H513" s="55" t="s">
        <v>716</v>
      </c>
      <c r="I513" s="150" t="s">
        <v>717</v>
      </c>
      <c r="J513" s="147" t="s">
        <v>1335</v>
      </c>
    </row>
    <row r="514" customFormat="false" ht="21.6" hidden="false" customHeight="false" outlineLevel="0" collapsed="false">
      <c r="A514" s="144"/>
      <c r="B514" s="145" t="s">
        <v>1628</v>
      </c>
      <c r="C514" s="145" t="s">
        <v>723</v>
      </c>
      <c r="D514" s="146" t="s">
        <v>727</v>
      </c>
      <c r="E514" s="147" t="s">
        <v>1632</v>
      </c>
      <c r="F514" s="148" t="s">
        <v>714</v>
      </c>
      <c r="G514" s="149" t="s">
        <v>1352</v>
      </c>
      <c r="H514" s="55" t="s">
        <v>716</v>
      </c>
      <c r="I514" s="150" t="s">
        <v>742</v>
      </c>
      <c r="J514" s="147" t="s">
        <v>1335</v>
      </c>
    </row>
    <row r="515" customFormat="false" ht="21.6" hidden="false" customHeight="false" outlineLevel="0" collapsed="false">
      <c r="A515" s="144"/>
      <c r="B515" s="145" t="s">
        <v>1628</v>
      </c>
      <c r="C515" s="145" t="s">
        <v>731</v>
      </c>
      <c r="D515" s="146" t="s">
        <v>732</v>
      </c>
      <c r="E515" s="147" t="s">
        <v>1633</v>
      </c>
      <c r="F515" s="148" t="s">
        <v>714</v>
      </c>
      <c r="G515" s="149" t="s">
        <v>862</v>
      </c>
      <c r="H515" s="55" t="s">
        <v>716</v>
      </c>
      <c r="I515" s="150" t="s">
        <v>717</v>
      </c>
      <c r="J515" s="147" t="s">
        <v>1337</v>
      </c>
    </row>
    <row r="516" customFormat="false" ht="21.6" hidden="false" customHeight="false" outlineLevel="0" collapsed="false">
      <c r="A516" s="144"/>
      <c r="B516" s="145" t="s">
        <v>1628</v>
      </c>
      <c r="C516" s="145" t="s">
        <v>723</v>
      </c>
      <c r="D516" s="146" t="s">
        <v>724</v>
      </c>
      <c r="E516" s="147" t="s">
        <v>1634</v>
      </c>
      <c r="F516" s="148" t="s">
        <v>714</v>
      </c>
      <c r="G516" s="149" t="s">
        <v>779</v>
      </c>
      <c r="H516" s="55" t="s">
        <v>716</v>
      </c>
      <c r="I516" s="150" t="s">
        <v>717</v>
      </c>
      <c r="J516" s="147" t="s">
        <v>1335</v>
      </c>
    </row>
    <row r="517" customFormat="false" ht="21.6" hidden="false" customHeight="false" outlineLevel="0" collapsed="false">
      <c r="A517" s="144"/>
      <c r="B517" s="145" t="s">
        <v>1628</v>
      </c>
      <c r="C517" s="145" t="s">
        <v>711</v>
      </c>
      <c r="D517" s="146" t="s">
        <v>712</v>
      </c>
      <c r="E517" s="147" t="s">
        <v>1635</v>
      </c>
      <c r="F517" s="148" t="s">
        <v>714</v>
      </c>
      <c r="G517" s="147" t="s">
        <v>715</v>
      </c>
      <c r="H517" s="55" t="s">
        <v>716</v>
      </c>
      <c r="I517" s="150" t="s">
        <v>717</v>
      </c>
      <c r="J517" s="147" t="s">
        <v>1337</v>
      </c>
    </row>
    <row r="518" customFormat="false" ht="21.6" hidden="false" customHeight="false" outlineLevel="0" collapsed="false">
      <c r="A518" s="144"/>
      <c r="B518" s="145" t="s">
        <v>1628</v>
      </c>
      <c r="C518" s="145" t="s">
        <v>723</v>
      </c>
      <c r="D518" s="146" t="s">
        <v>739</v>
      </c>
      <c r="E518" s="147" t="s">
        <v>1636</v>
      </c>
      <c r="F518" s="148" t="s">
        <v>714</v>
      </c>
      <c r="G518" s="149" t="s">
        <v>1340</v>
      </c>
      <c r="H518" s="55" t="s">
        <v>716</v>
      </c>
      <c r="I518" s="55" t="s">
        <v>742</v>
      </c>
      <c r="J518" s="147" t="s">
        <v>1335</v>
      </c>
    </row>
    <row r="519" customFormat="false" ht="21.6" hidden="false" customHeight="false" outlineLevel="0" collapsed="false">
      <c r="A519" s="144"/>
      <c r="B519" s="145" t="s">
        <v>1628</v>
      </c>
      <c r="C519" s="145" t="s">
        <v>723</v>
      </c>
      <c r="D519" s="146" t="s">
        <v>727</v>
      </c>
      <c r="E519" s="147" t="s">
        <v>1637</v>
      </c>
      <c r="F519" s="148" t="s">
        <v>714</v>
      </c>
      <c r="G519" s="149" t="s">
        <v>1334</v>
      </c>
      <c r="H519" s="55" t="s">
        <v>716</v>
      </c>
      <c r="I519" s="150" t="s">
        <v>742</v>
      </c>
      <c r="J519" s="147" t="s">
        <v>1335</v>
      </c>
    </row>
    <row r="520" customFormat="false" ht="32.4" hidden="false" customHeight="true" outlineLevel="0" collapsed="false">
      <c r="A520" s="144" t="s">
        <v>1638</v>
      </c>
      <c r="B520" s="145" t="s">
        <v>1639</v>
      </c>
      <c r="C520" s="145" t="s">
        <v>723</v>
      </c>
      <c r="D520" s="146" t="s">
        <v>736</v>
      </c>
      <c r="E520" s="147" t="s">
        <v>1640</v>
      </c>
      <c r="F520" s="148" t="s">
        <v>714</v>
      </c>
      <c r="G520" s="147" t="s">
        <v>1641</v>
      </c>
      <c r="H520" s="55" t="s">
        <v>716</v>
      </c>
      <c r="I520" s="150" t="s">
        <v>717</v>
      </c>
      <c r="J520" s="147" t="s">
        <v>1642</v>
      </c>
    </row>
    <row r="521" customFormat="false" ht="32.4" hidden="false" customHeight="false" outlineLevel="0" collapsed="false">
      <c r="A521" s="144"/>
      <c r="B521" s="145" t="s">
        <v>1639</v>
      </c>
      <c r="C521" s="145" t="s">
        <v>723</v>
      </c>
      <c r="D521" s="146" t="s">
        <v>724</v>
      </c>
      <c r="E521" s="147" t="s">
        <v>1643</v>
      </c>
      <c r="F521" s="148" t="s">
        <v>714</v>
      </c>
      <c r="G521" s="147" t="s">
        <v>721</v>
      </c>
      <c r="H521" s="55" t="s">
        <v>716</v>
      </c>
      <c r="I521" s="150" t="s">
        <v>717</v>
      </c>
      <c r="J521" s="147" t="s">
        <v>1644</v>
      </c>
    </row>
    <row r="522" customFormat="false" ht="32.4" hidden="false" customHeight="false" outlineLevel="0" collapsed="false">
      <c r="A522" s="144"/>
      <c r="B522" s="145" t="s">
        <v>1639</v>
      </c>
      <c r="C522" s="145" t="s">
        <v>723</v>
      </c>
      <c r="D522" s="146" t="s">
        <v>739</v>
      </c>
      <c r="E522" s="147" t="s">
        <v>1645</v>
      </c>
      <c r="F522" s="148" t="s">
        <v>714</v>
      </c>
      <c r="G522" s="149" t="s">
        <v>1646</v>
      </c>
      <c r="H522" s="55" t="s">
        <v>716</v>
      </c>
      <c r="I522" s="55" t="s">
        <v>742</v>
      </c>
      <c r="J522" s="147" t="s">
        <v>1642</v>
      </c>
    </row>
    <row r="523" customFormat="false" ht="32.4" hidden="false" customHeight="false" outlineLevel="0" collapsed="false">
      <c r="A523" s="144"/>
      <c r="B523" s="145" t="s">
        <v>1639</v>
      </c>
      <c r="C523" s="145" t="s">
        <v>723</v>
      </c>
      <c r="D523" s="146" t="s">
        <v>736</v>
      </c>
      <c r="E523" s="147" t="s">
        <v>283</v>
      </c>
      <c r="F523" s="148" t="s">
        <v>714</v>
      </c>
      <c r="G523" s="147" t="s">
        <v>1647</v>
      </c>
      <c r="H523" s="55" t="s">
        <v>716</v>
      </c>
      <c r="I523" s="150" t="s">
        <v>717</v>
      </c>
      <c r="J523" s="147" t="s">
        <v>1642</v>
      </c>
    </row>
    <row r="524" customFormat="false" ht="32.4" hidden="false" customHeight="false" outlineLevel="0" collapsed="false">
      <c r="A524" s="144"/>
      <c r="B524" s="145" t="s">
        <v>1639</v>
      </c>
      <c r="C524" s="145" t="s">
        <v>723</v>
      </c>
      <c r="D524" s="146" t="s">
        <v>724</v>
      </c>
      <c r="E524" s="147" t="s">
        <v>1648</v>
      </c>
      <c r="F524" s="148" t="s">
        <v>714</v>
      </c>
      <c r="G524" s="147" t="s">
        <v>721</v>
      </c>
      <c r="H524" s="55" t="s">
        <v>716</v>
      </c>
      <c r="I524" s="150" t="s">
        <v>717</v>
      </c>
      <c r="J524" s="147" t="s">
        <v>1644</v>
      </c>
    </row>
    <row r="525" customFormat="false" ht="32.4" hidden="false" customHeight="false" outlineLevel="0" collapsed="false">
      <c r="A525" s="144"/>
      <c r="B525" s="145" t="s">
        <v>1639</v>
      </c>
      <c r="C525" s="145" t="s">
        <v>723</v>
      </c>
      <c r="D525" s="146" t="s">
        <v>739</v>
      </c>
      <c r="E525" s="147" t="s">
        <v>1649</v>
      </c>
      <c r="F525" s="148" t="s">
        <v>714</v>
      </c>
      <c r="G525" s="149" t="s">
        <v>1650</v>
      </c>
      <c r="H525" s="55" t="s">
        <v>716</v>
      </c>
      <c r="I525" s="55" t="s">
        <v>742</v>
      </c>
      <c r="J525" s="147" t="s">
        <v>1642</v>
      </c>
    </row>
    <row r="526" customFormat="false" ht="43.2" hidden="false" customHeight="false" outlineLevel="0" collapsed="false">
      <c r="A526" s="144"/>
      <c r="B526" s="145" t="s">
        <v>1639</v>
      </c>
      <c r="C526" s="145" t="s">
        <v>723</v>
      </c>
      <c r="D526" s="146" t="s">
        <v>727</v>
      </c>
      <c r="E526" s="147" t="s">
        <v>445</v>
      </c>
      <c r="F526" s="148" t="s">
        <v>714</v>
      </c>
      <c r="G526" s="149" t="s">
        <v>1651</v>
      </c>
      <c r="H526" s="55" t="s">
        <v>716</v>
      </c>
      <c r="I526" s="150" t="s">
        <v>742</v>
      </c>
      <c r="J526" s="147" t="s">
        <v>1652</v>
      </c>
    </row>
    <row r="527" customFormat="false" ht="32.4" hidden="false" customHeight="false" outlineLevel="0" collapsed="false">
      <c r="A527" s="144"/>
      <c r="B527" s="145" t="s">
        <v>1639</v>
      </c>
      <c r="C527" s="145" t="s">
        <v>723</v>
      </c>
      <c r="D527" s="146" t="s">
        <v>736</v>
      </c>
      <c r="E527" s="147" t="s">
        <v>1649</v>
      </c>
      <c r="F527" s="148" t="s">
        <v>714</v>
      </c>
      <c r="G527" s="147" t="s">
        <v>1647</v>
      </c>
      <c r="H527" s="55" t="s">
        <v>716</v>
      </c>
      <c r="I527" s="150" t="s">
        <v>717</v>
      </c>
      <c r="J527" s="147" t="s">
        <v>1642</v>
      </c>
    </row>
    <row r="528" customFormat="false" ht="32.4" hidden="false" customHeight="false" outlineLevel="0" collapsed="false">
      <c r="A528" s="144"/>
      <c r="B528" s="145" t="s">
        <v>1639</v>
      </c>
      <c r="C528" s="145" t="s">
        <v>723</v>
      </c>
      <c r="D528" s="146" t="s">
        <v>739</v>
      </c>
      <c r="E528" s="147" t="s">
        <v>1640</v>
      </c>
      <c r="F528" s="148" t="s">
        <v>714</v>
      </c>
      <c r="G528" s="149" t="s">
        <v>1653</v>
      </c>
      <c r="H528" s="55" t="s">
        <v>716</v>
      </c>
      <c r="I528" s="55" t="s">
        <v>742</v>
      </c>
      <c r="J528" s="147" t="s">
        <v>1642</v>
      </c>
    </row>
    <row r="529" customFormat="false" ht="32.4" hidden="false" customHeight="false" outlineLevel="0" collapsed="false">
      <c r="A529" s="144"/>
      <c r="B529" s="145" t="s">
        <v>1639</v>
      </c>
      <c r="C529" s="145" t="s">
        <v>723</v>
      </c>
      <c r="D529" s="146" t="s">
        <v>739</v>
      </c>
      <c r="E529" s="147" t="s">
        <v>372</v>
      </c>
      <c r="F529" s="148" t="s">
        <v>714</v>
      </c>
      <c r="G529" s="149" t="s">
        <v>1654</v>
      </c>
      <c r="H529" s="55" t="s">
        <v>716</v>
      </c>
      <c r="I529" s="55" t="s">
        <v>742</v>
      </c>
      <c r="J529" s="147" t="s">
        <v>1642</v>
      </c>
    </row>
    <row r="530" customFormat="false" ht="32.4" hidden="false" customHeight="false" outlineLevel="0" collapsed="false">
      <c r="A530" s="144"/>
      <c r="B530" s="145" t="s">
        <v>1639</v>
      </c>
      <c r="C530" s="145" t="s">
        <v>711</v>
      </c>
      <c r="D530" s="146" t="s">
        <v>719</v>
      </c>
      <c r="E530" s="147" t="s">
        <v>1655</v>
      </c>
      <c r="F530" s="148" t="s">
        <v>714</v>
      </c>
      <c r="G530" s="147" t="s">
        <v>721</v>
      </c>
      <c r="H530" s="55" t="s">
        <v>716</v>
      </c>
      <c r="I530" s="150" t="s">
        <v>717</v>
      </c>
      <c r="J530" s="147" t="s">
        <v>1656</v>
      </c>
    </row>
    <row r="531" customFormat="false" ht="43.2" hidden="false" customHeight="false" outlineLevel="0" collapsed="false">
      <c r="A531" s="144"/>
      <c r="B531" s="145" t="s">
        <v>1639</v>
      </c>
      <c r="C531" s="145" t="s">
        <v>723</v>
      </c>
      <c r="D531" s="146" t="s">
        <v>727</v>
      </c>
      <c r="E531" s="147" t="s">
        <v>1657</v>
      </c>
      <c r="F531" s="148" t="s">
        <v>714</v>
      </c>
      <c r="G531" s="149" t="s">
        <v>1658</v>
      </c>
      <c r="H531" s="55" t="s">
        <v>716</v>
      </c>
      <c r="I531" s="150" t="s">
        <v>742</v>
      </c>
      <c r="J531" s="147" t="s">
        <v>1659</v>
      </c>
    </row>
    <row r="532" customFormat="false" ht="32.4" hidden="false" customHeight="false" outlineLevel="0" collapsed="false">
      <c r="A532" s="144"/>
      <c r="B532" s="145" t="s">
        <v>1639</v>
      </c>
      <c r="C532" s="145" t="s">
        <v>723</v>
      </c>
      <c r="D532" s="146" t="s">
        <v>739</v>
      </c>
      <c r="E532" s="147" t="s">
        <v>355</v>
      </c>
      <c r="F532" s="148" t="s">
        <v>714</v>
      </c>
      <c r="G532" s="149" t="s">
        <v>1660</v>
      </c>
      <c r="H532" s="55" t="s">
        <v>716</v>
      </c>
      <c r="I532" s="55" t="s">
        <v>742</v>
      </c>
      <c r="J532" s="147" t="s">
        <v>1642</v>
      </c>
    </row>
    <row r="533" customFormat="false" ht="32.4" hidden="false" customHeight="false" outlineLevel="0" collapsed="false">
      <c r="A533" s="144"/>
      <c r="B533" s="145" t="s">
        <v>1639</v>
      </c>
      <c r="C533" s="145" t="s">
        <v>723</v>
      </c>
      <c r="D533" s="146" t="s">
        <v>727</v>
      </c>
      <c r="E533" s="147" t="s">
        <v>1640</v>
      </c>
      <c r="F533" s="148" t="s">
        <v>714</v>
      </c>
      <c r="G533" s="149" t="s">
        <v>729</v>
      </c>
      <c r="H533" s="55" t="s">
        <v>716</v>
      </c>
      <c r="I533" s="150" t="s">
        <v>742</v>
      </c>
      <c r="J533" s="147" t="s">
        <v>1661</v>
      </c>
    </row>
    <row r="534" customFormat="false" ht="32.4" hidden="false" customHeight="false" outlineLevel="0" collapsed="false">
      <c r="A534" s="144"/>
      <c r="B534" s="145" t="s">
        <v>1639</v>
      </c>
      <c r="C534" s="145" t="s">
        <v>723</v>
      </c>
      <c r="D534" s="146" t="s">
        <v>727</v>
      </c>
      <c r="E534" s="147" t="s">
        <v>1645</v>
      </c>
      <c r="F534" s="148" t="s">
        <v>714</v>
      </c>
      <c r="G534" s="149" t="s">
        <v>1651</v>
      </c>
      <c r="H534" s="55" t="s">
        <v>716</v>
      </c>
      <c r="I534" s="150" t="s">
        <v>742</v>
      </c>
      <c r="J534" s="147" t="s">
        <v>1662</v>
      </c>
    </row>
    <row r="535" customFormat="false" ht="32.4" hidden="false" customHeight="false" outlineLevel="0" collapsed="false">
      <c r="A535" s="144"/>
      <c r="B535" s="145" t="s">
        <v>1639</v>
      </c>
      <c r="C535" s="145" t="s">
        <v>723</v>
      </c>
      <c r="D535" s="146" t="s">
        <v>736</v>
      </c>
      <c r="E535" s="147" t="s">
        <v>1645</v>
      </c>
      <c r="F535" s="148" t="s">
        <v>714</v>
      </c>
      <c r="G535" s="147" t="s">
        <v>1663</v>
      </c>
      <c r="H535" s="55" t="s">
        <v>716</v>
      </c>
      <c r="I535" s="150" t="s">
        <v>717</v>
      </c>
      <c r="J535" s="147" t="s">
        <v>1642</v>
      </c>
    </row>
    <row r="536" customFormat="false" ht="43.2" hidden="false" customHeight="false" outlineLevel="0" collapsed="false">
      <c r="A536" s="144"/>
      <c r="B536" s="145" t="s">
        <v>1639</v>
      </c>
      <c r="C536" s="145" t="s">
        <v>723</v>
      </c>
      <c r="D536" s="146" t="s">
        <v>727</v>
      </c>
      <c r="E536" s="147" t="s">
        <v>1664</v>
      </c>
      <c r="F536" s="148" t="s">
        <v>714</v>
      </c>
      <c r="G536" s="149" t="s">
        <v>1138</v>
      </c>
      <c r="H536" s="55" t="s">
        <v>716</v>
      </c>
      <c r="I536" s="150" t="s">
        <v>742</v>
      </c>
      <c r="J536" s="147" t="s">
        <v>1665</v>
      </c>
    </row>
    <row r="537" customFormat="false" ht="32.4" hidden="false" customHeight="false" outlineLevel="0" collapsed="false">
      <c r="A537" s="144"/>
      <c r="B537" s="145" t="s">
        <v>1639</v>
      </c>
      <c r="C537" s="145" t="s">
        <v>711</v>
      </c>
      <c r="D537" s="146" t="s">
        <v>750</v>
      </c>
      <c r="E537" s="147" t="s">
        <v>1666</v>
      </c>
      <c r="F537" s="148" t="s">
        <v>714</v>
      </c>
      <c r="G537" s="147" t="s">
        <v>721</v>
      </c>
      <c r="H537" s="55" t="s">
        <v>716</v>
      </c>
      <c r="I537" s="150" t="s">
        <v>717</v>
      </c>
      <c r="J537" s="147" t="s">
        <v>1656</v>
      </c>
    </row>
    <row r="538" customFormat="false" ht="32.4" hidden="false" customHeight="false" outlineLevel="0" collapsed="false">
      <c r="A538" s="144"/>
      <c r="B538" s="145" t="s">
        <v>1639</v>
      </c>
      <c r="C538" s="145" t="s">
        <v>723</v>
      </c>
      <c r="D538" s="146" t="s">
        <v>727</v>
      </c>
      <c r="E538" s="147" t="s">
        <v>1667</v>
      </c>
      <c r="F538" s="148" t="s">
        <v>714</v>
      </c>
      <c r="G538" s="149" t="s">
        <v>729</v>
      </c>
      <c r="H538" s="55" t="s">
        <v>716</v>
      </c>
      <c r="I538" s="150" t="s">
        <v>742</v>
      </c>
      <c r="J538" s="147" t="s">
        <v>1662</v>
      </c>
    </row>
    <row r="539" customFormat="false" ht="32.4" hidden="false" customHeight="false" outlineLevel="0" collapsed="false">
      <c r="A539" s="144"/>
      <c r="B539" s="145" t="s">
        <v>1639</v>
      </c>
      <c r="C539" s="145" t="s">
        <v>711</v>
      </c>
      <c r="D539" s="146" t="s">
        <v>750</v>
      </c>
      <c r="E539" s="147" t="s">
        <v>1668</v>
      </c>
      <c r="F539" s="148" t="s">
        <v>714</v>
      </c>
      <c r="G539" s="147" t="s">
        <v>721</v>
      </c>
      <c r="H539" s="55" t="s">
        <v>716</v>
      </c>
      <c r="I539" s="150" t="s">
        <v>717</v>
      </c>
      <c r="J539" s="147" t="s">
        <v>1656</v>
      </c>
    </row>
    <row r="540" customFormat="false" ht="32.4" hidden="false" customHeight="false" outlineLevel="0" collapsed="false">
      <c r="A540" s="144"/>
      <c r="B540" s="145" t="s">
        <v>1639</v>
      </c>
      <c r="C540" s="145" t="s">
        <v>723</v>
      </c>
      <c r="D540" s="146" t="s">
        <v>724</v>
      </c>
      <c r="E540" s="147" t="s">
        <v>1669</v>
      </c>
      <c r="F540" s="148" t="s">
        <v>714</v>
      </c>
      <c r="G540" s="147" t="s">
        <v>721</v>
      </c>
      <c r="H540" s="55" t="s">
        <v>716</v>
      </c>
      <c r="I540" s="150" t="s">
        <v>717</v>
      </c>
      <c r="J540" s="147" t="s">
        <v>1670</v>
      </c>
    </row>
    <row r="541" customFormat="false" ht="43.2" hidden="false" customHeight="false" outlineLevel="0" collapsed="false">
      <c r="A541" s="144"/>
      <c r="B541" s="145" t="s">
        <v>1639</v>
      </c>
      <c r="C541" s="145" t="s">
        <v>723</v>
      </c>
      <c r="D541" s="146" t="s">
        <v>727</v>
      </c>
      <c r="E541" s="147" t="s">
        <v>1671</v>
      </c>
      <c r="F541" s="148" t="s">
        <v>714</v>
      </c>
      <c r="G541" s="149" t="s">
        <v>1587</v>
      </c>
      <c r="H541" s="55" t="s">
        <v>716</v>
      </c>
      <c r="I541" s="150" t="s">
        <v>742</v>
      </c>
      <c r="J541" s="147" t="s">
        <v>1665</v>
      </c>
    </row>
    <row r="542" customFormat="false" ht="32.4" hidden="false" customHeight="false" outlineLevel="0" collapsed="false">
      <c r="A542" s="144"/>
      <c r="B542" s="145" t="s">
        <v>1639</v>
      </c>
      <c r="C542" s="145" t="s">
        <v>723</v>
      </c>
      <c r="D542" s="146" t="s">
        <v>739</v>
      </c>
      <c r="E542" s="147" t="s">
        <v>283</v>
      </c>
      <c r="F542" s="148" t="s">
        <v>714</v>
      </c>
      <c r="G542" s="149" t="s">
        <v>1672</v>
      </c>
      <c r="H542" s="55" t="s">
        <v>716</v>
      </c>
      <c r="I542" s="55" t="s">
        <v>742</v>
      </c>
      <c r="J542" s="147" t="s">
        <v>1642</v>
      </c>
    </row>
    <row r="543" customFormat="false" ht="32.4" hidden="false" customHeight="false" outlineLevel="0" collapsed="false">
      <c r="A543" s="144"/>
      <c r="B543" s="145" t="s">
        <v>1639</v>
      </c>
      <c r="C543" s="145" t="s">
        <v>723</v>
      </c>
      <c r="D543" s="146" t="s">
        <v>727</v>
      </c>
      <c r="E543" s="147" t="s">
        <v>1673</v>
      </c>
      <c r="F543" s="148" t="s">
        <v>714</v>
      </c>
      <c r="G543" s="149" t="s">
        <v>1587</v>
      </c>
      <c r="H543" s="55" t="s">
        <v>716</v>
      </c>
      <c r="I543" s="150" t="s">
        <v>742</v>
      </c>
      <c r="J543" s="147" t="s">
        <v>1674</v>
      </c>
    </row>
    <row r="544" customFormat="false" ht="32.4" hidden="false" customHeight="false" outlineLevel="0" collapsed="false">
      <c r="A544" s="144"/>
      <c r="B544" s="145" t="s">
        <v>1639</v>
      </c>
      <c r="C544" s="145" t="s">
        <v>723</v>
      </c>
      <c r="D544" s="146" t="s">
        <v>736</v>
      </c>
      <c r="E544" s="147" t="s">
        <v>1664</v>
      </c>
      <c r="F544" s="148" t="s">
        <v>714</v>
      </c>
      <c r="G544" s="147" t="s">
        <v>1641</v>
      </c>
      <c r="H544" s="55" t="s">
        <v>716</v>
      </c>
      <c r="I544" s="150" t="s">
        <v>717</v>
      </c>
      <c r="J544" s="147" t="s">
        <v>1642</v>
      </c>
    </row>
    <row r="545" customFormat="false" ht="32.4" hidden="false" customHeight="false" outlineLevel="0" collapsed="false">
      <c r="A545" s="144"/>
      <c r="B545" s="145" t="s">
        <v>1639</v>
      </c>
      <c r="C545" s="145" t="s">
        <v>723</v>
      </c>
      <c r="D545" s="146" t="s">
        <v>736</v>
      </c>
      <c r="E545" s="147" t="s">
        <v>464</v>
      </c>
      <c r="F545" s="148" t="s">
        <v>714</v>
      </c>
      <c r="G545" s="147" t="s">
        <v>1641</v>
      </c>
      <c r="H545" s="55" t="s">
        <v>716</v>
      </c>
      <c r="I545" s="150" t="s">
        <v>717</v>
      </c>
      <c r="J545" s="147" t="s">
        <v>1642</v>
      </c>
    </row>
    <row r="546" customFormat="false" ht="32.4" hidden="false" customHeight="false" outlineLevel="0" collapsed="false">
      <c r="A546" s="144"/>
      <c r="B546" s="145" t="s">
        <v>1639</v>
      </c>
      <c r="C546" s="145" t="s">
        <v>723</v>
      </c>
      <c r="D546" s="146" t="s">
        <v>724</v>
      </c>
      <c r="E546" s="147" t="s">
        <v>1675</v>
      </c>
      <c r="F546" s="148" t="s">
        <v>714</v>
      </c>
      <c r="G546" s="147" t="s">
        <v>721</v>
      </c>
      <c r="H546" s="55" t="s">
        <v>716</v>
      </c>
      <c r="I546" s="150" t="s">
        <v>717</v>
      </c>
      <c r="J546" s="147" t="s">
        <v>1644</v>
      </c>
    </row>
    <row r="547" customFormat="false" ht="43.2" hidden="false" customHeight="false" outlineLevel="0" collapsed="false">
      <c r="A547" s="144"/>
      <c r="B547" s="145" t="s">
        <v>1639</v>
      </c>
      <c r="C547" s="145" t="s">
        <v>731</v>
      </c>
      <c r="D547" s="146" t="s">
        <v>732</v>
      </c>
      <c r="E547" s="147" t="s">
        <v>1676</v>
      </c>
      <c r="F547" s="148" t="s">
        <v>714</v>
      </c>
      <c r="G547" s="149" t="s">
        <v>734</v>
      </c>
      <c r="H547" s="55" t="s">
        <v>716</v>
      </c>
      <c r="I547" s="150" t="s">
        <v>717</v>
      </c>
      <c r="J547" s="147" t="s">
        <v>735</v>
      </c>
    </row>
    <row r="548" customFormat="false" ht="32.4" hidden="false" customHeight="false" outlineLevel="0" collapsed="false">
      <c r="A548" s="144"/>
      <c r="B548" s="145" t="s">
        <v>1639</v>
      </c>
      <c r="C548" s="145" t="s">
        <v>711</v>
      </c>
      <c r="D548" s="146" t="s">
        <v>712</v>
      </c>
      <c r="E548" s="147" t="s">
        <v>1677</v>
      </c>
      <c r="F548" s="148" t="s">
        <v>714</v>
      </c>
      <c r="G548" s="147" t="s">
        <v>715</v>
      </c>
      <c r="H548" s="55" t="s">
        <v>716</v>
      </c>
      <c r="I548" s="150" t="s">
        <v>717</v>
      </c>
      <c r="J548" s="147" t="s">
        <v>1678</v>
      </c>
    </row>
    <row r="549" customFormat="false" ht="32.4" hidden="false" customHeight="false" outlineLevel="0" collapsed="false">
      <c r="A549" s="144"/>
      <c r="B549" s="145" t="s">
        <v>1639</v>
      </c>
      <c r="C549" s="145" t="s">
        <v>723</v>
      </c>
      <c r="D549" s="146" t="s">
        <v>739</v>
      </c>
      <c r="E549" s="147" t="s">
        <v>1673</v>
      </c>
      <c r="F549" s="148" t="s">
        <v>714</v>
      </c>
      <c r="G549" s="149" t="s">
        <v>1679</v>
      </c>
      <c r="H549" s="55" t="s">
        <v>716</v>
      </c>
      <c r="I549" s="55" t="s">
        <v>742</v>
      </c>
      <c r="J549" s="147" t="s">
        <v>1642</v>
      </c>
    </row>
    <row r="550" customFormat="false" ht="32.4" hidden="false" customHeight="false" outlineLevel="0" collapsed="false">
      <c r="A550" s="144"/>
      <c r="B550" s="145" t="s">
        <v>1639</v>
      </c>
      <c r="C550" s="145" t="s">
        <v>723</v>
      </c>
      <c r="D550" s="146" t="s">
        <v>736</v>
      </c>
      <c r="E550" s="147" t="s">
        <v>1667</v>
      </c>
      <c r="F550" s="148" t="s">
        <v>714</v>
      </c>
      <c r="G550" s="147" t="s">
        <v>1641</v>
      </c>
      <c r="H550" s="55" t="s">
        <v>716</v>
      </c>
      <c r="I550" s="150" t="s">
        <v>717</v>
      </c>
      <c r="J550" s="147" t="s">
        <v>1642</v>
      </c>
    </row>
    <row r="551" customFormat="false" ht="32.4" hidden="false" customHeight="false" outlineLevel="0" collapsed="false">
      <c r="A551" s="144"/>
      <c r="B551" s="145" t="s">
        <v>1639</v>
      </c>
      <c r="C551" s="145" t="s">
        <v>711</v>
      </c>
      <c r="D551" s="146" t="s">
        <v>750</v>
      </c>
      <c r="E551" s="147" t="s">
        <v>1680</v>
      </c>
      <c r="F551" s="148" t="s">
        <v>714</v>
      </c>
      <c r="G551" s="147" t="s">
        <v>721</v>
      </c>
      <c r="H551" s="55" t="s">
        <v>716</v>
      </c>
      <c r="I551" s="150" t="s">
        <v>717</v>
      </c>
      <c r="J551" s="147" t="s">
        <v>1656</v>
      </c>
    </row>
    <row r="552" customFormat="false" ht="32.4" hidden="false" customHeight="false" outlineLevel="0" collapsed="false">
      <c r="A552" s="144"/>
      <c r="B552" s="145" t="s">
        <v>1639</v>
      </c>
      <c r="C552" s="145" t="s">
        <v>723</v>
      </c>
      <c r="D552" s="146" t="s">
        <v>739</v>
      </c>
      <c r="E552" s="147" t="s">
        <v>1657</v>
      </c>
      <c r="F552" s="148" t="s">
        <v>714</v>
      </c>
      <c r="G552" s="149" t="s">
        <v>1681</v>
      </c>
      <c r="H552" s="55" t="s">
        <v>716</v>
      </c>
      <c r="I552" s="55" t="s">
        <v>742</v>
      </c>
      <c r="J552" s="147" t="s">
        <v>1642</v>
      </c>
    </row>
    <row r="553" customFormat="false" ht="32.4" hidden="false" customHeight="false" outlineLevel="0" collapsed="false">
      <c r="A553" s="144"/>
      <c r="B553" s="145" t="s">
        <v>1639</v>
      </c>
      <c r="C553" s="145" t="s">
        <v>723</v>
      </c>
      <c r="D553" s="146" t="s">
        <v>724</v>
      </c>
      <c r="E553" s="147" t="s">
        <v>1682</v>
      </c>
      <c r="F553" s="148" t="s">
        <v>714</v>
      </c>
      <c r="G553" s="147" t="s">
        <v>721</v>
      </c>
      <c r="H553" s="55" t="s">
        <v>716</v>
      </c>
      <c r="I553" s="150" t="s">
        <v>717</v>
      </c>
      <c r="J553" s="147" t="s">
        <v>1644</v>
      </c>
    </row>
    <row r="554" customFormat="false" ht="32.4" hidden="false" customHeight="false" outlineLevel="0" collapsed="false">
      <c r="A554" s="144"/>
      <c r="B554" s="145" t="s">
        <v>1639</v>
      </c>
      <c r="C554" s="145" t="s">
        <v>723</v>
      </c>
      <c r="D554" s="146" t="s">
        <v>727</v>
      </c>
      <c r="E554" s="147" t="s">
        <v>560</v>
      </c>
      <c r="F554" s="148" t="s">
        <v>714</v>
      </c>
      <c r="G554" s="149" t="s">
        <v>1138</v>
      </c>
      <c r="H554" s="55" t="s">
        <v>716</v>
      </c>
      <c r="I554" s="150" t="s">
        <v>742</v>
      </c>
      <c r="J554" s="147" t="s">
        <v>1683</v>
      </c>
    </row>
    <row r="555" customFormat="false" ht="64.8" hidden="false" customHeight="false" outlineLevel="0" collapsed="false">
      <c r="A555" s="144"/>
      <c r="B555" s="145" t="s">
        <v>1639</v>
      </c>
      <c r="C555" s="145" t="s">
        <v>723</v>
      </c>
      <c r="D555" s="146" t="s">
        <v>727</v>
      </c>
      <c r="E555" s="147" t="s">
        <v>355</v>
      </c>
      <c r="F555" s="148" t="s">
        <v>714</v>
      </c>
      <c r="G555" s="149" t="s">
        <v>1651</v>
      </c>
      <c r="H555" s="55" t="s">
        <v>716</v>
      </c>
      <c r="I555" s="150" t="s">
        <v>742</v>
      </c>
      <c r="J555" s="147" t="s">
        <v>1684</v>
      </c>
    </row>
    <row r="556" customFormat="false" ht="32.4" hidden="false" customHeight="false" outlineLevel="0" collapsed="false">
      <c r="A556" s="144"/>
      <c r="B556" s="145" t="s">
        <v>1639</v>
      </c>
      <c r="C556" s="145" t="s">
        <v>723</v>
      </c>
      <c r="D556" s="146" t="s">
        <v>736</v>
      </c>
      <c r="E556" s="147" t="s">
        <v>372</v>
      </c>
      <c r="F556" s="148" t="s">
        <v>714</v>
      </c>
      <c r="G556" s="147" t="s">
        <v>1641</v>
      </c>
      <c r="H556" s="55" t="s">
        <v>716</v>
      </c>
      <c r="I556" s="150" t="s">
        <v>717</v>
      </c>
      <c r="J556" s="147" t="s">
        <v>1642</v>
      </c>
    </row>
    <row r="557" customFormat="false" ht="32.4" hidden="false" customHeight="false" outlineLevel="0" collapsed="false">
      <c r="A557" s="144"/>
      <c r="B557" s="145" t="s">
        <v>1639</v>
      </c>
      <c r="C557" s="145" t="s">
        <v>723</v>
      </c>
      <c r="D557" s="146" t="s">
        <v>724</v>
      </c>
      <c r="E557" s="147" t="s">
        <v>1685</v>
      </c>
      <c r="F557" s="148" t="s">
        <v>714</v>
      </c>
      <c r="G557" s="147" t="s">
        <v>721</v>
      </c>
      <c r="H557" s="55" t="s">
        <v>716</v>
      </c>
      <c r="I557" s="150" t="s">
        <v>717</v>
      </c>
      <c r="J557" s="147" t="s">
        <v>1686</v>
      </c>
    </row>
    <row r="558" customFormat="false" ht="32.4" hidden="false" customHeight="false" outlineLevel="0" collapsed="false">
      <c r="A558" s="144"/>
      <c r="B558" s="145" t="s">
        <v>1639</v>
      </c>
      <c r="C558" s="145" t="s">
        <v>723</v>
      </c>
      <c r="D558" s="146" t="s">
        <v>736</v>
      </c>
      <c r="E558" s="147" t="s">
        <v>1657</v>
      </c>
      <c r="F558" s="148" t="s">
        <v>714</v>
      </c>
      <c r="G558" s="147" t="s">
        <v>1687</v>
      </c>
      <c r="H558" s="55" t="s">
        <v>716</v>
      </c>
      <c r="I558" s="150" t="s">
        <v>717</v>
      </c>
      <c r="J558" s="147" t="s">
        <v>1642</v>
      </c>
    </row>
    <row r="559" customFormat="false" ht="32.4" hidden="false" customHeight="false" outlineLevel="0" collapsed="false">
      <c r="A559" s="144"/>
      <c r="B559" s="145" t="s">
        <v>1639</v>
      </c>
      <c r="C559" s="145" t="s">
        <v>723</v>
      </c>
      <c r="D559" s="146" t="s">
        <v>727</v>
      </c>
      <c r="E559" s="147" t="s">
        <v>1666</v>
      </c>
      <c r="F559" s="148" t="s">
        <v>714</v>
      </c>
      <c r="G559" s="149" t="s">
        <v>729</v>
      </c>
      <c r="H559" s="55" t="s">
        <v>716</v>
      </c>
      <c r="I559" s="150" t="s">
        <v>742</v>
      </c>
      <c r="J559" s="147" t="s">
        <v>1686</v>
      </c>
    </row>
    <row r="560" customFormat="false" ht="32.4" hidden="false" customHeight="false" outlineLevel="0" collapsed="false">
      <c r="A560" s="144"/>
      <c r="B560" s="145" t="s">
        <v>1639</v>
      </c>
      <c r="C560" s="145" t="s">
        <v>723</v>
      </c>
      <c r="D560" s="146" t="s">
        <v>736</v>
      </c>
      <c r="E560" s="147" t="s">
        <v>1673</v>
      </c>
      <c r="F560" s="148" t="s">
        <v>714</v>
      </c>
      <c r="G560" s="147" t="s">
        <v>1688</v>
      </c>
      <c r="H560" s="55" t="s">
        <v>716</v>
      </c>
      <c r="I560" s="150" t="s">
        <v>717</v>
      </c>
      <c r="J560" s="147" t="s">
        <v>1642</v>
      </c>
    </row>
    <row r="561" customFormat="false" ht="32.4" hidden="false" customHeight="false" outlineLevel="0" collapsed="false">
      <c r="A561" s="144"/>
      <c r="B561" s="145" t="s">
        <v>1639</v>
      </c>
      <c r="C561" s="145" t="s">
        <v>723</v>
      </c>
      <c r="D561" s="146" t="s">
        <v>736</v>
      </c>
      <c r="E561" s="147" t="s">
        <v>1689</v>
      </c>
      <c r="F561" s="148" t="s">
        <v>714</v>
      </c>
      <c r="G561" s="147" t="s">
        <v>1641</v>
      </c>
      <c r="H561" s="55" t="s">
        <v>716</v>
      </c>
      <c r="I561" s="150" t="s">
        <v>717</v>
      </c>
      <c r="J561" s="147" t="s">
        <v>1642</v>
      </c>
    </row>
    <row r="562" customFormat="false" ht="32.4" hidden="false" customHeight="false" outlineLevel="0" collapsed="false">
      <c r="A562" s="144"/>
      <c r="B562" s="145" t="s">
        <v>1639</v>
      </c>
      <c r="C562" s="145" t="s">
        <v>723</v>
      </c>
      <c r="D562" s="146" t="s">
        <v>727</v>
      </c>
      <c r="E562" s="147" t="s">
        <v>464</v>
      </c>
      <c r="F562" s="148" t="s">
        <v>714</v>
      </c>
      <c r="G562" s="149" t="s">
        <v>1587</v>
      </c>
      <c r="H562" s="55" t="s">
        <v>716</v>
      </c>
      <c r="I562" s="150" t="s">
        <v>742</v>
      </c>
      <c r="J562" s="147" t="s">
        <v>1690</v>
      </c>
    </row>
    <row r="563" customFormat="false" ht="43.2" hidden="false" customHeight="false" outlineLevel="0" collapsed="false">
      <c r="A563" s="144"/>
      <c r="B563" s="145" t="s">
        <v>1639</v>
      </c>
      <c r="C563" s="145" t="s">
        <v>723</v>
      </c>
      <c r="D563" s="146" t="s">
        <v>727</v>
      </c>
      <c r="E563" s="147" t="s">
        <v>283</v>
      </c>
      <c r="F563" s="148" t="s">
        <v>714</v>
      </c>
      <c r="G563" s="149" t="s">
        <v>1651</v>
      </c>
      <c r="H563" s="55" t="s">
        <v>716</v>
      </c>
      <c r="I563" s="150" t="s">
        <v>742</v>
      </c>
      <c r="J563" s="147" t="s">
        <v>1691</v>
      </c>
    </row>
    <row r="564" customFormat="false" ht="43.2" hidden="false" customHeight="false" outlineLevel="0" collapsed="false">
      <c r="A564" s="144"/>
      <c r="B564" s="145" t="s">
        <v>1639</v>
      </c>
      <c r="C564" s="145" t="s">
        <v>723</v>
      </c>
      <c r="D564" s="146" t="s">
        <v>727</v>
      </c>
      <c r="E564" s="147" t="s">
        <v>1689</v>
      </c>
      <c r="F564" s="148" t="s">
        <v>714</v>
      </c>
      <c r="G564" s="149" t="s">
        <v>729</v>
      </c>
      <c r="H564" s="55" t="s">
        <v>716</v>
      </c>
      <c r="I564" s="150" t="s">
        <v>742</v>
      </c>
      <c r="J564" s="147" t="s">
        <v>1692</v>
      </c>
    </row>
    <row r="565" customFormat="false" ht="32.4" hidden="false" customHeight="false" outlineLevel="0" collapsed="false">
      <c r="A565" s="144"/>
      <c r="B565" s="145" t="s">
        <v>1639</v>
      </c>
      <c r="C565" s="145" t="s">
        <v>711</v>
      </c>
      <c r="D565" s="146" t="s">
        <v>719</v>
      </c>
      <c r="E565" s="147" t="s">
        <v>1693</v>
      </c>
      <c r="F565" s="148" t="s">
        <v>714</v>
      </c>
      <c r="G565" s="147" t="s">
        <v>721</v>
      </c>
      <c r="H565" s="55" t="s">
        <v>716</v>
      </c>
      <c r="I565" s="150" t="s">
        <v>717</v>
      </c>
      <c r="J565" s="147" t="s">
        <v>1656</v>
      </c>
    </row>
    <row r="566" customFormat="false" ht="43.2" hidden="false" customHeight="false" outlineLevel="0" collapsed="false">
      <c r="A566" s="144"/>
      <c r="B566" s="145" t="s">
        <v>1639</v>
      </c>
      <c r="C566" s="145" t="s">
        <v>723</v>
      </c>
      <c r="D566" s="146" t="s">
        <v>727</v>
      </c>
      <c r="E566" s="147" t="s">
        <v>372</v>
      </c>
      <c r="F566" s="148" t="s">
        <v>714</v>
      </c>
      <c r="G566" s="149" t="s">
        <v>729</v>
      </c>
      <c r="H566" s="55" t="s">
        <v>716</v>
      </c>
      <c r="I566" s="150" t="s">
        <v>742</v>
      </c>
      <c r="J566" s="147" t="s">
        <v>1691</v>
      </c>
    </row>
    <row r="567" customFormat="false" ht="32.4" hidden="false" customHeight="false" outlineLevel="0" collapsed="false">
      <c r="A567" s="144"/>
      <c r="B567" s="145" t="s">
        <v>1639</v>
      </c>
      <c r="C567" s="145" t="s">
        <v>711</v>
      </c>
      <c r="D567" s="146" t="s">
        <v>719</v>
      </c>
      <c r="E567" s="147" t="s">
        <v>1694</v>
      </c>
      <c r="F567" s="148" t="s">
        <v>714</v>
      </c>
      <c r="G567" s="147" t="s">
        <v>721</v>
      </c>
      <c r="H567" s="55" t="s">
        <v>716</v>
      </c>
      <c r="I567" s="150" t="s">
        <v>717</v>
      </c>
      <c r="J567" s="147" t="s">
        <v>1695</v>
      </c>
    </row>
    <row r="568" customFormat="false" ht="32.4" hidden="false" customHeight="false" outlineLevel="0" collapsed="false">
      <c r="A568" s="144"/>
      <c r="B568" s="145" t="s">
        <v>1639</v>
      </c>
      <c r="C568" s="145" t="s">
        <v>723</v>
      </c>
      <c r="D568" s="146" t="s">
        <v>739</v>
      </c>
      <c r="E568" s="147" t="s">
        <v>464</v>
      </c>
      <c r="F568" s="148" t="s">
        <v>714</v>
      </c>
      <c r="G568" s="149" t="s">
        <v>985</v>
      </c>
      <c r="H568" s="55" t="s">
        <v>716</v>
      </c>
      <c r="I568" s="55" t="s">
        <v>742</v>
      </c>
      <c r="J568" s="147" t="s">
        <v>1642</v>
      </c>
    </row>
    <row r="569" customFormat="false" ht="32.4" hidden="false" customHeight="false" outlineLevel="0" collapsed="false">
      <c r="A569" s="144"/>
      <c r="B569" s="145" t="s">
        <v>1639</v>
      </c>
      <c r="C569" s="145" t="s">
        <v>723</v>
      </c>
      <c r="D569" s="146" t="s">
        <v>739</v>
      </c>
      <c r="E569" s="147" t="s">
        <v>1689</v>
      </c>
      <c r="F569" s="148" t="s">
        <v>714</v>
      </c>
      <c r="G569" s="149" t="s">
        <v>1696</v>
      </c>
      <c r="H569" s="55" t="s">
        <v>716</v>
      </c>
      <c r="I569" s="55" t="s">
        <v>742</v>
      </c>
      <c r="J569" s="147" t="s">
        <v>1642</v>
      </c>
    </row>
    <row r="570" customFormat="false" ht="32.4" hidden="false" customHeight="false" outlineLevel="0" collapsed="false">
      <c r="A570" s="144"/>
      <c r="B570" s="145" t="s">
        <v>1639</v>
      </c>
      <c r="C570" s="145" t="s">
        <v>723</v>
      </c>
      <c r="D570" s="146" t="s">
        <v>736</v>
      </c>
      <c r="E570" s="147" t="s">
        <v>1666</v>
      </c>
      <c r="F570" s="148" t="s">
        <v>714</v>
      </c>
      <c r="G570" s="147" t="s">
        <v>1697</v>
      </c>
      <c r="H570" s="55" t="s">
        <v>716</v>
      </c>
      <c r="I570" s="150" t="s">
        <v>717</v>
      </c>
      <c r="J570" s="147" t="s">
        <v>1642</v>
      </c>
    </row>
    <row r="571" customFormat="false" ht="32.4" hidden="false" customHeight="false" outlineLevel="0" collapsed="false">
      <c r="A571" s="144"/>
      <c r="B571" s="145" t="s">
        <v>1639</v>
      </c>
      <c r="C571" s="145" t="s">
        <v>723</v>
      </c>
      <c r="D571" s="146" t="s">
        <v>736</v>
      </c>
      <c r="E571" s="147" t="s">
        <v>1698</v>
      </c>
      <c r="F571" s="148" t="s">
        <v>714</v>
      </c>
      <c r="G571" s="147" t="s">
        <v>1663</v>
      </c>
      <c r="H571" s="55" t="s">
        <v>716</v>
      </c>
      <c r="I571" s="150" t="s">
        <v>717</v>
      </c>
      <c r="J571" s="147" t="s">
        <v>1642</v>
      </c>
    </row>
    <row r="572" customFormat="false" ht="32.4" hidden="false" customHeight="false" outlineLevel="0" collapsed="false">
      <c r="A572" s="144"/>
      <c r="B572" s="145" t="s">
        <v>1639</v>
      </c>
      <c r="C572" s="145" t="s">
        <v>723</v>
      </c>
      <c r="D572" s="146" t="s">
        <v>736</v>
      </c>
      <c r="E572" s="147" t="s">
        <v>1671</v>
      </c>
      <c r="F572" s="148" t="s">
        <v>714</v>
      </c>
      <c r="G572" s="147" t="s">
        <v>1688</v>
      </c>
      <c r="H572" s="55" t="s">
        <v>716</v>
      </c>
      <c r="I572" s="150" t="s">
        <v>717</v>
      </c>
      <c r="J572" s="147" t="s">
        <v>1642</v>
      </c>
    </row>
    <row r="573" customFormat="false" ht="32.4" hidden="false" customHeight="false" outlineLevel="0" collapsed="false">
      <c r="A573" s="144"/>
      <c r="B573" s="145" t="s">
        <v>1639</v>
      </c>
      <c r="C573" s="145" t="s">
        <v>723</v>
      </c>
      <c r="D573" s="146" t="s">
        <v>739</v>
      </c>
      <c r="E573" s="147" t="s">
        <v>1699</v>
      </c>
      <c r="F573" s="148" t="s">
        <v>714</v>
      </c>
      <c r="G573" s="149" t="s">
        <v>885</v>
      </c>
      <c r="H573" s="55" t="s">
        <v>716</v>
      </c>
      <c r="I573" s="55" t="s">
        <v>742</v>
      </c>
      <c r="J573" s="147" t="s">
        <v>1642</v>
      </c>
    </row>
    <row r="574" customFormat="false" ht="32.4" hidden="false" customHeight="true" outlineLevel="0" collapsed="false">
      <c r="A574" s="144" t="s">
        <v>1700</v>
      </c>
      <c r="B574" s="145" t="s">
        <v>1701</v>
      </c>
      <c r="C574" s="145" t="s">
        <v>711</v>
      </c>
      <c r="D574" s="146" t="s">
        <v>719</v>
      </c>
      <c r="E574" s="147" t="s">
        <v>1702</v>
      </c>
      <c r="F574" s="148" t="s">
        <v>714</v>
      </c>
      <c r="G574" s="149" t="s">
        <v>779</v>
      </c>
      <c r="H574" s="55" t="s">
        <v>716</v>
      </c>
      <c r="I574" s="150" t="s">
        <v>717</v>
      </c>
      <c r="J574" s="147" t="s">
        <v>1703</v>
      </c>
    </row>
    <row r="575" customFormat="false" ht="32.4" hidden="false" customHeight="false" outlineLevel="0" collapsed="false">
      <c r="A575" s="144"/>
      <c r="B575" s="145" t="s">
        <v>1701</v>
      </c>
      <c r="C575" s="145" t="s">
        <v>731</v>
      </c>
      <c r="D575" s="146" t="s">
        <v>732</v>
      </c>
      <c r="E575" s="147" t="s">
        <v>876</v>
      </c>
      <c r="F575" s="148" t="s">
        <v>714</v>
      </c>
      <c r="G575" s="149" t="s">
        <v>862</v>
      </c>
      <c r="H575" s="55" t="s">
        <v>716</v>
      </c>
      <c r="I575" s="150" t="s">
        <v>717</v>
      </c>
      <c r="J575" s="147" t="s">
        <v>1704</v>
      </c>
    </row>
    <row r="576" customFormat="false" ht="86.4" hidden="false" customHeight="false" outlineLevel="0" collapsed="false">
      <c r="A576" s="144"/>
      <c r="B576" s="145" t="s">
        <v>1701</v>
      </c>
      <c r="C576" s="145" t="s">
        <v>723</v>
      </c>
      <c r="D576" s="146" t="s">
        <v>724</v>
      </c>
      <c r="E576" s="147" t="s">
        <v>1705</v>
      </c>
      <c r="F576" s="148" t="s">
        <v>714</v>
      </c>
      <c r="G576" s="149" t="s">
        <v>779</v>
      </c>
      <c r="H576" s="55" t="s">
        <v>716</v>
      </c>
      <c r="I576" s="150" t="s">
        <v>717</v>
      </c>
      <c r="J576" s="147" t="s">
        <v>1706</v>
      </c>
    </row>
    <row r="577" customFormat="false" ht="86.4" hidden="false" customHeight="false" outlineLevel="0" collapsed="false">
      <c r="A577" s="144"/>
      <c r="B577" s="145" t="s">
        <v>1701</v>
      </c>
      <c r="C577" s="145" t="s">
        <v>723</v>
      </c>
      <c r="D577" s="146" t="s">
        <v>739</v>
      </c>
      <c r="E577" s="147" t="s">
        <v>1707</v>
      </c>
      <c r="F577" s="148" t="s">
        <v>714</v>
      </c>
      <c r="G577" s="149" t="s">
        <v>1708</v>
      </c>
      <c r="H577" s="55" t="s">
        <v>716</v>
      </c>
      <c r="I577" s="55" t="s">
        <v>742</v>
      </c>
      <c r="J577" s="147" t="s">
        <v>1709</v>
      </c>
    </row>
    <row r="578" customFormat="false" ht="86.4" hidden="false" customHeight="false" outlineLevel="0" collapsed="false">
      <c r="A578" s="144"/>
      <c r="B578" s="145" t="s">
        <v>1701</v>
      </c>
      <c r="C578" s="145" t="s">
        <v>723</v>
      </c>
      <c r="D578" s="146" t="s">
        <v>736</v>
      </c>
      <c r="E578" s="147" t="s">
        <v>1710</v>
      </c>
      <c r="F578" s="148" t="s">
        <v>714</v>
      </c>
      <c r="G578" s="149" t="s">
        <v>746</v>
      </c>
      <c r="H578" s="55" t="s">
        <v>716</v>
      </c>
      <c r="I578" s="150" t="s">
        <v>717</v>
      </c>
      <c r="J578" s="147" t="s">
        <v>1709</v>
      </c>
    </row>
    <row r="579" customFormat="false" ht="86.4" hidden="false" customHeight="false" outlineLevel="0" collapsed="false">
      <c r="A579" s="144"/>
      <c r="B579" s="145" t="s">
        <v>1701</v>
      </c>
      <c r="C579" s="145" t="s">
        <v>723</v>
      </c>
      <c r="D579" s="146" t="s">
        <v>724</v>
      </c>
      <c r="E579" s="147" t="s">
        <v>1711</v>
      </c>
      <c r="F579" s="148" t="s">
        <v>714</v>
      </c>
      <c r="G579" s="149" t="s">
        <v>779</v>
      </c>
      <c r="H579" s="55" t="s">
        <v>716</v>
      </c>
      <c r="I579" s="150" t="s">
        <v>717</v>
      </c>
      <c r="J579" s="147" t="s">
        <v>1706</v>
      </c>
    </row>
    <row r="580" customFormat="false" ht="86.4" hidden="false" customHeight="false" outlineLevel="0" collapsed="false">
      <c r="A580" s="144"/>
      <c r="B580" s="145" t="s">
        <v>1701</v>
      </c>
      <c r="C580" s="145" t="s">
        <v>723</v>
      </c>
      <c r="D580" s="146" t="s">
        <v>727</v>
      </c>
      <c r="E580" s="147" t="s">
        <v>1712</v>
      </c>
      <c r="F580" s="148" t="s">
        <v>714</v>
      </c>
      <c r="G580" s="149" t="s">
        <v>1713</v>
      </c>
      <c r="H580" s="55" t="s">
        <v>716</v>
      </c>
      <c r="I580" s="150" t="s">
        <v>742</v>
      </c>
      <c r="J580" s="147" t="s">
        <v>1706</v>
      </c>
    </row>
    <row r="581" customFormat="false" ht="86.4" hidden="false" customHeight="false" outlineLevel="0" collapsed="false">
      <c r="A581" s="144"/>
      <c r="B581" s="145" t="s">
        <v>1701</v>
      </c>
      <c r="C581" s="145" t="s">
        <v>723</v>
      </c>
      <c r="D581" s="146" t="s">
        <v>727</v>
      </c>
      <c r="E581" s="147" t="s">
        <v>1714</v>
      </c>
      <c r="F581" s="148" t="s">
        <v>714</v>
      </c>
      <c r="G581" s="149" t="s">
        <v>1715</v>
      </c>
      <c r="H581" s="55" t="s">
        <v>716</v>
      </c>
      <c r="I581" s="150" t="s">
        <v>742</v>
      </c>
      <c r="J581" s="147" t="s">
        <v>1716</v>
      </c>
    </row>
    <row r="582" customFormat="false" ht="43.2" hidden="false" customHeight="true" outlineLevel="0" collapsed="false">
      <c r="A582" s="144" t="s">
        <v>1717</v>
      </c>
      <c r="B582" s="145" t="s">
        <v>1718</v>
      </c>
      <c r="C582" s="145" t="s">
        <v>731</v>
      </c>
      <c r="D582" s="146" t="s">
        <v>732</v>
      </c>
      <c r="E582" s="147" t="s">
        <v>1719</v>
      </c>
      <c r="F582" s="148" t="s">
        <v>714</v>
      </c>
      <c r="G582" s="149" t="s">
        <v>862</v>
      </c>
      <c r="H582" s="55" t="s">
        <v>716</v>
      </c>
      <c r="I582" s="150" t="s">
        <v>717</v>
      </c>
      <c r="J582" s="147" t="s">
        <v>1720</v>
      </c>
    </row>
    <row r="583" customFormat="false" ht="43.2" hidden="false" customHeight="false" outlineLevel="0" collapsed="false">
      <c r="A583" s="144"/>
      <c r="B583" s="145" t="s">
        <v>1718</v>
      </c>
      <c r="C583" s="145" t="s">
        <v>723</v>
      </c>
      <c r="D583" s="146" t="s">
        <v>736</v>
      </c>
      <c r="E583" s="147" t="s">
        <v>1721</v>
      </c>
      <c r="F583" s="148" t="s">
        <v>714</v>
      </c>
      <c r="G583" s="149" t="s">
        <v>746</v>
      </c>
      <c r="H583" s="55" t="s">
        <v>716</v>
      </c>
      <c r="I583" s="150" t="s">
        <v>717</v>
      </c>
      <c r="J583" s="147" t="s">
        <v>1722</v>
      </c>
    </row>
    <row r="584" customFormat="false" ht="43.2" hidden="false" customHeight="false" outlineLevel="0" collapsed="false">
      <c r="A584" s="144"/>
      <c r="B584" s="145" t="s">
        <v>1718</v>
      </c>
      <c r="C584" s="145" t="s">
        <v>723</v>
      </c>
      <c r="D584" s="146" t="s">
        <v>739</v>
      </c>
      <c r="E584" s="147" t="s">
        <v>1723</v>
      </c>
      <c r="F584" s="148" t="s">
        <v>714</v>
      </c>
      <c r="G584" s="149" t="s">
        <v>1724</v>
      </c>
      <c r="H584" s="55" t="s">
        <v>716</v>
      </c>
      <c r="I584" s="55" t="s">
        <v>742</v>
      </c>
      <c r="J584" s="147" t="s">
        <v>1725</v>
      </c>
    </row>
    <row r="585" customFormat="false" ht="43.2" hidden="false" customHeight="false" outlineLevel="0" collapsed="false">
      <c r="A585" s="144"/>
      <c r="B585" s="145" t="s">
        <v>1718</v>
      </c>
      <c r="C585" s="145" t="s">
        <v>723</v>
      </c>
      <c r="D585" s="146" t="s">
        <v>724</v>
      </c>
      <c r="E585" s="147" t="s">
        <v>962</v>
      </c>
      <c r="F585" s="148" t="s">
        <v>714</v>
      </c>
      <c r="G585" s="149" t="s">
        <v>779</v>
      </c>
      <c r="H585" s="55" t="s">
        <v>716</v>
      </c>
      <c r="I585" s="150" t="s">
        <v>717</v>
      </c>
      <c r="J585" s="147" t="s">
        <v>1726</v>
      </c>
    </row>
    <row r="586" customFormat="false" ht="43.2" hidden="false" customHeight="false" outlineLevel="0" collapsed="false">
      <c r="A586" s="144"/>
      <c r="B586" s="145" t="s">
        <v>1718</v>
      </c>
      <c r="C586" s="145" t="s">
        <v>711</v>
      </c>
      <c r="D586" s="146" t="s">
        <v>719</v>
      </c>
      <c r="E586" s="147" t="s">
        <v>1727</v>
      </c>
      <c r="F586" s="148" t="s">
        <v>714</v>
      </c>
      <c r="G586" s="147" t="s">
        <v>1728</v>
      </c>
      <c r="H586" s="55" t="s">
        <v>716</v>
      </c>
      <c r="I586" s="150" t="s">
        <v>717</v>
      </c>
      <c r="J586" s="147" t="s">
        <v>1729</v>
      </c>
    </row>
    <row r="587" customFormat="false" ht="43.2" hidden="false" customHeight="false" outlineLevel="0" collapsed="false">
      <c r="A587" s="144"/>
      <c r="B587" s="145" t="s">
        <v>1718</v>
      </c>
      <c r="C587" s="145" t="s">
        <v>711</v>
      </c>
      <c r="D587" s="146" t="s">
        <v>750</v>
      </c>
      <c r="E587" s="147" t="s">
        <v>1730</v>
      </c>
      <c r="F587" s="148" t="s">
        <v>714</v>
      </c>
      <c r="G587" s="149" t="s">
        <v>763</v>
      </c>
      <c r="H587" s="55" t="s">
        <v>716</v>
      </c>
      <c r="I587" s="150" t="s">
        <v>717</v>
      </c>
      <c r="J587" s="147" t="s">
        <v>1731</v>
      </c>
    </row>
    <row r="588" customFormat="false" ht="43.2" hidden="false" customHeight="false" outlineLevel="0" collapsed="false">
      <c r="A588" s="144"/>
      <c r="B588" s="145" t="s">
        <v>1718</v>
      </c>
      <c r="C588" s="145" t="s">
        <v>723</v>
      </c>
      <c r="D588" s="146" t="s">
        <v>739</v>
      </c>
      <c r="E588" s="147" t="s">
        <v>1732</v>
      </c>
      <c r="F588" s="148" t="s">
        <v>714</v>
      </c>
      <c r="G588" s="149" t="s">
        <v>741</v>
      </c>
      <c r="H588" s="55" t="s">
        <v>716</v>
      </c>
      <c r="I588" s="55" t="s">
        <v>742</v>
      </c>
      <c r="J588" s="147" t="s">
        <v>1733</v>
      </c>
    </row>
    <row r="589" customFormat="false" ht="43.2" hidden="false" customHeight="false" outlineLevel="0" collapsed="false">
      <c r="A589" s="144"/>
      <c r="B589" s="145" t="s">
        <v>1718</v>
      </c>
      <c r="C589" s="145" t="s">
        <v>723</v>
      </c>
      <c r="D589" s="146" t="s">
        <v>739</v>
      </c>
      <c r="E589" s="147" t="s">
        <v>1734</v>
      </c>
      <c r="F589" s="148" t="s">
        <v>714</v>
      </c>
      <c r="G589" s="149" t="s">
        <v>741</v>
      </c>
      <c r="H589" s="55" t="s">
        <v>716</v>
      </c>
      <c r="I589" s="55" t="s">
        <v>742</v>
      </c>
      <c r="J589" s="147" t="s">
        <v>1735</v>
      </c>
    </row>
    <row r="590" customFormat="false" ht="64.8" hidden="false" customHeight="true" outlineLevel="0" collapsed="false">
      <c r="A590" s="144" t="s">
        <v>1736</v>
      </c>
      <c r="B590" s="145" t="s">
        <v>1737</v>
      </c>
      <c r="C590" s="145" t="s">
        <v>723</v>
      </c>
      <c r="D590" s="146" t="s">
        <v>727</v>
      </c>
      <c r="E590" s="147" t="s">
        <v>1738</v>
      </c>
      <c r="F590" s="148" t="s">
        <v>714</v>
      </c>
      <c r="G590" s="149" t="s">
        <v>1739</v>
      </c>
      <c r="H590" s="55" t="s">
        <v>716</v>
      </c>
      <c r="I590" s="150" t="s">
        <v>742</v>
      </c>
      <c r="J590" s="147" t="s">
        <v>1740</v>
      </c>
    </row>
    <row r="591" customFormat="false" ht="64.8" hidden="false" customHeight="false" outlineLevel="0" collapsed="false">
      <c r="A591" s="144"/>
      <c r="B591" s="145" t="s">
        <v>1737</v>
      </c>
      <c r="C591" s="145" t="s">
        <v>723</v>
      </c>
      <c r="D591" s="146" t="s">
        <v>724</v>
      </c>
      <c r="E591" s="147" t="s">
        <v>1741</v>
      </c>
      <c r="F591" s="148" t="s">
        <v>714</v>
      </c>
      <c r="G591" s="147" t="s">
        <v>721</v>
      </c>
      <c r="H591" s="55" t="s">
        <v>716</v>
      </c>
      <c r="I591" s="150" t="s">
        <v>717</v>
      </c>
      <c r="J591" s="147" t="s">
        <v>1742</v>
      </c>
    </row>
    <row r="592" customFormat="false" ht="64.8" hidden="false" customHeight="false" outlineLevel="0" collapsed="false">
      <c r="A592" s="144"/>
      <c r="B592" s="145" t="s">
        <v>1737</v>
      </c>
      <c r="C592" s="145" t="s">
        <v>723</v>
      </c>
      <c r="D592" s="146" t="s">
        <v>727</v>
      </c>
      <c r="E592" s="147" t="s">
        <v>1743</v>
      </c>
      <c r="F592" s="148" t="s">
        <v>714</v>
      </c>
      <c r="G592" s="149" t="s">
        <v>1744</v>
      </c>
      <c r="H592" s="55" t="s">
        <v>716</v>
      </c>
      <c r="I592" s="150" t="s">
        <v>742</v>
      </c>
      <c r="J592" s="147" t="s">
        <v>1740</v>
      </c>
    </row>
    <row r="593" customFormat="false" ht="64.8" hidden="false" customHeight="false" outlineLevel="0" collapsed="false">
      <c r="A593" s="144"/>
      <c r="B593" s="145" t="s">
        <v>1737</v>
      </c>
      <c r="C593" s="145" t="s">
        <v>711</v>
      </c>
      <c r="D593" s="146" t="s">
        <v>719</v>
      </c>
      <c r="E593" s="147" t="s">
        <v>1065</v>
      </c>
      <c r="F593" s="148" t="s">
        <v>714</v>
      </c>
      <c r="G593" s="147" t="s">
        <v>721</v>
      </c>
      <c r="H593" s="55" t="s">
        <v>716</v>
      </c>
      <c r="I593" s="150" t="s">
        <v>717</v>
      </c>
      <c r="J593" s="147" t="s">
        <v>1695</v>
      </c>
    </row>
    <row r="594" customFormat="false" ht="64.8" hidden="false" customHeight="false" outlineLevel="0" collapsed="false">
      <c r="A594" s="144"/>
      <c r="B594" s="145" t="s">
        <v>1737</v>
      </c>
      <c r="C594" s="145" t="s">
        <v>723</v>
      </c>
      <c r="D594" s="146" t="s">
        <v>736</v>
      </c>
      <c r="E594" s="147" t="s">
        <v>1745</v>
      </c>
      <c r="F594" s="148" t="s">
        <v>714</v>
      </c>
      <c r="G594" s="147" t="s">
        <v>1697</v>
      </c>
      <c r="H594" s="55" t="s">
        <v>716</v>
      </c>
      <c r="I594" s="150" t="s">
        <v>717</v>
      </c>
      <c r="J594" s="147" t="s">
        <v>1746</v>
      </c>
    </row>
    <row r="595" customFormat="false" ht="64.8" hidden="false" customHeight="false" outlineLevel="0" collapsed="false">
      <c r="A595" s="144"/>
      <c r="B595" s="145" t="s">
        <v>1737</v>
      </c>
      <c r="C595" s="145" t="s">
        <v>723</v>
      </c>
      <c r="D595" s="146" t="s">
        <v>739</v>
      </c>
      <c r="E595" s="147" t="s">
        <v>1747</v>
      </c>
      <c r="F595" s="148" t="s">
        <v>714</v>
      </c>
      <c r="G595" s="149" t="s">
        <v>1748</v>
      </c>
      <c r="H595" s="55" t="s">
        <v>716</v>
      </c>
      <c r="I595" s="55" t="s">
        <v>742</v>
      </c>
      <c r="J595" s="147" t="s">
        <v>1746</v>
      </c>
    </row>
    <row r="596" customFormat="false" ht="64.8" hidden="false" customHeight="false" outlineLevel="0" collapsed="false">
      <c r="A596" s="144"/>
      <c r="B596" s="145" t="s">
        <v>1737</v>
      </c>
      <c r="C596" s="145" t="s">
        <v>731</v>
      </c>
      <c r="D596" s="146" t="s">
        <v>732</v>
      </c>
      <c r="E596" s="147" t="s">
        <v>1749</v>
      </c>
      <c r="F596" s="148" t="s">
        <v>714</v>
      </c>
      <c r="G596" s="149" t="s">
        <v>734</v>
      </c>
      <c r="H596" s="55" t="s">
        <v>716</v>
      </c>
      <c r="I596" s="150" t="s">
        <v>717</v>
      </c>
      <c r="J596" s="147" t="s">
        <v>735</v>
      </c>
    </row>
    <row r="597" customFormat="false" ht="64.8" hidden="false" customHeight="false" outlineLevel="0" collapsed="false">
      <c r="A597" s="144"/>
      <c r="B597" s="145" t="s">
        <v>1737</v>
      </c>
      <c r="C597" s="145" t="s">
        <v>723</v>
      </c>
      <c r="D597" s="146" t="s">
        <v>739</v>
      </c>
      <c r="E597" s="147" t="s">
        <v>1743</v>
      </c>
      <c r="F597" s="148" t="s">
        <v>714</v>
      </c>
      <c r="G597" s="149" t="s">
        <v>1750</v>
      </c>
      <c r="H597" s="55" t="s">
        <v>716</v>
      </c>
      <c r="I597" s="55" t="s">
        <v>742</v>
      </c>
      <c r="J597" s="147" t="s">
        <v>1746</v>
      </c>
    </row>
    <row r="598" customFormat="false" ht="64.8" hidden="false" customHeight="false" outlineLevel="0" collapsed="false">
      <c r="A598" s="144"/>
      <c r="B598" s="145" t="s">
        <v>1737</v>
      </c>
      <c r="C598" s="145" t="s">
        <v>711</v>
      </c>
      <c r="D598" s="146" t="s">
        <v>712</v>
      </c>
      <c r="E598" s="147" t="s">
        <v>1751</v>
      </c>
      <c r="F598" s="148" t="s">
        <v>714</v>
      </c>
      <c r="G598" s="147" t="s">
        <v>715</v>
      </c>
      <c r="H598" s="55" t="s">
        <v>716</v>
      </c>
      <c r="I598" s="150" t="s">
        <v>717</v>
      </c>
      <c r="J598" s="147" t="s">
        <v>1752</v>
      </c>
    </row>
    <row r="599" customFormat="false" ht="64.8" hidden="false" customHeight="false" outlineLevel="0" collapsed="false">
      <c r="A599" s="144"/>
      <c r="B599" s="145" t="s">
        <v>1737</v>
      </c>
      <c r="C599" s="145" t="s">
        <v>723</v>
      </c>
      <c r="D599" s="146" t="s">
        <v>727</v>
      </c>
      <c r="E599" s="147" t="s">
        <v>1747</v>
      </c>
      <c r="F599" s="148" t="s">
        <v>714</v>
      </c>
      <c r="G599" s="149" t="s">
        <v>1753</v>
      </c>
      <c r="H599" s="55" t="s">
        <v>716</v>
      </c>
      <c r="I599" s="150" t="s">
        <v>742</v>
      </c>
      <c r="J599" s="147" t="s">
        <v>1740</v>
      </c>
    </row>
    <row r="600" customFormat="false" ht="64.8" hidden="false" customHeight="false" outlineLevel="0" collapsed="false">
      <c r="A600" s="144"/>
      <c r="B600" s="145" t="s">
        <v>1737</v>
      </c>
      <c r="C600" s="145" t="s">
        <v>723</v>
      </c>
      <c r="D600" s="146" t="s">
        <v>739</v>
      </c>
      <c r="E600" s="147" t="s">
        <v>1754</v>
      </c>
      <c r="F600" s="148" t="s">
        <v>714</v>
      </c>
      <c r="G600" s="149" t="s">
        <v>1755</v>
      </c>
      <c r="H600" s="55" t="s">
        <v>716</v>
      </c>
      <c r="I600" s="55" t="s">
        <v>742</v>
      </c>
      <c r="J600" s="147" t="s">
        <v>1746</v>
      </c>
    </row>
    <row r="601" customFormat="false" ht="64.8" hidden="false" customHeight="false" outlineLevel="0" collapsed="false">
      <c r="A601" s="144"/>
      <c r="B601" s="145" t="s">
        <v>1737</v>
      </c>
      <c r="C601" s="145" t="s">
        <v>723</v>
      </c>
      <c r="D601" s="146" t="s">
        <v>736</v>
      </c>
      <c r="E601" s="147" t="s">
        <v>1738</v>
      </c>
      <c r="F601" s="148" t="s">
        <v>714</v>
      </c>
      <c r="G601" s="147" t="s">
        <v>1663</v>
      </c>
      <c r="H601" s="55" t="s">
        <v>716</v>
      </c>
      <c r="I601" s="150" t="s">
        <v>717</v>
      </c>
      <c r="J601" s="147" t="s">
        <v>1746</v>
      </c>
    </row>
    <row r="602" customFormat="false" ht="43.2" hidden="false" customHeight="true" outlineLevel="0" collapsed="false">
      <c r="A602" s="144" t="s">
        <v>1756</v>
      </c>
      <c r="B602" s="145" t="s">
        <v>1757</v>
      </c>
      <c r="C602" s="145" t="s">
        <v>723</v>
      </c>
      <c r="D602" s="146" t="s">
        <v>727</v>
      </c>
      <c r="E602" s="147" t="s">
        <v>1758</v>
      </c>
      <c r="F602" s="148" t="s">
        <v>714</v>
      </c>
      <c r="G602" s="149" t="s">
        <v>1759</v>
      </c>
      <c r="H602" s="55" t="s">
        <v>716</v>
      </c>
      <c r="I602" s="150" t="s">
        <v>742</v>
      </c>
      <c r="J602" s="147" t="s">
        <v>1760</v>
      </c>
    </row>
    <row r="603" customFormat="false" ht="43.2" hidden="false" customHeight="false" outlineLevel="0" collapsed="false">
      <c r="A603" s="144"/>
      <c r="B603" s="145" t="s">
        <v>1757</v>
      </c>
      <c r="C603" s="145" t="s">
        <v>723</v>
      </c>
      <c r="D603" s="146" t="s">
        <v>739</v>
      </c>
      <c r="E603" s="147" t="s">
        <v>1761</v>
      </c>
      <c r="F603" s="148" t="s">
        <v>714</v>
      </c>
      <c r="G603" s="149" t="s">
        <v>1162</v>
      </c>
      <c r="H603" s="55" t="s">
        <v>716</v>
      </c>
      <c r="I603" s="55" t="s">
        <v>742</v>
      </c>
      <c r="J603" s="147" t="s">
        <v>1760</v>
      </c>
    </row>
    <row r="604" customFormat="false" ht="43.2" hidden="false" customHeight="false" outlineLevel="0" collapsed="false">
      <c r="A604" s="144"/>
      <c r="B604" s="145" t="s">
        <v>1757</v>
      </c>
      <c r="C604" s="145" t="s">
        <v>723</v>
      </c>
      <c r="D604" s="146" t="s">
        <v>739</v>
      </c>
      <c r="E604" s="147" t="s">
        <v>1762</v>
      </c>
      <c r="F604" s="148" t="s">
        <v>714</v>
      </c>
      <c r="G604" s="149" t="s">
        <v>1158</v>
      </c>
      <c r="H604" s="55" t="s">
        <v>716</v>
      </c>
      <c r="I604" s="55" t="s">
        <v>742</v>
      </c>
      <c r="J604" s="147" t="s">
        <v>1760</v>
      </c>
    </row>
    <row r="605" customFormat="false" ht="43.2" hidden="false" customHeight="false" outlineLevel="0" collapsed="false">
      <c r="A605" s="144"/>
      <c r="B605" s="145" t="s">
        <v>1757</v>
      </c>
      <c r="C605" s="145" t="s">
        <v>723</v>
      </c>
      <c r="D605" s="146" t="s">
        <v>727</v>
      </c>
      <c r="E605" s="147" t="s">
        <v>1763</v>
      </c>
      <c r="F605" s="148" t="s">
        <v>714</v>
      </c>
      <c r="G605" s="149" t="s">
        <v>908</v>
      </c>
      <c r="H605" s="55" t="s">
        <v>716</v>
      </c>
      <c r="I605" s="150" t="s">
        <v>742</v>
      </c>
      <c r="J605" s="147" t="s">
        <v>1760</v>
      </c>
    </row>
    <row r="606" customFormat="false" ht="43.2" hidden="false" customHeight="false" outlineLevel="0" collapsed="false">
      <c r="A606" s="144"/>
      <c r="B606" s="145" t="s">
        <v>1757</v>
      </c>
      <c r="C606" s="145" t="s">
        <v>723</v>
      </c>
      <c r="D606" s="146" t="s">
        <v>739</v>
      </c>
      <c r="E606" s="147" t="s">
        <v>1764</v>
      </c>
      <c r="F606" s="148" t="s">
        <v>714</v>
      </c>
      <c r="G606" s="149" t="s">
        <v>1162</v>
      </c>
      <c r="H606" s="55" t="s">
        <v>716</v>
      </c>
      <c r="I606" s="55" t="s">
        <v>742</v>
      </c>
      <c r="J606" s="147" t="s">
        <v>1760</v>
      </c>
    </row>
    <row r="607" customFormat="false" ht="43.2" hidden="false" customHeight="false" outlineLevel="0" collapsed="false">
      <c r="A607" s="144"/>
      <c r="B607" s="145" t="s">
        <v>1757</v>
      </c>
      <c r="C607" s="145" t="s">
        <v>723</v>
      </c>
      <c r="D607" s="146" t="s">
        <v>727</v>
      </c>
      <c r="E607" s="147" t="s">
        <v>1765</v>
      </c>
      <c r="F607" s="148" t="s">
        <v>714</v>
      </c>
      <c r="G607" s="149" t="s">
        <v>1759</v>
      </c>
      <c r="H607" s="55" t="s">
        <v>716</v>
      </c>
      <c r="I607" s="150" t="s">
        <v>742</v>
      </c>
      <c r="J607" s="147" t="s">
        <v>1760</v>
      </c>
    </row>
    <row r="608" customFormat="false" ht="43.2" hidden="false" customHeight="false" outlineLevel="0" collapsed="false">
      <c r="A608" s="144"/>
      <c r="B608" s="145" t="s">
        <v>1757</v>
      </c>
      <c r="C608" s="145" t="s">
        <v>723</v>
      </c>
      <c r="D608" s="146" t="s">
        <v>739</v>
      </c>
      <c r="E608" s="147" t="s">
        <v>1766</v>
      </c>
      <c r="F608" s="148" t="s">
        <v>714</v>
      </c>
      <c r="G608" s="149" t="s">
        <v>1767</v>
      </c>
      <c r="H608" s="55" t="s">
        <v>716</v>
      </c>
      <c r="I608" s="55" t="s">
        <v>742</v>
      </c>
      <c r="J608" s="147" t="s">
        <v>1760</v>
      </c>
    </row>
    <row r="609" customFormat="false" ht="43.2" hidden="false" customHeight="false" outlineLevel="0" collapsed="false">
      <c r="A609" s="144"/>
      <c r="B609" s="145" t="s">
        <v>1757</v>
      </c>
      <c r="C609" s="145" t="s">
        <v>731</v>
      </c>
      <c r="D609" s="146" t="s">
        <v>732</v>
      </c>
      <c r="E609" s="147" t="s">
        <v>762</v>
      </c>
      <c r="F609" s="148" t="s">
        <v>714</v>
      </c>
      <c r="G609" s="149" t="s">
        <v>862</v>
      </c>
      <c r="H609" s="55" t="s">
        <v>716</v>
      </c>
      <c r="I609" s="150" t="s">
        <v>717</v>
      </c>
      <c r="J609" s="147" t="s">
        <v>1760</v>
      </c>
    </row>
    <row r="610" customFormat="false" ht="43.2" hidden="false" customHeight="false" outlineLevel="0" collapsed="false">
      <c r="A610" s="144"/>
      <c r="B610" s="145" t="s">
        <v>1757</v>
      </c>
      <c r="C610" s="145" t="s">
        <v>723</v>
      </c>
      <c r="D610" s="146" t="s">
        <v>727</v>
      </c>
      <c r="E610" s="147" t="s">
        <v>1768</v>
      </c>
      <c r="F610" s="148" t="s">
        <v>714</v>
      </c>
      <c r="G610" s="149" t="s">
        <v>1769</v>
      </c>
      <c r="H610" s="55" t="s">
        <v>716</v>
      </c>
      <c r="I610" s="150" t="s">
        <v>742</v>
      </c>
      <c r="J610" s="147" t="s">
        <v>1760</v>
      </c>
    </row>
    <row r="611" customFormat="false" ht="43.2" hidden="false" customHeight="false" outlineLevel="0" collapsed="false">
      <c r="A611" s="144"/>
      <c r="B611" s="145" t="s">
        <v>1757</v>
      </c>
      <c r="C611" s="145" t="s">
        <v>723</v>
      </c>
      <c r="D611" s="146" t="s">
        <v>736</v>
      </c>
      <c r="E611" s="147" t="s">
        <v>1721</v>
      </c>
      <c r="F611" s="148" t="s">
        <v>714</v>
      </c>
      <c r="G611" s="149" t="s">
        <v>1770</v>
      </c>
      <c r="H611" s="55" t="s">
        <v>716</v>
      </c>
      <c r="I611" s="150" t="s">
        <v>717</v>
      </c>
      <c r="J611" s="147" t="s">
        <v>1760</v>
      </c>
    </row>
    <row r="612" customFormat="false" ht="43.2" hidden="false" customHeight="false" outlineLevel="0" collapsed="false">
      <c r="A612" s="144"/>
      <c r="B612" s="145" t="s">
        <v>1757</v>
      </c>
      <c r="C612" s="145" t="s">
        <v>711</v>
      </c>
      <c r="D612" s="146" t="s">
        <v>750</v>
      </c>
      <c r="E612" s="147" t="s">
        <v>1771</v>
      </c>
      <c r="F612" s="148" t="s">
        <v>714</v>
      </c>
      <c r="G612" s="147" t="s">
        <v>1772</v>
      </c>
      <c r="H612" s="55" t="s">
        <v>716</v>
      </c>
      <c r="I612" s="150" t="s">
        <v>717</v>
      </c>
      <c r="J612" s="147" t="s">
        <v>1760</v>
      </c>
    </row>
    <row r="613" customFormat="false" ht="43.2" hidden="false" customHeight="false" outlineLevel="0" collapsed="false">
      <c r="A613" s="144"/>
      <c r="B613" s="145" t="s">
        <v>1757</v>
      </c>
      <c r="C613" s="145" t="s">
        <v>723</v>
      </c>
      <c r="D613" s="146" t="s">
        <v>724</v>
      </c>
      <c r="E613" s="147" t="s">
        <v>1773</v>
      </c>
      <c r="F613" s="148" t="s">
        <v>714</v>
      </c>
      <c r="G613" s="149" t="s">
        <v>779</v>
      </c>
      <c r="H613" s="55" t="s">
        <v>716</v>
      </c>
      <c r="I613" s="150" t="s">
        <v>717</v>
      </c>
      <c r="J613" s="147" t="s">
        <v>1760</v>
      </c>
    </row>
    <row r="614" customFormat="false" ht="43.2" hidden="false" customHeight="false" outlineLevel="0" collapsed="false">
      <c r="A614" s="144"/>
      <c r="B614" s="145" t="s">
        <v>1757</v>
      </c>
      <c r="C614" s="145" t="s">
        <v>723</v>
      </c>
      <c r="D614" s="146" t="s">
        <v>739</v>
      </c>
      <c r="E614" s="147" t="s">
        <v>1774</v>
      </c>
      <c r="F614" s="148" t="s">
        <v>714</v>
      </c>
      <c r="G614" s="149" t="s">
        <v>1041</v>
      </c>
      <c r="H614" s="55" t="s">
        <v>716</v>
      </c>
      <c r="I614" s="55" t="s">
        <v>742</v>
      </c>
      <c r="J614" s="147" t="s">
        <v>1760</v>
      </c>
    </row>
    <row r="615" customFormat="false" ht="43.2" hidden="false" customHeight="false" outlineLevel="0" collapsed="false">
      <c r="A615" s="144"/>
      <c r="B615" s="145" t="s">
        <v>1757</v>
      </c>
      <c r="C615" s="145" t="s">
        <v>723</v>
      </c>
      <c r="D615" s="146" t="s">
        <v>739</v>
      </c>
      <c r="E615" s="147" t="s">
        <v>1775</v>
      </c>
      <c r="F615" s="148" t="s">
        <v>714</v>
      </c>
      <c r="G615" s="149" t="s">
        <v>1041</v>
      </c>
      <c r="H615" s="55" t="s">
        <v>716</v>
      </c>
      <c r="I615" s="55" t="s">
        <v>742</v>
      </c>
      <c r="J615" s="147" t="s">
        <v>1760</v>
      </c>
    </row>
    <row r="616" customFormat="false" ht="43.2" hidden="false" customHeight="false" outlineLevel="0" collapsed="false">
      <c r="A616" s="144"/>
      <c r="B616" s="145" t="s">
        <v>1757</v>
      </c>
      <c r="C616" s="145" t="s">
        <v>723</v>
      </c>
      <c r="D616" s="146" t="s">
        <v>727</v>
      </c>
      <c r="E616" s="147" t="s">
        <v>1776</v>
      </c>
      <c r="F616" s="148" t="s">
        <v>714</v>
      </c>
      <c r="G616" s="149" t="s">
        <v>1759</v>
      </c>
      <c r="H616" s="55" t="s">
        <v>716</v>
      </c>
      <c r="I616" s="150" t="s">
        <v>742</v>
      </c>
      <c r="J616" s="147" t="s">
        <v>1760</v>
      </c>
    </row>
    <row r="617" customFormat="false" ht="43.2" hidden="false" customHeight="false" outlineLevel="0" collapsed="false">
      <c r="A617" s="144"/>
      <c r="B617" s="145" t="s">
        <v>1757</v>
      </c>
      <c r="C617" s="145" t="s">
        <v>723</v>
      </c>
      <c r="D617" s="146" t="s">
        <v>727</v>
      </c>
      <c r="E617" s="147" t="s">
        <v>1777</v>
      </c>
      <c r="F617" s="148" t="s">
        <v>714</v>
      </c>
      <c r="G617" s="149" t="s">
        <v>908</v>
      </c>
      <c r="H617" s="55" t="s">
        <v>716</v>
      </c>
      <c r="I617" s="150" t="s">
        <v>742</v>
      </c>
      <c r="J617" s="147" t="s">
        <v>1760</v>
      </c>
    </row>
    <row r="618" customFormat="false" ht="129.6" hidden="false" customHeight="true" outlineLevel="0" collapsed="false">
      <c r="A618" s="144" t="s">
        <v>1778</v>
      </c>
      <c r="B618" s="145" t="s">
        <v>1779</v>
      </c>
      <c r="C618" s="145" t="s">
        <v>723</v>
      </c>
      <c r="D618" s="146" t="s">
        <v>736</v>
      </c>
      <c r="E618" s="149" t="s">
        <v>1780</v>
      </c>
      <c r="F618" s="148" t="s">
        <v>714</v>
      </c>
      <c r="G618" s="149" t="s">
        <v>1781</v>
      </c>
      <c r="H618" s="55" t="s">
        <v>716</v>
      </c>
      <c r="I618" s="150" t="s">
        <v>717</v>
      </c>
      <c r="J618" s="147" t="s">
        <v>861</v>
      </c>
    </row>
    <row r="619" customFormat="false" ht="129.6" hidden="false" customHeight="false" outlineLevel="0" collapsed="false">
      <c r="A619" s="144"/>
      <c r="B619" s="145" t="s">
        <v>1779</v>
      </c>
      <c r="C619" s="145" t="s">
        <v>723</v>
      </c>
      <c r="D619" s="146" t="s">
        <v>739</v>
      </c>
      <c r="E619" s="147" t="s">
        <v>1782</v>
      </c>
      <c r="F619" s="148" t="s">
        <v>714</v>
      </c>
      <c r="G619" s="149" t="s">
        <v>830</v>
      </c>
      <c r="H619" s="55" t="s">
        <v>716</v>
      </c>
      <c r="I619" s="55" t="s">
        <v>742</v>
      </c>
      <c r="J619" s="147" t="s">
        <v>861</v>
      </c>
    </row>
    <row r="620" customFormat="false" ht="129.6" hidden="false" customHeight="false" outlineLevel="0" collapsed="false">
      <c r="A620" s="144"/>
      <c r="B620" s="145" t="s">
        <v>1779</v>
      </c>
      <c r="C620" s="145" t="s">
        <v>711</v>
      </c>
      <c r="D620" s="146" t="s">
        <v>712</v>
      </c>
      <c r="E620" s="147" t="s">
        <v>1783</v>
      </c>
      <c r="F620" s="148" t="s">
        <v>714</v>
      </c>
      <c r="G620" s="147" t="s">
        <v>715</v>
      </c>
      <c r="H620" s="55" t="s">
        <v>716</v>
      </c>
      <c r="I620" s="150" t="s">
        <v>717</v>
      </c>
      <c r="J620" s="147" t="s">
        <v>861</v>
      </c>
    </row>
    <row r="621" customFormat="false" ht="129.6" hidden="false" customHeight="false" outlineLevel="0" collapsed="false">
      <c r="A621" s="144"/>
      <c r="B621" s="145" t="s">
        <v>1779</v>
      </c>
      <c r="C621" s="145" t="s">
        <v>731</v>
      </c>
      <c r="D621" s="146" t="s">
        <v>732</v>
      </c>
      <c r="E621" s="147" t="s">
        <v>1784</v>
      </c>
      <c r="F621" s="148" t="s">
        <v>714</v>
      </c>
      <c r="G621" s="149" t="s">
        <v>1785</v>
      </c>
      <c r="H621" s="55" t="s">
        <v>716</v>
      </c>
      <c r="I621" s="150" t="s">
        <v>717</v>
      </c>
      <c r="J621" s="147" t="s">
        <v>863</v>
      </c>
    </row>
    <row r="622" customFormat="false" ht="129.6" hidden="false" customHeight="false" outlineLevel="0" collapsed="false">
      <c r="A622" s="144"/>
      <c r="B622" s="145" t="s">
        <v>1779</v>
      </c>
      <c r="C622" s="145" t="s">
        <v>723</v>
      </c>
      <c r="D622" s="146" t="s">
        <v>736</v>
      </c>
      <c r="E622" s="147" t="s">
        <v>1786</v>
      </c>
      <c r="F622" s="148" t="s">
        <v>714</v>
      </c>
      <c r="G622" s="149" t="s">
        <v>1781</v>
      </c>
      <c r="H622" s="55" t="s">
        <v>716</v>
      </c>
      <c r="I622" s="150" t="s">
        <v>717</v>
      </c>
      <c r="J622" s="147" t="s">
        <v>861</v>
      </c>
    </row>
    <row r="623" customFormat="false" ht="129.6" hidden="false" customHeight="false" outlineLevel="0" collapsed="false">
      <c r="A623" s="144"/>
      <c r="B623" s="145" t="s">
        <v>1779</v>
      </c>
      <c r="C623" s="145" t="s">
        <v>723</v>
      </c>
      <c r="D623" s="146" t="s">
        <v>727</v>
      </c>
      <c r="E623" s="147" t="s">
        <v>1787</v>
      </c>
      <c r="F623" s="148" t="s">
        <v>714</v>
      </c>
      <c r="G623" s="149" t="s">
        <v>1788</v>
      </c>
      <c r="H623" s="55" t="s">
        <v>716</v>
      </c>
      <c r="I623" s="150" t="s">
        <v>742</v>
      </c>
      <c r="J623" s="147" t="s">
        <v>1789</v>
      </c>
    </row>
    <row r="624" customFormat="false" ht="129.6" hidden="false" customHeight="false" outlineLevel="0" collapsed="false">
      <c r="A624" s="144"/>
      <c r="B624" s="145" t="s">
        <v>1779</v>
      </c>
      <c r="C624" s="145" t="s">
        <v>711</v>
      </c>
      <c r="D624" s="146" t="s">
        <v>719</v>
      </c>
      <c r="E624" s="147" t="s">
        <v>1790</v>
      </c>
      <c r="F624" s="148" t="s">
        <v>714</v>
      </c>
      <c r="G624" s="147" t="s">
        <v>721</v>
      </c>
      <c r="H624" s="55" t="s">
        <v>716</v>
      </c>
      <c r="I624" s="150" t="s">
        <v>717</v>
      </c>
      <c r="J624" s="147" t="s">
        <v>861</v>
      </c>
    </row>
    <row r="625" customFormat="false" ht="129.6" hidden="false" customHeight="false" outlineLevel="0" collapsed="false">
      <c r="A625" s="144"/>
      <c r="B625" s="145" t="s">
        <v>1779</v>
      </c>
      <c r="C625" s="145" t="s">
        <v>711</v>
      </c>
      <c r="D625" s="146" t="s">
        <v>719</v>
      </c>
      <c r="E625" s="147" t="s">
        <v>1791</v>
      </c>
      <c r="F625" s="148" t="s">
        <v>714</v>
      </c>
      <c r="G625" s="147" t="s">
        <v>721</v>
      </c>
      <c r="H625" s="55" t="s">
        <v>716</v>
      </c>
      <c r="I625" s="150" t="s">
        <v>717</v>
      </c>
      <c r="J625" s="147" t="s">
        <v>861</v>
      </c>
    </row>
    <row r="626" customFormat="false" ht="129.6" hidden="false" customHeight="false" outlineLevel="0" collapsed="false">
      <c r="A626" s="144"/>
      <c r="B626" s="145" t="s">
        <v>1779</v>
      </c>
      <c r="C626" s="145" t="s">
        <v>711</v>
      </c>
      <c r="D626" s="146" t="s">
        <v>765</v>
      </c>
      <c r="E626" s="147" t="s">
        <v>1792</v>
      </c>
      <c r="F626" s="148" t="s">
        <v>714</v>
      </c>
      <c r="G626" s="147" t="s">
        <v>715</v>
      </c>
      <c r="H626" s="55" t="s">
        <v>716</v>
      </c>
      <c r="I626" s="150" t="s">
        <v>717</v>
      </c>
      <c r="J626" s="147" t="s">
        <v>861</v>
      </c>
    </row>
    <row r="627" customFormat="false" ht="129.6" hidden="false" customHeight="false" outlineLevel="0" collapsed="false">
      <c r="A627" s="144"/>
      <c r="B627" s="145" t="s">
        <v>1779</v>
      </c>
      <c r="C627" s="145" t="s">
        <v>723</v>
      </c>
      <c r="D627" s="146" t="s">
        <v>724</v>
      </c>
      <c r="E627" s="147" t="s">
        <v>1793</v>
      </c>
      <c r="F627" s="148" t="s">
        <v>714</v>
      </c>
      <c r="G627" s="147" t="s">
        <v>721</v>
      </c>
      <c r="H627" s="55" t="s">
        <v>716</v>
      </c>
      <c r="I627" s="150" t="s">
        <v>717</v>
      </c>
      <c r="J627" s="147" t="s">
        <v>861</v>
      </c>
    </row>
    <row r="628" customFormat="false" ht="129.6" hidden="false" customHeight="false" outlineLevel="0" collapsed="false">
      <c r="A628" s="144"/>
      <c r="B628" s="145" t="s">
        <v>1779</v>
      </c>
      <c r="C628" s="145" t="s">
        <v>723</v>
      </c>
      <c r="D628" s="146" t="s">
        <v>739</v>
      </c>
      <c r="E628" s="147" t="s">
        <v>1794</v>
      </c>
      <c r="F628" s="148" t="s">
        <v>714</v>
      </c>
      <c r="G628" s="149" t="s">
        <v>1795</v>
      </c>
      <c r="H628" s="55" t="s">
        <v>716</v>
      </c>
      <c r="I628" s="55" t="s">
        <v>742</v>
      </c>
      <c r="J628" s="147" t="s">
        <v>1796</v>
      </c>
    </row>
    <row r="629" customFormat="false" ht="129.6" hidden="false" customHeight="false" outlineLevel="0" collapsed="false">
      <c r="A629" s="144"/>
      <c r="B629" s="145" t="s">
        <v>1779</v>
      </c>
      <c r="C629" s="145" t="s">
        <v>711</v>
      </c>
      <c r="D629" s="146" t="s">
        <v>750</v>
      </c>
      <c r="E629" s="147" t="s">
        <v>1797</v>
      </c>
      <c r="F629" s="148" t="s">
        <v>714</v>
      </c>
      <c r="G629" s="147" t="s">
        <v>1189</v>
      </c>
      <c r="H629" s="55" t="s">
        <v>716</v>
      </c>
      <c r="I629" s="150" t="s">
        <v>717</v>
      </c>
      <c r="J629" s="147" t="s">
        <v>861</v>
      </c>
    </row>
    <row r="630" customFormat="false" ht="129.6" hidden="false" customHeight="false" outlineLevel="0" collapsed="false">
      <c r="A630" s="144"/>
      <c r="B630" s="145" t="s">
        <v>1779</v>
      </c>
      <c r="C630" s="145" t="s">
        <v>723</v>
      </c>
      <c r="D630" s="146" t="s">
        <v>724</v>
      </c>
      <c r="E630" s="147" t="s">
        <v>1798</v>
      </c>
      <c r="F630" s="148" t="s">
        <v>714</v>
      </c>
      <c r="G630" s="147" t="s">
        <v>721</v>
      </c>
      <c r="H630" s="55" t="s">
        <v>716</v>
      </c>
      <c r="I630" s="150" t="s">
        <v>717</v>
      </c>
      <c r="J630" s="147" t="s">
        <v>861</v>
      </c>
    </row>
    <row r="631" customFormat="false" ht="129.6" hidden="false" customHeight="false" outlineLevel="0" collapsed="false">
      <c r="A631" s="144"/>
      <c r="B631" s="145" t="s">
        <v>1779</v>
      </c>
      <c r="C631" s="145" t="s">
        <v>723</v>
      </c>
      <c r="D631" s="146" t="s">
        <v>736</v>
      </c>
      <c r="E631" s="149" t="s">
        <v>1799</v>
      </c>
      <c r="F631" s="148" t="s">
        <v>714</v>
      </c>
      <c r="G631" s="149" t="s">
        <v>1781</v>
      </c>
      <c r="H631" s="55" t="s">
        <v>716</v>
      </c>
      <c r="I631" s="150" t="s">
        <v>717</v>
      </c>
      <c r="J631" s="147" t="s">
        <v>861</v>
      </c>
    </row>
    <row r="632" customFormat="false" ht="129.6" hidden="false" customHeight="false" outlineLevel="0" collapsed="false">
      <c r="A632" s="144"/>
      <c r="B632" s="145" t="s">
        <v>1779</v>
      </c>
      <c r="C632" s="145" t="s">
        <v>711</v>
      </c>
      <c r="D632" s="146" t="s">
        <v>719</v>
      </c>
      <c r="E632" s="147" t="s">
        <v>1800</v>
      </c>
      <c r="F632" s="148" t="s">
        <v>714</v>
      </c>
      <c r="G632" s="147" t="s">
        <v>721</v>
      </c>
      <c r="H632" s="55" t="s">
        <v>716</v>
      </c>
      <c r="I632" s="150" t="s">
        <v>717</v>
      </c>
      <c r="J632" s="147" t="s">
        <v>861</v>
      </c>
    </row>
    <row r="633" customFormat="false" ht="64.8" hidden="false" customHeight="true" outlineLevel="0" collapsed="false">
      <c r="A633" s="144" t="s">
        <v>1801</v>
      </c>
      <c r="B633" s="145" t="s">
        <v>1802</v>
      </c>
      <c r="C633" s="145" t="s">
        <v>711</v>
      </c>
      <c r="D633" s="146" t="s">
        <v>712</v>
      </c>
      <c r="E633" s="147" t="s">
        <v>1803</v>
      </c>
      <c r="F633" s="148" t="s">
        <v>714</v>
      </c>
      <c r="G633" s="149" t="s">
        <v>734</v>
      </c>
      <c r="H633" s="55" t="s">
        <v>716</v>
      </c>
      <c r="I633" s="150" t="s">
        <v>717</v>
      </c>
      <c r="J633" s="147" t="s">
        <v>1804</v>
      </c>
    </row>
    <row r="634" customFormat="false" ht="32.4" hidden="false" customHeight="false" outlineLevel="0" collapsed="false">
      <c r="A634" s="144"/>
      <c r="B634" s="145" t="s">
        <v>1802</v>
      </c>
      <c r="C634" s="145" t="s">
        <v>723</v>
      </c>
      <c r="D634" s="146" t="s">
        <v>739</v>
      </c>
      <c r="E634" s="147" t="s">
        <v>1323</v>
      </c>
      <c r="F634" s="148" t="s">
        <v>714</v>
      </c>
      <c r="G634" s="149" t="s">
        <v>815</v>
      </c>
      <c r="H634" s="55" t="s">
        <v>716</v>
      </c>
      <c r="I634" s="55" t="s">
        <v>742</v>
      </c>
      <c r="J634" s="147" t="s">
        <v>1805</v>
      </c>
    </row>
    <row r="635" customFormat="false" ht="32.4" hidden="false" customHeight="false" outlineLevel="0" collapsed="false">
      <c r="A635" s="144"/>
      <c r="B635" s="145" t="s">
        <v>1802</v>
      </c>
      <c r="C635" s="145" t="s">
        <v>723</v>
      </c>
      <c r="D635" s="146" t="s">
        <v>736</v>
      </c>
      <c r="E635" s="147" t="s">
        <v>972</v>
      </c>
      <c r="F635" s="148" t="s">
        <v>714</v>
      </c>
      <c r="G635" s="149" t="s">
        <v>746</v>
      </c>
      <c r="H635" s="55" t="s">
        <v>716</v>
      </c>
      <c r="I635" s="150" t="s">
        <v>717</v>
      </c>
      <c r="J635" s="147" t="s">
        <v>1806</v>
      </c>
    </row>
    <row r="636" customFormat="false" ht="32.4" hidden="false" customHeight="false" outlineLevel="0" collapsed="false">
      <c r="A636" s="144"/>
      <c r="B636" s="145" t="s">
        <v>1802</v>
      </c>
      <c r="C636" s="145" t="s">
        <v>711</v>
      </c>
      <c r="D636" s="146" t="s">
        <v>719</v>
      </c>
      <c r="E636" s="147" t="s">
        <v>1807</v>
      </c>
      <c r="F636" s="148" t="s">
        <v>714</v>
      </c>
      <c r="G636" s="149" t="s">
        <v>841</v>
      </c>
      <c r="H636" s="55" t="s">
        <v>716</v>
      </c>
      <c r="I636" s="150" t="s">
        <v>717</v>
      </c>
      <c r="J636" s="147" t="s">
        <v>1808</v>
      </c>
    </row>
    <row r="637" customFormat="false" ht="32.4" hidden="false" customHeight="false" outlineLevel="0" collapsed="false">
      <c r="A637" s="144"/>
      <c r="B637" s="145" t="s">
        <v>1802</v>
      </c>
      <c r="C637" s="145" t="s">
        <v>723</v>
      </c>
      <c r="D637" s="146" t="s">
        <v>724</v>
      </c>
      <c r="E637" s="147" t="s">
        <v>962</v>
      </c>
      <c r="F637" s="148" t="s">
        <v>714</v>
      </c>
      <c r="G637" s="149" t="s">
        <v>779</v>
      </c>
      <c r="H637" s="55" t="s">
        <v>716</v>
      </c>
      <c r="I637" s="150" t="s">
        <v>717</v>
      </c>
      <c r="J637" s="147" t="s">
        <v>1809</v>
      </c>
    </row>
    <row r="638" customFormat="false" ht="32.4" hidden="false" customHeight="false" outlineLevel="0" collapsed="false">
      <c r="A638" s="144"/>
      <c r="B638" s="145" t="s">
        <v>1802</v>
      </c>
      <c r="C638" s="145" t="s">
        <v>731</v>
      </c>
      <c r="D638" s="146" t="s">
        <v>732</v>
      </c>
      <c r="E638" s="147" t="s">
        <v>1810</v>
      </c>
      <c r="F638" s="148" t="s">
        <v>714</v>
      </c>
      <c r="G638" s="149" t="s">
        <v>734</v>
      </c>
      <c r="H638" s="55" t="s">
        <v>716</v>
      </c>
      <c r="I638" s="150" t="s">
        <v>717</v>
      </c>
      <c r="J638" s="147" t="s">
        <v>735</v>
      </c>
    </row>
    <row r="639" customFormat="false" ht="32.4" hidden="false" customHeight="false" outlineLevel="0" collapsed="false">
      <c r="A639" s="144"/>
      <c r="B639" s="145" t="s">
        <v>1802</v>
      </c>
      <c r="C639" s="145" t="s">
        <v>723</v>
      </c>
      <c r="D639" s="146" t="s">
        <v>727</v>
      </c>
      <c r="E639" s="147" t="s">
        <v>1811</v>
      </c>
      <c r="F639" s="148" t="s">
        <v>714</v>
      </c>
      <c r="G639" s="149" t="s">
        <v>1352</v>
      </c>
      <c r="H639" s="55" t="s">
        <v>716</v>
      </c>
      <c r="I639" s="150" t="s">
        <v>742</v>
      </c>
      <c r="J639" s="147" t="s">
        <v>1809</v>
      </c>
    </row>
    <row r="640" customFormat="false" ht="32.4" hidden="false" customHeight="true" outlineLevel="0" collapsed="false">
      <c r="A640" s="144" t="s">
        <v>1812</v>
      </c>
      <c r="B640" s="145" t="s">
        <v>1813</v>
      </c>
      <c r="C640" s="145" t="s">
        <v>723</v>
      </c>
      <c r="D640" s="146" t="s">
        <v>724</v>
      </c>
      <c r="E640" s="147" t="s">
        <v>1814</v>
      </c>
      <c r="F640" s="148" t="s">
        <v>714</v>
      </c>
      <c r="G640" s="149" t="s">
        <v>1815</v>
      </c>
      <c r="H640" s="55" t="s">
        <v>716</v>
      </c>
      <c r="I640" s="150" t="s">
        <v>717</v>
      </c>
      <c r="J640" s="147" t="s">
        <v>1816</v>
      </c>
    </row>
    <row r="641" customFormat="false" ht="32.4" hidden="false" customHeight="false" outlineLevel="0" collapsed="false">
      <c r="A641" s="144"/>
      <c r="B641" s="145" t="s">
        <v>1813</v>
      </c>
      <c r="C641" s="145" t="s">
        <v>731</v>
      </c>
      <c r="D641" s="146" t="s">
        <v>732</v>
      </c>
      <c r="E641" s="147" t="s">
        <v>1817</v>
      </c>
      <c r="F641" s="148" t="s">
        <v>714</v>
      </c>
      <c r="G641" s="149" t="s">
        <v>779</v>
      </c>
      <c r="H641" s="55" t="s">
        <v>716</v>
      </c>
      <c r="I641" s="150" t="s">
        <v>717</v>
      </c>
      <c r="J641" s="147" t="s">
        <v>1124</v>
      </c>
    </row>
    <row r="642" customFormat="false" ht="32.4" hidden="false" customHeight="false" outlineLevel="0" collapsed="false">
      <c r="A642" s="144"/>
      <c r="B642" s="145" t="s">
        <v>1813</v>
      </c>
      <c r="C642" s="145" t="s">
        <v>723</v>
      </c>
      <c r="D642" s="146" t="s">
        <v>739</v>
      </c>
      <c r="E642" s="147" t="s">
        <v>1818</v>
      </c>
      <c r="F642" s="148" t="s">
        <v>714</v>
      </c>
      <c r="G642" s="149" t="s">
        <v>1249</v>
      </c>
      <c r="H642" s="55" t="s">
        <v>716</v>
      </c>
      <c r="I642" s="55" t="s">
        <v>742</v>
      </c>
      <c r="J642" s="147" t="s">
        <v>1819</v>
      </c>
    </row>
    <row r="643" customFormat="false" ht="32.4" hidden="false" customHeight="false" outlineLevel="0" collapsed="false">
      <c r="A643" s="144"/>
      <c r="B643" s="145" t="s">
        <v>1813</v>
      </c>
      <c r="C643" s="145" t="s">
        <v>723</v>
      </c>
      <c r="D643" s="146" t="s">
        <v>724</v>
      </c>
      <c r="E643" s="147" t="s">
        <v>1820</v>
      </c>
      <c r="F643" s="148" t="s">
        <v>714</v>
      </c>
      <c r="G643" s="149" t="s">
        <v>1821</v>
      </c>
      <c r="H643" s="55" t="s">
        <v>716</v>
      </c>
      <c r="I643" s="150" t="s">
        <v>717</v>
      </c>
      <c r="J643" s="147" t="s">
        <v>1816</v>
      </c>
    </row>
    <row r="644" customFormat="false" ht="32.4" hidden="false" customHeight="false" outlineLevel="0" collapsed="false">
      <c r="A644" s="144"/>
      <c r="B644" s="145" t="s">
        <v>1813</v>
      </c>
      <c r="C644" s="145" t="s">
        <v>723</v>
      </c>
      <c r="D644" s="146" t="s">
        <v>739</v>
      </c>
      <c r="E644" s="147" t="s">
        <v>1822</v>
      </c>
      <c r="F644" s="148" t="s">
        <v>714</v>
      </c>
      <c r="G644" s="149" t="s">
        <v>1823</v>
      </c>
      <c r="H644" s="55" t="s">
        <v>716</v>
      </c>
      <c r="I644" s="55" t="s">
        <v>742</v>
      </c>
      <c r="J644" s="147" t="s">
        <v>1819</v>
      </c>
    </row>
    <row r="645" customFormat="false" ht="32.4" hidden="false" customHeight="false" outlineLevel="0" collapsed="false">
      <c r="A645" s="144"/>
      <c r="B645" s="145" t="s">
        <v>1813</v>
      </c>
      <c r="C645" s="145" t="s">
        <v>723</v>
      </c>
      <c r="D645" s="146" t="s">
        <v>727</v>
      </c>
      <c r="E645" s="147" t="s">
        <v>1824</v>
      </c>
      <c r="F645" s="148" t="s">
        <v>714</v>
      </c>
      <c r="G645" s="149" t="s">
        <v>1825</v>
      </c>
      <c r="H645" s="55" t="s">
        <v>716</v>
      </c>
      <c r="I645" s="150" t="s">
        <v>742</v>
      </c>
      <c r="J645" s="147" t="s">
        <v>1816</v>
      </c>
    </row>
    <row r="646" customFormat="false" ht="32.4" hidden="false" customHeight="false" outlineLevel="0" collapsed="false">
      <c r="A646" s="144"/>
      <c r="B646" s="145" t="s">
        <v>1813</v>
      </c>
      <c r="C646" s="145" t="s">
        <v>723</v>
      </c>
      <c r="D646" s="146" t="s">
        <v>736</v>
      </c>
      <c r="E646" s="147" t="s">
        <v>1826</v>
      </c>
      <c r="F646" s="148" t="s">
        <v>714</v>
      </c>
      <c r="G646" s="149" t="s">
        <v>779</v>
      </c>
      <c r="H646" s="55" t="s">
        <v>716</v>
      </c>
      <c r="I646" s="150" t="s">
        <v>717</v>
      </c>
      <c r="J646" s="147" t="s">
        <v>1816</v>
      </c>
    </row>
    <row r="647" customFormat="false" ht="32.4" hidden="false" customHeight="false" outlineLevel="0" collapsed="false">
      <c r="A647" s="144"/>
      <c r="B647" s="145" t="s">
        <v>1813</v>
      </c>
      <c r="C647" s="145" t="s">
        <v>723</v>
      </c>
      <c r="D647" s="146" t="s">
        <v>727</v>
      </c>
      <c r="E647" s="147" t="s">
        <v>1827</v>
      </c>
      <c r="F647" s="148" t="s">
        <v>714</v>
      </c>
      <c r="G647" s="149" t="s">
        <v>1828</v>
      </c>
      <c r="H647" s="55" t="s">
        <v>716</v>
      </c>
      <c r="I647" s="150" t="s">
        <v>742</v>
      </c>
      <c r="J647" s="147" t="s">
        <v>1816</v>
      </c>
    </row>
    <row r="648" customFormat="false" ht="32.4" hidden="false" customHeight="false" outlineLevel="0" collapsed="false">
      <c r="A648" s="144"/>
      <c r="B648" s="145" t="s">
        <v>1813</v>
      </c>
      <c r="C648" s="145" t="s">
        <v>723</v>
      </c>
      <c r="D648" s="146" t="s">
        <v>727</v>
      </c>
      <c r="E648" s="147" t="s">
        <v>1829</v>
      </c>
      <c r="F648" s="148" t="s">
        <v>714</v>
      </c>
      <c r="G648" s="149" t="s">
        <v>1830</v>
      </c>
      <c r="H648" s="55" t="s">
        <v>716</v>
      </c>
      <c r="I648" s="150" t="s">
        <v>742</v>
      </c>
      <c r="J648" s="147" t="s">
        <v>1816</v>
      </c>
    </row>
    <row r="649" customFormat="false" ht="32.4" hidden="false" customHeight="false" outlineLevel="0" collapsed="false">
      <c r="A649" s="144"/>
      <c r="B649" s="145" t="s">
        <v>1813</v>
      </c>
      <c r="C649" s="145" t="s">
        <v>711</v>
      </c>
      <c r="D649" s="146" t="s">
        <v>719</v>
      </c>
      <c r="E649" s="147" t="s">
        <v>1831</v>
      </c>
      <c r="F649" s="148" t="s">
        <v>714</v>
      </c>
      <c r="G649" s="147" t="s">
        <v>1832</v>
      </c>
      <c r="H649" s="55" t="s">
        <v>716</v>
      </c>
      <c r="I649" s="150" t="s">
        <v>717</v>
      </c>
      <c r="J649" s="147" t="s">
        <v>1816</v>
      </c>
    </row>
    <row r="650" customFormat="false" ht="43.2" hidden="false" customHeight="true" outlineLevel="0" collapsed="false">
      <c r="A650" s="144" t="s">
        <v>1833</v>
      </c>
      <c r="B650" s="145" t="s">
        <v>1834</v>
      </c>
      <c r="C650" s="145" t="s">
        <v>723</v>
      </c>
      <c r="D650" s="146" t="s">
        <v>727</v>
      </c>
      <c r="E650" s="147" t="s">
        <v>1835</v>
      </c>
      <c r="F650" s="148" t="s">
        <v>714</v>
      </c>
      <c r="G650" s="149" t="s">
        <v>1836</v>
      </c>
      <c r="H650" s="55" t="s">
        <v>716</v>
      </c>
      <c r="I650" s="150" t="s">
        <v>742</v>
      </c>
      <c r="J650" s="147" t="s">
        <v>1837</v>
      </c>
    </row>
    <row r="651" customFormat="false" ht="43.2" hidden="false" customHeight="false" outlineLevel="0" collapsed="false">
      <c r="A651" s="144"/>
      <c r="B651" s="145" t="s">
        <v>1834</v>
      </c>
      <c r="C651" s="145" t="s">
        <v>723</v>
      </c>
      <c r="D651" s="146" t="s">
        <v>727</v>
      </c>
      <c r="E651" s="147" t="s">
        <v>1838</v>
      </c>
      <c r="F651" s="148" t="s">
        <v>714</v>
      </c>
      <c r="G651" s="149" t="s">
        <v>769</v>
      </c>
      <c r="H651" s="55" t="s">
        <v>716</v>
      </c>
      <c r="I651" s="150" t="s">
        <v>742</v>
      </c>
      <c r="J651" s="147" t="s">
        <v>1839</v>
      </c>
    </row>
    <row r="652" customFormat="false" ht="43.2" hidden="false" customHeight="false" outlineLevel="0" collapsed="false">
      <c r="A652" s="144"/>
      <c r="B652" s="145" t="s">
        <v>1834</v>
      </c>
      <c r="C652" s="145" t="s">
        <v>723</v>
      </c>
      <c r="D652" s="146" t="s">
        <v>736</v>
      </c>
      <c r="E652" s="147" t="s">
        <v>1840</v>
      </c>
      <c r="F652" s="148" t="s">
        <v>714</v>
      </c>
      <c r="G652" s="149" t="s">
        <v>1841</v>
      </c>
      <c r="H652" s="55" t="s">
        <v>716</v>
      </c>
      <c r="I652" s="150" t="s">
        <v>717</v>
      </c>
      <c r="J652" s="147" t="s">
        <v>1842</v>
      </c>
    </row>
    <row r="653" customFormat="false" ht="43.2" hidden="false" customHeight="false" outlineLevel="0" collapsed="false">
      <c r="A653" s="144"/>
      <c r="B653" s="145" t="s">
        <v>1834</v>
      </c>
      <c r="C653" s="145" t="s">
        <v>723</v>
      </c>
      <c r="D653" s="146" t="s">
        <v>724</v>
      </c>
      <c r="E653" s="147" t="s">
        <v>1843</v>
      </c>
      <c r="F653" s="148" t="s">
        <v>714</v>
      </c>
      <c r="G653" s="149" t="s">
        <v>779</v>
      </c>
      <c r="H653" s="55" t="s">
        <v>716</v>
      </c>
      <c r="I653" s="150" t="s">
        <v>717</v>
      </c>
      <c r="J653" s="147" t="s">
        <v>1839</v>
      </c>
    </row>
    <row r="654" customFormat="false" ht="43.2" hidden="false" customHeight="false" outlineLevel="0" collapsed="false">
      <c r="A654" s="144"/>
      <c r="B654" s="145" t="s">
        <v>1834</v>
      </c>
      <c r="C654" s="145" t="s">
        <v>723</v>
      </c>
      <c r="D654" s="146" t="s">
        <v>727</v>
      </c>
      <c r="E654" s="147" t="s">
        <v>1844</v>
      </c>
      <c r="F654" s="148" t="s">
        <v>714</v>
      </c>
      <c r="G654" s="149" t="s">
        <v>1845</v>
      </c>
      <c r="H654" s="55" t="s">
        <v>716</v>
      </c>
      <c r="I654" s="150" t="s">
        <v>742</v>
      </c>
      <c r="J654" s="147" t="s">
        <v>1846</v>
      </c>
    </row>
    <row r="655" customFormat="false" ht="43.2" hidden="false" customHeight="false" outlineLevel="0" collapsed="false">
      <c r="A655" s="144"/>
      <c r="B655" s="145" t="s">
        <v>1834</v>
      </c>
      <c r="C655" s="145" t="s">
        <v>723</v>
      </c>
      <c r="D655" s="146" t="s">
        <v>739</v>
      </c>
      <c r="E655" s="147" t="s">
        <v>1847</v>
      </c>
      <c r="F655" s="148" t="s">
        <v>714</v>
      </c>
      <c r="G655" s="149" t="s">
        <v>1848</v>
      </c>
      <c r="H655" s="55" t="s">
        <v>716</v>
      </c>
      <c r="I655" s="55" t="s">
        <v>742</v>
      </c>
      <c r="J655" s="147" t="s">
        <v>1849</v>
      </c>
    </row>
    <row r="656" customFormat="false" ht="64.8" hidden="false" customHeight="false" outlineLevel="0" collapsed="false">
      <c r="A656" s="144"/>
      <c r="B656" s="145" t="s">
        <v>1834</v>
      </c>
      <c r="C656" s="145" t="s">
        <v>731</v>
      </c>
      <c r="D656" s="146" t="s">
        <v>732</v>
      </c>
      <c r="E656" s="147" t="s">
        <v>1850</v>
      </c>
      <c r="F656" s="148" t="s">
        <v>714</v>
      </c>
      <c r="G656" s="149" t="s">
        <v>841</v>
      </c>
      <c r="H656" s="55" t="s">
        <v>716</v>
      </c>
      <c r="I656" s="150" t="s">
        <v>717</v>
      </c>
      <c r="J656" s="147" t="s">
        <v>1851</v>
      </c>
    </row>
    <row r="657" customFormat="false" ht="43.2" hidden="false" customHeight="false" outlineLevel="0" collapsed="false">
      <c r="A657" s="144"/>
      <c r="B657" s="145" t="s">
        <v>1834</v>
      </c>
      <c r="C657" s="145" t="s">
        <v>723</v>
      </c>
      <c r="D657" s="146" t="s">
        <v>724</v>
      </c>
      <c r="E657" s="147" t="s">
        <v>1852</v>
      </c>
      <c r="F657" s="148" t="s">
        <v>714</v>
      </c>
      <c r="G657" s="149" t="s">
        <v>1853</v>
      </c>
      <c r="H657" s="55" t="s">
        <v>716</v>
      </c>
      <c r="I657" s="150" t="s">
        <v>717</v>
      </c>
      <c r="J657" s="147" t="s">
        <v>1839</v>
      </c>
    </row>
    <row r="658" customFormat="false" ht="43.2" hidden="false" customHeight="false" outlineLevel="0" collapsed="false">
      <c r="A658" s="144"/>
      <c r="B658" s="145" t="s">
        <v>1834</v>
      </c>
      <c r="C658" s="145" t="s">
        <v>711</v>
      </c>
      <c r="D658" s="146" t="s">
        <v>712</v>
      </c>
      <c r="E658" s="147" t="s">
        <v>1854</v>
      </c>
      <c r="F658" s="148" t="s">
        <v>714</v>
      </c>
      <c r="G658" s="147" t="s">
        <v>715</v>
      </c>
      <c r="H658" s="55" t="s">
        <v>716</v>
      </c>
      <c r="I658" s="150" t="s">
        <v>717</v>
      </c>
      <c r="J658" s="147" t="s">
        <v>1855</v>
      </c>
    </row>
    <row r="659" customFormat="false" ht="43.2" hidden="false" customHeight="false" outlineLevel="0" collapsed="false">
      <c r="A659" s="144"/>
      <c r="B659" s="145" t="s">
        <v>1834</v>
      </c>
      <c r="C659" s="145" t="s">
        <v>723</v>
      </c>
      <c r="D659" s="146" t="s">
        <v>736</v>
      </c>
      <c r="E659" s="147" t="s">
        <v>1856</v>
      </c>
      <c r="F659" s="148" t="s">
        <v>714</v>
      </c>
      <c r="G659" s="149" t="s">
        <v>1857</v>
      </c>
      <c r="H659" s="55" t="s">
        <v>716</v>
      </c>
      <c r="I659" s="150" t="s">
        <v>717</v>
      </c>
      <c r="J659" s="147" t="s">
        <v>1842</v>
      </c>
    </row>
    <row r="660" customFormat="false" ht="43.2" hidden="false" customHeight="false" outlineLevel="0" collapsed="false">
      <c r="A660" s="144"/>
      <c r="B660" s="145" t="s">
        <v>1834</v>
      </c>
      <c r="C660" s="145" t="s">
        <v>711</v>
      </c>
      <c r="D660" s="146" t="s">
        <v>765</v>
      </c>
      <c r="E660" s="147" t="s">
        <v>1858</v>
      </c>
      <c r="F660" s="148" t="s">
        <v>714</v>
      </c>
      <c r="G660" s="149" t="s">
        <v>1859</v>
      </c>
      <c r="H660" s="55" t="s">
        <v>716</v>
      </c>
      <c r="I660" s="150" t="s">
        <v>717</v>
      </c>
      <c r="J660" s="147" t="s">
        <v>1860</v>
      </c>
    </row>
    <row r="661" customFormat="false" ht="43.2" hidden="false" customHeight="false" outlineLevel="0" collapsed="false">
      <c r="A661" s="144"/>
      <c r="B661" s="145" t="s">
        <v>1834</v>
      </c>
      <c r="C661" s="145" t="s">
        <v>723</v>
      </c>
      <c r="D661" s="146" t="s">
        <v>724</v>
      </c>
      <c r="E661" s="147" t="s">
        <v>1861</v>
      </c>
      <c r="F661" s="148" t="s">
        <v>714</v>
      </c>
      <c r="G661" s="149" t="s">
        <v>779</v>
      </c>
      <c r="H661" s="55" t="s">
        <v>716</v>
      </c>
      <c r="I661" s="150" t="s">
        <v>717</v>
      </c>
      <c r="J661" s="147" t="s">
        <v>1839</v>
      </c>
    </row>
    <row r="662" customFormat="false" ht="43.2" hidden="false" customHeight="false" outlineLevel="0" collapsed="false">
      <c r="A662" s="144"/>
      <c r="B662" s="145" t="s">
        <v>1834</v>
      </c>
      <c r="C662" s="145" t="s">
        <v>723</v>
      </c>
      <c r="D662" s="146" t="s">
        <v>724</v>
      </c>
      <c r="E662" s="147" t="s">
        <v>1862</v>
      </c>
      <c r="F662" s="148" t="s">
        <v>714</v>
      </c>
      <c r="G662" s="149" t="s">
        <v>1863</v>
      </c>
      <c r="H662" s="55" t="s">
        <v>716</v>
      </c>
      <c r="I662" s="150" t="s">
        <v>717</v>
      </c>
      <c r="J662" s="147" t="s">
        <v>1839</v>
      </c>
    </row>
    <row r="663" customFormat="false" ht="43.2" hidden="false" customHeight="false" outlineLevel="0" collapsed="false">
      <c r="A663" s="144"/>
      <c r="B663" s="145" t="s">
        <v>1834</v>
      </c>
      <c r="C663" s="145" t="s">
        <v>711</v>
      </c>
      <c r="D663" s="146" t="s">
        <v>719</v>
      </c>
      <c r="E663" s="147" t="s">
        <v>1864</v>
      </c>
      <c r="F663" s="148" t="s">
        <v>714</v>
      </c>
      <c r="G663" s="149" t="s">
        <v>1865</v>
      </c>
      <c r="H663" s="55" t="s">
        <v>716</v>
      </c>
      <c r="I663" s="150" t="s">
        <v>717</v>
      </c>
      <c r="J663" s="147" t="s">
        <v>1866</v>
      </c>
    </row>
    <row r="664" customFormat="false" ht="43.2" hidden="false" customHeight="false" outlineLevel="0" collapsed="false">
      <c r="A664" s="144"/>
      <c r="B664" s="145" t="s">
        <v>1834</v>
      </c>
      <c r="C664" s="145" t="s">
        <v>723</v>
      </c>
      <c r="D664" s="146" t="s">
        <v>727</v>
      </c>
      <c r="E664" s="147" t="s">
        <v>1867</v>
      </c>
      <c r="F664" s="148" t="s">
        <v>714</v>
      </c>
      <c r="G664" s="149" t="s">
        <v>1293</v>
      </c>
      <c r="H664" s="55" t="s">
        <v>716</v>
      </c>
      <c r="I664" s="150" t="s">
        <v>742</v>
      </c>
      <c r="J664" s="147" t="s">
        <v>1868</v>
      </c>
    </row>
    <row r="665" customFormat="false" ht="43.2" hidden="false" customHeight="false" outlineLevel="0" collapsed="false">
      <c r="A665" s="144"/>
      <c r="B665" s="145" t="s">
        <v>1834</v>
      </c>
      <c r="C665" s="145" t="s">
        <v>723</v>
      </c>
      <c r="D665" s="146" t="s">
        <v>724</v>
      </c>
      <c r="E665" s="147" t="s">
        <v>1869</v>
      </c>
      <c r="F665" s="148" t="s">
        <v>714</v>
      </c>
      <c r="G665" s="149" t="s">
        <v>779</v>
      </c>
      <c r="H665" s="55" t="s">
        <v>716</v>
      </c>
      <c r="I665" s="150" t="s">
        <v>717</v>
      </c>
      <c r="J665" s="147" t="s">
        <v>1839</v>
      </c>
    </row>
    <row r="666" customFormat="false" ht="43.2" hidden="false" customHeight="false" outlineLevel="0" collapsed="false">
      <c r="A666" s="144"/>
      <c r="B666" s="145" t="s">
        <v>1834</v>
      </c>
      <c r="C666" s="145" t="s">
        <v>723</v>
      </c>
      <c r="D666" s="146" t="s">
        <v>724</v>
      </c>
      <c r="E666" s="147" t="s">
        <v>1870</v>
      </c>
      <c r="F666" s="148" t="s">
        <v>714</v>
      </c>
      <c r="G666" s="149" t="s">
        <v>779</v>
      </c>
      <c r="H666" s="55" t="s">
        <v>716</v>
      </c>
      <c r="I666" s="150" t="s">
        <v>717</v>
      </c>
      <c r="J666" s="147" t="s">
        <v>1839</v>
      </c>
    </row>
    <row r="667" customFormat="false" ht="43.2" hidden="false" customHeight="false" outlineLevel="0" collapsed="false">
      <c r="A667" s="144"/>
      <c r="B667" s="145" t="s">
        <v>1834</v>
      </c>
      <c r="C667" s="145" t="s">
        <v>723</v>
      </c>
      <c r="D667" s="146" t="s">
        <v>727</v>
      </c>
      <c r="E667" s="147" t="s">
        <v>1871</v>
      </c>
      <c r="F667" s="148" t="s">
        <v>714</v>
      </c>
      <c r="G667" s="149" t="s">
        <v>1872</v>
      </c>
      <c r="H667" s="55" t="s">
        <v>716</v>
      </c>
      <c r="I667" s="150" t="s">
        <v>742</v>
      </c>
      <c r="J667" s="147" t="s">
        <v>1842</v>
      </c>
    </row>
    <row r="668" customFormat="false" ht="43.2" hidden="false" customHeight="false" outlineLevel="0" collapsed="false">
      <c r="A668" s="144"/>
      <c r="B668" s="145" t="s">
        <v>1834</v>
      </c>
      <c r="C668" s="145" t="s">
        <v>723</v>
      </c>
      <c r="D668" s="146" t="s">
        <v>724</v>
      </c>
      <c r="E668" s="147" t="s">
        <v>1873</v>
      </c>
      <c r="F668" s="148" t="s">
        <v>714</v>
      </c>
      <c r="G668" s="149" t="s">
        <v>1874</v>
      </c>
      <c r="H668" s="55" t="s">
        <v>716</v>
      </c>
      <c r="I668" s="150" t="s">
        <v>717</v>
      </c>
      <c r="J668" s="147" t="s">
        <v>1839</v>
      </c>
    </row>
    <row r="669" customFormat="false" ht="54" hidden="false" customHeight="true" outlineLevel="0" collapsed="false">
      <c r="A669" s="144" t="s">
        <v>1875</v>
      </c>
      <c r="B669" s="145" t="s">
        <v>1876</v>
      </c>
      <c r="C669" s="145" t="s">
        <v>723</v>
      </c>
      <c r="D669" s="146" t="s">
        <v>724</v>
      </c>
      <c r="E669" s="147" t="s">
        <v>1877</v>
      </c>
      <c r="F669" s="148" t="s">
        <v>714</v>
      </c>
      <c r="G669" s="149" t="s">
        <v>779</v>
      </c>
      <c r="H669" s="55" t="s">
        <v>716</v>
      </c>
      <c r="I669" s="150" t="s">
        <v>717</v>
      </c>
      <c r="J669" s="147" t="s">
        <v>1878</v>
      </c>
    </row>
    <row r="670" customFormat="false" ht="54" hidden="false" customHeight="false" outlineLevel="0" collapsed="false">
      <c r="A670" s="144"/>
      <c r="B670" s="145" t="s">
        <v>1876</v>
      </c>
      <c r="C670" s="145" t="s">
        <v>723</v>
      </c>
      <c r="D670" s="146" t="s">
        <v>739</v>
      </c>
      <c r="E670" s="147" t="s">
        <v>1879</v>
      </c>
      <c r="F670" s="148" t="s">
        <v>714</v>
      </c>
      <c r="G670" s="149" t="s">
        <v>1880</v>
      </c>
      <c r="H670" s="55" t="s">
        <v>716</v>
      </c>
      <c r="I670" s="55" t="s">
        <v>742</v>
      </c>
      <c r="J670" s="147" t="s">
        <v>1881</v>
      </c>
    </row>
    <row r="671" customFormat="false" ht="54" hidden="false" customHeight="false" outlineLevel="0" collapsed="false">
      <c r="A671" s="144"/>
      <c r="B671" s="145" t="s">
        <v>1876</v>
      </c>
      <c r="C671" s="145" t="s">
        <v>723</v>
      </c>
      <c r="D671" s="146" t="s">
        <v>727</v>
      </c>
      <c r="E671" s="147" t="s">
        <v>1882</v>
      </c>
      <c r="F671" s="148" t="s">
        <v>714</v>
      </c>
      <c r="G671" s="149" t="s">
        <v>1883</v>
      </c>
      <c r="H671" s="55" t="s">
        <v>716</v>
      </c>
      <c r="I671" s="150" t="s">
        <v>742</v>
      </c>
      <c r="J671" s="147" t="s">
        <v>1878</v>
      </c>
    </row>
    <row r="672" customFormat="false" ht="54" hidden="false" customHeight="false" outlineLevel="0" collapsed="false">
      <c r="A672" s="144"/>
      <c r="B672" s="145" t="s">
        <v>1876</v>
      </c>
      <c r="C672" s="145" t="s">
        <v>723</v>
      </c>
      <c r="D672" s="146" t="s">
        <v>739</v>
      </c>
      <c r="E672" s="147" t="s">
        <v>1884</v>
      </c>
      <c r="F672" s="148" t="s">
        <v>714</v>
      </c>
      <c r="G672" s="149" t="s">
        <v>1041</v>
      </c>
      <c r="H672" s="55" t="s">
        <v>716</v>
      </c>
      <c r="I672" s="55" t="s">
        <v>742</v>
      </c>
      <c r="J672" s="147" t="s">
        <v>1885</v>
      </c>
    </row>
    <row r="673" customFormat="false" ht="54" hidden="false" customHeight="false" outlineLevel="0" collapsed="false">
      <c r="A673" s="144"/>
      <c r="B673" s="145" t="s">
        <v>1876</v>
      </c>
      <c r="C673" s="145" t="s">
        <v>711</v>
      </c>
      <c r="D673" s="146" t="s">
        <v>719</v>
      </c>
      <c r="E673" s="147" t="s">
        <v>1886</v>
      </c>
      <c r="F673" s="148" t="s">
        <v>714</v>
      </c>
      <c r="G673" s="147" t="s">
        <v>898</v>
      </c>
      <c r="H673" s="55" t="s">
        <v>716</v>
      </c>
      <c r="I673" s="150" t="s">
        <v>717</v>
      </c>
      <c r="J673" s="147" t="s">
        <v>716</v>
      </c>
    </row>
    <row r="674" customFormat="false" ht="54" hidden="false" customHeight="false" outlineLevel="0" collapsed="false">
      <c r="A674" s="144"/>
      <c r="B674" s="145" t="s">
        <v>1876</v>
      </c>
      <c r="C674" s="145" t="s">
        <v>723</v>
      </c>
      <c r="D674" s="146" t="s">
        <v>736</v>
      </c>
      <c r="E674" s="147" t="s">
        <v>1887</v>
      </c>
      <c r="F674" s="148" t="s">
        <v>714</v>
      </c>
      <c r="G674" s="149" t="s">
        <v>779</v>
      </c>
      <c r="H674" s="55" t="s">
        <v>716</v>
      </c>
      <c r="I674" s="150" t="s">
        <v>717</v>
      </c>
      <c r="J674" s="147" t="s">
        <v>1888</v>
      </c>
    </row>
    <row r="675" customFormat="false" ht="54" hidden="false" customHeight="false" outlineLevel="0" collapsed="false">
      <c r="A675" s="144"/>
      <c r="B675" s="145" t="s">
        <v>1876</v>
      </c>
      <c r="C675" s="145" t="s">
        <v>723</v>
      </c>
      <c r="D675" s="146" t="s">
        <v>727</v>
      </c>
      <c r="E675" s="147" t="s">
        <v>1889</v>
      </c>
      <c r="F675" s="148" t="s">
        <v>714</v>
      </c>
      <c r="G675" s="149" t="s">
        <v>1890</v>
      </c>
      <c r="H675" s="55" t="s">
        <v>716</v>
      </c>
      <c r="I675" s="150" t="s">
        <v>742</v>
      </c>
      <c r="J675" s="147" t="s">
        <v>1888</v>
      </c>
    </row>
    <row r="676" customFormat="false" ht="54" hidden="false" customHeight="false" outlineLevel="0" collapsed="false">
      <c r="A676" s="144"/>
      <c r="B676" s="145" t="s">
        <v>1876</v>
      </c>
      <c r="C676" s="145" t="s">
        <v>731</v>
      </c>
      <c r="D676" s="146" t="s">
        <v>732</v>
      </c>
      <c r="E676" s="147" t="s">
        <v>1891</v>
      </c>
      <c r="F676" s="148" t="s">
        <v>714</v>
      </c>
      <c r="G676" s="149" t="s">
        <v>734</v>
      </c>
      <c r="H676" s="55" t="s">
        <v>716</v>
      </c>
      <c r="I676" s="150" t="s">
        <v>717</v>
      </c>
      <c r="J676" s="147" t="s">
        <v>1892</v>
      </c>
    </row>
    <row r="677" customFormat="false" ht="54" hidden="false" customHeight="true" outlineLevel="0" collapsed="false">
      <c r="A677" s="144" t="s">
        <v>1893</v>
      </c>
      <c r="B677" s="145" t="s">
        <v>1894</v>
      </c>
      <c r="C677" s="145" t="s">
        <v>723</v>
      </c>
      <c r="D677" s="146" t="s">
        <v>736</v>
      </c>
      <c r="E677" s="147" t="s">
        <v>1322</v>
      </c>
      <c r="F677" s="148" t="s">
        <v>714</v>
      </c>
      <c r="G677" s="149" t="s">
        <v>779</v>
      </c>
      <c r="H677" s="55" t="s">
        <v>716</v>
      </c>
      <c r="I677" s="150" t="s">
        <v>717</v>
      </c>
      <c r="J677" s="147" t="s">
        <v>1290</v>
      </c>
    </row>
    <row r="678" customFormat="false" ht="54" hidden="false" customHeight="false" outlineLevel="0" collapsed="false">
      <c r="A678" s="144"/>
      <c r="B678" s="145" t="s">
        <v>1894</v>
      </c>
      <c r="C678" s="145" t="s">
        <v>711</v>
      </c>
      <c r="D678" s="146" t="s">
        <v>712</v>
      </c>
      <c r="E678" s="147" t="s">
        <v>1325</v>
      </c>
      <c r="F678" s="148" t="s">
        <v>714</v>
      </c>
      <c r="G678" s="149" t="s">
        <v>779</v>
      </c>
      <c r="H678" s="55" t="s">
        <v>716</v>
      </c>
      <c r="I678" s="150" t="s">
        <v>717</v>
      </c>
      <c r="J678" s="147" t="s">
        <v>1290</v>
      </c>
    </row>
    <row r="679" customFormat="false" ht="54" hidden="false" customHeight="false" outlineLevel="0" collapsed="false">
      <c r="A679" s="144"/>
      <c r="B679" s="145" t="s">
        <v>1894</v>
      </c>
      <c r="C679" s="145" t="s">
        <v>731</v>
      </c>
      <c r="D679" s="146" t="s">
        <v>732</v>
      </c>
      <c r="E679" s="147" t="s">
        <v>732</v>
      </c>
      <c r="F679" s="148" t="s">
        <v>714</v>
      </c>
      <c r="G679" s="149" t="s">
        <v>763</v>
      </c>
      <c r="H679" s="55" t="s">
        <v>716</v>
      </c>
      <c r="I679" s="150" t="s">
        <v>717</v>
      </c>
      <c r="J679" s="147" t="s">
        <v>1290</v>
      </c>
    </row>
    <row r="680" customFormat="false" ht="54" hidden="false" customHeight="false" outlineLevel="0" collapsed="false">
      <c r="A680" s="144"/>
      <c r="B680" s="145" t="s">
        <v>1894</v>
      </c>
      <c r="C680" s="145" t="s">
        <v>723</v>
      </c>
      <c r="D680" s="146" t="s">
        <v>724</v>
      </c>
      <c r="E680" s="147" t="s">
        <v>1330</v>
      </c>
      <c r="F680" s="148" t="s">
        <v>714</v>
      </c>
      <c r="G680" s="149" t="s">
        <v>1895</v>
      </c>
      <c r="H680" s="55" t="s">
        <v>716</v>
      </c>
      <c r="I680" s="150" t="s">
        <v>717</v>
      </c>
      <c r="J680" s="147" t="s">
        <v>1290</v>
      </c>
    </row>
    <row r="681" customFormat="false" ht="54" hidden="false" customHeight="false" outlineLevel="0" collapsed="false">
      <c r="A681" s="144"/>
      <c r="B681" s="145" t="s">
        <v>1894</v>
      </c>
      <c r="C681" s="145" t="s">
        <v>723</v>
      </c>
      <c r="D681" s="146" t="s">
        <v>739</v>
      </c>
      <c r="E681" s="147" t="s">
        <v>1896</v>
      </c>
      <c r="F681" s="148" t="s">
        <v>714</v>
      </c>
      <c r="G681" s="149" t="s">
        <v>815</v>
      </c>
      <c r="H681" s="55" t="s">
        <v>716</v>
      </c>
      <c r="I681" s="55" t="s">
        <v>742</v>
      </c>
      <c r="J681" s="147" t="s">
        <v>1290</v>
      </c>
    </row>
    <row r="682" customFormat="false" ht="54" hidden="false" customHeight="false" outlineLevel="0" collapsed="false">
      <c r="A682" s="144"/>
      <c r="B682" s="145" t="s">
        <v>1894</v>
      </c>
      <c r="C682" s="145" t="s">
        <v>723</v>
      </c>
      <c r="D682" s="146" t="s">
        <v>727</v>
      </c>
      <c r="E682" s="147" t="s">
        <v>1897</v>
      </c>
      <c r="F682" s="148" t="s">
        <v>714</v>
      </c>
      <c r="G682" s="149" t="s">
        <v>1898</v>
      </c>
      <c r="H682" s="55" t="s">
        <v>716</v>
      </c>
      <c r="I682" s="150" t="s">
        <v>742</v>
      </c>
      <c r="J682" s="147" t="s">
        <v>1290</v>
      </c>
    </row>
    <row r="683" customFormat="false" ht="54" hidden="false" customHeight="false" outlineLevel="0" collapsed="false">
      <c r="A683" s="144"/>
      <c r="B683" s="145" t="s">
        <v>1894</v>
      </c>
      <c r="C683" s="145" t="s">
        <v>711</v>
      </c>
      <c r="D683" s="146" t="s">
        <v>765</v>
      </c>
      <c r="E683" s="147" t="s">
        <v>1329</v>
      </c>
      <c r="F683" s="148" t="s">
        <v>714</v>
      </c>
      <c r="G683" s="147" t="s">
        <v>1899</v>
      </c>
      <c r="H683" s="55" t="s">
        <v>716</v>
      </c>
      <c r="I683" s="150" t="s">
        <v>717</v>
      </c>
      <c r="J683" s="147" t="s">
        <v>1290</v>
      </c>
    </row>
    <row r="684" customFormat="false" ht="54" hidden="false" customHeight="false" outlineLevel="0" collapsed="false">
      <c r="A684" s="144"/>
      <c r="B684" s="145" t="s">
        <v>1894</v>
      </c>
      <c r="C684" s="145" t="s">
        <v>723</v>
      </c>
      <c r="D684" s="146" t="s">
        <v>727</v>
      </c>
      <c r="E684" s="147" t="s">
        <v>1900</v>
      </c>
      <c r="F684" s="148" t="s">
        <v>714</v>
      </c>
      <c r="G684" s="149" t="s">
        <v>1185</v>
      </c>
      <c r="H684" s="55" t="s">
        <v>716</v>
      </c>
      <c r="I684" s="150" t="s">
        <v>742</v>
      </c>
      <c r="J684" s="147" t="s">
        <v>1290</v>
      </c>
    </row>
    <row r="685" customFormat="false" ht="54" hidden="false" customHeight="false" outlineLevel="0" collapsed="false">
      <c r="A685" s="144"/>
      <c r="B685" s="145" t="s">
        <v>1894</v>
      </c>
      <c r="C685" s="145" t="s">
        <v>723</v>
      </c>
      <c r="D685" s="146" t="s">
        <v>724</v>
      </c>
      <c r="E685" s="147" t="s">
        <v>1320</v>
      </c>
      <c r="F685" s="148" t="s">
        <v>714</v>
      </c>
      <c r="G685" s="149" t="s">
        <v>1901</v>
      </c>
      <c r="H685" s="55" t="s">
        <v>716</v>
      </c>
      <c r="I685" s="150" t="s">
        <v>717</v>
      </c>
      <c r="J685" s="147" t="s">
        <v>1290</v>
      </c>
    </row>
    <row r="686" customFormat="false" ht="43.2" hidden="false" customHeight="true" outlineLevel="0" collapsed="false">
      <c r="A686" s="144" t="s">
        <v>1902</v>
      </c>
      <c r="B686" s="145" t="s">
        <v>1903</v>
      </c>
      <c r="C686" s="145" t="s">
        <v>711</v>
      </c>
      <c r="D686" s="146" t="s">
        <v>712</v>
      </c>
      <c r="E686" s="147" t="s">
        <v>1904</v>
      </c>
      <c r="F686" s="148" t="s">
        <v>714</v>
      </c>
      <c r="G686" s="147" t="s">
        <v>715</v>
      </c>
      <c r="H686" s="55" t="s">
        <v>716</v>
      </c>
      <c r="I686" s="150" t="s">
        <v>717</v>
      </c>
      <c r="J686" s="147" t="s">
        <v>1905</v>
      </c>
    </row>
    <row r="687" customFormat="false" ht="21.6" hidden="false" customHeight="false" outlineLevel="0" collapsed="false">
      <c r="A687" s="144"/>
      <c r="B687" s="145" t="s">
        <v>1903</v>
      </c>
      <c r="C687" s="145" t="s">
        <v>723</v>
      </c>
      <c r="D687" s="146" t="s">
        <v>739</v>
      </c>
      <c r="E687" s="147" t="s">
        <v>1906</v>
      </c>
      <c r="F687" s="148" t="s">
        <v>714</v>
      </c>
      <c r="G687" s="149" t="s">
        <v>1907</v>
      </c>
      <c r="H687" s="55" t="s">
        <v>716</v>
      </c>
      <c r="I687" s="55" t="s">
        <v>742</v>
      </c>
      <c r="J687" s="147" t="s">
        <v>1905</v>
      </c>
    </row>
    <row r="688" customFormat="false" ht="21.6" hidden="false" customHeight="false" outlineLevel="0" collapsed="false">
      <c r="A688" s="144"/>
      <c r="B688" s="145" t="s">
        <v>1903</v>
      </c>
      <c r="C688" s="145" t="s">
        <v>723</v>
      </c>
      <c r="D688" s="146" t="s">
        <v>727</v>
      </c>
      <c r="E688" s="147" t="s">
        <v>1908</v>
      </c>
      <c r="F688" s="148" t="s">
        <v>714</v>
      </c>
      <c r="G688" s="149" t="s">
        <v>1368</v>
      </c>
      <c r="H688" s="55" t="s">
        <v>716</v>
      </c>
      <c r="I688" s="150" t="s">
        <v>742</v>
      </c>
      <c r="J688" s="147" t="s">
        <v>1905</v>
      </c>
    </row>
    <row r="689" customFormat="false" ht="21.6" hidden="false" customHeight="false" outlineLevel="0" collapsed="false">
      <c r="A689" s="144"/>
      <c r="B689" s="145" t="s">
        <v>1903</v>
      </c>
      <c r="C689" s="145" t="s">
        <v>731</v>
      </c>
      <c r="D689" s="146" t="s">
        <v>732</v>
      </c>
      <c r="E689" s="147" t="s">
        <v>776</v>
      </c>
      <c r="F689" s="148" t="s">
        <v>714</v>
      </c>
      <c r="G689" s="149" t="s">
        <v>862</v>
      </c>
      <c r="H689" s="55" t="s">
        <v>716</v>
      </c>
      <c r="I689" s="150" t="s">
        <v>717</v>
      </c>
      <c r="J689" s="147" t="s">
        <v>1905</v>
      </c>
    </row>
    <row r="690" customFormat="false" ht="21.6" hidden="false" customHeight="false" outlineLevel="0" collapsed="false">
      <c r="A690" s="144"/>
      <c r="B690" s="145" t="s">
        <v>1903</v>
      </c>
      <c r="C690" s="145" t="s">
        <v>723</v>
      </c>
      <c r="D690" s="146" t="s">
        <v>736</v>
      </c>
      <c r="E690" s="147" t="s">
        <v>1909</v>
      </c>
      <c r="F690" s="148" t="s">
        <v>714</v>
      </c>
      <c r="G690" s="149" t="s">
        <v>746</v>
      </c>
      <c r="H690" s="55" t="s">
        <v>716</v>
      </c>
      <c r="I690" s="150" t="s">
        <v>717</v>
      </c>
      <c r="J690" s="147" t="s">
        <v>1905</v>
      </c>
    </row>
    <row r="691" customFormat="false" ht="21.6" hidden="false" customHeight="false" outlineLevel="0" collapsed="false">
      <c r="A691" s="144"/>
      <c r="B691" s="145" t="s">
        <v>1903</v>
      </c>
      <c r="C691" s="145" t="s">
        <v>711</v>
      </c>
      <c r="D691" s="146" t="s">
        <v>719</v>
      </c>
      <c r="E691" s="147" t="s">
        <v>1910</v>
      </c>
      <c r="F691" s="148" t="s">
        <v>714</v>
      </c>
      <c r="G691" s="147" t="s">
        <v>1911</v>
      </c>
      <c r="H691" s="55" t="s">
        <v>716</v>
      </c>
      <c r="I691" s="150" t="s">
        <v>717</v>
      </c>
      <c r="J691" s="147" t="s">
        <v>1905</v>
      </c>
    </row>
    <row r="692" customFormat="false" ht="21.6" hidden="false" customHeight="false" outlineLevel="0" collapsed="false">
      <c r="A692" s="144"/>
      <c r="B692" s="145" t="s">
        <v>1903</v>
      </c>
      <c r="C692" s="145" t="s">
        <v>723</v>
      </c>
      <c r="D692" s="146" t="s">
        <v>724</v>
      </c>
      <c r="E692" s="147" t="s">
        <v>1912</v>
      </c>
      <c r="F692" s="148" t="s">
        <v>714</v>
      </c>
      <c r="G692" s="149" t="s">
        <v>1913</v>
      </c>
      <c r="H692" s="55" t="s">
        <v>716</v>
      </c>
      <c r="I692" s="150" t="s">
        <v>717</v>
      </c>
      <c r="J692" s="147" t="s">
        <v>1905</v>
      </c>
    </row>
    <row r="693" customFormat="false" ht="21.6" hidden="false" customHeight="false" outlineLevel="0" collapsed="false">
      <c r="A693" s="144"/>
      <c r="B693" s="145" t="s">
        <v>1903</v>
      </c>
      <c r="C693" s="145" t="s">
        <v>711</v>
      </c>
      <c r="D693" s="146" t="s">
        <v>719</v>
      </c>
      <c r="E693" s="147" t="s">
        <v>1914</v>
      </c>
      <c r="F693" s="148" t="s">
        <v>714</v>
      </c>
      <c r="G693" s="147" t="s">
        <v>1915</v>
      </c>
      <c r="H693" s="55" t="s">
        <v>716</v>
      </c>
      <c r="I693" s="150" t="s">
        <v>717</v>
      </c>
      <c r="J693" s="147" t="s">
        <v>1905</v>
      </c>
    </row>
    <row r="694" customFormat="false" ht="86.4" hidden="false" customHeight="true" outlineLevel="0" collapsed="false">
      <c r="A694" s="144" t="s">
        <v>1916</v>
      </c>
      <c r="B694" s="145" t="s">
        <v>1917</v>
      </c>
      <c r="C694" s="145" t="s">
        <v>711</v>
      </c>
      <c r="D694" s="146" t="s">
        <v>719</v>
      </c>
      <c r="E694" s="147" t="s">
        <v>1918</v>
      </c>
      <c r="F694" s="148" t="s">
        <v>714</v>
      </c>
      <c r="G694" s="147" t="s">
        <v>1919</v>
      </c>
      <c r="H694" s="55" t="s">
        <v>716</v>
      </c>
      <c r="I694" s="150" t="s">
        <v>717</v>
      </c>
      <c r="J694" s="147" t="s">
        <v>1920</v>
      </c>
    </row>
    <row r="695" customFormat="false" ht="86.4" hidden="false" customHeight="false" outlineLevel="0" collapsed="false">
      <c r="A695" s="144"/>
      <c r="B695" s="145" t="s">
        <v>1917</v>
      </c>
      <c r="C695" s="145" t="s">
        <v>723</v>
      </c>
      <c r="D695" s="146" t="s">
        <v>727</v>
      </c>
      <c r="E695" s="147" t="s">
        <v>1921</v>
      </c>
      <c r="F695" s="148" t="s">
        <v>714</v>
      </c>
      <c r="G695" s="149" t="s">
        <v>1922</v>
      </c>
      <c r="H695" s="55" t="s">
        <v>716</v>
      </c>
      <c r="I695" s="150" t="s">
        <v>742</v>
      </c>
      <c r="J695" s="147" t="s">
        <v>1920</v>
      </c>
    </row>
    <row r="696" customFormat="false" ht="86.4" hidden="false" customHeight="false" outlineLevel="0" collapsed="false">
      <c r="A696" s="144"/>
      <c r="B696" s="145" t="s">
        <v>1917</v>
      </c>
      <c r="C696" s="145" t="s">
        <v>723</v>
      </c>
      <c r="D696" s="146" t="s">
        <v>727</v>
      </c>
      <c r="E696" s="147" t="s">
        <v>1923</v>
      </c>
      <c r="F696" s="148" t="s">
        <v>714</v>
      </c>
      <c r="G696" s="149" t="s">
        <v>1922</v>
      </c>
      <c r="H696" s="55" t="s">
        <v>716</v>
      </c>
      <c r="I696" s="150" t="s">
        <v>742</v>
      </c>
      <c r="J696" s="147" t="s">
        <v>1920</v>
      </c>
    </row>
    <row r="697" customFormat="false" ht="86.4" hidden="false" customHeight="false" outlineLevel="0" collapsed="false">
      <c r="A697" s="144"/>
      <c r="B697" s="145" t="s">
        <v>1917</v>
      </c>
      <c r="C697" s="145" t="s">
        <v>723</v>
      </c>
      <c r="D697" s="146" t="s">
        <v>724</v>
      </c>
      <c r="E697" s="147" t="s">
        <v>1924</v>
      </c>
      <c r="F697" s="148" t="s">
        <v>714</v>
      </c>
      <c r="G697" s="147" t="s">
        <v>1925</v>
      </c>
      <c r="H697" s="55" t="s">
        <v>716</v>
      </c>
      <c r="I697" s="150" t="s">
        <v>717</v>
      </c>
      <c r="J697" s="147" t="s">
        <v>1920</v>
      </c>
    </row>
    <row r="698" customFormat="false" ht="86.4" hidden="false" customHeight="false" outlineLevel="0" collapsed="false">
      <c r="A698" s="144"/>
      <c r="B698" s="145" t="s">
        <v>1917</v>
      </c>
      <c r="C698" s="145" t="s">
        <v>723</v>
      </c>
      <c r="D698" s="146" t="s">
        <v>739</v>
      </c>
      <c r="E698" s="147" t="s">
        <v>1926</v>
      </c>
      <c r="F698" s="148" t="s">
        <v>714</v>
      </c>
      <c r="G698" s="149" t="s">
        <v>1927</v>
      </c>
      <c r="H698" s="55" t="s">
        <v>716</v>
      </c>
      <c r="I698" s="55" t="s">
        <v>742</v>
      </c>
      <c r="J698" s="147" t="s">
        <v>1920</v>
      </c>
    </row>
    <row r="699" customFormat="false" ht="86.4" hidden="false" customHeight="false" outlineLevel="0" collapsed="false">
      <c r="A699" s="144"/>
      <c r="B699" s="145" t="s">
        <v>1917</v>
      </c>
      <c r="C699" s="145" t="s">
        <v>723</v>
      </c>
      <c r="D699" s="146" t="s">
        <v>727</v>
      </c>
      <c r="E699" s="147" t="s">
        <v>1928</v>
      </c>
      <c r="F699" s="148" t="s">
        <v>714</v>
      </c>
      <c r="G699" s="149" t="s">
        <v>1929</v>
      </c>
      <c r="H699" s="55" t="s">
        <v>716</v>
      </c>
      <c r="I699" s="150" t="s">
        <v>742</v>
      </c>
      <c r="J699" s="147" t="s">
        <v>1920</v>
      </c>
    </row>
    <row r="700" customFormat="false" ht="86.4" hidden="false" customHeight="false" outlineLevel="0" collapsed="false">
      <c r="A700" s="144"/>
      <c r="B700" s="145" t="s">
        <v>1917</v>
      </c>
      <c r="C700" s="145" t="s">
        <v>711</v>
      </c>
      <c r="D700" s="146" t="s">
        <v>750</v>
      </c>
      <c r="E700" s="147" t="s">
        <v>1930</v>
      </c>
      <c r="F700" s="148" t="s">
        <v>714</v>
      </c>
      <c r="G700" s="147" t="s">
        <v>1931</v>
      </c>
      <c r="H700" s="55" t="s">
        <v>716</v>
      </c>
      <c r="I700" s="150" t="s">
        <v>717</v>
      </c>
      <c r="J700" s="147" t="s">
        <v>1920</v>
      </c>
    </row>
    <row r="701" customFormat="false" ht="86.4" hidden="false" customHeight="false" outlineLevel="0" collapsed="false">
      <c r="A701" s="144"/>
      <c r="B701" s="145" t="s">
        <v>1917</v>
      </c>
      <c r="C701" s="145" t="s">
        <v>711</v>
      </c>
      <c r="D701" s="146" t="s">
        <v>712</v>
      </c>
      <c r="E701" s="147" t="s">
        <v>793</v>
      </c>
      <c r="F701" s="148" t="s">
        <v>714</v>
      </c>
      <c r="G701" s="147" t="s">
        <v>794</v>
      </c>
      <c r="H701" s="55" t="s">
        <v>716</v>
      </c>
      <c r="I701" s="150" t="s">
        <v>717</v>
      </c>
      <c r="J701" s="147" t="s">
        <v>1920</v>
      </c>
    </row>
    <row r="702" customFormat="false" ht="86.4" hidden="false" customHeight="false" outlineLevel="0" collapsed="false">
      <c r="A702" s="144"/>
      <c r="B702" s="145" t="s">
        <v>1917</v>
      </c>
      <c r="C702" s="145" t="s">
        <v>731</v>
      </c>
      <c r="D702" s="146" t="s">
        <v>732</v>
      </c>
      <c r="E702" s="147" t="s">
        <v>1932</v>
      </c>
      <c r="F702" s="148" t="s">
        <v>714</v>
      </c>
      <c r="G702" s="149" t="s">
        <v>1505</v>
      </c>
      <c r="H702" s="55" t="s">
        <v>716</v>
      </c>
      <c r="I702" s="150" t="s">
        <v>717</v>
      </c>
      <c r="J702" s="147" t="s">
        <v>1920</v>
      </c>
    </row>
    <row r="703" customFormat="false" ht="54" hidden="false" customHeight="true" outlineLevel="0" collapsed="false">
      <c r="A703" s="144" t="s">
        <v>1933</v>
      </c>
      <c r="B703" s="145" t="s">
        <v>1934</v>
      </c>
      <c r="C703" s="145" t="s">
        <v>723</v>
      </c>
      <c r="D703" s="146" t="s">
        <v>736</v>
      </c>
      <c r="E703" s="147" t="s">
        <v>1935</v>
      </c>
      <c r="F703" s="148" t="s">
        <v>714</v>
      </c>
      <c r="G703" s="149" t="s">
        <v>746</v>
      </c>
      <c r="H703" s="55" t="s">
        <v>716</v>
      </c>
      <c r="I703" s="150" t="s">
        <v>717</v>
      </c>
      <c r="J703" s="147" t="s">
        <v>1936</v>
      </c>
    </row>
    <row r="704" customFormat="false" ht="54" hidden="false" customHeight="false" outlineLevel="0" collapsed="false">
      <c r="A704" s="144"/>
      <c r="B704" s="145" t="s">
        <v>1934</v>
      </c>
      <c r="C704" s="145" t="s">
        <v>711</v>
      </c>
      <c r="D704" s="146" t="s">
        <v>719</v>
      </c>
      <c r="E704" s="147" t="s">
        <v>1937</v>
      </c>
      <c r="F704" s="148" t="s">
        <v>714</v>
      </c>
      <c r="G704" s="149" t="s">
        <v>763</v>
      </c>
      <c r="H704" s="55" t="s">
        <v>716</v>
      </c>
      <c r="I704" s="150" t="s">
        <v>717</v>
      </c>
      <c r="J704" s="147" t="s">
        <v>1936</v>
      </c>
    </row>
    <row r="705" customFormat="false" ht="54" hidden="false" customHeight="false" outlineLevel="0" collapsed="false">
      <c r="A705" s="144"/>
      <c r="B705" s="145" t="s">
        <v>1934</v>
      </c>
      <c r="C705" s="145" t="s">
        <v>723</v>
      </c>
      <c r="D705" s="146" t="s">
        <v>739</v>
      </c>
      <c r="E705" s="147" t="s">
        <v>1938</v>
      </c>
      <c r="F705" s="148" t="s">
        <v>714</v>
      </c>
      <c r="G705" s="149" t="s">
        <v>839</v>
      </c>
      <c r="H705" s="55" t="s">
        <v>716</v>
      </c>
      <c r="I705" s="55" t="s">
        <v>742</v>
      </c>
      <c r="J705" s="147" t="s">
        <v>1939</v>
      </c>
    </row>
    <row r="706" customFormat="false" ht="54" hidden="false" customHeight="false" outlineLevel="0" collapsed="false">
      <c r="A706" s="144"/>
      <c r="B706" s="145" t="s">
        <v>1934</v>
      </c>
      <c r="C706" s="145" t="s">
        <v>731</v>
      </c>
      <c r="D706" s="146" t="s">
        <v>732</v>
      </c>
      <c r="E706" s="147" t="s">
        <v>876</v>
      </c>
      <c r="F706" s="148" t="s">
        <v>714</v>
      </c>
      <c r="G706" s="149" t="s">
        <v>763</v>
      </c>
      <c r="H706" s="55" t="s">
        <v>716</v>
      </c>
      <c r="I706" s="150" t="s">
        <v>717</v>
      </c>
      <c r="J706" s="147" t="s">
        <v>735</v>
      </c>
    </row>
    <row r="707" customFormat="false" ht="54" hidden="false" customHeight="false" outlineLevel="0" collapsed="false">
      <c r="A707" s="144"/>
      <c r="B707" s="145" t="s">
        <v>1934</v>
      </c>
      <c r="C707" s="145" t="s">
        <v>723</v>
      </c>
      <c r="D707" s="146" t="s">
        <v>727</v>
      </c>
      <c r="E707" s="147" t="s">
        <v>1940</v>
      </c>
      <c r="F707" s="148" t="s">
        <v>714</v>
      </c>
      <c r="G707" s="149" t="s">
        <v>1010</v>
      </c>
      <c r="H707" s="55" t="s">
        <v>716</v>
      </c>
      <c r="I707" s="150" t="s">
        <v>742</v>
      </c>
      <c r="J707" s="147" t="s">
        <v>1939</v>
      </c>
    </row>
    <row r="708" customFormat="false" ht="54" hidden="false" customHeight="false" outlineLevel="0" collapsed="false">
      <c r="A708" s="144"/>
      <c r="B708" s="145" t="s">
        <v>1934</v>
      </c>
      <c r="C708" s="145" t="s">
        <v>723</v>
      </c>
      <c r="D708" s="146" t="s">
        <v>724</v>
      </c>
      <c r="E708" s="147" t="s">
        <v>1941</v>
      </c>
      <c r="F708" s="148" t="s">
        <v>714</v>
      </c>
      <c r="G708" s="149" t="s">
        <v>763</v>
      </c>
      <c r="H708" s="55" t="s">
        <v>716</v>
      </c>
      <c r="I708" s="150" t="s">
        <v>717</v>
      </c>
      <c r="J708" s="147" t="s">
        <v>1936</v>
      </c>
    </row>
    <row r="709" customFormat="false" ht="54" hidden="false" customHeight="false" outlineLevel="0" collapsed="false">
      <c r="A709" s="144"/>
      <c r="B709" s="145" t="s">
        <v>1934</v>
      </c>
      <c r="C709" s="145" t="s">
        <v>723</v>
      </c>
      <c r="D709" s="146" t="s">
        <v>724</v>
      </c>
      <c r="E709" s="147" t="s">
        <v>1942</v>
      </c>
      <c r="F709" s="148" t="s">
        <v>714</v>
      </c>
      <c r="G709" s="149" t="s">
        <v>779</v>
      </c>
      <c r="H709" s="55" t="s">
        <v>716</v>
      </c>
      <c r="I709" s="150" t="s">
        <v>717</v>
      </c>
      <c r="J709" s="147" t="s">
        <v>1936</v>
      </c>
    </row>
    <row r="710" customFormat="false" ht="129.6" hidden="false" customHeight="true" outlineLevel="0" collapsed="false">
      <c r="A710" s="144" t="s">
        <v>1943</v>
      </c>
      <c r="B710" s="145" t="s">
        <v>1944</v>
      </c>
      <c r="C710" s="145" t="s">
        <v>723</v>
      </c>
      <c r="D710" s="146" t="s">
        <v>724</v>
      </c>
      <c r="E710" s="147" t="s">
        <v>1945</v>
      </c>
      <c r="F710" s="148" t="s">
        <v>714</v>
      </c>
      <c r="G710" s="147" t="s">
        <v>721</v>
      </c>
      <c r="H710" s="55" t="s">
        <v>716</v>
      </c>
      <c r="I710" s="150" t="s">
        <v>717</v>
      </c>
      <c r="J710" s="147" t="s">
        <v>1097</v>
      </c>
    </row>
    <row r="711" customFormat="false" ht="129.6" hidden="false" customHeight="false" outlineLevel="0" collapsed="false">
      <c r="A711" s="144"/>
      <c r="B711" s="145" t="s">
        <v>1944</v>
      </c>
      <c r="C711" s="145" t="s">
        <v>723</v>
      </c>
      <c r="D711" s="146" t="s">
        <v>736</v>
      </c>
      <c r="E711" s="149" t="s">
        <v>1946</v>
      </c>
      <c r="F711" s="148" t="s">
        <v>714</v>
      </c>
      <c r="G711" s="149" t="s">
        <v>1947</v>
      </c>
      <c r="H711" s="55" t="s">
        <v>716</v>
      </c>
      <c r="I711" s="150" t="s">
        <v>717</v>
      </c>
      <c r="J711" s="147" t="s">
        <v>1948</v>
      </c>
    </row>
    <row r="712" customFormat="false" ht="129.6" hidden="false" customHeight="false" outlineLevel="0" collapsed="false">
      <c r="A712" s="144"/>
      <c r="B712" s="145" t="s">
        <v>1944</v>
      </c>
      <c r="C712" s="145" t="s">
        <v>723</v>
      </c>
      <c r="D712" s="146" t="s">
        <v>727</v>
      </c>
      <c r="E712" s="147" t="s">
        <v>1949</v>
      </c>
      <c r="F712" s="148" t="s">
        <v>714</v>
      </c>
      <c r="G712" s="149" t="s">
        <v>1002</v>
      </c>
      <c r="H712" s="55" t="s">
        <v>716</v>
      </c>
      <c r="I712" s="150" t="s">
        <v>742</v>
      </c>
      <c r="J712" s="147" t="s">
        <v>1950</v>
      </c>
    </row>
    <row r="713" customFormat="false" ht="129.6" hidden="false" customHeight="false" outlineLevel="0" collapsed="false">
      <c r="A713" s="144"/>
      <c r="B713" s="145" t="s">
        <v>1944</v>
      </c>
      <c r="C713" s="145" t="s">
        <v>723</v>
      </c>
      <c r="D713" s="146" t="s">
        <v>736</v>
      </c>
      <c r="E713" s="149" t="s">
        <v>1951</v>
      </c>
      <c r="F713" s="148" t="s">
        <v>714</v>
      </c>
      <c r="G713" s="147" t="s">
        <v>1952</v>
      </c>
      <c r="H713" s="55" t="s">
        <v>716</v>
      </c>
      <c r="I713" s="150" t="s">
        <v>717</v>
      </c>
      <c r="J713" s="147" t="s">
        <v>1953</v>
      </c>
    </row>
    <row r="714" customFormat="false" ht="129.6" hidden="false" customHeight="false" outlineLevel="0" collapsed="false">
      <c r="A714" s="144"/>
      <c r="B714" s="145" t="s">
        <v>1944</v>
      </c>
      <c r="C714" s="145" t="s">
        <v>731</v>
      </c>
      <c r="D714" s="146" t="s">
        <v>732</v>
      </c>
      <c r="E714" s="147" t="s">
        <v>1749</v>
      </c>
      <c r="F714" s="148" t="s">
        <v>714</v>
      </c>
      <c r="G714" s="149" t="s">
        <v>734</v>
      </c>
      <c r="H714" s="55" t="s">
        <v>716</v>
      </c>
      <c r="I714" s="150" t="s">
        <v>717</v>
      </c>
      <c r="J714" s="147" t="s">
        <v>735</v>
      </c>
    </row>
    <row r="715" customFormat="false" ht="129.6" hidden="false" customHeight="false" outlineLevel="0" collapsed="false">
      <c r="A715" s="144"/>
      <c r="B715" s="145" t="s">
        <v>1944</v>
      </c>
      <c r="C715" s="145" t="s">
        <v>723</v>
      </c>
      <c r="D715" s="146" t="s">
        <v>736</v>
      </c>
      <c r="E715" s="147" t="s">
        <v>1954</v>
      </c>
      <c r="F715" s="148" t="s">
        <v>714</v>
      </c>
      <c r="G715" s="147" t="s">
        <v>1663</v>
      </c>
      <c r="H715" s="55" t="s">
        <v>716</v>
      </c>
      <c r="I715" s="150" t="s">
        <v>717</v>
      </c>
      <c r="J715" s="147" t="s">
        <v>1746</v>
      </c>
    </row>
    <row r="716" customFormat="false" ht="129.6" hidden="false" customHeight="false" outlineLevel="0" collapsed="false">
      <c r="A716" s="144"/>
      <c r="B716" s="145" t="s">
        <v>1944</v>
      </c>
      <c r="C716" s="145" t="s">
        <v>723</v>
      </c>
      <c r="D716" s="146" t="s">
        <v>727</v>
      </c>
      <c r="E716" s="147" t="s">
        <v>1955</v>
      </c>
      <c r="F716" s="148" t="s">
        <v>714</v>
      </c>
      <c r="G716" s="149" t="s">
        <v>729</v>
      </c>
      <c r="H716" s="55" t="s">
        <v>716</v>
      </c>
      <c r="I716" s="150" t="s">
        <v>742</v>
      </c>
      <c r="J716" s="147" t="s">
        <v>1956</v>
      </c>
    </row>
    <row r="717" customFormat="false" ht="129.6" hidden="false" customHeight="false" outlineLevel="0" collapsed="false">
      <c r="A717" s="144"/>
      <c r="B717" s="145" t="s">
        <v>1944</v>
      </c>
      <c r="C717" s="145" t="s">
        <v>723</v>
      </c>
      <c r="D717" s="146" t="s">
        <v>724</v>
      </c>
      <c r="E717" s="147" t="s">
        <v>1957</v>
      </c>
      <c r="F717" s="148" t="s">
        <v>714</v>
      </c>
      <c r="G717" s="147" t="s">
        <v>721</v>
      </c>
      <c r="H717" s="55" t="s">
        <v>716</v>
      </c>
      <c r="I717" s="150" t="s">
        <v>717</v>
      </c>
      <c r="J717" s="147" t="s">
        <v>1958</v>
      </c>
    </row>
    <row r="718" customFormat="false" ht="129.6" hidden="false" customHeight="false" outlineLevel="0" collapsed="false">
      <c r="A718" s="144"/>
      <c r="B718" s="145" t="s">
        <v>1944</v>
      </c>
      <c r="C718" s="145" t="s">
        <v>711</v>
      </c>
      <c r="D718" s="146" t="s">
        <v>719</v>
      </c>
      <c r="E718" s="147" t="s">
        <v>1959</v>
      </c>
      <c r="F718" s="148" t="s">
        <v>714</v>
      </c>
      <c r="G718" s="147" t="s">
        <v>721</v>
      </c>
      <c r="H718" s="55" t="s">
        <v>716</v>
      </c>
      <c r="I718" s="150" t="s">
        <v>717</v>
      </c>
      <c r="J718" s="147" t="s">
        <v>1960</v>
      </c>
    </row>
    <row r="719" customFormat="false" ht="129.6" hidden="false" customHeight="false" outlineLevel="0" collapsed="false">
      <c r="A719" s="144"/>
      <c r="B719" s="145" t="s">
        <v>1944</v>
      </c>
      <c r="C719" s="145" t="s">
        <v>723</v>
      </c>
      <c r="D719" s="146" t="s">
        <v>736</v>
      </c>
      <c r="E719" s="147" t="s">
        <v>1961</v>
      </c>
      <c r="F719" s="148" t="s">
        <v>714</v>
      </c>
      <c r="G719" s="147" t="s">
        <v>1697</v>
      </c>
      <c r="H719" s="55" t="s">
        <v>716</v>
      </c>
      <c r="I719" s="150" t="s">
        <v>717</v>
      </c>
      <c r="J719" s="147" t="s">
        <v>1746</v>
      </c>
    </row>
    <row r="720" customFormat="false" ht="129.6" hidden="false" customHeight="false" outlineLevel="0" collapsed="false">
      <c r="A720" s="144"/>
      <c r="B720" s="145" t="s">
        <v>1944</v>
      </c>
      <c r="C720" s="145" t="s">
        <v>723</v>
      </c>
      <c r="D720" s="146" t="s">
        <v>727</v>
      </c>
      <c r="E720" s="147" t="s">
        <v>1962</v>
      </c>
      <c r="F720" s="148" t="s">
        <v>714</v>
      </c>
      <c r="G720" s="149" t="s">
        <v>1010</v>
      </c>
      <c r="H720" s="55" t="s">
        <v>716</v>
      </c>
      <c r="I720" s="150" t="s">
        <v>742</v>
      </c>
      <c r="J720" s="147" t="s">
        <v>1963</v>
      </c>
    </row>
    <row r="721" customFormat="false" ht="129.6" hidden="false" customHeight="false" outlineLevel="0" collapsed="false">
      <c r="A721" s="144"/>
      <c r="B721" s="145" t="s">
        <v>1944</v>
      </c>
      <c r="C721" s="145" t="s">
        <v>723</v>
      </c>
      <c r="D721" s="146" t="s">
        <v>724</v>
      </c>
      <c r="E721" s="147" t="s">
        <v>1964</v>
      </c>
      <c r="F721" s="148" t="s">
        <v>714</v>
      </c>
      <c r="G721" s="147" t="s">
        <v>721</v>
      </c>
      <c r="H721" s="55" t="s">
        <v>716</v>
      </c>
      <c r="I721" s="150" t="s">
        <v>717</v>
      </c>
      <c r="J721" s="147" t="s">
        <v>1965</v>
      </c>
    </row>
    <row r="722" customFormat="false" ht="129.6" hidden="false" customHeight="false" outlineLevel="0" collapsed="false">
      <c r="A722" s="144"/>
      <c r="B722" s="145" t="s">
        <v>1944</v>
      </c>
      <c r="C722" s="145" t="s">
        <v>723</v>
      </c>
      <c r="D722" s="146" t="s">
        <v>724</v>
      </c>
      <c r="E722" s="147" t="s">
        <v>1966</v>
      </c>
      <c r="F722" s="148" t="s">
        <v>714</v>
      </c>
      <c r="G722" s="147" t="s">
        <v>721</v>
      </c>
      <c r="H722" s="55" t="s">
        <v>716</v>
      </c>
      <c r="I722" s="150" t="s">
        <v>717</v>
      </c>
      <c r="J722" s="147" t="s">
        <v>1967</v>
      </c>
    </row>
    <row r="723" customFormat="false" ht="129.6" hidden="false" customHeight="false" outlineLevel="0" collapsed="false">
      <c r="A723" s="144"/>
      <c r="B723" s="145" t="s">
        <v>1944</v>
      </c>
      <c r="C723" s="145" t="s">
        <v>711</v>
      </c>
      <c r="D723" s="146" t="s">
        <v>719</v>
      </c>
      <c r="E723" s="147" t="s">
        <v>1065</v>
      </c>
      <c r="F723" s="148" t="s">
        <v>714</v>
      </c>
      <c r="G723" s="147" t="s">
        <v>721</v>
      </c>
      <c r="H723" s="55" t="s">
        <v>716</v>
      </c>
      <c r="I723" s="150" t="s">
        <v>717</v>
      </c>
      <c r="J723" s="147" t="s">
        <v>1695</v>
      </c>
    </row>
    <row r="724" customFormat="false" ht="129.6" hidden="false" customHeight="false" outlineLevel="0" collapsed="false">
      <c r="A724" s="144"/>
      <c r="B724" s="145" t="s">
        <v>1944</v>
      </c>
      <c r="C724" s="145" t="s">
        <v>711</v>
      </c>
      <c r="D724" s="146" t="s">
        <v>750</v>
      </c>
      <c r="E724" s="147" t="s">
        <v>1968</v>
      </c>
      <c r="F724" s="148" t="s">
        <v>714</v>
      </c>
      <c r="G724" s="147" t="s">
        <v>721</v>
      </c>
      <c r="H724" s="55" t="s">
        <v>716</v>
      </c>
      <c r="I724" s="150" t="s">
        <v>717</v>
      </c>
      <c r="J724" s="147" t="s">
        <v>1969</v>
      </c>
    </row>
    <row r="725" customFormat="false" ht="129.6" hidden="false" customHeight="false" outlineLevel="0" collapsed="false">
      <c r="A725" s="144"/>
      <c r="B725" s="145" t="s">
        <v>1944</v>
      </c>
      <c r="C725" s="145" t="s">
        <v>711</v>
      </c>
      <c r="D725" s="146" t="s">
        <v>712</v>
      </c>
      <c r="E725" s="147" t="s">
        <v>1751</v>
      </c>
      <c r="F725" s="148" t="s">
        <v>714</v>
      </c>
      <c r="G725" s="147" t="s">
        <v>715</v>
      </c>
      <c r="H725" s="55" t="s">
        <v>716</v>
      </c>
      <c r="I725" s="150" t="s">
        <v>717</v>
      </c>
      <c r="J725" s="147" t="s">
        <v>1970</v>
      </c>
    </row>
    <row r="726" customFormat="false" ht="129.6" hidden="false" customHeight="false" outlineLevel="0" collapsed="false">
      <c r="A726" s="144"/>
      <c r="B726" s="145" t="s">
        <v>1944</v>
      </c>
      <c r="C726" s="145" t="s">
        <v>723</v>
      </c>
      <c r="D726" s="146" t="s">
        <v>727</v>
      </c>
      <c r="E726" s="147" t="s">
        <v>1971</v>
      </c>
      <c r="F726" s="148" t="s">
        <v>714</v>
      </c>
      <c r="G726" s="149" t="s">
        <v>1651</v>
      </c>
      <c r="H726" s="55" t="s">
        <v>716</v>
      </c>
      <c r="I726" s="150" t="s">
        <v>742</v>
      </c>
      <c r="J726" s="147" t="s">
        <v>1972</v>
      </c>
    </row>
    <row r="727" customFormat="false" ht="129.6" hidden="false" customHeight="false" outlineLevel="0" collapsed="false">
      <c r="A727" s="144"/>
      <c r="B727" s="145" t="s">
        <v>1944</v>
      </c>
      <c r="C727" s="145" t="s">
        <v>723</v>
      </c>
      <c r="D727" s="146" t="s">
        <v>727</v>
      </c>
      <c r="E727" s="147" t="s">
        <v>1973</v>
      </c>
      <c r="F727" s="148" t="s">
        <v>714</v>
      </c>
      <c r="G727" s="149" t="s">
        <v>1002</v>
      </c>
      <c r="H727" s="55" t="s">
        <v>716</v>
      </c>
      <c r="I727" s="150" t="s">
        <v>742</v>
      </c>
      <c r="J727" s="147" t="s">
        <v>1974</v>
      </c>
    </row>
    <row r="728" customFormat="false" ht="54" hidden="false" customHeight="true" outlineLevel="0" collapsed="false">
      <c r="A728" s="144" t="s">
        <v>1975</v>
      </c>
      <c r="B728" s="145" t="s">
        <v>1288</v>
      </c>
      <c r="C728" s="145" t="s">
        <v>723</v>
      </c>
      <c r="D728" s="146" t="s">
        <v>736</v>
      </c>
      <c r="E728" s="147" t="s">
        <v>1976</v>
      </c>
      <c r="F728" s="148" t="s">
        <v>714</v>
      </c>
      <c r="G728" s="149" t="s">
        <v>746</v>
      </c>
      <c r="H728" s="55" t="s">
        <v>716</v>
      </c>
      <c r="I728" s="150" t="s">
        <v>717</v>
      </c>
      <c r="J728" s="147" t="s">
        <v>1290</v>
      </c>
    </row>
    <row r="729" customFormat="false" ht="54" hidden="false" customHeight="false" outlineLevel="0" collapsed="false">
      <c r="A729" s="144"/>
      <c r="B729" s="145" t="s">
        <v>1288</v>
      </c>
      <c r="C729" s="145" t="s">
        <v>731</v>
      </c>
      <c r="D729" s="146" t="s">
        <v>732</v>
      </c>
      <c r="E729" s="147" t="s">
        <v>1297</v>
      </c>
      <c r="F729" s="148" t="s">
        <v>714</v>
      </c>
      <c r="G729" s="149" t="s">
        <v>862</v>
      </c>
      <c r="H729" s="55" t="s">
        <v>716</v>
      </c>
      <c r="I729" s="150" t="s">
        <v>717</v>
      </c>
      <c r="J729" s="147" t="s">
        <v>1290</v>
      </c>
    </row>
    <row r="730" customFormat="false" ht="54" hidden="false" customHeight="false" outlineLevel="0" collapsed="false">
      <c r="A730" s="144"/>
      <c r="B730" s="145" t="s">
        <v>1288</v>
      </c>
      <c r="C730" s="145" t="s">
        <v>711</v>
      </c>
      <c r="D730" s="146" t="s">
        <v>712</v>
      </c>
      <c r="E730" s="147" t="s">
        <v>1977</v>
      </c>
      <c r="F730" s="148" t="s">
        <v>714</v>
      </c>
      <c r="G730" s="147" t="s">
        <v>1978</v>
      </c>
      <c r="H730" s="55" t="s">
        <v>716</v>
      </c>
      <c r="I730" s="150" t="s">
        <v>717</v>
      </c>
      <c r="J730" s="147" t="s">
        <v>1290</v>
      </c>
    </row>
    <row r="731" customFormat="false" ht="54" hidden="false" customHeight="false" outlineLevel="0" collapsed="false">
      <c r="A731" s="144"/>
      <c r="B731" s="145" t="s">
        <v>1288</v>
      </c>
      <c r="C731" s="145" t="s">
        <v>723</v>
      </c>
      <c r="D731" s="146" t="s">
        <v>724</v>
      </c>
      <c r="E731" s="147" t="s">
        <v>1979</v>
      </c>
      <c r="F731" s="148" t="s">
        <v>714</v>
      </c>
      <c r="G731" s="149" t="s">
        <v>779</v>
      </c>
      <c r="H731" s="55" t="s">
        <v>716</v>
      </c>
      <c r="I731" s="150" t="s">
        <v>717</v>
      </c>
      <c r="J731" s="147" t="s">
        <v>1290</v>
      </c>
    </row>
    <row r="732" customFormat="false" ht="54" hidden="false" customHeight="false" outlineLevel="0" collapsed="false">
      <c r="A732" s="144"/>
      <c r="B732" s="145" t="s">
        <v>1288</v>
      </c>
      <c r="C732" s="145" t="s">
        <v>723</v>
      </c>
      <c r="D732" s="146" t="s">
        <v>739</v>
      </c>
      <c r="E732" s="147" t="s">
        <v>1980</v>
      </c>
      <c r="F732" s="148" t="s">
        <v>714</v>
      </c>
      <c r="G732" s="149" t="s">
        <v>1981</v>
      </c>
      <c r="H732" s="55" t="s">
        <v>716</v>
      </c>
      <c r="I732" s="55" t="s">
        <v>742</v>
      </c>
      <c r="J732" s="147" t="s">
        <v>1290</v>
      </c>
    </row>
    <row r="733" customFormat="false" ht="54" hidden="false" customHeight="false" outlineLevel="0" collapsed="false">
      <c r="A733" s="144"/>
      <c r="B733" s="145" t="s">
        <v>1288</v>
      </c>
      <c r="C733" s="145" t="s">
        <v>711</v>
      </c>
      <c r="D733" s="146" t="s">
        <v>750</v>
      </c>
      <c r="E733" s="147" t="s">
        <v>1189</v>
      </c>
      <c r="F733" s="148" t="s">
        <v>714</v>
      </c>
      <c r="G733" s="147" t="s">
        <v>1982</v>
      </c>
      <c r="H733" s="55" t="s">
        <v>716</v>
      </c>
      <c r="I733" s="150" t="s">
        <v>717</v>
      </c>
      <c r="J733" s="147" t="s">
        <v>1290</v>
      </c>
    </row>
    <row r="734" customFormat="false" ht="54" hidden="false" customHeight="false" outlineLevel="0" collapsed="false">
      <c r="A734" s="144"/>
      <c r="B734" s="145" t="s">
        <v>1288</v>
      </c>
      <c r="C734" s="145" t="s">
        <v>723</v>
      </c>
      <c r="D734" s="146" t="s">
        <v>727</v>
      </c>
      <c r="E734" s="147" t="s">
        <v>1983</v>
      </c>
      <c r="F734" s="148" t="s">
        <v>714</v>
      </c>
      <c r="G734" s="149" t="s">
        <v>1984</v>
      </c>
      <c r="H734" s="55" t="s">
        <v>716</v>
      </c>
      <c r="I734" s="150" t="s">
        <v>742</v>
      </c>
      <c r="J734" s="147" t="s">
        <v>1985</v>
      </c>
    </row>
    <row r="735" customFormat="false" ht="54" hidden="false" customHeight="false" outlineLevel="0" collapsed="false">
      <c r="A735" s="144"/>
      <c r="B735" s="145" t="s">
        <v>1288</v>
      </c>
      <c r="C735" s="145" t="s">
        <v>711</v>
      </c>
      <c r="D735" s="146" t="s">
        <v>719</v>
      </c>
      <c r="E735" s="147" t="s">
        <v>1986</v>
      </c>
      <c r="F735" s="148" t="s">
        <v>714</v>
      </c>
      <c r="G735" s="147" t="s">
        <v>1987</v>
      </c>
      <c r="H735" s="55" t="s">
        <v>716</v>
      </c>
      <c r="I735" s="150" t="s">
        <v>717</v>
      </c>
      <c r="J735" s="147" t="s">
        <v>1290</v>
      </c>
    </row>
    <row r="736" customFormat="false" ht="54" hidden="false" customHeight="false" outlineLevel="0" collapsed="false">
      <c r="A736" s="144"/>
      <c r="B736" s="145" t="s">
        <v>1288</v>
      </c>
      <c r="C736" s="145" t="s">
        <v>723</v>
      </c>
      <c r="D736" s="146" t="s">
        <v>727</v>
      </c>
      <c r="E736" s="147" t="s">
        <v>1988</v>
      </c>
      <c r="F736" s="148" t="s">
        <v>714</v>
      </c>
      <c r="G736" s="149" t="s">
        <v>1989</v>
      </c>
      <c r="H736" s="55" t="s">
        <v>716</v>
      </c>
      <c r="I736" s="150" t="s">
        <v>742</v>
      </c>
      <c r="J736" s="147" t="s">
        <v>1290</v>
      </c>
    </row>
    <row r="737" customFormat="false" ht="54" hidden="false" customHeight="false" outlineLevel="0" collapsed="false">
      <c r="A737" s="144"/>
      <c r="B737" s="145" t="s">
        <v>1288</v>
      </c>
      <c r="C737" s="145" t="s">
        <v>711</v>
      </c>
      <c r="D737" s="146" t="s">
        <v>765</v>
      </c>
      <c r="E737" s="147" t="s">
        <v>1181</v>
      </c>
      <c r="F737" s="148" t="s">
        <v>714</v>
      </c>
      <c r="G737" s="147" t="s">
        <v>1990</v>
      </c>
      <c r="H737" s="55" t="s">
        <v>716</v>
      </c>
      <c r="I737" s="150" t="s">
        <v>717</v>
      </c>
      <c r="J737" s="147" t="s">
        <v>1290</v>
      </c>
    </row>
    <row r="738" customFormat="false" ht="54" hidden="false" customHeight="false" outlineLevel="0" collapsed="false">
      <c r="A738" s="144"/>
      <c r="B738" s="145" t="s">
        <v>1288</v>
      </c>
      <c r="C738" s="145" t="s">
        <v>723</v>
      </c>
      <c r="D738" s="146" t="s">
        <v>727</v>
      </c>
      <c r="E738" s="147" t="s">
        <v>1298</v>
      </c>
      <c r="F738" s="148" t="s">
        <v>714</v>
      </c>
      <c r="G738" s="149" t="s">
        <v>769</v>
      </c>
      <c r="H738" s="55" t="s">
        <v>716</v>
      </c>
      <c r="I738" s="150" t="s">
        <v>742</v>
      </c>
      <c r="J738" s="147" t="s">
        <v>1991</v>
      </c>
    </row>
    <row r="739" customFormat="false" ht="54" hidden="false" customHeight="true" outlineLevel="0" collapsed="false">
      <c r="A739" s="144" t="s">
        <v>1992</v>
      </c>
      <c r="B739" s="145" t="s">
        <v>1993</v>
      </c>
      <c r="C739" s="145" t="s">
        <v>723</v>
      </c>
      <c r="D739" s="146" t="s">
        <v>736</v>
      </c>
      <c r="E739" s="149" t="s">
        <v>1994</v>
      </c>
      <c r="F739" s="148" t="s">
        <v>714</v>
      </c>
      <c r="G739" s="149" t="s">
        <v>779</v>
      </c>
      <c r="H739" s="55" t="s">
        <v>716</v>
      </c>
      <c r="I739" s="150" t="s">
        <v>717</v>
      </c>
      <c r="J739" s="147" t="s">
        <v>1995</v>
      </c>
    </row>
    <row r="740" customFormat="false" ht="54" hidden="false" customHeight="false" outlineLevel="0" collapsed="false">
      <c r="A740" s="144"/>
      <c r="B740" s="145" t="s">
        <v>1993</v>
      </c>
      <c r="C740" s="145" t="s">
        <v>723</v>
      </c>
      <c r="D740" s="146" t="s">
        <v>739</v>
      </c>
      <c r="E740" s="147" t="s">
        <v>1996</v>
      </c>
      <c r="F740" s="148" t="s">
        <v>714</v>
      </c>
      <c r="G740" s="149" t="s">
        <v>815</v>
      </c>
      <c r="H740" s="55" t="s">
        <v>716</v>
      </c>
      <c r="I740" s="55" t="s">
        <v>742</v>
      </c>
      <c r="J740" s="147" t="s">
        <v>1997</v>
      </c>
    </row>
    <row r="741" customFormat="false" ht="54" hidden="false" customHeight="false" outlineLevel="0" collapsed="false">
      <c r="A741" s="144"/>
      <c r="B741" s="145" t="s">
        <v>1993</v>
      </c>
      <c r="C741" s="145" t="s">
        <v>723</v>
      </c>
      <c r="D741" s="146" t="s">
        <v>739</v>
      </c>
      <c r="E741" s="147" t="s">
        <v>1998</v>
      </c>
      <c r="F741" s="148" t="s">
        <v>714</v>
      </c>
      <c r="G741" s="149" t="s">
        <v>1999</v>
      </c>
      <c r="H741" s="55" t="s">
        <v>716</v>
      </c>
      <c r="I741" s="55" t="s">
        <v>742</v>
      </c>
      <c r="J741" s="147" t="s">
        <v>2000</v>
      </c>
    </row>
    <row r="742" customFormat="false" ht="75.6" hidden="false" customHeight="false" outlineLevel="0" collapsed="false">
      <c r="A742" s="144"/>
      <c r="B742" s="145" t="s">
        <v>1993</v>
      </c>
      <c r="C742" s="145" t="s">
        <v>723</v>
      </c>
      <c r="D742" s="146" t="s">
        <v>724</v>
      </c>
      <c r="E742" s="147" t="s">
        <v>2001</v>
      </c>
      <c r="F742" s="148" t="s">
        <v>714</v>
      </c>
      <c r="G742" s="149" t="s">
        <v>779</v>
      </c>
      <c r="H742" s="55" t="s">
        <v>716</v>
      </c>
      <c r="I742" s="150" t="s">
        <v>717</v>
      </c>
      <c r="J742" s="147" t="s">
        <v>2002</v>
      </c>
    </row>
    <row r="743" customFormat="false" ht="54" hidden="false" customHeight="false" outlineLevel="0" collapsed="false">
      <c r="A743" s="144"/>
      <c r="B743" s="145" t="s">
        <v>1993</v>
      </c>
      <c r="C743" s="145" t="s">
        <v>723</v>
      </c>
      <c r="D743" s="146" t="s">
        <v>727</v>
      </c>
      <c r="E743" s="147" t="s">
        <v>2003</v>
      </c>
      <c r="F743" s="148" t="s">
        <v>714</v>
      </c>
      <c r="G743" s="149" t="s">
        <v>837</v>
      </c>
      <c r="H743" s="55" t="s">
        <v>716</v>
      </c>
      <c r="I743" s="150" t="s">
        <v>742</v>
      </c>
      <c r="J743" s="147" t="s">
        <v>2004</v>
      </c>
    </row>
    <row r="744" customFormat="false" ht="54" hidden="false" customHeight="false" outlineLevel="0" collapsed="false">
      <c r="A744" s="144"/>
      <c r="B744" s="145" t="s">
        <v>1993</v>
      </c>
      <c r="C744" s="145" t="s">
        <v>723</v>
      </c>
      <c r="D744" s="146" t="s">
        <v>739</v>
      </c>
      <c r="E744" s="147" t="s">
        <v>2005</v>
      </c>
      <c r="F744" s="148" t="s">
        <v>714</v>
      </c>
      <c r="G744" s="149" t="s">
        <v>2006</v>
      </c>
      <c r="H744" s="55" t="s">
        <v>716</v>
      </c>
      <c r="I744" s="55" t="s">
        <v>742</v>
      </c>
      <c r="J744" s="147" t="s">
        <v>2007</v>
      </c>
    </row>
    <row r="745" customFormat="false" ht="54" hidden="false" customHeight="false" outlineLevel="0" collapsed="false">
      <c r="A745" s="144"/>
      <c r="B745" s="145" t="s">
        <v>1993</v>
      </c>
      <c r="C745" s="145" t="s">
        <v>723</v>
      </c>
      <c r="D745" s="146" t="s">
        <v>727</v>
      </c>
      <c r="E745" s="147" t="s">
        <v>2008</v>
      </c>
      <c r="F745" s="148" t="s">
        <v>714</v>
      </c>
      <c r="G745" s="149" t="s">
        <v>1481</v>
      </c>
      <c r="H745" s="55" t="s">
        <v>716</v>
      </c>
      <c r="I745" s="150" t="s">
        <v>742</v>
      </c>
      <c r="J745" s="147" t="s">
        <v>2009</v>
      </c>
    </row>
    <row r="746" customFormat="false" ht="54" hidden="false" customHeight="false" outlineLevel="0" collapsed="false">
      <c r="A746" s="144"/>
      <c r="B746" s="145" t="s">
        <v>1993</v>
      </c>
      <c r="C746" s="145" t="s">
        <v>723</v>
      </c>
      <c r="D746" s="146" t="s">
        <v>727</v>
      </c>
      <c r="E746" s="147" t="s">
        <v>2010</v>
      </c>
      <c r="F746" s="148" t="s">
        <v>714</v>
      </c>
      <c r="G746" s="149" t="s">
        <v>2011</v>
      </c>
      <c r="H746" s="55" t="s">
        <v>716</v>
      </c>
      <c r="I746" s="150" t="s">
        <v>742</v>
      </c>
      <c r="J746" s="147" t="s">
        <v>2012</v>
      </c>
    </row>
    <row r="747" customFormat="false" ht="54" hidden="false" customHeight="false" outlineLevel="0" collapsed="false">
      <c r="A747" s="144"/>
      <c r="B747" s="145" t="s">
        <v>1993</v>
      </c>
      <c r="C747" s="145" t="s">
        <v>711</v>
      </c>
      <c r="D747" s="146" t="s">
        <v>719</v>
      </c>
      <c r="E747" s="149" t="s">
        <v>2013</v>
      </c>
      <c r="F747" s="148" t="s">
        <v>714</v>
      </c>
      <c r="G747" s="147" t="s">
        <v>1400</v>
      </c>
      <c r="H747" s="55" t="s">
        <v>716</v>
      </c>
      <c r="I747" s="150" t="s">
        <v>717</v>
      </c>
      <c r="J747" s="149" t="s">
        <v>2014</v>
      </c>
    </row>
    <row r="748" customFormat="false" ht="54" hidden="false" customHeight="false" outlineLevel="0" collapsed="false">
      <c r="A748" s="144"/>
      <c r="B748" s="145" t="s">
        <v>1993</v>
      </c>
      <c r="C748" s="145" t="s">
        <v>723</v>
      </c>
      <c r="D748" s="146" t="s">
        <v>727</v>
      </c>
      <c r="E748" s="147" t="s">
        <v>2015</v>
      </c>
      <c r="F748" s="148" t="s">
        <v>714</v>
      </c>
      <c r="G748" s="149" t="s">
        <v>821</v>
      </c>
      <c r="H748" s="55" t="s">
        <v>716</v>
      </c>
      <c r="I748" s="150" t="s">
        <v>742</v>
      </c>
      <c r="J748" s="147" t="s">
        <v>2016</v>
      </c>
    </row>
    <row r="749" customFormat="false" ht="54" hidden="false" customHeight="false" outlineLevel="0" collapsed="false">
      <c r="A749" s="144"/>
      <c r="B749" s="145" t="s">
        <v>1993</v>
      </c>
      <c r="C749" s="145" t="s">
        <v>723</v>
      </c>
      <c r="D749" s="146" t="s">
        <v>727</v>
      </c>
      <c r="E749" s="147" t="s">
        <v>2017</v>
      </c>
      <c r="F749" s="148" t="s">
        <v>714</v>
      </c>
      <c r="G749" s="149" t="s">
        <v>2018</v>
      </c>
      <c r="H749" s="55" t="s">
        <v>716</v>
      </c>
      <c r="I749" s="150" t="s">
        <v>742</v>
      </c>
      <c r="J749" s="147" t="s">
        <v>2019</v>
      </c>
    </row>
    <row r="750" customFormat="false" ht="86.4" hidden="false" customHeight="false" outlineLevel="0" collapsed="false">
      <c r="A750" s="144"/>
      <c r="B750" s="145" t="s">
        <v>1993</v>
      </c>
      <c r="C750" s="145" t="s">
        <v>711</v>
      </c>
      <c r="D750" s="146" t="s">
        <v>719</v>
      </c>
      <c r="E750" s="147" t="s">
        <v>2020</v>
      </c>
      <c r="F750" s="148" t="s">
        <v>714</v>
      </c>
      <c r="G750" s="149" t="s">
        <v>862</v>
      </c>
      <c r="H750" s="55" t="s">
        <v>716</v>
      </c>
      <c r="I750" s="150" t="s">
        <v>717</v>
      </c>
      <c r="J750" s="147" t="s">
        <v>2021</v>
      </c>
    </row>
    <row r="751" customFormat="false" ht="54" hidden="false" customHeight="false" outlineLevel="0" collapsed="false">
      <c r="A751" s="144"/>
      <c r="B751" s="145" t="s">
        <v>1993</v>
      </c>
      <c r="C751" s="145" t="s">
        <v>723</v>
      </c>
      <c r="D751" s="146" t="s">
        <v>739</v>
      </c>
      <c r="E751" s="147" t="s">
        <v>2022</v>
      </c>
      <c r="F751" s="148" t="s">
        <v>714</v>
      </c>
      <c r="G751" s="149" t="s">
        <v>839</v>
      </c>
      <c r="H751" s="55" t="s">
        <v>716</v>
      </c>
      <c r="I751" s="55" t="s">
        <v>742</v>
      </c>
      <c r="J751" s="147" t="s">
        <v>2019</v>
      </c>
    </row>
    <row r="752" customFormat="false" ht="64.8" hidden="false" customHeight="false" outlineLevel="0" collapsed="false">
      <c r="A752" s="144"/>
      <c r="B752" s="145" t="s">
        <v>1993</v>
      </c>
      <c r="C752" s="145" t="s">
        <v>711</v>
      </c>
      <c r="D752" s="146" t="s">
        <v>719</v>
      </c>
      <c r="E752" s="147" t="s">
        <v>2023</v>
      </c>
      <c r="F752" s="148" t="s">
        <v>714</v>
      </c>
      <c r="G752" s="147" t="s">
        <v>2024</v>
      </c>
      <c r="H752" s="55" t="s">
        <v>716</v>
      </c>
      <c r="I752" s="150" t="s">
        <v>717</v>
      </c>
      <c r="J752" s="149" t="s">
        <v>2025</v>
      </c>
    </row>
    <row r="753" customFormat="false" ht="54" hidden="false" customHeight="false" outlineLevel="0" collapsed="false">
      <c r="A753" s="144"/>
      <c r="B753" s="145" t="s">
        <v>1993</v>
      </c>
      <c r="C753" s="145" t="s">
        <v>723</v>
      </c>
      <c r="D753" s="146" t="s">
        <v>724</v>
      </c>
      <c r="E753" s="147" t="s">
        <v>2026</v>
      </c>
      <c r="F753" s="148" t="s">
        <v>714</v>
      </c>
      <c r="G753" s="149" t="s">
        <v>1553</v>
      </c>
      <c r="H753" s="55" t="s">
        <v>716</v>
      </c>
      <c r="I753" s="150" t="s">
        <v>717</v>
      </c>
      <c r="J753" s="149" t="s">
        <v>2027</v>
      </c>
    </row>
    <row r="754" customFormat="false" ht="54" hidden="false" customHeight="false" outlineLevel="0" collapsed="false">
      <c r="A754" s="144"/>
      <c r="B754" s="145" t="s">
        <v>1993</v>
      </c>
      <c r="C754" s="145" t="s">
        <v>711</v>
      </c>
      <c r="D754" s="146" t="s">
        <v>712</v>
      </c>
      <c r="E754" s="147" t="s">
        <v>2028</v>
      </c>
      <c r="F754" s="148" t="s">
        <v>714</v>
      </c>
      <c r="G754" s="147" t="s">
        <v>715</v>
      </c>
      <c r="H754" s="55" t="s">
        <v>716</v>
      </c>
      <c r="I754" s="150" t="s">
        <v>717</v>
      </c>
      <c r="J754" s="147" t="s">
        <v>2029</v>
      </c>
    </row>
    <row r="755" customFormat="false" ht="54" hidden="false" customHeight="false" outlineLevel="0" collapsed="false">
      <c r="A755" s="144"/>
      <c r="B755" s="145" t="s">
        <v>1993</v>
      </c>
      <c r="C755" s="145" t="s">
        <v>723</v>
      </c>
      <c r="D755" s="146" t="s">
        <v>739</v>
      </c>
      <c r="E755" s="147" t="s">
        <v>2030</v>
      </c>
      <c r="F755" s="148" t="s">
        <v>714</v>
      </c>
      <c r="G755" s="149" t="s">
        <v>900</v>
      </c>
      <c r="H755" s="55" t="s">
        <v>716</v>
      </c>
      <c r="I755" s="55" t="s">
        <v>742</v>
      </c>
      <c r="J755" s="147" t="s">
        <v>2031</v>
      </c>
    </row>
    <row r="756" customFormat="false" ht="97.2" hidden="false" customHeight="false" outlineLevel="0" collapsed="false">
      <c r="A756" s="144"/>
      <c r="B756" s="145" t="s">
        <v>1993</v>
      </c>
      <c r="C756" s="145" t="s">
        <v>723</v>
      </c>
      <c r="D756" s="146" t="s">
        <v>736</v>
      </c>
      <c r="E756" s="147" t="s">
        <v>1909</v>
      </c>
      <c r="F756" s="148" t="s">
        <v>714</v>
      </c>
      <c r="G756" s="149" t="s">
        <v>746</v>
      </c>
      <c r="H756" s="55" t="s">
        <v>716</v>
      </c>
      <c r="I756" s="150" t="s">
        <v>717</v>
      </c>
      <c r="J756" s="147" t="s">
        <v>2032</v>
      </c>
    </row>
    <row r="757" customFormat="false" ht="54" hidden="false" customHeight="false" outlineLevel="0" collapsed="false">
      <c r="A757" s="144"/>
      <c r="B757" s="145" t="s">
        <v>1993</v>
      </c>
      <c r="C757" s="145" t="s">
        <v>723</v>
      </c>
      <c r="D757" s="146" t="s">
        <v>724</v>
      </c>
      <c r="E757" s="147" t="s">
        <v>2033</v>
      </c>
      <c r="F757" s="148" t="s">
        <v>714</v>
      </c>
      <c r="G757" s="149" t="s">
        <v>779</v>
      </c>
      <c r="H757" s="55" t="s">
        <v>716</v>
      </c>
      <c r="I757" s="150" t="s">
        <v>717</v>
      </c>
      <c r="J757" s="147" t="s">
        <v>2034</v>
      </c>
    </row>
    <row r="758" customFormat="false" ht="54" hidden="false" customHeight="false" outlineLevel="0" collapsed="false">
      <c r="A758" s="144"/>
      <c r="B758" s="145" t="s">
        <v>1993</v>
      </c>
      <c r="C758" s="145" t="s">
        <v>723</v>
      </c>
      <c r="D758" s="146" t="s">
        <v>727</v>
      </c>
      <c r="E758" s="147" t="s">
        <v>2035</v>
      </c>
      <c r="F758" s="148" t="s">
        <v>714</v>
      </c>
      <c r="G758" s="149" t="s">
        <v>2036</v>
      </c>
      <c r="H758" s="55" t="s">
        <v>716</v>
      </c>
      <c r="I758" s="150" t="s">
        <v>742</v>
      </c>
      <c r="J758" s="147" t="s">
        <v>2037</v>
      </c>
    </row>
    <row r="759" customFormat="false" ht="54" hidden="false" customHeight="false" outlineLevel="0" collapsed="false">
      <c r="A759" s="144"/>
      <c r="B759" s="145" t="s">
        <v>1993</v>
      </c>
      <c r="C759" s="145" t="s">
        <v>723</v>
      </c>
      <c r="D759" s="146" t="s">
        <v>739</v>
      </c>
      <c r="E759" s="147" t="s">
        <v>2015</v>
      </c>
      <c r="F759" s="148" t="s">
        <v>714</v>
      </c>
      <c r="G759" s="149" t="s">
        <v>1432</v>
      </c>
      <c r="H759" s="55" t="s">
        <v>716</v>
      </c>
      <c r="I759" s="55" t="s">
        <v>742</v>
      </c>
      <c r="J759" s="147" t="s">
        <v>2038</v>
      </c>
    </row>
    <row r="760" customFormat="false" ht="54" hidden="false" customHeight="false" outlineLevel="0" collapsed="false">
      <c r="A760" s="144"/>
      <c r="B760" s="145" t="s">
        <v>1993</v>
      </c>
      <c r="C760" s="145" t="s">
        <v>723</v>
      </c>
      <c r="D760" s="146" t="s">
        <v>727</v>
      </c>
      <c r="E760" s="147" t="s">
        <v>2039</v>
      </c>
      <c r="F760" s="148" t="s">
        <v>714</v>
      </c>
      <c r="G760" s="149" t="s">
        <v>2040</v>
      </c>
      <c r="H760" s="55" t="s">
        <v>716</v>
      </c>
      <c r="I760" s="150" t="s">
        <v>742</v>
      </c>
      <c r="J760" s="147" t="s">
        <v>1997</v>
      </c>
    </row>
    <row r="761" customFormat="false" ht="54" hidden="false" customHeight="false" outlineLevel="0" collapsed="false">
      <c r="A761" s="144"/>
      <c r="B761" s="145" t="s">
        <v>1993</v>
      </c>
      <c r="C761" s="145" t="s">
        <v>731</v>
      </c>
      <c r="D761" s="146" t="s">
        <v>732</v>
      </c>
      <c r="E761" s="147" t="s">
        <v>2041</v>
      </c>
      <c r="F761" s="148" t="s">
        <v>714</v>
      </c>
      <c r="G761" s="147" t="s">
        <v>2041</v>
      </c>
      <c r="H761" s="55" t="s">
        <v>716</v>
      </c>
      <c r="I761" s="150" t="s">
        <v>717</v>
      </c>
      <c r="J761" s="149" t="s">
        <v>2042</v>
      </c>
    </row>
    <row r="762" customFormat="false" ht="54" hidden="false" customHeight="false" outlineLevel="0" collapsed="false">
      <c r="A762" s="144"/>
      <c r="B762" s="145" t="s">
        <v>1993</v>
      </c>
      <c r="C762" s="145" t="s">
        <v>711</v>
      </c>
      <c r="D762" s="146" t="s">
        <v>712</v>
      </c>
      <c r="E762" s="149" t="s">
        <v>2043</v>
      </c>
      <c r="F762" s="148" t="s">
        <v>714</v>
      </c>
      <c r="G762" s="147" t="s">
        <v>715</v>
      </c>
      <c r="H762" s="55" t="s">
        <v>716</v>
      </c>
      <c r="I762" s="150" t="s">
        <v>717</v>
      </c>
      <c r="J762" s="149" t="s">
        <v>2044</v>
      </c>
    </row>
    <row r="763" customFormat="false" ht="54" hidden="false" customHeight="false" outlineLevel="0" collapsed="false">
      <c r="A763" s="144"/>
      <c r="B763" s="145" t="s">
        <v>1993</v>
      </c>
      <c r="C763" s="145" t="s">
        <v>723</v>
      </c>
      <c r="D763" s="146" t="s">
        <v>739</v>
      </c>
      <c r="E763" s="147" t="s">
        <v>2045</v>
      </c>
      <c r="F763" s="148" t="s">
        <v>714</v>
      </c>
      <c r="G763" s="149" t="s">
        <v>900</v>
      </c>
      <c r="H763" s="55" t="s">
        <v>716</v>
      </c>
      <c r="I763" s="55" t="s">
        <v>742</v>
      </c>
      <c r="J763" s="147" t="s">
        <v>2046</v>
      </c>
    </row>
    <row r="764" customFormat="false" ht="54" hidden="false" customHeight="false" outlineLevel="0" collapsed="false">
      <c r="A764" s="144"/>
      <c r="B764" s="145" t="s">
        <v>1993</v>
      </c>
      <c r="C764" s="145" t="s">
        <v>723</v>
      </c>
      <c r="D764" s="146" t="s">
        <v>739</v>
      </c>
      <c r="E764" s="147" t="s">
        <v>2047</v>
      </c>
      <c r="F764" s="148" t="s">
        <v>714</v>
      </c>
      <c r="G764" s="149" t="s">
        <v>2048</v>
      </c>
      <c r="H764" s="55" t="s">
        <v>716</v>
      </c>
      <c r="I764" s="55" t="s">
        <v>742</v>
      </c>
      <c r="J764" s="147" t="s">
        <v>2012</v>
      </c>
    </row>
    <row r="765" customFormat="false" ht="54" hidden="false" customHeight="false" outlineLevel="0" collapsed="false">
      <c r="A765" s="144"/>
      <c r="B765" s="145" t="s">
        <v>1993</v>
      </c>
      <c r="C765" s="145" t="s">
        <v>711</v>
      </c>
      <c r="D765" s="146" t="s">
        <v>712</v>
      </c>
      <c r="E765" s="147" t="s">
        <v>2049</v>
      </c>
      <c r="F765" s="148" t="s">
        <v>714</v>
      </c>
      <c r="G765" s="147" t="s">
        <v>715</v>
      </c>
      <c r="H765" s="55" t="s">
        <v>716</v>
      </c>
      <c r="I765" s="150" t="s">
        <v>717</v>
      </c>
      <c r="J765" s="147" t="s">
        <v>2050</v>
      </c>
    </row>
    <row r="766" customFormat="false" ht="54" hidden="false" customHeight="false" outlineLevel="0" collapsed="false">
      <c r="A766" s="144"/>
      <c r="B766" s="145" t="s">
        <v>1993</v>
      </c>
      <c r="C766" s="145" t="s">
        <v>731</v>
      </c>
      <c r="D766" s="146" t="s">
        <v>732</v>
      </c>
      <c r="E766" s="149" t="s">
        <v>2051</v>
      </c>
      <c r="F766" s="148" t="s">
        <v>714</v>
      </c>
      <c r="G766" s="149" t="s">
        <v>2051</v>
      </c>
      <c r="H766" s="55" t="s">
        <v>716</v>
      </c>
      <c r="I766" s="150" t="s">
        <v>717</v>
      </c>
      <c r="J766" s="149" t="s">
        <v>2052</v>
      </c>
    </row>
    <row r="767" customFormat="false" ht="140.4" hidden="false" customHeight="false" outlineLevel="0" collapsed="false">
      <c r="A767" s="144"/>
      <c r="B767" s="145" t="s">
        <v>1993</v>
      </c>
      <c r="C767" s="145" t="s">
        <v>711</v>
      </c>
      <c r="D767" s="146" t="s">
        <v>719</v>
      </c>
      <c r="E767" s="147" t="s">
        <v>2053</v>
      </c>
      <c r="F767" s="148" t="s">
        <v>714</v>
      </c>
      <c r="G767" s="147" t="s">
        <v>1343</v>
      </c>
      <c r="H767" s="55" t="s">
        <v>716</v>
      </c>
      <c r="I767" s="150" t="s">
        <v>717</v>
      </c>
      <c r="J767" s="147" t="s">
        <v>2054</v>
      </c>
    </row>
    <row r="768" customFormat="false" ht="54" hidden="false" customHeight="false" outlineLevel="0" collapsed="false">
      <c r="A768" s="144"/>
      <c r="B768" s="145" t="s">
        <v>1993</v>
      </c>
      <c r="C768" s="145" t="s">
        <v>723</v>
      </c>
      <c r="D768" s="146" t="s">
        <v>739</v>
      </c>
      <c r="E768" s="147" t="s">
        <v>2055</v>
      </c>
      <c r="F768" s="148" t="s">
        <v>714</v>
      </c>
      <c r="G768" s="149" t="s">
        <v>758</v>
      </c>
      <c r="H768" s="55" t="s">
        <v>716</v>
      </c>
      <c r="I768" s="55" t="s">
        <v>742</v>
      </c>
      <c r="J768" s="147" t="s">
        <v>2037</v>
      </c>
    </row>
    <row r="769" customFormat="false" ht="54" hidden="false" customHeight="false" outlineLevel="0" collapsed="false">
      <c r="A769" s="144"/>
      <c r="B769" s="145" t="s">
        <v>1993</v>
      </c>
      <c r="C769" s="145" t="s">
        <v>723</v>
      </c>
      <c r="D769" s="146" t="s">
        <v>739</v>
      </c>
      <c r="E769" s="147" t="s">
        <v>2056</v>
      </c>
      <c r="F769" s="148" t="s">
        <v>714</v>
      </c>
      <c r="G769" s="149" t="s">
        <v>839</v>
      </c>
      <c r="H769" s="55" t="s">
        <v>716</v>
      </c>
      <c r="I769" s="55" t="s">
        <v>742</v>
      </c>
      <c r="J769" s="147" t="s">
        <v>2057</v>
      </c>
    </row>
  </sheetData>
  <mergeCells count="64">
    <mergeCell ref="A2:J2"/>
    <mergeCell ref="A3:H3"/>
    <mergeCell ref="A6:A12"/>
    <mergeCell ref="A13:A22"/>
    <mergeCell ref="A23:A29"/>
    <mergeCell ref="A30:A41"/>
    <mergeCell ref="A42:A65"/>
    <mergeCell ref="A66:A70"/>
    <mergeCell ref="A71:A77"/>
    <mergeCell ref="A78:A85"/>
    <mergeCell ref="A86:A95"/>
    <mergeCell ref="A96:A102"/>
    <mergeCell ref="A103:A111"/>
    <mergeCell ref="A112:A118"/>
    <mergeCell ref="A119:A127"/>
    <mergeCell ref="A128:A140"/>
    <mergeCell ref="A141:A166"/>
    <mergeCell ref="A167:A173"/>
    <mergeCell ref="A174:A182"/>
    <mergeCell ref="A183:A192"/>
    <mergeCell ref="A193:A200"/>
    <mergeCell ref="A201:A207"/>
    <mergeCell ref="A208:A220"/>
    <mergeCell ref="A221:A239"/>
    <mergeCell ref="A240:A246"/>
    <mergeCell ref="A247:A256"/>
    <mergeCell ref="A257:A267"/>
    <mergeCell ref="A268:A275"/>
    <mergeCell ref="A276:A287"/>
    <mergeCell ref="A288:A301"/>
    <mergeCell ref="A302:A311"/>
    <mergeCell ref="A312:A320"/>
    <mergeCell ref="A321:A330"/>
    <mergeCell ref="A331:A338"/>
    <mergeCell ref="A339:A351"/>
    <mergeCell ref="A352:A360"/>
    <mergeCell ref="A361:A365"/>
    <mergeCell ref="A366:A416"/>
    <mergeCell ref="A417:A427"/>
    <mergeCell ref="A428:A434"/>
    <mergeCell ref="A435:A441"/>
    <mergeCell ref="A442:A468"/>
    <mergeCell ref="A469:A478"/>
    <mergeCell ref="A479:A488"/>
    <mergeCell ref="A489:A495"/>
    <mergeCell ref="A496:A507"/>
    <mergeCell ref="A508:A519"/>
    <mergeCell ref="A520:A573"/>
    <mergeCell ref="A574:A581"/>
    <mergeCell ref="A582:A589"/>
    <mergeCell ref="A590:A601"/>
    <mergeCell ref="A602:A617"/>
    <mergeCell ref="A618:A632"/>
    <mergeCell ref="A633:A639"/>
    <mergeCell ref="A640:A649"/>
    <mergeCell ref="A650:A668"/>
    <mergeCell ref="A669:A676"/>
    <mergeCell ref="A677:A685"/>
    <mergeCell ref="A686:A693"/>
    <mergeCell ref="A694:A702"/>
    <mergeCell ref="A703:A709"/>
    <mergeCell ref="A710:A727"/>
    <mergeCell ref="A728:A738"/>
    <mergeCell ref="A739:A76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6"/>
    </sheetView>
  </sheetViews>
  <sheetFormatPr defaultColWidth="9.12109375" defaultRowHeight="12" zeroHeight="false" outlineLevelRow="0" outlineLevelCol="0"/>
  <cols>
    <col collapsed="false" customWidth="true" hidden="false" outlineLevel="0" max="1" min="1" style="66" width="34.28"/>
    <col collapsed="false" customWidth="true" hidden="false" outlineLevel="0" max="2" min="2" style="66" width="28.99"/>
    <col collapsed="false" customWidth="true" hidden="false" outlineLevel="0" max="5" min="3" style="66" width="23.56"/>
    <col collapsed="false" customWidth="true" hidden="false" outlineLevel="0" max="6" min="6" style="12" width="11.28"/>
    <col collapsed="false" customWidth="true" hidden="false" outlineLevel="0" max="7" min="7" style="66" width="25.12"/>
    <col collapsed="false" customWidth="true" hidden="false" outlineLevel="0" max="8" min="8" style="12" width="15.56"/>
    <col collapsed="false" customWidth="true" hidden="false" outlineLevel="0" max="9" min="9" style="12" width="13.41"/>
    <col collapsed="false" customWidth="true" hidden="false" outlineLevel="0" max="10" min="10" style="66" width="18.83"/>
    <col collapsed="false" customWidth="false" hidden="false" outlineLevel="0" max="257" min="11" style="12" width="9.12"/>
  </cols>
  <sheetData>
    <row r="1" customFormat="false" ht="12" hidden="false" customHeight="true" outlineLevel="0" collapsed="false">
      <c r="J1" s="140" t="s">
        <v>2058</v>
      </c>
    </row>
    <row r="2" customFormat="false" ht="28.5" hidden="false" customHeight="true" outlineLevel="0" collapsed="false">
      <c r="A2" s="16" t="s">
        <v>2059</v>
      </c>
      <c r="B2" s="16"/>
      <c r="C2" s="16"/>
      <c r="D2" s="16"/>
      <c r="E2" s="16"/>
      <c r="F2" s="16"/>
      <c r="G2" s="16"/>
      <c r="H2" s="16"/>
      <c r="I2" s="16"/>
      <c r="J2" s="16"/>
    </row>
    <row r="3" customFormat="false" ht="17.25" hidden="false" customHeight="true" outlineLevel="0" collapsed="false">
      <c r="A3" s="141" t="s">
        <v>28</v>
      </c>
      <c r="B3" s="141"/>
      <c r="C3" s="141"/>
      <c r="D3" s="141"/>
      <c r="E3" s="141"/>
      <c r="F3" s="141"/>
      <c r="G3" s="141"/>
      <c r="H3" s="141"/>
    </row>
    <row r="4" customFormat="false" ht="44.25" hidden="false" customHeight="true" outlineLevel="0" collapsed="false">
      <c r="A4" s="61" t="s">
        <v>699</v>
      </c>
      <c r="B4" s="61" t="s">
        <v>700</v>
      </c>
      <c r="C4" s="61" t="s">
        <v>701</v>
      </c>
      <c r="D4" s="61" t="s">
        <v>702</v>
      </c>
      <c r="E4" s="61" t="s">
        <v>703</v>
      </c>
      <c r="F4" s="65" t="s">
        <v>704</v>
      </c>
      <c r="G4" s="61" t="s">
        <v>705</v>
      </c>
      <c r="H4" s="65" t="s">
        <v>706</v>
      </c>
      <c r="I4" s="65" t="s">
        <v>707</v>
      </c>
      <c r="J4" s="61" t="s">
        <v>708</v>
      </c>
    </row>
    <row r="5" customFormat="false" ht="14.25" hidden="false" customHeight="true" outlineLevel="0" collapsed="false">
      <c r="A5" s="61" t="n">
        <v>1</v>
      </c>
      <c r="B5" s="61" t="n">
        <v>2</v>
      </c>
      <c r="C5" s="61" t="n">
        <v>3</v>
      </c>
      <c r="D5" s="61" t="n">
        <v>4</v>
      </c>
      <c r="E5" s="61" t="n">
        <v>5</v>
      </c>
      <c r="F5" s="65" t="n">
        <v>6</v>
      </c>
      <c r="G5" s="61" t="n">
        <v>7</v>
      </c>
      <c r="H5" s="65" t="n">
        <v>8</v>
      </c>
      <c r="I5" s="65" t="n">
        <v>9</v>
      </c>
      <c r="J5" s="61" t="n">
        <v>10</v>
      </c>
    </row>
    <row r="6" customFormat="false" ht="42" hidden="false" customHeight="true" outlineLevel="0" collapsed="false">
      <c r="A6" s="61" t="s">
        <v>2060</v>
      </c>
      <c r="B6" s="61"/>
      <c r="C6" s="61"/>
      <c r="D6" s="152"/>
      <c r="E6" s="153"/>
      <c r="F6" s="55"/>
      <c r="G6" s="153"/>
      <c r="H6" s="55"/>
      <c r="I6" s="55"/>
      <c r="J6" s="153"/>
    </row>
    <row r="7" customFormat="false" ht="42.75" hidden="false" customHeight="true" outlineLevel="0" collapsed="false">
      <c r="A7" s="154"/>
      <c r="B7" s="154"/>
      <c r="C7" s="154"/>
      <c r="D7" s="154"/>
      <c r="E7" s="51"/>
      <c r="F7" s="154"/>
      <c r="G7" s="51"/>
      <c r="H7" s="154"/>
      <c r="I7" s="154"/>
      <c r="J7" s="51"/>
    </row>
  </sheetData>
  <mergeCells count="3">
    <mergeCell ref="A2:J2"/>
    <mergeCell ref="A3:H3"/>
    <mergeCell ref="A6:C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7"/>
    </sheetView>
  </sheetViews>
  <sheetFormatPr defaultColWidth="9.12109375" defaultRowHeight="14.25" zeroHeight="false" outlineLevelRow="0" outlineLevelCol="0"/>
  <cols>
    <col collapsed="false" customWidth="true" hidden="false" outlineLevel="0" max="2" min="1" style="81" width="21.12"/>
    <col collapsed="false" customWidth="true" hidden="false" outlineLevel="0" max="3" min="3" style="11" width="21.12"/>
    <col collapsed="false" customWidth="true" hidden="false" outlineLevel="0" max="4" min="4" style="11" width="27.7"/>
    <col collapsed="false" customWidth="true" hidden="false" outlineLevel="0" max="6" min="5" style="11" width="36.7"/>
    <col collapsed="false" customWidth="false" hidden="false" outlineLevel="0" max="257" min="7" style="11" width="9.12"/>
  </cols>
  <sheetData>
    <row r="1" customFormat="false" ht="12" hidden="false" customHeight="true" outlineLevel="0" collapsed="false">
      <c r="A1" s="155" t="n">
        <v>0</v>
      </c>
      <c r="B1" s="155" t="n">
        <v>0</v>
      </c>
      <c r="C1" s="156" t="n">
        <v>1</v>
      </c>
      <c r="D1" s="60"/>
      <c r="E1" s="60"/>
      <c r="F1" s="60" t="s">
        <v>2061</v>
      </c>
    </row>
    <row r="2" customFormat="false" ht="26.25" hidden="false" customHeight="true" outlineLevel="0" collapsed="false">
      <c r="A2" s="157" t="s">
        <v>2062</v>
      </c>
      <c r="B2" s="157"/>
      <c r="C2" s="157"/>
      <c r="D2" s="157"/>
      <c r="E2" s="157"/>
      <c r="F2" s="157"/>
    </row>
    <row r="3" customFormat="false" ht="13.5" hidden="false" customHeight="true" outlineLevel="0" collapsed="false">
      <c r="A3" s="68" t="s">
        <v>28</v>
      </c>
      <c r="B3" s="68"/>
      <c r="C3" s="68"/>
      <c r="D3" s="68"/>
      <c r="E3" s="60"/>
      <c r="F3" s="60" t="s">
        <v>77</v>
      </c>
    </row>
    <row r="4" customFormat="false" ht="19.5" hidden="false" customHeight="true" outlineLevel="0" collapsed="false">
      <c r="A4" s="20" t="s">
        <v>288</v>
      </c>
      <c r="B4" s="158" t="s">
        <v>96</v>
      </c>
      <c r="C4" s="159" t="s">
        <v>97</v>
      </c>
      <c r="D4" s="20" t="s">
        <v>2063</v>
      </c>
      <c r="E4" s="20"/>
      <c r="F4" s="20"/>
    </row>
    <row r="5" customFormat="false" ht="18.75" hidden="false" customHeight="true" outlineLevel="0" collapsed="false">
      <c r="A5" s="20"/>
      <c r="B5" s="158"/>
      <c r="C5" s="159"/>
      <c r="D5" s="159" t="s">
        <v>81</v>
      </c>
      <c r="E5" s="160" t="s">
        <v>98</v>
      </c>
      <c r="F5" s="159" t="s">
        <v>99</v>
      </c>
    </row>
    <row r="6" customFormat="false" ht="18.75" hidden="false" customHeight="true" outlineLevel="0" collapsed="false">
      <c r="A6" s="86" t="n">
        <v>1</v>
      </c>
      <c r="B6" s="114" t="s">
        <v>271</v>
      </c>
      <c r="C6" s="20" t="n">
        <v>3</v>
      </c>
      <c r="D6" s="114" t="s">
        <v>273</v>
      </c>
      <c r="E6" s="114" t="s">
        <v>274</v>
      </c>
      <c r="F6" s="20" t="n">
        <v>6</v>
      </c>
    </row>
    <row r="7" customFormat="false" ht="18.75" hidden="false" customHeight="true" outlineLevel="0" collapsed="false">
      <c r="A7" s="61" t="s">
        <v>2064</v>
      </c>
      <c r="B7" s="61"/>
      <c r="C7" s="61"/>
      <c r="D7" s="161"/>
      <c r="E7" s="162"/>
      <c r="F7" s="162"/>
    </row>
    <row r="8" customFormat="false" ht="18.75" hidden="false" customHeight="true" outlineLevel="0" collapsed="false">
      <c r="A8" s="163" t="s">
        <v>696</v>
      </c>
      <c r="B8" s="163"/>
      <c r="C8" s="163" t="s">
        <v>696</v>
      </c>
      <c r="D8" s="161"/>
      <c r="E8" s="162"/>
      <c r="F8" s="162"/>
    </row>
  </sheetData>
  <mergeCells count="8">
    <mergeCell ref="A2:F2"/>
    <mergeCell ref="A3:D3"/>
    <mergeCell ref="A4:A5"/>
    <mergeCell ref="B4:B5"/>
    <mergeCell ref="C4:C5"/>
    <mergeCell ref="D4:F4"/>
    <mergeCell ref="A7:C7"/>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H17"/>
    </sheetView>
  </sheetViews>
  <sheetFormatPr defaultColWidth="9.12109375" defaultRowHeight="14.25" zeroHeight="false" outlineLevelRow="0" outlineLevelCol="0"/>
  <cols>
    <col collapsed="false" customWidth="true" hidden="false" outlineLevel="0" max="1" min="1" style="11" width="46.7"/>
    <col collapsed="false" customWidth="true" hidden="false" outlineLevel="0" max="2" min="2" style="11" width="40.28"/>
    <col collapsed="false" customWidth="true" hidden="false" outlineLevel="0" max="3" min="3" style="11" width="27.13"/>
    <col collapsed="false" customWidth="true" hidden="false" outlineLevel="0" max="4" min="4" style="11" width="7.7"/>
    <col collapsed="false" customWidth="true" hidden="false" outlineLevel="0" max="6" min="5" style="11" width="10.28"/>
    <col collapsed="false" customWidth="true" hidden="false" outlineLevel="0" max="7" min="7" style="11" width="11.99"/>
    <col collapsed="false" customWidth="true" hidden="false" outlineLevel="0" max="10" min="8" style="11" width="9.99"/>
    <col collapsed="false" customWidth="false" hidden="false" outlineLevel="0" max="11" min="11" style="12" width="9.12"/>
    <col collapsed="false" customWidth="false" hidden="false" outlineLevel="0" max="13" min="12" style="11" width="9.12"/>
    <col collapsed="false" customWidth="true" hidden="false" outlineLevel="0" max="15" min="14" style="11" width="12.7"/>
    <col collapsed="false" customWidth="false" hidden="false" outlineLevel="0" max="16" min="16" style="12" width="9.12"/>
    <col collapsed="false" customWidth="true" hidden="false" outlineLevel="0" max="17" min="17" style="11" width="10.41"/>
    <col collapsed="false" customWidth="false" hidden="false" outlineLevel="0" max="257" min="18" style="12" width="9.12"/>
  </cols>
  <sheetData>
    <row r="1" customFormat="false" ht="13.5" hidden="false" customHeight="true" outlineLevel="0" collapsed="false">
      <c r="A1" s="14"/>
      <c r="B1" s="14"/>
      <c r="C1" s="14"/>
      <c r="D1" s="14"/>
      <c r="E1" s="14"/>
      <c r="F1" s="14"/>
      <c r="G1" s="14"/>
      <c r="H1" s="14"/>
      <c r="I1" s="14"/>
      <c r="J1" s="14"/>
      <c r="P1" s="140"/>
      <c r="Q1" s="19" t="s">
        <v>2065</v>
      </c>
    </row>
    <row r="2" customFormat="false" ht="27.75" hidden="false" customHeight="true" outlineLevel="0" collapsed="false">
      <c r="A2" s="164" t="s">
        <v>2066</v>
      </c>
      <c r="B2" s="164"/>
      <c r="C2" s="164"/>
      <c r="D2" s="164"/>
      <c r="E2" s="164"/>
      <c r="F2" s="164"/>
      <c r="G2" s="164"/>
      <c r="H2" s="164"/>
      <c r="I2" s="164"/>
      <c r="J2" s="164"/>
      <c r="K2" s="164"/>
      <c r="L2" s="164"/>
      <c r="M2" s="164"/>
      <c r="N2" s="164"/>
      <c r="O2" s="164"/>
      <c r="P2" s="164"/>
      <c r="Q2" s="164"/>
    </row>
    <row r="3" customFormat="false" ht="18.75" hidden="false" customHeight="true" outlineLevel="0" collapsed="false">
      <c r="A3" s="17" t="s">
        <v>28</v>
      </c>
      <c r="B3" s="17"/>
      <c r="C3" s="17"/>
      <c r="D3" s="17"/>
      <c r="E3" s="17"/>
      <c r="F3" s="17"/>
      <c r="G3" s="41"/>
      <c r="H3" s="41"/>
      <c r="I3" s="41"/>
      <c r="J3" s="41"/>
      <c r="P3" s="165"/>
      <c r="Q3" s="15" t="s">
        <v>279</v>
      </c>
    </row>
    <row r="4" customFormat="false" ht="15.75" hidden="false" customHeight="true" outlineLevel="0" collapsed="false">
      <c r="A4" s="61" t="s">
        <v>2067</v>
      </c>
      <c r="B4" s="166" t="s">
        <v>2068</v>
      </c>
      <c r="C4" s="166" t="s">
        <v>2069</v>
      </c>
      <c r="D4" s="166" t="s">
        <v>2070</v>
      </c>
      <c r="E4" s="166" t="s">
        <v>2071</v>
      </c>
      <c r="F4" s="166" t="s">
        <v>2072</v>
      </c>
      <c r="G4" s="166" t="s">
        <v>295</v>
      </c>
      <c r="H4" s="166"/>
      <c r="I4" s="166"/>
      <c r="J4" s="166"/>
      <c r="K4" s="166"/>
      <c r="L4" s="166"/>
      <c r="M4" s="166"/>
      <c r="N4" s="166"/>
      <c r="O4" s="166"/>
      <c r="P4" s="166"/>
      <c r="Q4" s="166"/>
    </row>
    <row r="5" customFormat="false" ht="17.25" hidden="false" customHeight="true" outlineLevel="0" collapsed="false">
      <c r="A5" s="61"/>
      <c r="B5" s="166"/>
      <c r="C5" s="166"/>
      <c r="D5" s="166"/>
      <c r="E5" s="166"/>
      <c r="F5" s="166"/>
      <c r="G5" s="167" t="s">
        <v>81</v>
      </c>
      <c r="H5" s="61" t="s">
        <v>84</v>
      </c>
      <c r="I5" s="61" t="s">
        <v>2073</v>
      </c>
      <c r="J5" s="168" t="s">
        <v>2074</v>
      </c>
      <c r="K5" s="169" t="s">
        <v>2075</v>
      </c>
      <c r="L5" s="168" t="s">
        <v>88</v>
      </c>
      <c r="M5" s="168"/>
      <c r="N5" s="168"/>
      <c r="O5" s="168"/>
      <c r="P5" s="168"/>
      <c r="Q5" s="168"/>
    </row>
    <row r="6" customFormat="false" ht="54" hidden="false" customHeight="true" outlineLevel="0" collapsed="false">
      <c r="A6" s="61"/>
      <c r="B6" s="166"/>
      <c r="C6" s="166"/>
      <c r="D6" s="166"/>
      <c r="E6" s="166"/>
      <c r="F6" s="166"/>
      <c r="G6" s="167"/>
      <c r="H6" s="61"/>
      <c r="I6" s="61"/>
      <c r="J6" s="168"/>
      <c r="K6" s="169"/>
      <c r="L6" s="168" t="s">
        <v>83</v>
      </c>
      <c r="M6" s="168" t="s">
        <v>89</v>
      </c>
      <c r="N6" s="168" t="s">
        <v>437</v>
      </c>
      <c r="O6" s="168" t="s">
        <v>91</v>
      </c>
      <c r="P6" s="170" t="s">
        <v>92</v>
      </c>
      <c r="Q6" s="168" t="s">
        <v>93</v>
      </c>
    </row>
    <row r="7" customFormat="false" ht="15" hidden="false" customHeight="true" outlineLevel="0" collapsed="false">
      <c r="A7" s="133" t="n">
        <v>1</v>
      </c>
      <c r="B7" s="171" t="n">
        <v>2</v>
      </c>
      <c r="C7" s="171" t="n">
        <v>3</v>
      </c>
      <c r="D7" s="133" t="n">
        <v>4</v>
      </c>
      <c r="E7" s="171" t="n">
        <v>5</v>
      </c>
      <c r="F7" s="171" t="n">
        <v>6</v>
      </c>
      <c r="G7" s="133" t="n">
        <v>7</v>
      </c>
      <c r="H7" s="171" t="n">
        <v>8</v>
      </c>
      <c r="I7" s="171" t="n">
        <v>9</v>
      </c>
      <c r="J7" s="133" t="n">
        <v>10</v>
      </c>
      <c r="K7" s="171" t="n">
        <v>11</v>
      </c>
      <c r="L7" s="171" t="n">
        <v>12</v>
      </c>
      <c r="M7" s="133" t="n">
        <v>13</v>
      </c>
      <c r="N7" s="171" t="n">
        <v>14</v>
      </c>
      <c r="O7" s="171" t="n">
        <v>15</v>
      </c>
      <c r="P7" s="133" t="n">
        <v>16</v>
      </c>
      <c r="Q7" s="171" t="n">
        <v>17</v>
      </c>
    </row>
    <row r="8" customFormat="false" ht="21" hidden="false" customHeight="true" outlineLevel="0" collapsed="false">
      <c r="A8" s="172" t="s">
        <v>460</v>
      </c>
      <c r="B8" s="172" t="s">
        <v>460</v>
      </c>
      <c r="C8" s="173" t="s">
        <v>2076</v>
      </c>
      <c r="D8" s="146" t="s">
        <v>2077</v>
      </c>
      <c r="E8" s="174" t="s">
        <v>270</v>
      </c>
      <c r="F8" s="175" t="n">
        <v>5000</v>
      </c>
      <c r="G8" s="175" t="n">
        <v>5000</v>
      </c>
      <c r="H8" s="176" t="n">
        <v>5000</v>
      </c>
      <c r="I8" s="176"/>
      <c r="J8" s="176"/>
      <c r="K8" s="176"/>
      <c r="L8" s="176"/>
      <c r="M8" s="176"/>
      <c r="N8" s="176"/>
      <c r="O8" s="176"/>
      <c r="P8" s="176"/>
      <c r="Q8" s="176"/>
    </row>
    <row r="9" customFormat="false" ht="21" hidden="false" customHeight="true" outlineLevel="0" collapsed="false">
      <c r="A9" s="146" t="s">
        <v>614</v>
      </c>
      <c r="B9" s="146" t="s">
        <v>614</v>
      </c>
      <c r="C9" s="173" t="s">
        <v>2076</v>
      </c>
      <c r="D9" s="146" t="s">
        <v>2077</v>
      </c>
      <c r="E9" s="174" t="s">
        <v>271</v>
      </c>
      <c r="F9" s="175" t="n">
        <v>10000</v>
      </c>
      <c r="G9" s="175" t="n">
        <v>10000</v>
      </c>
      <c r="H9" s="176" t="n">
        <v>10000</v>
      </c>
      <c r="I9" s="176"/>
      <c r="J9" s="176"/>
      <c r="K9" s="176"/>
      <c r="L9" s="176"/>
      <c r="M9" s="176"/>
      <c r="N9" s="176"/>
      <c r="O9" s="176"/>
      <c r="P9" s="176"/>
      <c r="Q9" s="176"/>
    </row>
    <row r="10" customFormat="false" ht="21" hidden="false" customHeight="true" outlineLevel="0" collapsed="false">
      <c r="A10" s="146" t="s">
        <v>558</v>
      </c>
      <c r="B10" s="146" t="s">
        <v>558</v>
      </c>
      <c r="C10" s="173" t="s">
        <v>2076</v>
      </c>
      <c r="D10" s="146" t="s">
        <v>2077</v>
      </c>
      <c r="E10" s="174" t="s">
        <v>274</v>
      </c>
      <c r="F10" s="175" t="n">
        <v>10000</v>
      </c>
      <c r="G10" s="175" t="n">
        <v>10000</v>
      </c>
      <c r="H10" s="176" t="n">
        <v>10000</v>
      </c>
      <c r="I10" s="176"/>
      <c r="J10" s="176"/>
      <c r="K10" s="176"/>
      <c r="L10" s="176"/>
      <c r="M10" s="176"/>
      <c r="N10" s="176"/>
      <c r="O10" s="176"/>
      <c r="P10" s="176"/>
      <c r="Q10" s="176"/>
    </row>
    <row r="11" customFormat="false" ht="21" hidden="false" customHeight="true" outlineLevel="0" collapsed="false">
      <c r="A11" s="146"/>
      <c r="B11" s="146"/>
      <c r="C11" s="173" t="s">
        <v>2076</v>
      </c>
      <c r="D11" s="146" t="s">
        <v>2077</v>
      </c>
      <c r="E11" s="174" t="s">
        <v>275</v>
      </c>
      <c r="F11" s="175" t="n">
        <v>30000</v>
      </c>
      <c r="G11" s="175" t="n">
        <v>30000</v>
      </c>
      <c r="H11" s="176" t="n">
        <v>30000</v>
      </c>
      <c r="I11" s="176"/>
      <c r="J11" s="176"/>
      <c r="K11" s="176"/>
      <c r="L11" s="176"/>
      <c r="M11" s="176"/>
      <c r="N11" s="176"/>
      <c r="O11" s="176"/>
      <c r="P11" s="176"/>
      <c r="Q11" s="176"/>
    </row>
    <row r="12" customFormat="false" ht="21" hidden="false" customHeight="true" outlineLevel="0" collapsed="false">
      <c r="A12" s="172" t="s">
        <v>488</v>
      </c>
      <c r="B12" s="172" t="s">
        <v>488</v>
      </c>
      <c r="C12" s="173" t="s">
        <v>2076</v>
      </c>
      <c r="D12" s="146" t="s">
        <v>2077</v>
      </c>
      <c r="E12" s="174" t="s">
        <v>271</v>
      </c>
      <c r="F12" s="175" t="n">
        <v>10000</v>
      </c>
      <c r="G12" s="175" t="n">
        <v>10000</v>
      </c>
      <c r="H12" s="176" t="n">
        <v>10000</v>
      </c>
      <c r="I12" s="176"/>
      <c r="J12" s="176"/>
      <c r="K12" s="176"/>
      <c r="L12" s="176"/>
      <c r="M12" s="176"/>
      <c r="N12" s="176"/>
      <c r="O12" s="176"/>
      <c r="P12" s="176"/>
      <c r="Q12" s="176"/>
    </row>
    <row r="13" customFormat="false" ht="21" hidden="false" customHeight="true" outlineLevel="0" collapsed="false">
      <c r="A13" s="146" t="s">
        <v>441</v>
      </c>
      <c r="B13" s="146" t="s">
        <v>441</v>
      </c>
      <c r="C13" s="173" t="s">
        <v>2078</v>
      </c>
      <c r="D13" s="146" t="s">
        <v>2077</v>
      </c>
      <c r="E13" s="174" t="s">
        <v>270</v>
      </c>
      <c r="F13" s="175" t="n">
        <v>10000</v>
      </c>
      <c r="G13" s="175" t="n">
        <v>10000</v>
      </c>
      <c r="H13" s="176" t="n">
        <v>10000</v>
      </c>
      <c r="I13" s="176"/>
      <c r="J13" s="176"/>
      <c r="K13" s="176"/>
      <c r="L13" s="176"/>
      <c r="M13" s="176"/>
      <c r="N13" s="176"/>
      <c r="O13" s="176"/>
      <c r="P13" s="176"/>
      <c r="Q13" s="176"/>
    </row>
    <row r="14" customFormat="false" ht="21" hidden="false" customHeight="true" outlineLevel="0" collapsed="false">
      <c r="A14" s="146"/>
      <c r="B14" s="146"/>
      <c r="C14" s="173" t="s">
        <v>2079</v>
      </c>
      <c r="D14" s="146" t="s">
        <v>2077</v>
      </c>
      <c r="E14" s="174" t="s">
        <v>270</v>
      </c>
      <c r="F14" s="175" t="n">
        <v>50000</v>
      </c>
      <c r="G14" s="175" t="n">
        <v>50000</v>
      </c>
      <c r="H14" s="176" t="n">
        <v>50000</v>
      </c>
      <c r="I14" s="176"/>
      <c r="J14" s="176"/>
      <c r="K14" s="176"/>
      <c r="L14" s="176"/>
      <c r="M14" s="176"/>
      <c r="N14" s="176"/>
      <c r="O14" s="176"/>
      <c r="P14" s="176"/>
      <c r="Q14" s="176"/>
    </row>
    <row r="15" customFormat="false" ht="21" hidden="false" customHeight="true" outlineLevel="0" collapsed="false">
      <c r="A15" s="146"/>
      <c r="B15" s="146"/>
      <c r="C15" s="173" t="s">
        <v>2080</v>
      </c>
      <c r="D15" s="146" t="s">
        <v>2077</v>
      </c>
      <c r="E15" s="174" t="s">
        <v>270</v>
      </c>
      <c r="F15" s="175" t="n">
        <v>20000</v>
      </c>
      <c r="G15" s="175" t="n">
        <v>20000</v>
      </c>
      <c r="H15" s="176" t="n">
        <v>20000</v>
      </c>
      <c r="I15" s="176"/>
      <c r="J15" s="176"/>
      <c r="K15" s="176"/>
      <c r="L15" s="176"/>
      <c r="M15" s="176"/>
      <c r="N15" s="176"/>
      <c r="O15" s="176"/>
      <c r="P15" s="176"/>
      <c r="Q15" s="176"/>
    </row>
    <row r="16" customFormat="false" ht="21" hidden="false" customHeight="true" outlineLevel="0" collapsed="false">
      <c r="A16" s="146" t="s">
        <v>528</v>
      </c>
      <c r="B16" s="146" t="s">
        <v>528</v>
      </c>
      <c r="C16" s="173" t="s">
        <v>2076</v>
      </c>
      <c r="D16" s="146" t="s">
        <v>2077</v>
      </c>
      <c r="E16" s="174" t="s">
        <v>270</v>
      </c>
      <c r="F16" s="175" t="n">
        <v>2500</v>
      </c>
      <c r="G16" s="175" t="n">
        <v>2500</v>
      </c>
      <c r="H16" s="176" t="n">
        <v>2500</v>
      </c>
      <c r="I16" s="176"/>
      <c r="J16" s="176"/>
      <c r="K16" s="176"/>
      <c r="L16" s="176"/>
      <c r="M16" s="176"/>
      <c r="N16" s="176"/>
      <c r="O16" s="176"/>
      <c r="P16" s="176"/>
      <c r="Q16" s="176"/>
    </row>
    <row r="17" customFormat="false" ht="21" hidden="false" customHeight="true" outlineLevel="0" collapsed="false">
      <c r="A17" s="177" t="s">
        <v>696</v>
      </c>
      <c r="B17" s="177"/>
      <c r="C17" s="177"/>
      <c r="D17" s="177"/>
      <c r="E17" s="177"/>
      <c r="F17" s="175" t="n">
        <f aca="false">SUM(F8:F16)</f>
        <v>147500</v>
      </c>
      <c r="G17" s="175" t="n">
        <f aca="false">SUM(G8:G16)</f>
        <v>147500</v>
      </c>
      <c r="H17" s="175" t="n">
        <f aca="false">SUM(H8:H16)</f>
        <v>147500</v>
      </c>
      <c r="I17" s="176"/>
      <c r="J17" s="176"/>
      <c r="K17" s="176"/>
      <c r="L17" s="176"/>
      <c r="M17" s="176"/>
      <c r="N17" s="176"/>
      <c r="O17" s="176"/>
      <c r="P17" s="176"/>
      <c r="Q17" s="176"/>
    </row>
  </sheetData>
  <mergeCells count="20">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A11"/>
    <mergeCell ref="B10:B11"/>
    <mergeCell ref="A13:A15"/>
    <mergeCell ref="B13:B15"/>
    <mergeCell ref="A17:E1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70703125" defaultRowHeight="14.25" zeroHeight="false" outlineLevelRow="0" outlineLevelCol="0"/>
  <cols>
    <col collapsed="false" customWidth="true" hidden="false" outlineLevel="0" max="1" min="1" style="178" width="38.85"/>
    <col collapsed="false" customWidth="true" hidden="false" outlineLevel="0" max="2" min="2" style="178" width="18.99"/>
    <col collapsed="false" customWidth="true" hidden="false" outlineLevel="0" max="3" min="3" style="178" width="28.85"/>
    <col collapsed="false" customWidth="true" hidden="false" outlineLevel="0" max="4" min="4" style="178" width="22.99"/>
    <col collapsed="false" customWidth="true" hidden="false" outlineLevel="0" max="5" min="5" style="178" width="15.13"/>
    <col collapsed="false" customWidth="true" hidden="false" outlineLevel="0" max="6" min="6" style="178" width="21.99"/>
    <col collapsed="false" customWidth="true" hidden="false" outlineLevel="0" max="7" min="7" style="178" width="15.13"/>
    <col collapsed="false" customWidth="true" hidden="false" outlineLevel="0" max="8" min="8" style="11" width="11.99"/>
    <col collapsed="false" customWidth="true" hidden="false" outlineLevel="0" max="11" min="9" style="11" width="9.99"/>
    <col collapsed="false" customWidth="true" hidden="false" outlineLevel="0" max="12" min="12" style="12" width="9.12"/>
    <col collapsed="false" customWidth="true" hidden="false" outlineLevel="0" max="14" min="13" style="11" width="9.12"/>
    <col collapsed="false" customWidth="true" hidden="false" outlineLevel="0" max="16" min="15" style="11" width="12.7"/>
    <col collapsed="false" customWidth="true" hidden="false" outlineLevel="0" max="17" min="17" style="12" width="9.12"/>
    <col collapsed="false" customWidth="true" hidden="false" outlineLevel="0" max="18" min="18" style="11" width="10.41"/>
    <col collapsed="false" customWidth="true" hidden="false" outlineLevel="0" max="247" min="19" style="12" width="9.12"/>
    <col collapsed="false" customWidth="false" hidden="false" outlineLevel="0" max="257" min="248" style="12" width="8.7"/>
  </cols>
  <sheetData>
    <row r="1" customFormat="false" ht="13.5" hidden="false" customHeight="true" outlineLevel="0" collapsed="false">
      <c r="A1" s="14"/>
      <c r="B1" s="14"/>
      <c r="C1" s="14"/>
      <c r="D1" s="14"/>
      <c r="E1" s="14"/>
      <c r="F1" s="14"/>
      <c r="G1" s="14"/>
      <c r="H1" s="179"/>
      <c r="I1" s="179"/>
      <c r="J1" s="179"/>
      <c r="K1" s="179"/>
      <c r="L1" s="180"/>
      <c r="M1" s="102"/>
      <c r="N1" s="102"/>
      <c r="O1" s="102"/>
      <c r="P1" s="102"/>
      <c r="Q1" s="181"/>
      <c r="R1" s="182" t="s">
        <v>2081</v>
      </c>
    </row>
    <row r="2" customFormat="false" ht="27.75" hidden="false" customHeight="true" outlineLevel="0" collapsed="false">
      <c r="A2" s="164" t="s">
        <v>2082</v>
      </c>
      <c r="B2" s="164"/>
      <c r="C2" s="164"/>
      <c r="D2" s="164"/>
      <c r="E2" s="164"/>
      <c r="F2" s="164"/>
      <c r="G2" s="164"/>
      <c r="H2" s="164"/>
      <c r="I2" s="164"/>
      <c r="J2" s="164"/>
      <c r="K2" s="164"/>
      <c r="L2" s="164"/>
      <c r="M2" s="164"/>
      <c r="N2" s="164"/>
      <c r="O2" s="164"/>
      <c r="P2" s="164"/>
      <c r="Q2" s="164"/>
      <c r="R2" s="164"/>
    </row>
    <row r="3" customFormat="false" ht="26.1" hidden="false" customHeight="true" outlineLevel="0" collapsed="false">
      <c r="A3" s="17" t="s">
        <v>28</v>
      </c>
      <c r="B3" s="17"/>
      <c r="C3" s="17"/>
      <c r="D3" s="17"/>
      <c r="E3" s="41"/>
      <c r="F3" s="41"/>
      <c r="G3" s="41"/>
      <c r="H3" s="183"/>
      <c r="I3" s="183"/>
      <c r="J3" s="183"/>
      <c r="K3" s="183"/>
      <c r="L3" s="180"/>
      <c r="M3" s="102"/>
      <c r="N3" s="102"/>
      <c r="O3" s="102"/>
      <c r="P3" s="102"/>
      <c r="Q3" s="184"/>
      <c r="R3" s="185" t="s">
        <v>279</v>
      </c>
    </row>
    <row r="4" customFormat="false" ht="15.75" hidden="false" customHeight="true" outlineLevel="0" collapsed="false">
      <c r="A4" s="61" t="s">
        <v>2067</v>
      </c>
      <c r="B4" s="61" t="s">
        <v>2083</v>
      </c>
      <c r="C4" s="61" t="s">
        <v>2084</v>
      </c>
      <c r="D4" s="61" t="s">
        <v>2085</v>
      </c>
      <c r="E4" s="61" t="s">
        <v>2086</v>
      </c>
      <c r="F4" s="61" t="s">
        <v>2087</v>
      </c>
      <c r="G4" s="61" t="s">
        <v>2088</v>
      </c>
      <c r="H4" s="61" t="s">
        <v>295</v>
      </c>
      <c r="I4" s="61"/>
      <c r="J4" s="61"/>
      <c r="K4" s="61"/>
      <c r="L4" s="61"/>
      <c r="M4" s="61"/>
      <c r="N4" s="61"/>
      <c r="O4" s="61"/>
      <c r="P4" s="61"/>
      <c r="Q4" s="61"/>
      <c r="R4" s="61"/>
    </row>
    <row r="5" customFormat="false" ht="17.25" hidden="false" customHeight="true" outlineLevel="0" collapsed="false">
      <c r="A5" s="61"/>
      <c r="B5" s="61"/>
      <c r="C5" s="61"/>
      <c r="D5" s="61"/>
      <c r="E5" s="61"/>
      <c r="F5" s="61"/>
      <c r="G5" s="61"/>
      <c r="H5" s="61" t="s">
        <v>81</v>
      </c>
      <c r="I5" s="61" t="s">
        <v>84</v>
      </c>
      <c r="J5" s="61" t="s">
        <v>2073</v>
      </c>
      <c r="K5" s="61" t="s">
        <v>2074</v>
      </c>
      <c r="L5" s="186" t="s">
        <v>2075</v>
      </c>
      <c r="M5" s="61" t="s">
        <v>88</v>
      </c>
      <c r="N5" s="61"/>
      <c r="O5" s="61"/>
      <c r="P5" s="61"/>
      <c r="Q5" s="61"/>
      <c r="R5" s="61"/>
    </row>
    <row r="6" customFormat="false" ht="54" hidden="false" customHeight="true" outlineLevel="0" collapsed="false">
      <c r="A6" s="61"/>
      <c r="B6" s="61"/>
      <c r="C6" s="61"/>
      <c r="D6" s="61"/>
      <c r="E6" s="61"/>
      <c r="F6" s="61"/>
      <c r="G6" s="61"/>
      <c r="H6" s="61"/>
      <c r="I6" s="61"/>
      <c r="J6" s="61"/>
      <c r="K6" s="61"/>
      <c r="L6" s="186"/>
      <c r="M6" s="61" t="s">
        <v>83</v>
      </c>
      <c r="N6" s="61" t="s">
        <v>89</v>
      </c>
      <c r="O6" s="61" t="s">
        <v>437</v>
      </c>
      <c r="P6" s="61" t="s">
        <v>91</v>
      </c>
      <c r="Q6" s="128" t="s">
        <v>92</v>
      </c>
      <c r="R6" s="61" t="s">
        <v>93</v>
      </c>
    </row>
    <row r="7" customFormat="false" ht="15" hidden="false" customHeight="true" outlineLevel="0" collapsed="false">
      <c r="A7" s="61" t="n">
        <v>1</v>
      </c>
      <c r="B7" s="61" t="n">
        <v>2</v>
      </c>
      <c r="C7" s="61" t="n">
        <v>3</v>
      </c>
      <c r="D7" s="61" t="n">
        <v>4</v>
      </c>
      <c r="E7" s="61" t="n">
        <v>5</v>
      </c>
      <c r="F7" s="61" t="n">
        <v>6</v>
      </c>
      <c r="G7" s="61" t="n">
        <v>7</v>
      </c>
      <c r="H7" s="61" t="n">
        <v>8</v>
      </c>
      <c r="I7" s="61" t="n">
        <v>9</v>
      </c>
      <c r="J7" s="61" t="n">
        <v>10</v>
      </c>
      <c r="K7" s="61" t="n">
        <v>11</v>
      </c>
      <c r="L7" s="61" t="n">
        <v>12</v>
      </c>
      <c r="M7" s="61" t="n">
        <v>13</v>
      </c>
      <c r="N7" s="61" t="n">
        <v>14</v>
      </c>
      <c r="O7" s="61" t="n">
        <v>15</v>
      </c>
      <c r="P7" s="61" t="n">
        <v>16</v>
      </c>
      <c r="Q7" s="61" t="n">
        <v>17</v>
      </c>
      <c r="R7" s="61" t="n">
        <v>18</v>
      </c>
    </row>
    <row r="8" customFormat="false" ht="22.5" hidden="false" customHeight="true" outlineLevel="0" collapsed="false">
      <c r="A8" s="20" t="s">
        <v>441</v>
      </c>
      <c r="B8" s="187" t="s">
        <v>2089</v>
      </c>
      <c r="C8" s="188" t="s">
        <v>2090</v>
      </c>
      <c r="D8" s="189" t="s">
        <v>2091</v>
      </c>
      <c r="E8" s="189" t="s">
        <v>2092</v>
      </c>
      <c r="F8" s="190" t="s">
        <v>2093</v>
      </c>
      <c r="G8" s="187" t="s">
        <v>2089</v>
      </c>
      <c r="H8" s="191" t="n">
        <v>50000</v>
      </c>
      <c r="I8" s="191" t="n">
        <v>50000</v>
      </c>
      <c r="J8" s="56"/>
      <c r="K8" s="56"/>
      <c r="L8" s="56"/>
      <c r="M8" s="56"/>
      <c r="N8" s="56"/>
      <c r="O8" s="56"/>
      <c r="P8" s="56"/>
      <c r="Q8" s="56"/>
      <c r="R8" s="56"/>
    </row>
    <row r="9" customFormat="false" ht="22.5" hidden="false" customHeight="true" outlineLevel="0" collapsed="false">
      <c r="A9" s="20" t="s">
        <v>441</v>
      </c>
      <c r="B9" s="145" t="s">
        <v>2094</v>
      </c>
      <c r="C9" s="149" t="s">
        <v>2095</v>
      </c>
      <c r="D9" s="189" t="s">
        <v>2091</v>
      </c>
      <c r="E9" s="189" t="s">
        <v>2092</v>
      </c>
      <c r="F9" s="190" t="s">
        <v>2093</v>
      </c>
      <c r="G9" s="145" t="s">
        <v>2094</v>
      </c>
      <c r="H9" s="191" t="n">
        <v>20000</v>
      </c>
      <c r="I9" s="191" t="n">
        <v>20000</v>
      </c>
      <c r="J9" s="35"/>
      <c r="K9" s="35"/>
      <c r="L9" s="56"/>
      <c r="M9" s="35"/>
      <c r="N9" s="35"/>
      <c r="O9" s="35"/>
      <c r="P9" s="35"/>
      <c r="Q9" s="56"/>
      <c r="R9" s="35"/>
    </row>
    <row r="10" customFormat="false" ht="22.5" hidden="false" customHeight="true" outlineLevel="0" collapsed="false">
      <c r="A10" s="20" t="s">
        <v>441</v>
      </c>
      <c r="B10" s="145" t="s">
        <v>2096</v>
      </c>
      <c r="C10" s="149" t="s">
        <v>2095</v>
      </c>
      <c r="D10" s="189" t="s">
        <v>2091</v>
      </c>
      <c r="E10" s="189" t="s">
        <v>2092</v>
      </c>
      <c r="F10" s="190" t="s">
        <v>2093</v>
      </c>
      <c r="G10" s="145" t="s">
        <v>2096</v>
      </c>
      <c r="H10" s="191" t="n">
        <v>10000</v>
      </c>
      <c r="I10" s="191" t="n">
        <v>10000</v>
      </c>
      <c r="J10" s="192"/>
      <c r="K10" s="192"/>
      <c r="L10" s="192"/>
      <c r="M10" s="192"/>
      <c r="N10" s="192"/>
      <c r="O10" s="192"/>
      <c r="P10" s="192"/>
      <c r="Q10" s="192"/>
      <c r="R10" s="192"/>
    </row>
    <row r="11" customFormat="false" ht="22.5" hidden="false" customHeight="true" outlineLevel="0" collapsed="false">
      <c r="A11" s="20" t="s">
        <v>696</v>
      </c>
      <c r="B11" s="20"/>
      <c r="C11" s="20"/>
      <c r="D11" s="20"/>
      <c r="E11" s="20"/>
      <c r="F11" s="20"/>
      <c r="G11" s="20"/>
      <c r="H11" s="191" t="n">
        <f aca="false">SUM(H8:H10)</f>
        <v>80000</v>
      </c>
      <c r="I11" s="191" t="n">
        <f aca="false">SUM(I8:I10)</f>
        <v>80000</v>
      </c>
      <c r="J11" s="30"/>
      <c r="K11" s="30"/>
      <c r="L11" s="150"/>
      <c r="M11" s="30"/>
      <c r="N11" s="30"/>
      <c r="O11" s="30"/>
      <c r="P11" s="30"/>
      <c r="Q11" s="150"/>
      <c r="R11" s="30"/>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75" defaultRowHeight="14.25" zeroHeight="false" outlineLevelRow="0" outlineLevelCol="0"/>
  <cols>
    <col collapsed="false" customWidth="true" hidden="false" outlineLevel="0" max="1" min="1" style="11" width="37.7"/>
    <col collapsed="false" customWidth="true" hidden="false" outlineLevel="0" max="4" min="2" style="11" width="13.41"/>
    <col collapsed="false" customWidth="true" hidden="false" outlineLevel="0" max="13" min="5" style="11" width="10.28"/>
    <col collapsed="false" customWidth="true" hidden="false" outlineLevel="0" max="247" min="14" style="12" width="9.12"/>
    <col collapsed="false" customWidth="false" hidden="false" outlineLevel="0" max="257" min="248" style="12" width="8.87"/>
  </cols>
  <sheetData>
    <row r="1" customFormat="false" ht="13.5" hidden="false" customHeight="true" outlineLevel="0" collapsed="false">
      <c r="A1" s="14"/>
      <c r="B1" s="14"/>
      <c r="C1" s="14"/>
      <c r="D1" s="57"/>
      <c r="M1" s="140" t="s">
        <v>2097</v>
      </c>
    </row>
    <row r="2" customFormat="false" ht="27.75" hidden="false" customHeight="true" outlineLevel="0" collapsed="false">
      <c r="A2" s="164" t="s">
        <v>2098</v>
      </c>
      <c r="B2" s="164"/>
      <c r="C2" s="164"/>
      <c r="D2" s="164"/>
      <c r="E2" s="164"/>
      <c r="F2" s="164"/>
      <c r="G2" s="164"/>
      <c r="H2" s="164"/>
      <c r="I2" s="164"/>
      <c r="J2" s="164"/>
      <c r="K2" s="164"/>
      <c r="L2" s="164"/>
      <c r="M2" s="164"/>
    </row>
    <row r="3" customFormat="false" ht="18" hidden="false" customHeight="true" outlineLevel="0" collapsed="false">
      <c r="A3" s="193" t="s">
        <v>28</v>
      </c>
      <c r="B3" s="193"/>
      <c r="C3" s="193"/>
      <c r="D3" s="193"/>
      <c r="E3" s="193"/>
      <c r="F3" s="193"/>
      <c r="G3" s="193"/>
      <c r="H3" s="193"/>
      <c r="I3" s="193"/>
      <c r="M3" s="194" t="s">
        <v>279</v>
      </c>
    </row>
    <row r="4" customFormat="false" ht="19.5" hidden="false" customHeight="true" outlineLevel="0" collapsed="false">
      <c r="A4" s="20" t="s">
        <v>2099</v>
      </c>
      <c r="B4" s="160" t="s">
        <v>295</v>
      </c>
      <c r="C4" s="160"/>
      <c r="D4" s="160"/>
      <c r="E4" s="160" t="s">
        <v>2100</v>
      </c>
      <c r="F4" s="160"/>
      <c r="G4" s="160"/>
      <c r="H4" s="160"/>
      <c r="I4" s="160"/>
      <c r="J4" s="160"/>
      <c r="K4" s="160"/>
      <c r="L4" s="160"/>
      <c r="M4" s="160"/>
    </row>
    <row r="5" customFormat="false" ht="40.5" hidden="false" customHeight="true" outlineLevel="0" collapsed="false">
      <c r="A5" s="20"/>
      <c r="B5" s="195" t="s">
        <v>81</v>
      </c>
      <c r="C5" s="196" t="s">
        <v>84</v>
      </c>
      <c r="D5" s="197" t="s">
        <v>2101</v>
      </c>
      <c r="E5" s="198" t="s">
        <v>2102</v>
      </c>
      <c r="F5" s="198" t="s">
        <v>2103</v>
      </c>
      <c r="G5" s="198" t="s">
        <v>2104</v>
      </c>
      <c r="H5" s="198" t="s">
        <v>2105</v>
      </c>
      <c r="I5" s="199" t="s">
        <v>2106</v>
      </c>
      <c r="J5" s="198" t="s">
        <v>2107</v>
      </c>
      <c r="K5" s="198" t="s">
        <v>2108</v>
      </c>
      <c r="L5" s="198" t="s">
        <v>2109</v>
      </c>
      <c r="M5" s="198" t="s">
        <v>2110</v>
      </c>
    </row>
    <row r="6" customFormat="false" ht="19.5" hidden="false" customHeight="true" outlineLevel="0" collapsed="false">
      <c r="A6" s="20" t="n">
        <v>1</v>
      </c>
      <c r="B6" s="20" t="n">
        <v>2</v>
      </c>
      <c r="C6" s="20" t="n">
        <v>3</v>
      </c>
      <c r="D6" s="200" t="n">
        <v>4</v>
      </c>
      <c r="E6" s="20" t="n">
        <v>5</v>
      </c>
      <c r="F6" s="20" t="n">
        <v>6</v>
      </c>
      <c r="G6" s="20" t="n">
        <v>7</v>
      </c>
      <c r="H6" s="200" t="n">
        <v>8</v>
      </c>
      <c r="I6" s="20" t="n">
        <v>9</v>
      </c>
      <c r="J6" s="20" t="n">
        <v>10</v>
      </c>
      <c r="K6" s="20" t="n">
        <v>11</v>
      </c>
      <c r="L6" s="200" t="n">
        <v>12</v>
      </c>
      <c r="M6" s="201" t="n">
        <v>23</v>
      </c>
    </row>
    <row r="7" customFormat="false" ht="19.5" hidden="false" customHeight="true" outlineLevel="0" collapsed="false">
      <c r="A7" s="61" t="s">
        <v>2111</v>
      </c>
      <c r="B7" s="61"/>
      <c r="C7" s="61"/>
      <c r="D7" s="61"/>
      <c r="E7" s="61"/>
      <c r="F7" s="61"/>
      <c r="G7" s="61"/>
      <c r="H7" s="56"/>
      <c r="I7" s="56"/>
      <c r="J7" s="56"/>
      <c r="K7" s="56"/>
      <c r="L7" s="56"/>
      <c r="M7" s="56"/>
    </row>
    <row r="8" customFormat="false" ht="19.5" hidden="false" customHeight="true" outlineLevel="0" collapsed="false">
      <c r="A8" s="152"/>
      <c r="B8" s="56"/>
      <c r="C8" s="56"/>
      <c r="D8" s="202"/>
      <c r="E8" s="56"/>
      <c r="F8" s="56"/>
      <c r="G8" s="56"/>
      <c r="H8" s="56"/>
      <c r="I8" s="56"/>
      <c r="J8" s="56"/>
      <c r="K8" s="56"/>
      <c r="L8" s="56"/>
      <c r="M8" s="56"/>
    </row>
  </sheetData>
  <mergeCells count="6">
    <mergeCell ref="A2:M2"/>
    <mergeCell ref="A3:I3"/>
    <mergeCell ref="A4:A5"/>
    <mergeCell ref="B4:D4"/>
    <mergeCell ref="E4:M4"/>
    <mergeCell ref="A7:G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2109375" defaultRowHeight="12" zeroHeight="false" outlineLevelRow="0" outlineLevelCol="0"/>
  <cols>
    <col collapsed="false" customWidth="true" hidden="false" outlineLevel="0" max="1" min="1" style="66" width="34.28"/>
    <col collapsed="false" customWidth="true" hidden="false" outlineLevel="0" max="2" min="2" style="66" width="28.99"/>
    <col collapsed="false" customWidth="true" hidden="false" outlineLevel="0" max="5" min="3" style="66" width="23.56"/>
    <col collapsed="false" customWidth="true" hidden="false" outlineLevel="0" max="6" min="6" style="12" width="11.28"/>
    <col collapsed="false" customWidth="true" hidden="false" outlineLevel="0" max="7" min="7" style="66" width="25.12"/>
    <col collapsed="false" customWidth="true" hidden="false" outlineLevel="0" max="8" min="8" style="12" width="15.56"/>
    <col collapsed="false" customWidth="true" hidden="false" outlineLevel="0" max="9" min="9" style="12" width="13.41"/>
    <col collapsed="false" customWidth="true" hidden="false" outlineLevel="0" max="10" min="10" style="66" width="18.83"/>
    <col collapsed="false" customWidth="false" hidden="false" outlineLevel="0" max="257" min="11" style="12" width="9.12"/>
  </cols>
  <sheetData>
    <row r="1" customFormat="false" ht="12" hidden="false" customHeight="true" outlineLevel="0" collapsed="false">
      <c r="J1" s="140" t="s">
        <v>2112</v>
      </c>
    </row>
    <row r="2" customFormat="false" ht="28.5" hidden="false" customHeight="true" outlineLevel="0" collapsed="false">
      <c r="A2" s="16" t="s">
        <v>2113</v>
      </c>
      <c r="B2" s="16"/>
      <c r="C2" s="16"/>
      <c r="D2" s="16"/>
      <c r="E2" s="16"/>
      <c r="F2" s="16"/>
      <c r="G2" s="16"/>
      <c r="H2" s="16"/>
      <c r="I2" s="16"/>
      <c r="J2" s="16"/>
    </row>
    <row r="3" customFormat="false" ht="17.25" hidden="false" customHeight="true" outlineLevel="0" collapsed="false">
      <c r="A3" s="141" t="s">
        <v>28</v>
      </c>
      <c r="B3" s="141"/>
      <c r="C3" s="141"/>
      <c r="D3" s="141"/>
      <c r="E3" s="141"/>
      <c r="F3" s="141"/>
      <c r="G3" s="141"/>
      <c r="H3" s="141"/>
    </row>
    <row r="4" customFormat="false" ht="44.25" hidden="false" customHeight="true" outlineLevel="0" collapsed="false">
      <c r="A4" s="61" t="s">
        <v>699</v>
      </c>
      <c r="B4" s="61" t="s">
        <v>700</v>
      </c>
      <c r="C4" s="61" t="s">
        <v>701</v>
      </c>
      <c r="D4" s="61" t="s">
        <v>702</v>
      </c>
      <c r="E4" s="61" t="s">
        <v>703</v>
      </c>
      <c r="F4" s="65" t="s">
        <v>704</v>
      </c>
      <c r="G4" s="61" t="s">
        <v>705</v>
      </c>
      <c r="H4" s="65" t="s">
        <v>706</v>
      </c>
      <c r="I4" s="65" t="s">
        <v>707</v>
      </c>
      <c r="J4" s="61" t="s">
        <v>708</v>
      </c>
    </row>
    <row r="5" customFormat="false" ht="14.25" hidden="false" customHeight="true" outlineLevel="0" collapsed="false">
      <c r="A5" s="61" t="n">
        <v>1</v>
      </c>
      <c r="B5" s="61" t="n">
        <v>2</v>
      </c>
      <c r="C5" s="61" t="n">
        <v>3</v>
      </c>
      <c r="D5" s="61" t="n">
        <v>4</v>
      </c>
      <c r="E5" s="61" t="n">
        <v>5</v>
      </c>
      <c r="F5" s="65" t="n">
        <v>6</v>
      </c>
      <c r="G5" s="61" t="n">
        <v>7</v>
      </c>
      <c r="H5" s="65" t="n">
        <v>8</v>
      </c>
      <c r="I5" s="65" t="n">
        <v>9</v>
      </c>
      <c r="J5" s="61" t="n">
        <v>10</v>
      </c>
    </row>
    <row r="6" customFormat="false" ht="42" hidden="false" customHeight="true" outlineLevel="0" collapsed="false">
      <c r="A6" s="61" t="s">
        <v>2111</v>
      </c>
      <c r="B6" s="61"/>
      <c r="C6" s="61"/>
      <c r="D6" s="61"/>
      <c r="E6" s="61"/>
      <c r="F6" s="55"/>
      <c r="G6" s="153"/>
      <c r="H6" s="55"/>
      <c r="I6" s="55"/>
      <c r="J6" s="153"/>
    </row>
    <row r="7" customFormat="false" ht="42.75" hidden="false" customHeight="true" outlineLevel="0" collapsed="false">
      <c r="A7" s="154"/>
      <c r="B7" s="154"/>
      <c r="C7" s="154"/>
      <c r="D7" s="154"/>
      <c r="E7" s="51"/>
      <c r="F7" s="154"/>
      <c r="G7" s="51"/>
      <c r="H7" s="154"/>
      <c r="I7" s="154"/>
      <c r="J7" s="51"/>
    </row>
  </sheetData>
  <mergeCells count="3">
    <mergeCell ref="A2:J2"/>
    <mergeCell ref="A3:H3"/>
    <mergeCell ref="A6:E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9"/>
    </sheetView>
  </sheetViews>
  <sheetFormatPr defaultColWidth="9.12109375" defaultRowHeight="12" zeroHeight="false" outlineLevelRow="0" outlineLevelCol="0"/>
  <cols>
    <col collapsed="false" customWidth="true" hidden="false" outlineLevel="0" max="1" min="1" style="203" width="28.99"/>
    <col collapsed="false" customWidth="true" hidden="false" outlineLevel="0" max="2" min="2" style="203" width="18.7"/>
    <col collapsed="false" customWidth="true" hidden="false" outlineLevel="0" max="3" min="3" style="203" width="24.83"/>
    <col collapsed="false" customWidth="true" hidden="false" outlineLevel="0" max="6" min="4" style="203" width="23.56"/>
    <col collapsed="false" customWidth="true" hidden="false" outlineLevel="0" max="7" min="7" style="203" width="25.12"/>
    <col collapsed="false" customWidth="true" hidden="false" outlineLevel="0" max="8" min="8" style="203" width="18.83"/>
    <col collapsed="false" customWidth="false" hidden="false" outlineLevel="0" max="257" min="9" style="203" width="9.12"/>
  </cols>
  <sheetData>
    <row r="1" customFormat="false" ht="12" hidden="false" customHeight="false" outlineLevel="0" collapsed="false">
      <c r="H1" s="204" t="s">
        <v>2114</v>
      </c>
    </row>
    <row r="2" customFormat="false" ht="28.8" hidden="false" customHeight="false" outlineLevel="0" collapsed="false">
      <c r="A2" s="205" t="s">
        <v>2115</v>
      </c>
      <c r="B2" s="205"/>
      <c r="C2" s="205"/>
      <c r="D2" s="205"/>
      <c r="E2" s="205"/>
      <c r="F2" s="205"/>
      <c r="G2" s="205"/>
      <c r="H2" s="205"/>
    </row>
    <row r="3" customFormat="false" ht="14.4" hidden="false" customHeight="false" outlineLevel="0" collapsed="false">
      <c r="A3" s="206" t="s">
        <v>28</v>
      </c>
      <c r="B3" s="206"/>
    </row>
    <row r="4" customFormat="false" ht="18" hidden="false" customHeight="true" outlineLevel="0" collapsed="false">
      <c r="A4" s="207" t="s">
        <v>288</v>
      </c>
      <c r="B4" s="207" t="s">
        <v>2116</v>
      </c>
      <c r="C4" s="207" t="s">
        <v>2117</v>
      </c>
      <c r="D4" s="207" t="s">
        <v>2118</v>
      </c>
      <c r="E4" s="207" t="s">
        <v>2119</v>
      </c>
      <c r="F4" s="207" t="s">
        <v>2120</v>
      </c>
      <c r="G4" s="207"/>
      <c r="H4" s="207"/>
    </row>
    <row r="5" customFormat="false" ht="18" hidden="false" customHeight="true" outlineLevel="0" collapsed="false">
      <c r="A5" s="207"/>
      <c r="B5" s="207"/>
      <c r="C5" s="207"/>
      <c r="D5" s="207"/>
      <c r="E5" s="207"/>
      <c r="F5" s="208" t="s">
        <v>2071</v>
      </c>
      <c r="G5" s="208" t="s">
        <v>2121</v>
      </c>
      <c r="H5" s="208" t="s">
        <v>2122</v>
      </c>
    </row>
    <row r="6" customFormat="false" ht="21" hidden="false" customHeight="true" outlineLevel="0" collapsed="false">
      <c r="A6" s="209" t="n">
        <v>1</v>
      </c>
      <c r="B6" s="209" t="n">
        <v>2</v>
      </c>
      <c r="C6" s="209" t="n">
        <v>3</v>
      </c>
      <c r="D6" s="209" t="n">
        <v>4</v>
      </c>
      <c r="E6" s="209" t="n">
        <v>5</v>
      </c>
      <c r="F6" s="209" t="n">
        <v>6</v>
      </c>
      <c r="G6" s="209" t="n">
        <v>7</v>
      </c>
      <c r="H6" s="209" t="n">
        <v>8</v>
      </c>
    </row>
    <row r="7" customFormat="false" ht="33" hidden="false" customHeight="true" outlineLevel="0" collapsed="false">
      <c r="A7" s="210"/>
      <c r="B7" s="211" t="s">
        <v>2123</v>
      </c>
      <c r="C7" s="211"/>
      <c r="D7" s="211"/>
      <c r="E7" s="210"/>
      <c r="F7" s="209"/>
      <c r="G7" s="209"/>
      <c r="H7" s="209"/>
    </row>
    <row r="8" customFormat="false" ht="24" hidden="false" customHeight="true" outlineLevel="0" collapsed="false">
      <c r="A8" s="212"/>
      <c r="B8" s="212"/>
      <c r="C8" s="212"/>
      <c r="D8" s="212"/>
      <c r="E8" s="212"/>
      <c r="F8" s="209"/>
      <c r="G8" s="209"/>
      <c r="H8" s="209"/>
    </row>
    <row r="9" customFormat="false" ht="24" hidden="false" customHeight="true" outlineLevel="0" collapsed="false">
      <c r="A9" s="212"/>
      <c r="B9" s="212"/>
      <c r="C9" s="212"/>
      <c r="D9" s="212"/>
      <c r="E9" s="212"/>
      <c r="F9" s="209"/>
      <c r="G9" s="209"/>
      <c r="H9" s="209"/>
    </row>
  </sheetData>
  <mergeCells count="8">
    <mergeCell ref="A2:H2"/>
    <mergeCell ref="A4:A5"/>
    <mergeCell ref="B4:B5"/>
    <mergeCell ref="C4:C5"/>
    <mergeCell ref="D4:D5"/>
    <mergeCell ref="E4:E5"/>
    <mergeCell ref="F4:H4"/>
    <mergeCell ref="B7:D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2109375" defaultRowHeight="20.1" zeroHeight="false" outlineLevelRow="0" outlineLevelCol="0"/>
  <cols>
    <col collapsed="false" customWidth="true" hidden="false" outlineLevel="0" max="1" min="1" style="1" width="25.12"/>
    <col collapsed="false" customWidth="false" hidden="false" outlineLevel="0" max="2" min="2" style="6" width="9.12"/>
    <col collapsed="false" customWidth="true" hidden="false" outlineLevel="0" max="3" min="3" style="1" width="88.7"/>
    <col collapsed="false" customWidth="false" hidden="false" outlineLevel="0" max="257" min="4" style="1" width="9.12"/>
  </cols>
  <sheetData>
    <row r="1" s="1" customFormat="true" ht="48" hidden="false" customHeight="true" outlineLevel="0" collapsed="false">
      <c r="B1" s="6"/>
    </row>
    <row r="2" s="1" customFormat="true" ht="27" hidden="false" customHeight="true" outlineLevel="0" collapsed="false">
      <c r="B2" s="7" t="s">
        <v>8</v>
      </c>
      <c r="C2" s="7" t="s">
        <v>9</v>
      </c>
    </row>
    <row r="3" s="1" customFormat="true" ht="20.1" hidden="false" customHeight="true" outlineLevel="0" collapsed="false">
      <c r="B3" s="7" t="n">
        <v>1</v>
      </c>
      <c r="C3" s="8" t="s">
        <v>10</v>
      </c>
    </row>
    <row r="4" s="1" customFormat="true" ht="20.1" hidden="false" customHeight="true" outlineLevel="0" collapsed="false">
      <c r="B4" s="7" t="n">
        <v>2</v>
      </c>
      <c r="C4" s="8" t="s">
        <v>11</v>
      </c>
    </row>
    <row r="5" s="1" customFormat="true" ht="20.1" hidden="false" customHeight="true" outlineLevel="0" collapsed="false">
      <c r="B5" s="7" t="n">
        <v>3</v>
      </c>
      <c r="C5" s="8" t="s">
        <v>12</v>
      </c>
    </row>
    <row r="6" s="1" customFormat="true" ht="20.1" hidden="false" customHeight="true" outlineLevel="0" collapsed="false">
      <c r="B6" s="7" t="n">
        <v>4</v>
      </c>
      <c r="C6" s="8" t="s">
        <v>13</v>
      </c>
    </row>
    <row r="7" s="1" customFormat="true" ht="20.1" hidden="false" customHeight="true" outlineLevel="0" collapsed="false">
      <c r="B7" s="7" t="n">
        <v>5</v>
      </c>
      <c r="C7" s="8" t="s">
        <v>14</v>
      </c>
    </row>
    <row r="8" s="1" customFormat="true" ht="20.1" hidden="false" customHeight="true" outlineLevel="0" collapsed="false">
      <c r="B8" s="7" t="n">
        <v>6</v>
      </c>
      <c r="C8" s="8" t="s">
        <v>15</v>
      </c>
    </row>
    <row r="9" s="1" customFormat="true" ht="20.1" hidden="false" customHeight="true" outlineLevel="0" collapsed="false">
      <c r="B9" s="7" t="n">
        <v>7</v>
      </c>
      <c r="C9" s="8" t="s">
        <v>16</v>
      </c>
    </row>
    <row r="10" s="1" customFormat="true" ht="20.1" hidden="false" customHeight="true" outlineLevel="0" collapsed="false">
      <c r="B10" s="7" t="n">
        <v>8</v>
      </c>
      <c r="C10" s="8" t="s">
        <v>17</v>
      </c>
    </row>
    <row r="11" s="1" customFormat="true" ht="20.1" hidden="false" customHeight="true" outlineLevel="0" collapsed="false">
      <c r="B11" s="7" t="n">
        <v>9</v>
      </c>
      <c r="C11" s="8" t="s">
        <v>18</v>
      </c>
    </row>
    <row r="12" s="1" customFormat="true" ht="20.1" hidden="false" customHeight="true" outlineLevel="0" collapsed="false">
      <c r="B12" s="7" t="n">
        <v>10</v>
      </c>
      <c r="C12" s="8" t="s">
        <v>19</v>
      </c>
    </row>
    <row r="13" s="1" customFormat="true" ht="20.1" hidden="false" customHeight="true" outlineLevel="0" collapsed="false">
      <c r="B13" s="7" t="n">
        <v>11</v>
      </c>
      <c r="C13" s="8" t="s">
        <v>20</v>
      </c>
      <c r="D13" s="9"/>
    </row>
    <row r="14" s="1" customFormat="true" ht="20.1" hidden="false" customHeight="true" outlineLevel="0" collapsed="false">
      <c r="B14" s="7" t="n">
        <v>12</v>
      </c>
      <c r="C14" s="8" t="s">
        <v>21</v>
      </c>
    </row>
    <row r="15" s="1" customFormat="true" ht="20.1" hidden="false" customHeight="true" outlineLevel="0" collapsed="false">
      <c r="B15" s="7" t="n">
        <v>13</v>
      </c>
      <c r="C15" s="8" t="s">
        <v>22</v>
      </c>
    </row>
    <row r="16" s="1" customFormat="true" ht="20.1" hidden="false" customHeight="true" outlineLevel="0" collapsed="false">
      <c r="B16" s="7" t="n">
        <v>14</v>
      </c>
      <c r="C16" s="8" t="s">
        <v>23</v>
      </c>
    </row>
    <row r="17" s="1" customFormat="true" ht="20.1" hidden="false" customHeight="true" outlineLevel="0" collapsed="false">
      <c r="B17" s="7" t="n">
        <v>15</v>
      </c>
      <c r="C17" s="8" t="s">
        <v>24</v>
      </c>
    </row>
    <row r="18" s="1" customFormat="true" ht="20.1" hidden="false" customHeight="true" outlineLevel="0" collapsed="false">
      <c r="B18" s="7" t="n">
        <v>16</v>
      </c>
      <c r="C18" s="10" t="s">
        <v>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8" activePane="bottomRight" state="frozen"/>
      <selection pane="topLeft" activeCell="A1" activeCellId="0" sqref="A1"/>
      <selection pane="topRight" activeCell="B1" activeCellId="0" sqref="B1"/>
      <selection pane="bottomLeft" activeCell="A28" activeCellId="0" sqref="A28"/>
      <selection pane="bottomRight" activeCell="C23" activeCellId="0" sqref="C23"/>
    </sheetView>
  </sheetViews>
  <sheetFormatPr defaultColWidth="7.9921875" defaultRowHeight="12" zeroHeight="false" outlineLevelRow="0" outlineLevelCol="0"/>
  <cols>
    <col collapsed="false" customWidth="true" hidden="false" outlineLevel="0" max="1" min="1" style="11" width="39.56"/>
    <col collapsed="false" customWidth="true" hidden="false" outlineLevel="0" max="2" min="2" style="11" width="18.56"/>
    <col collapsed="false" customWidth="true" hidden="false" outlineLevel="0" max="3" min="3" style="11" width="40.42"/>
    <col collapsed="false" customWidth="true" hidden="false" outlineLevel="0" max="4" min="4" style="11" width="18.56"/>
    <col collapsed="false" customWidth="false" hidden="false" outlineLevel="0" max="257" min="5" style="12" width="7.99"/>
  </cols>
  <sheetData>
    <row r="1" customFormat="false" ht="17" hidden="false" customHeight="true" outlineLevel="0" collapsed="false">
      <c r="A1" s="13"/>
      <c r="B1" s="14"/>
      <c r="C1" s="14"/>
      <c r="D1" s="15" t="s">
        <v>26</v>
      </c>
    </row>
    <row r="2" customFormat="false" ht="36" hidden="false" customHeight="true" outlineLevel="0" collapsed="false">
      <c r="A2" s="16" t="s">
        <v>27</v>
      </c>
      <c r="B2" s="16"/>
      <c r="C2" s="16"/>
      <c r="D2" s="16"/>
    </row>
    <row r="3" customFormat="false" ht="21" hidden="false" customHeight="true" outlineLevel="0" collapsed="false">
      <c r="A3" s="17" t="s">
        <v>28</v>
      </c>
      <c r="B3" s="17"/>
      <c r="C3" s="18"/>
      <c r="D3" s="19" t="s">
        <v>29</v>
      </c>
    </row>
    <row r="4" customFormat="false" ht="19.5" hidden="false" customHeight="true" outlineLevel="0" collapsed="false">
      <c r="A4" s="20" t="s">
        <v>30</v>
      </c>
      <c r="B4" s="20"/>
      <c r="C4" s="20" t="s">
        <v>31</v>
      </c>
      <c r="D4" s="20"/>
    </row>
    <row r="5" customFormat="false" ht="19.5" hidden="false" customHeight="true" outlineLevel="0" collapsed="false">
      <c r="A5" s="20" t="s">
        <v>32</v>
      </c>
      <c r="B5" s="21" t="s">
        <v>33</v>
      </c>
      <c r="C5" s="20" t="s">
        <v>34</v>
      </c>
      <c r="D5" s="21" t="s">
        <v>33</v>
      </c>
    </row>
    <row r="6" customFormat="false" ht="19.5" hidden="false" customHeight="true" outlineLevel="0" collapsed="false">
      <c r="A6" s="20"/>
      <c r="B6" s="20"/>
      <c r="C6" s="20"/>
      <c r="D6" s="20"/>
    </row>
    <row r="7" customFormat="false" ht="20.25" hidden="false" customHeight="true" outlineLevel="0" collapsed="false">
      <c r="A7" s="22" t="s">
        <v>35</v>
      </c>
      <c r="B7" s="23" t="n">
        <v>43792067</v>
      </c>
      <c r="C7" s="24" t="s">
        <v>36</v>
      </c>
      <c r="D7" s="25" t="n">
        <v>13785402</v>
      </c>
    </row>
    <row r="8" customFormat="false" ht="20.25" hidden="false" customHeight="true" outlineLevel="0" collapsed="false">
      <c r="A8" s="22" t="s">
        <v>37</v>
      </c>
      <c r="B8" s="26"/>
      <c r="C8" s="24" t="s">
        <v>38</v>
      </c>
      <c r="D8" s="25"/>
    </row>
    <row r="9" customFormat="false" ht="20.25" hidden="false" customHeight="true" outlineLevel="0" collapsed="false">
      <c r="A9" s="22" t="s">
        <v>39</v>
      </c>
      <c r="B9" s="26"/>
      <c r="C9" s="24" t="s">
        <v>40</v>
      </c>
      <c r="D9" s="25"/>
    </row>
    <row r="10" customFormat="false" ht="20.25" hidden="false" customHeight="true" outlineLevel="0" collapsed="false">
      <c r="A10" s="22" t="s">
        <v>41</v>
      </c>
      <c r="B10" s="27"/>
      <c r="C10" s="24" t="s">
        <v>42</v>
      </c>
      <c r="D10" s="25" t="n">
        <v>401200</v>
      </c>
    </row>
    <row r="11" customFormat="false" ht="20.25" hidden="false" customHeight="true" outlineLevel="0" collapsed="false">
      <c r="A11" s="22" t="s">
        <v>43</v>
      </c>
      <c r="B11" s="27"/>
      <c r="C11" s="24" t="s">
        <v>44</v>
      </c>
      <c r="D11" s="25" t="n">
        <v>360000</v>
      </c>
    </row>
    <row r="12" customFormat="false" ht="20.25" hidden="false" customHeight="true" outlineLevel="0" collapsed="false">
      <c r="A12" s="22" t="s">
        <v>45</v>
      </c>
      <c r="B12" s="27"/>
      <c r="C12" s="24" t="s">
        <v>46</v>
      </c>
      <c r="D12" s="25" t="n">
        <v>6000</v>
      </c>
    </row>
    <row r="13" customFormat="false" ht="20.25" hidden="false" customHeight="true" outlineLevel="0" collapsed="false">
      <c r="A13" s="22" t="s">
        <v>47</v>
      </c>
      <c r="B13" s="27"/>
      <c r="C13" s="24" t="s">
        <v>48</v>
      </c>
      <c r="D13" s="25" t="n">
        <v>1288499</v>
      </c>
    </row>
    <row r="14" customFormat="false" ht="20.25" hidden="false" customHeight="true" outlineLevel="0" collapsed="false">
      <c r="A14" s="22" t="s">
        <v>49</v>
      </c>
      <c r="B14" s="27"/>
      <c r="C14" s="24" t="s">
        <v>50</v>
      </c>
      <c r="D14" s="25" t="n">
        <v>3191625</v>
      </c>
    </row>
    <row r="15" customFormat="false" ht="20.25" hidden="false" customHeight="true" outlineLevel="0" collapsed="false">
      <c r="A15" s="28" t="s">
        <v>51</v>
      </c>
      <c r="B15" s="29"/>
      <c r="C15" s="24" t="s">
        <v>52</v>
      </c>
      <c r="D15" s="25" t="n">
        <v>1959160</v>
      </c>
    </row>
    <row r="16" customFormat="false" ht="20.25" hidden="false" customHeight="true" outlineLevel="0" collapsed="false">
      <c r="A16" s="28" t="s">
        <v>53</v>
      </c>
      <c r="B16" s="30"/>
      <c r="C16" s="24" t="s">
        <v>54</v>
      </c>
      <c r="D16" s="25" t="n">
        <v>780967</v>
      </c>
    </row>
    <row r="17" customFormat="false" ht="20.25" hidden="false" customHeight="true" outlineLevel="0" collapsed="false">
      <c r="A17" s="30"/>
      <c r="B17" s="30"/>
      <c r="C17" s="24" t="s">
        <v>55</v>
      </c>
      <c r="D17" s="25" t="n">
        <v>11103287</v>
      </c>
    </row>
    <row r="18" customFormat="false" ht="20.25" hidden="false" customHeight="true" outlineLevel="0" collapsed="false">
      <c r="A18" s="30"/>
      <c r="B18" s="30"/>
      <c r="C18" s="24" t="s">
        <v>56</v>
      </c>
      <c r="D18" s="25" t="n">
        <v>5208387</v>
      </c>
    </row>
    <row r="19" customFormat="false" ht="20.25" hidden="false" customHeight="true" outlineLevel="0" collapsed="false">
      <c r="A19" s="30"/>
      <c r="B19" s="30"/>
      <c r="C19" s="24" t="s">
        <v>57</v>
      </c>
      <c r="D19" s="25" t="n">
        <v>1316100</v>
      </c>
    </row>
    <row r="20" customFormat="false" ht="20.25" hidden="false" customHeight="true" outlineLevel="0" collapsed="false">
      <c r="A20" s="30"/>
      <c r="B20" s="30"/>
      <c r="C20" s="24" t="s">
        <v>58</v>
      </c>
      <c r="D20" s="25" t="n">
        <v>219000</v>
      </c>
    </row>
    <row r="21" customFormat="false" ht="20.25" hidden="false" customHeight="true" outlineLevel="0" collapsed="false">
      <c r="A21" s="30"/>
      <c r="B21" s="30"/>
      <c r="C21" s="24" t="s">
        <v>59</v>
      </c>
      <c r="D21" s="25"/>
    </row>
    <row r="22" customFormat="false" ht="20.25" hidden="false" customHeight="true" outlineLevel="0" collapsed="false">
      <c r="A22" s="30"/>
      <c r="B22" s="30"/>
      <c r="C22" s="24" t="s">
        <v>60</v>
      </c>
      <c r="D22" s="25"/>
    </row>
    <row r="23" customFormat="false" ht="20.25" hidden="false" customHeight="true" outlineLevel="0" collapsed="false">
      <c r="A23" s="30"/>
      <c r="B23" s="30"/>
      <c r="C23" s="24" t="s">
        <v>61</v>
      </c>
      <c r="D23" s="25"/>
    </row>
    <row r="24" customFormat="false" ht="20.25" hidden="false" customHeight="true" outlineLevel="0" collapsed="false">
      <c r="A24" s="30"/>
      <c r="B24" s="30"/>
      <c r="C24" s="24" t="s">
        <v>62</v>
      </c>
      <c r="D24" s="25"/>
    </row>
    <row r="25" customFormat="false" ht="20.25" hidden="false" customHeight="true" outlineLevel="0" collapsed="false">
      <c r="A25" s="30"/>
      <c r="B25" s="30"/>
      <c r="C25" s="24" t="s">
        <v>63</v>
      </c>
      <c r="D25" s="25" t="n">
        <v>1059072</v>
      </c>
    </row>
    <row r="26" customFormat="false" ht="20.25" hidden="false" customHeight="true" outlineLevel="0" collapsed="false">
      <c r="A26" s="30"/>
      <c r="B26" s="30"/>
      <c r="C26" s="24" t="s">
        <v>64</v>
      </c>
      <c r="D26" s="25"/>
    </row>
    <row r="27" customFormat="false" ht="20.25" hidden="false" customHeight="true" outlineLevel="0" collapsed="false">
      <c r="A27" s="30"/>
      <c r="B27" s="30"/>
      <c r="C27" s="24" t="s">
        <v>65</v>
      </c>
      <c r="D27" s="25" t="n">
        <v>780758</v>
      </c>
    </row>
    <row r="28" customFormat="false" ht="20.25" hidden="false" customHeight="true" outlineLevel="0" collapsed="false">
      <c r="A28" s="30"/>
      <c r="B28" s="30"/>
      <c r="C28" s="24" t="s">
        <v>66</v>
      </c>
      <c r="D28" s="25"/>
    </row>
    <row r="29" customFormat="false" ht="20.25" hidden="false" customHeight="true" outlineLevel="0" collapsed="false">
      <c r="A29" s="30"/>
      <c r="B29" s="30"/>
      <c r="C29" s="24" t="s">
        <v>67</v>
      </c>
      <c r="D29" s="25" t="n">
        <v>2332610</v>
      </c>
    </row>
    <row r="30" customFormat="false" ht="20.25" hidden="false" customHeight="true" outlineLevel="0" collapsed="false">
      <c r="A30" s="31" t="s">
        <v>68</v>
      </c>
      <c r="B30" s="32" t="n">
        <f aca="false">SUM(B7:B29)</f>
        <v>43792067</v>
      </c>
      <c r="C30" s="33" t="s">
        <v>69</v>
      </c>
      <c r="D30" s="34" t="n">
        <f aca="false">SUM(D7:D29)</f>
        <v>43792067</v>
      </c>
    </row>
    <row r="31" customFormat="false" ht="20.25" hidden="false" customHeight="true" outlineLevel="0" collapsed="false">
      <c r="A31" s="28" t="s">
        <v>70</v>
      </c>
      <c r="B31" s="23"/>
      <c r="C31" s="22" t="s">
        <v>71</v>
      </c>
      <c r="D31" s="35" t="s">
        <v>72</v>
      </c>
    </row>
    <row r="32" customFormat="false" ht="20.25" hidden="false" customHeight="true" outlineLevel="0" collapsed="false">
      <c r="A32" s="36" t="s">
        <v>73</v>
      </c>
      <c r="B32" s="32" t="n">
        <f aca="false">SUM(B30:B31)</f>
        <v>43792067</v>
      </c>
      <c r="C32" s="33" t="s">
        <v>74</v>
      </c>
      <c r="D32" s="37" t="n">
        <f aca="false">SUM(D30:D31)</f>
        <v>4379206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7.9921875" defaultRowHeight="14.25" zeroHeight="false" outlineLevelRow="0" outlineLevelCol="0"/>
  <cols>
    <col collapsed="false" customWidth="true" hidden="false" outlineLevel="0" max="1" min="1" style="11" width="21.12"/>
    <col collapsed="false" customWidth="true" hidden="false" outlineLevel="0" max="2" min="2" style="11" width="26.84"/>
    <col collapsed="false" customWidth="true" hidden="false" outlineLevel="0" max="5" min="3" style="11" width="14.99"/>
    <col collapsed="false" customWidth="true" hidden="false" outlineLevel="0" max="8" min="6" style="11" width="12.56"/>
    <col collapsed="false" customWidth="true" hidden="false" outlineLevel="0" max="9" min="9" style="11" width="8.83"/>
    <col collapsed="false" customWidth="true" hidden="false" outlineLevel="0" max="14" min="10" style="11" width="12.56"/>
    <col collapsed="false" customWidth="false" hidden="false" outlineLevel="0" max="15" min="15" style="12" width="7.99"/>
    <col collapsed="false" customWidth="true" hidden="false" outlineLevel="0" max="16" min="16" style="12" width="13.41"/>
    <col collapsed="false" customWidth="true" hidden="false" outlineLevel="0" max="17" min="17" style="12" width="9.7"/>
    <col collapsed="false" customWidth="true" hidden="false" outlineLevel="0" max="18" min="18" style="12" width="10.56"/>
    <col collapsed="false" customWidth="true" hidden="false" outlineLevel="0" max="20" min="19" style="11" width="10.12"/>
    <col collapsed="false" customWidth="false" hidden="false" outlineLevel="0" max="257" min="21" style="12" width="7.99"/>
  </cols>
  <sheetData>
    <row r="1" customFormat="false" ht="12" hidden="false" customHeight="true" outlineLevel="0" collapsed="false">
      <c r="A1" s="14"/>
      <c r="B1" s="14"/>
      <c r="C1" s="14"/>
      <c r="D1" s="14"/>
      <c r="E1" s="14"/>
      <c r="F1" s="14"/>
      <c r="G1" s="14"/>
      <c r="H1" s="14"/>
      <c r="I1" s="14"/>
      <c r="J1" s="14"/>
      <c r="K1" s="14"/>
      <c r="L1" s="14"/>
      <c r="M1" s="14"/>
      <c r="N1" s="14"/>
      <c r="O1" s="38"/>
      <c r="P1" s="38"/>
      <c r="Q1" s="38"/>
      <c r="R1" s="38"/>
      <c r="S1" s="39" t="s">
        <v>75</v>
      </c>
      <c r="T1" s="39" t="s">
        <v>75</v>
      </c>
    </row>
    <row r="2" customFormat="false" ht="36" hidden="false" customHeight="true" outlineLevel="0" collapsed="false">
      <c r="A2" s="40" t="s">
        <v>76</v>
      </c>
      <c r="B2" s="40"/>
      <c r="C2" s="40"/>
      <c r="D2" s="40"/>
      <c r="E2" s="40"/>
      <c r="F2" s="40"/>
      <c r="G2" s="40"/>
      <c r="H2" s="40"/>
      <c r="I2" s="40"/>
      <c r="J2" s="40"/>
      <c r="K2" s="40"/>
      <c r="L2" s="40"/>
      <c r="M2" s="40"/>
      <c r="N2" s="40"/>
      <c r="O2" s="40"/>
      <c r="P2" s="40"/>
      <c r="Q2" s="40"/>
      <c r="R2" s="40"/>
      <c r="S2" s="40"/>
      <c r="T2" s="40"/>
    </row>
    <row r="3" customFormat="false" ht="20.25" hidden="false" customHeight="true" outlineLevel="0" collapsed="false">
      <c r="A3" s="17" t="s">
        <v>28</v>
      </c>
      <c r="B3" s="17"/>
      <c r="C3" s="17"/>
      <c r="D3" s="17"/>
      <c r="E3" s="41"/>
      <c r="F3" s="41"/>
      <c r="G3" s="41"/>
      <c r="H3" s="41"/>
      <c r="I3" s="41"/>
      <c r="J3" s="41"/>
      <c r="K3" s="41"/>
      <c r="L3" s="41"/>
      <c r="M3" s="41"/>
      <c r="N3" s="41"/>
      <c r="O3" s="42"/>
      <c r="P3" s="42"/>
      <c r="Q3" s="42"/>
      <c r="R3" s="42"/>
      <c r="S3" s="43" t="s">
        <v>77</v>
      </c>
      <c r="T3" s="43" t="s">
        <v>78</v>
      </c>
    </row>
    <row r="4" customFormat="false" ht="18.75" hidden="false" customHeight="true" outlineLevel="0" collapsed="false">
      <c r="A4" s="44" t="s">
        <v>79</v>
      </c>
      <c r="B4" s="45" t="s">
        <v>80</v>
      </c>
      <c r="C4" s="45" t="s">
        <v>81</v>
      </c>
      <c r="D4" s="45" t="s">
        <v>82</v>
      </c>
      <c r="E4" s="45"/>
      <c r="F4" s="45"/>
      <c r="G4" s="45"/>
      <c r="H4" s="45"/>
      <c r="I4" s="45"/>
      <c r="J4" s="45"/>
      <c r="K4" s="45"/>
      <c r="L4" s="45"/>
      <c r="M4" s="45"/>
      <c r="N4" s="45"/>
      <c r="O4" s="45" t="s">
        <v>70</v>
      </c>
      <c r="P4" s="45"/>
      <c r="Q4" s="45"/>
      <c r="R4" s="45"/>
      <c r="S4" s="45"/>
      <c r="T4" s="45"/>
    </row>
    <row r="5" customFormat="false" ht="18.75" hidden="false" customHeight="true" outlineLevel="0" collapsed="false">
      <c r="A5" s="44"/>
      <c r="B5" s="45"/>
      <c r="C5" s="45"/>
      <c r="D5" s="46" t="s">
        <v>83</v>
      </c>
      <c r="E5" s="46" t="s">
        <v>84</v>
      </c>
      <c r="F5" s="46" t="s">
        <v>85</v>
      </c>
      <c r="G5" s="46" t="s">
        <v>86</v>
      </c>
      <c r="H5" s="46" t="s">
        <v>87</v>
      </c>
      <c r="I5" s="46" t="s">
        <v>88</v>
      </c>
      <c r="J5" s="46"/>
      <c r="K5" s="46"/>
      <c r="L5" s="46"/>
      <c r="M5" s="46"/>
      <c r="N5" s="46"/>
      <c r="O5" s="44" t="s">
        <v>83</v>
      </c>
      <c r="P5" s="44" t="s">
        <v>84</v>
      </c>
      <c r="Q5" s="44" t="s">
        <v>85</v>
      </c>
      <c r="R5" s="44" t="s">
        <v>86</v>
      </c>
      <c r="S5" s="44" t="s">
        <v>87</v>
      </c>
      <c r="T5" s="44" t="s">
        <v>88</v>
      </c>
    </row>
    <row r="6" customFormat="false" ht="33.75" hidden="false" customHeight="true" outlineLevel="0" collapsed="false">
      <c r="A6" s="44"/>
      <c r="B6" s="45"/>
      <c r="C6" s="45"/>
      <c r="D6" s="46"/>
      <c r="E6" s="46"/>
      <c r="F6" s="46"/>
      <c r="G6" s="46"/>
      <c r="H6" s="46"/>
      <c r="I6" s="47" t="s">
        <v>83</v>
      </c>
      <c r="J6" s="47" t="s">
        <v>89</v>
      </c>
      <c r="K6" s="47" t="s">
        <v>90</v>
      </c>
      <c r="L6" s="47" t="s">
        <v>91</v>
      </c>
      <c r="M6" s="47" t="s">
        <v>92</v>
      </c>
      <c r="N6" s="47" t="s">
        <v>93</v>
      </c>
      <c r="O6" s="44"/>
      <c r="P6" s="44"/>
      <c r="Q6" s="44"/>
      <c r="R6" s="44"/>
      <c r="S6" s="44"/>
      <c r="T6" s="44"/>
    </row>
    <row r="7" customFormat="false" ht="16.5" hidden="false" customHeight="true" outlineLevel="0" collapsed="false">
      <c r="A7" s="48" t="n">
        <v>1</v>
      </c>
      <c r="B7" s="49" t="n">
        <v>2</v>
      </c>
      <c r="C7" s="49" t="n">
        <v>3</v>
      </c>
      <c r="D7" s="48" t="n">
        <v>4</v>
      </c>
      <c r="E7" s="49" t="n">
        <v>5</v>
      </c>
      <c r="F7" s="49" t="n">
        <v>6</v>
      </c>
      <c r="G7" s="48" t="n">
        <v>7</v>
      </c>
      <c r="H7" s="49" t="n">
        <v>8</v>
      </c>
      <c r="I7" s="49" t="n">
        <v>9</v>
      </c>
      <c r="J7" s="48" t="n">
        <v>10</v>
      </c>
      <c r="K7" s="49" t="n">
        <v>11</v>
      </c>
      <c r="L7" s="49" t="n">
        <v>12</v>
      </c>
      <c r="M7" s="48" t="n">
        <v>13</v>
      </c>
      <c r="N7" s="49" t="n">
        <v>14</v>
      </c>
      <c r="O7" s="49" t="n">
        <v>15</v>
      </c>
      <c r="P7" s="48" t="n">
        <v>16</v>
      </c>
      <c r="Q7" s="49" t="n">
        <v>17</v>
      </c>
      <c r="R7" s="49" t="n">
        <v>18</v>
      </c>
      <c r="S7" s="48" t="n">
        <v>19</v>
      </c>
      <c r="T7" s="49" t="n">
        <v>20</v>
      </c>
    </row>
    <row r="8" customFormat="false" ht="16.5" hidden="false" customHeight="true" outlineLevel="0" collapsed="false">
      <c r="A8" s="50" t="n">
        <v>559004</v>
      </c>
      <c r="B8" s="51" t="s">
        <v>2</v>
      </c>
      <c r="C8" s="52" t="n">
        <f aca="false">D8+I8</f>
        <v>43792067</v>
      </c>
      <c r="D8" s="52" t="n">
        <f aca="false">SUM(E8:H8)</f>
        <v>43792067</v>
      </c>
      <c r="E8" s="53" t="n">
        <v>43792067</v>
      </c>
      <c r="F8" s="53"/>
      <c r="G8" s="53"/>
      <c r="H8" s="53"/>
      <c r="I8" s="53" t="n">
        <v>0</v>
      </c>
      <c r="J8" s="53"/>
      <c r="K8" s="53"/>
      <c r="L8" s="53"/>
      <c r="M8" s="53"/>
      <c r="N8" s="53"/>
      <c r="O8" s="53" t="n">
        <f aca="false">SUM(P8:T8)</f>
        <v>0</v>
      </c>
      <c r="P8" s="54"/>
      <c r="Q8" s="53"/>
      <c r="R8" s="53"/>
      <c r="S8" s="52"/>
      <c r="T8" s="53"/>
    </row>
    <row r="9" customFormat="false" ht="16.5" hidden="false" customHeight="true" outlineLevel="0" collapsed="false">
      <c r="A9" s="55" t="s">
        <v>81</v>
      </c>
      <c r="B9" s="56"/>
      <c r="C9" s="52" t="n">
        <v>43792067</v>
      </c>
      <c r="D9" s="52" t="n">
        <v>43792067</v>
      </c>
      <c r="E9" s="52" t="n">
        <v>43792067</v>
      </c>
      <c r="F9" s="56"/>
      <c r="G9" s="56"/>
      <c r="H9" s="56"/>
      <c r="I9" s="56"/>
      <c r="J9" s="56"/>
      <c r="K9" s="56"/>
      <c r="L9" s="56"/>
      <c r="M9" s="56"/>
      <c r="N9" s="56"/>
      <c r="O9" s="56"/>
      <c r="P9" s="56"/>
      <c r="Q9" s="56"/>
      <c r="R9" s="56"/>
      <c r="S9" s="56"/>
      <c r="T9" s="56"/>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4"/>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D138" activeCellId="0" sqref="D138"/>
    </sheetView>
  </sheetViews>
  <sheetFormatPr defaultColWidth="9.12109375" defaultRowHeight="14.25" zeroHeight="false" outlineLevelRow="0" outlineLevelCol="0"/>
  <cols>
    <col collapsed="false" customWidth="true" hidden="false" outlineLevel="0" max="1" min="1" style="11" width="14.28"/>
    <col collapsed="false" customWidth="true" hidden="false" outlineLevel="0" max="2" min="2" style="11" width="40.28"/>
    <col collapsed="false" customWidth="true" hidden="false" outlineLevel="0" max="3" min="3" style="11" width="21.99"/>
    <col collapsed="false" customWidth="true" hidden="false" outlineLevel="0" max="6" min="4" style="11" width="18.83"/>
    <col collapsed="false" customWidth="true" hidden="false" outlineLevel="0" max="7" min="7" style="11" width="15.56"/>
    <col collapsed="false" customWidth="true" hidden="false" outlineLevel="0" max="8" min="8" style="11" width="14.12"/>
    <col collapsed="false" customWidth="true" hidden="false" outlineLevel="0" max="13" min="9" style="11" width="18.83"/>
    <col collapsed="false" customWidth="false" hidden="false" outlineLevel="0" max="257" min="14" style="11" width="9.12"/>
  </cols>
  <sheetData>
    <row r="1" customFormat="false" ht="15.75" hidden="false" customHeight="true" outlineLevel="0" collapsed="false">
      <c r="A1" s="14"/>
      <c r="B1" s="14"/>
      <c r="C1" s="14"/>
      <c r="D1" s="14"/>
      <c r="E1" s="14"/>
      <c r="F1" s="14"/>
      <c r="G1" s="14"/>
      <c r="H1" s="14"/>
      <c r="I1" s="14"/>
      <c r="J1" s="14"/>
      <c r="K1" s="14"/>
      <c r="L1" s="14"/>
      <c r="M1" s="57" t="s">
        <v>94</v>
      </c>
    </row>
    <row r="2" customFormat="false" ht="28.5" hidden="false" customHeight="true" outlineLevel="0" collapsed="false">
      <c r="A2" s="58" t="s">
        <v>95</v>
      </c>
      <c r="B2" s="58"/>
      <c r="C2" s="58"/>
      <c r="D2" s="58"/>
      <c r="E2" s="58"/>
      <c r="F2" s="58"/>
      <c r="G2" s="58"/>
      <c r="H2" s="58"/>
      <c r="I2" s="58"/>
      <c r="J2" s="58"/>
      <c r="K2" s="58"/>
      <c r="L2" s="58"/>
      <c r="M2" s="58"/>
    </row>
    <row r="3" customFormat="false" ht="15" hidden="false" customHeight="true" outlineLevel="0" collapsed="false">
      <c r="A3" s="59" t="s">
        <v>28</v>
      </c>
      <c r="B3" s="59"/>
      <c r="C3" s="59"/>
      <c r="D3" s="59"/>
      <c r="E3" s="59"/>
      <c r="F3" s="59"/>
      <c r="G3" s="59"/>
      <c r="H3" s="59"/>
      <c r="I3" s="59"/>
      <c r="J3" s="59"/>
      <c r="K3" s="41"/>
      <c r="L3" s="41"/>
      <c r="M3" s="60" t="s">
        <v>77</v>
      </c>
    </row>
    <row r="4" customFormat="false" ht="17.25" hidden="false" customHeight="true" outlineLevel="0" collapsed="false">
      <c r="A4" s="61" t="s">
        <v>96</v>
      </c>
      <c r="B4" s="61" t="s">
        <v>97</v>
      </c>
      <c r="C4" s="61" t="s">
        <v>81</v>
      </c>
      <c r="D4" s="61" t="s">
        <v>98</v>
      </c>
      <c r="E4" s="61" t="s">
        <v>99</v>
      </c>
      <c r="F4" s="61" t="s">
        <v>85</v>
      </c>
      <c r="G4" s="61" t="s">
        <v>100</v>
      </c>
      <c r="H4" s="61" t="s">
        <v>88</v>
      </c>
      <c r="I4" s="61"/>
      <c r="J4" s="61"/>
      <c r="K4" s="61"/>
      <c r="L4" s="61"/>
      <c r="M4" s="61"/>
    </row>
    <row r="5" customFormat="false" ht="28.8" hidden="false" customHeight="true" outlineLevel="0" collapsed="false">
      <c r="A5" s="61"/>
      <c r="B5" s="61"/>
      <c r="C5" s="61"/>
      <c r="D5" s="61"/>
      <c r="E5" s="61"/>
      <c r="F5" s="61"/>
      <c r="G5" s="61"/>
      <c r="H5" s="61" t="s">
        <v>83</v>
      </c>
      <c r="I5" s="61" t="s">
        <v>101</v>
      </c>
      <c r="J5" s="61" t="s">
        <v>102</v>
      </c>
      <c r="K5" s="61" t="s">
        <v>103</v>
      </c>
      <c r="L5" s="61" t="s">
        <v>104</v>
      </c>
      <c r="M5" s="61" t="s">
        <v>105</v>
      </c>
    </row>
    <row r="6" customFormat="false" ht="16.5" hidden="false" customHeight="true" outlineLevel="0" collapsed="false">
      <c r="A6" s="21" t="n">
        <v>1</v>
      </c>
      <c r="B6" s="21" t="n">
        <v>2</v>
      </c>
      <c r="C6" s="21" t="n">
        <v>3</v>
      </c>
      <c r="D6" s="21" t="n">
        <v>4</v>
      </c>
      <c r="E6" s="21" t="n">
        <v>5</v>
      </c>
      <c r="F6" s="21" t="n">
        <v>6</v>
      </c>
      <c r="G6" s="21" t="n">
        <v>7</v>
      </c>
      <c r="H6" s="21" t="n">
        <v>8</v>
      </c>
      <c r="I6" s="21" t="n">
        <v>9</v>
      </c>
      <c r="J6" s="21" t="n">
        <v>10</v>
      </c>
      <c r="K6" s="21" t="n">
        <v>11</v>
      </c>
      <c r="L6" s="21" t="n">
        <v>12</v>
      </c>
      <c r="M6" s="21" t="n">
        <v>13</v>
      </c>
    </row>
    <row r="7" customFormat="false" ht="14.25" hidden="false" customHeight="true" outlineLevel="0" collapsed="false">
      <c r="A7" s="62" t="n">
        <v>201</v>
      </c>
      <c r="B7" s="63" t="s">
        <v>106</v>
      </c>
      <c r="C7" s="64" t="n">
        <v>13785402</v>
      </c>
      <c r="D7" s="64" t="n">
        <v>6201382</v>
      </c>
      <c r="E7" s="64" t="n">
        <v>7584020</v>
      </c>
      <c r="F7" s="62"/>
      <c r="G7" s="62"/>
      <c r="H7" s="62"/>
      <c r="I7" s="30"/>
      <c r="J7" s="30"/>
      <c r="K7" s="30"/>
      <c r="L7" s="30"/>
      <c r="M7" s="30"/>
    </row>
    <row r="8" customFormat="false" ht="14.25" hidden="false" customHeight="true" outlineLevel="0" collapsed="false">
      <c r="A8" s="62" t="n">
        <v>20101</v>
      </c>
      <c r="B8" s="63" t="s">
        <v>107</v>
      </c>
      <c r="C8" s="64" t="n">
        <v>44380</v>
      </c>
      <c r="D8" s="64"/>
      <c r="E8" s="64" t="n">
        <v>44380</v>
      </c>
      <c r="F8" s="62"/>
      <c r="G8" s="62"/>
      <c r="H8" s="62"/>
      <c r="I8" s="30"/>
      <c r="J8" s="30"/>
      <c r="K8" s="30"/>
      <c r="L8" s="30"/>
      <c r="M8" s="30"/>
    </row>
    <row r="9" customFormat="false" ht="14.25" hidden="false" customHeight="true" outlineLevel="0" collapsed="false">
      <c r="A9" s="62" t="n">
        <v>2010108</v>
      </c>
      <c r="B9" s="63" t="s">
        <v>108</v>
      </c>
      <c r="C9" s="64" t="n">
        <v>20880</v>
      </c>
      <c r="D9" s="64"/>
      <c r="E9" s="64" t="n">
        <v>20880</v>
      </c>
      <c r="F9" s="62"/>
      <c r="G9" s="62"/>
      <c r="H9" s="62"/>
      <c r="I9" s="30"/>
      <c r="J9" s="30"/>
      <c r="K9" s="30"/>
      <c r="L9" s="30"/>
      <c r="M9" s="30"/>
    </row>
    <row r="10" customFormat="false" ht="14.25" hidden="false" customHeight="true" outlineLevel="0" collapsed="false">
      <c r="A10" s="62" t="n">
        <v>2010199</v>
      </c>
      <c r="B10" s="63" t="s">
        <v>109</v>
      </c>
      <c r="C10" s="64" t="n">
        <v>23500</v>
      </c>
      <c r="D10" s="64"/>
      <c r="E10" s="64" t="n">
        <v>23500</v>
      </c>
      <c r="F10" s="62"/>
      <c r="G10" s="62"/>
      <c r="H10" s="62"/>
      <c r="I10" s="30"/>
      <c r="J10" s="30"/>
      <c r="K10" s="30"/>
      <c r="L10" s="30"/>
      <c r="M10" s="30"/>
    </row>
    <row r="11" customFormat="false" ht="14.25" hidden="false" customHeight="true" outlineLevel="0" collapsed="false">
      <c r="A11" s="62" t="n">
        <v>20103</v>
      </c>
      <c r="B11" s="63" t="s">
        <v>110</v>
      </c>
      <c r="C11" s="64" t="n">
        <v>12463022</v>
      </c>
      <c r="D11" s="64" t="n">
        <v>6201382</v>
      </c>
      <c r="E11" s="64" t="n">
        <v>6261640</v>
      </c>
      <c r="F11" s="62"/>
      <c r="G11" s="62"/>
      <c r="H11" s="62"/>
      <c r="I11" s="30"/>
      <c r="J11" s="30"/>
      <c r="K11" s="30"/>
      <c r="L11" s="30"/>
      <c r="M11" s="30"/>
    </row>
    <row r="12" customFormat="false" ht="14.25" hidden="false" customHeight="true" outlineLevel="0" collapsed="false">
      <c r="A12" s="62" t="n">
        <v>2010301</v>
      </c>
      <c r="B12" s="63" t="s">
        <v>111</v>
      </c>
      <c r="C12" s="64" t="n">
        <v>5162165</v>
      </c>
      <c r="D12" s="64" t="n">
        <v>5162165</v>
      </c>
      <c r="E12" s="64"/>
      <c r="F12" s="62"/>
      <c r="G12" s="62"/>
      <c r="H12" s="62"/>
      <c r="I12" s="30"/>
      <c r="J12" s="30"/>
      <c r="K12" s="30"/>
      <c r="L12" s="30"/>
      <c r="M12" s="30"/>
    </row>
    <row r="13" customFormat="false" ht="14.25" hidden="false" customHeight="true" outlineLevel="0" collapsed="false">
      <c r="A13" s="62" t="n">
        <v>2010302</v>
      </c>
      <c r="B13" s="63" t="s">
        <v>112</v>
      </c>
      <c r="C13" s="64" t="n">
        <v>6244940</v>
      </c>
      <c r="D13" s="64"/>
      <c r="E13" s="64" t="n">
        <v>6244940</v>
      </c>
      <c r="F13" s="62"/>
      <c r="G13" s="62"/>
      <c r="H13" s="62"/>
      <c r="I13" s="30"/>
      <c r="J13" s="30"/>
      <c r="K13" s="30"/>
      <c r="L13" s="30"/>
      <c r="M13" s="30"/>
    </row>
    <row r="14" customFormat="false" ht="14.25" hidden="false" customHeight="true" outlineLevel="0" collapsed="false">
      <c r="A14" s="62" t="n">
        <v>2010350</v>
      </c>
      <c r="B14" s="63" t="s">
        <v>113</v>
      </c>
      <c r="C14" s="64" t="n">
        <v>1055917</v>
      </c>
      <c r="D14" s="64" t="n">
        <v>1039217</v>
      </c>
      <c r="E14" s="64" t="n">
        <v>16700</v>
      </c>
      <c r="F14" s="62"/>
      <c r="G14" s="62"/>
      <c r="H14" s="62"/>
      <c r="I14" s="30"/>
      <c r="J14" s="30"/>
      <c r="K14" s="30"/>
      <c r="L14" s="30"/>
      <c r="M14" s="30"/>
    </row>
    <row r="15" customFormat="false" ht="14.25" hidden="false" customHeight="true" outlineLevel="0" collapsed="false">
      <c r="A15" s="62" t="n">
        <v>20105</v>
      </c>
      <c r="B15" s="63" t="s">
        <v>114</v>
      </c>
      <c r="C15" s="64" t="n">
        <v>12000</v>
      </c>
      <c r="D15" s="64"/>
      <c r="E15" s="64" t="n">
        <v>12000</v>
      </c>
      <c r="F15" s="62"/>
      <c r="G15" s="62"/>
      <c r="H15" s="62"/>
      <c r="I15" s="30"/>
      <c r="J15" s="30"/>
      <c r="K15" s="30"/>
      <c r="L15" s="30"/>
      <c r="M15" s="30"/>
    </row>
    <row r="16" customFormat="false" ht="14.25" hidden="false" customHeight="true" outlineLevel="0" collapsed="false">
      <c r="A16" s="62" t="n">
        <v>2010505</v>
      </c>
      <c r="B16" s="63" t="s">
        <v>115</v>
      </c>
      <c r="C16" s="64" t="n">
        <v>12000</v>
      </c>
      <c r="D16" s="64"/>
      <c r="E16" s="64" t="n">
        <v>12000</v>
      </c>
      <c r="F16" s="62"/>
      <c r="G16" s="62"/>
      <c r="H16" s="62"/>
      <c r="I16" s="30"/>
      <c r="J16" s="30"/>
      <c r="K16" s="30"/>
      <c r="L16" s="30"/>
      <c r="M16" s="30"/>
    </row>
    <row r="17" customFormat="false" ht="14.25" hidden="false" customHeight="true" outlineLevel="0" collapsed="false">
      <c r="A17" s="62" t="n">
        <v>20111</v>
      </c>
      <c r="B17" s="63" t="s">
        <v>116</v>
      </c>
      <c r="C17" s="64" t="n">
        <v>57000</v>
      </c>
      <c r="D17" s="64"/>
      <c r="E17" s="64" t="n">
        <v>57000</v>
      </c>
      <c r="F17" s="62"/>
      <c r="G17" s="62"/>
      <c r="H17" s="62"/>
      <c r="I17" s="30"/>
      <c r="J17" s="30"/>
      <c r="K17" s="30"/>
      <c r="L17" s="30"/>
      <c r="M17" s="30"/>
    </row>
    <row r="18" customFormat="false" ht="14.25" hidden="false" customHeight="true" outlineLevel="0" collapsed="false">
      <c r="A18" s="62" t="n">
        <v>2011199</v>
      </c>
      <c r="B18" s="63" t="s">
        <v>117</v>
      </c>
      <c r="C18" s="64" t="n">
        <v>57000</v>
      </c>
      <c r="D18" s="64"/>
      <c r="E18" s="64" t="n">
        <v>57000</v>
      </c>
      <c r="F18" s="62"/>
      <c r="G18" s="62"/>
      <c r="H18" s="62"/>
      <c r="I18" s="30"/>
      <c r="J18" s="30"/>
      <c r="K18" s="30"/>
      <c r="L18" s="30"/>
      <c r="M18" s="30"/>
    </row>
    <row r="19" customFormat="false" ht="14.25" hidden="false" customHeight="true" outlineLevel="0" collapsed="false">
      <c r="A19" s="62" t="n">
        <v>20126</v>
      </c>
      <c r="B19" s="63" t="s">
        <v>118</v>
      </c>
      <c r="C19" s="64" t="n">
        <v>35000</v>
      </c>
      <c r="D19" s="64"/>
      <c r="E19" s="64" t="n">
        <v>35000</v>
      </c>
      <c r="F19" s="62"/>
      <c r="G19" s="62"/>
      <c r="H19" s="62"/>
      <c r="I19" s="30"/>
      <c r="J19" s="30"/>
      <c r="K19" s="30"/>
      <c r="L19" s="30"/>
      <c r="M19" s="30"/>
    </row>
    <row r="20" customFormat="false" ht="14.25" hidden="false" customHeight="true" outlineLevel="0" collapsed="false">
      <c r="A20" s="62" t="n">
        <v>2012699</v>
      </c>
      <c r="B20" s="63" t="s">
        <v>119</v>
      </c>
      <c r="C20" s="64" t="n">
        <v>35000</v>
      </c>
      <c r="D20" s="64"/>
      <c r="E20" s="64" t="n">
        <v>35000</v>
      </c>
      <c r="F20" s="62"/>
      <c r="G20" s="62"/>
      <c r="H20" s="62"/>
      <c r="I20" s="30"/>
      <c r="J20" s="30"/>
      <c r="K20" s="30"/>
      <c r="L20" s="30"/>
      <c r="M20" s="30"/>
    </row>
    <row r="21" customFormat="false" ht="14.25" hidden="false" customHeight="true" outlineLevel="0" collapsed="false">
      <c r="A21" s="62" t="n">
        <v>20129</v>
      </c>
      <c r="B21" s="63" t="s">
        <v>120</v>
      </c>
      <c r="C21" s="64" t="n">
        <v>45000</v>
      </c>
      <c r="D21" s="64"/>
      <c r="E21" s="64" t="n">
        <v>45000</v>
      </c>
      <c r="F21" s="62"/>
      <c r="G21" s="62"/>
      <c r="H21" s="62"/>
      <c r="I21" s="30"/>
      <c r="J21" s="30"/>
      <c r="K21" s="30"/>
      <c r="L21" s="30"/>
      <c r="M21" s="30"/>
    </row>
    <row r="22" customFormat="false" ht="14.25" hidden="false" customHeight="true" outlineLevel="0" collapsed="false">
      <c r="A22" s="62" t="n">
        <v>2012999</v>
      </c>
      <c r="B22" s="63" t="s">
        <v>121</v>
      </c>
      <c r="C22" s="64" t="n">
        <v>45000</v>
      </c>
      <c r="D22" s="64"/>
      <c r="E22" s="64" t="n">
        <v>45000</v>
      </c>
      <c r="F22" s="62"/>
      <c r="G22" s="62"/>
      <c r="H22" s="62"/>
      <c r="I22" s="30"/>
      <c r="J22" s="30"/>
      <c r="K22" s="30"/>
      <c r="L22" s="30"/>
      <c r="M22" s="30"/>
    </row>
    <row r="23" customFormat="false" ht="14.25" hidden="false" customHeight="true" outlineLevel="0" collapsed="false">
      <c r="A23" s="62" t="n">
        <v>20131</v>
      </c>
      <c r="B23" s="63" t="s">
        <v>122</v>
      </c>
      <c r="C23" s="64" t="n">
        <v>814000</v>
      </c>
      <c r="D23" s="64"/>
      <c r="E23" s="64" t="n">
        <v>814000</v>
      </c>
      <c r="F23" s="62"/>
      <c r="G23" s="62"/>
      <c r="H23" s="62"/>
      <c r="I23" s="30"/>
      <c r="J23" s="30"/>
      <c r="K23" s="30"/>
      <c r="L23" s="30"/>
      <c r="M23" s="30"/>
    </row>
    <row r="24" customFormat="false" ht="14.25" hidden="false" customHeight="true" outlineLevel="0" collapsed="false">
      <c r="A24" s="62" t="n">
        <v>2013102</v>
      </c>
      <c r="B24" s="63" t="s">
        <v>112</v>
      </c>
      <c r="C24" s="64" t="n">
        <v>686000</v>
      </c>
      <c r="D24" s="64"/>
      <c r="E24" s="64" t="n">
        <v>686000</v>
      </c>
      <c r="F24" s="62"/>
      <c r="G24" s="62"/>
      <c r="H24" s="62"/>
      <c r="I24" s="30"/>
      <c r="J24" s="30"/>
      <c r="K24" s="30"/>
      <c r="L24" s="30"/>
      <c r="M24" s="30"/>
    </row>
    <row r="25" customFormat="false" ht="14.25" hidden="false" customHeight="true" outlineLevel="0" collapsed="false">
      <c r="A25" s="62" t="n">
        <v>2013199</v>
      </c>
      <c r="B25" s="63" t="s">
        <v>123</v>
      </c>
      <c r="C25" s="64" t="n">
        <v>128000</v>
      </c>
      <c r="D25" s="64"/>
      <c r="E25" s="64" t="n">
        <v>128000</v>
      </c>
      <c r="F25" s="62"/>
      <c r="G25" s="62"/>
      <c r="H25" s="62"/>
      <c r="I25" s="30"/>
      <c r="J25" s="30"/>
      <c r="K25" s="30"/>
      <c r="L25" s="30"/>
      <c r="M25" s="30"/>
    </row>
    <row r="26" customFormat="false" ht="14.25" hidden="false" customHeight="true" outlineLevel="0" collapsed="false">
      <c r="A26" s="62" t="n">
        <v>20133</v>
      </c>
      <c r="B26" s="63" t="s">
        <v>124</v>
      </c>
      <c r="C26" s="64" t="n">
        <v>290000</v>
      </c>
      <c r="D26" s="64"/>
      <c r="E26" s="64" t="n">
        <v>290000</v>
      </c>
      <c r="F26" s="62"/>
      <c r="G26" s="62"/>
      <c r="H26" s="62"/>
      <c r="I26" s="30"/>
      <c r="J26" s="30"/>
      <c r="K26" s="30"/>
      <c r="L26" s="30"/>
      <c r="M26" s="30"/>
    </row>
    <row r="27" customFormat="false" ht="14.25" hidden="false" customHeight="true" outlineLevel="0" collapsed="false">
      <c r="A27" s="62" t="n">
        <v>2013399</v>
      </c>
      <c r="B27" s="63" t="s">
        <v>125</v>
      </c>
      <c r="C27" s="64" t="n">
        <v>290000</v>
      </c>
      <c r="D27" s="64"/>
      <c r="E27" s="64" t="n">
        <v>290000</v>
      </c>
      <c r="F27" s="62"/>
      <c r="G27" s="62"/>
      <c r="H27" s="62"/>
      <c r="I27" s="30"/>
      <c r="J27" s="30"/>
      <c r="K27" s="30"/>
      <c r="L27" s="30"/>
      <c r="M27" s="30"/>
    </row>
    <row r="28" customFormat="false" ht="14.25" hidden="false" customHeight="true" outlineLevel="0" collapsed="false">
      <c r="A28" s="62" t="n">
        <v>20134</v>
      </c>
      <c r="B28" s="63" t="s">
        <v>126</v>
      </c>
      <c r="C28" s="64" t="n">
        <v>20000</v>
      </c>
      <c r="D28" s="64"/>
      <c r="E28" s="64" t="n">
        <v>20000</v>
      </c>
      <c r="F28" s="62"/>
      <c r="G28" s="62"/>
      <c r="H28" s="62"/>
      <c r="I28" s="30"/>
      <c r="J28" s="30"/>
      <c r="K28" s="30"/>
      <c r="L28" s="30"/>
      <c r="M28" s="30"/>
    </row>
    <row r="29" customFormat="false" ht="14.25" hidden="false" customHeight="true" outlineLevel="0" collapsed="false">
      <c r="A29" s="62" t="n">
        <v>2013499</v>
      </c>
      <c r="B29" s="63" t="s">
        <v>127</v>
      </c>
      <c r="C29" s="64" t="n">
        <v>20000</v>
      </c>
      <c r="D29" s="64"/>
      <c r="E29" s="64" t="n">
        <v>20000</v>
      </c>
      <c r="F29" s="62"/>
      <c r="G29" s="62"/>
      <c r="H29" s="62"/>
      <c r="I29" s="30"/>
      <c r="J29" s="30"/>
      <c r="K29" s="30"/>
      <c r="L29" s="30"/>
      <c r="M29" s="30"/>
    </row>
    <row r="30" customFormat="false" ht="14.25" hidden="false" customHeight="true" outlineLevel="0" collapsed="false">
      <c r="A30" s="62" t="n">
        <v>20138</v>
      </c>
      <c r="B30" s="63" t="s">
        <v>128</v>
      </c>
      <c r="C30" s="64" t="n">
        <v>5000</v>
      </c>
      <c r="D30" s="64"/>
      <c r="E30" s="64" t="n">
        <v>5000</v>
      </c>
      <c r="F30" s="62"/>
      <c r="G30" s="62"/>
      <c r="H30" s="62"/>
      <c r="I30" s="30"/>
      <c r="J30" s="30"/>
      <c r="K30" s="30"/>
      <c r="L30" s="30"/>
      <c r="M30" s="30"/>
    </row>
    <row r="31" customFormat="false" ht="14.25" hidden="false" customHeight="true" outlineLevel="0" collapsed="false">
      <c r="A31" s="62" t="n">
        <v>2013816</v>
      </c>
      <c r="B31" s="63" t="s">
        <v>129</v>
      </c>
      <c r="C31" s="64" t="n">
        <v>5000</v>
      </c>
      <c r="D31" s="64"/>
      <c r="E31" s="64" t="n">
        <v>5000</v>
      </c>
      <c r="F31" s="62"/>
      <c r="G31" s="62"/>
      <c r="H31" s="62"/>
      <c r="I31" s="30"/>
      <c r="J31" s="30"/>
      <c r="K31" s="30"/>
      <c r="L31" s="30"/>
      <c r="M31" s="30"/>
    </row>
    <row r="32" customFormat="false" ht="14.25" hidden="false" customHeight="true" outlineLevel="0" collapsed="false">
      <c r="A32" s="62" t="n">
        <v>204</v>
      </c>
      <c r="B32" s="63" t="s">
        <v>130</v>
      </c>
      <c r="C32" s="64" t="n">
        <v>401200</v>
      </c>
      <c r="D32" s="64"/>
      <c r="E32" s="64" t="n">
        <v>401200</v>
      </c>
      <c r="F32" s="62"/>
      <c r="G32" s="62"/>
      <c r="H32" s="62"/>
      <c r="I32" s="30"/>
      <c r="J32" s="30"/>
      <c r="K32" s="30"/>
      <c r="L32" s="30"/>
      <c r="M32" s="30"/>
    </row>
    <row r="33" customFormat="false" ht="14.25" hidden="false" customHeight="true" outlineLevel="0" collapsed="false">
      <c r="A33" s="62" t="n">
        <v>20406</v>
      </c>
      <c r="B33" s="63" t="s">
        <v>131</v>
      </c>
      <c r="C33" s="64" t="n">
        <v>10000</v>
      </c>
      <c r="D33" s="64"/>
      <c r="E33" s="64" t="n">
        <v>10000</v>
      </c>
      <c r="F33" s="62"/>
      <c r="G33" s="62"/>
      <c r="H33" s="62"/>
      <c r="I33" s="30"/>
      <c r="J33" s="30"/>
      <c r="K33" s="30"/>
      <c r="L33" s="30"/>
      <c r="M33" s="30"/>
    </row>
    <row r="34" customFormat="false" ht="14.25" hidden="false" customHeight="true" outlineLevel="0" collapsed="false">
      <c r="A34" s="62" t="n">
        <v>2040605</v>
      </c>
      <c r="B34" s="63" t="s">
        <v>132</v>
      </c>
      <c r="C34" s="64" t="n">
        <v>10000</v>
      </c>
      <c r="D34" s="64"/>
      <c r="E34" s="64" t="n">
        <v>10000</v>
      </c>
      <c r="F34" s="62"/>
      <c r="G34" s="62"/>
      <c r="H34" s="62"/>
      <c r="I34" s="30"/>
      <c r="J34" s="30"/>
      <c r="K34" s="30"/>
      <c r="L34" s="30"/>
      <c r="M34" s="30"/>
    </row>
    <row r="35" customFormat="false" ht="14.25" hidden="false" customHeight="true" outlineLevel="0" collapsed="false">
      <c r="A35" s="62" t="n">
        <v>20499</v>
      </c>
      <c r="B35" s="63" t="s">
        <v>133</v>
      </c>
      <c r="C35" s="64" t="n">
        <v>391200</v>
      </c>
      <c r="D35" s="64"/>
      <c r="E35" s="64" t="n">
        <v>391200</v>
      </c>
      <c r="F35" s="62"/>
      <c r="G35" s="62"/>
      <c r="H35" s="62"/>
      <c r="I35" s="30"/>
      <c r="J35" s="30"/>
      <c r="K35" s="30"/>
      <c r="L35" s="30"/>
      <c r="M35" s="30"/>
    </row>
    <row r="36" customFormat="false" ht="14.25" hidden="false" customHeight="true" outlineLevel="0" collapsed="false">
      <c r="A36" s="62" t="n">
        <v>2049999</v>
      </c>
      <c r="B36" s="63" t="s">
        <v>134</v>
      </c>
      <c r="C36" s="64" t="n">
        <v>391200</v>
      </c>
      <c r="D36" s="64"/>
      <c r="E36" s="64" t="n">
        <v>391200</v>
      </c>
      <c r="F36" s="62"/>
      <c r="G36" s="62"/>
      <c r="H36" s="62"/>
      <c r="I36" s="30"/>
      <c r="J36" s="30"/>
      <c r="K36" s="30"/>
      <c r="L36" s="30"/>
      <c r="M36" s="30"/>
    </row>
    <row r="37" customFormat="false" ht="14.25" hidden="false" customHeight="true" outlineLevel="0" collapsed="false">
      <c r="A37" s="62" t="n">
        <v>205</v>
      </c>
      <c r="B37" s="63" t="s">
        <v>135</v>
      </c>
      <c r="C37" s="64" t="n">
        <v>360000</v>
      </c>
      <c r="D37" s="64"/>
      <c r="E37" s="64" t="n">
        <v>360000</v>
      </c>
      <c r="F37" s="62"/>
      <c r="G37" s="62"/>
      <c r="H37" s="62"/>
      <c r="I37" s="30"/>
      <c r="J37" s="30"/>
      <c r="K37" s="30"/>
      <c r="L37" s="30"/>
      <c r="M37" s="30"/>
    </row>
    <row r="38" customFormat="false" ht="14.25" hidden="false" customHeight="true" outlineLevel="0" collapsed="false">
      <c r="A38" s="62" t="n">
        <v>20502</v>
      </c>
      <c r="B38" s="63" t="s">
        <v>136</v>
      </c>
      <c r="C38" s="64" t="n">
        <v>360000</v>
      </c>
      <c r="D38" s="64"/>
      <c r="E38" s="64" t="n">
        <v>360000</v>
      </c>
      <c r="F38" s="62"/>
      <c r="G38" s="62"/>
      <c r="H38" s="62"/>
      <c r="I38" s="30"/>
      <c r="J38" s="30"/>
      <c r="K38" s="30"/>
      <c r="L38" s="30"/>
      <c r="M38" s="30"/>
    </row>
    <row r="39" customFormat="false" ht="14.25" hidden="false" customHeight="true" outlineLevel="0" collapsed="false">
      <c r="A39" s="62" t="n">
        <v>2050299</v>
      </c>
      <c r="B39" s="63" t="s">
        <v>137</v>
      </c>
      <c r="C39" s="64" t="n">
        <v>360000</v>
      </c>
      <c r="D39" s="64"/>
      <c r="E39" s="64" t="n">
        <v>360000</v>
      </c>
      <c r="F39" s="62"/>
      <c r="G39" s="62"/>
      <c r="H39" s="62"/>
      <c r="I39" s="30"/>
      <c r="J39" s="30"/>
      <c r="K39" s="30"/>
      <c r="L39" s="30"/>
      <c r="M39" s="30"/>
    </row>
    <row r="40" customFormat="false" ht="14.25" hidden="false" customHeight="true" outlineLevel="0" collapsed="false">
      <c r="A40" s="62" t="n">
        <v>206</v>
      </c>
      <c r="B40" s="63" t="s">
        <v>138</v>
      </c>
      <c r="C40" s="64" t="n">
        <v>6000</v>
      </c>
      <c r="D40" s="64"/>
      <c r="E40" s="64" t="n">
        <v>6000</v>
      </c>
      <c r="F40" s="62"/>
      <c r="G40" s="62"/>
      <c r="H40" s="62"/>
      <c r="I40" s="30"/>
      <c r="J40" s="30"/>
      <c r="K40" s="30"/>
      <c r="L40" s="30"/>
      <c r="M40" s="30"/>
    </row>
    <row r="41" customFormat="false" ht="14.25" hidden="false" customHeight="true" outlineLevel="0" collapsed="false">
      <c r="A41" s="62" t="n">
        <v>20607</v>
      </c>
      <c r="B41" s="63" t="s">
        <v>139</v>
      </c>
      <c r="C41" s="64" t="n">
        <v>5000</v>
      </c>
      <c r="D41" s="64"/>
      <c r="E41" s="64" t="n">
        <v>5000</v>
      </c>
      <c r="F41" s="62"/>
      <c r="G41" s="62"/>
      <c r="H41" s="62"/>
      <c r="I41" s="30"/>
      <c r="J41" s="30"/>
      <c r="K41" s="30"/>
      <c r="L41" s="30"/>
      <c r="M41" s="30"/>
    </row>
    <row r="42" customFormat="false" ht="14.25" hidden="false" customHeight="true" outlineLevel="0" collapsed="false">
      <c r="A42" s="62" t="n">
        <v>2060799</v>
      </c>
      <c r="B42" s="63" t="s">
        <v>140</v>
      </c>
      <c r="C42" s="64" t="n">
        <v>5000</v>
      </c>
      <c r="D42" s="64"/>
      <c r="E42" s="64" t="n">
        <v>5000</v>
      </c>
      <c r="F42" s="62"/>
      <c r="G42" s="62"/>
      <c r="H42" s="62"/>
      <c r="I42" s="30"/>
      <c r="J42" s="30"/>
      <c r="K42" s="30"/>
      <c r="L42" s="30"/>
      <c r="M42" s="30"/>
    </row>
    <row r="43" customFormat="false" ht="14.25" hidden="false" customHeight="true" outlineLevel="0" collapsed="false">
      <c r="A43" s="62" t="n">
        <v>20699</v>
      </c>
      <c r="B43" s="63" t="s">
        <v>141</v>
      </c>
      <c r="C43" s="64" t="n">
        <v>1000</v>
      </c>
      <c r="D43" s="64"/>
      <c r="E43" s="64" t="n">
        <v>1000</v>
      </c>
      <c r="F43" s="62"/>
      <c r="G43" s="62"/>
      <c r="H43" s="62"/>
      <c r="I43" s="30"/>
      <c r="J43" s="30"/>
      <c r="K43" s="30"/>
      <c r="L43" s="30"/>
      <c r="M43" s="30"/>
    </row>
    <row r="44" customFormat="false" ht="14.25" hidden="false" customHeight="true" outlineLevel="0" collapsed="false">
      <c r="A44" s="62" t="n">
        <v>2069999</v>
      </c>
      <c r="B44" s="63" t="s">
        <v>142</v>
      </c>
      <c r="C44" s="64" t="n">
        <v>1000</v>
      </c>
      <c r="D44" s="64"/>
      <c r="E44" s="64" t="n">
        <v>1000</v>
      </c>
      <c r="F44" s="62"/>
      <c r="G44" s="62"/>
      <c r="H44" s="62"/>
      <c r="I44" s="30"/>
      <c r="J44" s="30"/>
      <c r="K44" s="30"/>
      <c r="L44" s="30"/>
      <c r="M44" s="30"/>
    </row>
    <row r="45" customFormat="false" ht="14.25" hidden="false" customHeight="true" outlineLevel="0" collapsed="false">
      <c r="A45" s="62" t="n">
        <v>207</v>
      </c>
      <c r="B45" s="63" t="s">
        <v>143</v>
      </c>
      <c r="C45" s="64" t="n">
        <v>1288499</v>
      </c>
      <c r="D45" s="64" t="n">
        <v>688699</v>
      </c>
      <c r="E45" s="64" t="n">
        <v>599800</v>
      </c>
      <c r="F45" s="62"/>
      <c r="G45" s="62"/>
      <c r="H45" s="62"/>
      <c r="I45" s="30"/>
      <c r="J45" s="30"/>
      <c r="K45" s="30"/>
      <c r="L45" s="30"/>
      <c r="M45" s="30"/>
    </row>
    <row r="46" customFormat="false" ht="14.25" hidden="false" customHeight="true" outlineLevel="0" collapsed="false">
      <c r="A46" s="62" t="n">
        <v>20701</v>
      </c>
      <c r="B46" s="63" t="s">
        <v>144</v>
      </c>
      <c r="C46" s="64" t="n">
        <v>888499</v>
      </c>
      <c r="D46" s="64" t="n">
        <v>688699</v>
      </c>
      <c r="E46" s="64" t="n">
        <v>199800</v>
      </c>
      <c r="F46" s="62"/>
      <c r="G46" s="62"/>
      <c r="H46" s="62"/>
      <c r="I46" s="30"/>
      <c r="J46" s="30"/>
      <c r="K46" s="30"/>
      <c r="L46" s="30"/>
      <c r="M46" s="30"/>
    </row>
    <row r="47" customFormat="false" ht="14.25" hidden="false" customHeight="true" outlineLevel="0" collapsed="false">
      <c r="A47" s="62" t="n">
        <v>2070109</v>
      </c>
      <c r="B47" s="63" t="s">
        <v>145</v>
      </c>
      <c r="C47" s="64" t="n">
        <v>888499</v>
      </c>
      <c r="D47" s="64" t="n">
        <v>688699</v>
      </c>
      <c r="E47" s="64" t="n">
        <v>199800</v>
      </c>
      <c r="F47" s="62"/>
      <c r="G47" s="62"/>
      <c r="H47" s="62"/>
      <c r="I47" s="30"/>
      <c r="J47" s="30"/>
      <c r="K47" s="30"/>
      <c r="L47" s="30"/>
      <c r="M47" s="30"/>
    </row>
    <row r="48" customFormat="false" ht="14.25" hidden="false" customHeight="true" outlineLevel="0" collapsed="false">
      <c r="A48" s="62" t="n">
        <v>20702</v>
      </c>
      <c r="B48" s="63" t="s">
        <v>146</v>
      </c>
      <c r="C48" s="64" t="n">
        <v>400000</v>
      </c>
      <c r="D48" s="64"/>
      <c r="E48" s="64" t="n">
        <v>400000</v>
      </c>
      <c r="F48" s="62"/>
      <c r="G48" s="62"/>
      <c r="H48" s="62"/>
      <c r="I48" s="30"/>
      <c r="J48" s="30"/>
      <c r="K48" s="30"/>
      <c r="L48" s="30"/>
      <c r="M48" s="30"/>
    </row>
    <row r="49" customFormat="false" ht="14.25" hidden="false" customHeight="true" outlineLevel="0" collapsed="false">
      <c r="A49" s="62" t="n">
        <v>2070204</v>
      </c>
      <c r="B49" s="63" t="s">
        <v>147</v>
      </c>
      <c r="C49" s="64" t="n">
        <v>400000</v>
      </c>
      <c r="D49" s="64"/>
      <c r="E49" s="64" t="n">
        <v>400000</v>
      </c>
      <c r="F49" s="62"/>
      <c r="G49" s="62"/>
      <c r="H49" s="62"/>
      <c r="I49" s="30"/>
      <c r="J49" s="30"/>
      <c r="K49" s="30"/>
      <c r="L49" s="30"/>
      <c r="M49" s="30"/>
    </row>
    <row r="50" customFormat="false" ht="14.25" hidden="false" customHeight="true" outlineLevel="0" collapsed="false">
      <c r="A50" s="62" t="n">
        <v>208</v>
      </c>
      <c r="B50" s="63" t="s">
        <v>148</v>
      </c>
      <c r="C50" s="64" t="n">
        <v>3191625</v>
      </c>
      <c r="D50" s="64" t="n">
        <v>2150750</v>
      </c>
      <c r="E50" s="64" t="n">
        <v>1040875</v>
      </c>
      <c r="F50" s="62"/>
      <c r="G50" s="62"/>
      <c r="H50" s="62"/>
      <c r="I50" s="30"/>
      <c r="J50" s="30"/>
      <c r="K50" s="30"/>
      <c r="L50" s="30"/>
      <c r="M50" s="30"/>
    </row>
    <row r="51" customFormat="false" ht="14.25" hidden="false" customHeight="true" outlineLevel="0" collapsed="false">
      <c r="A51" s="62" t="n">
        <v>20801</v>
      </c>
      <c r="B51" s="63" t="s">
        <v>149</v>
      </c>
      <c r="C51" s="64" t="n">
        <v>20000</v>
      </c>
      <c r="D51" s="64"/>
      <c r="E51" s="64" t="n">
        <v>20000</v>
      </c>
      <c r="F51" s="62"/>
      <c r="G51" s="62"/>
      <c r="H51" s="62"/>
      <c r="I51" s="30"/>
      <c r="J51" s="30"/>
      <c r="K51" s="30"/>
      <c r="L51" s="30"/>
      <c r="M51" s="30"/>
    </row>
    <row r="52" customFormat="false" ht="14.25" hidden="false" customHeight="true" outlineLevel="0" collapsed="false">
      <c r="A52" s="62" t="n">
        <v>2080199</v>
      </c>
      <c r="B52" s="63" t="s">
        <v>150</v>
      </c>
      <c r="C52" s="64" t="n">
        <v>20000</v>
      </c>
      <c r="D52" s="64"/>
      <c r="E52" s="64" t="n">
        <v>20000</v>
      </c>
      <c r="F52" s="62"/>
      <c r="G52" s="62"/>
      <c r="H52" s="62"/>
      <c r="I52" s="30"/>
      <c r="J52" s="30"/>
      <c r="K52" s="30"/>
      <c r="L52" s="30"/>
      <c r="M52" s="30"/>
    </row>
    <row r="53" customFormat="false" ht="14.25" hidden="false" customHeight="true" outlineLevel="0" collapsed="false">
      <c r="A53" s="62" t="n">
        <v>20802</v>
      </c>
      <c r="B53" s="63" t="s">
        <v>151</v>
      </c>
      <c r="C53" s="64" t="n">
        <v>10000</v>
      </c>
      <c r="D53" s="64"/>
      <c r="E53" s="64" t="n">
        <v>10000</v>
      </c>
      <c r="F53" s="62"/>
      <c r="G53" s="62"/>
      <c r="H53" s="62"/>
      <c r="I53" s="30"/>
      <c r="J53" s="30"/>
      <c r="K53" s="30"/>
      <c r="L53" s="30"/>
      <c r="M53" s="30"/>
    </row>
    <row r="54" customFormat="false" ht="14.25" hidden="false" customHeight="true" outlineLevel="0" collapsed="false">
      <c r="A54" s="62" t="n">
        <v>2080299</v>
      </c>
      <c r="B54" s="63" t="s">
        <v>152</v>
      </c>
      <c r="C54" s="64" t="n">
        <v>10000</v>
      </c>
      <c r="D54" s="64"/>
      <c r="E54" s="64" t="n">
        <v>10000</v>
      </c>
      <c r="F54" s="62"/>
      <c r="G54" s="62"/>
      <c r="H54" s="62"/>
      <c r="I54" s="30"/>
      <c r="J54" s="30"/>
      <c r="K54" s="30"/>
      <c r="L54" s="30"/>
      <c r="M54" s="30"/>
    </row>
    <row r="55" customFormat="false" ht="14.25" hidden="false" customHeight="true" outlineLevel="0" collapsed="false">
      <c r="A55" s="62" t="n">
        <v>20805</v>
      </c>
      <c r="B55" s="63" t="s">
        <v>153</v>
      </c>
      <c r="C55" s="64" t="n">
        <v>1689693</v>
      </c>
      <c r="D55" s="64" t="n">
        <v>1689693</v>
      </c>
      <c r="E55" s="64"/>
      <c r="F55" s="62"/>
      <c r="G55" s="62"/>
      <c r="H55" s="62"/>
      <c r="I55" s="30"/>
      <c r="J55" s="30"/>
      <c r="K55" s="30"/>
      <c r="L55" s="30"/>
      <c r="M55" s="30"/>
    </row>
    <row r="56" customFormat="false" ht="14.25" hidden="false" customHeight="true" outlineLevel="0" collapsed="false">
      <c r="A56" s="62" t="n">
        <v>2080501</v>
      </c>
      <c r="B56" s="63" t="s">
        <v>154</v>
      </c>
      <c r="C56" s="64" t="n">
        <v>201600</v>
      </c>
      <c r="D56" s="64" t="n">
        <v>201600</v>
      </c>
      <c r="E56" s="64"/>
      <c r="F56" s="62"/>
      <c r="G56" s="62"/>
      <c r="H56" s="62"/>
      <c r="I56" s="30"/>
      <c r="J56" s="30"/>
      <c r="K56" s="30"/>
      <c r="L56" s="30"/>
      <c r="M56" s="30"/>
    </row>
    <row r="57" customFormat="false" ht="14.25" hidden="false" customHeight="true" outlineLevel="0" collapsed="false">
      <c r="A57" s="62" t="n">
        <v>2080502</v>
      </c>
      <c r="B57" s="63" t="s">
        <v>155</v>
      </c>
      <c r="C57" s="64" t="n">
        <v>224400</v>
      </c>
      <c r="D57" s="64" t="n">
        <v>224400</v>
      </c>
      <c r="E57" s="64"/>
      <c r="F57" s="62"/>
      <c r="G57" s="62"/>
      <c r="H57" s="62"/>
      <c r="I57" s="30"/>
      <c r="J57" s="30"/>
      <c r="K57" s="30"/>
      <c r="L57" s="30"/>
      <c r="M57" s="30"/>
    </row>
    <row r="58" customFormat="false" ht="14.25" hidden="false" customHeight="true" outlineLevel="0" collapsed="false">
      <c r="A58" s="62" t="n">
        <v>2080505</v>
      </c>
      <c r="B58" s="63" t="s">
        <v>156</v>
      </c>
      <c r="C58" s="64" t="n">
        <v>1062588</v>
      </c>
      <c r="D58" s="64" t="n">
        <v>1062588</v>
      </c>
      <c r="E58" s="64"/>
      <c r="F58" s="62"/>
      <c r="G58" s="62"/>
      <c r="H58" s="62"/>
      <c r="I58" s="30"/>
      <c r="J58" s="30"/>
      <c r="K58" s="30"/>
      <c r="L58" s="30"/>
      <c r="M58" s="30"/>
    </row>
    <row r="59" customFormat="false" ht="14.25" hidden="false" customHeight="true" outlineLevel="0" collapsed="false">
      <c r="A59" s="62" t="n">
        <v>2080506</v>
      </c>
      <c r="B59" s="63" t="s">
        <v>157</v>
      </c>
      <c r="C59" s="64" t="n">
        <v>201105</v>
      </c>
      <c r="D59" s="64" t="n">
        <v>201105</v>
      </c>
      <c r="E59" s="64"/>
      <c r="F59" s="62"/>
      <c r="G59" s="62"/>
      <c r="H59" s="62"/>
      <c r="I59" s="30"/>
      <c r="J59" s="30"/>
      <c r="K59" s="30"/>
      <c r="L59" s="30"/>
      <c r="M59" s="30"/>
    </row>
    <row r="60" customFormat="false" ht="14.25" hidden="false" customHeight="true" outlineLevel="0" collapsed="false">
      <c r="A60" s="62" t="n">
        <v>20810</v>
      </c>
      <c r="B60" s="63" t="s">
        <v>158</v>
      </c>
      <c r="C60" s="64" t="n">
        <v>682875</v>
      </c>
      <c r="D60" s="64"/>
      <c r="E60" s="64" t="n">
        <v>682875</v>
      </c>
      <c r="F60" s="62"/>
      <c r="G60" s="62"/>
      <c r="H60" s="62"/>
      <c r="I60" s="30"/>
      <c r="J60" s="30"/>
      <c r="K60" s="30"/>
      <c r="L60" s="30"/>
      <c r="M60" s="30"/>
    </row>
    <row r="61" customFormat="false" ht="14.25" hidden="false" customHeight="true" outlineLevel="0" collapsed="false">
      <c r="A61" s="62" t="n">
        <v>2081002</v>
      </c>
      <c r="B61" s="63" t="s">
        <v>159</v>
      </c>
      <c r="C61" s="64" t="n">
        <v>250000</v>
      </c>
      <c r="D61" s="64"/>
      <c r="E61" s="64" t="n">
        <v>250000</v>
      </c>
      <c r="F61" s="62"/>
      <c r="G61" s="62"/>
      <c r="H61" s="62"/>
      <c r="I61" s="30"/>
      <c r="J61" s="30"/>
      <c r="K61" s="30"/>
      <c r="L61" s="30"/>
      <c r="M61" s="30"/>
    </row>
    <row r="62" customFormat="false" ht="14.25" hidden="false" customHeight="true" outlineLevel="0" collapsed="false">
      <c r="A62" s="62" t="n">
        <v>2081004</v>
      </c>
      <c r="B62" s="63" t="s">
        <v>160</v>
      </c>
      <c r="C62" s="64" t="n">
        <v>432875</v>
      </c>
      <c r="D62" s="64"/>
      <c r="E62" s="64" t="n">
        <v>432875</v>
      </c>
      <c r="F62" s="62"/>
      <c r="G62" s="62"/>
      <c r="H62" s="62"/>
      <c r="I62" s="30"/>
      <c r="J62" s="30"/>
      <c r="K62" s="30"/>
      <c r="L62" s="30"/>
      <c r="M62" s="30"/>
    </row>
    <row r="63" customFormat="false" ht="14.25" hidden="false" customHeight="true" outlineLevel="0" collapsed="false">
      <c r="A63" s="62" t="n">
        <v>20811</v>
      </c>
      <c r="B63" s="63" t="s">
        <v>161</v>
      </c>
      <c r="C63" s="64" t="n">
        <v>35000</v>
      </c>
      <c r="D63" s="64"/>
      <c r="E63" s="64" t="n">
        <v>35000</v>
      </c>
      <c r="F63" s="62"/>
      <c r="G63" s="62"/>
      <c r="H63" s="62"/>
      <c r="I63" s="30"/>
      <c r="J63" s="30"/>
      <c r="K63" s="30"/>
      <c r="L63" s="30"/>
      <c r="M63" s="30"/>
    </row>
    <row r="64" customFormat="false" ht="14.25" hidden="false" customHeight="true" outlineLevel="0" collapsed="false">
      <c r="A64" s="62" t="n">
        <v>2081199</v>
      </c>
      <c r="B64" s="63" t="s">
        <v>162</v>
      </c>
      <c r="C64" s="64" t="n">
        <v>35000</v>
      </c>
      <c r="D64" s="64"/>
      <c r="E64" s="64" t="n">
        <v>35000</v>
      </c>
      <c r="F64" s="62"/>
      <c r="G64" s="62"/>
      <c r="H64" s="62"/>
      <c r="I64" s="30"/>
      <c r="J64" s="30"/>
      <c r="K64" s="30"/>
      <c r="L64" s="30"/>
      <c r="M64" s="30"/>
    </row>
    <row r="65" customFormat="false" ht="14.25" hidden="false" customHeight="true" outlineLevel="0" collapsed="false">
      <c r="A65" s="62" t="n">
        <v>20821</v>
      </c>
      <c r="B65" s="63" t="s">
        <v>163</v>
      </c>
      <c r="C65" s="64" t="n">
        <v>100000</v>
      </c>
      <c r="D65" s="64"/>
      <c r="E65" s="64" t="n">
        <v>100000</v>
      </c>
      <c r="F65" s="62"/>
      <c r="G65" s="62"/>
      <c r="H65" s="62"/>
      <c r="I65" s="30"/>
      <c r="J65" s="30"/>
      <c r="K65" s="30"/>
      <c r="L65" s="30"/>
      <c r="M65" s="30"/>
    </row>
    <row r="66" customFormat="false" ht="14.25" hidden="false" customHeight="true" outlineLevel="0" collapsed="false">
      <c r="A66" s="62" t="n">
        <v>2082102</v>
      </c>
      <c r="B66" s="63" t="s">
        <v>164</v>
      </c>
      <c r="C66" s="64" t="n">
        <v>100000</v>
      </c>
      <c r="D66" s="64"/>
      <c r="E66" s="64" t="n">
        <v>100000</v>
      </c>
      <c r="F66" s="62"/>
      <c r="G66" s="62"/>
      <c r="H66" s="62"/>
      <c r="I66" s="30"/>
      <c r="J66" s="30"/>
      <c r="K66" s="30"/>
      <c r="L66" s="30"/>
      <c r="M66" s="30"/>
    </row>
    <row r="67" customFormat="false" ht="14.25" hidden="false" customHeight="true" outlineLevel="0" collapsed="false">
      <c r="A67" s="62" t="n">
        <v>20828</v>
      </c>
      <c r="B67" s="63" t="s">
        <v>165</v>
      </c>
      <c r="C67" s="64" t="n">
        <v>43000</v>
      </c>
      <c r="D67" s="64"/>
      <c r="E67" s="64" t="n">
        <v>43000</v>
      </c>
      <c r="F67" s="62"/>
      <c r="G67" s="62"/>
      <c r="H67" s="62"/>
      <c r="I67" s="30"/>
      <c r="J67" s="30"/>
      <c r="K67" s="30"/>
      <c r="L67" s="30"/>
      <c r="M67" s="30"/>
    </row>
    <row r="68" customFormat="false" ht="14.25" hidden="false" customHeight="true" outlineLevel="0" collapsed="false">
      <c r="A68" s="62" t="n">
        <v>2082804</v>
      </c>
      <c r="B68" s="63" t="s">
        <v>166</v>
      </c>
      <c r="C68" s="64" t="n">
        <v>43000</v>
      </c>
      <c r="D68" s="64"/>
      <c r="E68" s="64" t="n">
        <v>43000</v>
      </c>
      <c r="F68" s="62"/>
      <c r="G68" s="62"/>
      <c r="H68" s="62"/>
      <c r="I68" s="30"/>
      <c r="J68" s="30"/>
      <c r="K68" s="30"/>
      <c r="L68" s="30"/>
      <c r="M68" s="30"/>
    </row>
    <row r="69" customFormat="false" ht="14.25" hidden="false" customHeight="true" outlineLevel="0" collapsed="false">
      <c r="A69" s="62" t="n">
        <v>20899</v>
      </c>
      <c r="B69" s="63" t="s">
        <v>167</v>
      </c>
      <c r="C69" s="64" t="n">
        <v>611057</v>
      </c>
      <c r="D69" s="64" t="n">
        <v>461057</v>
      </c>
      <c r="E69" s="64" t="n">
        <v>150000</v>
      </c>
      <c r="F69" s="62"/>
      <c r="G69" s="62"/>
      <c r="H69" s="62"/>
      <c r="I69" s="30"/>
      <c r="J69" s="30"/>
      <c r="K69" s="30"/>
      <c r="L69" s="30"/>
      <c r="M69" s="30"/>
    </row>
    <row r="70" customFormat="false" ht="14.25" hidden="false" customHeight="true" outlineLevel="0" collapsed="false">
      <c r="A70" s="62" t="n">
        <v>2089999</v>
      </c>
      <c r="B70" s="63" t="s">
        <v>168</v>
      </c>
      <c r="C70" s="64" t="n">
        <v>611057</v>
      </c>
      <c r="D70" s="64" t="n">
        <v>461057</v>
      </c>
      <c r="E70" s="64" t="n">
        <v>150000</v>
      </c>
      <c r="F70" s="62"/>
      <c r="G70" s="62"/>
      <c r="H70" s="62"/>
      <c r="I70" s="30"/>
      <c r="J70" s="30"/>
      <c r="K70" s="30"/>
      <c r="L70" s="30"/>
      <c r="M70" s="30"/>
    </row>
    <row r="71" customFormat="false" ht="14.25" hidden="false" customHeight="true" outlineLevel="0" collapsed="false">
      <c r="A71" s="62" t="n">
        <v>210</v>
      </c>
      <c r="B71" s="63" t="s">
        <v>169</v>
      </c>
      <c r="C71" s="64" t="n">
        <v>1959160</v>
      </c>
      <c r="D71" s="64" t="n">
        <v>1073160</v>
      </c>
      <c r="E71" s="64" t="n">
        <v>886000</v>
      </c>
      <c r="F71" s="62"/>
      <c r="G71" s="62"/>
      <c r="H71" s="62"/>
      <c r="I71" s="30"/>
      <c r="J71" s="30"/>
      <c r="K71" s="30"/>
      <c r="L71" s="30"/>
      <c r="M71" s="30"/>
    </row>
    <row r="72" customFormat="false" ht="14.25" hidden="false" customHeight="true" outlineLevel="0" collapsed="false">
      <c r="A72" s="62" t="n">
        <v>21004</v>
      </c>
      <c r="B72" s="63" t="s">
        <v>170</v>
      </c>
      <c r="C72" s="64" t="n">
        <v>790000</v>
      </c>
      <c r="D72" s="64"/>
      <c r="E72" s="64" t="n">
        <v>790000</v>
      </c>
      <c r="F72" s="62"/>
      <c r="G72" s="62"/>
      <c r="H72" s="62"/>
      <c r="I72" s="30"/>
      <c r="J72" s="30"/>
      <c r="K72" s="30"/>
      <c r="L72" s="30"/>
      <c r="M72" s="30"/>
    </row>
    <row r="73" customFormat="false" ht="14.25" hidden="false" customHeight="true" outlineLevel="0" collapsed="false">
      <c r="A73" s="62" t="n">
        <v>2100408</v>
      </c>
      <c r="B73" s="63" t="s">
        <v>171</v>
      </c>
      <c r="C73" s="64" t="n">
        <v>230000</v>
      </c>
      <c r="D73" s="64"/>
      <c r="E73" s="64" t="n">
        <v>230000</v>
      </c>
      <c r="F73" s="62"/>
      <c r="G73" s="62"/>
      <c r="H73" s="62"/>
      <c r="I73" s="30"/>
      <c r="J73" s="30"/>
      <c r="K73" s="30"/>
      <c r="L73" s="30"/>
      <c r="M73" s="30"/>
    </row>
    <row r="74" customFormat="false" ht="14.25" hidden="false" customHeight="true" outlineLevel="0" collapsed="false">
      <c r="A74" s="62" t="n">
        <v>2100499</v>
      </c>
      <c r="B74" s="63" t="s">
        <v>172</v>
      </c>
      <c r="C74" s="64" t="n">
        <v>560000</v>
      </c>
      <c r="D74" s="64"/>
      <c r="E74" s="64" t="n">
        <v>560000</v>
      </c>
      <c r="F74" s="62"/>
      <c r="G74" s="62"/>
      <c r="H74" s="62"/>
      <c r="I74" s="30"/>
      <c r="J74" s="30"/>
      <c r="K74" s="30"/>
      <c r="L74" s="30"/>
      <c r="M74" s="30"/>
    </row>
    <row r="75" customFormat="false" ht="14.25" hidden="false" customHeight="true" outlineLevel="0" collapsed="false">
      <c r="A75" s="62" t="n">
        <v>21007</v>
      </c>
      <c r="B75" s="63" t="s">
        <v>173</v>
      </c>
      <c r="C75" s="64" t="n">
        <v>96000</v>
      </c>
      <c r="D75" s="64"/>
      <c r="E75" s="64" t="n">
        <v>96000</v>
      </c>
      <c r="F75" s="62"/>
      <c r="G75" s="62"/>
      <c r="H75" s="62"/>
      <c r="I75" s="30"/>
      <c r="J75" s="30"/>
      <c r="K75" s="30"/>
      <c r="L75" s="30"/>
      <c r="M75" s="30"/>
    </row>
    <row r="76" customFormat="false" ht="14.25" hidden="false" customHeight="true" outlineLevel="0" collapsed="false">
      <c r="A76" s="62" t="n">
        <v>2100799</v>
      </c>
      <c r="B76" s="63" t="s">
        <v>174</v>
      </c>
      <c r="C76" s="64" t="n">
        <v>96000</v>
      </c>
      <c r="D76" s="64"/>
      <c r="E76" s="64" t="n">
        <v>96000</v>
      </c>
      <c r="F76" s="62"/>
      <c r="G76" s="62"/>
      <c r="H76" s="62"/>
      <c r="I76" s="30"/>
      <c r="J76" s="30"/>
      <c r="K76" s="30"/>
      <c r="L76" s="30"/>
      <c r="M76" s="30"/>
    </row>
    <row r="77" customFormat="false" ht="14.25" hidden="false" customHeight="true" outlineLevel="0" collapsed="false">
      <c r="A77" s="62" t="n">
        <v>21011</v>
      </c>
      <c r="B77" s="63" t="s">
        <v>175</v>
      </c>
      <c r="C77" s="64" t="n">
        <v>1073160</v>
      </c>
      <c r="D77" s="64" t="n">
        <v>1073160</v>
      </c>
      <c r="E77" s="64"/>
      <c r="F77" s="62"/>
      <c r="G77" s="62"/>
      <c r="H77" s="62"/>
      <c r="I77" s="30"/>
      <c r="J77" s="30"/>
      <c r="K77" s="30"/>
      <c r="L77" s="30"/>
      <c r="M77" s="30"/>
    </row>
    <row r="78" customFormat="false" ht="14.25" hidden="false" customHeight="true" outlineLevel="0" collapsed="false">
      <c r="A78" s="62" t="n">
        <v>2101101</v>
      </c>
      <c r="B78" s="63" t="s">
        <v>176</v>
      </c>
      <c r="C78" s="64" t="n">
        <v>309720</v>
      </c>
      <c r="D78" s="64" t="n">
        <v>309720</v>
      </c>
      <c r="E78" s="64"/>
      <c r="F78" s="62"/>
      <c r="G78" s="62"/>
      <c r="H78" s="62"/>
      <c r="I78" s="30"/>
      <c r="J78" s="30"/>
      <c r="K78" s="30"/>
      <c r="L78" s="30"/>
      <c r="M78" s="30"/>
    </row>
    <row r="79" customFormat="false" ht="14.25" hidden="false" customHeight="true" outlineLevel="0" collapsed="false">
      <c r="A79" s="62" t="n">
        <v>2101102</v>
      </c>
      <c r="B79" s="63" t="s">
        <v>177</v>
      </c>
      <c r="C79" s="64" t="n">
        <v>372240</v>
      </c>
      <c r="D79" s="64" t="n">
        <v>372240</v>
      </c>
      <c r="E79" s="64"/>
      <c r="F79" s="62"/>
      <c r="G79" s="62"/>
      <c r="H79" s="62"/>
      <c r="I79" s="30"/>
      <c r="J79" s="30"/>
      <c r="K79" s="30"/>
      <c r="L79" s="30"/>
      <c r="M79" s="30"/>
    </row>
    <row r="80" customFormat="false" ht="14.25" hidden="false" customHeight="true" outlineLevel="0" collapsed="false">
      <c r="A80" s="62" t="n">
        <v>2101103</v>
      </c>
      <c r="B80" s="63" t="s">
        <v>178</v>
      </c>
      <c r="C80" s="64" t="n">
        <v>391200</v>
      </c>
      <c r="D80" s="64" t="n">
        <v>391200</v>
      </c>
      <c r="E80" s="64"/>
      <c r="F80" s="62"/>
      <c r="G80" s="62"/>
      <c r="H80" s="62"/>
      <c r="I80" s="30"/>
      <c r="J80" s="30"/>
      <c r="K80" s="30"/>
      <c r="L80" s="30"/>
      <c r="M80" s="30"/>
    </row>
    <row r="81" customFormat="false" ht="14.25" hidden="false" customHeight="true" outlineLevel="0" collapsed="false">
      <c r="A81" s="62" t="n">
        <v>211</v>
      </c>
      <c r="B81" s="63" t="s">
        <v>179</v>
      </c>
      <c r="C81" s="64" t="n">
        <v>780967</v>
      </c>
      <c r="D81" s="64"/>
      <c r="E81" s="64" t="n">
        <v>780967</v>
      </c>
      <c r="F81" s="62"/>
      <c r="G81" s="62"/>
      <c r="H81" s="62"/>
      <c r="I81" s="30"/>
      <c r="J81" s="30"/>
      <c r="K81" s="30"/>
      <c r="L81" s="30"/>
      <c r="M81" s="30"/>
    </row>
    <row r="82" customFormat="false" ht="14.25" hidden="false" customHeight="true" outlineLevel="0" collapsed="false">
      <c r="A82" s="62" t="n">
        <v>21101</v>
      </c>
      <c r="B82" s="63" t="s">
        <v>180</v>
      </c>
      <c r="C82" s="64" t="n">
        <v>10000</v>
      </c>
      <c r="D82" s="64"/>
      <c r="E82" s="64" t="n">
        <v>10000</v>
      </c>
      <c r="F82" s="62"/>
      <c r="G82" s="62"/>
      <c r="H82" s="62"/>
      <c r="I82" s="30"/>
      <c r="J82" s="30"/>
      <c r="K82" s="30"/>
      <c r="L82" s="30"/>
      <c r="M82" s="30"/>
    </row>
    <row r="83" customFormat="false" ht="14.25" hidden="false" customHeight="true" outlineLevel="0" collapsed="false">
      <c r="A83" s="62" t="n">
        <v>2110199</v>
      </c>
      <c r="B83" s="63" t="s">
        <v>181</v>
      </c>
      <c r="C83" s="64" t="n">
        <v>10000</v>
      </c>
      <c r="D83" s="64"/>
      <c r="E83" s="64" t="n">
        <v>10000</v>
      </c>
      <c r="F83" s="62"/>
      <c r="G83" s="62"/>
      <c r="H83" s="62"/>
      <c r="I83" s="30"/>
      <c r="J83" s="30"/>
      <c r="K83" s="30"/>
      <c r="L83" s="30"/>
      <c r="M83" s="30"/>
    </row>
    <row r="84" customFormat="false" ht="14.25" hidden="false" customHeight="true" outlineLevel="0" collapsed="false">
      <c r="A84" s="62" t="n">
        <v>21103</v>
      </c>
      <c r="B84" s="63" t="s">
        <v>182</v>
      </c>
      <c r="C84" s="64" t="n">
        <v>770967</v>
      </c>
      <c r="D84" s="64"/>
      <c r="E84" s="64" t="n">
        <v>770967</v>
      </c>
      <c r="F84" s="62"/>
      <c r="G84" s="62"/>
      <c r="H84" s="62"/>
      <c r="I84" s="30"/>
      <c r="J84" s="30"/>
      <c r="K84" s="30"/>
      <c r="L84" s="30"/>
      <c r="M84" s="30"/>
    </row>
    <row r="85" customFormat="false" ht="14.25" hidden="false" customHeight="true" outlineLevel="0" collapsed="false">
      <c r="A85" s="62" t="n">
        <v>2110302</v>
      </c>
      <c r="B85" s="63" t="s">
        <v>183</v>
      </c>
      <c r="C85" s="64" t="n">
        <v>770967</v>
      </c>
      <c r="D85" s="64"/>
      <c r="E85" s="64" t="n">
        <v>770967</v>
      </c>
      <c r="F85" s="62"/>
      <c r="G85" s="62"/>
      <c r="H85" s="62"/>
      <c r="I85" s="30"/>
      <c r="J85" s="30"/>
      <c r="K85" s="30"/>
      <c r="L85" s="30"/>
      <c r="M85" s="30"/>
    </row>
    <row r="86" customFormat="false" ht="14.25" hidden="false" customHeight="true" outlineLevel="0" collapsed="false">
      <c r="A86" s="62" t="n">
        <v>212</v>
      </c>
      <c r="B86" s="63" t="s">
        <v>184</v>
      </c>
      <c r="C86" s="64" t="n">
        <v>11103287</v>
      </c>
      <c r="D86" s="64" t="n">
        <v>1634992</v>
      </c>
      <c r="E86" s="64" t="n">
        <v>9468295</v>
      </c>
      <c r="F86" s="62"/>
      <c r="G86" s="62"/>
      <c r="H86" s="62"/>
      <c r="I86" s="30"/>
      <c r="J86" s="30"/>
      <c r="K86" s="30"/>
      <c r="L86" s="30"/>
      <c r="M86" s="30"/>
    </row>
    <row r="87" customFormat="false" ht="14.25" hidden="false" customHeight="true" outlineLevel="0" collapsed="false">
      <c r="A87" s="62" t="n">
        <v>21201</v>
      </c>
      <c r="B87" s="63" t="s">
        <v>185</v>
      </c>
      <c r="C87" s="64" t="n">
        <v>3829992</v>
      </c>
      <c r="D87" s="64" t="n">
        <v>1634992</v>
      </c>
      <c r="E87" s="64" t="n">
        <v>2195000</v>
      </c>
      <c r="F87" s="62"/>
      <c r="G87" s="62"/>
      <c r="H87" s="62"/>
      <c r="I87" s="30"/>
      <c r="J87" s="30"/>
      <c r="K87" s="30"/>
      <c r="L87" s="30"/>
      <c r="M87" s="30"/>
    </row>
    <row r="88" customFormat="false" ht="14.25" hidden="false" customHeight="true" outlineLevel="0" collapsed="false">
      <c r="A88" s="62" t="n">
        <v>2120103</v>
      </c>
      <c r="B88" s="63" t="s">
        <v>186</v>
      </c>
      <c r="C88" s="64" t="n">
        <v>1600000</v>
      </c>
      <c r="D88" s="64"/>
      <c r="E88" s="64" t="n">
        <v>1600000</v>
      </c>
      <c r="F88" s="62"/>
      <c r="G88" s="62"/>
      <c r="H88" s="62"/>
      <c r="I88" s="30"/>
      <c r="J88" s="30"/>
      <c r="K88" s="30"/>
      <c r="L88" s="30"/>
      <c r="M88" s="30"/>
    </row>
    <row r="89" customFormat="false" ht="14.25" hidden="false" customHeight="true" outlineLevel="0" collapsed="false">
      <c r="A89" s="62" t="n">
        <v>2120104</v>
      </c>
      <c r="B89" s="63" t="s">
        <v>187</v>
      </c>
      <c r="C89" s="64" t="n">
        <v>1124418</v>
      </c>
      <c r="D89" s="64" t="n">
        <v>529418</v>
      </c>
      <c r="E89" s="64" t="n">
        <v>595000</v>
      </c>
      <c r="F89" s="62"/>
      <c r="G89" s="62"/>
      <c r="H89" s="62"/>
      <c r="I89" s="30"/>
      <c r="J89" s="30"/>
      <c r="K89" s="30"/>
      <c r="L89" s="30"/>
      <c r="M89" s="30"/>
    </row>
    <row r="90" customFormat="false" ht="14.25" hidden="false" customHeight="true" outlineLevel="0" collapsed="false">
      <c r="A90" s="62" t="n">
        <v>2120199</v>
      </c>
      <c r="B90" s="63" t="s">
        <v>188</v>
      </c>
      <c r="C90" s="64" t="n">
        <v>1105574</v>
      </c>
      <c r="D90" s="64" t="n">
        <v>1105574</v>
      </c>
      <c r="E90" s="64"/>
      <c r="F90" s="62"/>
      <c r="G90" s="62"/>
      <c r="H90" s="62"/>
      <c r="I90" s="30"/>
      <c r="J90" s="30"/>
      <c r="K90" s="30"/>
      <c r="L90" s="30"/>
      <c r="M90" s="30"/>
    </row>
    <row r="91" customFormat="false" ht="14.25" hidden="false" customHeight="true" outlineLevel="0" collapsed="false">
      <c r="A91" s="62" t="n">
        <v>21203</v>
      </c>
      <c r="B91" s="63" t="s">
        <v>189</v>
      </c>
      <c r="C91" s="64" t="n">
        <v>1298879</v>
      </c>
      <c r="D91" s="64"/>
      <c r="E91" s="64" t="n">
        <v>1298879</v>
      </c>
      <c r="F91" s="62"/>
      <c r="G91" s="62"/>
      <c r="H91" s="62"/>
      <c r="I91" s="30"/>
      <c r="J91" s="30"/>
      <c r="K91" s="30"/>
      <c r="L91" s="30"/>
      <c r="M91" s="30"/>
    </row>
    <row r="92" customFormat="false" ht="14.25" hidden="false" customHeight="true" outlineLevel="0" collapsed="false">
      <c r="A92" s="62" t="n">
        <v>2120303</v>
      </c>
      <c r="B92" s="63" t="s">
        <v>190</v>
      </c>
      <c r="C92" s="64" t="n">
        <v>1298879</v>
      </c>
      <c r="D92" s="64"/>
      <c r="E92" s="64" t="n">
        <v>1298879</v>
      </c>
      <c r="F92" s="62"/>
      <c r="G92" s="62"/>
      <c r="H92" s="62"/>
      <c r="I92" s="30"/>
      <c r="J92" s="30"/>
      <c r="K92" s="30"/>
      <c r="L92" s="30"/>
      <c r="M92" s="30"/>
    </row>
    <row r="93" customFormat="false" ht="14.25" hidden="false" customHeight="true" outlineLevel="0" collapsed="false">
      <c r="A93" s="62" t="n">
        <v>21205</v>
      </c>
      <c r="B93" s="63" t="s">
        <v>191</v>
      </c>
      <c r="C93" s="64" t="n">
        <v>5974416</v>
      </c>
      <c r="D93" s="64"/>
      <c r="E93" s="64" t="n">
        <v>5974416</v>
      </c>
      <c r="F93" s="62"/>
      <c r="G93" s="62"/>
      <c r="H93" s="62"/>
      <c r="I93" s="30"/>
      <c r="J93" s="30"/>
      <c r="K93" s="30"/>
      <c r="L93" s="30"/>
      <c r="M93" s="30"/>
    </row>
    <row r="94" customFormat="false" ht="14.25" hidden="false" customHeight="true" outlineLevel="0" collapsed="false">
      <c r="A94" s="62" t="n">
        <v>2120501</v>
      </c>
      <c r="B94" s="63" t="s">
        <v>192</v>
      </c>
      <c r="C94" s="64" t="n">
        <v>5974416</v>
      </c>
      <c r="D94" s="64"/>
      <c r="E94" s="64" t="n">
        <v>5974416</v>
      </c>
      <c r="F94" s="62"/>
      <c r="G94" s="62"/>
      <c r="H94" s="62"/>
      <c r="I94" s="30"/>
      <c r="J94" s="30"/>
      <c r="K94" s="30"/>
      <c r="L94" s="30"/>
      <c r="M94" s="30"/>
    </row>
    <row r="95" customFormat="false" ht="14.25" hidden="false" customHeight="true" outlineLevel="0" collapsed="false">
      <c r="A95" s="62" t="n">
        <v>213</v>
      </c>
      <c r="B95" s="63" t="s">
        <v>193</v>
      </c>
      <c r="C95" s="64" t="n">
        <v>5208387</v>
      </c>
      <c r="D95" s="64" t="n">
        <v>1164287</v>
      </c>
      <c r="E95" s="64" t="n">
        <v>4044100</v>
      </c>
      <c r="F95" s="62"/>
      <c r="G95" s="62"/>
      <c r="H95" s="62"/>
      <c r="I95" s="30"/>
      <c r="J95" s="30"/>
      <c r="K95" s="30"/>
      <c r="L95" s="30"/>
      <c r="M95" s="30"/>
    </row>
    <row r="96" customFormat="false" ht="14.25" hidden="false" customHeight="true" outlineLevel="0" collapsed="false">
      <c r="A96" s="62" t="n">
        <v>21301</v>
      </c>
      <c r="B96" s="63" t="s">
        <v>194</v>
      </c>
      <c r="C96" s="64" t="n">
        <v>2716487</v>
      </c>
      <c r="D96" s="64" t="n">
        <v>1164287</v>
      </c>
      <c r="E96" s="64" t="n">
        <v>1552200</v>
      </c>
      <c r="F96" s="62"/>
      <c r="G96" s="62"/>
      <c r="H96" s="62"/>
      <c r="I96" s="30"/>
      <c r="J96" s="30"/>
      <c r="K96" s="30"/>
      <c r="L96" s="30"/>
      <c r="M96" s="30"/>
    </row>
    <row r="97" customFormat="false" ht="14.25" hidden="false" customHeight="true" outlineLevel="0" collapsed="false">
      <c r="A97" s="62" t="n">
        <v>2130104</v>
      </c>
      <c r="B97" s="63" t="s">
        <v>113</v>
      </c>
      <c r="C97" s="64" t="n">
        <v>1164287</v>
      </c>
      <c r="D97" s="64" t="n">
        <v>1164287</v>
      </c>
      <c r="E97" s="64"/>
      <c r="F97" s="62"/>
      <c r="G97" s="62"/>
      <c r="H97" s="62"/>
      <c r="I97" s="30"/>
      <c r="J97" s="30"/>
      <c r="K97" s="30"/>
      <c r="L97" s="30"/>
      <c r="M97" s="30"/>
    </row>
    <row r="98" customFormat="false" ht="14.25" hidden="false" customHeight="true" outlineLevel="0" collapsed="false">
      <c r="A98" s="62" t="n">
        <v>2130108</v>
      </c>
      <c r="B98" s="63" t="s">
        <v>195</v>
      </c>
      <c r="C98" s="64" t="n">
        <v>115200</v>
      </c>
      <c r="D98" s="64"/>
      <c r="E98" s="64" t="n">
        <v>115200</v>
      </c>
      <c r="F98" s="62"/>
      <c r="G98" s="62"/>
      <c r="H98" s="62"/>
      <c r="I98" s="30"/>
      <c r="J98" s="30"/>
      <c r="K98" s="30"/>
      <c r="L98" s="30"/>
      <c r="M98" s="30"/>
    </row>
    <row r="99" customFormat="false" ht="14.25" hidden="false" customHeight="true" outlineLevel="0" collapsed="false">
      <c r="A99" s="62" t="n">
        <v>2130122</v>
      </c>
      <c r="B99" s="63" t="s">
        <v>196</v>
      </c>
      <c r="C99" s="64" t="n">
        <v>187000</v>
      </c>
      <c r="D99" s="64"/>
      <c r="E99" s="64" t="n">
        <v>187000</v>
      </c>
      <c r="F99" s="62"/>
      <c r="G99" s="62"/>
      <c r="H99" s="62"/>
      <c r="I99" s="30"/>
      <c r="J99" s="30"/>
      <c r="K99" s="30"/>
      <c r="L99" s="30"/>
      <c r="M99" s="30"/>
    </row>
    <row r="100" customFormat="false" ht="14.25" hidden="false" customHeight="true" outlineLevel="0" collapsed="false">
      <c r="A100" s="62" t="n">
        <v>2130124</v>
      </c>
      <c r="B100" s="63" t="s">
        <v>197</v>
      </c>
      <c r="C100" s="64" t="n">
        <v>50000</v>
      </c>
      <c r="D100" s="64"/>
      <c r="E100" s="64" t="n">
        <v>50000</v>
      </c>
      <c r="F100" s="62"/>
      <c r="G100" s="62"/>
      <c r="H100" s="62"/>
      <c r="I100" s="30"/>
      <c r="J100" s="30"/>
      <c r="K100" s="30"/>
      <c r="L100" s="30"/>
      <c r="M100" s="30"/>
    </row>
    <row r="101" customFormat="false" ht="14.25" hidden="false" customHeight="true" outlineLevel="0" collapsed="false">
      <c r="A101" s="62" t="n">
        <v>2130126</v>
      </c>
      <c r="B101" s="63" t="s">
        <v>198</v>
      </c>
      <c r="C101" s="64" t="n">
        <v>1200000</v>
      </c>
      <c r="D101" s="64"/>
      <c r="E101" s="64" t="n">
        <v>1200000</v>
      </c>
      <c r="F101" s="62"/>
      <c r="G101" s="62"/>
      <c r="H101" s="62"/>
      <c r="I101" s="30"/>
      <c r="J101" s="30"/>
      <c r="K101" s="30"/>
      <c r="L101" s="30"/>
      <c r="M101" s="30"/>
    </row>
    <row r="102" customFormat="false" ht="14.25" hidden="false" customHeight="true" outlineLevel="0" collapsed="false">
      <c r="A102" s="62" t="n">
        <v>21302</v>
      </c>
      <c r="B102" s="63" t="s">
        <v>199</v>
      </c>
      <c r="C102" s="64" t="n">
        <v>2241900</v>
      </c>
      <c r="D102" s="64"/>
      <c r="E102" s="64" t="n">
        <v>2241900</v>
      </c>
      <c r="F102" s="62"/>
      <c r="G102" s="62"/>
      <c r="H102" s="62"/>
      <c r="I102" s="30"/>
      <c r="J102" s="30"/>
      <c r="K102" s="30"/>
      <c r="L102" s="30"/>
      <c r="M102" s="30"/>
    </row>
    <row r="103" customFormat="false" ht="14.25" hidden="false" customHeight="true" outlineLevel="0" collapsed="false">
      <c r="A103" s="62" t="n">
        <v>2130205</v>
      </c>
      <c r="B103" s="63" t="s">
        <v>200</v>
      </c>
      <c r="C103" s="64" t="n">
        <v>20000</v>
      </c>
      <c r="D103" s="64"/>
      <c r="E103" s="64" t="n">
        <v>20000</v>
      </c>
      <c r="F103" s="62"/>
      <c r="G103" s="62"/>
      <c r="H103" s="62"/>
      <c r="I103" s="30"/>
      <c r="J103" s="30"/>
      <c r="K103" s="30"/>
      <c r="L103" s="30"/>
      <c r="M103" s="30"/>
    </row>
    <row r="104" customFormat="false" ht="14.25" hidden="false" customHeight="true" outlineLevel="0" collapsed="false">
      <c r="A104" s="62" t="n">
        <v>2130209</v>
      </c>
      <c r="B104" s="63" t="s">
        <v>201</v>
      </c>
      <c r="C104" s="64" t="n">
        <v>72000</v>
      </c>
      <c r="D104" s="64"/>
      <c r="E104" s="64" t="n">
        <v>72000</v>
      </c>
      <c r="F104" s="62"/>
      <c r="G104" s="62"/>
      <c r="H104" s="62"/>
      <c r="I104" s="30"/>
      <c r="J104" s="30"/>
      <c r="K104" s="30"/>
      <c r="L104" s="30"/>
      <c r="M104" s="30"/>
    </row>
    <row r="105" customFormat="false" ht="14.25" hidden="false" customHeight="true" outlineLevel="0" collapsed="false">
      <c r="A105" s="62" t="n">
        <v>2130234</v>
      </c>
      <c r="B105" s="63" t="s">
        <v>202</v>
      </c>
      <c r="C105" s="64" t="n">
        <v>2149900</v>
      </c>
      <c r="D105" s="64"/>
      <c r="E105" s="64" t="n">
        <v>2149900</v>
      </c>
      <c r="F105" s="62"/>
      <c r="G105" s="62"/>
      <c r="H105" s="62"/>
      <c r="I105" s="30"/>
      <c r="J105" s="30"/>
      <c r="K105" s="30"/>
      <c r="L105" s="30"/>
      <c r="M105" s="30"/>
    </row>
    <row r="106" customFormat="false" ht="14.25" hidden="false" customHeight="true" outlineLevel="0" collapsed="false">
      <c r="A106" s="62" t="n">
        <v>21303</v>
      </c>
      <c r="B106" s="63" t="s">
        <v>203</v>
      </c>
      <c r="C106" s="64" t="n">
        <v>250000</v>
      </c>
      <c r="D106" s="64"/>
      <c r="E106" s="64" t="n">
        <v>250000</v>
      </c>
      <c r="F106" s="62"/>
      <c r="G106" s="62"/>
      <c r="H106" s="62"/>
      <c r="I106" s="30"/>
      <c r="J106" s="30"/>
      <c r="K106" s="30"/>
      <c r="L106" s="30"/>
      <c r="M106" s="30"/>
    </row>
    <row r="107" customFormat="false" ht="14.25" hidden="false" customHeight="true" outlineLevel="0" collapsed="false">
      <c r="A107" s="62" t="n">
        <v>2130314</v>
      </c>
      <c r="B107" s="63" t="s">
        <v>204</v>
      </c>
      <c r="C107" s="64" t="n">
        <v>150000</v>
      </c>
      <c r="D107" s="64"/>
      <c r="E107" s="64" t="n">
        <v>150000</v>
      </c>
      <c r="F107" s="62"/>
      <c r="G107" s="62"/>
      <c r="H107" s="62"/>
      <c r="I107" s="30"/>
      <c r="J107" s="30"/>
      <c r="K107" s="30"/>
      <c r="L107" s="30"/>
      <c r="M107" s="30"/>
    </row>
    <row r="108" customFormat="false" ht="14.25" hidden="false" customHeight="true" outlineLevel="0" collapsed="false">
      <c r="A108" s="62" t="n">
        <v>2130315</v>
      </c>
      <c r="B108" s="63" t="s">
        <v>205</v>
      </c>
      <c r="C108" s="64" t="n">
        <v>50000</v>
      </c>
      <c r="D108" s="64"/>
      <c r="E108" s="64" t="n">
        <v>50000</v>
      </c>
      <c r="F108" s="62"/>
      <c r="G108" s="62"/>
      <c r="H108" s="62"/>
      <c r="I108" s="30"/>
      <c r="J108" s="30"/>
      <c r="K108" s="30"/>
      <c r="L108" s="30"/>
      <c r="M108" s="30"/>
    </row>
    <row r="109" customFormat="false" ht="14.25" hidden="false" customHeight="true" outlineLevel="0" collapsed="false">
      <c r="A109" s="62" t="n">
        <v>2130399</v>
      </c>
      <c r="B109" s="63" t="s">
        <v>206</v>
      </c>
      <c r="C109" s="64" t="n">
        <v>50000</v>
      </c>
      <c r="D109" s="64"/>
      <c r="E109" s="64" t="n">
        <v>50000</v>
      </c>
      <c r="F109" s="62"/>
      <c r="G109" s="62"/>
      <c r="H109" s="62"/>
      <c r="I109" s="30"/>
      <c r="J109" s="30"/>
      <c r="K109" s="30"/>
      <c r="L109" s="30"/>
      <c r="M109" s="30"/>
    </row>
    <row r="110" customFormat="false" ht="14.25" hidden="false" customHeight="true" outlineLevel="0" collapsed="false">
      <c r="A110" s="62" t="n">
        <v>214</v>
      </c>
      <c r="B110" s="63" t="s">
        <v>207</v>
      </c>
      <c r="C110" s="64" t="n">
        <v>1316100</v>
      </c>
      <c r="D110" s="64"/>
      <c r="E110" s="64" t="n">
        <v>1316100</v>
      </c>
      <c r="F110" s="62"/>
      <c r="G110" s="62"/>
      <c r="H110" s="62"/>
      <c r="I110" s="30"/>
      <c r="J110" s="30"/>
      <c r="K110" s="30"/>
      <c r="L110" s="30"/>
      <c r="M110" s="30"/>
    </row>
    <row r="111" customFormat="false" ht="14.25" hidden="false" customHeight="true" outlineLevel="0" collapsed="false">
      <c r="A111" s="62" t="n">
        <v>21401</v>
      </c>
      <c r="B111" s="63" t="s">
        <v>208</v>
      </c>
      <c r="C111" s="64" t="n">
        <v>1306100</v>
      </c>
      <c r="D111" s="64"/>
      <c r="E111" s="64" t="n">
        <v>1306100</v>
      </c>
      <c r="F111" s="62"/>
      <c r="G111" s="62"/>
      <c r="H111" s="62"/>
      <c r="I111" s="30"/>
      <c r="J111" s="30"/>
      <c r="K111" s="30"/>
      <c r="L111" s="30"/>
      <c r="M111" s="30"/>
    </row>
    <row r="112" customFormat="false" ht="14.25" hidden="false" customHeight="true" outlineLevel="0" collapsed="false">
      <c r="A112" s="62" t="n">
        <v>2140104</v>
      </c>
      <c r="B112" s="63" t="s">
        <v>209</v>
      </c>
      <c r="C112" s="64" t="n">
        <v>800000</v>
      </c>
      <c r="D112" s="64"/>
      <c r="E112" s="64" t="n">
        <v>800000</v>
      </c>
      <c r="F112" s="62"/>
      <c r="G112" s="62"/>
      <c r="H112" s="62"/>
      <c r="I112" s="30"/>
      <c r="J112" s="30"/>
      <c r="K112" s="30"/>
      <c r="L112" s="30"/>
      <c r="M112" s="30"/>
    </row>
    <row r="113" customFormat="false" ht="14.25" hidden="false" customHeight="true" outlineLevel="0" collapsed="false">
      <c r="A113" s="62" t="n">
        <v>2140106</v>
      </c>
      <c r="B113" s="63" t="s">
        <v>210</v>
      </c>
      <c r="C113" s="64" t="n">
        <v>494600</v>
      </c>
      <c r="D113" s="64"/>
      <c r="E113" s="64" t="n">
        <v>494600</v>
      </c>
      <c r="F113" s="62"/>
      <c r="G113" s="62"/>
      <c r="H113" s="62"/>
      <c r="I113" s="30"/>
      <c r="J113" s="30"/>
      <c r="K113" s="30"/>
      <c r="L113" s="30"/>
      <c r="M113" s="30"/>
    </row>
    <row r="114" customFormat="false" ht="14.25" hidden="false" customHeight="true" outlineLevel="0" collapsed="false">
      <c r="A114" s="62" t="n">
        <v>2140110</v>
      </c>
      <c r="B114" s="63" t="s">
        <v>211</v>
      </c>
      <c r="C114" s="64" t="n">
        <v>11500</v>
      </c>
      <c r="D114" s="64"/>
      <c r="E114" s="64" t="n">
        <v>11500</v>
      </c>
      <c r="F114" s="62"/>
      <c r="G114" s="62"/>
      <c r="H114" s="62"/>
      <c r="I114" s="30"/>
      <c r="J114" s="30"/>
      <c r="K114" s="30"/>
      <c r="L114" s="30"/>
      <c r="M114" s="30"/>
    </row>
    <row r="115" customFormat="false" ht="14.25" hidden="false" customHeight="true" outlineLevel="0" collapsed="false">
      <c r="A115" s="62" t="n">
        <v>21402</v>
      </c>
      <c r="B115" s="63" t="s">
        <v>212</v>
      </c>
      <c r="C115" s="64" t="n">
        <v>10000</v>
      </c>
      <c r="D115" s="64"/>
      <c r="E115" s="64" t="n">
        <v>10000</v>
      </c>
      <c r="F115" s="62"/>
      <c r="G115" s="62"/>
      <c r="H115" s="62"/>
      <c r="I115" s="30"/>
      <c r="J115" s="30"/>
      <c r="K115" s="30"/>
      <c r="L115" s="30"/>
      <c r="M115" s="30"/>
    </row>
    <row r="116" customFormat="false" ht="14.25" hidden="false" customHeight="true" outlineLevel="0" collapsed="false">
      <c r="A116" s="62" t="n">
        <v>2140206</v>
      </c>
      <c r="B116" s="63" t="s">
        <v>213</v>
      </c>
      <c r="C116" s="64" t="n">
        <v>10000</v>
      </c>
      <c r="D116" s="64"/>
      <c r="E116" s="64" t="n">
        <v>10000</v>
      </c>
      <c r="F116" s="62"/>
      <c r="G116" s="62"/>
      <c r="H116" s="62"/>
      <c r="I116" s="30"/>
      <c r="J116" s="30"/>
      <c r="K116" s="30"/>
      <c r="L116" s="30"/>
      <c r="M116" s="30"/>
    </row>
    <row r="117" customFormat="false" ht="14.25" hidden="false" customHeight="true" outlineLevel="0" collapsed="false">
      <c r="A117" s="62" t="n">
        <v>215</v>
      </c>
      <c r="B117" s="63" t="s">
        <v>214</v>
      </c>
      <c r="C117" s="64" t="n">
        <v>219000</v>
      </c>
      <c r="D117" s="64"/>
      <c r="E117" s="64" t="n">
        <v>219000</v>
      </c>
      <c r="F117" s="62"/>
      <c r="G117" s="62"/>
      <c r="H117" s="62"/>
      <c r="I117" s="30"/>
      <c r="J117" s="30"/>
      <c r="K117" s="30"/>
      <c r="L117" s="30"/>
      <c r="M117" s="30"/>
    </row>
    <row r="118" customFormat="false" ht="14.25" hidden="false" customHeight="true" outlineLevel="0" collapsed="false">
      <c r="A118" s="62" t="n">
        <v>21508</v>
      </c>
      <c r="B118" s="63" t="s">
        <v>215</v>
      </c>
      <c r="C118" s="64" t="n">
        <v>219000</v>
      </c>
      <c r="D118" s="64"/>
      <c r="E118" s="64" t="n">
        <v>219000</v>
      </c>
      <c r="F118" s="62"/>
      <c r="G118" s="62"/>
      <c r="H118" s="62"/>
      <c r="I118" s="30"/>
      <c r="J118" s="30"/>
      <c r="K118" s="30"/>
      <c r="L118" s="30"/>
      <c r="M118" s="30"/>
    </row>
    <row r="119" customFormat="false" ht="14.25" hidden="false" customHeight="true" outlineLevel="0" collapsed="false">
      <c r="A119" s="62" t="n">
        <v>2150899</v>
      </c>
      <c r="B119" s="63" t="s">
        <v>216</v>
      </c>
      <c r="C119" s="64" t="n">
        <v>219000</v>
      </c>
      <c r="D119" s="64"/>
      <c r="E119" s="64" t="n">
        <v>219000</v>
      </c>
      <c r="F119" s="62"/>
      <c r="G119" s="62"/>
      <c r="H119" s="62"/>
      <c r="I119" s="30"/>
      <c r="J119" s="30"/>
      <c r="K119" s="30"/>
      <c r="L119" s="30"/>
      <c r="M119" s="30"/>
    </row>
    <row r="120" customFormat="false" ht="14.25" hidden="false" customHeight="true" outlineLevel="0" collapsed="false">
      <c r="A120" s="62" t="n">
        <v>221</v>
      </c>
      <c r="B120" s="63" t="s">
        <v>217</v>
      </c>
      <c r="C120" s="64" t="n">
        <v>1059072</v>
      </c>
      <c r="D120" s="64" t="n">
        <v>1059072</v>
      </c>
      <c r="E120" s="64"/>
      <c r="F120" s="62"/>
      <c r="G120" s="62"/>
      <c r="H120" s="62"/>
      <c r="I120" s="30"/>
      <c r="J120" s="30"/>
      <c r="K120" s="30"/>
      <c r="L120" s="30"/>
      <c r="M120" s="30"/>
    </row>
    <row r="121" customFormat="false" ht="14.25" hidden="false" customHeight="true" outlineLevel="0" collapsed="false">
      <c r="A121" s="62" t="n">
        <v>22102</v>
      </c>
      <c r="B121" s="63" t="s">
        <v>218</v>
      </c>
      <c r="C121" s="64" t="n">
        <v>1059072</v>
      </c>
      <c r="D121" s="64" t="n">
        <v>1059072</v>
      </c>
      <c r="E121" s="64"/>
      <c r="F121" s="62"/>
      <c r="G121" s="62"/>
      <c r="H121" s="62"/>
      <c r="I121" s="30"/>
      <c r="J121" s="30"/>
      <c r="K121" s="30"/>
      <c r="L121" s="30"/>
      <c r="M121" s="30"/>
    </row>
    <row r="122" customFormat="false" ht="14.25" hidden="false" customHeight="true" outlineLevel="0" collapsed="false">
      <c r="A122" s="62" t="n">
        <v>2210201</v>
      </c>
      <c r="B122" s="63" t="s">
        <v>219</v>
      </c>
      <c r="C122" s="64" t="n">
        <v>1059072</v>
      </c>
      <c r="D122" s="64" t="n">
        <v>1059072</v>
      </c>
      <c r="E122" s="64"/>
      <c r="F122" s="62"/>
      <c r="G122" s="62"/>
      <c r="H122" s="62"/>
      <c r="I122" s="30"/>
      <c r="J122" s="30"/>
      <c r="K122" s="30"/>
      <c r="L122" s="30"/>
      <c r="M122" s="30"/>
    </row>
    <row r="123" customFormat="false" ht="14.25" hidden="false" customHeight="true" outlineLevel="0" collapsed="false">
      <c r="A123" s="62" t="n">
        <v>224</v>
      </c>
      <c r="B123" s="63" t="s">
        <v>220</v>
      </c>
      <c r="C123" s="64" t="n">
        <v>780758</v>
      </c>
      <c r="D123" s="64" t="n">
        <v>708758</v>
      </c>
      <c r="E123" s="64" t="n">
        <v>72000</v>
      </c>
      <c r="F123" s="62"/>
      <c r="G123" s="62"/>
      <c r="H123" s="62"/>
      <c r="I123" s="30"/>
      <c r="J123" s="30"/>
      <c r="K123" s="30"/>
      <c r="L123" s="30"/>
      <c r="M123" s="30"/>
    </row>
    <row r="124" customFormat="false" ht="14.25" hidden="false" customHeight="true" outlineLevel="0" collapsed="false">
      <c r="A124" s="62" t="n">
        <v>22401</v>
      </c>
      <c r="B124" s="63" t="s">
        <v>221</v>
      </c>
      <c r="C124" s="64" t="n">
        <v>732758</v>
      </c>
      <c r="D124" s="64" t="n">
        <v>708758</v>
      </c>
      <c r="E124" s="64" t="n">
        <v>24000</v>
      </c>
      <c r="F124" s="62"/>
      <c r="G124" s="62"/>
      <c r="H124" s="62"/>
      <c r="I124" s="30"/>
      <c r="J124" s="30"/>
      <c r="K124" s="30"/>
      <c r="L124" s="30"/>
      <c r="M124" s="30"/>
    </row>
    <row r="125" customFormat="false" ht="14.25" hidden="false" customHeight="true" outlineLevel="0" collapsed="false">
      <c r="A125" s="62" t="n">
        <v>2240106</v>
      </c>
      <c r="B125" s="63" t="s">
        <v>222</v>
      </c>
      <c r="C125" s="64" t="n">
        <v>24000</v>
      </c>
      <c r="D125" s="64"/>
      <c r="E125" s="64" t="n">
        <v>24000</v>
      </c>
      <c r="F125" s="62"/>
      <c r="G125" s="62"/>
      <c r="H125" s="62"/>
      <c r="I125" s="30"/>
      <c r="J125" s="30"/>
      <c r="K125" s="30"/>
      <c r="L125" s="30"/>
      <c r="M125" s="30"/>
    </row>
    <row r="126" customFormat="false" ht="14.25" hidden="false" customHeight="true" outlineLevel="0" collapsed="false">
      <c r="A126" s="62" t="n">
        <v>2240150</v>
      </c>
      <c r="B126" s="63" t="s">
        <v>113</v>
      </c>
      <c r="C126" s="64" t="n">
        <v>708758</v>
      </c>
      <c r="D126" s="64" t="n">
        <v>708758</v>
      </c>
      <c r="E126" s="64"/>
      <c r="F126" s="62"/>
      <c r="G126" s="62"/>
      <c r="H126" s="62"/>
      <c r="I126" s="30"/>
      <c r="J126" s="30"/>
      <c r="K126" s="30"/>
      <c r="L126" s="30"/>
      <c r="M126" s="30"/>
    </row>
    <row r="127" customFormat="false" ht="14.25" hidden="false" customHeight="true" outlineLevel="0" collapsed="false">
      <c r="A127" s="62" t="n">
        <v>22402</v>
      </c>
      <c r="B127" s="63" t="s">
        <v>223</v>
      </c>
      <c r="C127" s="64" t="n">
        <v>43000</v>
      </c>
      <c r="D127" s="64"/>
      <c r="E127" s="64" t="n">
        <v>43000</v>
      </c>
      <c r="F127" s="62"/>
      <c r="G127" s="62"/>
      <c r="H127" s="62"/>
      <c r="I127" s="30"/>
      <c r="J127" s="30"/>
      <c r="K127" s="30"/>
      <c r="L127" s="30"/>
      <c r="M127" s="30"/>
    </row>
    <row r="128" customFormat="false" ht="14.25" hidden="false" customHeight="true" outlineLevel="0" collapsed="false">
      <c r="A128" s="62" t="n">
        <v>2240299</v>
      </c>
      <c r="B128" s="63" t="s">
        <v>224</v>
      </c>
      <c r="C128" s="64" t="n">
        <v>43000</v>
      </c>
      <c r="D128" s="64"/>
      <c r="E128" s="64" t="n">
        <v>43000</v>
      </c>
      <c r="F128" s="62"/>
      <c r="G128" s="62"/>
      <c r="H128" s="62"/>
      <c r="I128" s="30"/>
      <c r="J128" s="30"/>
      <c r="K128" s="30"/>
      <c r="L128" s="30"/>
      <c r="M128" s="30"/>
    </row>
    <row r="129" customFormat="false" ht="14.25" hidden="false" customHeight="true" outlineLevel="0" collapsed="false">
      <c r="A129" s="62" t="n">
        <v>22405</v>
      </c>
      <c r="B129" s="63" t="s">
        <v>225</v>
      </c>
      <c r="C129" s="64" t="n">
        <v>5000</v>
      </c>
      <c r="D129" s="64"/>
      <c r="E129" s="64" t="n">
        <v>5000</v>
      </c>
      <c r="F129" s="62"/>
      <c r="G129" s="62"/>
      <c r="H129" s="62"/>
      <c r="I129" s="30"/>
      <c r="J129" s="30"/>
      <c r="K129" s="30"/>
      <c r="L129" s="30"/>
      <c r="M129" s="30"/>
    </row>
    <row r="130" customFormat="false" ht="14.25" hidden="false" customHeight="true" outlineLevel="0" collapsed="false">
      <c r="A130" s="62" t="n">
        <v>2240599</v>
      </c>
      <c r="B130" s="63" t="s">
        <v>226</v>
      </c>
      <c r="C130" s="64" t="n">
        <v>5000</v>
      </c>
      <c r="D130" s="64"/>
      <c r="E130" s="64" t="n">
        <v>5000</v>
      </c>
      <c r="F130" s="62"/>
      <c r="G130" s="62"/>
      <c r="H130" s="62"/>
      <c r="I130" s="30"/>
      <c r="J130" s="30"/>
      <c r="K130" s="30"/>
      <c r="L130" s="30"/>
      <c r="M130" s="30"/>
    </row>
    <row r="131" customFormat="false" ht="14.25" hidden="false" customHeight="true" outlineLevel="0" collapsed="false">
      <c r="A131" s="62" t="n">
        <v>229</v>
      </c>
      <c r="B131" s="63" t="s">
        <v>105</v>
      </c>
      <c r="C131" s="64" t="n">
        <v>2332610</v>
      </c>
      <c r="D131" s="64"/>
      <c r="E131" s="64" t="n">
        <v>2332610</v>
      </c>
      <c r="F131" s="62"/>
      <c r="G131" s="62"/>
      <c r="H131" s="62"/>
      <c r="I131" s="30"/>
      <c r="J131" s="30"/>
      <c r="K131" s="30"/>
      <c r="L131" s="30"/>
      <c r="M131" s="30"/>
    </row>
    <row r="132" customFormat="false" ht="14.25" hidden="false" customHeight="true" outlineLevel="0" collapsed="false">
      <c r="A132" s="62" t="n">
        <v>22902</v>
      </c>
      <c r="B132" s="63" t="s">
        <v>227</v>
      </c>
      <c r="C132" s="64" t="n">
        <v>2332610</v>
      </c>
      <c r="D132" s="64"/>
      <c r="E132" s="64" t="n">
        <v>2332610</v>
      </c>
      <c r="F132" s="62"/>
      <c r="G132" s="62"/>
      <c r="H132" s="62"/>
      <c r="I132" s="30"/>
      <c r="J132" s="30"/>
      <c r="K132" s="30"/>
      <c r="L132" s="30"/>
      <c r="M132" s="30"/>
    </row>
    <row r="133" customFormat="false" ht="14.25" hidden="false" customHeight="true" outlineLevel="0" collapsed="false">
      <c r="A133" s="62" t="n">
        <v>2290201</v>
      </c>
      <c r="B133" s="63" t="s">
        <v>228</v>
      </c>
      <c r="C133" s="64" t="n">
        <v>2332610</v>
      </c>
      <c r="D133" s="64"/>
      <c r="E133" s="64" t="n">
        <v>2332610</v>
      </c>
      <c r="F133" s="62"/>
      <c r="G133" s="62"/>
      <c r="H133" s="62"/>
      <c r="I133" s="30"/>
      <c r="J133" s="30"/>
      <c r="K133" s="30"/>
      <c r="L133" s="30"/>
      <c r="M133" s="30"/>
    </row>
    <row r="134" customFormat="false" ht="14.25" hidden="false" customHeight="true" outlineLevel="0" collapsed="false">
      <c r="A134" s="65" t="s">
        <v>81</v>
      </c>
      <c r="B134" s="62"/>
      <c r="C134" s="64" t="n">
        <f aca="false">D134+E134</f>
        <v>43792067</v>
      </c>
      <c r="D134" s="64" t="n">
        <f aca="false">D7+D32+D37+D40+D45+D50+D71+D81+D86+D95+D110+D117+D120+D123+D131</f>
        <v>14681100</v>
      </c>
      <c r="E134" s="64" t="n">
        <f aca="false">E7+E32+E37+E40+E45+E50+E71+E81+E86+E95+E110+E117+E120+E123+E131</f>
        <v>29110967</v>
      </c>
      <c r="F134" s="62"/>
      <c r="G134" s="62"/>
      <c r="H134" s="62"/>
      <c r="I134" s="30"/>
      <c r="J134" s="30"/>
      <c r="K134" s="30"/>
      <c r="L134" s="30"/>
      <c r="M134" s="30"/>
    </row>
  </sheetData>
  <mergeCells count="10">
    <mergeCell ref="A2:M2"/>
    <mergeCell ref="A3:J3"/>
    <mergeCell ref="A4:A5"/>
    <mergeCell ref="B4:B5"/>
    <mergeCell ref="C4:C5"/>
    <mergeCell ref="D4:D5"/>
    <mergeCell ref="E4:E5"/>
    <mergeCell ref="F4:F5"/>
    <mergeCell ref="G4:G5"/>
    <mergeCell ref="H4:M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7" activePane="bottomRight" state="frozen"/>
      <selection pane="topLeft" activeCell="A1" activeCellId="0" sqref="A1"/>
      <selection pane="topRight" activeCell="E1" activeCellId="0" sqref="E1"/>
      <selection pane="bottomLeft" activeCell="A17" activeCellId="0" sqref="A17"/>
      <selection pane="bottomRight" activeCell="D16" activeCellId="0" sqref="D16"/>
    </sheetView>
  </sheetViews>
  <sheetFormatPr defaultColWidth="9.12109375" defaultRowHeight="14.25" zeroHeight="false" outlineLevelRow="0" outlineLevelCol="0"/>
  <cols>
    <col collapsed="false" customWidth="true" hidden="false" outlineLevel="0" max="1" min="1" style="66" width="49.28"/>
    <col collapsed="false" customWidth="true" hidden="false" outlineLevel="0" max="2" min="2" style="66" width="38.83"/>
    <col collapsed="false" customWidth="true" hidden="false" outlineLevel="0" max="3" min="3" style="66" width="48.56"/>
    <col collapsed="false" customWidth="true" hidden="false" outlineLevel="0" max="4" min="4" style="66" width="36.42"/>
    <col collapsed="false" customWidth="false" hidden="false" outlineLevel="0" max="257" min="5" style="12" width="9.12"/>
  </cols>
  <sheetData>
    <row r="1" customFormat="false" ht="14.25" hidden="false" customHeight="true" outlineLevel="0" collapsed="false">
      <c r="A1" s="67"/>
      <c r="B1" s="67"/>
      <c r="C1" s="67"/>
      <c r="D1" s="19" t="s">
        <v>229</v>
      </c>
    </row>
    <row r="2" customFormat="false" ht="31.5" hidden="false" customHeight="true" outlineLevel="0" collapsed="false">
      <c r="A2" s="16" t="s">
        <v>230</v>
      </c>
      <c r="B2" s="16"/>
      <c r="C2" s="16"/>
      <c r="D2" s="16"/>
    </row>
    <row r="3" customFormat="false" ht="17.25" hidden="false" customHeight="true" outlineLevel="0" collapsed="false">
      <c r="A3" s="68" t="s">
        <v>28</v>
      </c>
      <c r="B3" s="68"/>
      <c r="C3" s="18"/>
      <c r="D3" s="15" t="s">
        <v>29</v>
      </c>
    </row>
    <row r="4" customFormat="false" ht="19.5" hidden="false" customHeight="true" outlineLevel="0" collapsed="false">
      <c r="A4" s="20" t="s">
        <v>30</v>
      </c>
      <c r="B4" s="20"/>
      <c r="C4" s="20" t="s">
        <v>31</v>
      </c>
      <c r="D4" s="20"/>
    </row>
    <row r="5" customFormat="false" ht="21.75" hidden="false" customHeight="true" outlineLevel="0" collapsed="false">
      <c r="A5" s="20" t="s">
        <v>32</v>
      </c>
      <c r="B5" s="69" t="s">
        <v>33</v>
      </c>
      <c r="C5" s="20" t="s">
        <v>231</v>
      </c>
      <c r="D5" s="69" t="s">
        <v>33</v>
      </c>
    </row>
    <row r="6" customFormat="false" ht="17.25" hidden="false" customHeight="true" outlineLevel="0" collapsed="false">
      <c r="A6" s="20"/>
      <c r="B6" s="69"/>
      <c r="C6" s="20"/>
      <c r="D6" s="69"/>
    </row>
    <row r="7" customFormat="false" ht="17.25" hidden="false" customHeight="true" outlineLevel="0" collapsed="false">
      <c r="A7" s="70" t="s">
        <v>232</v>
      </c>
      <c r="B7" s="71" t="n">
        <f aca="false">SUM(B8:B11)</f>
        <v>43792067</v>
      </c>
      <c r="C7" s="72" t="s">
        <v>233</v>
      </c>
      <c r="D7" s="73" t="n">
        <f aca="false">SUM(D8:D30)</f>
        <v>43792067</v>
      </c>
    </row>
    <row r="8" customFormat="false" ht="17.25" hidden="false" customHeight="true" outlineLevel="0" collapsed="false">
      <c r="A8" s="70" t="s">
        <v>234</v>
      </c>
      <c r="B8" s="71" t="n">
        <v>43792067</v>
      </c>
      <c r="C8" s="74" t="s">
        <v>235</v>
      </c>
      <c r="D8" s="73" t="n">
        <v>13785402</v>
      </c>
    </row>
    <row r="9" customFormat="false" ht="17.25" hidden="false" customHeight="true" outlineLevel="0" collapsed="false">
      <c r="A9" s="70" t="s">
        <v>236</v>
      </c>
      <c r="B9" s="71"/>
      <c r="C9" s="74" t="s">
        <v>237</v>
      </c>
      <c r="D9" s="73"/>
    </row>
    <row r="10" customFormat="false" ht="17.25" hidden="false" customHeight="true" outlineLevel="0" collapsed="false">
      <c r="A10" s="70" t="s">
        <v>238</v>
      </c>
      <c r="B10" s="71"/>
      <c r="C10" s="74" t="s">
        <v>239</v>
      </c>
      <c r="D10" s="73"/>
    </row>
    <row r="11" customFormat="false" ht="17.25" hidden="false" customHeight="true" outlineLevel="0" collapsed="false">
      <c r="A11" s="70" t="s">
        <v>240</v>
      </c>
      <c r="B11" s="71"/>
      <c r="C11" s="74" t="s">
        <v>241</v>
      </c>
      <c r="D11" s="73" t="n">
        <v>401200</v>
      </c>
    </row>
    <row r="12" customFormat="false" ht="17.25" hidden="false" customHeight="true" outlineLevel="0" collapsed="false">
      <c r="A12" s="70" t="s">
        <v>242</v>
      </c>
      <c r="B12" s="71"/>
      <c r="C12" s="74" t="s">
        <v>243</v>
      </c>
      <c r="D12" s="73" t="n">
        <v>360000</v>
      </c>
    </row>
    <row r="13" customFormat="false" ht="17.25" hidden="false" customHeight="true" outlineLevel="0" collapsed="false">
      <c r="A13" s="70" t="s">
        <v>234</v>
      </c>
      <c r="B13" s="73"/>
      <c r="C13" s="74" t="s">
        <v>244</v>
      </c>
      <c r="D13" s="73" t="n">
        <v>6000</v>
      </c>
    </row>
    <row r="14" customFormat="false" ht="17.25" hidden="false" customHeight="true" outlineLevel="0" collapsed="false">
      <c r="A14" s="70" t="s">
        <v>236</v>
      </c>
      <c r="B14" s="75"/>
      <c r="C14" s="74" t="s">
        <v>245</v>
      </c>
      <c r="D14" s="73" t="n">
        <v>1288499</v>
      </c>
    </row>
    <row r="15" customFormat="false" ht="17.25" hidden="false" customHeight="true" outlineLevel="0" collapsed="false">
      <c r="A15" s="70" t="s">
        <v>238</v>
      </c>
      <c r="B15" s="75"/>
      <c r="C15" s="74" t="s">
        <v>246</v>
      </c>
      <c r="D15" s="73" t="n">
        <v>3191625</v>
      </c>
    </row>
    <row r="16" customFormat="false" ht="17.25" hidden="false" customHeight="true" outlineLevel="0" collapsed="false">
      <c r="A16" s="70" t="s">
        <v>247</v>
      </c>
      <c r="B16" s="75"/>
      <c r="C16" s="74" t="s">
        <v>248</v>
      </c>
      <c r="D16" s="73" t="n">
        <v>1959160</v>
      </c>
    </row>
    <row r="17" customFormat="false" ht="17.25" hidden="false" customHeight="true" outlineLevel="0" collapsed="false">
      <c r="A17" s="70" t="s">
        <v>234</v>
      </c>
      <c r="B17" s="75"/>
      <c r="C17" s="74" t="s">
        <v>249</v>
      </c>
      <c r="D17" s="73" t="n">
        <v>780967</v>
      </c>
    </row>
    <row r="18" customFormat="false" ht="17.25" hidden="false" customHeight="true" outlineLevel="0" collapsed="false">
      <c r="A18" s="70" t="s">
        <v>236</v>
      </c>
      <c r="B18" s="76"/>
      <c r="C18" s="74" t="s">
        <v>250</v>
      </c>
      <c r="D18" s="73" t="n">
        <v>11103287</v>
      </c>
    </row>
    <row r="19" customFormat="false" ht="17.25" hidden="false" customHeight="true" outlineLevel="0" collapsed="false">
      <c r="A19" s="70" t="s">
        <v>238</v>
      </c>
      <c r="B19" s="76"/>
      <c r="C19" s="74" t="s">
        <v>251</v>
      </c>
      <c r="D19" s="73" t="n">
        <v>5208387</v>
      </c>
    </row>
    <row r="20" customFormat="false" ht="17.25" hidden="false" customHeight="true" outlineLevel="0" collapsed="false">
      <c r="A20" s="77"/>
      <c r="B20" s="76"/>
      <c r="C20" s="74" t="s">
        <v>252</v>
      </c>
      <c r="D20" s="73" t="n">
        <v>1316100</v>
      </c>
    </row>
    <row r="21" customFormat="false" ht="17.25" hidden="false" customHeight="true" outlineLevel="0" collapsed="false">
      <c r="A21" s="77"/>
      <c r="B21" s="76"/>
      <c r="C21" s="74" t="s">
        <v>253</v>
      </c>
      <c r="D21" s="73" t="n">
        <v>219000</v>
      </c>
    </row>
    <row r="22" customFormat="false" ht="17.25" hidden="false" customHeight="true" outlineLevel="0" collapsed="false">
      <c r="A22" s="77"/>
      <c r="B22" s="76"/>
      <c r="C22" s="74" t="s">
        <v>254</v>
      </c>
      <c r="D22" s="73"/>
    </row>
    <row r="23" customFormat="false" ht="17.25" hidden="false" customHeight="true" outlineLevel="0" collapsed="false">
      <c r="A23" s="77"/>
      <c r="B23" s="76"/>
      <c r="C23" s="74" t="s">
        <v>255</v>
      </c>
      <c r="D23" s="73"/>
    </row>
    <row r="24" customFormat="false" ht="17.25" hidden="false" customHeight="true" outlineLevel="0" collapsed="false">
      <c r="A24" s="77"/>
      <c r="B24" s="76"/>
      <c r="C24" s="74" t="s">
        <v>256</v>
      </c>
      <c r="D24" s="73"/>
    </row>
    <row r="25" customFormat="false" ht="17.25" hidden="false" customHeight="true" outlineLevel="0" collapsed="false">
      <c r="A25" s="77"/>
      <c r="B25" s="76"/>
      <c r="C25" s="74" t="s">
        <v>257</v>
      </c>
      <c r="D25" s="73"/>
    </row>
    <row r="26" customFormat="false" ht="17.25" hidden="false" customHeight="true" outlineLevel="0" collapsed="false">
      <c r="A26" s="77"/>
      <c r="B26" s="76"/>
      <c r="C26" s="74" t="s">
        <v>258</v>
      </c>
      <c r="D26" s="73" t="n">
        <v>1059072</v>
      </c>
    </row>
    <row r="27" customFormat="false" ht="17.25" hidden="false" customHeight="true" outlineLevel="0" collapsed="false">
      <c r="A27" s="77"/>
      <c r="B27" s="76"/>
      <c r="C27" s="74" t="s">
        <v>259</v>
      </c>
      <c r="D27" s="73"/>
    </row>
    <row r="28" customFormat="false" ht="17.25" hidden="false" customHeight="true" outlineLevel="0" collapsed="false">
      <c r="A28" s="77"/>
      <c r="B28" s="76"/>
      <c r="C28" s="74" t="s">
        <v>260</v>
      </c>
      <c r="D28" s="73" t="n">
        <v>780758</v>
      </c>
    </row>
    <row r="29" customFormat="false" ht="17.25" hidden="false" customHeight="true" outlineLevel="0" collapsed="false">
      <c r="A29" s="77"/>
      <c r="B29" s="76"/>
      <c r="C29" s="74" t="s">
        <v>261</v>
      </c>
      <c r="D29" s="73"/>
    </row>
    <row r="30" customFormat="false" ht="17.25" hidden="false" customHeight="true" outlineLevel="0" collapsed="false">
      <c r="A30" s="77"/>
      <c r="B30" s="76"/>
      <c r="C30" s="74" t="s">
        <v>262</v>
      </c>
      <c r="D30" s="73" t="n">
        <v>2332610</v>
      </c>
    </row>
    <row r="31" customFormat="false" ht="14.25" hidden="false" customHeight="true" outlineLevel="0" collapsed="false">
      <c r="A31" s="77"/>
      <c r="B31" s="76"/>
      <c r="C31" s="72" t="s">
        <v>263</v>
      </c>
      <c r="D31" s="73"/>
    </row>
    <row r="32" customFormat="false" ht="17.25" hidden="false" customHeight="true" outlineLevel="0" collapsed="false">
      <c r="A32" s="78" t="s">
        <v>264</v>
      </c>
      <c r="B32" s="79" t="n">
        <f aca="false">B7+B12</f>
        <v>43792067</v>
      </c>
      <c r="C32" s="33" t="s">
        <v>74</v>
      </c>
      <c r="D32" s="80" t="n">
        <f aca="false">D7+D31</f>
        <v>4379206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2109375" defaultRowHeight="14.25" zeroHeight="false" outlineLevelRow="0" outlineLevelCol="0"/>
  <cols>
    <col collapsed="false" customWidth="true" hidden="false" outlineLevel="0" max="1" min="1" style="81" width="13.28"/>
    <col collapsed="false" customWidth="true" hidden="false" outlineLevel="0" max="2" min="2" style="81" width="43.99"/>
    <col collapsed="false" customWidth="true" hidden="false" outlineLevel="0" max="3" min="3" style="11" width="24.28"/>
    <col collapsed="false" customWidth="true" hidden="false" outlineLevel="0" max="4" min="4" style="11" width="19.99"/>
    <col collapsed="false" customWidth="true" hidden="false" outlineLevel="0" max="7" min="5" style="11" width="24.28"/>
    <col collapsed="false" customWidth="false" hidden="false" outlineLevel="0" max="257" min="8" style="11" width="9.12"/>
  </cols>
  <sheetData>
    <row r="1" customFormat="false" ht="12" hidden="false" customHeight="true" outlineLevel="0" collapsed="false">
      <c r="D1" s="82"/>
      <c r="F1" s="57"/>
      <c r="G1" s="57" t="s">
        <v>265</v>
      </c>
    </row>
    <row r="2" customFormat="false" ht="39" hidden="false" customHeight="true" outlineLevel="0" collapsed="false">
      <c r="A2" s="83" t="s">
        <v>266</v>
      </c>
      <c r="B2" s="83"/>
      <c r="C2" s="83"/>
      <c r="D2" s="83"/>
      <c r="E2" s="83"/>
      <c r="F2" s="83"/>
      <c r="G2" s="83"/>
    </row>
    <row r="3" customFormat="false" ht="18" hidden="false" customHeight="true" outlineLevel="0" collapsed="false">
      <c r="A3" s="68" t="s">
        <v>28</v>
      </c>
      <c r="B3" s="68"/>
      <c r="C3" s="68"/>
      <c r="D3" s="68"/>
      <c r="E3" s="68"/>
      <c r="F3" s="60"/>
      <c r="G3" s="60" t="s">
        <v>77</v>
      </c>
    </row>
    <row r="4" customFormat="false" ht="20.25" hidden="false" customHeight="true" outlineLevel="0" collapsed="false">
      <c r="A4" s="84" t="s">
        <v>267</v>
      </c>
      <c r="B4" s="84"/>
      <c r="C4" s="20" t="s">
        <v>81</v>
      </c>
      <c r="D4" s="20" t="s">
        <v>98</v>
      </c>
      <c r="E4" s="20"/>
      <c r="F4" s="20"/>
      <c r="G4" s="85" t="s">
        <v>99</v>
      </c>
    </row>
    <row r="5" customFormat="false" ht="20.25" hidden="false" customHeight="true" outlineLevel="0" collapsed="false">
      <c r="A5" s="86" t="s">
        <v>96</v>
      </c>
      <c r="B5" s="87" t="s">
        <v>97</v>
      </c>
      <c r="C5" s="20"/>
      <c r="D5" s="20" t="s">
        <v>83</v>
      </c>
      <c r="E5" s="20" t="s">
        <v>268</v>
      </c>
      <c r="F5" s="20" t="s">
        <v>269</v>
      </c>
      <c r="G5" s="85"/>
    </row>
    <row r="6" customFormat="false" ht="13.5" hidden="false" customHeight="true" outlineLevel="0" collapsed="false">
      <c r="A6" s="88" t="s">
        <v>270</v>
      </c>
      <c r="B6" s="88" t="s">
        <v>271</v>
      </c>
      <c r="C6" s="89" t="s">
        <v>272</v>
      </c>
      <c r="D6" s="89" t="s">
        <v>273</v>
      </c>
      <c r="E6" s="89" t="s">
        <v>274</v>
      </c>
      <c r="F6" s="89" t="s">
        <v>275</v>
      </c>
      <c r="G6" s="88" t="s">
        <v>276</v>
      </c>
    </row>
    <row r="7" customFormat="false" ht="14.25" hidden="false" customHeight="true" outlineLevel="0" collapsed="false">
      <c r="A7" s="90" t="n">
        <v>201</v>
      </c>
      <c r="B7" s="74" t="s">
        <v>106</v>
      </c>
      <c r="C7" s="91" t="n">
        <f aca="false">D7+G7</f>
        <v>3612505</v>
      </c>
      <c r="D7" s="92" t="n">
        <f aca="false">SUM(E7:F7)</f>
        <v>2150750</v>
      </c>
      <c r="E7" s="93" t="n">
        <v>2123360</v>
      </c>
      <c r="F7" s="93" t="n">
        <v>27390</v>
      </c>
      <c r="G7" s="94" t="n">
        <v>1461755</v>
      </c>
    </row>
    <row r="8" customFormat="false" ht="14.25" hidden="false" customHeight="true" outlineLevel="0" collapsed="false">
      <c r="A8" s="90" t="n">
        <v>20101</v>
      </c>
      <c r="B8" s="74" t="s">
        <v>107</v>
      </c>
      <c r="C8" s="91" t="n">
        <f aca="false">D8+G8</f>
        <v>420880</v>
      </c>
      <c r="D8" s="92" t="n">
        <f aca="false">SUM(E8:F8)</f>
        <v>0</v>
      </c>
      <c r="E8" s="93"/>
      <c r="F8" s="93"/>
      <c r="G8" s="94" t="n">
        <v>420880</v>
      </c>
    </row>
    <row r="9" customFormat="false" ht="14.25" hidden="false" customHeight="true" outlineLevel="0" collapsed="false">
      <c r="A9" s="90" t="n">
        <v>2010108</v>
      </c>
      <c r="B9" s="74" t="s">
        <v>108</v>
      </c>
      <c r="C9" s="91" t="n">
        <f aca="false">D9+G9</f>
        <v>20880</v>
      </c>
      <c r="D9" s="92" t="n">
        <f aca="false">SUM(E9:F9)</f>
        <v>0</v>
      </c>
      <c r="E9" s="93"/>
      <c r="F9" s="93"/>
      <c r="G9" s="94" t="n">
        <v>20880</v>
      </c>
    </row>
    <row r="10" customFormat="false" ht="14.25" hidden="false" customHeight="true" outlineLevel="0" collapsed="false">
      <c r="A10" s="90" t="n">
        <v>2010199</v>
      </c>
      <c r="B10" s="74" t="s">
        <v>109</v>
      </c>
      <c r="C10" s="91" t="n">
        <f aca="false">D10+G10</f>
        <v>400000</v>
      </c>
      <c r="D10" s="92" t="n">
        <f aca="false">SUM(E10:F10)</f>
        <v>0</v>
      </c>
      <c r="E10" s="93"/>
      <c r="F10" s="93"/>
      <c r="G10" s="94" t="n">
        <v>400000</v>
      </c>
    </row>
    <row r="11" customFormat="false" ht="14.25" hidden="false" customHeight="true" outlineLevel="0" collapsed="false">
      <c r="A11" s="90" t="n">
        <v>20103</v>
      </c>
      <c r="B11" s="74" t="s">
        <v>110</v>
      </c>
      <c r="C11" s="91" t="n">
        <f aca="false">D11+G11</f>
        <v>231600</v>
      </c>
      <c r="D11" s="92" t="n">
        <f aca="false">SUM(E11:F11)</f>
        <v>201600</v>
      </c>
      <c r="E11" s="93" t="n">
        <v>201600</v>
      </c>
      <c r="F11" s="93"/>
      <c r="G11" s="94" t="n">
        <v>30000</v>
      </c>
    </row>
    <row r="12" customFormat="false" ht="14.25" hidden="false" customHeight="true" outlineLevel="0" collapsed="false">
      <c r="A12" s="90" t="n">
        <v>2010301</v>
      </c>
      <c r="B12" s="74" t="s">
        <v>111</v>
      </c>
      <c r="C12" s="91" t="n">
        <f aca="false">D12+G12</f>
        <v>20000</v>
      </c>
      <c r="D12" s="92" t="n">
        <f aca="false">SUM(E12:F12)</f>
        <v>0</v>
      </c>
      <c r="E12" s="93"/>
      <c r="F12" s="93"/>
      <c r="G12" s="94" t="n">
        <v>20000</v>
      </c>
    </row>
    <row r="13" customFormat="false" ht="14.25" hidden="false" customHeight="true" outlineLevel="0" collapsed="false">
      <c r="A13" s="90" t="n">
        <v>2010302</v>
      </c>
      <c r="B13" s="74" t="s">
        <v>112</v>
      </c>
      <c r="C13" s="91" t="n">
        <f aca="false">D13+G13</f>
        <v>10000</v>
      </c>
      <c r="D13" s="92" t="n">
        <f aca="false">SUM(E13:F13)</f>
        <v>0</v>
      </c>
      <c r="E13" s="93"/>
      <c r="F13" s="93"/>
      <c r="G13" s="94" t="n">
        <v>10000</v>
      </c>
    </row>
    <row r="14" customFormat="false" ht="14.25" hidden="false" customHeight="true" outlineLevel="0" collapsed="false">
      <c r="A14" s="90" t="n">
        <v>2010350</v>
      </c>
      <c r="B14" s="74" t="s">
        <v>113</v>
      </c>
      <c r="C14" s="91" t="n">
        <f aca="false">D14+G14</f>
        <v>201600</v>
      </c>
      <c r="D14" s="92" t="n">
        <f aca="false">SUM(E14:F14)</f>
        <v>201600</v>
      </c>
      <c r="E14" s="93" t="n">
        <v>201600</v>
      </c>
      <c r="F14" s="93"/>
      <c r="G14" s="95"/>
    </row>
    <row r="15" customFormat="false" ht="14.25" hidden="false" customHeight="true" outlineLevel="0" collapsed="false">
      <c r="A15" s="90" t="n">
        <v>20105</v>
      </c>
      <c r="B15" s="74" t="s">
        <v>114</v>
      </c>
      <c r="C15" s="91" t="n">
        <f aca="false">D15+G15</f>
        <v>224400</v>
      </c>
      <c r="D15" s="92" t="n">
        <f aca="false">SUM(E15:F15)</f>
        <v>224400</v>
      </c>
      <c r="E15" s="93" t="n">
        <v>224400</v>
      </c>
      <c r="F15" s="93"/>
      <c r="G15" s="95"/>
    </row>
    <row r="16" customFormat="false" ht="14.25" hidden="false" customHeight="true" outlineLevel="0" collapsed="false">
      <c r="A16" s="90" t="n">
        <v>2010505</v>
      </c>
      <c r="B16" s="74" t="s">
        <v>115</v>
      </c>
      <c r="C16" s="91" t="n">
        <f aca="false">D16+G16</f>
        <v>224400</v>
      </c>
      <c r="D16" s="92" t="n">
        <f aca="false">SUM(E16:F16)</f>
        <v>224400</v>
      </c>
      <c r="E16" s="93" t="n">
        <v>224400</v>
      </c>
      <c r="F16" s="93"/>
      <c r="G16" s="95"/>
    </row>
    <row r="17" customFormat="false" ht="14.25" hidden="false" customHeight="true" outlineLevel="0" collapsed="false">
      <c r="A17" s="90" t="n">
        <v>20111</v>
      </c>
      <c r="B17" s="74" t="s">
        <v>116</v>
      </c>
      <c r="C17" s="91" t="n">
        <f aca="false">D17+G17</f>
        <v>1062588</v>
      </c>
      <c r="D17" s="92" t="n">
        <f aca="false">SUM(E17:F17)</f>
        <v>1062588</v>
      </c>
      <c r="E17" s="93" t="n">
        <v>1062588</v>
      </c>
      <c r="F17" s="93"/>
      <c r="G17" s="95"/>
    </row>
    <row r="18" customFormat="false" ht="14.25" hidden="false" customHeight="true" outlineLevel="0" collapsed="false">
      <c r="A18" s="90" t="n">
        <v>2011199</v>
      </c>
      <c r="B18" s="74" t="s">
        <v>117</v>
      </c>
      <c r="C18" s="91" t="n">
        <f aca="false">D18+G18</f>
        <v>1062588</v>
      </c>
      <c r="D18" s="92" t="n">
        <f aca="false">SUM(E18:F18)</f>
        <v>1062588</v>
      </c>
      <c r="E18" s="93" t="n">
        <v>1062588</v>
      </c>
      <c r="F18" s="93"/>
      <c r="G18" s="95"/>
    </row>
    <row r="19" customFormat="false" ht="14.25" hidden="false" customHeight="true" outlineLevel="0" collapsed="false">
      <c r="A19" s="90" t="n">
        <v>20126</v>
      </c>
      <c r="B19" s="74" t="s">
        <v>118</v>
      </c>
      <c r="C19" s="91" t="n">
        <f aca="false">D19+G19</f>
        <v>201105</v>
      </c>
      <c r="D19" s="92" t="n">
        <f aca="false">SUM(E19:F19)</f>
        <v>201105</v>
      </c>
      <c r="E19" s="93" t="n">
        <v>201105</v>
      </c>
      <c r="F19" s="93"/>
      <c r="G19" s="95"/>
    </row>
    <row r="20" customFormat="false" ht="14.25" hidden="false" customHeight="true" outlineLevel="0" collapsed="false">
      <c r="A20" s="90" t="n">
        <v>2012699</v>
      </c>
      <c r="B20" s="74" t="s">
        <v>119</v>
      </c>
      <c r="C20" s="91" t="n">
        <f aca="false">D20+G20</f>
        <v>201105</v>
      </c>
      <c r="D20" s="92" t="n">
        <f aca="false">SUM(E20:F20)</f>
        <v>201105</v>
      </c>
      <c r="E20" s="93" t="n">
        <v>201105</v>
      </c>
      <c r="F20" s="93"/>
      <c r="G20" s="95"/>
    </row>
    <row r="21" customFormat="false" ht="14.25" hidden="false" customHeight="true" outlineLevel="0" collapsed="false">
      <c r="A21" s="90" t="n">
        <v>20129</v>
      </c>
      <c r="B21" s="74" t="s">
        <v>120</v>
      </c>
      <c r="C21" s="91" t="n">
        <f aca="false">D21+G21</f>
        <v>250000</v>
      </c>
      <c r="D21" s="92" t="n">
        <f aca="false">SUM(E21:F21)</f>
        <v>0</v>
      </c>
      <c r="E21" s="93"/>
      <c r="F21" s="93"/>
      <c r="G21" s="94" t="n">
        <v>250000</v>
      </c>
    </row>
    <row r="22" customFormat="false" ht="14.25" hidden="false" customHeight="true" outlineLevel="0" collapsed="false">
      <c r="A22" s="90" t="n">
        <v>2012999</v>
      </c>
      <c r="B22" s="74" t="s">
        <v>121</v>
      </c>
      <c r="C22" s="91" t="n">
        <f aca="false">D22+G22</f>
        <v>250000</v>
      </c>
      <c r="D22" s="92" t="n">
        <f aca="false">SUM(E22:F22)</f>
        <v>0</v>
      </c>
      <c r="E22" s="93"/>
      <c r="F22" s="93"/>
      <c r="G22" s="94" t="n">
        <v>250000</v>
      </c>
    </row>
    <row r="23" customFormat="false" ht="14.25" hidden="false" customHeight="true" outlineLevel="0" collapsed="false">
      <c r="A23" s="90" t="n">
        <v>20131</v>
      </c>
      <c r="B23" s="74" t="s">
        <v>122</v>
      </c>
      <c r="C23" s="91" t="n">
        <f aca="false">D23+G23</f>
        <v>467875</v>
      </c>
      <c r="D23" s="92" t="n">
        <f aca="false">SUM(E23:F23)</f>
        <v>0</v>
      </c>
      <c r="E23" s="93"/>
      <c r="F23" s="93"/>
      <c r="G23" s="94" t="n">
        <v>467875</v>
      </c>
    </row>
    <row r="24" customFormat="false" ht="14.25" hidden="false" customHeight="true" outlineLevel="0" collapsed="false">
      <c r="A24" s="90" t="n">
        <v>2013102</v>
      </c>
      <c r="B24" s="74" t="s">
        <v>112</v>
      </c>
      <c r="C24" s="91" t="n">
        <f aca="false">D24+G24</f>
        <v>432875</v>
      </c>
      <c r="D24" s="92" t="n">
        <f aca="false">SUM(E24:F24)</f>
        <v>0</v>
      </c>
      <c r="E24" s="93"/>
      <c r="F24" s="93"/>
      <c r="G24" s="94" t="n">
        <v>432875</v>
      </c>
    </row>
    <row r="25" customFormat="false" ht="14.25" hidden="false" customHeight="true" outlineLevel="0" collapsed="false">
      <c r="A25" s="90" t="n">
        <v>2013199</v>
      </c>
      <c r="B25" s="74" t="s">
        <v>123</v>
      </c>
      <c r="C25" s="91" t="n">
        <f aca="false">D25+G25</f>
        <v>35000</v>
      </c>
      <c r="D25" s="92" t="n">
        <f aca="false">SUM(E25:F25)</f>
        <v>0</v>
      </c>
      <c r="E25" s="93"/>
      <c r="F25" s="93"/>
      <c r="G25" s="94" t="n">
        <v>35000</v>
      </c>
    </row>
    <row r="26" customFormat="false" ht="14.25" hidden="false" customHeight="true" outlineLevel="0" collapsed="false">
      <c r="A26" s="90" t="n">
        <v>20133</v>
      </c>
      <c r="B26" s="74" t="s">
        <v>124</v>
      </c>
      <c r="C26" s="91" t="n">
        <f aca="false">D26+G26</f>
        <v>100000</v>
      </c>
      <c r="D26" s="92" t="n">
        <f aca="false">SUM(E26:F26)</f>
        <v>0</v>
      </c>
      <c r="E26" s="93"/>
      <c r="F26" s="93"/>
      <c r="G26" s="94" t="n">
        <v>100000</v>
      </c>
    </row>
    <row r="27" customFormat="false" ht="14.25" hidden="false" customHeight="true" outlineLevel="0" collapsed="false">
      <c r="A27" s="90" t="n">
        <v>2013399</v>
      </c>
      <c r="B27" s="74" t="s">
        <v>125</v>
      </c>
      <c r="C27" s="91" t="n">
        <f aca="false">D27+G27</f>
        <v>100000</v>
      </c>
      <c r="D27" s="92" t="n">
        <f aca="false">SUM(E27:F27)</f>
        <v>0</v>
      </c>
      <c r="E27" s="93"/>
      <c r="F27" s="93"/>
      <c r="G27" s="94" t="n">
        <v>100000</v>
      </c>
    </row>
    <row r="28" customFormat="false" ht="14.25" hidden="false" customHeight="true" outlineLevel="0" collapsed="false">
      <c r="A28" s="90" t="n">
        <v>20134</v>
      </c>
      <c r="B28" s="74" t="s">
        <v>126</v>
      </c>
      <c r="C28" s="91" t="n">
        <f aca="false">D28+G28</f>
        <v>43000</v>
      </c>
      <c r="D28" s="92" t="n">
        <f aca="false">SUM(E28:F28)</f>
        <v>0</v>
      </c>
      <c r="E28" s="93"/>
      <c r="F28" s="93"/>
      <c r="G28" s="94" t="n">
        <v>43000</v>
      </c>
    </row>
    <row r="29" customFormat="false" ht="14.25" hidden="false" customHeight="true" outlineLevel="0" collapsed="false">
      <c r="A29" s="90" t="n">
        <v>2013499</v>
      </c>
      <c r="B29" s="74" t="s">
        <v>127</v>
      </c>
      <c r="C29" s="91" t="n">
        <f aca="false">D29+G29</f>
        <v>43000</v>
      </c>
      <c r="D29" s="92" t="n">
        <f aca="false">SUM(E29:F29)</f>
        <v>0</v>
      </c>
      <c r="E29" s="93"/>
      <c r="F29" s="93"/>
      <c r="G29" s="94" t="n">
        <v>43000</v>
      </c>
    </row>
    <row r="30" customFormat="false" ht="14.25" hidden="false" customHeight="true" outlineLevel="0" collapsed="false">
      <c r="A30" s="90" t="n">
        <v>20138</v>
      </c>
      <c r="B30" s="74" t="s">
        <v>128</v>
      </c>
      <c r="C30" s="91" t="n">
        <f aca="false">D30+G30</f>
        <v>611057</v>
      </c>
      <c r="D30" s="92" t="n">
        <f aca="false">SUM(E30:F30)</f>
        <v>461057</v>
      </c>
      <c r="E30" s="93" t="n">
        <v>433667</v>
      </c>
      <c r="F30" s="93" t="n">
        <v>27390</v>
      </c>
      <c r="G30" s="94" t="n">
        <v>150000</v>
      </c>
    </row>
    <row r="31" customFormat="false" ht="14.25" hidden="false" customHeight="true" outlineLevel="0" collapsed="false">
      <c r="A31" s="90" t="n">
        <v>2013816</v>
      </c>
      <c r="B31" s="74" t="s">
        <v>129</v>
      </c>
      <c r="C31" s="91" t="n">
        <f aca="false">D31+G31</f>
        <v>611057</v>
      </c>
      <c r="D31" s="92" t="n">
        <f aca="false">SUM(E31:F31)</f>
        <v>461057</v>
      </c>
      <c r="E31" s="93" t="n">
        <v>433667</v>
      </c>
      <c r="F31" s="93" t="n">
        <v>27390</v>
      </c>
      <c r="G31" s="94" t="n">
        <v>150000</v>
      </c>
    </row>
    <row r="32" customFormat="false" ht="14.25" hidden="false" customHeight="true" outlineLevel="0" collapsed="false">
      <c r="A32" s="90" t="n">
        <v>204</v>
      </c>
      <c r="B32" s="74" t="s">
        <v>130</v>
      </c>
      <c r="C32" s="91" t="n">
        <f aca="false">D32+G32</f>
        <v>253500</v>
      </c>
      <c r="D32" s="92" t="n">
        <f aca="false">SUM(E32:F32)</f>
        <v>0</v>
      </c>
      <c r="E32" s="93"/>
      <c r="F32" s="93"/>
      <c r="G32" s="94" t="n">
        <v>253500</v>
      </c>
    </row>
    <row r="33" customFormat="false" ht="14.25" hidden="false" customHeight="true" outlineLevel="0" collapsed="false">
      <c r="A33" s="90" t="n">
        <v>20406</v>
      </c>
      <c r="B33" s="74" t="s">
        <v>131</v>
      </c>
      <c r="C33" s="91" t="n">
        <f aca="false">D33+G33</f>
        <v>230000</v>
      </c>
      <c r="D33" s="92" t="n">
        <f aca="false">SUM(E33:F33)</f>
        <v>0</v>
      </c>
      <c r="E33" s="93"/>
      <c r="F33" s="93"/>
      <c r="G33" s="94" t="n">
        <v>230000</v>
      </c>
    </row>
    <row r="34" customFormat="false" ht="14.25" hidden="false" customHeight="true" outlineLevel="0" collapsed="false">
      <c r="A34" s="90" t="n">
        <v>2040605</v>
      </c>
      <c r="B34" s="74" t="s">
        <v>132</v>
      </c>
      <c r="C34" s="91" t="n">
        <f aca="false">D34+G34</f>
        <v>230000</v>
      </c>
      <c r="D34" s="92" t="n">
        <f aca="false">SUM(E34:F34)</f>
        <v>0</v>
      </c>
      <c r="E34" s="93"/>
      <c r="F34" s="93"/>
      <c r="G34" s="94" t="n">
        <v>230000</v>
      </c>
    </row>
    <row r="35" customFormat="false" ht="14.25" hidden="false" customHeight="true" outlineLevel="0" collapsed="false">
      <c r="A35" s="90" t="n">
        <v>20499</v>
      </c>
      <c r="B35" s="74" t="s">
        <v>133</v>
      </c>
      <c r="C35" s="91" t="n">
        <f aca="false">D35+G35</f>
        <v>23500</v>
      </c>
      <c r="D35" s="92" t="n">
        <f aca="false">SUM(E35:F35)</f>
        <v>0</v>
      </c>
      <c r="E35" s="93"/>
      <c r="F35" s="93"/>
      <c r="G35" s="94" t="n">
        <v>23500</v>
      </c>
    </row>
    <row r="36" customFormat="false" ht="14.25" hidden="false" customHeight="true" outlineLevel="0" collapsed="false">
      <c r="A36" s="90" t="n">
        <v>2049999</v>
      </c>
      <c r="B36" s="74" t="s">
        <v>134</v>
      </c>
      <c r="C36" s="91" t="n">
        <f aca="false">D36+G36</f>
        <v>23500</v>
      </c>
      <c r="D36" s="92" t="n">
        <f aca="false">SUM(E36:F36)</f>
        <v>0</v>
      </c>
      <c r="E36" s="93"/>
      <c r="F36" s="93"/>
      <c r="G36" s="94" t="n">
        <v>23500</v>
      </c>
    </row>
    <row r="37" customFormat="false" ht="14.25" hidden="false" customHeight="true" outlineLevel="0" collapsed="false">
      <c r="A37" s="90" t="n">
        <v>205</v>
      </c>
      <c r="B37" s="74" t="s">
        <v>135</v>
      </c>
      <c r="C37" s="91" t="n">
        <f aca="false">D37+G37</f>
        <v>5162165</v>
      </c>
      <c r="D37" s="92" t="n">
        <f aca="false">SUM(E37:F37)</f>
        <v>5162165</v>
      </c>
      <c r="E37" s="93" t="n">
        <v>4508735</v>
      </c>
      <c r="F37" s="93" t="n">
        <v>653430</v>
      </c>
      <c r="G37" s="95"/>
    </row>
    <row r="38" customFormat="false" ht="14.25" hidden="false" customHeight="true" outlineLevel="0" collapsed="false">
      <c r="A38" s="90" t="n">
        <v>20502</v>
      </c>
      <c r="B38" s="74" t="s">
        <v>136</v>
      </c>
      <c r="C38" s="91" t="n">
        <f aca="false">D38+G38</f>
        <v>5162165</v>
      </c>
      <c r="D38" s="92" t="n">
        <f aca="false">SUM(E38:F38)</f>
        <v>5162165</v>
      </c>
      <c r="E38" s="93" t="n">
        <v>4508735</v>
      </c>
      <c r="F38" s="93" t="n">
        <v>653430</v>
      </c>
      <c r="G38" s="95"/>
    </row>
    <row r="39" customFormat="false" ht="14.25" hidden="false" customHeight="true" outlineLevel="0" collapsed="false">
      <c r="A39" s="90" t="n">
        <v>2050299</v>
      </c>
      <c r="B39" s="74" t="s">
        <v>137</v>
      </c>
      <c r="C39" s="91" t="n">
        <f aca="false">D39+G39</f>
        <v>5162165</v>
      </c>
      <c r="D39" s="92" t="n">
        <f aca="false">SUM(E39:F39)</f>
        <v>5162165</v>
      </c>
      <c r="E39" s="93" t="n">
        <v>4508735</v>
      </c>
      <c r="F39" s="93" t="n">
        <v>653430</v>
      </c>
      <c r="G39" s="95"/>
    </row>
    <row r="40" customFormat="false" ht="14.25" hidden="false" customHeight="true" outlineLevel="0" collapsed="false">
      <c r="A40" s="90" t="n">
        <v>206</v>
      </c>
      <c r="B40" s="74" t="s">
        <v>138</v>
      </c>
      <c r="C40" s="91" t="n">
        <f aca="false">D40+G40</f>
        <v>7300857</v>
      </c>
      <c r="D40" s="92" t="n">
        <f aca="false">SUM(E40:F40)</f>
        <v>1039217</v>
      </c>
      <c r="E40" s="93" t="n">
        <v>984437</v>
      </c>
      <c r="F40" s="93" t="n">
        <v>54780</v>
      </c>
      <c r="G40" s="94" t="n">
        <v>6261640</v>
      </c>
    </row>
    <row r="41" customFormat="false" ht="14.25" hidden="false" customHeight="true" outlineLevel="0" collapsed="false">
      <c r="A41" s="90" t="n">
        <v>20607</v>
      </c>
      <c r="B41" s="74" t="s">
        <v>139</v>
      </c>
      <c r="C41" s="91" t="n">
        <f aca="false">D41+G41</f>
        <v>6244940</v>
      </c>
      <c r="D41" s="92" t="n">
        <f aca="false">SUM(E41:F41)</f>
        <v>0</v>
      </c>
      <c r="E41" s="93"/>
      <c r="F41" s="93"/>
      <c r="G41" s="94" t="n">
        <v>6244940</v>
      </c>
    </row>
    <row r="42" customFormat="false" ht="14.25" hidden="false" customHeight="true" outlineLevel="0" collapsed="false">
      <c r="A42" s="90" t="n">
        <v>2060799</v>
      </c>
      <c r="B42" s="74" t="s">
        <v>140</v>
      </c>
      <c r="C42" s="91" t="n">
        <f aca="false">D42+G42</f>
        <v>6244940</v>
      </c>
      <c r="D42" s="92" t="n">
        <f aca="false">SUM(E42:F42)</f>
        <v>0</v>
      </c>
      <c r="E42" s="93"/>
      <c r="F42" s="93"/>
      <c r="G42" s="94" t="n">
        <v>6244940</v>
      </c>
    </row>
    <row r="43" customFormat="false" ht="14.25" hidden="false" customHeight="true" outlineLevel="0" collapsed="false">
      <c r="A43" s="90" t="n">
        <v>20699</v>
      </c>
      <c r="B43" s="74" t="s">
        <v>141</v>
      </c>
      <c r="C43" s="91" t="n">
        <f aca="false">D43+G43</f>
        <v>1055917</v>
      </c>
      <c r="D43" s="92" t="n">
        <f aca="false">SUM(E43:F43)</f>
        <v>1039217</v>
      </c>
      <c r="E43" s="93" t="n">
        <v>984437</v>
      </c>
      <c r="F43" s="93" t="n">
        <v>54780</v>
      </c>
      <c r="G43" s="94" t="n">
        <v>16700</v>
      </c>
    </row>
    <row r="44" customFormat="false" ht="14.25" hidden="false" customHeight="true" outlineLevel="0" collapsed="false">
      <c r="A44" s="90" t="n">
        <v>2069999</v>
      </c>
      <c r="B44" s="74" t="s">
        <v>142</v>
      </c>
      <c r="C44" s="91" t="n">
        <f aca="false">D44+G44</f>
        <v>1055917</v>
      </c>
      <c r="D44" s="92" t="n">
        <f aca="false">SUM(E44:F44)</f>
        <v>1039217</v>
      </c>
      <c r="E44" s="93" t="n">
        <v>984437</v>
      </c>
      <c r="F44" s="93" t="n">
        <v>54780</v>
      </c>
      <c r="G44" s="94" t="n">
        <v>16700</v>
      </c>
    </row>
    <row r="45" customFormat="false" ht="14.25" hidden="false" customHeight="true" outlineLevel="0" collapsed="false">
      <c r="A45" s="90" t="n">
        <v>207</v>
      </c>
      <c r="B45" s="74" t="s">
        <v>143</v>
      </c>
      <c r="C45" s="91" t="n">
        <f aca="false">D45+G45</f>
        <v>69000</v>
      </c>
      <c r="D45" s="92" t="n">
        <f aca="false">SUM(E45:F45)</f>
        <v>0</v>
      </c>
      <c r="E45" s="93"/>
      <c r="F45" s="93"/>
      <c r="G45" s="94" t="n">
        <v>69000</v>
      </c>
    </row>
    <row r="46" customFormat="false" ht="14.25" hidden="false" customHeight="true" outlineLevel="0" collapsed="false">
      <c r="A46" s="90" t="n">
        <v>20701</v>
      </c>
      <c r="B46" s="74" t="s">
        <v>144</v>
      </c>
      <c r="C46" s="91" t="n">
        <f aca="false">D46+G46</f>
        <v>12000</v>
      </c>
      <c r="D46" s="92" t="n">
        <f aca="false">SUM(E46:F46)</f>
        <v>0</v>
      </c>
      <c r="E46" s="93"/>
      <c r="F46" s="93"/>
      <c r="G46" s="94" t="n">
        <v>12000</v>
      </c>
    </row>
    <row r="47" customFormat="false" ht="14.25" hidden="false" customHeight="true" outlineLevel="0" collapsed="false">
      <c r="A47" s="90" t="n">
        <v>2070109</v>
      </c>
      <c r="B47" s="74" t="s">
        <v>145</v>
      </c>
      <c r="C47" s="91" t="n">
        <f aca="false">D47+G47</f>
        <v>12000</v>
      </c>
      <c r="D47" s="92" t="n">
        <f aca="false">SUM(E47:F47)</f>
        <v>0</v>
      </c>
      <c r="E47" s="93"/>
      <c r="F47" s="93"/>
      <c r="G47" s="94" t="n">
        <v>12000</v>
      </c>
    </row>
    <row r="48" customFormat="false" ht="14.25" hidden="false" customHeight="true" outlineLevel="0" collapsed="false">
      <c r="A48" s="90" t="n">
        <v>20702</v>
      </c>
      <c r="B48" s="74" t="s">
        <v>146</v>
      </c>
      <c r="C48" s="91" t="n">
        <f aca="false">D48+G48</f>
        <v>57000</v>
      </c>
      <c r="D48" s="92" t="n">
        <f aca="false">SUM(E48:F48)</f>
        <v>0</v>
      </c>
      <c r="E48" s="93"/>
      <c r="F48" s="93"/>
      <c r="G48" s="94" t="n">
        <v>57000</v>
      </c>
    </row>
    <row r="49" customFormat="false" ht="14.25" hidden="false" customHeight="true" outlineLevel="0" collapsed="false">
      <c r="A49" s="90" t="n">
        <v>2070204</v>
      </c>
      <c r="B49" s="74" t="s">
        <v>147</v>
      </c>
      <c r="C49" s="91" t="n">
        <f aca="false">D49+G49</f>
        <v>57000</v>
      </c>
      <c r="D49" s="92" t="n">
        <f aca="false">SUM(E49:F49)</f>
        <v>0</v>
      </c>
      <c r="E49" s="93"/>
      <c r="F49" s="93"/>
      <c r="G49" s="94" t="n">
        <v>57000</v>
      </c>
    </row>
    <row r="50" customFormat="false" ht="14.25" hidden="false" customHeight="true" outlineLevel="0" collapsed="false">
      <c r="A50" s="90" t="n">
        <v>208</v>
      </c>
      <c r="B50" s="74" t="s">
        <v>148</v>
      </c>
      <c r="C50" s="91" t="n">
        <f aca="false">D50+G50</f>
        <v>1976200</v>
      </c>
      <c r="D50" s="92" t="n">
        <f aca="false">SUM(E50:F50)</f>
        <v>0</v>
      </c>
      <c r="E50" s="93"/>
      <c r="F50" s="93"/>
      <c r="G50" s="94" t="n">
        <v>1976200</v>
      </c>
    </row>
    <row r="51" customFormat="false" ht="14.25" hidden="false" customHeight="true" outlineLevel="0" collapsed="false">
      <c r="A51" s="90" t="n">
        <v>20801</v>
      </c>
      <c r="B51" s="74" t="s">
        <v>149</v>
      </c>
      <c r="C51" s="91" t="n">
        <f aca="false">D51+G51</f>
        <v>35000</v>
      </c>
      <c r="D51" s="92" t="n">
        <f aca="false">SUM(E51:F51)</f>
        <v>0</v>
      </c>
      <c r="E51" s="93"/>
      <c r="F51" s="93"/>
      <c r="G51" s="94" t="n">
        <v>35000</v>
      </c>
    </row>
    <row r="52" customFormat="false" ht="14.25" hidden="false" customHeight="true" outlineLevel="0" collapsed="false">
      <c r="A52" s="90" t="n">
        <v>2080199</v>
      </c>
      <c r="B52" s="74" t="s">
        <v>150</v>
      </c>
      <c r="C52" s="91" t="n">
        <f aca="false">D52+G52</f>
        <v>35000</v>
      </c>
      <c r="D52" s="92" t="n">
        <f aca="false">SUM(E52:F52)</f>
        <v>0</v>
      </c>
      <c r="E52" s="93"/>
      <c r="F52" s="93"/>
      <c r="G52" s="94" t="n">
        <v>35000</v>
      </c>
    </row>
    <row r="53" customFormat="false" ht="14.25" hidden="false" customHeight="true" outlineLevel="0" collapsed="false">
      <c r="A53" s="90" t="n">
        <v>20802</v>
      </c>
      <c r="B53" s="74" t="s">
        <v>151</v>
      </c>
      <c r="C53" s="91" t="n">
        <f aca="false">D53+G53</f>
        <v>45000</v>
      </c>
      <c r="D53" s="92" t="n">
        <f aca="false">SUM(E53:F53)</f>
        <v>0</v>
      </c>
      <c r="E53" s="93"/>
      <c r="F53" s="93"/>
      <c r="G53" s="94" t="n">
        <v>45000</v>
      </c>
    </row>
    <row r="54" customFormat="false" ht="14.25" hidden="false" customHeight="true" outlineLevel="0" collapsed="false">
      <c r="A54" s="90" t="n">
        <v>2080299</v>
      </c>
      <c r="B54" s="74" t="s">
        <v>152</v>
      </c>
      <c r="C54" s="91" t="n">
        <f aca="false">D54+G54</f>
        <v>45000</v>
      </c>
      <c r="D54" s="92" t="n">
        <f aca="false">SUM(E54:F54)</f>
        <v>0</v>
      </c>
      <c r="E54" s="93"/>
      <c r="F54" s="93"/>
      <c r="G54" s="94" t="n">
        <v>45000</v>
      </c>
    </row>
    <row r="55" customFormat="false" ht="14.25" hidden="false" customHeight="true" outlineLevel="0" collapsed="false">
      <c r="A55" s="90" t="n">
        <v>20805</v>
      </c>
      <c r="B55" s="74" t="s">
        <v>153</v>
      </c>
      <c r="C55" s="91" t="n">
        <f aca="false">D55+G55</f>
        <v>1124000</v>
      </c>
      <c r="D55" s="92" t="n">
        <f aca="false">SUM(E55:F55)</f>
        <v>0</v>
      </c>
      <c r="E55" s="93"/>
      <c r="F55" s="93"/>
      <c r="G55" s="94" t="n">
        <v>1124000</v>
      </c>
    </row>
    <row r="56" customFormat="false" ht="14.25" hidden="false" customHeight="true" outlineLevel="0" collapsed="false">
      <c r="A56" s="90" t="n">
        <v>2080501</v>
      </c>
      <c r="B56" s="74" t="s">
        <v>154</v>
      </c>
      <c r="C56" s="91" t="n">
        <f aca="false">D56+G56</f>
        <v>686000</v>
      </c>
      <c r="D56" s="92" t="n">
        <f aca="false">SUM(E56:F56)</f>
        <v>0</v>
      </c>
      <c r="E56" s="93"/>
      <c r="F56" s="93"/>
      <c r="G56" s="94" t="n">
        <v>686000</v>
      </c>
    </row>
    <row r="57" customFormat="false" ht="14.25" hidden="false" customHeight="true" outlineLevel="0" collapsed="false">
      <c r="A57" s="90" t="n">
        <v>2080502</v>
      </c>
      <c r="B57" s="74" t="s">
        <v>155</v>
      </c>
      <c r="C57" s="91" t="n">
        <f aca="false">D57+G57</f>
        <v>128000</v>
      </c>
      <c r="D57" s="92" t="n">
        <f aca="false">SUM(E57:F57)</f>
        <v>0</v>
      </c>
      <c r="E57" s="93"/>
      <c r="F57" s="93"/>
      <c r="G57" s="94" t="n">
        <v>128000</v>
      </c>
    </row>
    <row r="58" customFormat="false" ht="14.25" hidden="false" customHeight="true" outlineLevel="0" collapsed="false">
      <c r="A58" s="90" t="n">
        <v>2080505</v>
      </c>
      <c r="B58" s="74" t="s">
        <v>156</v>
      </c>
      <c r="C58" s="91" t="n">
        <f aca="false">D58+G58</f>
        <v>290000</v>
      </c>
      <c r="D58" s="92" t="n">
        <f aca="false">SUM(E58:F58)</f>
        <v>0</v>
      </c>
      <c r="E58" s="93"/>
      <c r="F58" s="93"/>
      <c r="G58" s="94" t="n">
        <v>290000</v>
      </c>
    </row>
    <row r="59" customFormat="false" ht="14.25" hidden="false" customHeight="true" outlineLevel="0" collapsed="false">
      <c r="A59" s="90" t="n">
        <v>2080506</v>
      </c>
      <c r="B59" s="74" t="s">
        <v>157</v>
      </c>
      <c r="C59" s="91" t="n">
        <f aca="false">D59+G59</f>
        <v>20000</v>
      </c>
      <c r="D59" s="92" t="n">
        <f aca="false">SUM(E59:F59)</f>
        <v>0</v>
      </c>
      <c r="E59" s="93"/>
      <c r="F59" s="93"/>
      <c r="G59" s="94" t="n">
        <v>20000</v>
      </c>
    </row>
    <row r="60" customFormat="false" ht="14.25" hidden="false" customHeight="true" outlineLevel="0" collapsed="false">
      <c r="A60" s="90" t="n">
        <v>20810</v>
      </c>
      <c r="B60" s="74" t="s">
        <v>158</v>
      </c>
      <c r="C60" s="91" t="n">
        <f aca="false">D60+G60</f>
        <v>15000</v>
      </c>
      <c r="D60" s="92" t="n">
        <f aca="false">SUM(E60:F60)</f>
        <v>0</v>
      </c>
      <c r="E60" s="93"/>
      <c r="F60" s="93"/>
      <c r="G60" s="94" t="n">
        <v>15000</v>
      </c>
    </row>
    <row r="61" customFormat="false" ht="14.25" hidden="false" customHeight="true" outlineLevel="0" collapsed="false">
      <c r="A61" s="90" t="n">
        <v>2081002</v>
      </c>
      <c r="B61" s="74" t="s">
        <v>159</v>
      </c>
      <c r="C61" s="91" t="n">
        <f aca="false">D61+G61</f>
        <v>5000</v>
      </c>
      <c r="D61" s="92" t="n">
        <f aca="false">SUM(E61:F61)</f>
        <v>0</v>
      </c>
      <c r="E61" s="93"/>
      <c r="F61" s="93"/>
      <c r="G61" s="94" t="n">
        <v>5000</v>
      </c>
    </row>
    <row r="62" customFormat="false" ht="14.25" hidden="false" customHeight="true" outlineLevel="0" collapsed="false">
      <c r="A62" s="90" t="n">
        <v>2081004</v>
      </c>
      <c r="B62" s="74" t="s">
        <v>160</v>
      </c>
      <c r="C62" s="91" t="n">
        <f aca="false">D62+G62</f>
        <v>10000</v>
      </c>
      <c r="D62" s="92" t="n">
        <f aca="false">SUM(E62:F62)</f>
        <v>0</v>
      </c>
      <c r="E62" s="93"/>
      <c r="F62" s="93"/>
      <c r="G62" s="94" t="n">
        <v>10000</v>
      </c>
    </row>
    <row r="63" customFormat="false" ht="14.25" hidden="false" customHeight="true" outlineLevel="0" collapsed="false">
      <c r="A63" s="90" t="n">
        <v>20811</v>
      </c>
      <c r="B63" s="74" t="s">
        <v>161</v>
      </c>
      <c r="C63" s="91" t="n">
        <f aca="false">D63+G63</f>
        <v>391200</v>
      </c>
      <c r="D63" s="92" t="n">
        <f aca="false">SUM(E63:F63)</f>
        <v>0</v>
      </c>
      <c r="E63" s="93"/>
      <c r="F63" s="93"/>
      <c r="G63" s="94" t="n">
        <v>391200</v>
      </c>
    </row>
    <row r="64" customFormat="false" ht="14.25" hidden="false" customHeight="true" outlineLevel="0" collapsed="false">
      <c r="A64" s="90" t="n">
        <v>2081199</v>
      </c>
      <c r="B64" s="74" t="s">
        <v>162</v>
      </c>
      <c r="C64" s="91" t="n">
        <f aca="false">D64+G64</f>
        <v>391200</v>
      </c>
      <c r="D64" s="92" t="n">
        <f aca="false">SUM(E64:F64)</f>
        <v>0</v>
      </c>
      <c r="E64" s="93"/>
      <c r="F64" s="93"/>
      <c r="G64" s="94" t="n">
        <v>391200</v>
      </c>
    </row>
    <row r="65" customFormat="false" ht="14.25" hidden="false" customHeight="true" outlineLevel="0" collapsed="false">
      <c r="A65" s="90" t="n">
        <v>20821</v>
      </c>
      <c r="B65" s="74" t="s">
        <v>163</v>
      </c>
      <c r="C65" s="91" t="n">
        <f aca="false">D65+G65</f>
        <v>360000</v>
      </c>
      <c r="D65" s="92" t="n">
        <f aca="false">SUM(E65:F65)</f>
        <v>0</v>
      </c>
      <c r="E65" s="93"/>
      <c r="F65" s="93"/>
      <c r="G65" s="94" t="n">
        <v>360000</v>
      </c>
    </row>
    <row r="66" customFormat="false" ht="14.25" hidden="false" customHeight="true" outlineLevel="0" collapsed="false">
      <c r="A66" s="90" t="n">
        <v>2082102</v>
      </c>
      <c r="B66" s="74" t="s">
        <v>164</v>
      </c>
      <c r="C66" s="91" t="n">
        <f aca="false">D66+G66</f>
        <v>360000</v>
      </c>
      <c r="D66" s="92" t="n">
        <f aca="false">SUM(E66:F66)</f>
        <v>0</v>
      </c>
      <c r="E66" s="93"/>
      <c r="F66" s="93"/>
      <c r="G66" s="94" t="n">
        <v>360000</v>
      </c>
    </row>
    <row r="67" customFormat="false" ht="14.25" hidden="false" customHeight="true" outlineLevel="0" collapsed="false">
      <c r="A67" s="90" t="n">
        <v>20828</v>
      </c>
      <c r="B67" s="74" t="s">
        <v>165</v>
      </c>
      <c r="C67" s="91" t="n">
        <f aca="false">D67+G67</f>
        <v>5000</v>
      </c>
      <c r="D67" s="92" t="n">
        <f aca="false">SUM(E67:F67)</f>
        <v>0</v>
      </c>
      <c r="E67" s="93"/>
      <c r="F67" s="93"/>
      <c r="G67" s="94" t="n">
        <v>5000</v>
      </c>
    </row>
    <row r="68" customFormat="false" ht="14.25" hidden="false" customHeight="true" outlineLevel="0" collapsed="false">
      <c r="A68" s="90" t="n">
        <v>2082804</v>
      </c>
      <c r="B68" s="74" t="s">
        <v>166</v>
      </c>
      <c r="C68" s="91" t="n">
        <f aca="false">D68+G68</f>
        <v>5000</v>
      </c>
      <c r="D68" s="92" t="n">
        <f aca="false">SUM(E68:F68)</f>
        <v>0</v>
      </c>
      <c r="E68" s="93"/>
      <c r="F68" s="93"/>
      <c r="G68" s="94" t="n">
        <v>5000</v>
      </c>
    </row>
    <row r="69" customFormat="false" ht="14.25" hidden="false" customHeight="true" outlineLevel="0" collapsed="false">
      <c r="A69" s="90" t="n">
        <v>20899</v>
      </c>
      <c r="B69" s="74" t="s">
        <v>167</v>
      </c>
      <c r="C69" s="91" t="n">
        <f aca="false">D69+G69</f>
        <v>1000</v>
      </c>
      <c r="D69" s="92" t="n">
        <f aca="false">SUM(E69:F69)</f>
        <v>0</v>
      </c>
      <c r="E69" s="93"/>
      <c r="F69" s="93"/>
      <c r="G69" s="94" t="n">
        <v>1000</v>
      </c>
    </row>
    <row r="70" customFormat="false" ht="14.25" hidden="false" customHeight="true" outlineLevel="0" collapsed="false">
      <c r="A70" s="90" t="n">
        <v>2089999</v>
      </c>
      <c r="B70" s="74" t="s">
        <v>168</v>
      </c>
      <c r="C70" s="91" t="n">
        <f aca="false">D70+G70</f>
        <v>1000</v>
      </c>
      <c r="D70" s="92" t="n">
        <f aca="false">SUM(E70:F70)</f>
        <v>0</v>
      </c>
      <c r="E70" s="93"/>
      <c r="F70" s="93"/>
      <c r="G70" s="94" t="n">
        <v>1000</v>
      </c>
    </row>
    <row r="71" customFormat="false" ht="14.25" hidden="false" customHeight="true" outlineLevel="0" collapsed="false">
      <c r="A71" s="90" t="n">
        <v>210</v>
      </c>
      <c r="B71" s="74" t="s">
        <v>169</v>
      </c>
      <c r="C71" s="91" t="n">
        <f aca="false">D71+G71</f>
        <v>2617659</v>
      </c>
      <c r="D71" s="92" t="n">
        <f aca="false">SUM(E71:F71)</f>
        <v>1761859</v>
      </c>
      <c r="E71" s="93" t="n">
        <v>1725339</v>
      </c>
      <c r="F71" s="93" t="n">
        <v>36520</v>
      </c>
      <c r="G71" s="94" t="n">
        <v>855800</v>
      </c>
    </row>
    <row r="72" customFormat="false" ht="14.25" hidden="false" customHeight="true" outlineLevel="0" collapsed="false">
      <c r="A72" s="90" t="n">
        <v>21004</v>
      </c>
      <c r="B72" s="74" t="s">
        <v>170</v>
      </c>
      <c r="C72" s="91" t="n">
        <f aca="false">D72+G72</f>
        <v>1448499</v>
      </c>
      <c r="D72" s="92" t="n">
        <f aca="false">SUM(E72:F72)</f>
        <v>688699</v>
      </c>
      <c r="E72" s="93" t="n">
        <v>652179</v>
      </c>
      <c r="F72" s="93" t="n">
        <v>36520</v>
      </c>
      <c r="G72" s="94" t="n">
        <v>759800</v>
      </c>
    </row>
    <row r="73" customFormat="false" ht="14.25" hidden="false" customHeight="true" outlineLevel="0" collapsed="false">
      <c r="A73" s="90" t="n">
        <v>2100408</v>
      </c>
      <c r="B73" s="74" t="s">
        <v>171</v>
      </c>
      <c r="C73" s="91" t="n">
        <f aca="false">D73+G73</f>
        <v>888499</v>
      </c>
      <c r="D73" s="92" t="n">
        <f aca="false">SUM(E73:F73)</f>
        <v>688699</v>
      </c>
      <c r="E73" s="93" t="n">
        <v>652179</v>
      </c>
      <c r="F73" s="93" t="n">
        <v>36520</v>
      </c>
      <c r="G73" s="94" t="n">
        <v>199800</v>
      </c>
    </row>
    <row r="74" customFormat="false" ht="14.25" hidden="false" customHeight="true" outlineLevel="0" collapsed="false">
      <c r="A74" s="90" t="n">
        <v>2100499</v>
      </c>
      <c r="B74" s="74" t="s">
        <v>172</v>
      </c>
      <c r="C74" s="91" t="n">
        <f aca="false">D74+G74</f>
        <v>560000</v>
      </c>
      <c r="D74" s="92" t="n">
        <f aca="false">SUM(E74:F74)</f>
        <v>0</v>
      </c>
      <c r="E74" s="93"/>
      <c r="F74" s="93"/>
      <c r="G74" s="94" t="n">
        <v>560000</v>
      </c>
    </row>
    <row r="75" customFormat="false" ht="14.25" hidden="false" customHeight="true" outlineLevel="0" collapsed="false">
      <c r="A75" s="90" t="n">
        <v>21007</v>
      </c>
      <c r="B75" s="74" t="s">
        <v>173</v>
      </c>
      <c r="C75" s="91" t="n">
        <f aca="false">D75+G75</f>
        <v>96000</v>
      </c>
      <c r="D75" s="92" t="n">
        <f aca="false">SUM(E75:F75)</f>
        <v>0</v>
      </c>
      <c r="E75" s="93"/>
      <c r="F75" s="93"/>
      <c r="G75" s="94" t="n">
        <v>96000</v>
      </c>
    </row>
    <row r="76" customFormat="false" ht="14.25" hidden="false" customHeight="true" outlineLevel="0" collapsed="false">
      <c r="A76" s="90" t="n">
        <v>2100799</v>
      </c>
      <c r="B76" s="74" t="s">
        <v>174</v>
      </c>
      <c r="C76" s="91" t="n">
        <f aca="false">D76+G76</f>
        <v>96000</v>
      </c>
      <c r="D76" s="92" t="n">
        <f aca="false">SUM(E76:F76)</f>
        <v>0</v>
      </c>
      <c r="E76" s="93"/>
      <c r="F76" s="93"/>
      <c r="G76" s="94" t="n">
        <v>96000</v>
      </c>
    </row>
    <row r="77" customFormat="false" ht="14.25" hidden="false" customHeight="true" outlineLevel="0" collapsed="false">
      <c r="A77" s="90" t="n">
        <v>21011</v>
      </c>
      <c r="B77" s="74" t="s">
        <v>175</v>
      </c>
      <c r="C77" s="91" t="n">
        <f aca="false">D77+G77</f>
        <v>1073160</v>
      </c>
      <c r="D77" s="92" t="n">
        <f aca="false">SUM(E77:F77)</f>
        <v>1073160</v>
      </c>
      <c r="E77" s="93" t="n">
        <v>1073160</v>
      </c>
      <c r="F77" s="93"/>
      <c r="G77" s="95"/>
    </row>
    <row r="78" customFormat="false" ht="14.25" hidden="false" customHeight="true" outlineLevel="0" collapsed="false">
      <c r="A78" s="90" t="n">
        <v>2101101</v>
      </c>
      <c r="B78" s="74" t="s">
        <v>176</v>
      </c>
      <c r="C78" s="91" t="n">
        <f aca="false">D78+G78</f>
        <v>309720</v>
      </c>
      <c r="D78" s="92" t="n">
        <f aca="false">SUM(E78:F78)</f>
        <v>309720</v>
      </c>
      <c r="E78" s="93" t="n">
        <v>309720</v>
      </c>
      <c r="F78" s="93"/>
      <c r="G78" s="95"/>
    </row>
    <row r="79" customFormat="false" ht="14.25" hidden="false" customHeight="true" outlineLevel="0" collapsed="false">
      <c r="A79" s="90" t="n">
        <v>2101102</v>
      </c>
      <c r="B79" s="74" t="s">
        <v>177</v>
      </c>
      <c r="C79" s="91" t="n">
        <f aca="false">D79+G79</f>
        <v>372240</v>
      </c>
      <c r="D79" s="92" t="n">
        <f aca="false">SUM(E79:F79)</f>
        <v>372240</v>
      </c>
      <c r="E79" s="93" t="n">
        <v>372240</v>
      </c>
      <c r="F79" s="93"/>
      <c r="G79" s="95"/>
    </row>
    <row r="80" customFormat="false" ht="14.25" hidden="false" customHeight="true" outlineLevel="0" collapsed="false">
      <c r="A80" s="90" t="n">
        <v>2101103</v>
      </c>
      <c r="B80" s="74" t="s">
        <v>178</v>
      </c>
      <c r="C80" s="91" t="n">
        <f aca="false">D80+G80</f>
        <v>391200</v>
      </c>
      <c r="D80" s="92" t="n">
        <f aca="false">SUM(E80:F80)</f>
        <v>391200</v>
      </c>
      <c r="E80" s="93" t="n">
        <v>391200</v>
      </c>
      <c r="F80" s="93"/>
      <c r="G80" s="95"/>
    </row>
    <row r="81" customFormat="false" ht="14.25" hidden="false" customHeight="true" outlineLevel="0" collapsed="false">
      <c r="A81" s="90" t="n">
        <v>211</v>
      </c>
      <c r="B81" s="74" t="s">
        <v>179</v>
      </c>
      <c r="C81" s="91" t="n">
        <f aca="false">D81+G81</f>
        <v>780967</v>
      </c>
      <c r="D81" s="92" t="n">
        <f aca="false">SUM(E81:F81)</f>
        <v>0</v>
      </c>
      <c r="E81" s="93"/>
      <c r="F81" s="93"/>
      <c r="G81" s="94" t="n">
        <v>780967</v>
      </c>
    </row>
    <row r="82" customFormat="false" ht="14.25" hidden="false" customHeight="true" outlineLevel="0" collapsed="false">
      <c r="A82" s="90" t="n">
        <v>21101</v>
      </c>
      <c r="B82" s="74" t="s">
        <v>180</v>
      </c>
      <c r="C82" s="91" t="n">
        <f aca="false">D82+G82</f>
        <v>10000</v>
      </c>
      <c r="D82" s="92" t="n">
        <f aca="false">SUM(E82:F82)</f>
        <v>0</v>
      </c>
      <c r="E82" s="93"/>
      <c r="F82" s="93"/>
      <c r="G82" s="94" t="n">
        <v>10000</v>
      </c>
    </row>
    <row r="83" customFormat="false" ht="14.25" hidden="false" customHeight="true" outlineLevel="0" collapsed="false">
      <c r="A83" s="90" t="n">
        <v>2110199</v>
      </c>
      <c r="B83" s="74" t="s">
        <v>181</v>
      </c>
      <c r="C83" s="91" t="n">
        <f aca="false">D83+G83</f>
        <v>10000</v>
      </c>
      <c r="D83" s="92" t="n">
        <f aca="false">SUM(E83:F83)</f>
        <v>0</v>
      </c>
      <c r="E83" s="93"/>
      <c r="F83" s="93"/>
      <c r="G83" s="94" t="n">
        <v>10000</v>
      </c>
    </row>
    <row r="84" customFormat="false" ht="14.25" hidden="false" customHeight="true" outlineLevel="0" collapsed="false">
      <c r="A84" s="90" t="n">
        <v>21103</v>
      </c>
      <c r="B84" s="74" t="s">
        <v>182</v>
      </c>
      <c r="C84" s="91" t="n">
        <f aca="false">D84+G84</f>
        <v>770967</v>
      </c>
      <c r="D84" s="92" t="n">
        <f aca="false">SUM(E84:F84)</f>
        <v>0</v>
      </c>
      <c r="E84" s="93"/>
      <c r="F84" s="93"/>
      <c r="G84" s="94" t="n">
        <v>770967</v>
      </c>
    </row>
    <row r="85" customFormat="false" ht="14.25" hidden="false" customHeight="true" outlineLevel="0" collapsed="false">
      <c r="A85" s="90" t="n">
        <v>2110302</v>
      </c>
      <c r="B85" s="74" t="s">
        <v>183</v>
      </c>
      <c r="C85" s="91" t="n">
        <f aca="false">D85+G85</f>
        <v>770967</v>
      </c>
      <c r="D85" s="92" t="n">
        <f aca="false">SUM(E85:F85)</f>
        <v>0</v>
      </c>
      <c r="E85" s="93"/>
      <c r="F85" s="93"/>
      <c r="G85" s="94" t="n">
        <v>770967</v>
      </c>
    </row>
    <row r="86" customFormat="false" ht="14.25" hidden="false" customHeight="true" outlineLevel="0" collapsed="false">
      <c r="A86" s="90" t="n">
        <v>212</v>
      </c>
      <c r="B86" s="74" t="s">
        <v>184</v>
      </c>
      <c r="C86" s="91" t="n">
        <f aca="false">D86+G86</f>
        <v>11103287</v>
      </c>
      <c r="D86" s="92" t="n">
        <f aca="false">SUM(E86:F86)</f>
        <v>1634992</v>
      </c>
      <c r="E86" s="93" t="n">
        <v>1543692</v>
      </c>
      <c r="F86" s="93" t="n">
        <v>91300</v>
      </c>
      <c r="G86" s="94" t="n">
        <v>9468295</v>
      </c>
    </row>
    <row r="87" customFormat="false" ht="14.25" hidden="false" customHeight="true" outlineLevel="0" collapsed="false">
      <c r="A87" s="90" t="n">
        <v>21201</v>
      </c>
      <c r="B87" s="74" t="s">
        <v>185</v>
      </c>
      <c r="C87" s="91" t="n">
        <f aca="false">D87+G87</f>
        <v>3829992</v>
      </c>
      <c r="D87" s="92" t="n">
        <f aca="false">SUM(E87:F87)</f>
        <v>1634992</v>
      </c>
      <c r="E87" s="93" t="n">
        <v>1543692</v>
      </c>
      <c r="F87" s="93" t="n">
        <v>91300</v>
      </c>
      <c r="G87" s="94" t="n">
        <v>2195000</v>
      </c>
    </row>
    <row r="88" customFormat="false" ht="14.25" hidden="false" customHeight="true" outlineLevel="0" collapsed="false">
      <c r="A88" s="90" t="n">
        <v>2120103</v>
      </c>
      <c r="B88" s="74" t="s">
        <v>186</v>
      </c>
      <c r="C88" s="91" t="n">
        <f aca="false">D88+G88</f>
        <v>1600000</v>
      </c>
      <c r="D88" s="92" t="n">
        <f aca="false">SUM(E88:F88)</f>
        <v>0</v>
      </c>
      <c r="E88" s="93"/>
      <c r="F88" s="93"/>
      <c r="G88" s="94" t="n">
        <v>1600000</v>
      </c>
    </row>
    <row r="89" customFormat="false" ht="14.25" hidden="false" customHeight="true" outlineLevel="0" collapsed="false">
      <c r="A89" s="90" t="n">
        <v>2120104</v>
      </c>
      <c r="B89" s="74" t="s">
        <v>187</v>
      </c>
      <c r="C89" s="91" t="n">
        <f aca="false">D89+G89</f>
        <v>1124418</v>
      </c>
      <c r="D89" s="92" t="n">
        <f aca="false">SUM(E89:F89)</f>
        <v>529418</v>
      </c>
      <c r="E89" s="93" t="n">
        <v>502028</v>
      </c>
      <c r="F89" s="93" t="n">
        <v>27390</v>
      </c>
      <c r="G89" s="94" t="n">
        <v>595000</v>
      </c>
    </row>
    <row r="90" customFormat="false" ht="14.25" hidden="false" customHeight="true" outlineLevel="0" collapsed="false">
      <c r="A90" s="90" t="n">
        <v>2120199</v>
      </c>
      <c r="B90" s="74" t="s">
        <v>188</v>
      </c>
      <c r="C90" s="91" t="n">
        <f aca="false">D90+G90</f>
        <v>1105574</v>
      </c>
      <c r="D90" s="92" t="n">
        <f aca="false">SUM(E90:F90)</f>
        <v>1105574</v>
      </c>
      <c r="E90" s="93" t="n">
        <v>1041664</v>
      </c>
      <c r="F90" s="93" t="n">
        <v>63910</v>
      </c>
      <c r="G90" s="95"/>
    </row>
    <row r="91" customFormat="false" ht="14.25" hidden="false" customHeight="true" outlineLevel="0" collapsed="false">
      <c r="A91" s="90" t="n">
        <v>21203</v>
      </c>
      <c r="B91" s="74" t="s">
        <v>189</v>
      </c>
      <c r="C91" s="91" t="n">
        <f aca="false">D91+G91</f>
        <v>1298879</v>
      </c>
      <c r="D91" s="92" t="n">
        <f aca="false">SUM(E91:F91)</f>
        <v>0</v>
      </c>
      <c r="E91" s="93"/>
      <c r="F91" s="93"/>
      <c r="G91" s="94" t="n">
        <v>1298879</v>
      </c>
    </row>
    <row r="92" customFormat="false" ht="14.25" hidden="false" customHeight="true" outlineLevel="0" collapsed="false">
      <c r="A92" s="90" t="n">
        <v>2120303</v>
      </c>
      <c r="B92" s="74" t="s">
        <v>190</v>
      </c>
      <c r="C92" s="91" t="n">
        <f aca="false">D92+G92</f>
        <v>1298879</v>
      </c>
      <c r="D92" s="92" t="n">
        <f aca="false">SUM(E92:F92)</f>
        <v>0</v>
      </c>
      <c r="E92" s="93"/>
      <c r="F92" s="93"/>
      <c r="G92" s="94" t="n">
        <v>1298879</v>
      </c>
    </row>
    <row r="93" customFormat="false" ht="14.25" hidden="false" customHeight="true" outlineLevel="0" collapsed="false">
      <c r="A93" s="90" t="n">
        <v>21205</v>
      </c>
      <c r="B93" s="74" t="s">
        <v>191</v>
      </c>
      <c r="C93" s="91" t="n">
        <f aca="false">D93+G93</f>
        <v>5974416</v>
      </c>
      <c r="D93" s="92" t="n">
        <f aca="false">SUM(E93:F93)</f>
        <v>0</v>
      </c>
      <c r="E93" s="93"/>
      <c r="F93" s="93"/>
      <c r="G93" s="94" t="n">
        <v>5974416</v>
      </c>
    </row>
    <row r="94" customFormat="false" ht="14.25" hidden="false" customHeight="true" outlineLevel="0" collapsed="false">
      <c r="A94" s="90" t="n">
        <v>2120501</v>
      </c>
      <c r="B94" s="74" t="s">
        <v>192</v>
      </c>
      <c r="C94" s="91" t="n">
        <f aca="false">D94+G94</f>
        <v>5974416</v>
      </c>
      <c r="D94" s="92" t="n">
        <f aca="false">SUM(E94:F94)</f>
        <v>0</v>
      </c>
      <c r="E94" s="93"/>
      <c r="F94" s="93"/>
      <c r="G94" s="94" t="n">
        <v>5974416</v>
      </c>
    </row>
    <row r="95" customFormat="false" ht="14.25" hidden="false" customHeight="true" outlineLevel="0" collapsed="false">
      <c r="A95" s="90" t="n">
        <v>213</v>
      </c>
      <c r="B95" s="74" t="s">
        <v>193</v>
      </c>
      <c r="C95" s="91" t="n">
        <f aca="false">D95+G95</f>
        <v>5208387</v>
      </c>
      <c r="D95" s="92" t="n">
        <f aca="false">SUM(E95:F95)</f>
        <v>1164287</v>
      </c>
      <c r="E95" s="93" t="n">
        <v>1082777</v>
      </c>
      <c r="F95" s="93" t="n">
        <v>81510</v>
      </c>
      <c r="G95" s="94" t="n">
        <v>4044100</v>
      </c>
    </row>
    <row r="96" customFormat="false" ht="14.25" hidden="false" customHeight="true" outlineLevel="0" collapsed="false">
      <c r="A96" s="90" t="n">
        <v>21301</v>
      </c>
      <c r="B96" s="74" t="s">
        <v>194</v>
      </c>
      <c r="C96" s="91" t="n">
        <f aca="false">D96+G96</f>
        <v>2716487</v>
      </c>
      <c r="D96" s="92" t="n">
        <f aca="false">SUM(E96:F96)</f>
        <v>1164287</v>
      </c>
      <c r="E96" s="93" t="n">
        <v>1082777</v>
      </c>
      <c r="F96" s="93" t="n">
        <v>81510</v>
      </c>
      <c r="G96" s="94" t="n">
        <v>1552200</v>
      </c>
    </row>
    <row r="97" customFormat="false" ht="14.25" hidden="false" customHeight="true" outlineLevel="0" collapsed="false">
      <c r="A97" s="90" t="n">
        <v>2130104</v>
      </c>
      <c r="B97" s="74" t="s">
        <v>113</v>
      </c>
      <c r="C97" s="91" t="n">
        <f aca="false">D97+G97</f>
        <v>1164287</v>
      </c>
      <c r="D97" s="92" t="n">
        <f aca="false">SUM(E97:F97)</f>
        <v>1164287</v>
      </c>
      <c r="E97" s="93" t="n">
        <v>1082777</v>
      </c>
      <c r="F97" s="93" t="n">
        <v>81510</v>
      </c>
      <c r="G97" s="95"/>
    </row>
    <row r="98" customFormat="false" ht="14.25" hidden="false" customHeight="true" outlineLevel="0" collapsed="false">
      <c r="A98" s="90" t="n">
        <v>2130108</v>
      </c>
      <c r="B98" s="74" t="s">
        <v>195</v>
      </c>
      <c r="C98" s="91" t="n">
        <f aca="false">D98+G98</f>
        <v>115200</v>
      </c>
      <c r="D98" s="92" t="n">
        <f aca="false">SUM(E98:F98)</f>
        <v>0</v>
      </c>
      <c r="E98" s="93"/>
      <c r="F98" s="93"/>
      <c r="G98" s="94" t="n">
        <v>115200</v>
      </c>
    </row>
    <row r="99" customFormat="false" ht="14.25" hidden="false" customHeight="true" outlineLevel="0" collapsed="false">
      <c r="A99" s="90" t="n">
        <v>2130122</v>
      </c>
      <c r="B99" s="74" t="s">
        <v>196</v>
      </c>
      <c r="C99" s="91" t="n">
        <f aca="false">D99+G99</f>
        <v>187000</v>
      </c>
      <c r="D99" s="92" t="n">
        <f aca="false">SUM(E99:F99)</f>
        <v>0</v>
      </c>
      <c r="E99" s="93"/>
      <c r="F99" s="93"/>
      <c r="G99" s="94" t="n">
        <v>187000</v>
      </c>
    </row>
    <row r="100" customFormat="false" ht="14.25" hidden="false" customHeight="true" outlineLevel="0" collapsed="false">
      <c r="A100" s="90" t="n">
        <v>2130124</v>
      </c>
      <c r="B100" s="74" t="s">
        <v>197</v>
      </c>
      <c r="C100" s="91" t="n">
        <f aca="false">D100+G100</f>
        <v>50000</v>
      </c>
      <c r="D100" s="92" t="n">
        <f aca="false">SUM(E100:F100)</f>
        <v>0</v>
      </c>
      <c r="E100" s="93"/>
      <c r="F100" s="93"/>
      <c r="G100" s="94" t="n">
        <v>50000</v>
      </c>
    </row>
    <row r="101" customFormat="false" ht="14.25" hidden="false" customHeight="true" outlineLevel="0" collapsed="false">
      <c r="A101" s="90" t="n">
        <v>2130126</v>
      </c>
      <c r="B101" s="74" t="s">
        <v>198</v>
      </c>
      <c r="C101" s="91" t="n">
        <f aca="false">D101+G101</f>
        <v>1200000</v>
      </c>
      <c r="D101" s="92" t="n">
        <f aca="false">SUM(E101:F101)</f>
        <v>0</v>
      </c>
      <c r="E101" s="93"/>
      <c r="F101" s="93"/>
      <c r="G101" s="94" t="n">
        <v>1200000</v>
      </c>
    </row>
    <row r="102" customFormat="false" ht="14.25" hidden="false" customHeight="true" outlineLevel="0" collapsed="false">
      <c r="A102" s="90" t="n">
        <v>21302</v>
      </c>
      <c r="B102" s="74" t="s">
        <v>199</v>
      </c>
      <c r="C102" s="91" t="n">
        <f aca="false">D102+G102</f>
        <v>2241900</v>
      </c>
      <c r="D102" s="92" t="n">
        <f aca="false">SUM(E102:F102)</f>
        <v>0</v>
      </c>
      <c r="E102" s="93"/>
      <c r="F102" s="93"/>
      <c r="G102" s="94" t="n">
        <v>2241900</v>
      </c>
    </row>
    <row r="103" customFormat="false" ht="14.25" hidden="false" customHeight="true" outlineLevel="0" collapsed="false">
      <c r="A103" s="90" t="n">
        <v>2130205</v>
      </c>
      <c r="B103" s="74" t="s">
        <v>200</v>
      </c>
      <c r="C103" s="91" t="n">
        <f aca="false">D103+G103</f>
        <v>20000</v>
      </c>
      <c r="D103" s="92" t="n">
        <f aca="false">SUM(E103:F103)</f>
        <v>0</v>
      </c>
      <c r="E103" s="93"/>
      <c r="F103" s="93"/>
      <c r="G103" s="94" t="n">
        <v>20000</v>
      </c>
    </row>
    <row r="104" customFormat="false" ht="14.25" hidden="false" customHeight="true" outlineLevel="0" collapsed="false">
      <c r="A104" s="90" t="n">
        <v>2130209</v>
      </c>
      <c r="B104" s="74" t="s">
        <v>201</v>
      </c>
      <c r="C104" s="91" t="n">
        <f aca="false">D104+G104</f>
        <v>72000</v>
      </c>
      <c r="D104" s="92" t="n">
        <f aca="false">SUM(E104:F104)</f>
        <v>0</v>
      </c>
      <c r="E104" s="93"/>
      <c r="F104" s="93"/>
      <c r="G104" s="94" t="n">
        <v>72000</v>
      </c>
    </row>
    <row r="105" customFormat="false" ht="14.25" hidden="false" customHeight="true" outlineLevel="0" collapsed="false">
      <c r="A105" s="90" t="n">
        <v>2130234</v>
      </c>
      <c r="B105" s="74" t="s">
        <v>202</v>
      </c>
      <c r="C105" s="91" t="n">
        <f aca="false">D105+G105</f>
        <v>2149900</v>
      </c>
      <c r="D105" s="92" t="n">
        <f aca="false">SUM(E105:F105)</f>
        <v>0</v>
      </c>
      <c r="E105" s="93"/>
      <c r="F105" s="93"/>
      <c r="G105" s="94" t="n">
        <v>2149900</v>
      </c>
    </row>
    <row r="106" customFormat="false" ht="14.25" hidden="false" customHeight="true" outlineLevel="0" collapsed="false">
      <c r="A106" s="90" t="n">
        <v>21303</v>
      </c>
      <c r="B106" s="74" t="s">
        <v>203</v>
      </c>
      <c r="C106" s="91" t="n">
        <f aca="false">D106+G106</f>
        <v>250000</v>
      </c>
      <c r="D106" s="92" t="n">
        <f aca="false">SUM(E106:F106)</f>
        <v>0</v>
      </c>
      <c r="E106" s="93"/>
      <c r="F106" s="93"/>
      <c r="G106" s="94" t="n">
        <v>250000</v>
      </c>
    </row>
    <row r="107" customFormat="false" ht="14.25" hidden="false" customHeight="true" outlineLevel="0" collapsed="false">
      <c r="A107" s="90" t="n">
        <v>2130314</v>
      </c>
      <c r="B107" s="74" t="s">
        <v>204</v>
      </c>
      <c r="C107" s="91" t="n">
        <f aca="false">D107+G107</f>
        <v>150000</v>
      </c>
      <c r="D107" s="92" t="n">
        <f aca="false">SUM(E107:F107)</f>
        <v>0</v>
      </c>
      <c r="E107" s="93"/>
      <c r="F107" s="93"/>
      <c r="G107" s="94" t="n">
        <v>150000</v>
      </c>
    </row>
    <row r="108" customFormat="false" ht="14.25" hidden="false" customHeight="true" outlineLevel="0" collapsed="false">
      <c r="A108" s="90" t="n">
        <v>2130315</v>
      </c>
      <c r="B108" s="74" t="s">
        <v>205</v>
      </c>
      <c r="C108" s="91" t="n">
        <f aca="false">D108+G108</f>
        <v>50000</v>
      </c>
      <c r="D108" s="92" t="n">
        <f aca="false">SUM(E108:F108)</f>
        <v>0</v>
      </c>
      <c r="E108" s="93"/>
      <c r="F108" s="93"/>
      <c r="G108" s="94" t="n">
        <v>50000</v>
      </c>
    </row>
    <row r="109" customFormat="false" ht="14.25" hidden="false" customHeight="true" outlineLevel="0" collapsed="false">
      <c r="A109" s="90" t="n">
        <v>2130399</v>
      </c>
      <c r="B109" s="74" t="s">
        <v>206</v>
      </c>
      <c r="C109" s="91" t="n">
        <f aca="false">D109+G109</f>
        <v>50000</v>
      </c>
      <c r="D109" s="92" t="n">
        <f aca="false">SUM(E109:F109)</f>
        <v>0</v>
      </c>
      <c r="E109" s="93"/>
      <c r="F109" s="93"/>
      <c r="G109" s="94" t="n">
        <v>50000</v>
      </c>
    </row>
    <row r="110" customFormat="false" ht="14.25" hidden="false" customHeight="true" outlineLevel="0" collapsed="false">
      <c r="A110" s="90" t="n">
        <v>214</v>
      </c>
      <c r="B110" s="74" t="s">
        <v>207</v>
      </c>
      <c r="C110" s="91" t="n">
        <f aca="false">D110+G110</f>
        <v>1316100</v>
      </c>
      <c r="D110" s="92" t="n">
        <f aca="false">SUM(E110:F110)</f>
        <v>0</v>
      </c>
      <c r="E110" s="93"/>
      <c r="F110" s="93"/>
      <c r="G110" s="94" t="n">
        <v>1316100</v>
      </c>
    </row>
    <row r="111" customFormat="false" ht="14.25" hidden="false" customHeight="true" outlineLevel="0" collapsed="false">
      <c r="A111" s="90" t="n">
        <v>21401</v>
      </c>
      <c r="B111" s="74" t="s">
        <v>208</v>
      </c>
      <c r="C111" s="91" t="n">
        <f aca="false">D111+G111</f>
        <v>1306100</v>
      </c>
      <c r="D111" s="92" t="n">
        <f aca="false">SUM(E111:F111)</f>
        <v>0</v>
      </c>
      <c r="E111" s="93"/>
      <c r="F111" s="93"/>
      <c r="G111" s="94" t="n">
        <v>1306100</v>
      </c>
    </row>
    <row r="112" customFormat="false" ht="14.25" hidden="false" customHeight="true" outlineLevel="0" collapsed="false">
      <c r="A112" s="90" t="n">
        <v>2140104</v>
      </c>
      <c r="B112" s="74" t="s">
        <v>209</v>
      </c>
      <c r="C112" s="91" t="n">
        <f aca="false">D112+G112</f>
        <v>800000</v>
      </c>
      <c r="D112" s="92" t="n">
        <f aca="false">SUM(E112:F112)</f>
        <v>0</v>
      </c>
      <c r="E112" s="93"/>
      <c r="F112" s="93"/>
      <c r="G112" s="94" t="n">
        <v>800000</v>
      </c>
    </row>
    <row r="113" customFormat="false" ht="14.25" hidden="false" customHeight="true" outlineLevel="0" collapsed="false">
      <c r="A113" s="90" t="n">
        <v>2140106</v>
      </c>
      <c r="B113" s="74" t="s">
        <v>210</v>
      </c>
      <c r="C113" s="91" t="n">
        <f aca="false">D113+G113</f>
        <v>494600</v>
      </c>
      <c r="D113" s="92" t="n">
        <f aca="false">SUM(E113:F113)</f>
        <v>0</v>
      </c>
      <c r="E113" s="93"/>
      <c r="F113" s="93"/>
      <c r="G113" s="94" t="n">
        <v>494600</v>
      </c>
    </row>
    <row r="114" customFormat="false" ht="14.25" hidden="false" customHeight="true" outlineLevel="0" collapsed="false">
      <c r="A114" s="90" t="n">
        <v>2140110</v>
      </c>
      <c r="B114" s="74" t="s">
        <v>211</v>
      </c>
      <c r="C114" s="91" t="n">
        <f aca="false">D114+G114</f>
        <v>11500</v>
      </c>
      <c r="D114" s="92" t="n">
        <f aca="false">SUM(E114:F114)</f>
        <v>0</v>
      </c>
      <c r="E114" s="93"/>
      <c r="F114" s="93"/>
      <c r="G114" s="94" t="n">
        <v>11500</v>
      </c>
    </row>
    <row r="115" customFormat="false" ht="14.25" hidden="false" customHeight="true" outlineLevel="0" collapsed="false">
      <c r="A115" s="90" t="n">
        <v>21402</v>
      </c>
      <c r="B115" s="74" t="s">
        <v>212</v>
      </c>
      <c r="C115" s="91" t="n">
        <f aca="false">D115+G115</f>
        <v>10000</v>
      </c>
      <c r="D115" s="92" t="n">
        <f aca="false">SUM(E115:F115)</f>
        <v>0</v>
      </c>
      <c r="E115" s="93"/>
      <c r="F115" s="93"/>
      <c r="G115" s="94" t="n">
        <v>10000</v>
      </c>
    </row>
    <row r="116" customFormat="false" ht="14.25" hidden="false" customHeight="true" outlineLevel="0" collapsed="false">
      <c r="A116" s="90" t="n">
        <v>2140206</v>
      </c>
      <c r="B116" s="74" t="s">
        <v>213</v>
      </c>
      <c r="C116" s="91" t="n">
        <f aca="false">D116+G116</f>
        <v>10000</v>
      </c>
      <c r="D116" s="92" t="n">
        <f aca="false">SUM(E116:F116)</f>
        <v>0</v>
      </c>
      <c r="E116" s="93"/>
      <c r="F116" s="93"/>
      <c r="G116" s="94" t="n">
        <v>10000</v>
      </c>
    </row>
    <row r="117" customFormat="false" ht="14.25" hidden="false" customHeight="true" outlineLevel="0" collapsed="false">
      <c r="A117" s="90" t="n">
        <v>215</v>
      </c>
      <c r="B117" s="74" t="s">
        <v>214</v>
      </c>
      <c r="C117" s="91" t="n">
        <f aca="false">D117+G117</f>
        <v>219000</v>
      </c>
      <c r="D117" s="92" t="n">
        <f aca="false">SUM(E117:F117)</f>
        <v>0</v>
      </c>
      <c r="E117" s="93"/>
      <c r="F117" s="93"/>
      <c r="G117" s="94" t="n">
        <v>219000</v>
      </c>
    </row>
    <row r="118" customFormat="false" ht="14.25" hidden="false" customHeight="true" outlineLevel="0" collapsed="false">
      <c r="A118" s="90" t="n">
        <v>21508</v>
      </c>
      <c r="B118" s="74" t="s">
        <v>215</v>
      </c>
      <c r="C118" s="91" t="n">
        <f aca="false">D118+G118</f>
        <v>219000</v>
      </c>
      <c r="D118" s="92" t="n">
        <f aca="false">SUM(E118:F118)</f>
        <v>0</v>
      </c>
      <c r="E118" s="93"/>
      <c r="F118" s="93"/>
      <c r="G118" s="94" t="n">
        <v>219000</v>
      </c>
    </row>
    <row r="119" customFormat="false" ht="14.25" hidden="false" customHeight="true" outlineLevel="0" collapsed="false">
      <c r="A119" s="90" t="n">
        <v>2150899</v>
      </c>
      <c r="B119" s="74" t="s">
        <v>216</v>
      </c>
      <c r="C119" s="91" t="n">
        <f aca="false">D119+G119</f>
        <v>219000</v>
      </c>
      <c r="D119" s="92" t="n">
        <f aca="false">SUM(E119:F119)</f>
        <v>0</v>
      </c>
      <c r="E119" s="93"/>
      <c r="F119" s="93"/>
      <c r="G119" s="94" t="n">
        <v>219000</v>
      </c>
    </row>
    <row r="120" customFormat="false" ht="14.25" hidden="false" customHeight="true" outlineLevel="0" collapsed="false">
      <c r="A120" s="90" t="n">
        <v>221</v>
      </c>
      <c r="B120" s="74" t="s">
        <v>217</v>
      </c>
      <c r="C120" s="91" t="n">
        <f aca="false">D120+G120</f>
        <v>1059072</v>
      </c>
      <c r="D120" s="92" t="n">
        <f aca="false">SUM(E120:F120)</f>
        <v>1059072</v>
      </c>
      <c r="E120" s="93" t="n">
        <v>1059072</v>
      </c>
      <c r="F120" s="93"/>
      <c r="G120" s="95"/>
    </row>
    <row r="121" customFormat="false" ht="14.25" hidden="false" customHeight="true" outlineLevel="0" collapsed="false">
      <c r="A121" s="90" t="n">
        <v>22102</v>
      </c>
      <c r="B121" s="74" t="s">
        <v>218</v>
      </c>
      <c r="C121" s="91" t="n">
        <f aca="false">D121+G121</f>
        <v>1059072</v>
      </c>
      <c r="D121" s="92" t="n">
        <f aca="false">SUM(E121:F121)</f>
        <v>1059072</v>
      </c>
      <c r="E121" s="93" t="n">
        <v>1059072</v>
      </c>
      <c r="F121" s="93"/>
      <c r="G121" s="95"/>
    </row>
    <row r="122" customFormat="false" ht="14.25" hidden="false" customHeight="true" outlineLevel="0" collapsed="false">
      <c r="A122" s="90" t="n">
        <v>2210201</v>
      </c>
      <c r="B122" s="74" t="s">
        <v>219</v>
      </c>
      <c r="C122" s="91" t="n">
        <f aca="false">D122+G122</f>
        <v>1059072</v>
      </c>
      <c r="D122" s="92" t="n">
        <f aca="false">SUM(E122:F122)</f>
        <v>1059072</v>
      </c>
      <c r="E122" s="93" t="n">
        <v>1059072</v>
      </c>
      <c r="F122" s="93"/>
      <c r="G122" s="95"/>
    </row>
    <row r="123" customFormat="false" ht="14.25" hidden="false" customHeight="true" outlineLevel="0" collapsed="false">
      <c r="A123" s="90" t="n">
        <v>224</v>
      </c>
      <c r="B123" s="74" t="s">
        <v>220</v>
      </c>
      <c r="C123" s="91" t="n">
        <f aca="false">D123+G123</f>
        <v>780758</v>
      </c>
      <c r="D123" s="92" t="n">
        <f aca="false">SUM(E123:F123)</f>
        <v>708758</v>
      </c>
      <c r="E123" s="93" t="n">
        <v>672238</v>
      </c>
      <c r="F123" s="93" t="n">
        <v>36520</v>
      </c>
      <c r="G123" s="94" t="n">
        <v>72000</v>
      </c>
    </row>
    <row r="124" customFormat="false" ht="14.25" hidden="false" customHeight="true" outlineLevel="0" collapsed="false">
      <c r="A124" s="90" t="n">
        <v>22401</v>
      </c>
      <c r="B124" s="74" t="s">
        <v>221</v>
      </c>
      <c r="C124" s="91" t="n">
        <f aca="false">D124+G124</f>
        <v>732758</v>
      </c>
      <c r="D124" s="92" t="n">
        <f aca="false">SUM(E124:F124)</f>
        <v>708758</v>
      </c>
      <c r="E124" s="93" t="n">
        <v>672238</v>
      </c>
      <c r="F124" s="93" t="n">
        <v>36520</v>
      </c>
      <c r="G124" s="94" t="n">
        <v>24000</v>
      </c>
    </row>
    <row r="125" customFormat="false" ht="14.25" hidden="false" customHeight="true" outlineLevel="0" collapsed="false">
      <c r="A125" s="90" t="n">
        <v>2240106</v>
      </c>
      <c r="B125" s="74" t="s">
        <v>222</v>
      </c>
      <c r="C125" s="91" t="n">
        <f aca="false">D125+G125</f>
        <v>24000</v>
      </c>
      <c r="D125" s="92" t="n">
        <f aca="false">SUM(E125:F125)</f>
        <v>0</v>
      </c>
      <c r="E125" s="93"/>
      <c r="F125" s="93"/>
      <c r="G125" s="94" t="n">
        <v>24000</v>
      </c>
    </row>
    <row r="126" customFormat="false" ht="14.25" hidden="false" customHeight="true" outlineLevel="0" collapsed="false">
      <c r="A126" s="90" t="n">
        <v>2240150</v>
      </c>
      <c r="B126" s="74" t="s">
        <v>113</v>
      </c>
      <c r="C126" s="91" t="n">
        <f aca="false">D126+G126</f>
        <v>708758</v>
      </c>
      <c r="D126" s="92" t="n">
        <f aca="false">SUM(E126:F126)</f>
        <v>708758</v>
      </c>
      <c r="E126" s="93" t="n">
        <v>672238</v>
      </c>
      <c r="F126" s="93" t="n">
        <v>36520</v>
      </c>
      <c r="G126" s="95"/>
    </row>
    <row r="127" customFormat="false" ht="14.25" hidden="false" customHeight="true" outlineLevel="0" collapsed="false">
      <c r="A127" s="90" t="n">
        <v>22402</v>
      </c>
      <c r="B127" s="74" t="s">
        <v>223</v>
      </c>
      <c r="C127" s="91" t="n">
        <f aca="false">D127+G127</f>
        <v>43000</v>
      </c>
      <c r="D127" s="92" t="n">
        <f aca="false">SUM(E127:F127)</f>
        <v>0</v>
      </c>
      <c r="E127" s="93"/>
      <c r="F127" s="93"/>
      <c r="G127" s="94" t="n">
        <v>43000</v>
      </c>
    </row>
    <row r="128" customFormat="false" ht="14.25" hidden="false" customHeight="true" outlineLevel="0" collapsed="false">
      <c r="A128" s="90" t="n">
        <v>2240299</v>
      </c>
      <c r="B128" s="74" t="s">
        <v>224</v>
      </c>
      <c r="C128" s="91" t="n">
        <f aca="false">D128+G128</f>
        <v>43000</v>
      </c>
      <c r="D128" s="92" t="n">
        <f aca="false">SUM(E128:F128)</f>
        <v>0</v>
      </c>
      <c r="E128" s="93"/>
      <c r="F128" s="93"/>
      <c r="G128" s="94" t="n">
        <v>43000</v>
      </c>
    </row>
    <row r="129" customFormat="false" ht="14.25" hidden="false" customHeight="true" outlineLevel="0" collapsed="false">
      <c r="A129" s="90" t="n">
        <v>22405</v>
      </c>
      <c r="B129" s="74" t="s">
        <v>225</v>
      </c>
      <c r="C129" s="91" t="n">
        <f aca="false">D129+G129</f>
        <v>5000</v>
      </c>
      <c r="D129" s="92" t="n">
        <f aca="false">SUM(E129:F129)</f>
        <v>0</v>
      </c>
      <c r="E129" s="93"/>
      <c r="F129" s="93"/>
      <c r="G129" s="94" t="n">
        <v>5000</v>
      </c>
    </row>
    <row r="130" customFormat="false" ht="14.25" hidden="false" customHeight="true" outlineLevel="0" collapsed="false">
      <c r="A130" s="90" t="n">
        <v>2240599</v>
      </c>
      <c r="B130" s="74" t="s">
        <v>226</v>
      </c>
      <c r="C130" s="91" t="n">
        <f aca="false">D130+G130</f>
        <v>5000</v>
      </c>
      <c r="D130" s="92" t="n">
        <f aca="false">SUM(E130:F130)</f>
        <v>0</v>
      </c>
      <c r="E130" s="93"/>
      <c r="F130" s="93"/>
      <c r="G130" s="94" t="n">
        <v>5000</v>
      </c>
    </row>
    <row r="131" customFormat="false" ht="14.25" hidden="false" customHeight="true" outlineLevel="0" collapsed="false">
      <c r="A131" s="90" t="n">
        <v>229</v>
      </c>
      <c r="B131" s="74" t="s">
        <v>105</v>
      </c>
      <c r="C131" s="91" t="n">
        <f aca="false">D131+G131</f>
        <v>2332610</v>
      </c>
      <c r="D131" s="92" t="n">
        <f aca="false">SUM(E131:F131)</f>
        <v>0</v>
      </c>
      <c r="E131" s="93"/>
      <c r="F131" s="93"/>
      <c r="G131" s="94" t="n">
        <v>2332610</v>
      </c>
    </row>
    <row r="132" customFormat="false" ht="14.25" hidden="false" customHeight="true" outlineLevel="0" collapsed="false">
      <c r="A132" s="90" t="n">
        <v>22902</v>
      </c>
      <c r="B132" s="74" t="s">
        <v>227</v>
      </c>
      <c r="C132" s="91" t="n">
        <f aca="false">D132+G132</f>
        <v>2332610</v>
      </c>
      <c r="D132" s="92" t="n">
        <f aca="false">SUM(E132:F132)</f>
        <v>0</v>
      </c>
      <c r="E132" s="93"/>
      <c r="F132" s="93"/>
      <c r="G132" s="94" t="n">
        <v>2332610</v>
      </c>
    </row>
    <row r="133" customFormat="false" ht="14.25" hidden="false" customHeight="true" outlineLevel="0" collapsed="false">
      <c r="A133" s="90" t="n">
        <v>2290201</v>
      </c>
      <c r="B133" s="74" t="s">
        <v>228</v>
      </c>
      <c r="C133" s="91" t="n">
        <f aca="false">D133+G133</f>
        <v>2332610</v>
      </c>
      <c r="D133" s="92" t="n">
        <f aca="false">SUM(E133:F133)</f>
        <v>0</v>
      </c>
      <c r="E133" s="93"/>
      <c r="F133" s="93"/>
      <c r="G133" s="94" t="n">
        <v>2332610</v>
      </c>
    </row>
    <row r="134" customFormat="false" ht="14.25" hidden="false" customHeight="true" outlineLevel="0" collapsed="false">
      <c r="A134" s="96" t="s">
        <v>81</v>
      </c>
      <c r="B134" s="96"/>
      <c r="C134" s="91" t="n">
        <f aca="false">D134+G134</f>
        <v>43792067</v>
      </c>
      <c r="D134" s="92" t="n">
        <f aca="false">SUM(E134:F134)</f>
        <v>14681100</v>
      </c>
      <c r="E134" s="97" t="n">
        <v>13699650</v>
      </c>
      <c r="F134" s="97" t="n">
        <v>981450</v>
      </c>
      <c r="G134" s="97" t="n">
        <v>29110967</v>
      </c>
    </row>
  </sheetData>
  <mergeCells count="6">
    <mergeCell ref="A2:G2"/>
    <mergeCell ref="A3:E3"/>
    <mergeCell ref="A4:B4"/>
    <mergeCell ref="C4:C5"/>
    <mergeCell ref="D4:F4"/>
    <mergeCell ref="G4:G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2109375" defaultRowHeight="15.6" zeroHeight="false" outlineLevelRow="0" outlineLevelCol="0"/>
  <cols>
    <col collapsed="false" customWidth="true" hidden="false" outlineLevel="0" max="2" min="1" style="98" width="27.42"/>
    <col collapsed="false" customWidth="true" hidden="false" outlineLevel="0" max="3" min="3" style="99" width="17.28"/>
    <col collapsed="false" customWidth="true" hidden="false" outlineLevel="0" max="5" min="4" style="100" width="26.28"/>
    <col collapsed="false" customWidth="true" hidden="false" outlineLevel="0" max="6" min="6" style="100" width="18.7"/>
    <col collapsed="false" customWidth="false" hidden="false" outlineLevel="0" max="257" min="7" style="11" width="9.12"/>
  </cols>
  <sheetData>
    <row r="1" customFormat="false" ht="12" hidden="false" customHeight="true" outlineLevel="0" collapsed="false">
      <c r="A1" s="101"/>
      <c r="B1" s="101"/>
      <c r="C1" s="102"/>
      <c r="D1" s="11"/>
      <c r="E1" s="11"/>
      <c r="F1" s="103" t="s">
        <v>277</v>
      </c>
    </row>
    <row r="2" customFormat="false" ht="25.5" hidden="false" customHeight="true" outlineLevel="0" collapsed="false">
      <c r="A2" s="104" t="s">
        <v>278</v>
      </c>
      <c r="B2" s="104"/>
      <c r="C2" s="104"/>
      <c r="D2" s="104"/>
      <c r="E2" s="104"/>
      <c r="F2" s="104"/>
    </row>
    <row r="3" customFormat="false" ht="15.75" hidden="false" customHeight="true" outlineLevel="0" collapsed="false">
      <c r="A3" s="68" t="s">
        <v>28</v>
      </c>
      <c r="B3" s="68"/>
      <c r="C3" s="68"/>
      <c r="D3" s="68"/>
      <c r="E3" s="11"/>
      <c r="F3" s="103" t="s">
        <v>279</v>
      </c>
    </row>
    <row r="4" s="106" customFormat="true" ht="19.5" hidden="false" customHeight="true" outlineLevel="0" collapsed="false">
      <c r="A4" s="105" t="s">
        <v>280</v>
      </c>
      <c r="B4" s="20" t="s">
        <v>281</v>
      </c>
      <c r="C4" s="20" t="s">
        <v>282</v>
      </c>
      <c r="D4" s="20"/>
      <c r="E4" s="20"/>
      <c r="F4" s="20" t="s">
        <v>283</v>
      </c>
    </row>
    <row r="5" s="106" customFormat="true" ht="19.5" hidden="false" customHeight="true" outlineLevel="0" collapsed="false">
      <c r="A5" s="105"/>
      <c r="B5" s="20"/>
      <c r="C5" s="20" t="s">
        <v>83</v>
      </c>
      <c r="D5" s="20" t="s">
        <v>284</v>
      </c>
      <c r="E5" s="20" t="s">
        <v>285</v>
      </c>
      <c r="F5" s="20"/>
    </row>
    <row r="6" s="106" customFormat="true" ht="18.75" hidden="false" customHeight="true" outlineLevel="0" collapsed="false">
      <c r="A6" s="107" t="n">
        <v>1</v>
      </c>
      <c r="B6" s="107" t="n">
        <v>2</v>
      </c>
      <c r="C6" s="108" t="n">
        <v>3</v>
      </c>
      <c r="D6" s="107" t="n">
        <v>4</v>
      </c>
      <c r="E6" s="107" t="n">
        <v>5</v>
      </c>
      <c r="F6" s="107" t="n">
        <v>6</v>
      </c>
    </row>
    <row r="7" customFormat="false" ht="18.75" hidden="false" customHeight="true" outlineLevel="0" collapsed="false">
      <c r="A7" s="26" t="n">
        <f aca="false">B7+C7+F7</f>
        <v>286000</v>
      </c>
      <c r="B7" s="26" t="n">
        <v>0</v>
      </c>
      <c r="C7" s="109" t="n">
        <f aca="false">D7+E7</f>
        <v>196000</v>
      </c>
      <c r="D7" s="26" t="n">
        <v>0</v>
      </c>
      <c r="E7" s="110" t="n">
        <v>196000</v>
      </c>
      <c r="F7" s="110" t="n">
        <v>900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X3" activeCellId="0" sqref="X3"/>
    </sheetView>
  </sheetViews>
  <sheetFormatPr defaultColWidth="9.12109375" defaultRowHeight="14.25" zeroHeight="false" outlineLevelRow="0" outlineLevelCol="0"/>
  <cols>
    <col collapsed="false" customWidth="true" hidden="false" outlineLevel="0" max="1" min="1" style="81" width="33.13"/>
    <col collapsed="false" customWidth="true" hidden="false" outlineLevel="0" max="2" min="2" style="81" width="26.7"/>
    <col collapsed="false" customWidth="true" hidden="false" outlineLevel="0" max="3" min="3" style="81" width="36.28"/>
    <col collapsed="false" customWidth="true" hidden="false" outlineLevel="0" max="4" min="4" style="81" width="15.12"/>
    <col collapsed="false" customWidth="true" hidden="false" outlineLevel="0" max="5" min="5" style="81" width="31.12"/>
    <col collapsed="false" customWidth="true" hidden="false" outlineLevel="0" max="6" min="6" style="81" width="14.28"/>
    <col collapsed="false" customWidth="true" hidden="false" outlineLevel="0" max="7" min="7" style="81" width="30.56"/>
    <col collapsed="false" customWidth="true" hidden="false" outlineLevel="0" max="8" min="8" style="102" width="18.85"/>
    <col collapsed="false" customWidth="true" hidden="false" outlineLevel="0" max="9" min="9" style="102" width="22.85"/>
    <col collapsed="false" customWidth="true" hidden="false" outlineLevel="0" max="10" min="10" style="102" width="14.56"/>
    <col collapsed="false" customWidth="true" hidden="false" outlineLevel="0" max="12" min="11" style="102" width="12.11"/>
    <col collapsed="false" customWidth="true" hidden="false" outlineLevel="0" max="13" min="13" style="102" width="17.7"/>
    <col collapsed="false" customWidth="true" hidden="false" outlineLevel="0" max="24" min="14" style="102" width="12.11"/>
    <col collapsed="false" customWidth="false" hidden="false" outlineLevel="0" max="257" min="25" style="11" width="9.12"/>
  </cols>
  <sheetData>
    <row r="1" customFormat="false" ht="12" hidden="false" customHeight="true" outlineLevel="0" collapsed="false">
      <c r="X1" s="111" t="s">
        <v>286</v>
      </c>
    </row>
    <row r="2" customFormat="false" ht="39" hidden="false" customHeight="true" outlineLevel="0" collapsed="false">
      <c r="A2" s="83" t="s">
        <v>287</v>
      </c>
      <c r="B2" s="83"/>
      <c r="C2" s="83"/>
      <c r="D2" s="83"/>
      <c r="E2" s="83"/>
      <c r="F2" s="83"/>
      <c r="G2" s="83"/>
      <c r="H2" s="83"/>
      <c r="I2" s="83"/>
      <c r="J2" s="83"/>
      <c r="K2" s="83"/>
      <c r="L2" s="83"/>
      <c r="M2" s="83"/>
      <c r="N2" s="83"/>
      <c r="O2" s="83"/>
      <c r="P2" s="83"/>
      <c r="Q2" s="83"/>
      <c r="R2" s="83"/>
      <c r="S2" s="83"/>
      <c r="T2" s="83"/>
      <c r="U2" s="83"/>
      <c r="V2" s="83"/>
      <c r="W2" s="83"/>
      <c r="X2" s="83"/>
    </row>
    <row r="3" customFormat="false" ht="18" hidden="false" customHeight="true" outlineLevel="0" collapsed="false">
      <c r="A3" s="68" t="s">
        <v>28</v>
      </c>
      <c r="B3" s="68"/>
      <c r="C3" s="68"/>
      <c r="D3" s="68"/>
      <c r="E3" s="68"/>
      <c r="F3" s="68"/>
      <c r="G3" s="68"/>
      <c r="H3" s="68"/>
      <c r="I3" s="68"/>
      <c r="J3" s="11"/>
      <c r="K3" s="11"/>
      <c r="L3" s="11"/>
      <c r="M3" s="11"/>
      <c r="N3" s="11"/>
      <c r="O3" s="11"/>
      <c r="P3" s="11"/>
      <c r="Q3" s="11"/>
      <c r="X3" s="112" t="s">
        <v>77</v>
      </c>
    </row>
    <row r="4" customFormat="false" ht="14.4" hidden="false" customHeight="true" outlineLevel="0" collapsed="false">
      <c r="A4" s="113" t="s">
        <v>288</v>
      </c>
      <c r="B4" s="113" t="s">
        <v>289</v>
      </c>
      <c r="C4" s="113" t="s">
        <v>290</v>
      </c>
      <c r="D4" s="113" t="s">
        <v>291</v>
      </c>
      <c r="E4" s="113" t="s">
        <v>292</v>
      </c>
      <c r="F4" s="113" t="s">
        <v>293</v>
      </c>
      <c r="G4" s="113" t="s">
        <v>294</v>
      </c>
      <c r="H4" s="61" t="s">
        <v>295</v>
      </c>
      <c r="I4" s="61"/>
      <c r="J4" s="61"/>
      <c r="K4" s="61"/>
      <c r="L4" s="61"/>
      <c r="M4" s="61"/>
      <c r="N4" s="61"/>
      <c r="O4" s="61"/>
      <c r="P4" s="61"/>
      <c r="Q4" s="61"/>
      <c r="R4" s="61"/>
      <c r="S4" s="61"/>
      <c r="T4" s="61"/>
      <c r="U4" s="61"/>
      <c r="V4" s="61"/>
      <c r="W4" s="61"/>
      <c r="X4" s="61"/>
    </row>
    <row r="5" customFormat="false" ht="14.4" hidden="false" customHeight="true" outlineLevel="0" collapsed="false">
      <c r="A5" s="113"/>
      <c r="B5" s="113"/>
      <c r="C5" s="113"/>
      <c r="D5" s="113"/>
      <c r="E5" s="113"/>
      <c r="F5" s="113"/>
      <c r="G5" s="113"/>
      <c r="H5" s="61" t="s">
        <v>296</v>
      </c>
      <c r="I5" s="61" t="s">
        <v>297</v>
      </c>
      <c r="J5" s="61"/>
      <c r="K5" s="61"/>
      <c r="L5" s="61"/>
      <c r="M5" s="61"/>
      <c r="N5" s="61"/>
      <c r="O5" s="20" t="s">
        <v>298</v>
      </c>
      <c r="P5" s="20"/>
      <c r="Q5" s="20"/>
      <c r="R5" s="61" t="s">
        <v>87</v>
      </c>
      <c r="S5" s="61" t="s">
        <v>88</v>
      </c>
      <c r="T5" s="61"/>
      <c r="U5" s="61"/>
      <c r="V5" s="61"/>
      <c r="W5" s="61"/>
      <c r="X5" s="61"/>
    </row>
    <row r="6" customFormat="false" ht="13.5" hidden="false" customHeight="true" outlineLevel="0" collapsed="false">
      <c r="A6" s="113"/>
      <c r="B6" s="113"/>
      <c r="C6" s="113"/>
      <c r="D6" s="113"/>
      <c r="E6" s="113"/>
      <c r="F6" s="113"/>
      <c r="G6" s="113"/>
      <c r="H6" s="61"/>
      <c r="I6" s="61" t="s">
        <v>299</v>
      </c>
      <c r="J6" s="61"/>
      <c r="K6" s="61" t="s">
        <v>300</v>
      </c>
      <c r="L6" s="61" t="s">
        <v>301</v>
      </c>
      <c r="M6" s="61" t="s">
        <v>302</v>
      </c>
      <c r="N6" s="61" t="s">
        <v>303</v>
      </c>
      <c r="O6" s="105" t="s">
        <v>84</v>
      </c>
      <c r="P6" s="105" t="s">
        <v>85</v>
      </c>
      <c r="Q6" s="105" t="s">
        <v>86</v>
      </c>
      <c r="R6" s="61"/>
      <c r="S6" s="61" t="s">
        <v>83</v>
      </c>
      <c r="T6" s="61" t="s">
        <v>89</v>
      </c>
      <c r="U6" s="61" t="s">
        <v>90</v>
      </c>
      <c r="V6" s="61" t="s">
        <v>91</v>
      </c>
      <c r="W6" s="61" t="s">
        <v>92</v>
      </c>
      <c r="X6" s="61" t="s">
        <v>93</v>
      </c>
    </row>
    <row r="7" customFormat="false" ht="28.8" hidden="false" customHeight="true" outlineLevel="0" collapsed="false">
      <c r="A7" s="113"/>
      <c r="B7" s="113"/>
      <c r="C7" s="113"/>
      <c r="D7" s="113"/>
      <c r="E7" s="113"/>
      <c r="F7" s="113"/>
      <c r="G7" s="113"/>
      <c r="H7" s="61"/>
      <c r="I7" s="61" t="s">
        <v>83</v>
      </c>
      <c r="J7" s="61" t="s">
        <v>304</v>
      </c>
      <c r="K7" s="61"/>
      <c r="L7" s="61"/>
      <c r="M7" s="61"/>
      <c r="N7" s="61"/>
      <c r="O7" s="105"/>
      <c r="P7" s="105"/>
      <c r="Q7" s="105"/>
      <c r="R7" s="61"/>
      <c r="S7" s="61"/>
      <c r="T7" s="61"/>
      <c r="U7" s="61"/>
      <c r="V7" s="61"/>
      <c r="W7" s="61"/>
      <c r="X7" s="61"/>
    </row>
    <row r="8" customFormat="false" ht="13.5" hidden="false" customHeight="true" outlineLevel="0" collapsed="false">
      <c r="A8" s="114" t="s">
        <v>270</v>
      </c>
      <c r="B8" s="114" t="s">
        <v>271</v>
      </c>
      <c r="C8" s="114" t="s">
        <v>272</v>
      </c>
      <c r="D8" s="114" t="s">
        <v>273</v>
      </c>
      <c r="E8" s="114" t="s">
        <v>274</v>
      </c>
      <c r="F8" s="114" t="s">
        <v>275</v>
      </c>
      <c r="G8" s="114" t="s">
        <v>276</v>
      </c>
      <c r="H8" s="114" t="s">
        <v>305</v>
      </c>
      <c r="I8" s="114" t="s">
        <v>306</v>
      </c>
      <c r="J8" s="114" t="s">
        <v>307</v>
      </c>
      <c r="K8" s="114" t="s">
        <v>308</v>
      </c>
      <c r="L8" s="114" t="s">
        <v>309</v>
      </c>
      <c r="M8" s="114" t="s">
        <v>310</v>
      </c>
      <c r="N8" s="114" t="s">
        <v>311</v>
      </c>
      <c r="O8" s="114" t="s">
        <v>312</v>
      </c>
      <c r="P8" s="114" t="s">
        <v>313</v>
      </c>
      <c r="Q8" s="114" t="s">
        <v>314</v>
      </c>
      <c r="R8" s="114" t="s">
        <v>315</v>
      </c>
      <c r="S8" s="114" t="s">
        <v>316</v>
      </c>
      <c r="T8" s="114" t="s">
        <v>317</v>
      </c>
      <c r="U8" s="114" t="s">
        <v>318</v>
      </c>
      <c r="V8" s="114" t="s">
        <v>319</v>
      </c>
      <c r="W8" s="114" t="s">
        <v>320</v>
      </c>
      <c r="X8" s="114" t="s">
        <v>321</v>
      </c>
    </row>
    <row r="9" customFormat="false" ht="13.5" hidden="false" customHeight="true" outlineLevel="0" collapsed="false">
      <c r="A9" s="86" t="s">
        <v>81</v>
      </c>
      <c r="B9" s="86"/>
      <c r="C9" s="86"/>
      <c r="D9" s="86"/>
      <c r="E9" s="86"/>
      <c r="F9" s="86"/>
      <c r="G9" s="86"/>
      <c r="H9" s="115" t="n">
        <v>14681100</v>
      </c>
      <c r="I9" s="116" t="n">
        <f aca="false">M9</f>
        <v>14681100</v>
      </c>
      <c r="J9" s="86"/>
      <c r="K9" s="86"/>
      <c r="L9" s="86"/>
      <c r="M9" s="115" t="n">
        <v>14681100</v>
      </c>
      <c r="N9" s="86"/>
      <c r="O9" s="86"/>
      <c r="P9" s="86"/>
      <c r="Q9" s="86"/>
      <c r="R9" s="86"/>
      <c r="S9" s="86"/>
      <c r="T9" s="86"/>
      <c r="U9" s="86"/>
      <c r="V9" s="86"/>
      <c r="W9" s="86"/>
      <c r="X9" s="86"/>
    </row>
    <row r="10" customFormat="false" ht="14.25" hidden="false" customHeight="true" outlineLevel="0" collapsed="false">
      <c r="A10" s="117" t="s">
        <v>2</v>
      </c>
      <c r="B10" s="90" t="s">
        <v>322</v>
      </c>
      <c r="C10" s="118" t="s">
        <v>323</v>
      </c>
      <c r="D10" s="118" t="n">
        <v>2080506</v>
      </c>
      <c r="E10" s="119" t="s">
        <v>324</v>
      </c>
      <c r="F10" s="120" t="s">
        <v>325</v>
      </c>
      <c r="G10" s="121" t="s">
        <v>323</v>
      </c>
      <c r="H10" s="116" t="n">
        <v>201105</v>
      </c>
      <c r="I10" s="116" t="n">
        <f aca="false">M10</f>
        <v>201105</v>
      </c>
      <c r="J10" s="122"/>
      <c r="K10" s="122"/>
      <c r="L10" s="122"/>
      <c r="M10" s="116" t="n">
        <v>201105</v>
      </c>
      <c r="N10" s="122"/>
      <c r="O10" s="122"/>
      <c r="P10" s="122"/>
      <c r="Q10" s="122"/>
      <c r="R10" s="122"/>
      <c r="S10" s="122"/>
      <c r="T10" s="122"/>
      <c r="U10" s="122"/>
      <c r="V10" s="122"/>
      <c r="W10" s="122"/>
      <c r="X10" s="123"/>
    </row>
    <row r="11" customFormat="false" ht="14.25" hidden="false" customHeight="true" outlineLevel="0" collapsed="false">
      <c r="A11" s="117" t="s">
        <v>2</v>
      </c>
      <c r="B11" s="90" t="s">
        <v>322</v>
      </c>
      <c r="C11" s="118" t="s">
        <v>326</v>
      </c>
      <c r="D11" s="118" t="n">
        <v>2101102</v>
      </c>
      <c r="E11" s="119" t="s">
        <v>327</v>
      </c>
      <c r="F11" s="120" t="s">
        <v>328</v>
      </c>
      <c r="G11" s="121" t="s">
        <v>329</v>
      </c>
      <c r="H11" s="116" t="n">
        <v>5280</v>
      </c>
      <c r="I11" s="116" t="n">
        <f aca="false">M11</f>
        <v>5280</v>
      </c>
      <c r="J11" s="122"/>
      <c r="K11" s="122"/>
      <c r="L11" s="122"/>
      <c r="M11" s="116" t="n">
        <v>5280</v>
      </c>
      <c r="N11" s="122"/>
      <c r="O11" s="122"/>
      <c r="P11" s="122"/>
      <c r="Q11" s="122"/>
      <c r="R11" s="122"/>
      <c r="S11" s="122"/>
      <c r="T11" s="122"/>
      <c r="U11" s="122"/>
      <c r="V11" s="122"/>
      <c r="W11" s="122"/>
      <c r="X11" s="123"/>
    </row>
    <row r="12" customFormat="false" ht="14.25" hidden="false" customHeight="true" outlineLevel="0" collapsed="false">
      <c r="A12" s="117" t="s">
        <v>2</v>
      </c>
      <c r="B12" s="90" t="s">
        <v>330</v>
      </c>
      <c r="C12" s="118" t="s">
        <v>331</v>
      </c>
      <c r="D12" s="124" t="s">
        <v>332</v>
      </c>
      <c r="E12" s="119" t="s">
        <v>333</v>
      </c>
      <c r="F12" s="120" t="s">
        <v>334</v>
      </c>
      <c r="G12" s="121" t="s">
        <v>331</v>
      </c>
      <c r="H12" s="116" t="n">
        <v>58000</v>
      </c>
      <c r="I12" s="116" t="n">
        <f aca="false">M12</f>
        <v>58000</v>
      </c>
      <c r="J12" s="122"/>
      <c r="K12" s="122"/>
      <c r="L12" s="122"/>
      <c r="M12" s="116" t="n">
        <v>58000</v>
      </c>
      <c r="N12" s="122"/>
      <c r="O12" s="122"/>
      <c r="P12" s="122"/>
      <c r="Q12" s="122"/>
      <c r="R12" s="122"/>
      <c r="S12" s="122"/>
      <c r="T12" s="122"/>
      <c r="U12" s="122"/>
      <c r="V12" s="122"/>
      <c r="W12" s="122"/>
      <c r="X12" s="123"/>
    </row>
    <row r="13" customFormat="false" ht="14.25" hidden="false" customHeight="true" outlineLevel="0" collapsed="false">
      <c r="A13" s="117" t="s">
        <v>2</v>
      </c>
      <c r="B13" s="90" t="s">
        <v>322</v>
      </c>
      <c r="C13" s="118" t="s">
        <v>335</v>
      </c>
      <c r="D13" s="124" t="s">
        <v>332</v>
      </c>
      <c r="E13" s="119" t="s">
        <v>333</v>
      </c>
      <c r="F13" s="120" t="s">
        <v>328</v>
      </c>
      <c r="G13" s="121" t="s">
        <v>329</v>
      </c>
      <c r="H13" s="116" t="n">
        <v>7968</v>
      </c>
      <c r="I13" s="116" t="n">
        <f aca="false">M13</f>
        <v>7968</v>
      </c>
      <c r="J13" s="122"/>
      <c r="K13" s="122"/>
      <c r="L13" s="122"/>
      <c r="M13" s="116" t="n">
        <v>7968</v>
      </c>
      <c r="N13" s="122"/>
      <c r="O13" s="122"/>
      <c r="P13" s="122"/>
      <c r="Q13" s="122"/>
      <c r="R13" s="122"/>
      <c r="S13" s="122"/>
      <c r="T13" s="122"/>
      <c r="U13" s="122"/>
      <c r="V13" s="122"/>
      <c r="W13" s="122"/>
      <c r="X13" s="123"/>
    </row>
    <row r="14" customFormat="false" ht="14.25" hidden="false" customHeight="true" outlineLevel="0" collapsed="false">
      <c r="A14" s="117" t="s">
        <v>2</v>
      </c>
      <c r="B14" s="90" t="s">
        <v>322</v>
      </c>
      <c r="C14" s="118" t="s">
        <v>336</v>
      </c>
      <c r="D14" s="124" t="s">
        <v>332</v>
      </c>
      <c r="E14" s="119" t="s">
        <v>333</v>
      </c>
      <c r="F14" s="120" t="s">
        <v>328</v>
      </c>
      <c r="G14" s="121" t="s">
        <v>329</v>
      </c>
      <c r="H14" s="116" t="n">
        <v>5364</v>
      </c>
      <c r="I14" s="116" t="n">
        <f aca="false">M14</f>
        <v>5364</v>
      </c>
      <c r="J14" s="122"/>
      <c r="K14" s="122"/>
      <c r="L14" s="122"/>
      <c r="M14" s="116" t="n">
        <v>5364</v>
      </c>
      <c r="N14" s="122"/>
      <c r="O14" s="122"/>
      <c r="P14" s="122"/>
      <c r="Q14" s="122"/>
      <c r="R14" s="122"/>
      <c r="S14" s="122"/>
      <c r="T14" s="122"/>
      <c r="U14" s="122"/>
      <c r="V14" s="122"/>
      <c r="W14" s="122"/>
      <c r="X14" s="123"/>
    </row>
    <row r="15" customFormat="false" ht="14.25" hidden="false" customHeight="true" outlineLevel="0" collapsed="false">
      <c r="A15" s="117" t="s">
        <v>2</v>
      </c>
      <c r="B15" s="90" t="s">
        <v>330</v>
      </c>
      <c r="C15" s="118" t="s">
        <v>337</v>
      </c>
      <c r="D15" s="124" t="s">
        <v>332</v>
      </c>
      <c r="E15" s="119" t="s">
        <v>333</v>
      </c>
      <c r="F15" s="120" t="s">
        <v>338</v>
      </c>
      <c r="G15" s="121" t="s">
        <v>339</v>
      </c>
      <c r="H15" s="116" t="n">
        <v>8000</v>
      </c>
      <c r="I15" s="116" t="n">
        <f aca="false">M15</f>
        <v>8000</v>
      </c>
      <c r="J15" s="122"/>
      <c r="K15" s="122"/>
      <c r="L15" s="122"/>
      <c r="M15" s="116" t="n">
        <v>8000</v>
      </c>
      <c r="N15" s="122"/>
      <c r="O15" s="122"/>
      <c r="P15" s="122"/>
      <c r="Q15" s="122"/>
      <c r="R15" s="122"/>
      <c r="S15" s="122"/>
      <c r="T15" s="122"/>
      <c r="U15" s="122"/>
      <c r="V15" s="122"/>
      <c r="W15" s="122"/>
      <c r="X15" s="123"/>
    </row>
    <row r="16" customFormat="false" ht="14.25" hidden="false" customHeight="true" outlineLevel="0" collapsed="false">
      <c r="A16" s="117" t="s">
        <v>2</v>
      </c>
      <c r="B16" s="90" t="s">
        <v>340</v>
      </c>
      <c r="C16" s="118" t="s">
        <v>341</v>
      </c>
      <c r="D16" s="124" t="s">
        <v>332</v>
      </c>
      <c r="E16" s="119" t="s">
        <v>333</v>
      </c>
      <c r="F16" s="120" t="s">
        <v>342</v>
      </c>
      <c r="G16" s="121" t="s">
        <v>343</v>
      </c>
      <c r="H16" s="116" t="n">
        <v>16380</v>
      </c>
      <c r="I16" s="116" t="n">
        <f aca="false">M16</f>
        <v>16380</v>
      </c>
      <c r="J16" s="122"/>
      <c r="K16" s="122"/>
      <c r="L16" s="122"/>
      <c r="M16" s="116" t="n">
        <v>16380</v>
      </c>
      <c r="N16" s="122"/>
      <c r="O16" s="122"/>
      <c r="P16" s="122"/>
      <c r="Q16" s="122"/>
      <c r="R16" s="122"/>
      <c r="S16" s="122"/>
      <c r="T16" s="122"/>
      <c r="U16" s="122"/>
      <c r="V16" s="122"/>
      <c r="W16" s="122"/>
      <c r="X16" s="123"/>
    </row>
    <row r="17" customFormat="false" ht="14.25" hidden="false" customHeight="true" outlineLevel="0" collapsed="false">
      <c r="A17" s="117" t="s">
        <v>2</v>
      </c>
      <c r="B17" s="90" t="s">
        <v>344</v>
      </c>
      <c r="C17" s="118" t="s">
        <v>345</v>
      </c>
      <c r="D17" s="124" t="s">
        <v>332</v>
      </c>
      <c r="E17" s="119" t="s">
        <v>333</v>
      </c>
      <c r="F17" s="120" t="s">
        <v>346</v>
      </c>
      <c r="G17" s="121" t="s">
        <v>345</v>
      </c>
      <c r="H17" s="116" t="n">
        <v>10440</v>
      </c>
      <c r="I17" s="116" t="n">
        <f aca="false">M17</f>
        <v>10440</v>
      </c>
      <c r="J17" s="122"/>
      <c r="K17" s="122"/>
      <c r="L17" s="122"/>
      <c r="M17" s="116" t="n">
        <v>10440</v>
      </c>
      <c r="N17" s="122"/>
      <c r="O17" s="122"/>
      <c r="P17" s="122"/>
      <c r="Q17" s="122"/>
      <c r="R17" s="122"/>
      <c r="S17" s="122"/>
      <c r="T17" s="122"/>
      <c r="U17" s="122"/>
      <c r="V17" s="122"/>
      <c r="W17" s="122"/>
      <c r="X17" s="123"/>
    </row>
    <row r="18" customFormat="false" ht="14.25" hidden="false" customHeight="true" outlineLevel="0" collapsed="false">
      <c r="A18" s="117" t="s">
        <v>2</v>
      </c>
      <c r="B18" s="90" t="s">
        <v>347</v>
      </c>
      <c r="C18" s="118" t="s">
        <v>348</v>
      </c>
      <c r="D18" s="124" t="s">
        <v>332</v>
      </c>
      <c r="E18" s="119" t="s">
        <v>333</v>
      </c>
      <c r="F18" s="120" t="s">
        <v>349</v>
      </c>
      <c r="G18" s="121" t="s">
        <v>350</v>
      </c>
      <c r="H18" s="116" t="n">
        <v>1204567</v>
      </c>
      <c r="I18" s="116" t="n">
        <f aca="false">M18</f>
        <v>1204567</v>
      </c>
      <c r="J18" s="122"/>
      <c r="K18" s="122"/>
      <c r="L18" s="122"/>
      <c r="M18" s="116" t="n">
        <v>1204567</v>
      </c>
      <c r="N18" s="122"/>
      <c r="O18" s="122"/>
      <c r="P18" s="122"/>
      <c r="Q18" s="122"/>
      <c r="R18" s="122"/>
      <c r="S18" s="122"/>
      <c r="T18" s="122"/>
      <c r="U18" s="122"/>
      <c r="V18" s="122"/>
      <c r="W18" s="122"/>
      <c r="X18" s="123"/>
    </row>
    <row r="19" customFormat="false" ht="14.25" hidden="false" customHeight="true" outlineLevel="0" collapsed="false">
      <c r="A19" s="117" t="s">
        <v>2</v>
      </c>
      <c r="B19" s="90" t="s">
        <v>347</v>
      </c>
      <c r="C19" s="118" t="s">
        <v>351</v>
      </c>
      <c r="D19" s="124" t="s">
        <v>332</v>
      </c>
      <c r="E19" s="119" t="s">
        <v>333</v>
      </c>
      <c r="F19" s="120" t="s">
        <v>352</v>
      </c>
      <c r="G19" s="121" t="s">
        <v>353</v>
      </c>
      <c r="H19" s="116" t="n">
        <v>2023827</v>
      </c>
      <c r="I19" s="116" t="n">
        <f aca="false">M19</f>
        <v>2023827</v>
      </c>
      <c r="J19" s="122"/>
      <c r="K19" s="122"/>
      <c r="L19" s="122"/>
      <c r="M19" s="116" t="n">
        <v>2023827</v>
      </c>
      <c r="N19" s="122"/>
      <c r="O19" s="122"/>
      <c r="P19" s="122"/>
      <c r="Q19" s="122"/>
      <c r="R19" s="122"/>
      <c r="S19" s="122"/>
      <c r="T19" s="122"/>
      <c r="U19" s="122"/>
      <c r="V19" s="122"/>
      <c r="W19" s="122"/>
      <c r="X19" s="123"/>
    </row>
    <row r="20" customFormat="false" ht="14.25" hidden="false" customHeight="true" outlineLevel="0" collapsed="false">
      <c r="A20" s="117" t="s">
        <v>2</v>
      </c>
      <c r="B20" s="90" t="s">
        <v>354</v>
      </c>
      <c r="C20" s="118" t="s">
        <v>355</v>
      </c>
      <c r="D20" s="124" t="s">
        <v>332</v>
      </c>
      <c r="E20" s="119" t="s">
        <v>333</v>
      </c>
      <c r="F20" s="120" t="s">
        <v>356</v>
      </c>
      <c r="G20" s="121" t="s">
        <v>355</v>
      </c>
      <c r="H20" s="116" t="n">
        <v>5800</v>
      </c>
      <c r="I20" s="116" t="n">
        <f aca="false">M20</f>
        <v>5800</v>
      </c>
      <c r="J20" s="122"/>
      <c r="K20" s="122"/>
      <c r="L20" s="122"/>
      <c r="M20" s="116" t="n">
        <v>5800</v>
      </c>
      <c r="N20" s="122"/>
      <c r="O20" s="122"/>
      <c r="P20" s="122"/>
      <c r="Q20" s="122"/>
      <c r="R20" s="122"/>
      <c r="S20" s="122"/>
      <c r="T20" s="122"/>
      <c r="U20" s="122"/>
      <c r="V20" s="122"/>
      <c r="W20" s="122"/>
      <c r="X20" s="123"/>
    </row>
    <row r="21" customFormat="false" ht="14.25" hidden="false" customHeight="true" outlineLevel="0" collapsed="false">
      <c r="A21" s="117" t="s">
        <v>2</v>
      </c>
      <c r="B21" s="90" t="s">
        <v>347</v>
      </c>
      <c r="C21" s="118" t="s">
        <v>357</v>
      </c>
      <c r="D21" s="124" t="s">
        <v>332</v>
      </c>
      <c r="E21" s="119" t="s">
        <v>333</v>
      </c>
      <c r="F21" s="120" t="s">
        <v>358</v>
      </c>
      <c r="G21" s="121" t="s">
        <v>359</v>
      </c>
      <c r="H21" s="116" t="n">
        <v>983970</v>
      </c>
      <c r="I21" s="116" t="n">
        <f aca="false">M21</f>
        <v>983970</v>
      </c>
      <c r="J21" s="122"/>
      <c r="K21" s="122"/>
      <c r="L21" s="122"/>
      <c r="M21" s="116" t="n">
        <v>983970</v>
      </c>
      <c r="N21" s="122"/>
      <c r="O21" s="122"/>
      <c r="P21" s="122"/>
      <c r="Q21" s="122"/>
      <c r="R21" s="122"/>
      <c r="S21" s="122"/>
      <c r="T21" s="122"/>
      <c r="U21" s="122"/>
      <c r="V21" s="122"/>
      <c r="W21" s="122"/>
      <c r="X21" s="123"/>
    </row>
    <row r="22" customFormat="false" ht="14.25" hidden="false" customHeight="true" outlineLevel="0" collapsed="false">
      <c r="A22" s="117" t="s">
        <v>2</v>
      </c>
      <c r="B22" s="90" t="s">
        <v>330</v>
      </c>
      <c r="C22" s="118" t="s">
        <v>360</v>
      </c>
      <c r="D22" s="124" t="s">
        <v>332</v>
      </c>
      <c r="E22" s="119" t="s">
        <v>333</v>
      </c>
      <c r="F22" s="120" t="s">
        <v>361</v>
      </c>
      <c r="G22" s="121" t="s">
        <v>362</v>
      </c>
      <c r="H22" s="116" t="n">
        <v>27360</v>
      </c>
      <c r="I22" s="116" t="n">
        <f aca="false">M22</f>
        <v>27360</v>
      </c>
      <c r="J22" s="122"/>
      <c r="K22" s="122"/>
      <c r="L22" s="122"/>
      <c r="M22" s="116" t="n">
        <v>27360</v>
      </c>
      <c r="N22" s="122"/>
      <c r="O22" s="122"/>
      <c r="P22" s="122"/>
      <c r="Q22" s="122"/>
      <c r="R22" s="122"/>
      <c r="S22" s="122"/>
      <c r="T22" s="122"/>
      <c r="U22" s="122"/>
      <c r="V22" s="122"/>
      <c r="W22" s="122"/>
      <c r="X22" s="123"/>
    </row>
    <row r="23" customFormat="false" ht="14.25" hidden="false" customHeight="true" outlineLevel="0" collapsed="false">
      <c r="A23" s="117" t="s">
        <v>2</v>
      </c>
      <c r="B23" s="90" t="s">
        <v>330</v>
      </c>
      <c r="C23" s="118" t="s">
        <v>363</v>
      </c>
      <c r="D23" s="124" t="s">
        <v>332</v>
      </c>
      <c r="E23" s="119" t="s">
        <v>333</v>
      </c>
      <c r="F23" s="120" t="s">
        <v>338</v>
      </c>
      <c r="G23" s="121" t="s">
        <v>339</v>
      </c>
      <c r="H23" s="116" t="n">
        <v>26000</v>
      </c>
      <c r="I23" s="116" t="n">
        <f aca="false">M23</f>
        <v>26000</v>
      </c>
      <c r="J23" s="122"/>
      <c r="K23" s="122"/>
      <c r="L23" s="122"/>
      <c r="M23" s="116" t="n">
        <v>26000</v>
      </c>
      <c r="N23" s="122"/>
      <c r="O23" s="122"/>
      <c r="P23" s="122"/>
      <c r="Q23" s="122"/>
      <c r="R23" s="122"/>
      <c r="S23" s="122"/>
      <c r="T23" s="122"/>
      <c r="U23" s="122"/>
      <c r="V23" s="122"/>
      <c r="W23" s="122"/>
      <c r="X23" s="123"/>
    </row>
    <row r="24" customFormat="false" ht="14.25" hidden="false" customHeight="true" outlineLevel="0" collapsed="false">
      <c r="A24" s="117" t="s">
        <v>2</v>
      </c>
      <c r="B24" s="90" t="s">
        <v>364</v>
      </c>
      <c r="C24" s="118" t="s">
        <v>365</v>
      </c>
      <c r="D24" s="124" t="s">
        <v>332</v>
      </c>
      <c r="E24" s="119" t="s">
        <v>333</v>
      </c>
      <c r="F24" s="120" t="s">
        <v>366</v>
      </c>
      <c r="G24" s="121" t="s">
        <v>365</v>
      </c>
      <c r="H24" s="116" t="n">
        <v>75000</v>
      </c>
      <c r="I24" s="116" t="n">
        <f aca="false">M24</f>
        <v>75000</v>
      </c>
      <c r="J24" s="122"/>
      <c r="K24" s="122"/>
      <c r="L24" s="122"/>
      <c r="M24" s="116" t="n">
        <v>75000</v>
      </c>
      <c r="N24" s="122"/>
      <c r="O24" s="122"/>
      <c r="P24" s="122"/>
      <c r="Q24" s="122"/>
      <c r="R24" s="122"/>
      <c r="S24" s="122"/>
      <c r="T24" s="122"/>
      <c r="U24" s="122"/>
      <c r="V24" s="122"/>
      <c r="W24" s="122"/>
      <c r="X24" s="123"/>
    </row>
    <row r="25" customFormat="false" ht="14.25" hidden="false" customHeight="true" outlineLevel="0" collapsed="false">
      <c r="A25" s="117" t="s">
        <v>2</v>
      </c>
      <c r="B25" s="90" t="s">
        <v>347</v>
      </c>
      <c r="C25" s="118" t="s">
        <v>367</v>
      </c>
      <c r="D25" s="124" t="s">
        <v>332</v>
      </c>
      <c r="E25" s="119" t="s">
        <v>333</v>
      </c>
      <c r="F25" s="120" t="s">
        <v>358</v>
      </c>
      <c r="G25" s="121" t="s">
        <v>359</v>
      </c>
      <c r="H25" s="116" t="n">
        <v>92659</v>
      </c>
      <c r="I25" s="116" t="n">
        <f aca="false">M25</f>
        <v>92659</v>
      </c>
      <c r="J25" s="122"/>
      <c r="K25" s="122"/>
      <c r="L25" s="122"/>
      <c r="M25" s="116" t="n">
        <v>92659</v>
      </c>
      <c r="N25" s="122"/>
      <c r="O25" s="122"/>
      <c r="P25" s="122"/>
      <c r="Q25" s="122"/>
      <c r="R25" s="122"/>
      <c r="S25" s="122"/>
      <c r="T25" s="122"/>
      <c r="U25" s="122"/>
      <c r="V25" s="122"/>
      <c r="W25" s="122"/>
      <c r="X25" s="123"/>
    </row>
    <row r="26" customFormat="false" ht="14.25" hidden="false" customHeight="true" outlineLevel="0" collapsed="false">
      <c r="A26" s="117" t="s">
        <v>2</v>
      </c>
      <c r="B26" s="90" t="s">
        <v>368</v>
      </c>
      <c r="C26" s="125" t="s">
        <v>369</v>
      </c>
      <c r="D26" s="124" t="s">
        <v>332</v>
      </c>
      <c r="E26" s="119" t="s">
        <v>333</v>
      </c>
      <c r="F26" s="126" t="s">
        <v>352</v>
      </c>
      <c r="G26" s="118" t="s">
        <v>353</v>
      </c>
      <c r="H26" s="116" t="n">
        <v>174000</v>
      </c>
      <c r="I26" s="116" t="n">
        <f aca="false">M26</f>
        <v>174000</v>
      </c>
      <c r="J26" s="122"/>
      <c r="K26" s="122"/>
      <c r="L26" s="122"/>
      <c r="M26" s="116" t="n">
        <v>174000</v>
      </c>
      <c r="N26" s="122"/>
      <c r="O26" s="122"/>
      <c r="P26" s="122"/>
      <c r="Q26" s="122"/>
      <c r="R26" s="122"/>
      <c r="S26" s="122"/>
      <c r="T26" s="122"/>
      <c r="U26" s="122"/>
      <c r="V26" s="122"/>
      <c r="W26" s="122"/>
      <c r="X26" s="123"/>
    </row>
    <row r="27" customFormat="false" ht="14.25" hidden="false" customHeight="true" outlineLevel="0" collapsed="false">
      <c r="A27" s="117" t="s">
        <v>2</v>
      </c>
      <c r="B27" s="90" t="s">
        <v>330</v>
      </c>
      <c r="C27" s="125" t="s">
        <v>370</v>
      </c>
      <c r="D27" s="124" t="s">
        <v>332</v>
      </c>
      <c r="E27" s="119" t="s">
        <v>333</v>
      </c>
      <c r="F27" s="126" t="s">
        <v>371</v>
      </c>
      <c r="G27" s="118" t="s">
        <v>370</v>
      </c>
      <c r="H27" s="116" t="n">
        <v>58000</v>
      </c>
      <c r="I27" s="116" t="n">
        <f aca="false">M27</f>
        <v>58000</v>
      </c>
      <c r="J27" s="122"/>
      <c r="K27" s="122"/>
      <c r="L27" s="122"/>
      <c r="M27" s="116" t="n">
        <v>58000</v>
      </c>
      <c r="N27" s="122"/>
      <c r="O27" s="122"/>
      <c r="P27" s="122"/>
      <c r="Q27" s="122"/>
      <c r="R27" s="122"/>
      <c r="S27" s="122"/>
      <c r="T27" s="122"/>
      <c r="U27" s="122"/>
      <c r="V27" s="122"/>
      <c r="W27" s="122"/>
      <c r="X27" s="123"/>
    </row>
    <row r="28" customFormat="false" ht="14.25" hidden="false" customHeight="true" outlineLevel="0" collapsed="false">
      <c r="A28" s="117" t="s">
        <v>2</v>
      </c>
      <c r="B28" s="90" t="s">
        <v>330</v>
      </c>
      <c r="C28" s="125" t="s">
        <v>372</v>
      </c>
      <c r="D28" s="124" t="s">
        <v>332</v>
      </c>
      <c r="E28" s="119" t="s">
        <v>333</v>
      </c>
      <c r="F28" s="126" t="s">
        <v>373</v>
      </c>
      <c r="G28" s="118" t="s">
        <v>372</v>
      </c>
      <c r="H28" s="116" t="n">
        <v>7830</v>
      </c>
      <c r="I28" s="116" t="n">
        <f aca="false">M28</f>
        <v>7830</v>
      </c>
      <c r="J28" s="122"/>
      <c r="K28" s="122"/>
      <c r="L28" s="122"/>
      <c r="M28" s="116" t="n">
        <v>7830</v>
      </c>
      <c r="N28" s="122"/>
      <c r="O28" s="122"/>
      <c r="P28" s="122"/>
      <c r="Q28" s="122"/>
      <c r="R28" s="122"/>
      <c r="S28" s="122"/>
      <c r="T28" s="122"/>
      <c r="U28" s="122"/>
      <c r="V28" s="122"/>
      <c r="W28" s="122"/>
      <c r="X28" s="123"/>
    </row>
    <row r="29" customFormat="false" ht="14.25" hidden="false" customHeight="true" outlineLevel="0" collapsed="false">
      <c r="A29" s="117" t="s">
        <v>2</v>
      </c>
      <c r="B29" s="90" t="s">
        <v>374</v>
      </c>
      <c r="C29" s="125" t="s">
        <v>375</v>
      </c>
      <c r="D29" s="124" t="s">
        <v>332</v>
      </c>
      <c r="E29" s="119" t="s">
        <v>333</v>
      </c>
      <c r="F29" s="126" t="s">
        <v>361</v>
      </c>
      <c r="G29" s="118" t="s">
        <v>362</v>
      </c>
      <c r="H29" s="116" t="n">
        <v>273600</v>
      </c>
      <c r="I29" s="116" t="n">
        <f aca="false">M29</f>
        <v>273600</v>
      </c>
      <c r="J29" s="122"/>
      <c r="K29" s="122"/>
      <c r="L29" s="122"/>
      <c r="M29" s="116" t="n">
        <v>273600</v>
      </c>
      <c r="N29" s="122"/>
      <c r="O29" s="122"/>
      <c r="P29" s="122"/>
      <c r="Q29" s="122"/>
      <c r="R29" s="122"/>
      <c r="S29" s="122"/>
      <c r="T29" s="122"/>
      <c r="U29" s="122"/>
      <c r="V29" s="122"/>
      <c r="W29" s="122"/>
      <c r="X29" s="123"/>
    </row>
    <row r="30" customFormat="false" ht="14.25" hidden="false" customHeight="true" outlineLevel="0" collapsed="false">
      <c r="A30" s="117" t="s">
        <v>2</v>
      </c>
      <c r="B30" s="90" t="s">
        <v>330</v>
      </c>
      <c r="C30" s="125" t="s">
        <v>376</v>
      </c>
      <c r="D30" s="124" t="s">
        <v>332</v>
      </c>
      <c r="E30" s="119" t="s">
        <v>333</v>
      </c>
      <c r="F30" s="126" t="s">
        <v>377</v>
      </c>
      <c r="G30" s="118" t="s">
        <v>376</v>
      </c>
      <c r="H30" s="116" t="n">
        <v>69600</v>
      </c>
      <c r="I30" s="116" t="n">
        <f aca="false">M30</f>
        <v>69600</v>
      </c>
      <c r="J30" s="122"/>
      <c r="K30" s="122"/>
      <c r="L30" s="122"/>
      <c r="M30" s="116" t="n">
        <v>69600</v>
      </c>
      <c r="N30" s="122"/>
      <c r="O30" s="122"/>
      <c r="P30" s="122"/>
      <c r="Q30" s="122"/>
      <c r="R30" s="122"/>
      <c r="S30" s="122"/>
      <c r="T30" s="122"/>
      <c r="U30" s="122"/>
      <c r="V30" s="122"/>
      <c r="W30" s="122"/>
      <c r="X30" s="123"/>
    </row>
    <row r="31" customFormat="false" ht="14.25" hidden="false" customHeight="true" outlineLevel="0" collapsed="false">
      <c r="A31" s="117" t="s">
        <v>2</v>
      </c>
      <c r="B31" s="90" t="s">
        <v>330</v>
      </c>
      <c r="C31" s="125" t="s">
        <v>337</v>
      </c>
      <c r="D31" s="124" t="s">
        <v>332</v>
      </c>
      <c r="E31" s="119" t="s">
        <v>333</v>
      </c>
      <c r="F31" s="126" t="s">
        <v>338</v>
      </c>
      <c r="G31" s="118" t="s">
        <v>339</v>
      </c>
      <c r="H31" s="116" t="n">
        <v>29000</v>
      </c>
      <c r="I31" s="116" t="n">
        <f aca="false">M31</f>
        <v>29000</v>
      </c>
      <c r="J31" s="122"/>
      <c r="K31" s="122"/>
      <c r="L31" s="122"/>
      <c r="M31" s="116" t="n">
        <v>29000</v>
      </c>
      <c r="N31" s="122"/>
      <c r="O31" s="122"/>
      <c r="P31" s="122"/>
      <c r="Q31" s="122"/>
      <c r="R31" s="122"/>
      <c r="S31" s="122"/>
      <c r="T31" s="122"/>
      <c r="U31" s="122"/>
      <c r="V31" s="122"/>
      <c r="W31" s="122"/>
      <c r="X31" s="123"/>
    </row>
    <row r="32" customFormat="false" ht="14.25" hidden="false" customHeight="true" outlineLevel="0" collapsed="false">
      <c r="A32" s="117" t="s">
        <v>2</v>
      </c>
      <c r="B32" s="90" t="s">
        <v>330</v>
      </c>
      <c r="C32" s="125" t="s">
        <v>378</v>
      </c>
      <c r="D32" s="124" t="s">
        <v>332</v>
      </c>
      <c r="E32" s="119" t="s">
        <v>333</v>
      </c>
      <c r="F32" s="126" t="s">
        <v>338</v>
      </c>
      <c r="G32" s="118" t="s">
        <v>339</v>
      </c>
      <c r="H32" s="116" t="n">
        <v>4800</v>
      </c>
      <c r="I32" s="116" t="n">
        <f aca="false">M32</f>
        <v>4800</v>
      </c>
      <c r="J32" s="122"/>
      <c r="K32" s="122"/>
      <c r="L32" s="122"/>
      <c r="M32" s="116" t="n">
        <v>4800</v>
      </c>
      <c r="N32" s="122"/>
      <c r="O32" s="122"/>
      <c r="P32" s="122"/>
      <c r="Q32" s="122"/>
      <c r="R32" s="122"/>
      <c r="S32" s="122"/>
      <c r="T32" s="122"/>
      <c r="U32" s="122"/>
      <c r="V32" s="122"/>
      <c r="W32" s="122"/>
      <c r="X32" s="123"/>
    </row>
    <row r="33" customFormat="false" ht="14.25" hidden="false" customHeight="true" outlineLevel="0" collapsed="false">
      <c r="A33" s="117" t="s">
        <v>2</v>
      </c>
      <c r="B33" s="90" t="s">
        <v>322</v>
      </c>
      <c r="C33" s="118" t="s">
        <v>336</v>
      </c>
      <c r="D33" s="124" t="s">
        <v>379</v>
      </c>
      <c r="E33" s="119" t="s">
        <v>380</v>
      </c>
      <c r="F33" s="120" t="s">
        <v>328</v>
      </c>
      <c r="G33" s="121" t="s">
        <v>329</v>
      </c>
      <c r="H33" s="116" t="n">
        <v>1248</v>
      </c>
      <c r="I33" s="116" t="n">
        <f aca="false">M33</f>
        <v>1248</v>
      </c>
      <c r="J33" s="122"/>
      <c r="K33" s="122"/>
      <c r="L33" s="122"/>
      <c r="M33" s="116" t="n">
        <v>1248</v>
      </c>
      <c r="N33" s="122"/>
      <c r="O33" s="122"/>
      <c r="P33" s="122"/>
      <c r="Q33" s="122"/>
      <c r="R33" s="122"/>
      <c r="S33" s="122"/>
      <c r="T33" s="122"/>
      <c r="U33" s="122"/>
      <c r="V33" s="122"/>
      <c r="W33" s="122"/>
      <c r="X33" s="123"/>
    </row>
    <row r="34" customFormat="false" ht="14.25" hidden="false" customHeight="true" outlineLevel="0" collapsed="false">
      <c r="A34" s="117" t="s">
        <v>2</v>
      </c>
      <c r="B34" s="90" t="s">
        <v>330</v>
      </c>
      <c r="C34" s="118" t="s">
        <v>331</v>
      </c>
      <c r="D34" s="124" t="s">
        <v>379</v>
      </c>
      <c r="E34" s="119" t="s">
        <v>380</v>
      </c>
      <c r="F34" s="120" t="s">
        <v>334</v>
      </c>
      <c r="G34" s="121" t="s">
        <v>331</v>
      </c>
      <c r="H34" s="116" t="n">
        <v>12000</v>
      </c>
      <c r="I34" s="116" t="n">
        <f aca="false">M34</f>
        <v>12000</v>
      </c>
      <c r="J34" s="122"/>
      <c r="K34" s="122"/>
      <c r="L34" s="122"/>
      <c r="M34" s="116" t="n">
        <v>12000</v>
      </c>
      <c r="N34" s="122"/>
      <c r="O34" s="122"/>
      <c r="P34" s="122"/>
      <c r="Q34" s="122"/>
      <c r="R34" s="122"/>
      <c r="S34" s="122"/>
      <c r="T34" s="122"/>
      <c r="U34" s="122"/>
      <c r="V34" s="122"/>
      <c r="W34" s="122"/>
      <c r="X34" s="123"/>
    </row>
    <row r="35" customFormat="false" ht="14.25" hidden="false" customHeight="true" outlineLevel="0" collapsed="false">
      <c r="A35" s="117" t="s">
        <v>2</v>
      </c>
      <c r="B35" s="90" t="s">
        <v>322</v>
      </c>
      <c r="C35" s="118" t="s">
        <v>335</v>
      </c>
      <c r="D35" s="124" t="s">
        <v>379</v>
      </c>
      <c r="E35" s="119" t="s">
        <v>380</v>
      </c>
      <c r="F35" s="120" t="s">
        <v>328</v>
      </c>
      <c r="G35" s="121" t="s">
        <v>329</v>
      </c>
      <c r="H35" s="116" t="n">
        <v>12216</v>
      </c>
      <c r="I35" s="116" t="n">
        <f aca="false">M35</f>
        <v>12216</v>
      </c>
      <c r="J35" s="122"/>
      <c r="K35" s="122"/>
      <c r="L35" s="122"/>
      <c r="M35" s="116" t="n">
        <v>12216</v>
      </c>
      <c r="N35" s="122"/>
      <c r="O35" s="122"/>
      <c r="P35" s="122"/>
      <c r="Q35" s="122"/>
      <c r="R35" s="122"/>
      <c r="S35" s="122"/>
      <c r="T35" s="122"/>
      <c r="U35" s="122"/>
      <c r="V35" s="122"/>
      <c r="W35" s="122"/>
      <c r="X35" s="123"/>
    </row>
    <row r="36" customFormat="false" ht="14.25" hidden="false" customHeight="true" outlineLevel="0" collapsed="false">
      <c r="A36" s="117" t="s">
        <v>2</v>
      </c>
      <c r="B36" s="90" t="s">
        <v>344</v>
      </c>
      <c r="C36" s="118" t="s">
        <v>345</v>
      </c>
      <c r="D36" s="124" t="s">
        <v>379</v>
      </c>
      <c r="E36" s="119" t="s">
        <v>380</v>
      </c>
      <c r="F36" s="120" t="s">
        <v>346</v>
      </c>
      <c r="G36" s="121" t="s">
        <v>345</v>
      </c>
      <c r="H36" s="116" t="n">
        <v>2160</v>
      </c>
      <c r="I36" s="116" t="n">
        <f aca="false">M36</f>
        <v>2160</v>
      </c>
      <c r="J36" s="122"/>
      <c r="K36" s="122"/>
      <c r="L36" s="122"/>
      <c r="M36" s="116" t="n">
        <v>2160</v>
      </c>
      <c r="N36" s="122"/>
      <c r="O36" s="122"/>
      <c r="P36" s="122"/>
      <c r="Q36" s="122"/>
      <c r="R36" s="122"/>
      <c r="S36" s="122"/>
      <c r="T36" s="122"/>
      <c r="U36" s="122"/>
      <c r="V36" s="122"/>
      <c r="W36" s="122"/>
      <c r="X36" s="123"/>
    </row>
    <row r="37" customFormat="false" ht="14.25" hidden="false" customHeight="true" outlineLevel="0" collapsed="false">
      <c r="A37" s="117" t="s">
        <v>2</v>
      </c>
      <c r="B37" s="90" t="s">
        <v>381</v>
      </c>
      <c r="C37" s="118" t="s">
        <v>382</v>
      </c>
      <c r="D37" s="124" t="s">
        <v>379</v>
      </c>
      <c r="E37" s="119" t="s">
        <v>380</v>
      </c>
      <c r="F37" s="120" t="s">
        <v>383</v>
      </c>
      <c r="G37" s="121" t="s">
        <v>384</v>
      </c>
      <c r="H37" s="116" t="n">
        <v>109872</v>
      </c>
      <c r="I37" s="116" t="n">
        <f aca="false">M37</f>
        <v>109872</v>
      </c>
      <c r="J37" s="122"/>
      <c r="K37" s="122"/>
      <c r="L37" s="122"/>
      <c r="M37" s="116" t="n">
        <v>109872</v>
      </c>
      <c r="N37" s="122"/>
      <c r="O37" s="122"/>
      <c r="P37" s="122"/>
      <c r="Q37" s="122"/>
      <c r="R37" s="122"/>
      <c r="S37" s="122"/>
      <c r="T37" s="122"/>
      <c r="U37" s="122"/>
      <c r="V37" s="122"/>
      <c r="W37" s="122"/>
      <c r="X37" s="123"/>
    </row>
    <row r="38" customFormat="false" ht="14.25" hidden="false" customHeight="true" outlineLevel="0" collapsed="false">
      <c r="A38" s="117" t="s">
        <v>2</v>
      </c>
      <c r="B38" s="90" t="s">
        <v>354</v>
      </c>
      <c r="C38" s="118" t="s">
        <v>355</v>
      </c>
      <c r="D38" s="124" t="s">
        <v>379</v>
      </c>
      <c r="E38" s="119" t="s">
        <v>380</v>
      </c>
      <c r="F38" s="120" t="s">
        <v>356</v>
      </c>
      <c r="G38" s="121" t="s">
        <v>355</v>
      </c>
      <c r="H38" s="116" t="n">
        <v>1200</v>
      </c>
      <c r="I38" s="116" t="n">
        <f aca="false">M38</f>
        <v>1200</v>
      </c>
      <c r="J38" s="122"/>
      <c r="K38" s="122"/>
      <c r="L38" s="122"/>
      <c r="M38" s="116" t="n">
        <v>1200</v>
      </c>
      <c r="N38" s="122"/>
      <c r="O38" s="122"/>
      <c r="P38" s="122"/>
      <c r="Q38" s="122"/>
      <c r="R38" s="122"/>
      <c r="S38" s="122"/>
      <c r="T38" s="122"/>
      <c r="U38" s="122"/>
      <c r="V38" s="122"/>
      <c r="W38" s="122"/>
      <c r="X38" s="123"/>
    </row>
    <row r="39" customFormat="false" ht="14.25" hidden="false" customHeight="true" outlineLevel="0" collapsed="false">
      <c r="A39" s="117" t="s">
        <v>2</v>
      </c>
      <c r="B39" s="90" t="s">
        <v>330</v>
      </c>
      <c r="C39" s="118" t="s">
        <v>385</v>
      </c>
      <c r="D39" s="124" t="s">
        <v>379</v>
      </c>
      <c r="E39" s="119" t="s">
        <v>380</v>
      </c>
      <c r="F39" s="120" t="s">
        <v>361</v>
      </c>
      <c r="G39" s="121" t="s">
        <v>362</v>
      </c>
      <c r="H39" s="116" t="n">
        <v>5400</v>
      </c>
      <c r="I39" s="116" t="n">
        <f aca="false">M39</f>
        <v>5400</v>
      </c>
      <c r="J39" s="122"/>
      <c r="K39" s="122"/>
      <c r="L39" s="122"/>
      <c r="M39" s="116" t="n">
        <v>5400</v>
      </c>
      <c r="N39" s="122"/>
      <c r="O39" s="122"/>
      <c r="P39" s="122"/>
      <c r="Q39" s="122"/>
      <c r="R39" s="122"/>
      <c r="S39" s="122"/>
      <c r="T39" s="122"/>
      <c r="U39" s="122"/>
      <c r="V39" s="122"/>
      <c r="W39" s="122"/>
      <c r="X39" s="123"/>
    </row>
    <row r="40" customFormat="false" ht="14.25" hidden="false" customHeight="true" outlineLevel="0" collapsed="false">
      <c r="A40" s="117" t="s">
        <v>2</v>
      </c>
      <c r="B40" s="90" t="s">
        <v>381</v>
      </c>
      <c r="C40" s="118" t="s">
        <v>386</v>
      </c>
      <c r="D40" s="124" t="s">
        <v>379</v>
      </c>
      <c r="E40" s="119" t="s">
        <v>380</v>
      </c>
      <c r="F40" s="120" t="s">
        <v>349</v>
      </c>
      <c r="G40" s="121" t="s">
        <v>350</v>
      </c>
      <c r="H40" s="116" t="n">
        <v>315913</v>
      </c>
      <c r="I40" s="116" t="n">
        <f aca="false">M40</f>
        <v>315913</v>
      </c>
      <c r="J40" s="122"/>
      <c r="K40" s="122"/>
      <c r="L40" s="122"/>
      <c r="M40" s="116" t="n">
        <v>315913</v>
      </c>
      <c r="N40" s="122"/>
      <c r="O40" s="122"/>
      <c r="P40" s="122"/>
      <c r="Q40" s="122"/>
      <c r="R40" s="122"/>
      <c r="S40" s="122"/>
      <c r="T40" s="122"/>
      <c r="U40" s="122"/>
      <c r="V40" s="122"/>
      <c r="W40" s="122"/>
      <c r="X40" s="123"/>
    </row>
    <row r="41" customFormat="false" ht="14.25" hidden="false" customHeight="true" outlineLevel="0" collapsed="false">
      <c r="A41" s="117" t="s">
        <v>2</v>
      </c>
      <c r="B41" s="90" t="s">
        <v>381</v>
      </c>
      <c r="C41" s="118" t="s">
        <v>387</v>
      </c>
      <c r="D41" s="124" t="s">
        <v>379</v>
      </c>
      <c r="E41" s="119" t="s">
        <v>380</v>
      </c>
      <c r="F41" s="120" t="s">
        <v>352</v>
      </c>
      <c r="G41" s="121" t="s">
        <v>353</v>
      </c>
      <c r="H41" s="116" t="n">
        <v>281307</v>
      </c>
      <c r="I41" s="116" t="n">
        <f aca="false">M41</f>
        <v>281307</v>
      </c>
      <c r="J41" s="122"/>
      <c r="K41" s="122"/>
      <c r="L41" s="122"/>
      <c r="M41" s="116" t="n">
        <v>281307</v>
      </c>
      <c r="N41" s="122"/>
      <c r="O41" s="122"/>
      <c r="P41" s="122"/>
      <c r="Q41" s="122"/>
      <c r="R41" s="122"/>
      <c r="S41" s="122"/>
      <c r="T41" s="122"/>
      <c r="U41" s="122"/>
      <c r="V41" s="122"/>
      <c r="W41" s="122"/>
      <c r="X41" s="123"/>
    </row>
    <row r="42" customFormat="false" ht="14.25" hidden="false" customHeight="true" outlineLevel="0" collapsed="false">
      <c r="A42" s="117" t="s">
        <v>2</v>
      </c>
      <c r="B42" s="90" t="s">
        <v>381</v>
      </c>
      <c r="C42" s="118" t="s">
        <v>388</v>
      </c>
      <c r="D42" s="124" t="s">
        <v>379</v>
      </c>
      <c r="E42" s="119" t="s">
        <v>380</v>
      </c>
      <c r="F42" s="120" t="s">
        <v>358</v>
      </c>
      <c r="G42" s="121" t="s">
        <v>359</v>
      </c>
      <c r="H42" s="116" t="n">
        <v>24301</v>
      </c>
      <c r="I42" s="116" t="n">
        <f aca="false">M42</f>
        <v>24301</v>
      </c>
      <c r="J42" s="122"/>
      <c r="K42" s="122"/>
      <c r="L42" s="122"/>
      <c r="M42" s="116" t="n">
        <v>24301</v>
      </c>
      <c r="N42" s="122"/>
      <c r="O42" s="122"/>
      <c r="P42" s="122"/>
      <c r="Q42" s="122"/>
      <c r="R42" s="122"/>
      <c r="S42" s="122"/>
      <c r="T42" s="122"/>
      <c r="U42" s="122"/>
      <c r="V42" s="122"/>
      <c r="W42" s="122"/>
      <c r="X42" s="123"/>
    </row>
    <row r="43" customFormat="false" ht="14.25" hidden="false" customHeight="true" outlineLevel="0" collapsed="false">
      <c r="A43" s="117" t="s">
        <v>2</v>
      </c>
      <c r="B43" s="90" t="s">
        <v>381</v>
      </c>
      <c r="C43" s="118" t="s">
        <v>389</v>
      </c>
      <c r="D43" s="124" t="s">
        <v>379</v>
      </c>
      <c r="E43" s="119" t="s">
        <v>380</v>
      </c>
      <c r="F43" s="120" t="s">
        <v>358</v>
      </c>
      <c r="G43" s="121" t="s">
        <v>359</v>
      </c>
      <c r="H43" s="116" t="n">
        <v>203580</v>
      </c>
      <c r="I43" s="116" t="n">
        <f aca="false">M43</f>
        <v>203580</v>
      </c>
      <c r="J43" s="122"/>
      <c r="K43" s="122"/>
      <c r="L43" s="122"/>
      <c r="M43" s="116" t="n">
        <v>203580</v>
      </c>
      <c r="N43" s="122"/>
      <c r="O43" s="122"/>
      <c r="P43" s="122"/>
      <c r="Q43" s="122"/>
      <c r="R43" s="122"/>
      <c r="S43" s="122"/>
      <c r="T43" s="122"/>
      <c r="U43" s="122"/>
      <c r="V43" s="122"/>
      <c r="W43" s="122"/>
      <c r="X43" s="123"/>
    </row>
    <row r="44" customFormat="false" ht="14.25" hidden="false" customHeight="true" outlineLevel="0" collapsed="false">
      <c r="A44" s="117" t="s">
        <v>2</v>
      </c>
      <c r="B44" s="90" t="s">
        <v>390</v>
      </c>
      <c r="C44" s="125" t="s">
        <v>391</v>
      </c>
      <c r="D44" s="124" t="s">
        <v>379</v>
      </c>
      <c r="E44" s="119" t="s">
        <v>380</v>
      </c>
      <c r="F44" s="126" t="s">
        <v>352</v>
      </c>
      <c r="G44" s="118" t="s">
        <v>353</v>
      </c>
      <c r="H44" s="116" t="n">
        <v>36000</v>
      </c>
      <c r="I44" s="116" t="n">
        <f aca="false">M44</f>
        <v>36000</v>
      </c>
      <c r="J44" s="122"/>
      <c r="K44" s="122"/>
      <c r="L44" s="122"/>
      <c r="M44" s="116" t="n">
        <v>36000</v>
      </c>
      <c r="N44" s="122"/>
      <c r="O44" s="122"/>
      <c r="P44" s="122"/>
      <c r="Q44" s="122"/>
      <c r="R44" s="122"/>
      <c r="S44" s="122"/>
      <c r="T44" s="122"/>
      <c r="U44" s="122"/>
      <c r="V44" s="122"/>
      <c r="W44" s="122"/>
      <c r="X44" s="123"/>
    </row>
    <row r="45" customFormat="false" ht="14.25" hidden="false" customHeight="true" outlineLevel="0" collapsed="false">
      <c r="A45" s="117" t="s">
        <v>2</v>
      </c>
      <c r="B45" s="90" t="s">
        <v>330</v>
      </c>
      <c r="C45" s="125" t="s">
        <v>370</v>
      </c>
      <c r="D45" s="124" t="s">
        <v>379</v>
      </c>
      <c r="E45" s="119" t="s">
        <v>380</v>
      </c>
      <c r="F45" s="126" t="s">
        <v>371</v>
      </c>
      <c r="G45" s="118" t="s">
        <v>370</v>
      </c>
      <c r="H45" s="116" t="n">
        <v>12000</v>
      </c>
      <c r="I45" s="116" t="n">
        <f aca="false">M45</f>
        <v>12000</v>
      </c>
      <c r="J45" s="122"/>
      <c r="K45" s="122"/>
      <c r="L45" s="122"/>
      <c r="M45" s="116" t="n">
        <v>12000</v>
      </c>
      <c r="N45" s="122"/>
      <c r="O45" s="122"/>
      <c r="P45" s="122"/>
      <c r="Q45" s="122"/>
      <c r="R45" s="122"/>
      <c r="S45" s="122"/>
      <c r="T45" s="122"/>
      <c r="U45" s="122"/>
      <c r="V45" s="122"/>
      <c r="W45" s="122"/>
      <c r="X45" s="123"/>
    </row>
    <row r="46" customFormat="false" ht="14.25" hidden="false" customHeight="true" outlineLevel="0" collapsed="false">
      <c r="A46" s="117" t="s">
        <v>2</v>
      </c>
      <c r="B46" s="90" t="s">
        <v>330</v>
      </c>
      <c r="C46" s="125" t="s">
        <v>372</v>
      </c>
      <c r="D46" s="124" t="s">
        <v>379</v>
      </c>
      <c r="E46" s="119" t="s">
        <v>380</v>
      </c>
      <c r="F46" s="126" t="s">
        <v>373</v>
      </c>
      <c r="G46" s="118" t="s">
        <v>372</v>
      </c>
      <c r="H46" s="116" t="n">
        <v>1620</v>
      </c>
      <c r="I46" s="116" t="n">
        <f aca="false">M46</f>
        <v>1620</v>
      </c>
      <c r="J46" s="122"/>
      <c r="K46" s="122"/>
      <c r="L46" s="122"/>
      <c r="M46" s="116" t="n">
        <v>1620</v>
      </c>
      <c r="N46" s="122"/>
      <c r="O46" s="122"/>
      <c r="P46" s="122"/>
      <c r="Q46" s="122"/>
      <c r="R46" s="122"/>
      <c r="S46" s="122"/>
      <c r="T46" s="122"/>
      <c r="U46" s="122"/>
      <c r="V46" s="122"/>
      <c r="W46" s="122"/>
      <c r="X46" s="123"/>
    </row>
    <row r="47" customFormat="false" ht="14.25" hidden="false" customHeight="true" outlineLevel="0" collapsed="false">
      <c r="A47" s="117" t="s">
        <v>2</v>
      </c>
      <c r="B47" s="90" t="s">
        <v>330</v>
      </c>
      <c r="C47" s="125" t="s">
        <v>376</v>
      </c>
      <c r="D47" s="124" t="s">
        <v>379</v>
      </c>
      <c r="E47" s="119" t="s">
        <v>380</v>
      </c>
      <c r="F47" s="126" t="s">
        <v>377</v>
      </c>
      <c r="G47" s="118" t="s">
        <v>376</v>
      </c>
      <c r="H47" s="116" t="n">
        <v>14400</v>
      </c>
      <c r="I47" s="116" t="n">
        <f aca="false">M47</f>
        <v>14400</v>
      </c>
      <c r="J47" s="122"/>
      <c r="K47" s="122"/>
      <c r="L47" s="122"/>
      <c r="M47" s="116" t="n">
        <v>14400</v>
      </c>
      <c r="N47" s="122"/>
      <c r="O47" s="122"/>
      <c r="P47" s="122"/>
      <c r="Q47" s="122"/>
      <c r="R47" s="122"/>
      <c r="S47" s="122"/>
      <c r="T47" s="122"/>
      <c r="U47" s="122"/>
      <c r="V47" s="122"/>
      <c r="W47" s="122"/>
      <c r="X47" s="123"/>
    </row>
    <row r="48" customFormat="false" ht="14.25" hidden="false" customHeight="true" outlineLevel="0" collapsed="false">
      <c r="A48" s="117" t="s">
        <v>2</v>
      </c>
      <c r="B48" s="90" t="s">
        <v>330</v>
      </c>
      <c r="C48" s="125" t="s">
        <v>337</v>
      </c>
      <c r="D48" s="124" t="s">
        <v>379</v>
      </c>
      <c r="E48" s="119" t="s">
        <v>380</v>
      </c>
      <c r="F48" s="126" t="s">
        <v>338</v>
      </c>
      <c r="G48" s="118" t="s">
        <v>339</v>
      </c>
      <c r="H48" s="116" t="n">
        <v>6000</v>
      </c>
      <c r="I48" s="116" t="n">
        <f aca="false">M48</f>
        <v>6000</v>
      </c>
      <c r="J48" s="122"/>
      <c r="K48" s="122"/>
      <c r="L48" s="122"/>
      <c r="M48" s="116" t="n">
        <v>6000</v>
      </c>
      <c r="N48" s="122"/>
      <c r="O48" s="122"/>
      <c r="P48" s="122"/>
      <c r="Q48" s="122"/>
      <c r="R48" s="122"/>
      <c r="S48" s="122"/>
      <c r="T48" s="122"/>
      <c r="U48" s="122"/>
      <c r="V48" s="122"/>
      <c r="W48" s="122"/>
      <c r="X48" s="123"/>
    </row>
    <row r="49" customFormat="false" ht="14.25" hidden="false" customHeight="true" outlineLevel="0" collapsed="false">
      <c r="A49" s="117" t="s">
        <v>2</v>
      </c>
      <c r="B49" s="90" t="s">
        <v>330</v>
      </c>
      <c r="C49" s="118" t="s">
        <v>331</v>
      </c>
      <c r="D49" s="124" t="s">
        <v>392</v>
      </c>
      <c r="E49" s="119" t="s">
        <v>393</v>
      </c>
      <c r="F49" s="120" t="s">
        <v>334</v>
      </c>
      <c r="G49" s="121" t="s">
        <v>331</v>
      </c>
      <c r="H49" s="116" t="n">
        <v>8000</v>
      </c>
      <c r="I49" s="116" t="n">
        <f aca="false">M49</f>
        <v>8000</v>
      </c>
      <c r="J49" s="122"/>
      <c r="K49" s="122"/>
      <c r="L49" s="122"/>
      <c r="M49" s="116" t="n">
        <v>8000</v>
      </c>
      <c r="N49" s="122"/>
      <c r="O49" s="122"/>
      <c r="P49" s="122"/>
      <c r="Q49" s="122"/>
      <c r="R49" s="122"/>
      <c r="S49" s="122"/>
      <c r="T49" s="122"/>
      <c r="U49" s="122"/>
      <c r="V49" s="122"/>
      <c r="W49" s="122"/>
      <c r="X49" s="123"/>
    </row>
    <row r="50" customFormat="false" ht="14.25" hidden="false" customHeight="true" outlineLevel="0" collapsed="false">
      <c r="A50" s="117" t="s">
        <v>2</v>
      </c>
      <c r="B50" s="90" t="s">
        <v>344</v>
      </c>
      <c r="C50" s="118" t="s">
        <v>345</v>
      </c>
      <c r="D50" s="124" t="s">
        <v>392</v>
      </c>
      <c r="E50" s="119" t="s">
        <v>393</v>
      </c>
      <c r="F50" s="120" t="s">
        <v>346</v>
      </c>
      <c r="G50" s="121" t="s">
        <v>345</v>
      </c>
      <c r="H50" s="116" t="n">
        <v>1440</v>
      </c>
      <c r="I50" s="116" t="n">
        <f aca="false">M50</f>
        <v>1440</v>
      </c>
      <c r="J50" s="122"/>
      <c r="K50" s="122"/>
      <c r="L50" s="122"/>
      <c r="M50" s="116" t="n">
        <v>1440</v>
      </c>
      <c r="N50" s="122"/>
      <c r="O50" s="122"/>
      <c r="P50" s="122"/>
      <c r="Q50" s="122"/>
      <c r="R50" s="122"/>
      <c r="S50" s="122"/>
      <c r="T50" s="122"/>
      <c r="U50" s="122"/>
      <c r="V50" s="122"/>
      <c r="W50" s="122"/>
      <c r="X50" s="123"/>
    </row>
    <row r="51" customFormat="false" ht="14.25" hidden="false" customHeight="true" outlineLevel="0" collapsed="false">
      <c r="A51" s="117" t="s">
        <v>2</v>
      </c>
      <c r="B51" s="90" t="s">
        <v>381</v>
      </c>
      <c r="C51" s="118" t="s">
        <v>382</v>
      </c>
      <c r="D51" s="124" t="s">
        <v>392</v>
      </c>
      <c r="E51" s="119" t="s">
        <v>393</v>
      </c>
      <c r="F51" s="120" t="s">
        <v>383</v>
      </c>
      <c r="G51" s="121" t="s">
        <v>384</v>
      </c>
      <c r="H51" s="116" t="n">
        <v>73248</v>
      </c>
      <c r="I51" s="116" t="n">
        <f aca="false">M51</f>
        <v>73248</v>
      </c>
      <c r="J51" s="122"/>
      <c r="K51" s="122"/>
      <c r="L51" s="122"/>
      <c r="M51" s="116" t="n">
        <v>73248</v>
      </c>
      <c r="N51" s="122"/>
      <c r="O51" s="122"/>
      <c r="P51" s="122"/>
      <c r="Q51" s="122"/>
      <c r="R51" s="122"/>
      <c r="S51" s="122"/>
      <c r="T51" s="122"/>
      <c r="U51" s="122"/>
      <c r="V51" s="122"/>
      <c r="W51" s="122"/>
      <c r="X51" s="123"/>
    </row>
    <row r="52" customFormat="false" ht="14.25" hidden="false" customHeight="true" outlineLevel="0" collapsed="false">
      <c r="A52" s="117" t="s">
        <v>2</v>
      </c>
      <c r="B52" s="90" t="s">
        <v>354</v>
      </c>
      <c r="C52" s="118" t="s">
        <v>355</v>
      </c>
      <c r="D52" s="124" t="s">
        <v>392</v>
      </c>
      <c r="E52" s="119" t="s">
        <v>393</v>
      </c>
      <c r="F52" s="120" t="s">
        <v>356</v>
      </c>
      <c r="G52" s="121" t="s">
        <v>355</v>
      </c>
      <c r="H52" s="116" t="n">
        <v>800</v>
      </c>
      <c r="I52" s="116" t="n">
        <f aca="false">M52</f>
        <v>800</v>
      </c>
      <c r="J52" s="122"/>
      <c r="K52" s="122"/>
      <c r="L52" s="122"/>
      <c r="M52" s="116" t="n">
        <v>800</v>
      </c>
      <c r="N52" s="122"/>
      <c r="O52" s="122"/>
      <c r="P52" s="122"/>
      <c r="Q52" s="122"/>
      <c r="R52" s="122"/>
      <c r="S52" s="122"/>
      <c r="T52" s="122"/>
      <c r="U52" s="122"/>
      <c r="V52" s="122"/>
      <c r="W52" s="122"/>
      <c r="X52" s="123"/>
    </row>
    <row r="53" customFormat="false" ht="14.25" hidden="false" customHeight="true" outlineLevel="0" collapsed="false">
      <c r="A53" s="117" t="s">
        <v>2</v>
      </c>
      <c r="B53" s="90" t="s">
        <v>330</v>
      </c>
      <c r="C53" s="118" t="s">
        <v>385</v>
      </c>
      <c r="D53" s="124" t="s">
        <v>392</v>
      </c>
      <c r="E53" s="119" t="s">
        <v>393</v>
      </c>
      <c r="F53" s="120" t="s">
        <v>361</v>
      </c>
      <c r="G53" s="121" t="s">
        <v>362</v>
      </c>
      <c r="H53" s="116" t="n">
        <v>3600</v>
      </c>
      <c r="I53" s="116" t="n">
        <f aca="false">M53</f>
        <v>3600</v>
      </c>
      <c r="J53" s="122"/>
      <c r="K53" s="122"/>
      <c r="L53" s="122"/>
      <c r="M53" s="116" t="n">
        <v>3600</v>
      </c>
      <c r="N53" s="122"/>
      <c r="O53" s="122"/>
      <c r="P53" s="122"/>
      <c r="Q53" s="122"/>
      <c r="R53" s="122"/>
      <c r="S53" s="122"/>
      <c r="T53" s="122"/>
      <c r="U53" s="122"/>
      <c r="V53" s="122"/>
      <c r="W53" s="122"/>
      <c r="X53" s="123"/>
    </row>
    <row r="54" customFormat="false" ht="14.25" hidden="false" customHeight="true" outlineLevel="0" collapsed="false">
      <c r="A54" s="117" t="s">
        <v>2</v>
      </c>
      <c r="B54" s="90" t="s">
        <v>381</v>
      </c>
      <c r="C54" s="118" t="s">
        <v>386</v>
      </c>
      <c r="D54" s="124" t="s">
        <v>392</v>
      </c>
      <c r="E54" s="119" t="s">
        <v>393</v>
      </c>
      <c r="F54" s="120" t="s">
        <v>349</v>
      </c>
      <c r="G54" s="121" t="s">
        <v>350</v>
      </c>
      <c r="H54" s="116" t="n">
        <v>213967</v>
      </c>
      <c r="I54" s="116" t="n">
        <f aca="false">M54</f>
        <v>213967</v>
      </c>
      <c r="J54" s="122"/>
      <c r="K54" s="122"/>
      <c r="L54" s="122"/>
      <c r="M54" s="116" t="n">
        <v>213967</v>
      </c>
      <c r="N54" s="122"/>
      <c r="O54" s="122"/>
      <c r="P54" s="122"/>
      <c r="Q54" s="122"/>
      <c r="R54" s="122"/>
      <c r="S54" s="122"/>
      <c r="T54" s="122"/>
      <c r="U54" s="122"/>
      <c r="V54" s="122"/>
      <c r="W54" s="122"/>
      <c r="X54" s="123"/>
    </row>
    <row r="55" customFormat="false" ht="14.25" hidden="false" customHeight="true" outlineLevel="0" collapsed="false">
      <c r="A55" s="117" t="s">
        <v>2</v>
      </c>
      <c r="B55" s="90" t="s">
        <v>381</v>
      </c>
      <c r="C55" s="118" t="s">
        <v>387</v>
      </c>
      <c r="D55" s="124" t="s">
        <v>392</v>
      </c>
      <c r="E55" s="119" t="s">
        <v>393</v>
      </c>
      <c r="F55" s="120" t="s">
        <v>352</v>
      </c>
      <c r="G55" s="121" t="s">
        <v>353</v>
      </c>
      <c r="H55" s="116" t="n">
        <v>179881</v>
      </c>
      <c r="I55" s="116" t="n">
        <f aca="false">M55</f>
        <v>179881</v>
      </c>
      <c r="J55" s="122"/>
      <c r="K55" s="122"/>
      <c r="L55" s="122"/>
      <c r="M55" s="116" t="n">
        <v>179881</v>
      </c>
      <c r="N55" s="122"/>
      <c r="O55" s="122"/>
      <c r="P55" s="122"/>
      <c r="Q55" s="122"/>
      <c r="R55" s="122"/>
      <c r="S55" s="122"/>
      <c r="T55" s="122"/>
      <c r="U55" s="122"/>
      <c r="V55" s="122"/>
      <c r="W55" s="122"/>
      <c r="X55" s="123"/>
    </row>
    <row r="56" customFormat="false" ht="14.25" hidden="false" customHeight="true" outlineLevel="0" collapsed="false">
      <c r="A56" s="117" t="s">
        <v>2</v>
      </c>
      <c r="B56" s="90" t="s">
        <v>381</v>
      </c>
      <c r="C56" s="118" t="s">
        <v>388</v>
      </c>
      <c r="D56" s="124" t="s">
        <v>392</v>
      </c>
      <c r="E56" s="119" t="s">
        <v>393</v>
      </c>
      <c r="F56" s="120" t="s">
        <v>358</v>
      </c>
      <c r="G56" s="121" t="s">
        <v>359</v>
      </c>
      <c r="H56" s="116" t="n">
        <v>16459</v>
      </c>
      <c r="I56" s="116" t="n">
        <f aca="false">M56</f>
        <v>16459</v>
      </c>
      <c r="J56" s="122"/>
      <c r="K56" s="122"/>
      <c r="L56" s="122"/>
      <c r="M56" s="116" t="n">
        <v>16459</v>
      </c>
      <c r="N56" s="122"/>
      <c r="O56" s="122"/>
      <c r="P56" s="122"/>
      <c r="Q56" s="122"/>
      <c r="R56" s="122"/>
      <c r="S56" s="122"/>
      <c r="T56" s="122"/>
      <c r="U56" s="122"/>
      <c r="V56" s="122"/>
      <c r="W56" s="122"/>
      <c r="X56" s="123"/>
    </row>
    <row r="57" customFormat="false" ht="14.25" hidden="false" customHeight="true" outlineLevel="0" collapsed="false">
      <c r="A57" s="117" t="s">
        <v>2</v>
      </c>
      <c r="B57" s="90" t="s">
        <v>381</v>
      </c>
      <c r="C57" s="125" t="s">
        <v>389</v>
      </c>
      <c r="D57" s="124" t="s">
        <v>392</v>
      </c>
      <c r="E57" s="119" t="s">
        <v>393</v>
      </c>
      <c r="F57" s="126" t="s">
        <v>358</v>
      </c>
      <c r="G57" s="118" t="s">
        <v>359</v>
      </c>
      <c r="H57" s="116" t="n">
        <v>135720</v>
      </c>
      <c r="I57" s="116" t="n">
        <f aca="false">M57</f>
        <v>135720</v>
      </c>
      <c r="J57" s="122"/>
      <c r="K57" s="122"/>
      <c r="L57" s="122"/>
      <c r="M57" s="116" t="n">
        <v>135720</v>
      </c>
      <c r="N57" s="122"/>
      <c r="O57" s="122"/>
      <c r="P57" s="122"/>
      <c r="Q57" s="122"/>
      <c r="R57" s="122"/>
      <c r="S57" s="122"/>
      <c r="T57" s="122"/>
      <c r="U57" s="122"/>
      <c r="V57" s="122"/>
      <c r="W57" s="122"/>
      <c r="X57" s="123"/>
    </row>
    <row r="58" customFormat="false" ht="14.25" hidden="false" customHeight="true" outlineLevel="0" collapsed="false">
      <c r="A58" s="117" t="s">
        <v>2</v>
      </c>
      <c r="B58" s="90" t="s">
        <v>390</v>
      </c>
      <c r="C58" s="125" t="s">
        <v>391</v>
      </c>
      <c r="D58" s="124" t="s">
        <v>392</v>
      </c>
      <c r="E58" s="119" t="s">
        <v>393</v>
      </c>
      <c r="F58" s="126" t="s">
        <v>352</v>
      </c>
      <c r="G58" s="118" t="s">
        <v>353</v>
      </c>
      <c r="H58" s="116" t="n">
        <v>24000</v>
      </c>
      <c r="I58" s="116" t="n">
        <f aca="false">M58</f>
        <v>24000</v>
      </c>
      <c r="J58" s="122"/>
      <c r="K58" s="122"/>
      <c r="L58" s="122"/>
      <c r="M58" s="116" t="n">
        <v>24000</v>
      </c>
      <c r="N58" s="122"/>
      <c r="O58" s="122"/>
      <c r="P58" s="122"/>
      <c r="Q58" s="122"/>
      <c r="R58" s="122"/>
      <c r="S58" s="122"/>
      <c r="T58" s="122"/>
      <c r="U58" s="122"/>
      <c r="V58" s="122"/>
      <c r="W58" s="122"/>
      <c r="X58" s="123"/>
    </row>
    <row r="59" customFormat="false" ht="14.25" hidden="false" customHeight="true" outlineLevel="0" collapsed="false">
      <c r="A59" s="117" t="s">
        <v>2</v>
      </c>
      <c r="B59" s="90" t="s">
        <v>330</v>
      </c>
      <c r="C59" s="125" t="s">
        <v>370</v>
      </c>
      <c r="D59" s="124" t="s">
        <v>392</v>
      </c>
      <c r="E59" s="119" t="s">
        <v>393</v>
      </c>
      <c r="F59" s="126" t="s">
        <v>371</v>
      </c>
      <c r="G59" s="118" t="s">
        <v>370</v>
      </c>
      <c r="H59" s="116" t="n">
        <v>8000</v>
      </c>
      <c r="I59" s="116" t="n">
        <f aca="false">M59</f>
        <v>8000</v>
      </c>
      <c r="J59" s="122"/>
      <c r="K59" s="122"/>
      <c r="L59" s="122"/>
      <c r="M59" s="116" t="n">
        <v>8000</v>
      </c>
      <c r="N59" s="122"/>
      <c r="O59" s="122"/>
      <c r="P59" s="122"/>
      <c r="Q59" s="122"/>
      <c r="R59" s="122"/>
      <c r="S59" s="122"/>
      <c r="T59" s="122"/>
      <c r="U59" s="122"/>
      <c r="V59" s="122"/>
      <c r="W59" s="122"/>
      <c r="X59" s="123"/>
    </row>
    <row r="60" customFormat="false" ht="14.25" hidden="false" customHeight="true" outlineLevel="0" collapsed="false">
      <c r="A60" s="117" t="s">
        <v>2</v>
      </c>
      <c r="B60" s="90" t="s">
        <v>330</v>
      </c>
      <c r="C60" s="125" t="s">
        <v>372</v>
      </c>
      <c r="D60" s="124" t="s">
        <v>392</v>
      </c>
      <c r="E60" s="119" t="s">
        <v>393</v>
      </c>
      <c r="F60" s="126" t="s">
        <v>373</v>
      </c>
      <c r="G60" s="118" t="s">
        <v>372</v>
      </c>
      <c r="H60" s="116" t="n">
        <v>1080</v>
      </c>
      <c r="I60" s="116" t="n">
        <f aca="false">M60</f>
        <v>1080</v>
      </c>
      <c r="J60" s="122"/>
      <c r="K60" s="122"/>
      <c r="L60" s="122"/>
      <c r="M60" s="116" t="n">
        <v>1080</v>
      </c>
      <c r="N60" s="122"/>
      <c r="O60" s="122"/>
      <c r="P60" s="122"/>
      <c r="Q60" s="122"/>
      <c r="R60" s="122"/>
      <c r="S60" s="122"/>
      <c r="T60" s="122"/>
      <c r="U60" s="122"/>
      <c r="V60" s="122"/>
      <c r="W60" s="122"/>
      <c r="X60" s="123"/>
    </row>
    <row r="61" customFormat="false" ht="14.25" hidden="false" customHeight="true" outlineLevel="0" collapsed="false">
      <c r="A61" s="117" t="s">
        <v>2</v>
      </c>
      <c r="B61" s="90" t="s">
        <v>330</v>
      </c>
      <c r="C61" s="125" t="s">
        <v>376</v>
      </c>
      <c r="D61" s="124" t="s">
        <v>392</v>
      </c>
      <c r="E61" s="119" t="s">
        <v>393</v>
      </c>
      <c r="F61" s="126" t="s">
        <v>377</v>
      </c>
      <c r="G61" s="118" t="s">
        <v>376</v>
      </c>
      <c r="H61" s="116" t="n">
        <v>9600</v>
      </c>
      <c r="I61" s="116" t="n">
        <f aca="false">M61</f>
        <v>9600</v>
      </c>
      <c r="J61" s="122"/>
      <c r="K61" s="122"/>
      <c r="L61" s="122"/>
      <c r="M61" s="116" t="n">
        <v>9600</v>
      </c>
      <c r="N61" s="122"/>
      <c r="O61" s="122"/>
      <c r="P61" s="122"/>
      <c r="Q61" s="122"/>
      <c r="R61" s="122"/>
      <c r="S61" s="122"/>
      <c r="T61" s="122"/>
      <c r="U61" s="122"/>
      <c r="V61" s="122"/>
      <c r="W61" s="122"/>
      <c r="X61" s="123"/>
    </row>
    <row r="62" customFormat="false" ht="14.25" hidden="false" customHeight="true" outlineLevel="0" collapsed="false">
      <c r="A62" s="117" t="s">
        <v>2</v>
      </c>
      <c r="B62" s="90" t="s">
        <v>330</v>
      </c>
      <c r="C62" s="125" t="s">
        <v>337</v>
      </c>
      <c r="D62" s="124" t="s">
        <v>392</v>
      </c>
      <c r="E62" s="119" t="s">
        <v>393</v>
      </c>
      <c r="F62" s="126" t="s">
        <v>338</v>
      </c>
      <c r="G62" s="118" t="s">
        <v>339</v>
      </c>
      <c r="H62" s="116" t="n">
        <v>4000</v>
      </c>
      <c r="I62" s="116" t="n">
        <f aca="false">M62</f>
        <v>4000</v>
      </c>
      <c r="J62" s="122"/>
      <c r="K62" s="122"/>
      <c r="L62" s="122"/>
      <c r="M62" s="116" t="n">
        <v>4000</v>
      </c>
      <c r="N62" s="122"/>
      <c r="O62" s="122"/>
      <c r="P62" s="122"/>
      <c r="Q62" s="122"/>
      <c r="R62" s="122"/>
      <c r="S62" s="122"/>
      <c r="T62" s="122"/>
      <c r="U62" s="122"/>
      <c r="V62" s="122"/>
      <c r="W62" s="122"/>
      <c r="X62" s="123"/>
    </row>
    <row r="63" customFormat="false" ht="14.25" hidden="false" customHeight="true" outlineLevel="0" collapsed="false">
      <c r="A63" s="117" t="s">
        <v>2</v>
      </c>
      <c r="B63" s="90" t="s">
        <v>322</v>
      </c>
      <c r="C63" s="125" t="s">
        <v>335</v>
      </c>
      <c r="D63" s="124" t="s">
        <v>392</v>
      </c>
      <c r="E63" s="119" t="s">
        <v>393</v>
      </c>
      <c r="F63" s="126" t="s">
        <v>328</v>
      </c>
      <c r="G63" s="118" t="s">
        <v>329</v>
      </c>
      <c r="H63" s="116" t="n">
        <v>8064</v>
      </c>
      <c r="I63" s="116" t="n">
        <f aca="false">M63</f>
        <v>8064</v>
      </c>
      <c r="J63" s="122"/>
      <c r="K63" s="122"/>
      <c r="L63" s="122"/>
      <c r="M63" s="116" t="n">
        <v>8064</v>
      </c>
      <c r="N63" s="122"/>
      <c r="O63" s="122"/>
      <c r="P63" s="122"/>
      <c r="Q63" s="122"/>
      <c r="R63" s="122"/>
      <c r="S63" s="122"/>
      <c r="T63" s="122"/>
      <c r="U63" s="122"/>
      <c r="V63" s="122"/>
      <c r="W63" s="122"/>
      <c r="X63" s="123"/>
    </row>
    <row r="64" customFormat="false" ht="14.25" hidden="false" customHeight="true" outlineLevel="0" collapsed="false">
      <c r="A64" s="117" t="s">
        <v>2</v>
      </c>
      <c r="B64" s="90" t="s">
        <v>322</v>
      </c>
      <c r="C64" s="125" t="s">
        <v>336</v>
      </c>
      <c r="D64" s="124" t="s">
        <v>392</v>
      </c>
      <c r="E64" s="119" t="s">
        <v>393</v>
      </c>
      <c r="F64" s="126" t="s">
        <v>328</v>
      </c>
      <c r="G64" s="118" t="s">
        <v>329</v>
      </c>
      <c r="H64" s="116" t="n">
        <v>840</v>
      </c>
      <c r="I64" s="116" t="n">
        <f aca="false">M64</f>
        <v>840</v>
      </c>
      <c r="J64" s="122"/>
      <c r="K64" s="122"/>
      <c r="L64" s="122"/>
      <c r="M64" s="116" t="n">
        <v>840</v>
      </c>
      <c r="N64" s="122"/>
      <c r="O64" s="122"/>
      <c r="P64" s="122"/>
      <c r="Q64" s="122"/>
      <c r="R64" s="122"/>
      <c r="S64" s="122"/>
      <c r="T64" s="122"/>
      <c r="U64" s="122"/>
      <c r="V64" s="122"/>
      <c r="W64" s="122"/>
      <c r="X64" s="123"/>
    </row>
    <row r="65" customFormat="false" ht="14.25" hidden="false" customHeight="true" outlineLevel="0" collapsed="false">
      <c r="A65" s="117" t="s">
        <v>2</v>
      </c>
      <c r="B65" s="90" t="s">
        <v>340</v>
      </c>
      <c r="C65" s="118" t="s">
        <v>394</v>
      </c>
      <c r="D65" s="124" t="s">
        <v>395</v>
      </c>
      <c r="E65" s="119" t="s">
        <v>396</v>
      </c>
      <c r="F65" s="120" t="s">
        <v>397</v>
      </c>
      <c r="G65" s="121" t="s">
        <v>398</v>
      </c>
      <c r="H65" s="116" t="n">
        <v>201600</v>
      </c>
      <c r="I65" s="116" t="n">
        <f aca="false">M65</f>
        <v>201600</v>
      </c>
      <c r="J65" s="122"/>
      <c r="K65" s="122"/>
      <c r="L65" s="122"/>
      <c r="M65" s="116" t="n">
        <v>201600</v>
      </c>
      <c r="N65" s="122"/>
      <c r="O65" s="122"/>
      <c r="P65" s="122"/>
      <c r="Q65" s="122"/>
      <c r="R65" s="122"/>
      <c r="S65" s="122"/>
      <c r="T65" s="122"/>
      <c r="U65" s="122"/>
      <c r="V65" s="122"/>
      <c r="W65" s="122"/>
      <c r="X65" s="123"/>
    </row>
    <row r="66" customFormat="false" ht="14.25" hidden="false" customHeight="true" outlineLevel="0" collapsed="false">
      <c r="A66" s="117" t="s">
        <v>2</v>
      </c>
      <c r="B66" s="90" t="s">
        <v>340</v>
      </c>
      <c r="C66" s="125" t="s">
        <v>394</v>
      </c>
      <c r="D66" s="124" t="s">
        <v>399</v>
      </c>
      <c r="E66" s="119" t="s">
        <v>400</v>
      </c>
      <c r="F66" s="126" t="s">
        <v>397</v>
      </c>
      <c r="G66" s="118" t="s">
        <v>398</v>
      </c>
      <c r="H66" s="116" t="n">
        <v>224400</v>
      </c>
      <c r="I66" s="116" t="n">
        <f aca="false">M66</f>
        <v>224400</v>
      </c>
      <c r="J66" s="122"/>
      <c r="K66" s="122"/>
      <c r="L66" s="122"/>
      <c r="M66" s="116" t="n">
        <v>224400</v>
      </c>
      <c r="N66" s="122"/>
      <c r="O66" s="122"/>
      <c r="P66" s="122"/>
      <c r="Q66" s="122"/>
      <c r="R66" s="122"/>
      <c r="S66" s="122"/>
      <c r="T66" s="122"/>
      <c r="U66" s="122"/>
      <c r="V66" s="122"/>
      <c r="W66" s="122"/>
      <c r="X66" s="123"/>
    </row>
    <row r="67" customFormat="false" ht="14.25" hidden="false" customHeight="true" outlineLevel="0" collapsed="false">
      <c r="A67" s="117" t="s">
        <v>2</v>
      </c>
      <c r="B67" s="90" t="s">
        <v>322</v>
      </c>
      <c r="C67" s="118" t="s">
        <v>401</v>
      </c>
      <c r="D67" s="124" t="s">
        <v>402</v>
      </c>
      <c r="E67" s="119" t="s">
        <v>403</v>
      </c>
      <c r="F67" s="120" t="s">
        <v>404</v>
      </c>
      <c r="G67" s="121" t="s">
        <v>401</v>
      </c>
      <c r="H67" s="116" t="n">
        <v>1062588</v>
      </c>
      <c r="I67" s="116" t="n">
        <f aca="false">M67</f>
        <v>1062588</v>
      </c>
      <c r="J67" s="122"/>
      <c r="K67" s="122"/>
      <c r="L67" s="122"/>
      <c r="M67" s="116" t="n">
        <v>1062588</v>
      </c>
      <c r="N67" s="122"/>
      <c r="O67" s="122"/>
      <c r="P67" s="122"/>
      <c r="Q67" s="122"/>
      <c r="R67" s="122"/>
      <c r="S67" s="122"/>
      <c r="T67" s="122"/>
      <c r="U67" s="122"/>
      <c r="V67" s="122"/>
      <c r="W67" s="122"/>
      <c r="X67" s="123"/>
    </row>
    <row r="68" customFormat="false" ht="14.25" hidden="false" customHeight="true" outlineLevel="0" collapsed="false">
      <c r="A68" s="117" t="s">
        <v>2</v>
      </c>
      <c r="B68" s="90" t="s">
        <v>322</v>
      </c>
      <c r="C68" s="118" t="s">
        <v>336</v>
      </c>
      <c r="D68" s="124" t="s">
        <v>405</v>
      </c>
      <c r="E68" s="119" t="s">
        <v>167</v>
      </c>
      <c r="F68" s="120" t="s">
        <v>328</v>
      </c>
      <c r="G68" s="121" t="s">
        <v>329</v>
      </c>
      <c r="H68" s="116" t="n">
        <v>528</v>
      </c>
      <c r="I68" s="116" t="n">
        <f aca="false">M68</f>
        <v>528</v>
      </c>
      <c r="J68" s="122"/>
      <c r="K68" s="122"/>
      <c r="L68" s="122"/>
      <c r="M68" s="116" t="n">
        <v>528</v>
      </c>
      <c r="N68" s="122"/>
      <c r="O68" s="122"/>
      <c r="P68" s="122"/>
      <c r="Q68" s="122"/>
      <c r="R68" s="122"/>
      <c r="S68" s="122"/>
      <c r="T68" s="122"/>
      <c r="U68" s="122"/>
      <c r="V68" s="122"/>
      <c r="W68" s="122"/>
      <c r="X68" s="123"/>
    </row>
    <row r="69" customFormat="false" ht="14.25" hidden="false" customHeight="true" outlineLevel="0" collapsed="false">
      <c r="A69" s="117" t="s">
        <v>2</v>
      </c>
      <c r="B69" s="90" t="s">
        <v>330</v>
      </c>
      <c r="C69" s="118" t="s">
        <v>331</v>
      </c>
      <c r="D69" s="124" t="s">
        <v>405</v>
      </c>
      <c r="E69" s="119" t="s">
        <v>167</v>
      </c>
      <c r="F69" s="120" t="s">
        <v>334</v>
      </c>
      <c r="G69" s="121" t="s">
        <v>331</v>
      </c>
      <c r="H69" s="116" t="n">
        <v>6000</v>
      </c>
      <c r="I69" s="116" t="n">
        <f aca="false">M69</f>
        <v>6000</v>
      </c>
      <c r="J69" s="122"/>
      <c r="K69" s="122"/>
      <c r="L69" s="122"/>
      <c r="M69" s="116" t="n">
        <v>6000</v>
      </c>
      <c r="N69" s="122"/>
      <c r="O69" s="122"/>
      <c r="P69" s="122"/>
      <c r="Q69" s="122"/>
      <c r="R69" s="122"/>
      <c r="S69" s="122"/>
      <c r="T69" s="122"/>
      <c r="U69" s="122"/>
      <c r="V69" s="122"/>
      <c r="W69" s="122"/>
      <c r="X69" s="123"/>
    </row>
    <row r="70" customFormat="false" ht="14.25" hidden="false" customHeight="true" outlineLevel="0" collapsed="false">
      <c r="A70" s="117" t="s">
        <v>2</v>
      </c>
      <c r="B70" s="90" t="s">
        <v>322</v>
      </c>
      <c r="C70" s="118" t="s">
        <v>335</v>
      </c>
      <c r="D70" s="124" t="s">
        <v>405</v>
      </c>
      <c r="E70" s="119" t="s">
        <v>167</v>
      </c>
      <c r="F70" s="120" t="s">
        <v>328</v>
      </c>
      <c r="G70" s="121" t="s">
        <v>329</v>
      </c>
      <c r="H70" s="116" t="n">
        <v>5112</v>
      </c>
      <c r="I70" s="116" t="n">
        <f aca="false">M70</f>
        <v>5112</v>
      </c>
      <c r="J70" s="122"/>
      <c r="K70" s="122"/>
      <c r="L70" s="122"/>
      <c r="M70" s="116" t="n">
        <v>5112</v>
      </c>
      <c r="N70" s="122"/>
      <c r="O70" s="122"/>
      <c r="P70" s="122"/>
      <c r="Q70" s="122"/>
      <c r="R70" s="122"/>
      <c r="S70" s="122"/>
      <c r="T70" s="122"/>
      <c r="U70" s="122"/>
      <c r="V70" s="122"/>
      <c r="W70" s="122"/>
      <c r="X70" s="123"/>
    </row>
    <row r="71" customFormat="false" ht="14.25" hidden="false" customHeight="true" outlineLevel="0" collapsed="false">
      <c r="A71" s="117" t="s">
        <v>2</v>
      </c>
      <c r="B71" s="90" t="s">
        <v>344</v>
      </c>
      <c r="C71" s="118" t="s">
        <v>345</v>
      </c>
      <c r="D71" s="124" t="s">
        <v>405</v>
      </c>
      <c r="E71" s="119" t="s">
        <v>167</v>
      </c>
      <c r="F71" s="120" t="s">
        <v>346</v>
      </c>
      <c r="G71" s="121" t="s">
        <v>345</v>
      </c>
      <c r="H71" s="116" t="n">
        <v>1080</v>
      </c>
      <c r="I71" s="116" t="n">
        <f aca="false">M71</f>
        <v>1080</v>
      </c>
      <c r="J71" s="122"/>
      <c r="K71" s="122"/>
      <c r="L71" s="122"/>
      <c r="M71" s="116" t="n">
        <v>1080</v>
      </c>
      <c r="N71" s="122"/>
      <c r="O71" s="122"/>
      <c r="P71" s="122"/>
      <c r="Q71" s="122"/>
      <c r="R71" s="122"/>
      <c r="S71" s="122"/>
      <c r="T71" s="122"/>
      <c r="U71" s="122"/>
      <c r="V71" s="122"/>
      <c r="W71" s="122"/>
      <c r="X71" s="123"/>
    </row>
    <row r="72" customFormat="false" ht="14.25" hidden="false" customHeight="true" outlineLevel="0" collapsed="false">
      <c r="A72" s="117" t="s">
        <v>2</v>
      </c>
      <c r="B72" s="90" t="s">
        <v>381</v>
      </c>
      <c r="C72" s="118" t="s">
        <v>382</v>
      </c>
      <c r="D72" s="124" t="s">
        <v>405</v>
      </c>
      <c r="E72" s="119" t="s">
        <v>167</v>
      </c>
      <c r="F72" s="120" t="s">
        <v>383</v>
      </c>
      <c r="G72" s="121" t="s">
        <v>384</v>
      </c>
      <c r="H72" s="116" t="n">
        <v>54936</v>
      </c>
      <c r="I72" s="116" t="n">
        <f aca="false">M72</f>
        <v>54936</v>
      </c>
      <c r="J72" s="122"/>
      <c r="K72" s="122"/>
      <c r="L72" s="122"/>
      <c r="M72" s="116" t="n">
        <v>54936</v>
      </c>
      <c r="N72" s="122"/>
      <c r="O72" s="122"/>
      <c r="P72" s="122"/>
      <c r="Q72" s="122"/>
      <c r="R72" s="122"/>
      <c r="S72" s="122"/>
      <c r="T72" s="122"/>
      <c r="U72" s="122"/>
      <c r="V72" s="122"/>
      <c r="W72" s="122"/>
      <c r="X72" s="123"/>
    </row>
    <row r="73" customFormat="false" ht="14.25" hidden="false" customHeight="true" outlineLevel="0" collapsed="false">
      <c r="A73" s="117" t="s">
        <v>2</v>
      </c>
      <c r="B73" s="90" t="s">
        <v>354</v>
      </c>
      <c r="C73" s="118" t="s">
        <v>355</v>
      </c>
      <c r="D73" s="124" t="s">
        <v>405</v>
      </c>
      <c r="E73" s="119" t="s">
        <v>167</v>
      </c>
      <c r="F73" s="120" t="s">
        <v>356</v>
      </c>
      <c r="G73" s="121" t="s">
        <v>355</v>
      </c>
      <c r="H73" s="116" t="n">
        <v>600</v>
      </c>
      <c r="I73" s="116" t="n">
        <f aca="false">M73</f>
        <v>600</v>
      </c>
      <c r="J73" s="122"/>
      <c r="K73" s="122"/>
      <c r="L73" s="122"/>
      <c r="M73" s="116" t="n">
        <v>600</v>
      </c>
      <c r="N73" s="122"/>
      <c r="O73" s="122"/>
      <c r="P73" s="122"/>
      <c r="Q73" s="122"/>
      <c r="R73" s="122"/>
      <c r="S73" s="122"/>
      <c r="T73" s="122"/>
      <c r="U73" s="122"/>
      <c r="V73" s="122"/>
      <c r="W73" s="122"/>
      <c r="X73" s="123"/>
    </row>
    <row r="74" customFormat="false" ht="14.25" hidden="false" customHeight="true" outlineLevel="0" collapsed="false">
      <c r="A74" s="117" t="s">
        <v>2</v>
      </c>
      <c r="B74" s="90" t="s">
        <v>330</v>
      </c>
      <c r="C74" s="118" t="s">
        <v>385</v>
      </c>
      <c r="D74" s="124" t="s">
        <v>405</v>
      </c>
      <c r="E74" s="119" t="s">
        <v>167</v>
      </c>
      <c r="F74" s="120" t="s">
        <v>361</v>
      </c>
      <c r="G74" s="121" t="s">
        <v>362</v>
      </c>
      <c r="H74" s="116" t="n">
        <v>2700</v>
      </c>
      <c r="I74" s="116" t="n">
        <f aca="false">M74</f>
        <v>2700</v>
      </c>
      <c r="J74" s="122"/>
      <c r="K74" s="122"/>
      <c r="L74" s="122"/>
      <c r="M74" s="116" t="n">
        <v>2700</v>
      </c>
      <c r="N74" s="122"/>
      <c r="O74" s="122"/>
      <c r="P74" s="122"/>
      <c r="Q74" s="122"/>
      <c r="R74" s="122"/>
      <c r="S74" s="122"/>
      <c r="T74" s="122"/>
      <c r="U74" s="122"/>
      <c r="V74" s="122"/>
      <c r="W74" s="122"/>
      <c r="X74" s="123"/>
    </row>
    <row r="75" customFormat="false" ht="14.25" hidden="false" customHeight="true" outlineLevel="0" collapsed="false">
      <c r="A75" s="117" t="s">
        <v>2</v>
      </c>
      <c r="B75" s="90" t="s">
        <v>381</v>
      </c>
      <c r="C75" s="118" t="s">
        <v>386</v>
      </c>
      <c r="D75" s="124" t="s">
        <v>405</v>
      </c>
      <c r="E75" s="119" t="s">
        <v>167</v>
      </c>
      <c r="F75" s="120" t="s">
        <v>349</v>
      </c>
      <c r="G75" s="121" t="s">
        <v>350</v>
      </c>
      <c r="H75" s="116" t="n">
        <v>117572</v>
      </c>
      <c r="I75" s="116" t="n">
        <f aca="false">M75</f>
        <v>117572</v>
      </c>
      <c r="J75" s="122"/>
      <c r="K75" s="122"/>
      <c r="L75" s="122"/>
      <c r="M75" s="116" t="n">
        <v>117572</v>
      </c>
      <c r="N75" s="122"/>
      <c r="O75" s="122"/>
      <c r="P75" s="122"/>
      <c r="Q75" s="122"/>
      <c r="R75" s="122"/>
      <c r="S75" s="122"/>
      <c r="T75" s="122"/>
      <c r="U75" s="122"/>
      <c r="V75" s="122"/>
      <c r="W75" s="122"/>
      <c r="X75" s="123"/>
    </row>
    <row r="76" customFormat="false" ht="14.25" hidden="false" customHeight="true" outlineLevel="0" collapsed="false">
      <c r="A76" s="117" t="s">
        <v>2</v>
      </c>
      <c r="B76" s="90" t="s">
        <v>381</v>
      </c>
      <c r="C76" s="118" t="s">
        <v>387</v>
      </c>
      <c r="D76" s="124" t="s">
        <v>405</v>
      </c>
      <c r="E76" s="119" t="s">
        <v>167</v>
      </c>
      <c r="F76" s="120" t="s">
        <v>352</v>
      </c>
      <c r="G76" s="121" t="s">
        <v>353</v>
      </c>
      <c r="H76" s="116" t="n">
        <v>126685</v>
      </c>
      <c r="I76" s="116" t="n">
        <f aca="false">M76</f>
        <v>126685</v>
      </c>
      <c r="J76" s="122"/>
      <c r="K76" s="122"/>
      <c r="L76" s="122"/>
      <c r="M76" s="116" t="n">
        <v>126685</v>
      </c>
      <c r="N76" s="122"/>
      <c r="O76" s="122"/>
      <c r="P76" s="122"/>
      <c r="Q76" s="122"/>
      <c r="R76" s="122"/>
      <c r="S76" s="122"/>
      <c r="T76" s="122"/>
      <c r="U76" s="122"/>
      <c r="V76" s="122"/>
      <c r="W76" s="122"/>
      <c r="X76" s="123"/>
    </row>
    <row r="77" customFormat="false" ht="14.25" hidden="false" customHeight="true" outlineLevel="0" collapsed="false">
      <c r="A77" s="117" t="s">
        <v>2</v>
      </c>
      <c r="B77" s="90" t="s">
        <v>381</v>
      </c>
      <c r="C77" s="118" t="s">
        <v>388</v>
      </c>
      <c r="D77" s="124" t="s">
        <v>405</v>
      </c>
      <c r="E77" s="119" t="s">
        <v>167</v>
      </c>
      <c r="F77" s="120" t="s">
        <v>358</v>
      </c>
      <c r="G77" s="121" t="s">
        <v>359</v>
      </c>
      <c r="H77" s="116" t="n">
        <v>9044</v>
      </c>
      <c r="I77" s="116" t="n">
        <f aca="false">M77</f>
        <v>9044</v>
      </c>
      <c r="J77" s="122"/>
      <c r="K77" s="122"/>
      <c r="L77" s="122"/>
      <c r="M77" s="116" t="n">
        <v>9044</v>
      </c>
      <c r="N77" s="122"/>
      <c r="O77" s="122"/>
      <c r="P77" s="122"/>
      <c r="Q77" s="122"/>
      <c r="R77" s="122"/>
      <c r="S77" s="122"/>
      <c r="T77" s="122"/>
      <c r="U77" s="122"/>
      <c r="V77" s="122"/>
      <c r="W77" s="122"/>
      <c r="X77" s="123"/>
    </row>
    <row r="78" customFormat="false" ht="14.25" hidden="false" customHeight="true" outlineLevel="0" collapsed="false">
      <c r="A78" s="117" t="s">
        <v>2</v>
      </c>
      <c r="B78" s="90" t="s">
        <v>381</v>
      </c>
      <c r="C78" s="118" t="s">
        <v>389</v>
      </c>
      <c r="D78" s="124" t="s">
        <v>405</v>
      </c>
      <c r="E78" s="119" t="s">
        <v>167</v>
      </c>
      <c r="F78" s="120" t="s">
        <v>358</v>
      </c>
      <c r="G78" s="121" t="s">
        <v>359</v>
      </c>
      <c r="H78" s="116" t="n">
        <v>101790</v>
      </c>
      <c r="I78" s="116" t="n">
        <f aca="false">M78</f>
        <v>101790</v>
      </c>
      <c r="J78" s="122"/>
      <c r="K78" s="122"/>
      <c r="L78" s="122"/>
      <c r="M78" s="116" t="n">
        <v>101790</v>
      </c>
      <c r="N78" s="122"/>
      <c r="O78" s="122"/>
      <c r="P78" s="122"/>
      <c r="Q78" s="122"/>
      <c r="R78" s="122"/>
      <c r="S78" s="122"/>
      <c r="T78" s="122"/>
      <c r="U78" s="122"/>
      <c r="V78" s="122"/>
      <c r="W78" s="122"/>
      <c r="X78" s="123"/>
    </row>
    <row r="79" customFormat="false" ht="14.25" hidden="false" customHeight="true" outlineLevel="0" collapsed="false">
      <c r="A79" s="117" t="s">
        <v>2</v>
      </c>
      <c r="B79" s="90" t="s">
        <v>390</v>
      </c>
      <c r="C79" s="125" t="s">
        <v>391</v>
      </c>
      <c r="D79" s="124" t="s">
        <v>405</v>
      </c>
      <c r="E79" s="119" t="s">
        <v>167</v>
      </c>
      <c r="F79" s="126" t="s">
        <v>352</v>
      </c>
      <c r="G79" s="118" t="s">
        <v>353</v>
      </c>
      <c r="H79" s="116" t="n">
        <v>18000</v>
      </c>
      <c r="I79" s="116" t="n">
        <f aca="false">M79</f>
        <v>18000</v>
      </c>
      <c r="J79" s="122"/>
      <c r="K79" s="122"/>
      <c r="L79" s="122"/>
      <c r="M79" s="116" t="n">
        <v>18000</v>
      </c>
      <c r="N79" s="122"/>
      <c r="O79" s="122"/>
      <c r="P79" s="122"/>
      <c r="Q79" s="122"/>
      <c r="R79" s="122"/>
      <c r="S79" s="122"/>
      <c r="T79" s="122"/>
      <c r="U79" s="122"/>
      <c r="V79" s="122"/>
      <c r="W79" s="122"/>
      <c r="X79" s="123"/>
    </row>
    <row r="80" customFormat="false" ht="14.25" hidden="false" customHeight="true" outlineLevel="0" collapsed="false">
      <c r="A80" s="117" t="s">
        <v>2</v>
      </c>
      <c r="B80" s="90" t="s">
        <v>330</v>
      </c>
      <c r="C80" s="125" t="s">
        <v>370</v>
      </c>
      <c r="D80" s="124" t="s">
        <v>405</v>
      </c>
      <c r="E80" s="119" t="s">
        <v>167</v>
      </c>
      <c r="F80" s="126" t="s">
        <v>371</v>
      </c>
      <c r="G80" s="118" t="s">
        <v>370</v>
      </c>
      <c r="H80" s="116" t="n">
        <v>6000</v>
      </c>
      <c r="I80" s="116" t="n">
        <f aca="false">M80</f>
        <v>6000</v>
      </c>
      <c r="J80" s="122"/>
      <c r="K80" s="122"/>
      <c r="L80" s="122"/>
      <c r="M80" s="116" t="n">
        <v>6000</v>
      </c>
      <c r="N80" s="122"/>
      <c r="O80" s="122"/>
      <c r="P80" s="122"/>
      <c r="Q80" s="122"/>
      <c r="R80" s="122"/>
      <c r="S80" s="122"/>
      <c r="T80" s="122"/>
      <c r="U80" s="122"/>
      <c r="V80" s="122"/>
      <c r="W80" s="122"/>
      <c r="X80" s="123"/>
    </row>
    <row r="81" customFormat="false" ht="14.25" hidden="false" customHeight="true" outlineLevel="0" collapsed="false">
      <c r="A81" s="117" t="s">
        <v>2</v>
      </c>
      <c r="B81" s="90" t="s">
        <v>330</v>
      </c>
      <c r="C81" s="125" t="s">
        <v>372</v>
      </c>
      <c r="D81" s="124" t="s">
        <v>405</v>
      </c>
      <c r="E81" s="119" t="s">
        <v>167</v>
      </c>
      <c r="F81" s="126" t="s">
        <v>373</v>
      </c>
      <c r="G81" s="118" t="s">
        <v>372</v>
      </c>
      <c r="H81" s="116" t="n">
        <v>810</v>
      </c>
      <c r="I81" s="116" t="n">
        <f aca="false">M81</f>
        <v>810</v>
      </c>
      <c r="J81" s="122"/>
      <c r="K81" s="122"/>
      <c r="L81" s="122"/>
      <c r="M81" s="116" t="n">
        <v>810</v>
      </c>
      <c r="N81" s="122"/>
      <c r="O81" s="122"/>
      <c r="P81" s="122"/>
      <c r="Q81" s="122"/>
      <c r="R81" s="122"/>
      <c r="S81" s="122"/>
      <c r="T81" s="122"/>
      <c r="U81" s="122"/>
      <c r="V81" s="122"/>
      <c r="W81" s="122"/>
      <c r="X81" s="123"/>
    </row>
    <row r="82" customFormat="false" ht="14.25" hidden="false" customHeight="true" outlineLevel="0" collapsed="false">
      <c r="A82" s="117" t="s">
        <v>2</v>
      </c>
      <c r="B82" s="90" t="s">
        <v>330</v>
      </c>
      <c r="C82" s="125" t="s">
        <v>376</v>
      </c>
      <c r="D82" s="124" t="s">
        <v>405</v>
      </c>
      <c r="E82" s="119" t="s">
        <v>167</v>
      </c>
      <c r="F82" s="126" t="s">
        <v>377</v>
      </c>
      <c r="G82" s="118" t="s">
        <v>376</v>
      </c>
      <c r="H82" s="116" t="n">
        <v>7200</v>
      </c>
      <c r="I82" s="116" t="n">
        <f aca="false">M82</f>
        <v>7200</v>
      </c>
      <c r="J82" s="122"/>
      <c r="K82" s="122"/>
      <c r="L82" s="122"/>
      <c r="M82" s="116" t="n">
        <v>7200</v>
      </c>
      <c r="N82" s="122"/>
      <c r="O82" s="122"/>
      <c r="P82" s="122"/>
      <c r="Q82" s="122"/>
      <c r="R82" s="122"/>
      <c r="S82" s="122"/>
      <c r="T82" s="122"/>
      <c r="U82" s="122"/>
      <c r="V82" s="122"/>
      <c r="W82" s="122"/>
      <c r="X82" s="123"/>
    </row>
    <row r="83" customFormat="false" ht="14.25" hidden="false" customHeight="true" outlineLevel="0" collapsed="false">
      <c r="A83" s="117" t="s">
        <v>2</v>
      </c>
      <c r="B83" s="90" t="s">
        <v>330</v>
      </c>
      <c r="C83" s="125" t="s">
        <v>337</v>
      </c>
      <c r="D83" s="124" t="s">
        <v>405</v>
      </c>
      <c r="E83" s="119" t="s">
        <v>167</v>
      </c>
      <c r="F83" s="126" t="s">
        <v>338</v>
      </c>
      <c r="G83" s="118" t="s">
        <v>339</v>
      </c>
      <c r="H83" s="116" t="n">
        <v>3000</v>
      </c>
      <c r="I83" s="116" t="n">
        <f aca="false">M83</f>
        <v>3000</v>
      </c>
      <c r="J83" s="122"/>
      <c r="K83" s="122"/>
      <c r="L83" s="122"/>
      <c r="M83" s="116" t="n">
        <v>3000</v>
      </c>
      <c r="N83" s="122"/>
      <c r="O83" s="122"/>
      <c r="P83" s="122"/>
      <c r="Q83" s="122"/>
      <c r="R83" s="122"/>
      <c r="S83" s="122"/>
      <c r="T83" s="122"/>
      <c r="U83" s="122"/>
      <c r="V83" s="122"/>
      <c r="W83" s="122"/>
      <c r="X83" s="123"/>
    </row>
    <row r="84" customFormat="false" ht="14.25" hidden="false" customHeight="true" outlineLevel="0" collapsed="false">
      <c r="A84" s="117" t="s">
        <v>2</v>
      </c>
      <c r="B84" s="90" t="s">
        <v>322</v>
      </c>
      <c r="C84" s="118" t="s">
        <v>406</v>
      </c>
      <c r="D84" s="124" t="s">
        <v>407</v>
      </c>
      <c r="E84" s="119" t="s">
        <v>408</v>
      </c>
      <c r="F84" s="120" t="s">
        <v>328</v>
      </c>
      <c r="G84" s="121" t="s">
        <v>329</v>
      </c>
      <c r="H84" s="116" t="n">
        <v>13920</v>
      </c>
      <c r="I84" s="116" t="n">
        <f aca="false">M84</f>
        <v>13920</v>
      </c>
      <c r="J84" s="122"/>
      <c r="K84" s="122"/>
      <c r="L84" s="122"/>
      <c r="M84" s="116" t="n">
        <v>13920</v>
      </c>
      <c r="N84" s="122"/>
      <c r="O84" s="122"/>
      <c r="P84" s="122"/>
      <c r="Q84" s="122"/>
      <c r="R84" s="122"/>
      <c r="S84" s="122"/>
      <c r="T84" s="122"/>
      <c r="U84" s="122"/>
      <c r="V84" s="122"/>
      <c r="W84" s="122"/>
      <c r="X84" s="123"/>
    </row>
    <row r="85" customFormat="false" ht="14.25" hidden="false" customHeight="true" outlineLevel="0" collapsed="false">
      <c r="A85" s="117" t="s">
        <v>2</v>
      </c>
      <c r="B85" s="90" t="s">
        <v>322</v>
      </c>
      <c r="C85" s="118" t="s">
        <v>409</v>
      </c>
      <c r="D85" s="124" t="s">
        <v>407</v>
      </c>
      <c r="E85" s="119" t="s">
        <v>408</v>
      </c>
      <c r="F85" s="120" t="s">
        <v>410</v>
      </c>
      <c r="G85" s="121" t="s">
        <v>411</v>
      </c>
      <c r="H85" s="116" t="n">
        <v>295800</v>
      </c>
      <c r="I85" s="116" t="n">
        <f aca="false">M85</f>
        <v>295800</v>
      </c>
      <c r="J85" s="122"/>
      <c r="K85" s="122"/>
      <c r="L85" s="122"/>
      <c r="M85" s="116" t="n">
        <v>295800</v>
      </c>
      <c r="N85" s="122"/>
      <c r="O85" s="122"/>
      <c r="P85" s="122"/>
      <c r="Q85" s="122"/>
      <c r="R85" s="122"/>
      <c r="S85" s="122"/>
      <c r="T85" s="122"/>
      <c r="U85" s="122"/>
      <c r="V85" s="122"/>
      <c r="W85" s="122"/>
      <c r="X85" s="123"/>
    </row>
    <row r="86" customFormat="false" ht="14.25" hidden="false" customHeight="true" outlineLevel="0" collapsed="false">
      <c r="A86" s="117" t="s">
        <v>2</v>
      </c>
      <c r="B86" s="90" t="s">
        <v>322</v>
      </c>
      <c r="C86" s="118" t="s">
        <v>406</v>
      </c>
      <c r="D86" s="124" t="s">
        <v>412</v>
      </c>
      <c r="E86" s="119" t="s">
        <v>327</v>
      </c>
      <c r="F86" s="120" t="s">
        <v>328</v>
      </c>
      <c r="G86" s="121" t="s">
        <v>329</v>
      </c>
      <c r="H86" s="116" t="n">
        <v>3840</v>
      </c>
      <c r="I86" s="116" t="n">
        <f aca="false">M86</f>
        <v>3840</v>
      </c>
      <c r="J86" s="122"/>
      <c r="K86" s="122"/>
      <c r="L86" s="122"/>
      <c r="M86" s="116" t="n">
        <v>3840</v>
      </c>
      <c r="N86" s="122"/>
      <c r="O86" s="122"/>
      <c r="P86" s="122"/>
      <c r="Q86" s="122"/>
      <c r="R86" s="122"/>
      <c r="S86" s="122"/>
      <c r="T86" s="122"/>
      <c r="U86" s="122"/>
      <c r="V86" s="122"/>
      <c r="W86" s="122"/>
      <c r="X86" s="123"/>
    </row>
    <row r="87" customFormat="false" ht="14.25" hidden="false" customHeight="true" outlineLevel="0" collapsed="false">
      <c r="A87" s="117" t="s">
        <v>2</v>
      </c>
      <c r="B87" s="90" t="s">
        <v>322</v>
      </c>
      <c r="C87" s="118" t="s">
        <v>413</v>
      </c>
      <c r="D87" s="124" t="s">
        <v>412</v>
      </c>
      <c r="E87" s="119" t="s">
        <v>327</v>
      </c>
      <c r="F87" s="120" t="s">
        <v>410</v>
      </c>
      <c r="G87" s="121" t="s">
        <v>411</v>
      </c>
      <c r="H87" s="116" t="n">
        <v>346800</v>
      </c>
      <c r="I87" s="116" t="n">
        <f aca="false">M87</f>
        <v>346800</v>
      </c>
      <c r="J87" s="122"/>
      <c r="K87" s="122"/>
      <c r="L87" s="122"/>
      <c r="M87" s="116" t="n">
        <v>346800</v>
      </c>
      <c r="N87" s="122"/>
      <c r="O87" s="122"/>
      <c r="P87" s="122"/>
      <c r="Q87" s="122"/>
      <c r="R87" s="122"/>
      <c r="S87" s="122"/>
      <c r="T87" s="122"/>
      <c r="U87" s="122"/>
      <c r="V87" s="122"/>
      <c r="W87" s="122"/>
      <c r="X87" s="123"/>
    </row>
    <row r="88" customFormat="false" ht="14.25" hidden="false" customHeight="true" outlineLevel="0" collapsed="false">
      <c r="A88" s="117" t="s">
        <v>2</v>
      </c>
      <c r="B88" s="90" t="s">
        <v>322</v>
      </c>
      <c r="C88" s="118" t="s">
        <v>326</v>
      </c>
      <c r="D88" s="124" t="s">
        <v>412</v>
      </c>
      <c r="E88" s="119" t="s">
        <v>327</v>
      </c>
      <c r="F88" s="120" t="s">
        <v>328</v>
      </c>
      <c r="G88" s="121" t="s">
        <v>329</v>
      </c>
      <c r="H88" s="116" t="n">
        <v>16320</v>
      </c>
      <c r="I88" s="116" t="n">
        <f aca="false">M88</f>
        <v>16320</v>
      </c>
      <c r="J88" s="122"/>
      <c r="K88" s="122"/>
      <c r="L88" s="122"/>
      <c r="M88" s="116" t="n">
        <v>16320</v>
      </c>
      <c r="N88" s="122"/>
      <c r="O88" s="122"/>
      <c r="P88" s="122"/>
      <c r="Q88" s="122"/>
      <c r="R88" s="122"/>
      <c r="S88" s="122"/>
      <c r="T88" s="122"/>
      <c r="U88" s="122"/>
      <c r="V88" s="122"/>
      <c r="W88" s="122"/>
      <c r="X88" s="123"/>
    </row>
    <row r="89" customFormat="false" ht="14.25" hidden="false" customHeight="true" outlineLevel="0" collapsed="false">
      <c r="A89" s="117" t="s">
        <v>2</v>
      </c>
      <c r="B89" s="90" t="s">
        <v>322</v>
      </c>
      <c r="C89" s="118" t="s">
        <v>414</v>
      </c>
      <c r="D89" s="124" t="s">
        <v>415</v>
      </c>
      <c r="E89" s="119" t="s">
        <v>416</v>
      </c>
      <c r="F89" s="120" t="s">
        <v>417</v>
      </c>
      <c r="G89" s="121" t="s">
        <v>418</v>
      </c>
      <c r="H89" s="116" t="n">
        <v>66120</v>
      </c>
      <c r="I89" s="116" t="n">
        <f aca="false">M89</f>
        <v>66120</v>
      </c>
      <c r="J89" s="122"/>
      <c r="K89" s="122"/>
      <c r="L89" s="122"/>
      <c r="M89" s="116" t="n">
        <v>66120</v>
      </c>
      <c r="N89" s="122"/>
      <c r="O89" s="122"/>
      <c r="P89" s="122"/>
      <c r="Q89" s="122"/>
      <c r="R89" s="122"/>
      <c r="S89" s="122"/>
      <c r="T89" s="122"/>
      <c r="U89" s="122"/>
      <c r="V89" s="122"/>
      <c r="W89" s="122"/>
      <c r="X89" s="123"/>
    </row>
    <row r="90" customFormat="false" ht="14.25" hidden="false" customHeight="true" outlineLevel="0" collapsed="false">
      <c r="A90" s="117" t="s">
        <v>2</v>
      </c>
      <c r="B90" s="90" t="s">
        <v>322</v>
      </c>
      <c r="C90" s="118" t="s">
        <v>419</v>
      </c>
      <c r="D90" s="124" t="s">
        <v>415</v>
      </c>
      <c r="E90" s="119" t="s">
        <v>416</v>
      </c>
      <c r="F90" s="120" t="s">
        <v>417</v>
      </c>
      <c r="G90" s="121" t="s">
        <v>418</v>
      </c>
      <c r="H90" s="116" t="n">
        <v>325080</v>
      </c>
      <c r="I90" s="116" t="n">
        <f aca="false">M90</f>
        <v>325080</v>
      </c>
      <c r="J90" s="122"/>
      <c r="K90" s="122"/>
      <c r="L90" s="122"/>
      <c r="M90" s="116" t="n">
        <v>325080</v>
      </c>
      <c r="N90" s="122"/>
      <c r="O90" s="122"/>
      <c r="P90" s="122"/>
      <c r="Q90" s="122"/>
      <c r="R90" s="122"/>
      <c r="S90" s="122"/>
      <c r="T90" s="122"/>
      <c r="U90" s="122"/>
      <c r="V90" s="122"/>
      <c r="W90" s="122"/>
      <c r="X90" s="123"/>
    </row>
    <row r="91" customFormat="false" ht="14.25" hidden="false" customHeight="true" outlineLevel="0" collapsed="false">
      <c r="A91" s="117" t="s">
        <v>2</v>
      </c>
      <c r="B91" s="90" t="s">
        <v>330</v>
      </c>
      <c r="C91" s="118" t="s">
        <v>331</v>
      </c>
      <c r="D91" s="124" t="s">
        <v>420</v>
      </c>
      <c r="E91" s="119" t="s">
        <v>421</v>
      </c>
      <c r="F91" s="120" t="s">
        <v>334</v>
      </c>
      <c r="G91" s="121" t="s">
        <v>331</v>
      </c>
      <c r="H91" s="116" t="n">
        <v>6000</v>
      </c>
      <c r="I91" s="116" t="n">
        <f aca="false">M91</f>
        <v>6000</v>
      </c>
      <c r="J91" s="122"/>
      <c r="K91" s="122"/>
      <c r="L91" s="122"/>
      <c r="M91" s="116" t="n">
        <v>6000</v>
      </c>
      <c r="N91" s="122"/>
      <c r="O91" s="122"/>
      <c r="P91" s="122"/>
      <c r="Q91" s="122"/>
      <c r="R91" s="122"/>
      <c r="S91" s="122"/>
      <c r="T91" s="122"/>
      <c r="U91" s="122"/>
      <c r="V91" s="122"/>
      <c r="W91" s="122"/>
      <c r="X91" s="123"/>
    </row>
    <row r="92" customFormat="false" ht="14.25" hidden="false" customHeight="true" outlineLevel="0" collapsed="false">
      <c r="A92" s="117" t="s">
        <v>2</v>
      </c>
      <c r="B92" s="90" t="s">
        <v>322</v>
      </c>
      <c r="C92" s="118" t="s">
        <v>335</v>
      </c>
      <c r="D92" s="124" t="s">
        <v>420</v>
      </c>
      <c r="E92" s="119" t="s">
        <v>421</v>
      </c>
      <c r="F92" s="120" t="s">
        <v>328</v>
      </c>
      <c r="G92" s="121" t="s">
        <v>329</v>
      </c>
      <c r="H92" s="116" t="n">
        <v>6276</v>
      </c>
      <c r="I92" s="116" t="n">
        <f aca="false">M92</f>
        <v>6276</v>
      </c>
      <c r="J92" s="122"/>
      <c r="K92" s="122"/>
      <c r="L92" s="122"/>
      <c r="M92" s="116" t="n">
        <v>6276</v>
      </c>
      <c r="N92" s="122"/>
      <c r="O92" s="122"/>
      <c r="P92" s="122"/>
      <c r="Q92" s="122"/>
      <c r="R92" s="122"/>
      <c r="S92" s="122"/>
      <c r="T92" s="122"/>
      <c r="U92" s="122"/>
      <c r="V92" s="122"/>
      <c r="W92" s="122"/>
      <c r="X92" s="123"/>
    </row>
    <row r="93" customFormat="false" ht="14.25" hidden="false" customHeight="true" outlineLevel="0" collapsed="false">
      <c r="A93" s="117" t="s">
        <v>2</v>
      </c>
      <c r="B93" s="90" t="s">
        <v>344</v>
      </c>
      <c r="C93" s="118" t="s">
        <v>345</v>
      </c>
      <c r="D93" s="124" t="s">
        <v>420</v>
      </c>
      <c r="E93" s="119" t="s">
        <v>421</v>
      </c>
      <c r="F93" s="120" t="s">
        <v>346</v>
      </c>
      <c r="G93" s="121" t="s">
        <v>345</v>
      </c>
      <c r="H93" s="116" t="n">
        <v>1080</v>
      </c>
      <c r="I93" s="116" t="n">
        <f aca="false">M93</f>
        <v>1080</v>
      </c>
      <c r="J93" s="122"/>
      <c r="K93" s="122"/>
      <c r="L93" s="122"/>
      <c r="M93" s="116" t="n">
        <v>1080</v>
      </c>
      <c r="N93" s="122"/>
      <c r="O93" s="122"/>
      <c r="P93" s="122"/>
      <c r="Q93" s="122"/>
      <c r="R93" s="122"/>
      <c r="S93" s="122"/>
      <c r="T93" s="122"/>
      <c r="U93" s="122"/>
      <c r="V93" s="122"/>
      <c r="W93" s="122"/>
      <c r="X93" s="123"/>
    </row>
    <row r="94" customFormat="false" ht="14.25" hidden="false" customHeight="true" outlineLevel="0" collapsed="false">
      <c r="A94" s="117" t="s">
        <v>2</v>
      </c>
      <c r="B94" s="90" t="s">
        <v>381</v>
      </c>
      <c r="C94" s="118" t="s">
        <v>382</v>
      </c>
      <c r="D94" s="124" t="s">
        <v>420</v>
      </c>
      <c r="E94" s="119" t="s">
        <v>421</v>
      </c>
      <c r="F94" s="120" t="s">
        <v>383</v>
      </c>
      <c r="G94" s="121" t="s">
        <v>384</v>
      </c>
      <c r="H94" s="116" t="n">
        <v>54936</v>
      </c>
      <c r="I94" s="116" t="n">
        <f aca="false">M94</f>
        <v>54936</v>
      </c>
      <c r="J94" s="122"/>
      <c r="K94" s="122"/>
      <c r="L94" s="122"/>
      <c r="M94" s="116" t="n">
        <v>54936</v>
      </c>
      <c r="N94" s="122"/>
      <c r="O94" s="122"/>
      <c r="P94" s="122"/>
      <c r="Q94" s="122"/>
      <c r="R94" s="122"/>
      <c r="S94" s="122"/>
      <c r="T94" s="122"/>
      <c r="U94" s="122"/>
      <c r="V94" s="122"/>
      <c r="W94" s="122"/>
      <c r="X94" s="123"/>
    </row>
    <row r="95" customFormat="false" ht="14.25" hidden="false" customHeight="true" outlineLevel="0" collapsed="false">
      <c r="A95" s="117" t="s">
        <v>2</v>
      </c>
      <c r="B95" s="90" t="s">
        <v>354</v>
      </c>
      <c r="C95" s="118" t="s">
        <v>355</v>
      </c>
      <c r="D95" s="124" t="s">
        <v>420</v>
      </c>
      <c r="E95" s="119" t="s">
        <v>421</v>
      </c>
      <c r="F95" s="120" t="s">
        <v>356</v>
      </c>
      <c r="G95" s="121" t="s">
        <v>355</v>
      </c>
      <c r="H95" s="116" t="n">
        <v>600</v>
      </c>
      <c r="I95" s="116" t="n">
        <f aca="false">M95</f>
        <v>600</v>
      </c>
      <c r="J95" s="122"/>
      <c r="K95" s="122"/>
      <c r="L95" s="122"/>
      <c r="M95" s="116" t="n">
        <v>600</v>
      </c>
      <c r="N95" s="122"/>
      <c r="O95" s="122"/>
      <c r="P95" s="122"/>
      <c r="Q95" s="122"/>
      <c r="R95" s="122"/>
      <c r="S95" s="122"/>
      <c r="T95" s="122"/>
      <c r="U95" s="122"/>
      <c r="V95" s="122"/>
      <c r="W95" s="122"/>
      <c r="X95" s="123"/>
    </row>
    <row r="96" customFormat="false" ht="14.25" hidden="false" customHeight="true" outlineLevel="0" collapsed="false">
      <c r="A96" s="117" t="s">
        <v>2</v>
      </c>
      <c r="B96" s="90" t="s">
        <v>330</v>
      </c>
      <c r="C96" s="118" t="s">
        <v>385</v>
      </c>
      <c r="D96" s="124" t="s">
        <v>420</v>
      </c>
      <c r="E96" s="119" t="s">
        <v>421</v>
      </c>
      <c r="F96" s="120" t="s">
        <v>361</v>
      </c>
      <c r="G96" s="121" t="s">
        <v>362</v>
      </c>
      <c r="H96" s="116" t="n">
        <v>2700</v>
      </c>
      <c r="I96" s="116" t="n">
        <f aca="false">M96</f>
        <v>2700</v>
      </c>
      <c r="J96" s="122"/>
      <c r="K96" s="122"/>
      <c r="L96" s="122"/>
      <c r="M96" s="116" t="n">
        <v>2700</v>
      </c>
      <c r="N96" s="122"/>
      <c r="O96" s="122"/>
      <c r="P96" s="122"/>
      <c r="Q96" s="122"/>
      <c r="R96" s="122"/>
      <c r="S96" s="122"/>
      <c r="T96" s="122"/>
      <c r="U96" s="122"/>
      <c r="V96" s="122"/>
      <c r="W96" s="122"/>
      <c r="X96" s="123"/>
    </row>
    <row r="97" customFormat="false" ht="14.25" hidden="false" customHeight="true" outlineLevel="0" collapsed="false">
      <c r="A97" s="117" t="s">
        <v>2</v>
      </c>
      <c r="B97" s="90" t="s">
        <v>381</v>
      </c>
      <c r="C97" s="118" t="s">
        <v>386</v>
      </c>
      <c r="D97" s="124" t="s">
        <v>420</v>
      </c>
      <c r="E97" s="119" t="s">
        <v>421</v>
      </c>
      <c r="F97" s="120" t="s">
        <v>349</v>
      </c>
      <c r="G97" s="121" t="s">
        <v>350</v>
      </c>
      <c r="H97" s="116" t="n">
        <v>168909</v>
      </c>
      <c r="I97" s="116" t="n">
        <f aca="false">M97</f>
        <v>168909</v>
      </c>
      <c r="J97" s="122"/>
      <c r="K97" s="122"/>
      <c r="L97" s="122"/>
      <c r="M97" s="116" t="n">
        <v>168909</v>
      </c>
      <c r="N97" s="122"/>
      <c r="O97" s="122"/>
      <c r="P97" s="122"/>
      <c r="Q97" s="122"/>
      <c r="R97" s="122"/>
      <c r="S97" s="122"/>
      <c r="T97" s="122"/>
      <c r="U97" s="122"/>
      <c r="V97" s="122"/>
      <c r="W97" s="122"/>
      <c r="X97" s="123"/>
    </row>
    <row r="98" customFormat="false" ht="14.25" hidden="false" customHeight="true" outlineLevel="0" collapsed="false">
      <c r="A98" s="117" t="s">
        <v>2</v>
      </c>
      <c r="B98" s="90" t="s">
        <v>381</v>
      </c>
      <c r="C98" s="118" t="s">
        <v>387</v>
      </c>
      <c r="D98" s="124" t="s">
        <v>420</v>
      </c>
      <c r="E98" s="119" t="s">
        <v>421</v>
      </c>
      <c r="F98" s="120" t="s">
        <v>352</v>
      </c>
      <c r="G98" s="121" t="s">
        <v>353</v>
      </c>
      <c r="H98" s="116" t="n">
        <v>138476</v>
      </c>
      <c r="I98" s="116" t="n">
        <f aca="false">M98</f>
        <v>138476</v>
      </c>
      <c r="J98" s="122"/>
      <c r="K98" s="122"/>
      <c r="L98" s="122"/>
      <c r="M98" s="116" t="n">
        <v>138476</v>
      </c>
      <c r="N98" s="122"/>
      <c r="O98" s="122"/>
      <c r="P98" s="122"/>
      <c r="Q98" s="122"/>
      <c r="R98" s="122"/>
      <c r="S98" s="122"/>
      <c r="T98" s="122"/>
      <c r="U98" s="122"/>
      <c r="V98" s="122"/>
      <c r="W98" s="122"/>
      <c r="X98" s="123"/>
    </row>
    <row r="99" customFormat="false" ht="14.25" hidden="false" customHeight="true" outlineLevel="0" collapsed="false">
      <c r="A99" s="117" t="s">
        <v>2</v>
      </c>
      <c r="B99" s="90" t="s">
        <v>381</v>
      </c>
      <c r="C99" s="118" t="s">
        <v>388</v>
      </c>
      <c r="D99" s="124" t="s">
        <v>420</v>
      </c>
      <c r="E99" s="119" t="s">
        <v>421</v>
      </c>
      <c r="F99" s="120" t="s">
        <v>358</v>
      </c>
      <c r="G99" s="121" t="s">
        <v>359</v>
      </c>
      <c r="H99" s="116" t="n">
        <v>12993</v>
      </c>
      <c r="I99" s="116" t="n">
        <f aca="false">M99</f>
        <v>12993</v>
      </c>
      <c r="J99" s="122"/>
      <c r="K99" s="122"/>
      <c r="L99" s="122"/>
      <c r="M99" s="116" t="n">
        <v>12993</v>
      </c>
      <c r="N99" s="122"/>
      <c r="O99" s="122"/>
      <c r="P99" s="122"/>
      <c r="Q99" s="122"/>
      <c r="R99" s="122"/>
      <c r="S99" s="122"/>
      <c r="T99" s="122"/>
      <c r="U99" s="122"/>
      <c r="V99" s="122"/>
      <c r="W99" s="122"/>
      <c r="X99" s="123"/>
    </row>
    <row r="100" customFormat="false" ht="14.25" hidden="false" customHeight="true" outlineLevel="0" collapsed="false">
      <c r="A100" s="117" t="s">
        <v>2</v>
      </c>
      <c r="B100" s="90" t="s">
        <v>381</v>
      </c>
      <c r="C100" s="118" t="s">
        <v>389</v>
      </c>
      <c r="D100" s="124" t="s">
        <v>420</v>
      </c>
      <c r="E100" s="119" t="s">
        <v>421</v>
      </c>
      <c r="F100" s="120" t="s">
        <v>358</v>
      </c>
      <c r="G100" s="121" t="s">
        <v>359</v>
      </c>
      <c r="H100" s="116" t="n">
        <v>101790</v>
      </c>
      <c r="I100" s="116" t="n">
        <f aca="false">M100</f>
        <v>101790</v>
      </c>
      <c r="J100" s="122"/>
      <c r="K100" s="122"/>
      <c r="L100" s="122"/>
      <c r="M100" s="116" t="n">
        <v>101790</v>
      </c>
      <c r="N100" s="122"/>
      <c r="O100" s="122"/>
      <c r="P100" s="122"/>
      <c r="Q100" s="122"/>
      <c r="R100" s="122"/>
      <c r="S100" s="122"/>
      <c r="T100" s="122"/>
      <c r="U100" s="122"/>
      <c r="V100" s="122"/>
      <c r="W100" s="122"/>
      <c r="X100" s="123"/>
    </row>
    <row r="101" customFormat="false" ht="14.25" hidden="false" customHeight="true" outlineLevel="0" collapsed="false">
      <c r="A101" s="117" t="s">
        <v>2</v>
      </c>
      <c r="B101" s="90" t="s">
        <v>390</v>
      </c>
      <c r="C101" s="125" t="s">
        <v>391</v>
      </c>
      <c r="D101" s="124" t="s">
        <v>420</v>
      </c>
      <c r="E101" s="119" t="s">
        <v>421</v>
      </c>
      <c r="F101" s="126" t="s">
        <v>352</v>
      </c>
      <c r="G101" s="118" t="s">
        <v>353</v>
      </c>
      <c r="H101" s="116" t="n">
        <v>18000</v>
      </c>
      <c r="I101" s="116" t="n">
        <f aca="false">M101</f>
        <v>18000</v>
      </c>
      <c r="J101" s="122"/>
      <c r="K101" s="122"/>
      <c r="L101" s="122"/>
      <c r="M101" s="116" t="n">
        <v>18000</v>
      </c>
      <c r="N101" s="122"/>
      <c r="O101" s="122"/>
      <c r="P101" s="122"/>
      <c r="Q101" s="122"/>
      <c r="R101" s="122"/>
      <c r="S101" s="122"/>
      <c r="T101" s="122"/>
      <c r="U101" s="122"/>
      <c r="V101" s="122"/>
      <c r="W101" s="122"/>
      <c r="X101" s="123"/>
    </row>
    <row r="102" customFormat="false" ht="14.25" hidden="false" customHeight="true" outlineLevel="0" collapsed="false">
      <c r="A102" s="117" t="s">
        <v>2</v>
      </c>
      <c r="B102" s="90" t="s">
        <v>330</v>
      </c>
      <c r="C102" s="125" t="s">
        <v>370</v>
      </c>
      <c r="D102" s="124" t="s">
        <v>420</v>
      </c>
      <c r="E102" s="119" t="s">
        <v>421</v>
      </c>
      <c r="F102" s="126" t="s">
        <v>371</v>
      </c>
      <c r="G102" s="118" t="s">
        <v>370</v>
      </c>
      <c r="H102" s="116" t="n">
        <v>6000</v>
      </c>
      <c r="I102" s="116" t="n">
        <f aca="false">M102</f>
        <v>6000</v>
      </c>
      <c r="J102" s="122"/>
      <c r="K102" s="122"/>
      <c r="L102" s="122"/>
      <c r="M102" s="116" t="n">
        <v>6000</v>
      </c>
      <c r="N102" s="122"/>
      <c r="O102" s="122"/>
      <c r="P102" s="122"/>
      <c r="Q102" s="122"/>
      <c r="R102" s="122"/>
      <c r="S102" s="122"/>
      <c r="T102" s="122"/>
      <c r="U102" s="122"/>
      <c r="V102" s="122"/>
      <c r="W102" s="122"/>
      <c r="X102" s="123"/>
    </row>
    <row r="103" customFormat="false" ht="14.25" hidden="false" customHeight="true" outlineLevel="0" collapsed="false">
      <c r="A103" s="117" t="s">
        <v>2</v>
      </c>
      <c r="B103" s="90" t="s">
        <v>330</v>
      </c>
      <c r="C103" s="125" t="s">
        <v>372</v>
      </c>
      <c r="D103" s="124" t="s">
        <v>420</v>
      </c>
      <c r="E103" s="119" t="s">
        <v>421</v>
      </c>
      <c r="F103" s="126" t="s">
        <v>373</v>
      </c>
      <c r="G103" s="118" t="s">
        <v>372</v>
      </c>
      <c r="H103" s="116" t="n">
        <v>810</v>
      </c>
      <c r="I103" s="116" t="n">
        <f aca="false">M103</f>
        <v>810</v>
      </c>
      <c r="J103" s="122"/>
      <c r="K103" s="122"/>
      <c r="L103" s="122"/>
      <c r="M103" s="116" t="n">
        <v>810</v>
      </c>
      <c r="N103" s="122"/>
      <c r="O103" s="122"/>
      <c r="P103" s="122"/>
      <c r="Q103" s="122"/>
      <c r="R103" s="122"/>
      <c r="S103" s="122"/>
      <c r="T103" s="122"/>
      <c r="U103" s="122"/>
      <c r="V103" s="122"/>
      <c r="W103" s="122"/>
      <c r="X103" s="123"/>
    </row>
    <row r="104" customFormat="false" ht="14.25" hidden="false" customHeight="true" outlineLevel="0" collapsed="false">
      <c r="A104" s="117" t="s">
        <v>2</v>
      </c>
      <c r="B104" s="90" t="s">
        <v>330</v>
      </c>
      <c r="C104" s="125" t="s">
        <v>376</v>
      </c>
      <c r="D104" s="124" t="s">
        <v>420</v>
      </c>
      <c r="E104" s="119" t="s">
        <v>421</v>
      </c>
      <c r="F104" s="126" t="s">
        <v>377</v>
      </c>
      <c r="G104" s="118" t="s">
        <v>376</v>
      </c>
      <c r="H104" s="116" t="n">
        <v>7200</v>
      </c>
      <c r="I104" s="116" t="n">
        <f aca="false">M104</f>
        <v>7200</v>
      </c>
      <c r="J104" s="122"/>
      <c r="K104" s="122"/>
      <c r="L104" s="122"/>
      <c r="M104" s="116" t="n">
        <v>7200</v>
      </c>
      <c r="N104" s="122"/>
      <c r="O104" s="122"/>
      <c r="P104" s="122"/>
      <c r="Q104" s="122"/>
      <c r="R104" s="122"/>
      <c r="S104" s="122"/>
      <c r="T104" s="122"/>
      <c r="U104" s="122"/>
      <c r="V104" s="122"/>
      <c r="W104" s="122"/>
      <c r="X104" s="123"/>
    </row>
    <row r="105" customFormat="false" ht="14.25" hidden="false" customHeight="true" outlineLevel="0" collapsed="false">
      <c r="A105" s="117" t="s">
        <v>2</v>
      </c>
      <c r="B105" s="90" t="s">
        <v>330</v>
      </c>
      <c r="C105" s="125" t="s">
        <v>337</v>
      </c>
      <c r="D105" s="124" t="s">
        <v>420</v>
      </c>
      <c r="E105" s="119" t="s">
        <v>421</v>
      </c>
      <c r="F105" s="126" t="s">
        <v>338</v>
      </c>
      <c r="G105" s="118" t="s">
        <v>339</v>
      </c>
      <c r="H105" s="116" t="n">
        <v>3000</v>
      </c>
      <c r="I105" s="116" t="n">
        <f aca="false">M105</f>
        <v>3000</v>
      </c>
      <c r="J105" s="122"/>
      <c r="K105" s="122"/>
      <c r="L105" s="122"/>
      <c r="M105" s="116" t="n">
        <v>3000</v>
      </c>
      <c r="N105" s="122"/>
      <c r="O105" s="122"/>
      <c r="P105" s="122"/>
      <c r="Q105" s="122"/>
      <c r="R105" s="122"/>
      <c r="S105" s="122"/>
      <c r="T105" s="122"/>
      <c r="U105" s="122"/>
      <c r="V105" s="122"/>
      <c r="W105" s="122"/>
      <c r="X105" s="123"/>
    </row>
    <row r="106" customFormat="false" ht="14.25" hidden="false" customHeight="true" outlineLevel="0" collapsed="false">
      <c r="A106" s="117" t="s">
        <v>2</v>
      </c>
      <c r="B106" s="90" t="s">
        <v>322</v>
      </c>
      <c r="C106" s="125" t="s">
        <v>336</v>
      </c>
      <c r="D106" s="124" t="s">
        <v>420</v>
      </c>
      <c r="E106" s="119" t="s">
        <v>421</v>
      </c>
      <c r="F106" s="126" t="s">
        <v>328</v>
      </c>
      <c r="G106" s="118" t="s">
        <v>329</v>
      </c>
      <c r="H106" s="116" t="n">
        <v>648</v>
      </c>
      <c r="I106" s="116" t="n">
        <f aca="false">M106</f>
        <v>648</v>
      </c>
      <c r="J106" s="122"/>
      <c r="K106" s="122"/>
      <c r="L106" s="122"/>
      <c r="M106" s="116" t="n">
        <v>648</v>
      </c>
      <c r="N106" s="122"/>
      <c r="O106" s="122"/>
      <c r="P106" s="122"/>
      <c r="Q106" s="122"/>
      <c r="R106" s="122"/>
      <c r="S106" s="122"/>
      <c r="T106" s="122"/>
      <c r="U106" s="122"/>
      <c r="V106" s="122"/>
      <c r="W106" s="122"/>
      <c r="X106" s="123"/>
    </row>
    <row r="107" customFormat="false" ht="14.25" hidden="false" customHeight="true" outlineLevel="0" collapsed="false">
      <c r="A107" s="117" t="s">
        <v>2</v>
      </c>
      <c r="B107" s="90" t="s">
        <v>322</v>
      </c>
      <c r="C107" s="118" t="s">
        <v>336</v>
      </c>
      <c r="D107" s="124" t="s">
        <v>422</v>
      </c>
      <c r="E107" s="119" t="s">
        <v>423</v>
      </c>
      <c r="F107" s="120" t="s">
        <v>328</v>
      </c>
      <c r="G107" s="121" t="s">
        <v>329</v>
      </c>
      <c r="H107" s="116" t="n">
        <v>1272</v>
      </c>
      <c r="I107" s="116" t="n">
        <f aca="false">M107</f>
        <v>1272</v>
      </c>
      <c r="J107" s="122"/>
      <c r="K107" s="122"/>
      <c r="L107" s="122"/>
      <c r="M107" s="116" t="n">
        <v>1272</v>
      </c>
      <c r="N107" s="122"/>
      <c r="O107" s="122"/>
      <c r="P107" s="122"/>
      <c r="Q107" s="122"/>
      <c r="R107" s="122"/>
      <c r="S107" s="122"/>
      <c r="T107" s="122"/>
      <c r="U107" s="122"/>
      <c r="V107" s="122"/>
      <c r="W107" s="122"/>
      <c r="X107" s="123"/>
    </row>
    <row r="108" customFormat="false" ht="14.25" hidden="false" customHeight="true" outlineLevel="0" collapsed="false">
      <c r="A108" s="117" t="s">
        <v>2</v>
      </c>
      <c r="B108" s="90" t="s">
        <v>330</v>
      </c>
      <c r="C108" s="118" t="s">
        <v>331</v>
      </c>
      <c r="D108" s="124" t="s">
        <v>422</v>
      </c>
      <c r="E108" s="119" t="s">
        <v>423</v>
      </c>
      <c r="F108" s="120" t="s">
        <v>334</v>
      </c>
      <c r="G108" s="121" t="s">
        <v>331</v>
      </c>
      <c r="H108" s="116" t="n">
        <v>14000</v>
      </c>
      <c r="I108" s="116" t="n">
        <f aca="false">M108</f>
        <v>14000</v>
      </c>
      <c r="J108" s="122"/>
      <c r="K108" s="122"/>
      <c r="L108" s="122"/>
      <c r="M108" s="116" t="n">
        <v>14000</v>
      </c>
      <c r="N108" s="122"/>
      <c r="O108" s="122"/>
      <c r="P108" s="122"/>
      <c r="Q108" s="122"/>
      <c r="R108" s="122"/>
      <c r="S108" s="122"/>
      <c r="T108" s="122"/>
      <c r="U108" s="122"/>
      <c r="V108" s="122"/>
      <c r="W108" s="122"/>
      <c r="X108" s="123"/>
    </row>
    <row r="109" customFormat="false" ht="14.25" hidden="false" customHeight="true" outlineLevel="0" collapsed="false">
      <c r="A109" s="117" t="s">
        <v>2</v>
      </c>
      <c r="B109" s="90" t="s">
        <v>322</v>
      </c>
      <c r="C109" s="118" t="s">
        <v>335</v>
      </c>
      <c r="D109" s="124" t="s">
        <v>422</v>
      </c>
      <c r="E109" s="119" t="s">
        <v>423</v>
      </c>
      <c r="F109" s="120" t="s">
        <v>328</v>
      </c>
      <c r="G109" s="121" t="s">
        <v>329</v>
      </c>
      <c r="H109" s="116" t="n">
        <v>12432</v>
      </c>
      <c r="I109" s="116" t="n">
        <f aca="false">M109</f>
        <v>12432</v>
      </c>
      <c r="J109" s="122"/>
      <c r="K109" s="122"/>
      <c r="L109" s="122"/>
      <c r="M109" s="116" t="n">
        <v>12432</v>
      </c>
      <c r="N109" s="122"/>
      <c r="O109" s="122"/>
      <c r="P109" s="122"/>
      <c r="Q109" s="122"/>
      <c r="R109" s="122"/>
      <c r="S109" s="122"/>
      <c r="T109" s="122"/>
      <c r="U109" s="122"/>
      <c r="V109" s="122"/>
      <c r="W109" s="122"/>
      <c r="X109" s="123"/>
    </row>
    <row r="110" customFormat="false" ht="14.25" hidden="false" customHeight="true" outlineLevel="0" collapsed="false">
      <c r="A110" s="117" t="s">
        <v>2</v>
      </c>
      <c r="B110" s="90" t="s">
        <v>344</v>
      </c>
      <c r="C110" s="118" t="s">
        <v>345</v>
      </c>
      <c r="D110" s="124" t="s">
        <v>422</v>
      </c>
      <c r="E110" s="119" t="s">
        <v>423</v>
      </c>
      <c r="F110" s="120" t="s">
        <v>346</v>
      </c>
      <c r="G110" s="121" t="s">
        <v>345</v>
      </c>
      <c r="H110" s="116" t="n">
        <v>2520</v>
      </c>
      <c r="I110" s="116" t="n">
        <f aca="false">M110</f>
        <v>2520</v>
      </c>
      <c r="J110" s="122"/>
      <c r="K110" s="122"/>
      <c r="L110" s="122"/>
      <c r="M110" s="116" t="n">
        <v>2520</v>
      </c>
      <c r="N110" s="122"/>
      <c r="O110" s="122"/>
      <c r="P110" s="122"/>
      <c r="Q110" s="122"/>
      <c r="R110" s="122"/>
      <c r="S110" s="122"/>
      <c r="T110" s="122"/>
      <c r="U110" s="122"/>
      <c r="V110" s="122"/>
      <c r="W110" s="122"/>
      <c r="X110" s="123"/>
    </row>
    <row r="111" customFormat="false" ht="14.25" hidden="false" customHeight="true" outlineLevel="0" collapsed="false">
      <c r="A111" s="117" t="s">
        <v>2</v>
      </c>
      <c r="B111" s="90" t="s">
        <v>381</v>
      </c>
      <c r="C111" s="118" t="s">
        <v>382</v>
      </c>
      <c r="D111" s="124" t="s">
        <v>422</v>
      </c>
      <c r="E111" s="119" t="s">
        <v>423</v>
      </c>
      <c r="F111" s="120" t="s">
        <v>383</v>
      </c>
      <c r="G111" s="121" t="s">
        <v>384</v>
      </c>
      <c r="H111" s="116" t="n">
        <v>128184</v>
      </c>
      <c r="I111" s="116" t="n">
        <f aca="false">M111</f>
        <v>128184</v>
      </c>
      <c r="J111" s="122"/>
      <c r="K111" s="122"/>
      <c r="L111" s="122"/>
      <c r="M111" s="116" t="n">
        <v>128184</v>
      </c>
      <c r="N111" s="122"/>
      <c r="O111" s="122"/>
      <c r="P111" s="122"/>
      <c r="Q111" s="122"/>
      <c r="R111" s="122"/>
      <c r="S111" s="122"/>
      <c r="T111" s="122"/>
      <c r="U111" s="122"/>
      <c r="V111" s="122"/>
      <c r="W111" s="122"/>
      <c r="X111" s="123"/>
    </row>
    <row r="112" customFormat="false" ht="14.25" hidden="false" customHeight="true" outlineLevel="0" collapsed="false">
      <c r="A112" s="117" t="s">
        <v>2</v>
      </c>
      <c r="B112" s="90" t="s">
        <v>354</v>
      </c>
      <c r="C112" s="118" t="s">
        <v>355</v>
      </c>
      <c r="D112" s="124" t="s">
        <v>422</v>
      </c>
      <c r="E112" s="119" t="s">
        <v>423</v>
      </c>
      <c r="F112" s="120" t="s">
        <v>356</v>
      </c>
      <c r="G112" s="121" t="s">
        <v>355</v>
      </c>
      <c r="H112" s="116" t="n">
        <v>1400</v>
      </c>
      <c r="I112" s="116" t="n">
        <f aca="false">M112</f>
        <v>1400</v>
      </c>
      <c r="J112" s="122"/>
      <c r="K112" s="122"/>
      <c r="L112" s="122"/>
      <c r="M112" s="116" t="n">
        <v>1400</v>
      </c>
      <c r="N112" s="122"/>
      <c r="O112" s="122"/>
      <c r="P112" s="122"/>
      <c r="Q112" s="122"/>
      <c r="R112" s="122"/>
      <c r="S112" s="122"/>
      <c r="T112" s="122"/>
      <c r="U112" s="122"/>
      <c r="V112" s="122"/>
      <c r="W112" s="122"/>
      <c r="X112" s="123"/>
    </row>
    <row r="113" customFormat="false" ht="14.25" hidden="false" customHeight="true" outlineLevel="0" collapsed="false">
      <c r="A113" s="117" t="s">
        <v>2</v>
      </c>
      <c r="B113" s="90" t="s">
        <v>330</v>
      </c>
      <c r="C113" s="118" t="s">
        <v>385</v>
      </c>
      <c r="D113" s="124" t="s">
        <v>422</v>
      </c>
      <c r="E113" s="119" t="s">
        <v>423</v>
      </c>
      <c r="F113" s="120" t="s">
        <v>361</v>
      </c>
      <c r="G113" s="121" t="s">
        <v>362</v>
      </c>
      <c r="H113" s="116" t="n">
        <v>6300</v>
      </c>
      <c r="I113" s="116" t="n">
        <f aca="false">M113</f>
        <v>6300</v>
      </c>
      <c r="J113" s="122"/>
      <c r="K113" s="122"/>
      <c r="L113" s="122"/>
      <c r="M113" s="116" t="n">
        <v>6300</v>
      </c>
      <c r="N113" s="122"/>
      <c r="O113" s="122"/>
      <c r="P113" s="122"/>
      <c r="Q113" s="122"/>
      <c r="R113" s="122"/>
      <c r="S113" s="122"/>
      <c r="T113" s="122"/>
      <c r="U113" s="122"/>
      <c r="V113" s="122"/>
      <c r="W113" s="122"/>
      <c r="X113" s="123"/>
    </row>
    <row r="114" customFormat="false" ht="14.25" hidden="false" customHeight="true" outlineLevel="0" collapsed="false">
      <c r="A114" s="117" t="s">
        <v>2</v>
      </c>
      <c r="B114" s="90" t="s">
        <v>381</v>
      </c>
      <c r="C114" s="118" t="s">
        <v>386</v>
      </c>
      <c r="D114" s="124" t="s">
        <v>422</v>
      </c>
      <c r="E114" s="119" t="s">
        <v>423</v>
      </c>
      <c r="F114" s="120" t="s">
        <v>349</v>
      </c>
      <c r="G114" s="121" t="s">
        <v>350</v>
      </c>
      <c r="H114" s="116" t="n">
        <v>291486</v>
      </c>
      <c r="I114" s="116" t="n">
        <f aca="false">M114</f>
        <v>291486</v>
      </c>
      <c r="J114" s="122"/>
      <c r="K114" s="122"/>
      <c r="L114" s="122"/>
      <c r="M114" s="116" t="n">
        <v>291486</v>
      </c>
      <c r="N114" s="122"/>
      <c r="O114" s="122"/>
      <c r="P114" s="122"/>
      <c r="Q114" s="122"/>
      <c r="R114" s="122"/>
      <c r="S114" s="122"/>
      <c r="T114" s="122"/>
      <c r="U114" s="122"/>
      <c r="V114" s="122"/>
      <c r="W114" s="122"/>
      <c r="X114" s="123"/>
    </row>
    <row r="115" customFormat="false" ht="14.25" hidden="false" customHeight="true" outlineLevel="0" collapsed="false">
      <c r="A115" s="117" t="s">
        <v>2</v>
      </c>
      <c r="B115" s="90" t="s">
        <v>381</v>
      </c>
      <c r="C115" s="118" t="s">
        <v>387</v>
      </c>
      <c r="D115" s="124" t="s">
        <v>422</v>
      </c>
      <c r="E115" s="119" t="s">
        <v>423</v>
      </c>
      <c r="F115" s="120" t="s">
        <v>352</v>
      </c>
      <c r="G115" s="121" t="s">
        <v>353</v>
      </c>
      <c r="H115" s="116" t="n">
        <v>306358</v>
      </c>
      <c r="I115" s="116" t="n">
        <f aca="false">M115</f>
        <v>306358</v>
      </c>
      <c r="J115" s="122"/>
      <c r="K115" s="122"/>
      <c r="L115" s="122"/>
      <c r="M115" s="116" t="n">
        <v>306358</v>
      </c>
      <c r="N115" s="122"/>
      <c r="O115" s="122"/>
      <c r="P115" s="122"/>
      <c r="Q115" s="122"/>
      <c r="R115" s="122"/>
      <c r="S115" s="122"/>
      <c r="T115" s="122"/>
      <c r="U115" s="122"/>
      <c r="V115" s="122"/>
      <c r="W115" s="122"/>
      <c r="X115" s="123"/>
    </row>
    <row r="116" customFormat="false" ht="14.25" hidden="false" customHeight="true" outlineLevel="0" collapsed="false">
      <c r="A116" s="117" t="s">
        <v>2</v>
      </c>
      <c r="B116" s="90" t="s">
        <v>381</v>
      </c>
      <c r="C116" s="118" t="s">
        <v>388</v>
      </c>
      <c r="D116" s="124" t="s">
        <v>422</v>
      </c>
      <c r="E116" s="119" t="s">
        <v>423</v>
      </c>
      <c r="F116" s="120" t="s">
        <v>358</v>
      </c>
      <c r="G116" s="121" t="s">
        <v>359</v>
      </c>
      <c r="H116" s="116" t="n">
        <v>22422</v>
      </c>
      <c r="I116" s="116" t="n">
        <f aca="false">M116</f>
        <v>22422</v>
      </c>
      <c r="J116" s="122"/>
      <c r="K116" s="122"/>
      <c r="L116" s="122"/>
      <c r="M116" s="116" t="n">
        <v>22422</v>
      </c>
      <c r="N116" s="122"/>
      <c r="O116" s="122"/>
      <c r="P116" s="122"/>
      <c r="Q116" s="122"/>
      <c r="R116" s="122"/>
      <c r="S116" s="122"/>
      <c r="T116" s="122"/>
      <c r="U116" s="122"/>
      <c r="V116" s="122"/>
      <c r="W116" s="122"/>
      <c r="X116" s="123"/>
    </row>
    <row r="117" customFormat="false" ht="14.25" hidden="false" customHeight="true" outlineLevel="0" collapsed="false">
      <c r="A117" s="117" t="s">
        <v>2</v>
      </c>
      <c r="B117" s="90" t="s">
        <v>381</v>
      </c>
      <c r="C117" s="118" t="s">
        <v>389</v>
      </c>
      <c r="D117" s="124" t="s">
        <v>422</v>
      </c>
      <c r="E117" s="119" t="s">
        <v>423</v>
      </c>
      <c r="F117" s="120" t="s">
        <v>358</v>
      </c>
      <c r="G117" s="121" t="s">
        <v>359</v>
      </c>
      <c r="H117" s="116" t="n">
        <v>237510</v>
      </c>
      <c r="I117" s="116" t="n">
        <f aca="false">M117</f>
        <v>237510</v>
      </c>
      <c r="J117" s="122"/>
      <c r="K117" s="122"/>
      <c r="L117" s="122"/>
      <c r="M117" s="116" t="n">
        <v>237510</v>
      </c>
      <c r="N117" s="122"/>
      <c r="O117" s="122"/>
      <c r="P117" s="122"/>
      <c r="Q117" s="122"/>
      <c r="R117" s="122"/>
      <c r="S117" s="122"/>
      <c r="T117" s="122"/>
      <c r="U117" s="122"/>
      <c r="V117" s="122"/>
      <c r="W117" s="122"/>
      <c r="X117" s="123"/>
    </row>
    <row r="118" customFormat="false" ht="14.25" hidden="false" customHeight="true" outlineLevel="0" collapsed="false">
      <c r="A118" s="117" t="s">
        <v>2</v>
      </c>
      <c r="B118" s="90" t="s">
        <v>390</v>
      </c>
      <c r="C118" s="125" t="s">
        <v>391</v>
      </c>
      <c r="D118" s="124" t="s">
        <v>422</v>
      </c>
      <c r="E118" s="119" t="s">
        <v>423</v>
      </c>
      <c r="F118" s="126" t="s">
        <v>352</v>
      </c>
      <c r="G118" s="118" t="s">
        <v>353</v>
      </c>
      <c r="H118" s="116" t="n">
        <v>42000</v>
      </c>
      <c r="I118" s="116" t="n">
        <f aca="false">M118</f>
        <v>42000</v>
      </c>
      <c r="J118" s="122"/>
      <c r="K118" s="122"/>
      <c r="L118" s="122"/>
      <c r="M118" s="116" t="n">
        <v>42000</v>
      </c>
      <c r="N118" s="122"/>
      <c r="O118" s="122"/>
      <c r="P118" s="122"/>
      <c r="Q118" s="122"/>
      <c r="R118" s="122"/>
      <c r="S118" s="122"/>
      <c r="T118" s="122"/>
      <c r="U118" s="122"/>
      <c r="V118" s="122"/>
      <c r="W118" s="122"/>
      <c r="X118" s="123"/>
    </row>
    <row r="119" customFormat="false" ht="14.25" hidden="false" customHeight="true" outlineLevel="0" collapsed="false">
      <c r="A119" s="117" t="s">
        <v>2</v>
      </c>
      <c r="B119" s="90" t="s">
        <v>330</v>
      </c>
      <c r="C119" s="125" t="s">
        <v>370</v>
      </c>
      <c r="D119" s="124" t="s">
        <v>422</v>
      </c>
      <c r="E119" s="119" t="s">
        <v>423</v>
      </c>
      <c r="F119" s="126" t="s">
        <v>371</v>
      </c>
      <c r="G119" s="118" t="s">
        <v>370</v>
      </c>
      <c r="H119" s="116" t="n">
        <v>14000</v>
      </c>
      <c r="I119" s="116" t="n">
        <f aca="false">M119</f>
        <v>14000</v>
      </c>
      <c r="J119" s="122"/>
      <c r="K119" s="122"/>
      <c r="L119" s="122"/>
      <c r="M119" s="116" t="n">
        <v>14000</v>
      </c>
      <c r="N119" s="122"/>
      <c r="O119" s="122"/>
      <c r="P119" s="122"/>
      <c r="Q119" s="122"/>
      <c r="R119" s="122"/>
      <c r="S119" s="122"/>
      <c r="T119" s="122"/>
      <c r="U119" s="122"/>
      <c r="V119" s="122"/>
      <c r="W119" s="122"/>
      <c r="X119" s="123"/>
    </row>
    <row r="120" customFormat="false" ht="14.25" hidden="false" customHeight="true" outlineLevel="0" collapsed="false">
      <c r="A120" s="117" t="s">
        <v>2</v>
      </c>
      <c r="B120" s="90" t="s">
        <v>330</v>
      </c>
      <c r="C120" s="125" t="s">
        <v>372</v>
      </c>
      <c r="D120" s="124" t="s">
        <v>422</v>
      </c>
      <c r="E120" s="119" t="s">
        <v>423</v>
      </c>
      <c r="F120" s="126" t="s">
        <v>373</v>
      </c>
      <c r="G120" s="118" t="s">
        <v>372</v>
      </c>
      <c r="H120" s="116" t="n">
        <v>1890</v>
      </c>
      <c r="I120" s="116" t="n">
        <f aca="false">M120</f>
        <v>1890</v>
      </c>
      <c r="J120" s="122"/>
      <c r="K120" s="122"/>
      <c r="L120" s="122"/>
      <c r="M120" s="116" t="n">
        <v>1890</v>
      </c>
      <c r="N120" s="122"/>
      <c r="O120" s="122"/>
      <c r="P120" s="122"/>
      <c r="Q120" s="122"/>
      <c r="R120" s="122"/>
      <c r="S120" s="122"/>
      <c r="T120" s="122"/>
      <c r="U120" s="122"/>
      <c r="V120" s="122"/>
      <c r="W120" s="122"/>
      <c r="X120" s="123"/>
    </row>
    <row r="121" customFormat="false" ht="14.25" hidden="false" customHeight="true" outlineLevel="0" collapsed="false">
      <c r="A121" s="117" t="s">
        <v>2</v>
      </c>
      <c r="B121" s="90" t="s">
        <v>330</v>
      </c>
      <c r="C121" s="125" t="s">
        <v>376</v>
      </c>
      <c r="D121" s="124" t="s">
        <v>422</v>
      </c>
      <c r="E121" s="119" t="s">
        <v>423</v>
      </c>
      <c r="F121" s="126" t="s">
        <v>377</v>
      </c>
      <c r="G121" s="118" t="s">
        <v>376</v>
      </c>
      <c r="H121" s="116" t="n">
        <v>16800</v>
      </c>
      <c r="I121" s="116" t="n">
        <f aca="false">M121</f>
        <v>16800</v>
      </c>
      <c r="J121" s="122"/>
      <c r="K121" s="122"/>
      <c r="L121" s="122"/>
      <c r="M121" s="116" t="n">
        <v>16800</v>
      </c>
      <c r="N121" s="122"/>
      <c r="O121" s="122"/>
      <c r="P121" s="122"/>
      <c r="Q121" s="122"/>
      <c r="R121" s="122"/>
      <c r="S121" s="122"/>
      <c r="T121" s="122"/>
      <c r="U121" s="122"/>
      <c r="V121" s="122"/>
      <c r="W121" s="122"/>
      <c r="X121" s="123"/>
    </row>
    <row r="122" customFormat="false" ht="14.25" hidden="false" customHeight="true" outlineLevel="0" collapsed="false">
      <c r="A122" s="117" t="s">
        <v>2</v>
      </c>
      <c r="B122" s="90" t="s">
        <v>330</v>
      </c>
      <c r="C122" s="125" t="s">
        <v>337</v>
      </c>
      <c r="D122" s="124" t="s">
        <v>422</v>
      </c>
      <c r="E122" s="119" t="s">
        <v>423</v>
      </c>
      <c r="F122" s="126" t="s">
        <v>338</v>
      </c>
      <c r="G122" s="118" t="s">
        <v>339</v>
      </c>
      <c r="H122" s="116" t="n">
        <v>7000</v>
      </c>
      <c r="I122" s="116" t="n">
        <f aca="false">M122</f>
        <v>7000</v>
      </c>
      <c r="J122" s="122"/>
      <c r="K122" s="122"/>
      <c r="L122" s="122"/>
      <c r="M122" s="116" t="n">
        <v>7000</v>
      </c>
      <c r="N122" s="122"/>
      <c r="O122" s="122"/>
      <c r="P122" s="122"/>
      <c r="Q122" s="122"/>
      <c r="R122" s="122"/>
      <c r="S122" s="122"/>
      <c r="T122" s="122"/>
      <c r="U122" s="122"/>
      <c r="V122" s="122"/>
      <c r="W122" s="122"/>
      <c r="X122" s="123"/>
    </row>
    <row r="123" customFormat="false" ht="14.25" hidden="false" customHeight="true" outlineLevel="0" collapsed="false">
      <c r="A123" s="117" t="s">
        <v>2</v>
      </c>
      <c r="B123" s="90" t="s">
        <v>330</v>
      </c>
      <c r="C123" s="118" t="s">
        <v>337</v>
      </c>
      <c r="D123" s="124" t="s">
        <v>424</v>
      </c>
      <c r="E123" s="119" t="s">
        <v>380</v>
      </c>
      <c r="F123" s="120" t="s">
        <v>338</v>
      </c>
      <c r="G123" s="121" t="s">
        <v>339</v>
      </c>
      <c r="H123" s="116" t="n">
        <v>11000</v>
      </c>
      <c r="I123" s="116" t="n">
        <f aca="false">M123</f>
        <v>11000</v>
      </c>
      <c r="J123" s="122"/>
      <c r="K123" s="122"/>
      <c r="L123" s="122"/>
      <c r="M123" s="116" t="n">
        <v>11000</v>
      </c>
      <c r="N123" s="122"/>
      <c r="O123" s="122"/>
      <c r="P123" s="122"/>
      <c r="Q123" s="122"/>
      <c r="R123" s="122"/>
      <c r="S123" s="122"/>
      <c r="T123" s="122"/>
      <c r="U123" s="122"/>
      <c r="V123" s="122"/>
      <c r="W123" s="122"/>
      <c r="X123" s="123"/>
    </row>
    <row r="124" customFormat="false" ht="14.25" hidden="false" customHeight="true" outlineLevel="0" collapsed="false">
      <c r="A124" s="117" t="s">
        <v>2</v>
      </c>
      <c r="B124" s="90" t="s">
        <v>322</v>
      </c>
      <c r="C124" s="118" t="s">
        <v>336</v>
      </c>
      <c r="D124" s="124" t="s">
        <v>424</v>
      </c>
      <c r="E124" s="119" t="s">
        <v>380</v>
      </c>
      <c r="F124" s="120" t="s">
        <v>328</v>
      </c>
      <c r="G124" s="121" t="s">
        <v>329</v>
      </c>
      <c r="H124" s="116" t="n">
        <v>1236</v>
      </c>
      <c r="I124" s="116" t="n">
        <f aca="false">M124</f>
        <v>1236</v>
      </c>
      <c r="J124" s="122"/>
      <c r="K124" s="122"/>
      <c r="L124" s="122"/>
      <c r="M124" s="116" t="n">
        <v>1236</v>
      </c>
      <c r="N124" s="122"/>
      <c r="O124" s="122"/>
      <c r="P124" s="122"/>
      <c r="Q124" s="122"/>
      <c r="R124" s="122"/>
      <c r="S124" s="122"/>
      <c r="T124" s="122"/>
      <c r="U124" s="122"/>
      <c r="V124" s="122"/>
      <c r="W124" s="122"/>
      <c r="X124" s="123"/>
    </row>
    <row r="125" customFormat="false" ht="14.25" hidden="false" customHeight="true" outlineLevel="0" collapsed="false">
      <c r="A125" s="117" t="s">
        <v>2</v>
      </c>
      <c r="B125" s="90" t="s">
        <v>322</v>
      </c>
      <c r="C125" s="118" t="s">
        <v>335</v>
      </c>
      <c r="D125" s="124" t="s">
        <v>424</v>
      </c>
      <c r="E125" s="119" t="s">
        <v>380</v>
      </c>
      <c r="F125" s="120" t="s">
        <v>328</v>
      </c>
      <c r="G125" s="121" t="s">
        <v>329</v>
      </c>
      <c r="H125" s="116" t="n">
        <v>12840</v>
      </c>
      <c r="I125" s="116" t="n">
        <f aca="false">M125</f>
        <v>12840</v>
      </c>
      <c r="J125" s="122"/>
      <c r="K125" s="122"/>
      <c r="L125" s="122"/>
      <c r="M125" s="116" t="n">
        <v>12840</v>
      </c>
      <c r="N125" s="122"/>
      <c r="O125" s="122"/>
      <c r="P125" s="122"/>
      <c r="Q125" s="122"/>
      <c r="R125" s="122"/>
      <c r="S125" s="122"/>
      <c r="T125" s="122"/>
      <c r="U125" s="122"/>
      <c r="V125" s="122"/>
      <c r="W125" s="122"/>
      <c r="X125" s="123"/>
    </row>
    <row r="126" customFormat="false" ht="14.25" hidden="false" customHeight="true" outlineLevel="0" collapsed="false">
      <c r="A126" s="117" t="s">
        <v>2</v>
      </c>
      <c r="B126" s="90" t="s">
        <v>330</v>
      </c>
      <c r="C126" s="118" t="s">
        <v>331</v>
      </c>
      <c r="D126" s="124" t="s">
        <v>424</v>
      </c>
      <c r="E126" s="119" t="s">
        <v>380</v>
      </c>
      <c r="F126" s="120" t="s">
        <v>334</v>
      </c>
      <c r="G126" s="121" t="s">
        <v>331</v>
      </c>
      <c r="H126" s="116" t="n">
        <v>14000</v>
      </c>
      <c r="I126" s="116" t="n">
        <f aca="false">M126</f>
        <v>14000</v>
      </c>
      <c r="J126" s="122"/>
      <c r="K126" s="122"/>
      <c r="L126" s="122"/>
      <c r="M126" s="116" t="n">
        <v>14000</v>
      </c>
      <c r="N126" s="122"/>
      <c r="O126" s="122"/>
      <c r="P126" s="122"/>
      <c r="Q126" s="122"/>
      <c r="R126" s="122"/>
      <c r="S126" s="122"/>
      <c r="T126" s="122"/>
      <c r="U126" s="122"/>
      <c r="V126" s="122"/>
      <c r="W126" s="122"/>
      <c r="X126" s="123"/>
    </row>
    <row r="127" customFormat="false" ht="14.25" hidden="false" customHeight="true" outlineLevel="0" collapsed="false">
      <c r="A127" s="117" t="s">
        <v>2</v>
      </c>
      <c r="B127" s="90" t="s">
        <v>340</v>
      </c>
      <c r="C127" s="118" t="s">
        <v>341</v>
      </c>
      <c r="D127" s="124" t="s">
        <v>424</v>
      </c>
      <c r="E127" s="119" t="s">
        <v>380</v>
      </c>
      <c r="F127" s="120" t="s">
        <v>342</v>
      </c>
      <c r="G127" s="121" t="s">
        <v>343</v>
      </c>
      <c r="H127" s="116" t="n">
        <v>19188</v>
      </c>
      <c r="I127" s="116" t="n">
        <f aca="false">M127</f>
        <v>19188</v>
      </c>
      <c r="J127" s="122"/>
      <c r="K127" s="122"/>
      <c r="L127" s="122"/>
      <c r="M127" s="116" t="n">
        <v>19188</v>
      </c>
      <c r="N127" s="122"/>
      <c r="O127" s="122"/>
      <c r="P127" s="122"/>
      <c r="Q127" s="122"/>
      <c r="R127" s="122"/>
      <c r="S127" s="122"/>
      <c r="T127" s="122"/>
      <c r="U127" s="122"/>
      <c r="V127" s="122"/>
      <c r="W127" s="122"/>
      <c r="X127" s="123"/>
    </row>
    <row r="128" customFormat="false" ht="14.25" hidden="false" customHeight="true" outlineLevel="0" collapsed="false">
      <c r="A128" s="117" t="s">
        <v>2</v>
      </c>
      <c r="B128" s="90" t="s">
        <v>330</v>
      </c>
      <c r="C128" s="118" t="s">
        <v>378</v>
      </c>
      <c r="D128" s="124" t="s">
        <v>424</v>
      </c>
      <c r="E128" s="119" t="s">
        <v>380</v>
      </c>
      <c r="F128" s="120" t="s">
        <v>338</v>
      </c>
      <c r="G128" s="121" t="s">
        <v>339</v>
      </c>
      <c r="H128" s="116" t="n">
        <v>6600</v>
      </c>
      <c r="I128" s="116" t="n">
        <f aca="false">M128</f>
        <v>6600</v>
      </c>
      <c r="J128" s="122"/>
      <c r="K128" s="122"/>
      <c r="L128" s="122"/>
      <c r="M128" s="116" t="n">
        <v>6600</v>
      </c>
      <c r="N128" s="122"/>
      <c r="O128" s="122"/>
      <c r="P128" s="122"/>
      <c r="Q128" s="122"/>
      <c r="R128" s="122"/>
      <c r="S128" s="122"/>
      <c r="T128" s="122"/>
      <c r="U128" s="122"/>
      <c r="V128" s="122"/>
      <c r="W128" s="122"/>
      <c r="X128" s="123"/>
    </row>
    <row r="129" customFormat="false" ht="14.25" hidden="false" customHeight="true" outlineLevel="0" collapsed="false">
      <c r="A129" s="117" t="s">
        <v>2</v>
      </c>
      <c r="B129" s="90" t="s">
        <v>344</v>
      </c>
      <c r="C129" s="118" t="s">
        <v>345</v>
      </c>
      <c r="D129" s="124" t="s">
        <v>424</v>
      </c>
      <c r="E129" s="119" t="s">
        <v>380</v>
      </c>
      <c r="F129" s="120" t="s">
        <v>346</v>
      </c>
      <c r="G129" s="121" t="s">
        <v>345</v>
      </c>
      <c r="H129" s="116" t="n">
        <v>2520</v>
      </c>
      <c r="I129" s="116" t="n">
        <f aca="false">M129</f>
        <v>2520</v>
      </c>
      <c r="J129" s="122"/>
      <c r="K129" s="122"/>
      <c r="L129" s="122"/>
      <c r="M129" s="116" t="n">
        <v>2520</v>
      </c>
      <c r="N129" s="122"/>
      <c r="O129" s="122"/>
      <c r="P129" s="122"/>
      <c r="Q129" s="122"/>
      <c r="R129" s="122"/>
      <c r="S129" s="122"/>
      <c r="T129" s="122"/>
      <c r="U129" s="122"/>
      <c r="V129" s="122"/>
      <c r="W129" s="122"/>
      <c r="X129" s="123"/>
    </row>
    <row r="130" customFormat="false" ht="14.25" hidden="false" customHeight="true" outlineLevel="0" collapsed="false">
      <c r="A130" s="117" t="s">
        <v>2</v>
      </c>
      <c r="B130" s="90" t="s">
        <v>381</v>
      </c>
      <c r="C130" s="118" t="s">
        <v>382</v>
      </c>
      <c r="D130" s="124" t="s">
        <v>424</v>
      </c>
      <c r="E130" s="119" t="s">
        <v>380</v>
      </c>
      <c r="F130" s="120" t="s">
        <v>383</v>
      </c>
      <c r="G130" s="121" t="s">
        <v>384</v>
      </c>
      <c r="H130" s="116" t="n">
        <v>128184</v>
      </c>
      <c r="I130" s="116" t="n">
        <f aca="false">M130</f>
        <v>128184</v>
      </c>
      <c r="J130" s="122"/>
      <c r="K130" s="122"/>
      <c r="L130" s="122"/>
      <c r="M130" s="116" t="n">
        <v>128184</v>
      </c>
      <c r="N130" s="122"/>
      <c r="O130" s="122"/>
      <c r="P130" s="122"/>
      <c r="Q130" s="122"/>
      <c r="R130" s="122"/>
      <c r="S130" s="122"/>
      <c r="T130" s="122"/>
      <c r="U130" s="122"/>
      <c r="V130" s="122"/>
      <c r="W130" s="122"/>
      <c r="X130" s="123"/>
    </row>
    <row r="131" customFormat="false" ht="14.25" hidden="false" customHeight="true" outlineLevel="0" collapsed="false">
      <c r="A131" s="117" t="s">
        <v>2</v>
      </c>
      <c r="B131" s="90" t="s">
        <v>330</v>
      </c>
      <c r="C131" s="118" t="s">
        <v>355</v>
      </c>
      <c r="D131" s="124" t="s">
        <v>424</v>
      </c>
      <c r="E131" s="119" t="s">
        <v>380</v>
      </c>
      <c r="F131" s="120" t="s">
        <v>356</v>
      </c>
      <c r="G131" s="121" t="s">
        <v>355</v>
      </c>
      <c r="H131" s="116" t="n">
        <v>1400</v>
      </c>
      <c r="I131" s="116" t="n">
        <f aca="false">M131</f>
        <v>1400</v>
      </c>
      <c r="J131" s="122"/>
      <c r="K131" s="122"/>
      <c r="L131" s="122"/>
      <c r="M131" s="116" t="n">
        <v>1400</v>
      </c>
      <c r="N131" s="122"/>
      <c r="O131" s="122"/>
      <c r="P131" s="122"/>
      <c r="Q131" s="122"/>
      <c r="R131" s="122"/>
      <c r="S131" s="122"/>
      <c r="T131" s="122"/>
      <c r="U131" s="122"/>
      <c r="V131" s="122"/>
      <c r="W131" s="122"/>
      <c r="X131" s="123"/>
    </row>
    <row r="132" customFormat="false" ht="14.25" hidden="false" customHeight="true" outlineLevel="0" collapsed="false">
      <c r="A132" s="117" t="s">
        <v>2</v>
      </c>
      <c r="B132" s="90" t="s">
        <v>330</v>
      </c>
      <c r="C132" s="118" t="s">
        <v>385</v>
      </c>
      <c r="D132" s="124" t="s">
        <v>424</v>
      </c>
      <c r="E132" s="119" t="s">
        <v>380</v>
      </c>
      <c r="F132" s="120" t="s">
        <v>361</v>
      </c>
      <c r="G132" s="121" t="s">
        <v>362</v>
      </c>
      <c r="H132" s="116" t="n">
        <v>6300</v>
      </c>
      <c r="I132" s="116" t="n">
        <f aca="false">M132</f>
        <v>6300</v>
      </c>
      <c r="J132" s="122"/>
      <c r="K132" s="122"/>
      <c r="L132" s="122"/>
      <c r="M132" s="116" t="n">
        <v>6300</v>
      </c>
      <c r="N132" s="122"/>
      <c r="O132" s="122"/>
      <c r="P132" s="122"/>
      <c r="Q132" s="122"/>
      <c r="R132" s="122"/>
      <c r="S132" s="122"/>
      <c r="T132" s="122"/>
      <c r="U132" s="122"/>
      <c r="V132" s="122"/>
      <c r="W132" s="122"/>
      <c r="X132" s="123"/>
    </row>
    <row r="133" customFormat="false" ht="14.25" hidden="false" customHeight="true" outlineLevel="0" collapsed="false">
      <c r="A133" s="117" t="s">
        <v>2</v>
      </c>
      <c r="B133" s="90" t="s">
        <v>381</v>
      </c>
      <c r="C133" s="118" t="s">
        <v>386</v>
      </c>
      <c r="D133" s="124" t="s">
        <v>424</v>
      </c>
      <c r="E133" s="119" t="s">
        <v>380</v>
      </c>
      <c r="F133" s="120" t="s">
        <v>349</v>
      </c>
      <c r="G133" s="121" t="s">
        <v>350</v>
      </c>
      <c r="H133" s="116" t="n">
        <v>279643</v>
      </c>
      <c r="I133" s="116" t="n">
        <f aca="false">M133</f>
        <v>279643</v>
      </c>
      <c r="J133" s="122"/>
      <c r="K133" s="122"/>
      <c r="L133" s="122"/>
      <c r="M133" s="116" t="n">
        <v>279643</v>
      </c>
      <c r="N133" s="122"/>
      <c r="O133" s="122"/>
      <c r="P133" s="122"/>
      <c r="Q133" s="122"/>
      <c r="R133" s="122"/>
      <c r="S133" s="122"/>
      <c r="T133" s="122"/>
      <c r="U133" s="122"/>
      <c r="V133" s="122"/>
      <c r="W133" s="122"/>
      <c r="X133" s="123"/>
    </row>
    <row r="134" customFormat="false" ht="14.25" hidden="false" customHeight="true" outlineLevel="0" collapsed="false">
      <c r="A134" s="117" t="s">
        <v>2</v>
      </c>
      <c r="B134" s="90" t="s">
        <v>381</v>
      </c>
      <c r="C134" s="118" t="s">
        <v>387</v>
      </c>
      <c r="D134" s="124" t="s">
        <v>424</v>
      </c>
      <c r="E134" s="119" t="s">
        <v>380</v>
      </c>
      <c r="F134" s="120" t="s">
        <v>352</v>
      </c>
      <c r="G134" s="121" t="s">
        <v>353</v>
      </c>
      <c r="H134" s="116" t="n">
        <v>340665</v>
      </c>
      <c r="I134" s="116" t="n">
        <f aca="false">M134</f>
        <v>340665</v>
      </c>
      <c r="J134" s="122"/>
      <c r="K134" s="122"/>
      <c r="L134" s="122"/>
      <c r="M134" s="116" t="n">
        <v>340665</v>
      </c>
      <c r="N134" s="122"/>
      <c r="O134" s="122"/>
      <c r="P134" s="122"/>
      <c r="Q134" s="122"/>
      <c r="R134" s="122"/>
      <c r="S134" s="122"/>
      <c r="T134" s="122"/>
      <c r="U134" s="122"/>
      <c r="V134" s="122"/>
      <c r="W134" s="122"/>
      <c r="X134" s="123"/>
    </row>
    <row r="135" customFormat="false" ht="14.25" hidden="false" customHeight="true" outlineLevel="0" collapsed="false">
      <c r="A135" s="117" t="s">
        <v>2</v>
      </c>
      <c r="B135" s="90" t="s">
        <v>381</v>
      </c>
      <c r="C135" s="118" t="s">
        <v>388</v>
      </c>
      <c r="D135" s="124" t="s">
        <v>424</v>
      </c>
      <c r="E135" s="119" t="s">
        <v>380</v>
      </c>
      <c r="F135" s="120" t="s">
        <v>358</v>
      </c>
      <c r="G135" s="121" t="s">
        <v>359</v>
      </c>
      <c r="H135" s="116" t="n">
        <v>21511</v>
      </c>
      <c r="I135" s="116" t="n">
        <f aca="false">M135</f>
        <v>21511</v>
      </c>
      <c r="J135" s="122"/>
      <c r="K135" s="122"/>
      <c r="L135" s="122"/>
      <c r="M135" s="116" t="n">
        <v>21511</v>
      </c>
      <c r="N135" s="122"/>
      <c r="O135" s="122"/>
      <c r="P135" s="122"/>
      <c r="Q135" s="122"/>
      <c r="R135" s="122"/>
      <c r="S135" s="122"/>
      <c r="T135" s="122"/>
      <c r="U135" s="122"/>
      <c r="V135" s="122"/>
      <c r="W135" s="122"/>
      <c r="X135" s="123"/>
    </row>
    <row r="136" customFormat="false" ht="14.25" hidden="false" customHeight="true" outlineLevel="0" collapsed="false">
      <c r="A136" s="117" t="s">
        <v>2</v>
      </c>
      <c r="B136" s="90" t="s">
        <v>381</v>
      </c>
      <c r="C136" s="118" t="s">
        <v>389</v>
      </c>
      <c r="D136" s="124" t="s">
        <v>424</v>
      </c>
      <c r="E136" s="119" t="s">
        <v>380</v>
      </c>
      <c r="F136" s="120" t="s">
        <v>358</v>
      </c>
      <c r="G136" s="121" t="s">
        <v>359</v>
      </c>
      <c r="H136" s="116" t="n">
        <v>237510</v>
      </c>
      <c r="I136" s="116" t="n">
        <f aca="false">M136</f>
        <v>237510</v>
      </c>
      <c r="J136" s="122"/>
      <c r="K136" s="122"/>
      <c r="L136" s="122"/>
      <c r="M136" s="116" t="n">
        <v>237510</v>
      </c>
      <c r="N136" s="122"/>
      <c r="O136" s="122"/>
      <c r="P136" s="122"/>
      <c r="Q136" s="122"/>
      <c r="R136" s="122"/>
      <c r="S136" s="122"/>
      <c r="T136" s="122"/>
      <c r="U136" s="122"/>
      <c r="V136" s="122"/>
      <c r="W136" s="122"/>
      <c r="X136" s="123"/>
    </row>
    <row r="137" customFormat="false" ht="14.25" hidden="false" customHeight="true" outlineLevel="0" collapsed="false">
      <c r="A137" s="117" t="s">
        <v>2</v>
      </c>
      <c r="B137" s="90" t="s">
        <v>390</v>
      </c>
      <c r="C137" s="125" t="s">
        <v>391</v>
      </c>
      <c r="D137" s="124" t="s">
        <v>424</v>
      </c>
      <c r="E137" s="119" t="s">
        <v>380</v>
      </c>
      <c r="F137" s="126" t="s">
        <v>352</v>
      </c>
      <c r="G137" s="118" t="s">
        <v>353</v>
      </c>
      <c r="H137" s="116" t="n">
        <v>42000</v>
      </c>
      <c r="I137" s="116" t="n">
        <f aca="false">M137</f>
        <v>42000</v>
      </c>
      <c r="J137" s="122"/>
      <c r="K137" s="122"/>
      <c r="L137" s="122"/>
      <c r="M137" s="116" t="n">
        <v>42000</v>
      </c>
      <c r="N137" s="122"/>
      <c r="O137" s="122"/>
      <c r="P137" s="122"/>
      <c r="Q137" s="122"/>
      <c r="R137" s="122"/>
      <c r="S137" s="122"/>
      <c r="T137" s="122"/>
      <c r="U137" s="122"/>
      <c r="V137" s="122"/>
      <c r="W137" s="122"/>
      <c r="X137" s="123"/>
    </row>
    <row r="138" customFormat="false" ht="14.25" hidden="false" customHeight="true" outlineLevel="0" collapsed="false">
      <c r="A138" s="117" t="s">
        <v>2</v>
      </c>
      <c r="B138" s="90" t="s">
        <v>330</v>
      </c>
      <c r="C138" s="125" t="s">
        <v>370</v>
      </c>
      <c r="D138" s="124" t="s">
        <v>424</v>
      </c>
      <c r="E138" s="119" t="s">
        <v>380</v>
      </c>
      <c r="F138" s="126" t="s">
        <v>371</v>
      </c>
      <c r="G138" s="118" t="s">
        <v>370</v>
      </c>
      <c r="H138" s="116" t="n">
        <v>14000</v>
      </c>
      <c r="I138" s="116" t="n">
        <f aca="false">M138</f>
        <v>14000</v>
      </c>
      <c r="J138" s="122"/>
      <c r="K138" s="122"/>
      <c r="L138" s="122"/>
      <c r="M138" s="116" t="n">
        <v>14000</v>
      </c>
      <c r="N138" s="122"/>
      <c r="O138" s="122"/>
      <c r="P138" s="122"/>
      <c r="Q138" s="122"/>
      <c r="R138" s="122"/>
      <c r="S138" s="122"/>
      <c r="T138" s="122"/>
      <c r="U138" s="122"/>
      <c r="V138" s="122"/>
      <c r="W138" s="122"/>
      <c r="X138" s="123"/>
    </row>
    <row r="139" customFormat="false" ht="14.25" hidden="false" customHeight="true" outlineLevel="0" collapsed="false">
      <c r="A139" s="117" t="s">
        <v>2</v>
      </c>
      <c r="B139" s="90" t="s">
        <v>330</v>
      </c>
      <c r="C139" s="125" t="s">
        <v>372</v>
      </c>
      <c r="D139" s="124" t="s">
        <v>424</v>
      </c>
      <c r="E139" s="119" t="s">
        <v>380</v>
      </c>
      <c r="F139" s="126" t="s">
        <v>373</v>
      </c>
      <c r="G139" s="118" t="s">
        <v>372</v>
      </c>
      <c r="H139" s="116" t="n">
        <v>1890</v>
      </c>
      <c r="I139" s="116" t="n">
        <f aca="false">M139</f>
        <v>1890</v>
      </c>
      <c r="J139" s="122"/>
      <c r="K139" s="122"/>
      <c r="L139" s="122"/>
      <c r="M139" s="116" t="n">
        <v>1890</v>
      </c>
      <c r="N139" s="122"/>
      <c r="O139" s="122"/>
      <c r="P139" s="122"/>
      <c r="Q139" s="122"/>
      <c r="R139" s="122"/>
      <c r="S139" s="122"/>
      <c r="T139" s="122"/>
      <c r="U139" s="122"/>
      <c r="V139" s="122"/>
      <c r="W139" s="122"/>
      <c r="X139" s="123"/>
    </row>
    <row r="140" customFormat="false" ht="14.25" hidden="false" customHeight="true" outlineLevel="0" collapsed="false">
      <c r="A140" s="117" t="s">
        <v>2</v>
      </c>
      <c r="B140" s="90" t="s">
        <v>330</v>
      </c>
      <c r="C140" s="125" t="s">
        <v>376</v>
      </c>
      <c r="D140" s="124" t="s">
        <v>424</v>
      </c>
      <c r="E140" s="119" t="s">
        <v>380</v>
      </c>
      <c r="F140" s="126" t="s">
        <v>377</v>
      </c>
      <c r="G140" s="118" t="s">
        <v>376</v>
      </c>
      <c r="H140" s="116" t="n">
        <v>16800</v>
      </c>
      <c r="I140" s="116" t="n">
        <f aca="false">M140</f>
        <v>16800</v>
      </c>
      <c r="J140" s="122"/>
      <c r="K140" s="122"/>
      <c r="L140" s="122"/>
      <c r="M140" s="116" t="n">
        <v>16800</v>
      </c>
      <c r="N140" s="122"/>
      <c r="O140" s="122"/>
      <c r="P140" s="122"/>
      <c r="Q140" s="122"/>
      <c r="R140" s="122"/>
      <c r="S140" s="122"/>
      <c r="T140" s="122"/>
      <c r="U140" s="122"/>
      <c r="V140" s="122"/>
      <c r="W140" s="122"/>
      <c r="X140" s="123"/>
    </row>
    <row r="141" customFormat="false" ht="14.25" hidden="false" customHeight="true" outlineLevel="0" collapsed="false">
      <c r="A141" s="117" t="s">
        <v>2</v>
      </c>
      <c r="B141" s="90" t="s">
        <v>330</v>
      </c>
      <c r="C141" s="125" t="s">
        <v>337</v>
      </c>
      <c r="D141" s="124" t="s">
        <v>424</v>
      </c>
      <c r="E141" s="119" t="s">
        <v>380</v>
      </c>
      <c r="F141" s="126" t="s">
        <v>338</v>
      </c>
      <c r="G141" s="118" t="s">
        <v>339</v>
      </c>
      <c r="H141" s="116" t="n">
        <v>7000</v>
      </c>
      <c r="I141" s="116" t="n">
        <f aca="false">M141</f>
        <v>7000</v>
      </c>
      <c r="J141" s="122"/>
      <c r="K141" s="122"/>
      <c r="L141" s="122"/>
      <c r="M141" s="116" t="n">
        <v>7000</v>
      </c>
      <c r="N141" s="122"/>
      <c r="O141" s="122"/>
      <c r="P141" s="122"/>
      <c r="Q141" s="122"/>
      <c r="R141" s="122"/>
      <c r="S141" s="122"/>
      <c r="T141" s="122"/>
      <c r="U141" s="122"/>
      <c r="V141" s="122"/>
      <c r="W141" s="122"/>
      <c r="X141" s="123"/>
    </row>
    <row r="142" customFormat="false" ht="14.25" hidden="false" customHeight="true" outlineLevel="0" collapsed="false">
      <c r="A142" s="117" t="s">
        <v>2</v>
      </c>
      <c r="B142" s="90" t="s">
        <v>425</v>
      </c>
      <c r="C142" s="118" t="s">
        <v>426</v>
      </c>
      <c r="D142" s="124" t="s">
        <v>427</v>
      </c>
      <c r="E142" s="119" t="s">
        <v>426</v>
      </c>
      <c r="F142" s="120" t="s">
        <v>428</v>
      </c>
      <c r="G142" s="121" t="s">
        <v>426</v>
      </c>
      <c r="H142" s="116" t="n">
        <v>1059072</v>
      </c>
      <c r="I142" s="116" t="n">
        <f aca="false">M142</f>
        <v>1059072</v>
      </c>
      <c r="J142" s="122"/>
      <c r="K142" s="122"/>
      <c r="L142" s="122"/>
      <c r="M142" s="116" t="n">
        <v>1059072</v>
      </c>
      <c r="N142" s="122"/>
      <c r="O142" s="122"/>
      <c r="P142" s="122"/>
      <c r="Q142" s="122"/>
      <c r="R142" s="122"/>
      <c r="S142" s="122"/>
      <c r="T142" s="122"/>
      <c r="U142" s="122"/>
      <c r="V142" s="122"/>
      <c r="W142" s="122"/>
      <c r="X142" s="123"/>
    </row>
    <row r="143" customFormat="false" ht="14.25" hidden="false" customHeight="true" outlineLevel="0" collapsed="false">
      <c r="A143" s="117" t="s">
        <v>2</v>
      </c>
      <c r="B143" s="90" t="s">
        <v>330</v>
      </c>
      <c r="C143" s="118" t="s">
        <v>331</v>
      </c>
      <c r="D143" s="124" t="s">
        <v>429</v>
      </c>
      <c r="E143" s="119" t="s">
        <v>380</v>
      </c>
      <c r="F143" s="120" t="s">
        <v>334</v>
      </c>
      <c r="G143" s="121" t="s">
        <v>331</v>
      </c>
      <c r="H143" s="116" t="n">
        <v>8000</v>
      </c>
      <c r="I143" s="116" t="n">
        <f aca="false">M143</f>
        <v>8000</v>
      </c>
      <c r="J143" s="122"/>
      <c r="K143" s="122"/>
      <c r="L143" s="122"/>
      <c r="M143" s="116" t="n">
        <v>8000</v>
      </c>
      <c r="N143" s="122"/>
      <c r="O143" s="122"/>
      <c r="P143" s="122"/>
      <c r="Q143" s="122"/>
      <c r="R143" s="122"/>
      <c r="S143" s="122"/>
      <c r="T143" s="122"/>
      <c r="U143" s="122"/>
      <c r="V143" s="122"/>
      <c r="W143" s="122"/>
      <c r="X143" s="123"/>
    </row>
    <row r="144" customFormat="false" ht="14.25" hidden="false" customHeight="true" outlineLevel="0" collapsed="false">
      <c r="A144" s="117" t="s">
        <v>2</v>
      </c>
      <c r="B144" s="90" t="s">
        <v>322</v>
      </c>
      <c r="C144" s="118" t="s">
        <v>336</v>
      </c>
      <c r="D144" s="124" t="s">
        <v>429</v>
      </c>
      <c r="E144" s="119" t="s">
        <v>380</v>
      </c>
      <c r="F144" s="120" t="s">
        <v>328</v>
      </c>
      <c r="G144" s="121" t="s">
        <v>329</v>
      </c>
      <c r="H144" s="116" t="n">
        <v>864</v>
      </c>
      <c r="I144" s="116" t="n">
        <f aca="false">M144</f>
        <v>864</v>
      </c>
      <c r="J144" s="122"/>
      <c r="K144" s="122"/>
      <c r="L144" s="122"/>
      <c r="M144" s="116" t="n">
        <v>864</v>
      </c>
      <c r="N144" s="122"/>
      <c r="O144" s="122"/>
      <c r="P144" s="122"/>
      <c r="Q144" s="122"/>
      <c r="R144" s="122"/>
      <c r="S144" s="122"/>
      <c r="T144" s="122"/>
      <c r="U144" s="122"/>
      <c r="V144" s="122"/>
      <c r="W144" s="122"/>
      <c r="X144" s="123"/>
    </row>
    <row r="145" customFormat="false" ht="14.25" hidden="false" customHeight="true" outlineLevel="0" collapsed="false">
      <c r="A145" s="117" t="s">
        <v>2</v>
      </c>
      <c r="B145" s="90" t="s">
        <v>344</v>
      </c>
      <c r="C145" s="118" t="s">
        <v>345</v>
      </c>
      <c r="D145" s="124" t="s">
        <v>429</v>
      </c>
      <c r="E145" s="119" t="s">
        <v>380</v>
      </c>
      <c r="F145" s="120" t="s">
        <v>346</v>
      </c>
      <c r="G145" s="121" t="s">
        <v>345</v>
      </c>
      <c r="H145" s="116" t="n">
        <v>1440</v>
      </c>
      <c r="I145" s="116" t="n">
        <f aca="false">M145</f>
        <v>1440</v>
      </c>
      <c r="J145" s="122"/>
      <c r="K145" s="122"/>
      <c r="L145" s="122"/>
      <c r="M145" s="116" t="n">
        <v>1440</v>
      </c>
      <c r="N145" s="122"/>
      <c r="O145" s="122"/>
      <c r="P145" s="122"/>
      <c r="Q145" s="122"/>
      <c r="R145" s="122"/>
      <c r="S145" s="122"/>
      <c r="T145" s="122"/>
      <c r="U145" s="122"/>
      <c r="V145" s="122"/>
      <c r="W145" s="122"/>
      <c r="X145" s="123"/>
    </row>
    <row r="146" customFormat="false" ht="14.25" hidden="false" customHeight="true" outlineLevel="0" collapsed="false">
      <c r="A146" s="117" t="s">
        <v>2</v>
      </c>
      <c r="B146" s="90" t="s">
        <v>381</v>
      </c>
      <c r="C146" s="118" t="s">
        <v>382</v>
      </c>
      <c r="D146" s="124" t="s">
        <v>429</v>
      </c>
      <c r="E146" s="119" t="s">
        <v>380</v>
      </c>
      <c r="F146" s="120" t="s">
        <v>383</v>
      </c>
      <c r="G146" s="121" t="s">
        <v>384</v>
      </c>
      <c r="H146" s="116" t="n">
        <v>73248</v>
      </c>
      <c r="I146" s="116" t="n">
        <f aca="false">M146</f>
        <v>73248</v>
      </c>
      <c r="J146" s="122"/>
      <c r="K146" s="122"/>
      <c r="L146" s="122"/>
      <c r="M146" s="116" t="n">
        <v>73248</v>
      </c>
      <c r="N146" s="122"/>
      <c r="O146" s="122"/>
      <c r="P146" s="122"/>
      <c r="Q146" s="122"/>
      <c r="R146" s="122"/>
      <c r="S146" s="122"/>
      <c r="T146" s="122"/>
      <c r="U146" s="122"/>
      <c r="V146" s="122"/>
      <c r="W146" s="122"/>
      <c r="X146" s="123"/>
    </row>
    <row r="147" customFormat="false" ht="14.25" hidden="false" customHeight="true" outlineLevel="0" collapsed="false">
      <c r="A147" s="117" t="s">
        <v>2</v>
      </c>
      <c r="B147" s="90" t="s">
        <v>354</v>
      </c>
      <c r="C147" s="118" t="s">
        <v>355</v>
      </c>
      <c r="D147" s="124" t="s">
        <v>429</v>
      </c>
      <c r="E147" s="119" t="s">
        <v>380</v>
      </c>
      <c r="F147" s="120" t="s">
        <v>356</v>
      </c>
      <c r="G147" s="121" t="s">
        <v>355</v>
      </c>
      <c r="H147" s="116" t="n">
        <v>800</v>
      </c>
      <c r="I147" s="116" t="n">
        <f aca="false">M147</f>
        <v>800</v>
      </c>
      <c r="J147" s="122"/>
      <c r="K147" s="122"/>
      <c r="L147" s="122"/>
      <c r="M147" s="116" t="n">
        <v>800</v>
      </c>
      <c r="N147" s="122"/>
      <c r="O147" s="122"/>
      <c r="P147" s="122"/>
      <c r="Q147" s="122"/>
      <c r="R147" s="122"/>
      <c r="S147" s="122"/>
      <c r="T147" s="122"/>
      <c r="U147" s="122"/>
      <c r="V147" s="122"/>
      <c r="W147" s="122"/>
      <c r="X147" s="123"/>
    </row>
    <row r="148" customFormat="false" ht="14.25" hidden="false" customHeight="true" outlineLevel="0" collapsed="false">
      <c r="A148" s="117" t="s">
        <v>2</v>
      </c>
      <c r="B148" s="90" t="s">
        <v>330</v>
      </c>
      <c r="C148" s="118" t="s">
        <v>385</v>
      </c>
      <c r="D148" s="124" t="s">
        <v>429</v>
      </c>
      <c r="E148" s="119" t="s">
        <v>380</v>
      </c>
      <c r="F148" s="120" t="s">
        <v>361</v>
      </c>
      <c r="G148" s="121" t="s">
        <v>362</v>
      </c>
      <c r="H148" s="116" t="n">
        <v>3600</v>
      </c>
      <c r="I148" s="116" t="n">
        <f aca="false">M148</f>
        <v>3600</v>
      </c>
      <c r="J148" s="122"/>
      <c r="K148" s="122"/>
      <c r="L148" s="122"/>
      <c r="M148" s="116" t="n">
        <v>3600</v>
      </c>
      <c r="N148" s="122"/>
      <c r="O148" s="122"/>
      <c r="P148" s="122"/>
      <c r="Q148" s="122"/>
      <c r="R148" s="122"/>
      <c r="S148" s="122"/>
      <c r="T148" s="122"/>
      <c r="U148" s="122"/>
      <c r="V148" s="122"/>
      <c r="W148" s="122"/>
      <c r="X148" s="123"/>
    </row>
    <row r="149" customFormat="false" ht="14.25" hidden="false" customHeight="true" outlineLevel="0" collapsed="false">
      <c r="A149" s="117" t="s">
        <v>2</v>
      </c>
      <c r="B149" s="90" t="s">
        <v>381</v>
      </c>
      <c r="C149" s="118" t="s">
        <v>386</v>
      </c>
      <c r="D149" s="124" t="s">
        <v>429</v>
      </c>
      <c r="E149" s="119" t="s">
        <v>380</v>
      </c>
      <c r="F149" s="120" t="s">
        <v>349</v>
      </c>
      <c r="G149" s="121" t="s">
        <v>350</v>
      </c>
      <c r="H149" s="116" t="n">
        <v>225862</v>
      </c>
      <c r="I149" s="116" t="n">
        <f aca="false">M149</f>
        <v>225862</v>
      </c>
      <c r="J149" s="122"/>
      <c r="K149" s="122"/>
      <c r="L149" s="122"/>
      <c r="M149" s="116" t="n">
        <v>225862</v>
      </c>
      <c r="N149" s="122"/>
      <c r="O149" s="122"/>
      <c r="P149" s="122"/>
      <c r="Q149" s="122"/>
      <c r="R149" s="122"/>
      <c r="S149" s="122"/>
      <c r="T149" s="122"/>
      <c r="U149" s="122"/>
      <c r="V149" s="122"/>
      <c r="W149" s="122"/>
      <c r="X149" s="123"/>
    </row>
    <row r="150" customFormat="false" ht="14.25" hidden="false" customHeight="true" outlineLevel="0" collapsed="false">
      <c r="A150" s="117" t="s">
        <v>2</v>
      </c>
      <c r="B150" s="90" t="s">
        <v>381</v>
      </c>
      <c r="C150" s="118" t="s">
        <v>387</v>
      </c>
      <c r="D150" s="124" t="s">
        <v>429</v>
      </c>
      <c r="E150" s="119" t="s">
        <v>380</v>
      </c>
      <c r="F150" s="120" t="s">
        <v>352</v>
      </c>
      <c r="G150" s="121" t="s">
        <v>353</v>
      </c>
      <c r="H150" s="116" t="n">
        <v>186758</v>
      </c>
      <c r="I150" s="116" t="n">
        <f aca="false">M150</f>
        <v>186758</v>
      </c>
      <c r="J150" s="122"/>
      <c r="K150" s="122"/>
      <c r="L150" s="122"/>
      <c r="M150" s="116" t="n">
        <v>186758</v>
      </c>
      <c r="N150" s="122"/>
      <c r="O150" s="122"/>
      <c r="P150" s="122"/>
      <c r="Q150" s="122"/>
      <c r="R150" s="122"/>
      <c r="S150" s="122"/>
      <c r="T150" s="122"/>
      <c r="U150" s="122"/>
      <c r="V150" s="122"/>
      <c r="W150" s="122"/>
      <c r="X150" s="123"/>
    </row>
    <row r="151" customFormat="false" ht="14.25" hidden="false" customHeight="true" outlineLevel="0" collapsed="false">
      <c r="A151" s="117" t="s">
        <v>2</v>
      </c>
      <c r="B151" s="90" t="s">
        <v>381</v>
      </c>
      <c r="C151" s="118" t="s">
        <v>388</v>
      </c>
      <c r="D151" s="124" t="s">
        <v>429</v>
      </c>
      <c r="E151" s="119" t="s">
        <v>380</v>
      </c>
      <c r="F151" s="120" t="s">
        <v>358</v>
      </c>
      <c r="G151" s="121" t="s">
        <v>359</v>
      </c>
      <c r="H151" s="116" t="n">
        <v>17374</v>
      </c>
      <c r="I151" s="116" t="n">
        <f aca="false">M151</f>
        <v>17374</v>
      </c>
      <c r="J151" s="122"/>
      <c r="K151" s="122"/>
      <c r="L151" s="122"/>
      <c r="M151" s="116" t="n">
        <v>17374</v>
      </c>
      <c r="N151" s="122"/>
      <c r="O151" s="122"/>
      <c r="P151" s="122"/>
      <c r="Q151" s="122"/>
      <c r="R151" s="122"/>
      <c r="S151" s="122"/>
      <c r="T151" s="122"/>
      <c r="U151" s="122"/>
      <c r="V151" s="122"/>
      <c r="W151" s="122"/>
      <c r="X151" s="123"/>
    </row>
    <row r="152" customFormat="false" ht="14.25" hidden="false" customHeight="true" outlineLevel="0" collapsed="false">
      <c r="A152" s="117" t="s">
        <v>2</v>
      </c>
      <c r="B152" s="90" t="s">
        <v>381</v>
      </c>
      <c r="C152" s="118" t="s">
        <v>389</v>
      </c>
      <c r="D152" s="124" t="s">
        <v>429</v>
      </c>
      <c r="E152" s="119" t="s">
        <v>380</v>
      </c>
      <c r="F152" s="120" t="s">
        <v>358</v>
      </c>
      <c r="G152" s="121" t="s">
        <v>359</v>
      </c>
      <c r="H152" s="116" t="n">
        <v>135720</v>
      </c>
      <c r="I152" s="116" t="n">
        <f aca="false">M152</f>
        <v>135720</v>
      </c>
      <c r="J152" s="122"/>
      <c r="K152" s="122"/>
      <c r="L152" s="122"/>
      <c r="M152" s="116" t="n">
        <v>135720</v>
      </c>
      <c r="N152" s="122"/>
      <c r="O152" s="122"/>
      <c r="P152" s="122"/>
      <c r="Q152" s="122"/>
      <c r="R152" s="122"/>
      <c r="S152" s="122"/>
      <c r="T152" s="122"/>
      <c r="U152" s="122"/>
      <c r="V152" s="122"/>
      <c r="W152" s="122"/>
      <c r="X152" s="123"/>
    </row>
    <row r="153" customFormat="false" ht="14.25" hidden="false" customHeight="true" outlineLevel="0" collapsed="false">
      <c r="A153" s="117" t="s">
        <v>2</v>
      </c>
      <c r="B153" s="90" t="s">
        <v>390</v>
      </c>
      <c r="C153" s="125" t="s">
        <v>391</v>
      </c>
      <c r="D153" s="124" t="s">
        <v>429</v>
      </c>
      <c r="E153" s="119" t="s">
        <v>380</v>
      </c>
      <c r="F153" s="126" t="s">
        <v>352</v>
      </c>
      <c r="G153" s="118" t="s">
        <v>353</v>
      </c>
      <c r="H153" s="116" t="n">
        <v>24000</v>
      </c>
      <c r="I153" s="116" t="n">
        <f aca="false">M153</f>
        <v>24000</v>
      </c>
      <c r="J153" s="122"/>
      <c r="K153" s="122"/>
      <c r="L153" s="122"/>
      <c r="M153" s="116" t="n">
        <v>24000</v>
      </c>
      <c r="N153" s="122"/>
      <c r="O153" s="122"/>
      <c r="P153" s="122"/>
      <c r="Q153" s="122"/>
      <c r="R153" s="122"/>
      <c r="S153" s="122"/>
      <c r="T153" s="122"/>
      <c r="U153" s="122"/>
      <c r="V153" s="122"/>
      <c r="W153" s="122"/>
      <c r="X153" s="123"/>
    </row>
    <row r="154" customFormat="false" ht="14.25" hidden="false" customHeight="true" outlineLevel="0" collapsed="false">
      <c r="A154" s="117" t="s">
        <v>2</v>
      </c>
      <c r="B154" s="90" t="s">
        <v>330</v>
      </c>
      <c r="C154" s="125" t="s">
        <v>370</v>
      </c>
      <c r="D154" s="124" t="s">
        <v>429</v>
      </c>
      <c r="E154" s="119" t="s">
        <v>380</v>
      </c>
      <c r="F154" s="126" t="s">
        <v>371</v>
      </c>
      <c r="G154" s="118" t="s">
        <v>370</v>
      </c>
      <c r="H154" s="116" t="n">
        <v>8000</v>
      </c>
      <c r="I154" s="116" t="n">
        <f aca="false">M154</f>
        <v>8000</v>
      </c>
      <c r="J154" s="122"/>
      <c r="K154" s="122"/>
      <c r="L154" s="122"/>
      <c r="M154" s="116" t="n">
        <v>8000</v>
      </c>
      <c r="N154" s="122"/>
      <c r="O154" s="122"/>
      <c r="P154" s="122"/>
      <c r="Q154" s="122"/>
      <c r="R154" s="122"/>
      <c r="S154" s="122"/>
      <c r="T154" s="122"/>
      <c r="U154" s="122"/>
      <c r="V154" s="122"/>
      <c r="W154" s="122"/>
      <c r="X154" s="123"/>
    </row>
    <row r="155" customFormat="false" ht="14.25" hidden="false" customHeight="true" outlineLevel="0" collapsed="false">
      <c r="A155" s="117" t="s">
        <v>2</v>
      </c>
      <c r="B155" s="90" t="s">
        <v>330</v>
      </c>
      <c r="C155" s="125" t="s">
        <v>372</v>
      </c>
      <c r="D155" s="124" t="s">
        <v>429</v>
      </c>
      <c r="E155" s="119" t="s">
        <v>380</v>
      </c>
      <c r="F155" s="126" t="s">
        <v>373</v>
      </c>
      <c r="G155" s="118" t="s">
        <v>372</v>
      </c>
      <c r="H155" s="116" t="n">
        <v>1080</v>
      </c>
      <c r="I155" s="116" t="n">
        <f aca="false">M155</f>
        <v>1080</v>
      </c>
      <c r="J155" s="122"/>
      <c r="K155" s="122"/>
      <c r="L155" s="122"/>
      <c r="M155" s="116" t="n">
        <v>1080</v>
      </c>
      <c r="N155" s="122"/>
      <c r="O155" s="122"/>
      <c r="P155" s="122"/>
      <c r="Q155" s="122"/>
      <c r="R155" s="122"/>
      <c r="S155" s="122"/>
      <c r="T155" s="122"/>
      <c r="U155" s="122"/>
      <c r="V155" s="122"/>
      <c r="W155" s="122"/>
      <c r="X155" s="123"/>
    </row>
    <row r="156" customFormat="false" ht="14.25" hidden="false" customHeight="true" outlineLevel="0" collapsed="false">
      <c r="A156" s="117" t="s">
        <v>2</v>
      </c>
      <c r="B156" s="90" t="s">
        <v>330</v>
      </c>
      <c r="C156" s="125" t="s">
        <v>376</v>
      </c>
      <c r="D156" s="124" t="s">
        <v>429</v>
      </c>
      <c r="E156" s="119" t="s">
        <v>380</v>
      </c>
      <c r="F156" s="126" t="s">
        <v>377</v>
      </c>
      <c r="G156" s="118" t="s">
        <v>376</v>
      </c>
      <c r="H156" s="116" t="n">
        <v>9600</v>
      </c>
      <c r="I156" s="116" t="n">
        <f aca="false">M156</f>
        <v>9600</v>
      </c>
      <c r="J156" s="122"/>
      <c r="K156" s="122"/>
      <c r="L156" s="122"/>
      <c r="M156" s="116" t="n">
        <v>9600</v>
      </c>
      <c r="N156" s="122"/>
      <c r="O156" s="122"/>
      <c r="P156" s="122"/>
      <c r="Q156" s="122"/>
      <c r="R156" s="122"/>
      <c r="S156" s="122"/>
      <c r="T156" s="122"/>
      <c r="U156" s="122"/>
      <c r="V156" s="122"/>
      <c r="W156" s="122"/>
      <c r="X156" s="123"/>
    </row>
    <row r="157" customFormat="false" ht="14.25" hidden="false" customHeight="true" outlineLevel="0" collapsed="false">
      <c r="A157" s="117" t="s">
        <v>2</v>
      </c>
      <c r="B157" s="90" t="s">
        <v>330</v>
      </c>
      <c r="C157" s="125" t="s">
        <v>337</v>
      </c>
      <c r="D157" s="124" t="s">
        <v>429</v>
      </c>
      <c r="E157" s="119" t="s">
        <v>380</v>
      </c>
      <c r="F157" s="126" t="s">
        <v>338</v>
      </c>
      <c r="G157" s="118" t="s">
        <v>339</v>
      </c>
      <c r="H157" s="116" t="n">
        <v>4000</v>
      </c>
      <c r="I157" s="116" t="n">
        <f aca="false">M157</f>
        <v>4000</v>
      </c>
      <c r="J157" s="122"/>
      <c r="K157" s="122"/>
      <c r="L157" s="122"/>
      <c r="M157" s="116" t="n">
        <v>4000</v>
      </c>
      <c r="N157" s="122"/>
      <c r="O157" s="122"/>
      <c r="P157" s="122"/>
      <c r="Q157" s="122"/>
      <c r="R157" s="122"/>
      <c r="S157" s="122"/>
      <c r="T157" s="122"/>
      <c r="U157" s="122"/>
      <c r="V157" s="122"/>
      <c r="W157" s="122"/>
      <c r="X157" s="123"/>
    </row>
    <row r="158" customFormat="false" ht="14.25" hidden="false" customHeight="true" outlineLevel="0" collapsed="false">
      <c r="A158" s="117" t="s">
        <v>2</v>
      </c>
      <c r="B158" s="90" t="s">
        <v>322</v>
      </c>
      <c r="C158" s="125" t="s">
        <v>335</v>
      </c>
      <c r="D158" s="124" t="s">
        <v>429</v>
      </c>
      <c r="E158" s="119" t="s">
        <v>380</v>
      </c>
      <c r="F158" s="126" t="s">
        <v>328</v>
      </c>
      <c r="G158" s="118" t="s">
        <v>329</v>
      </c>
      <c r="H158" s="116" t="n">
        <v>8412</v>
      </c>
      <c r="I158" s="116" t="n">
        <f aca="false">M158</f>
        <v>8412</v>
      </c>
      <c r="J158" s="122"/>
      <c r="K158" s="122"/>
      <c r="L158" s="122"/>
      <c r="M158" s="116" t="n">
        <v>8412</v>
      </c>
      <c r="N158" s="122"/>
      <c r="O158" s="122"/>
      <c r="P158" s="122"/>
      <c r="Q158" s="122"/>
      <c r="R158" s="122"/>
      <c r="S158" s="122"/>
      <c r="T158" s="122"/>
      <c r="U158" s="122"/>
      <c r="V158" s="122"/>
      <c r="W158" s="122"/>
      <c r="X158" s="123"/>
    </row>
  </sheetData>
  <mergeCells count="29">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WPS_1476789969</cp:lastModifiedBy>
  <cp:lastPrinted>2021-01-13T07:07:30Z</cp:lastPrinted>
  <dcterms:modified xsi:type="dcterms:W3CDTF">2023-09-12T08:0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99E656BE524A56AFB3485B19D09C0B</vt:lpwstr>
  </property>
  <property fmtid="{D5CDD505-2E9C-101B-9397-08002B2CF9AE}" pid="3" name="KSOProductBuildVer">
    <vt:lpwstr>2052-11.8.6.11020</vt:lpwstr>
  </property>
</Properties>
</file>