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-1部门收支总表" sheetId="3" state="visible" r:id="rId4"/>
    <sheet name="1-2部门收入总表" sheetId="4" state="visible" r:id="rId5"/>
    <sheet name="1-3部门支出总表" sheetId="5" state="visible" r:id="rId6"/>
    <sheet name="1-4财政拨款收支预算总表" sheetId="6" state="visible" r:id="rId7"/>
    <sheet name="2-1 一般公共预算支出表" sheetId="7" state="visible" r:id="rId8"/>
    <sheet name="2-2一般公共预算基本支出预算表" sheetId="8" state="visible" r:id="rId9"/>
    <sheet name="2-3“三公”经费公共预算财政拨款支出情况表" sheetId="9" state="visible" r:id="rId10"/>
    <sheet name="3-1政府性基金预算支出情况表" sheetId="10" state="visible" r:id="rId11"/>
    <sheet name="4-1财政拨款支出明细表（按经济分类科目）" sheetId="11" state="visible" r:id="rId12"/>
    <sheet name="5-1政府采购表" sheetId="12" state="visible" r:id="rId13"/>
    <sheet name="6-1部门整体支出绩效目标表" sheetId="13" state="visible" r:id="rId14"/>
    <sheet name="6-2对下绩效目标表（项目支出绩效目标表）" sheetId="14" state="visible" r:id="rId15"/>
    <sheet name="7-1部门基本信息表" sheetId="15" state="visible" r:id="rId16"/>
    <sheet name="8-1行政事业单位资产情况表" sheetId="16" state="visible" r:id="rId17"/>
  </sheets>
  <definedNames>
    <definedName function="false" hidden="false" localSheetId="11" name="Print_Titles" vbProcedure="false">'5-1政府采购表'!$1:$5</definedName>
    <definedName function="false" hidden="false" localSheetId="13" name="Print_Titles" vbProcedure="false">'6-2对下绩效目标表（项目支出绩效目标表）'!$1:$3</definedName>
    <definedName function="false" hidden="false" localSheetId="15" name="Print_Titles" vbProcedure="false">'8-1行政事业单位资产情况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9</xdr:rowOff>
              </xdr:from>
              <xdr:to>
                <xdr:col>5</xdr:col>
                <xdr:colOff>108</xdr:colOff>
                <xdr:row>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9</xdr:rowOff>
              </xdr:from>
              <xdr:to>
                <xdr:col>5</xdr:col>
                <xdr:colOff>108</xdr:colOff>
                <xdr:row>28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属于预期效果的内容，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</xdr:row>
                <xdr:rowOff>9</xdr:rowOff>
              </xdr:from>
              <xdr:to>
                <xdr:col>5</xdr:col>
                <xdr:colOff>108</xdr:colOff>
                <xdr:row>33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9</xdr:rowOff>
              </xdr:from>
              <xdr:to>
                <xdr:col>5</xdr:col>
                <xdr:colOff>108</xdr:colOff>
                <xdr:row>39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属于预期效果的内容，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</xdr:row>
                <xdr:rowOff>9</xdr:rowOff>
              </xdr:from>
              <xdr:to>
                <xdr:col>5</xdr:col>
                <xdr:colOff>108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9</xdr:rowOff>
              </xdr:from>
              <xdr:to>
                <xdr:col>5</xdr:col>
                <xdr:colOff>108</xdr:colOff>
                <xdr:row>43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属于预期效果的内容，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9</xdr:rowOff>
              </xdr:from>
              <xdr:to>
                <xdr:col>5</xdr:col>
                <xdr:colOff>108</xdr:colOff>
                <xdr:row>48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1</xdr:row>
                <xdr:rowOff>9</xdr:rowOff>
              </xdr:from>
              <xdr:to>
                <xdr:col>5</xdr:col>
                <xdr:colOff>108</xdr:colOff>
                <xdr:row>75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DejaVu Sans"/>
            <family val="2"/>
          </rPr>
          <t xml:space="preserve">属于预期效果的内容，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5</xdr:row>
                <xdr:rowOff>9</xdr:rowOff>
              </xdr:from>
              <xdr:to>
                <xdr:col>5</xdr:col>
                <xdr:colOff>108</xdr:colOff>
                <xdr:row>79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DejaVu Sans"/>
            <family val="2"/>
          </rPr>
          <t xml:space="preserve">反映根据既定目标，相关预算资金预期提供的公共产品和服务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6</xdr:row>
                <xdr:rowOff>9</xdr:rowOff>
              </xdr:from>
              <xdr:to>
                <xdr:col>5</xdr:col>
                <xdr:colOff>108</xdr:colOff>
                <xdr:row>80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DejaVu Sans"/>
            <family val="2"/>
          </rPr>
          <t xml:space="preserve">属于预期效果的内容，反映服务对象或项目受益人对相关产出及其影响的认可程度，根据实际细化为具体指标，如“受训学员满意度”、“群众对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工作的满意度”、“社会公众投诉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9</xdr:rowOff>
              </xdr:from>
              <xdr:to>
                <xdr:col>5</xdr:col>
                <xdr:colOff>108</xdr:colOff>
                <xdr:row>8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9</xdr:rowOff>
              </xdr:from>
              <xdr:to>
                <xdr:col>6</xdr:col>
                <xdr:colOff>108</xdr:colOff>
                <xdr:row>7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研究成果验收通过率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9</xdr:rowOff>
              </xdr:from>
              <xdr:to>
                <xdr:col>6</xdr:col>
                <xdr:colOff>108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研究成果发布时间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9</xdr:rowOff>
              </xdr:from>
              <xdr:to>
                <xdr:col>6</xdr:col>
                <xdr:colOff>108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9</xdr:rowOff>
              </xdr:from>
              <xdr:to>
                <xdr:col>6</xdr:col>
                <xdr:colOff>108</xdr:colOff>
                <xdr:row>1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9</xdr:rowOff>
              </xdr:from>
              <xdr:to>
                <xdr:col>6</xdr:col>
                <xdr:colOff>108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研究成果验收通过率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9</xdr:rowOff>
              </xdr:from>
              <xdr:to>
                <xdr:col>6</xdr:col>
                <xdr:colOff>108</xdr:colOff>
                <xdr:row>29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研究成果发布时间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9</xdr:rowOff>
              </xdr:from>
              <xdr:to>
                <xdr:col>6</xdr:col>
                <xdr:colOff>108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9</xdr:rowOff>
              </xdr:from>
              <xdr:to>
                <xdr:col>6</xdr:col>
                <xdr:colOff>108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反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9</xdr:rowOff>
              </xdr:from>
              <xdr:to>
                <xdr:col>6</xdr:col>
                <xdr:colOff>108</xdr:colOff>
                <xdr:row>32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5</xdr:row>
                <xdr:rowOff>9</xdr:rowOff>
              </xdr:from>
              <xdr:to>
                <xdr:col>6</xdr:col>
                <xdr:colOff>108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9</xdr:rowOff>
              </xdr:from>
              <xdr:to>
                <xdr:col>6</xdr:col>
                <xdr:colOff>108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反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9</xdr:rowOff>
              </xdr:from>
              <xdr:to>
                <xdr:col>6</xdr:col>
                <xdr:colOff>108</xdr:colOff>
                <xdr:row>41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9</xdr:rowOff>
              </xdr:from>
              <xdr:to>
                <xdr:col>6</xdr:col>
                <xdr:colOff>108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反映预期提供的公共产品和服务达到的标准、水平和效果，如“培训合格率”、“研究成果验收通过率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</xdr:row>
                <xdr:rowOff>9</xdr:rowOff>
              </xdr:from>
              <xdr:to>
                <xdr:col>6</xdr:col>
                <xdr:colOff>108</xdr:colOff>
                <xdr:row>44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研究成果发布时间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</xdr:row>
                <xdr:rowOff>9</xdr:rowOff>
              </xdr:from>
              <xdr:to>
                <xdr:col>6</xdr:col>
                <xdr:colOff>108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2</xdr:row>
                <xdr:rowOff>9</xdr:rowOff>
              </xdr:from>
              <xdr:to>
                <xdr:col>6</xdr:col>
                <xdr:colOff>108</xdr:colOff>
                <xdr:row>46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反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</xdr:row>
                <xdr:rowOff>9</xdr:rowOff>
              </xdr:from>
              <xdr:to>
                <xdr:col>6</xdr:col>
                <xdr:colOff>108</xdr:colOff>
                <xdr:row>47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</xdr:row>
                <xdr:rowOff>9</xdr:rowOff>
              </xdr:from>
              <xdr:to>
                <xdr:col>6</xdr:col>
                <xdr:colOff>108</xdr:colOff>
                <xdr:row>75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研究成果发布时间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2</xdr:row>
                <xdr:rowOff>9</xdr:rowOff>
              </xdr:from>
              <xdr:to>
                <xdr:col>6</xdr:col>
                <xdr:colOff>108</xdr:colOff>
                <xdr:row>76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3</xdr:row>
                <xdr:rowOff>9</xdr:rowOff>
              </xdr:from>
              <xdr:to>
                <xdr:col>6</xdr:col>
                <xdr:colOff>108</xdr:colOff>
                <xdr:row>77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DejaVu Sans"/>
            <family val="2"/>
          </rPr>
          <t xml:space="preserve">反映预期提供的公共产品和服务数量，如“举办培训的班次”、“培训学员的人次”、“新增设备数量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6</xdr:row>
                <xdr:rowOff>9</xdr:rowOff>
              </xdr:from>
              <xdr:to>
                <xdr:col>6</xdr:col>
                <xdr:colOff>108</xdr:colOff>
                <xdr:row>80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DejaVu Sans"/>
            <family val="2"/>
          </rPr>
          <t xml:space="preserve">反映预期提供公共产品和服务的及时程度和效率情况，如“培训完成时间”、“研究成果发布时间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7</xdr:row>
                <xdr:rowOff>9</xdr:rowOff>
              </xdr:from>
              <xdr:to>
                <xdr:col>6</xdr:col>
                <xdr:colOff>108</xdr:colOff>
                <xdr:row>81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DejaVu Sans"/>
            <family val="2"/>
          </rPr>
          <t xml:space="preserve">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8</xdr:row>
                <xdr:rowOff>9</xdr:rowOff>
              </xdr:from>
              <xdr:to>
                <xdr:col>6</xdr:col>
                <xdr:colOff>108</xdr:colOff>
                <xdr:row>82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DejaVu Sans"/>
            <family val="2"/>
          </rPr>
          <t xml:space="preserve">反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9</xdr:row>
                <xdr:rowOff>9</xdr:rowOff>
              </xdr:from>
              <xdr:to>
                <xdr:col>6</xdr:col>
                <xdr:colOff>108</xdr:colOff>
                <xdr:row>83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DejaVu Sans"/>
            <family val="2"/>
          </rPr>
          <t xml:space="preserve">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8</xdr:row>
                <xdr:rowOff>9</xdr:rowOff>
              </xdr:from>
              <xdr:to>
                <xdr:col>6</xdr:col>
                <xdr:colOff>108</xdr:colOff>
                <xdr:row>92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DejaVu Sans"/>
            <family val="2"/>
          </rPr>
          <t xml:space="preserve">反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0</xdr:row>
                <xdr:rowOff>9</xdr:rowOff>
              </xdr:from>
              <xdr:to>
                <xdr:col>6</xdr:col>
                <xdr:colOff>108</xdr:colOff>
                <xdr:row>94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DejaVu Sans"/>
            <family val="2"/>
          </rPr>
          <t xml:space="preserve">建议先填写三级指标，再将三级指标归并到对应的一级、二级指标下
如考虑将“维修合格率”作为指标，通过分析后，培训合格率属于对维修质量的评价。因此在产出指标的质量指标下填写“维修合格率”
如有多个指标需要填列，可自行可插入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9</xdr:rowOff>
              </xdr:from>
              <xdr:to>
                <xdr:col>7</xdr:col>
                <xdr:colOff>150</xdr:colOff>
                <xdr:row>4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4</xdr:row>
                <xdr:rowOff>9</xdr:rowOff>
              </xdr:from>
              <xdr:to>
                <xdr:col>8</xdr:col>
                <xdr:colOff>94</xdr:colOff>
                <xdr:row>2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9</xdr:rowOff>
              </xdr:from>
              <xdr:to>
                <xdr:col>8</xdr:col>
                <xdr:colOff>94</xdr:colOff>
                <xdr:row>3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9</xdr:row>
                <xdr:rowOff>9</xdr:rowOff>
              </xdr:from>
              <xdr:to>
                <xdr:col>8</xdr:col>
                <xdr:colOff>94</xdr:colOff>
                <xdr:row>43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7</xdr:row>
                <xdr:rowOff>9</xdr:rowOff>
              </xdr:from>
              <xdr:to>
                <xdr:col>8</xdr:col>
                <xdr:colOff>94</xdr:colOff>
                <xdr:row>71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9</xdr:row>
                <xdr:rowOff>9</xdr:rowOff>
              </xdr:from>
              <xdr:to>
                <xdr:col>8</xdr:col>
                <xdr:colOff>94</xdr:colOff>
                <xdr:row>73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DejaVu Sans"/>
            <family val="2"/>
          </rPr>
          <t xml:space="preserve">指标值为需要达到的标准
如维修合格率需要达到的标准为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，则该项填</t>
        </r>
        <r>
          <rPr>
            <sz val="9"/>
            <rFont val="宋体"/>
            <family val="0"/>
            <charset val="134"/>
          </rPr>
          <t xml:space="preserve">95%</t>
        </r>
        <r>
          <rPr>
            <sz val="9"/>
            <rFont val="DejaVu Sans"/>
            <family val="2"/>
          </rPr>
          <t xml:space="preserve">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1</xdr:row>
                <xdr:rowOff>9</xdr:rowOff>
              </xdr:from>
              <xdr:to>
                <xdr:col>8</xdr:col>
                <xdr:colOff>94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7" uniqueCount="3361">
  <si>
    <r>
      <rPr>
        <sz val="36"/>
        <color rgb="FF000000"/>
        <rFont val="Noto Sans"/>
        <family val="2"/>
      </rPr>
      <t xml:space="preserve">安宁市教育局</t>
    </r>
    <r>
      <rPr>
        <sz val="36"/>
        <color rgb="FF000000"/>
        <rFont val="方正小标宋_GBK"/>
        <family val="4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（机构改革前）</t>
  </si>
  <si>
    <t xml:space="preserve">经办人：李力</t>
  </si>
  <si>
    <t xml:space="preserve">财务负责人：罗宁</t>
  </si>
  <si>
    <t xml:space="preserve">（部门）负责人：黄雪飞</t>
  </si>
  <si>
    <t xml:space="preserve">序号</t>
  </si>
  <si>
    <t xml:space="preserve">目录</t>
  </si>
  <si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部门收支总表</t>
    </r>
  </si>
  <si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部门收入总表</t>
    </r>
  </si>
  <si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部门支出总表</t>
    </r>
  </si>
  <si>
    <r>
      <rPr>
        <sz val="16"/>
        <color rgb="FF000000"/>
        <rFont val="宋体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财政拨款收支预算总表</t>
    </r>
  </si>
  <si>
    <r>
      <rPr>
        <sz val="16"/>
        <color rgb="FF000000"/>
        <rFont val="宋体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一般公共预算支出表</t>
    </r>
  </si>
  <si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一般公共预算基本支出预算表</t>
    </r>
  </si>
  <si>
    <r>
      <rPr>
        <sz val="16"/>
        <color rgb="FF000000"/>
        <rFont val="宋体"/>
        <family val="0"/>
        <charset val="134"/>
      </rPr>
      <t xml:space="preserve">2-3</t>
    </r>
    <r>
      <rPr>
        <sz val="16"/>
        <color rgb="FF000000"/>
        <rFont val="Noto Sans"/>
        <family val="2"/>
      </rPr>
      <t xml:space="preserve">一般公共预算“三公”经费支出情况表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宋体"/>
        <family val="0"/>
        <charset val="134"/>
      </rPr>
      <t xml:space="preserve">4-1</t>
    </r>
    <r>
      <rPr>
        <sz val="16"/>
        <color rgb="FF000000"/>
        <rFont val="Noto Sans"/>
        <family val="2"/>
      </rPr>
      <t xml:space="preserve">财政拨款支出明细表（按经济分类科目）</t>
    </r>
  </si>
  <si>
    <r>
      <rPr>
        <sz val="16"/>
        <color rgb="FF000000"/>
        <rFont val="宋体"/>
        <family val="0"/>
        <charset val="134"/>
      </rPr>
      <t xml:space="preserve">5-1</t>
    </r>
    <r>
      <rPr>
        <sz val="16"/>
        <color rgb="FF000000"/>
        <rFont val="Noto Sans"/>
        <family val="2"/>
      </rPr>
      <t xml:space="preserve">政府采购表</t>
    </r>
  </si>
  <si>
    <r>
      <rPr>
        <sz val="16"/>
        <color rgb="FF000000"/>
        <rFont val="宋体"/>
        <family val="0"/>
        <charset val="134"/>
      </rPr>
      <t xml:space="preserve">6-1</t>
    </r>
    <r>
      <rPr>
        <sz val="16"/>
        <color rgb="FF000000"/>
        <rFont val="Noto Sans"/>
        <family val="2"/>
      </rPr>
      <t xml:space="preserve">部门整体支出绩效目标表</t>
    </r>
  </si>
  <si>
    <r>
      <rPr>
        <sz val="16"/>
        <color rgb="FF000000"/>
        <rFont val="宋体"/>
        <family val="0"/>
        <charset val="134"/>
      </rPr>
      <t xml:space="preserve">6-2</t>
    </r>
    <r>
      <rPr>
        <sz val="16"/>
        <color rgb="FF000000"/>
        <rFont val="Noto Sans"/>
        <family val="2"/>
      </rPr>
      <t xml:space="preserve">项目支出绩效目标表</t>
    </r>
  </si>
  <si>
    <r>
      <rPr>
        <sz val="16"/>
        <color rgb="FF000000"/>
        <rFont val="宋体"/>
        <family val="0"/>
        <charset val="134"/>
      </rPr>
      <t xml:space="preserve">7-1</t>
    </r>
    <r>
      <rPr>
        <sz val="16"/>
        <color rgb="FF000000"/>
        <rFont val="Noto Sans"/>
        <family val="2"/>
      </rPr>
      <t xml:space="preserve">部门基本信息表</t>
    </r>
  </si>
  <si>
    <r>
      <rPr>
        <sz val="16"/>
        <color rgb="FF000000"/>
        <rFont val="宋体"/>
        <family val="0"/>
        <charset val="134"/>
      </rPr>
      <t xml:space="preserve">8-1</t>
    </r>
    <r>
      <rPr>
        <sz val="16"/>
        <color rgb="FF000000"/>
        <rFont val="Noto Sans"/>
        <family val="2"/>
      </rPr>
      <t xml:space="preserve">行政事业单位资产情况表</t>
    </r>
  </si>
  <si>
    <r>
      <rPr>
        <sz val="18"/>
        <color rgb="FF000000"/>
        <rFont val="方正小标宋_GBK"/>
        <family val="4"/>
        <charset val="134"/>
      </rPr>
      <t xml:space="preserve">1-1 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安宁市教育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1-2 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1-3 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1-4 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-1 2019</t>
    </r>
    <r>
      <rPr>
        <sz val="18"/>
        <color rgb="FF000000"/>
        <rFont val="Noto Sans"/>
        <family val="2"/>
      </rPr>
      <t xml:space="preserve">年部门一般公共预算支出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XX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      商标管理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      宗教事务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    外交管理事务</t>
  </si>
  <si>
    <t xml:space="preserve">      其他外交官理事务支出</t>
  </si>
  <si>
    <t xml:space="preserve">    驻外机构</t>
  </si>
  <si>
    <t xml:space="preserve">      驻外使领馆（团、处）</t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203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20401</t>
  </si>
  <si>
    <t xml:space="preserve">    武装警察部队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      执法办案</t>
  </si>
  <si>
    <t xml:space="preserve">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“两房”建设</t>
  </si>
  <si>
    <t xml:space="preserve">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旅游行业业务管理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管理事务支出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21099</t>
  </si>
  <si>
    <t xml:space="preserve">    其他卫生健康支出</t>
  </si>
  <si>
    <t xml:space="preserve">      其他卫生健康支出</t>
  </si>
  <si>
    <t xml:space="preserve">211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6</t>
  </si>
  <si>
    <t xml:space="preserve">        技术推广与转化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0</t>
  </si>
  <si>
    <t xml:space="preserve">        自然保护区等管理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执法与监督</t>
  </si>
  <si>
    <t xml:space="preserve">2130217</t>
  </si>
  <si>
    <t xml:space="preserve">        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2130223</t>
  </si>
  <si>
    <t xml:space="preserve">        信息管理</t>
  </si>
  <si>
    <t xml:space="preserve">2130226</t>
  </si>
  <si>
    <t xml:space="preserve">        林区公共支出</t>
  </si>
  <si>
    <t xml:space="preserve">2130227</t>
  </si>
  <si>
    <t xml:space="preserve">        贷款贴息</t>
  </si>
  <si>
    <t xml:space="preserve">2130232</t>
  </si>
  <si>
    <t xml:space="preserve">        成品油价格改革对林业的补贴</t>
  </si>
  <si>
    <t xml:space="preserve">2130234</t>
  </si>
  <si>
    <t xml:space="preserve">        防灾减灾</t>
  </si>
  <si>
    <t xml:space="preserve">2130235</t>
  </si>
  <si>
    <t xml:space="preserve">        国家公园</t>
  </si>
  <si>
    <t xml:space="preserve">2130236</t>
  </si>
  <si>
    <t xml:space="preserve">        草原管理</t>
  </si>
  <si>
    <t xml:space="preserve">2130237</t>
  </si>
  <si>
    <t xml:space="preserve">        行业业务管理</t>
  </si>
  <si>
    <t xml:space="preserve">2130299</t>
  </si>
  <si>
    <t xml:space="preserve">        其他林业和草原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604</t>
  </si>
  <si>
    <t xml:space="preserve">        创新示范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220</t>
  </si>
  <si>
    <t xml:space="preserve">22001</t>
  </si>
  <si>
    <t xml:space="preserve">  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自然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自然资源社会公益服务</t>
  </si>
  <si>
    <t xml:space="preserve">2200108</t>
  </si>
  <si>
    <t xml:space="preserve">        自然资源行业业务管理</t>
  </si>
  <si>
    <t xml:space="preserve">2200109</t>
  </si>
  <si>
    <t xml:space="preserve">        自然资源调查</t>
  </si>
  <si>
    <t xml:space="preserve">2200110</t>
  </si>
  <si>
    <t xml:space="preserve">        国土整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自然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自然资源海洋气象等支出</t>
  </si>
  <si>
    <t xml:space="preserve">        其他自然资源海洋气象等支出</t>
  </si>
  <si>
    <t xml:space="preserve">221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      应急管理事务</t>
  </si>
  <si>
    <t xml:space="preserve">        机关事务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   消防事务</t>
  </si>
  <si>
    <t xml:space="preserve">        消防应急救援</t>
  </si>
  <si>
    <t xml:space="preserve">        其他消防事务支出</t>
  </si>
  <si>
    <t xml:space="preserve">      森林消防事务</t>
  </si>
  <si>
    <t xml:space="preserve">        森林消防应急救援</t>
  </si>
  <si>
    <t xml:space="preserve">        其他森林消防事务支出</t>
  </si>
  <si>
    <t xml:space="preserve">      煤矿安全</t>
  </si>
  <si>
    <t xml:space="preserve">        煤矿安全监察事务</t>
  </si>
  <si>
    <t xml:space="preserve">        煤矿应急救援事务</t>
  </si>
  <si>
    <t xml:space="preserve">        其他煤矿安全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自然灾害救灾及恢复重建支出</t>
  </si>
  <si>
    <t xml:space="preserve">        中央自然灾害生活补助</t>
  </si>
  <si>
    <t xml:space="preserve">        地方自然灾害生活补助</t>
  </si>
  <si>
    <t xml:space="preserve">        自然灾害救灾补助</t>
  </si>
  <si>
    <t xml:space="preserve">        自然灾害灾后重建补助</t>
  </si>
  <si>
    <t xml:space="preserve">        其他自然灾害生活救助支出</t>
  </si>
  <si>
    <t xml:space="preserve">      其他灾害防治及应急管理支出</t>
  </si>
  <si>
    <t xml:space="preserve">227</t>
  </si>
  <si>
    <t xml:space="preserve">        年初预留</t>
  </si>
  <si>
    <t xml:space="preserve">        其他支出</t>
  </si>
  <si>
    <t xml:space="preserve">用于体育事业的彩票公益金支出</t>
  </si>
  <si>
    <t xml:space="preserve">二十四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五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六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r>
      <rPr>
        <sz val="18"/>
        <color rgb="FF000000"/>
        <rFont val="方正小标宋_GBK"/>
        <family val="4"/>
        <charset val="134"/>
      </rPr>
      <t xml:space="preserve">2-2 2019</t>
    </r>
    <r>
      <rPr>
        <sz val="18"/>
        <color rgb="FF000000"/>
        <rFont val="Noto Sans"/>
        <family val="2"/>
      </rPr>
      <t xml:space="preserve">年部门一般公共预算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信息网络及软件购置更新</t>
  </si>
  <si>
    <r>
      <rPr>
        <b val="true"/>
        <sz val="22"/>
        <color rgb="FF000000"/>
        <rFont val="宋体"/>
        <family val="0"/>
        <charset val="134"/>
      </rPr>
      <t xml:space="preserve">2-3 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部门“三公”经费预算</t>
    </r>
    <r>
      <rPr>
        <sz val="10"/>
        <color rgb="FF000000"/>
        <rFont val="宋体"/>
        <family val="0"/>
        <charset val="134"/>
      </rPr>
      <t xml:space="preserve">75.32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16.92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52.51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10.5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  <r>
      <rPr>
        <sz val="10"/>
        <color rgb="FF000000"/>
        <rFont val="宋体"/>
        <family val="0"/>
        <charset val="134"/>
      </rPr>
      <t xml:space="preserve">22.81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6.4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：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费</t>
    </r>
    <r>
      <rPr>
        <sz val="10"/>
        <color rgb="FF000000"/>
        <rFont val="宋体"/>
        <family val="0"/>
        <charset val="134"/>
      </rPr>
      <t xml:space="preserve">22.81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6.41</t>
    </r>
    <r>
      <rPr>
        <sz val="10"/>
        <color rgb="FF000000"/>
        <rFont val="Noto Sans"/>
        <family val="2"/>
      </rPr>
      <t xml:space="preserve">万元。“三公”经费增加的原因主要是学生人数增加，开展与学生活动相关的活动增加，故“三公”经费增加。 </t>
    </r>
  </si>
  <si>
    <r>
      <rPr>
        <sz val="18"/>
        <color rgb="FF000000"/>
        <rFont val="方正小标宋_GBK"/>
        <family val="4"/>
        <charset val="134"/>
      </rPr>
      <t xml:space="preserve">3-1 2019</t>
    </r>
    <r>
      <rPr>
        <sz val="18"/>
        <color rgb="FF000000"/>
        <rFont val="Noto Sans"/>
        <family val="2"/>
      </rPr>
      <t xml:space="preserve">年部门政府性基金预算支出情况表</t>
    </r>
  </si>
  <si>
    <r>
      <rPr>
        <sz val="11"/>
        <color rgb="FF000000"/>
        <rFont val="Noto Sans"/>
        <family val="2"/>
      </rPr>
      <t xml:space="preserve">功能分类科目编码（明细到项级，如</t>
    </r>
    <r>
      <rPr>
        <sz val="11"/>
        <color rgb="FF000000"/>
        <rFont val="宋体"/>
        <family val="0"/>
        <charset val="134"/>
      </rPr>
      <t xml:space="preserve">2120803</t>
    </r>
    <r>
      <rPr>
        <sz val="11"/>
        <color rgb="FF000000"/>
        <rFont val="Noto Sans"/>
        <family val="2"/>
      </rPr>
      <t xml:space="preserve">）</t>
    </r>
  </si>
  <si>
    <t xml:space="preserve">科目名称</t>
  </si>
  <si>
    <t xml:space="preserve">本年政府性基金预算财政拨款支出</t>
  </si>
  <si>
    <r>
      <rPr>
        <b val="true"/>
        <sz val="11"/>
        <color rgb="FFFF0000"/>
        <rFont val="Noto Sans"/>
        <family val="2"/>
      </rPr>
      <t xml:space="preserve">如无政府性基金预算支出的部门请说明：本部门</t>
    </r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年未安排政府性基金预算，故本表无数据。</t>
    </r>
  </si>
  <si>
    <r>
      <rPr>
        <sz val="18"/>
        <rFont val="方正小标宋_GBK"/>
        <family val="4"/>
        <charset val="134"/>
      </rPr>
      <t xml:space="preserve">4-1 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23.95"/>
        <color rgb="FF000000"/>
        <rFont val="宋体"/>
        <family val="0"/>
        <charset val="134"/>
      </rPr>
      <t xml:space="preserve">5-1 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安宁市昆钢实验学校</t>
  </si>
  <si>
    <t xml:space="preserve">高清相机</t>
  </si>
  <si>
    <t xml:space="preserve">初中教育</t>
  </si>
  <si>
    <t xml:space="preserve">相机</t>
  </si>
  <si>
    <t xml:space="preserve">台</t>
  </si>
  <si>
    <t xml:space="preserve">电子显示屏</t>
  </si>
  <si>
    <t xml:space="preserve">块</t>
  </si>
  <si>
    <t xml:space="preserve">电子白板</t>
  </si>
  <si>
    <t xml:space="preserve">学生用计算机【台式】</t>
  </si>
  <si>
    <t xml:space="preserve">计算机</t>
  </si>
  <si>
    <t xml:space="preserve">办公台式电脑</t>
  </si>
  <si>
    <t xml:space="preserve">台式电脑</t>
  </si>
  <si>
    <t xml:space="preserve">储物柜【教室学生用】</t>
  </si>
  <si>
    <t xml:space="preserve">木柜</t>
  </si>
  <si>
    <t xml:space="preserve">个</t>
  </si>
  <si>
    <t xml:space="preserve">乒乓球桌</t>
  </si>
  <si>
    <t xml:space="preserve">台桌类</t>
  </si>
  <si>
    <t xml:space="preserve">张</t>
  </si>
  <si>
    <t xml:space="preserve">教室办公室台、柜</t>
  </si>
  <si>
    <t xml:space="preserve">学生图书</t>
  </si>
  <si>
    <t xml:space="preserve">图书</t>
  </si>
  <si>
    <t xml:space="preserve">批</t>
  </si>
  <si>
    <t xml:space="preserve">图书架</t>
  </si>
  <si>
    <t xml:space="preserve">货架</t>
  </si>
  <si>
    <t xml:space="preserve">学生书柜</t>
  </si>
  <si>
    <t xml:space="preserve">柜子</t>
  </si>
  <si>
    <t xml:space="preserve">安宁市实验学校</t>
  </si>
  <si>
    <t xml:space="preserve">义务教育保障机制经费</t>
  </si>
  <si>
    <t xml:space="preserve">计算机教室</t>
  </si>
  <si>
    <t xml:space="preserve">间</t>
  </si>
  <si>
    <t xml:space="preserve">公用经费</t>
  </si>
  <si>
    <t xml:space="preserve">教师办公桌</t>
  </si>
  <si>
    <t xml:space="preserve">套</t>
  </si>
  <si>
    <t xml:space="preserve">文件柜</t>
  </si>
  <si>
    <t xml:space="preserve">学生物品柜</t>
  </si>
  <si>
    <t xml:space="preserve">超短焦投影
电子白板</t>
  </si>
  <si>
    <t xml:space="preserve">立式空调</t>
  </si>
  <si>
    <t xml:space="preserve">打印机</t>
  </si>
  <si>
    <t xml:space="preserve">复印一体机</t>
  </si>
  <si>
    <t xml:space="preserve">心理音乐治疗仪</t>
  </si>
  <si>
    <r>
      <rPr>
        <sz val="9"/>
        <color rgb="FF000000"/>
        <rFont val="Noto Sans"/>
        <family val="2"/>
      </rPr>
      <t xml:space="preserve">校园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</t>
    </r>
  </si>
  <si>
    <t xml:space="preserve">教用电脑</t>
  </si>
  <si>
    <t xml:space="preserve">会议桌</t>
  </si>
  <si>
    <t xml:space="preserve">木制文件柜</t>
  </si>
  <si>
    <t xml:space="preserve">组</t>
  </si>
  <si>
    <t xml:space="preserve">茶台</t>
  </si>
  <si>
    <t xml:space="preserve">照相机</t>
  </si>
  <si>
    <t xml:space="preserve">报告厅摄影设备</t>
  </si>
  <si>
    <t xml:space="preserve">安宁市第一中学</t>
  </si>
  <si>
    <t xml:space="preserve">食堂设备</t>
  </si>
  <si>
    <t xml:space="preserve">高中教育</t>
  </si>
  <si>
    <r>
      <rPr>
        <sz val="9"/>
        <rFont val="Noto Sans"/>
        <family val="2"/>
      </rPr>
      <t xml:space="preserve">手提电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板</t>
    </r>
  </si>
  <si>
    <t xml:space="preserve">实验室教学仪器</t>
  </si>
  <si>
    <t xml:space="preserve">教师办公桌椅</t>
  </si>
  <si>
    <t xml:space="preserve">摄影机</t>
  </si>
  <si>
    <t xml:space="preserve">学生课桌椅</t>
  </si>
  <si>
    <t xml:space="preserve">高中直播班设备</t>
  </si>
  <si>
    <r>
      <rPr>
        <sz val="9"/>
        <rFont val="Noto Sans"/>
        <family val="2"/>
      </rPr>
      <t xml:space="preserve">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多媒体电视</t>
    </r>
  </si>
  <si>
    <t xml:space="preserve">录音机</t>
  </si>
  <si>
    <t xml:space="preserve">彩色打印机</t>
  </si>
  <si>
    <t xml:space="preserve">安宁市职业高级中学</t>
  </si>
  <si>
    <t xml:space="preserve">电梯实训设备</t>
  </si>
  <si>
    <t xml:space="preserve">职业教育</t>
  </si>
  <si>
    <t xml:space="preserve">动漫实训设备</t>
  </si>
  <si>
    <t xml:space="preserve">智能楼宇实训设备</t>
  </si>
  <si>
    <t xml:space="preserve">云教室平台</t>
  </si>
  <si>
    <t xml:space="preserve">安宁市连然小学</t>
  </si>
  <si>
    <t xml:space="preserve">小学教育</t>
  </si>
  <si>
    <t xml:space="preserve">速印机</t>
  </si>
  <si>
    <t xml:space="preserve">室外移动音箱</t>
  </si>
  <si>
    <t xml:space="preserve">移动录播设备</t>
  </si>
  <si>
    <t xml:space="preserve">笔记本电脑</t>
  </si>
  <si>
    <t xml:space="preserve">平板电脑</t>
  </si>
  <si>
    <t xml:space="preserve">安宁市县街学校</t>
  </si>
  <si>
    <t xml:space="preserve">办公设备</t>
  </si>
  <si>
    <t xml:space="preserve">铁制讲台</t>
  </si>
  <si>
    <t xml:space="preserve">推拉式黑板</t>
  </si>
  <si>
    <t xml:space="preserve">割灌机</t>
  </si>
  <si>
    <t xml:space="preserve">移动存储硬盘</t>
  </si>
  <si>
    <t xml:space="preserve">安宁市青龙学校</t>
  </si>
  <si>
    <t xml:space="preserve">安宁中学</t>
  </si>
  <si>
    <r>
      <rPr>
        <sz val="9"/>
        <color rgb="FF000000"/>
        <rFont val="Noto Sans"/>
        <family val="2"/>
      </rPr>
      <t xml:space="preserve">视频展示台（≥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万像素，≥</t>
    </r>
    <r>
      <rPr>
        <sz val="9"/>
        <color rgb="FF000000"/>
        <rFont val="宋体"/>
        <family val="0"/>
        <charset val="134"/>
      </rPr>
      <t xml:space="preserve">600TV</t>
    </r>
    <r>
      <rPr>
        <sz val="9"/>
        <color rgb="FF000000"/>
        <rFont val="Noto Sans"/>
        <family val="2"/>
      </rPr>
      <t xml:space="preserve">线）</t>
    </r>
  </si>
  <si>
    <t xml:space="preserve">大豆磨浆机</t>
  </si>
  <si>
    <t xml:space="preserve">留样冰箱</t>
  </si>
  <si>
    <t xml:space="preserve">六门双温冰箱</t>
  </si>
  <si>
    <t xml:space="preserve">压面机</t>
  </si>
  <si>
    <t xml:space="preserve">和面机</t>
  </si>
  <si>
    <t xml:space="preserve">视频展示台</t>
  </si>
  <si>
    <t xml:space="preserve">手风琴</t>
  </si>
  <si>
    <t xml:space="preserve">书画桌</t>
  </si>
  <si>
    <t xml:space="preserve">身高测试仪</t>
  </si>
  <si>
    <t xml:space="preserve">肺活量测试仪</t>
  </si>
  <si>
    <t xml:space="preserve">摄像机</t>
  </si>
  <si>
    <r>
      <rPr>
        <sz val="9"/>
        <rFont val="Noto Sans"/>
        <family val="2"/>
      </rPr>
      <t xml:space="preserve">太阳能热水器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管）</t>
    </r>
  </si>
  <si>
    <t xml:space="preserve">冰箱</t>
  </si>
  <si>
    <t xml:space="preserve">建设机器人实验室</t>
  </si>
  <si>
    <t xml:space="preserve">建设科普实验室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STEM</t>
    </r>
    <r>
      <rPr>
        <sz val="9"/>
        <rFont val="Noto Sans"/>
        <family val="2"/>
      </rPr>
      <t xml:space="preserve">实验室</t>
    </r>
  </si>
  <si>
    <t xml:space="preserve">古筝</t>
  </si>
  <si>
    <t xml:space="preserve">地理教室数字星球系统</t>
  </si>
  <si>
    <t xml:space="preserve">校园视频监控及报警系统</t>
  </si>
  <si>
    <t xml:space="preserve">实物展台</t>
  </si>
  <si>
    <t xml:space="preserve">硬盘阵列</t>
  </si>
  <si>
    <t xml:space="preserve">手持摄像机</t>
  </si>
  <si>
    <t xml:space="preserve">无线扩音器</t>
  </si>
  <si>
    <t xml:space="preserve">激光投影机</t>
  </si>
  <si>
    <t xml:space="preserve">交换机</t>
  </si>
  <si>
    <t xml:space="preserve">架子鼓（五鼓）</t>
  </si>
  <si>
    <t xml:space="preserve">电吉他</t>
  </si>
  <si>
    <t xml:space="preserve">把</t>
  </si>
  <si>
    <t xml:space="preserve">电贝司</t>
  </si>
  <si>
    <t xml:space="preserve">音箱</t>
  </si>
  <si>
    <t xml:space="preserve">键盘</t>
  </si>
  <si>
    <t xml:space="preserve">八角琴</t>
  </si>
  <si>
    <t xml:space="preserve">柳琴</t>
  </si>
  <si>
    <t xml:space="preserve">中阮</t>
  </si>
  <si>
    <t xml:space="preserve">大阮</t>
  </si>
  <si>
    <t xml:space="preserve">小阮</t>
  </si>
  <si>
    <t xml:space="preserve">唢呐</t>
  </si>
  <si>
    <t xml:space="preserve">支</t>
  </si>
  <si>
    <t xml:space="preserve">调音台</t>
  </si>
  <si>
    <r>
      <rPr>
        <sz val="9"/>
        <rFont val="Noto Sans"/>
        <family val="2"/>
      </rPr>
      <t xml:space="preserve">科普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校园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多媒体查询终端</t>
    </r>
  </si>
  <si>
    <t xml:space="preserve">安宁市昆钢第一中学</t>
  </si>
  <si>
    <t xml:space="preserve">A020207</t>
  </si>
  <si>
    <t xml:space="preserve">电子大屏</t>
  </si>
  <si>
    <t xml:space="preserve">A0602\A0603</t>
  </si>
  <si>
    <t xml:space="preserve">办公桌椅</t>
  </si>
  <si>
    <t xml:space="preserve">教师用开水机</t>
  </si>
  <si>
    <t xml:space="preserve">A02010105</t>
  </si>
  <si>
    <t xml:space="preserve">新教师手提电脑</t>
  </si>
  <si>
    <t xml:space="preserve">A0703</t>
  </si>
  <si>
    <t xml:space="preserve">新教师工作服</t>
  </si>
  <si>
    <t xml:space="preserve">A0336</t>
  </si>
  <si>
    <t xml:space="preserve">室内移动篮球架</t>
  </si>
  <si>
    <t xml:space="preserve">安宁市第一小学</t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座计算机教室（云教室）</t>
    </r>
  </si>
  <si>
    <t xml:space="preserve">会议座椅</t>
  </si>
  <si>
    <t xml:space="preserve">校园智能广播系统</t>
  </si>
  <si>
    <t xml:space="preserve">塑胶跑道</t>
  </si>
  <si>
    <t xml:space="preserve">条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彩色激光打印一体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黑白激光打印一体机</t>
    </r>
  </si>
  <si>
    <t xml:space="preserve">海模配套设备</t>
  </si>
  <si>
    <t xml:space="preserve">遥控车竞赛专用赛道</t>
  </si>
  <si>
    <t xml:space="preserve">航拍竞技无人机</t>
  </si>
  <si>
    <t xml:space="preserve">乐高机器人</t>
  </si>
  <si>
    <t xml:space="preserve">团体心理辅导箱</t>
  </si>
  <si>
    <t xml:space="preserve">心理触动觉空间定向记忆能力训练测试仪</t>
  </si>
  <si>
    <t xml:space="preserve">心理意志抗干扰能力多动症测试仪</t>
  </si>
  <si>
    <r>
      <rPr>
        <sz val="9"/>
        <rFont val="Noto Sans"/>
        <family val="2"/>
      </rPr>
      <t xml:space="preserve">室內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投影机</t>
  </si>
  <si>
    <t xml:space="preserve">书柜</t>
  </si>
  <si>
    <t xml:space="preserve">办公桌</t>
  </si>
  <si>
    <t xml:space="preserve">多功能柜</t>
  </si>
  <si>
    <t xml:space="preserve">衣柜</t>
  </si>
  <si>
    <t xml:space="preserve">办公椅</t>
  </si>
  <si>
    <t xml:space="preserve">办公条椅</t>
  </si>
  <si>
    <t xml:space="preserve">设备桌</t>
  </si>
  <si>
    <t xml:space="preserve">册</t>
  </si>
  <si>
    <t xml:space="preserve">安宁市和平学校</t>
  </si>
  <si>
    <r>
      <rPr>
        <sz val="9"/>
        <rFont val="Noto Sans"/>
        <family val="2"/>
      </rPr>
      <t xml:space="preserve">蒸饭车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盘）</t>
    </r>
  </si>
  <si>
    <t xml:space="preserve">学生课桌</t>
  </si>
  <si>
    <t xml:space="preserve">实验方凳</t>
  </si>
  <si>
    <t xml:space="preserve">高清监控设备</t>
  </si>
  <si>
    <t xml:space="preserve">电子琴</t>
  </si>
  <si>
    <r>
      <rPr>
        <sz val="9"/>
        <rFont val="Noto Sans"/>
        <family val="2"/>
      </rPr>
      <t xml:space="preserve">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</t>
    </r>
  </si>
  <si>
    <t xml:space="preserve">激光打印机</t>
  </si>
  <si>
    <t xml:space="preserve">一体机</t>
  </si>
  <si>
    <t xml:space="preserve">安宁市第二中学</t>
  </si>
  <si>
    <t xml:space="preserve">三合一一体机</t>
  </si>
  <si>
    <t xml:space="preserve">传真电话一体机</t>
  </si>
  <si>
    <t xml:space="preserve">部</t>
  </si>
  <si>
    <t xml:space="preserve">数码相机</t>
  </si>
  <si>
    <t xml:space="preserve">灌木丛修剪机</t>
  </si>
  <si>
    <t xml:space="preserve">安宁市太平学校</t>
  </si>
  <si>
    <t xml:space="preserve">消毒柜</t>
  </si>
  <si>
    <t xml:space="preserve">太阳能路灯</t>
  </si>
  <si>
    <t xml:space="preserve">盏</t>
  </si>
  <si>
    <t xml:space="preserve">剪草机</t>
  </si>
  <si>
    <t xml:space="preserve">A0602</t>
  </si>
  <si>
    <t xml:space="preserve">学生电脑</t>
  </si>
  <si>
    <t xml:space="preserve">A02010104</t>
  </si>
  <si>
    <t xml:space="preserve">体育器材</t>
  </si>
  <si>
    <t xml:space="preserve">食堂电灶</t>
  </si>
  <si>
    <t xml:space="preserve">保温售卖台</t>
  </si>
  <si>
    <t xml:space="preserve">热水器</t>
  </si>
  <si>
    <t xml:space="preserve">冰柜</t>
  </si>
  <si>
    <t xml:space="preserve">办公电脑</t>
  </si>
  <si>
    <t xml:space="preserve">校园广播系统</t>
  </si>
  <si>
    <t xml:space="preserve">A0209</t>
  </si>
  <si>
    <t xml:space="preserve">学生储物柜</t>
  </si>
  <si>
    <t xml:space="preserve">A0605</t>
  </si>
  <si>
    <t xml:space="preserve">国旗杆</t>
  </si>
  <si>
    <t xml:space="preserve">A0335</t>
  </si>
  <si>
    <t xml:space="preserve">根</t>
  </si>
  <si>
    <t xml:space="preserve">电动伸缩门</t>
  </si>
  <si>
    <t xml:space="preserve">A033404</t>
  </si>
  <si>
    <t xml:space="preserve">道</t>
  </si>
  <si>
    <t xml:space="preserve">监控系统</t>
  </si>
  <si>
    <t xml:space="preserve">A033412</t>
  </si>
  <si>
    <r>
      <rPr>
        <sz val="9"/>
        <color rgb="FF000000"/>
        <rFont val="Noto Sans"/>
        <family val="2"/>
      </rPr>
      <t xml:space="preserve">科普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航拍无人机</t>
  </si>
  <si>
    <t xml:space="preserve">架</t>
  </si>
  <si>
    <t xml:space="preserve">阅读长桌</t>
  </si>
  <si>
    <t xml:space="preserve">阅读长椅</t>
  </si>
  <si>
    <t xml:space="preserve">A0603</t>
  </si>
  <si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机</t>
    </r>
  </si>
  <si>
    <t xml:space="preserve">电视机</t>
  </si>
  <si>
    <t xml:space="preserve">书架</t>
  </si>
  <si>
    <t xml:space="preserve">A020401</t>
  </si>
  <si>
    <t xml:space="preserve">泔水处理机</t>
  </si>
  <si>
    <t xml:space="preserve">两门蒸饭柜</t>
  </si>
  <si>
    <t xml:space="preserve">安宁市鸣矣河小学</t>
  </si>
  <si>
    <t xml:space="preserve">学前教育</t>
  </si>
  <si>
    <t xml:space="preserve">安宁市第一幼儿园</t>
  </si>
  <si>
    <t xml:space="preserve">玩具柜</t>
  </si>
  <si>
    <t xml:space="preserve">实木区域组合柜</t>
  </si>
  <si>
    <t xml:space="preserve"> 组</t>
  </si>
  <si>
    <t xml:space="preserve">实木玩具柜</t>
  </si>
  <si>
    <t xml:space="preserve">备课室桌椅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电脑桌（定制）</t>
    </r>
  </si>
  <si>
    <r>
      <rPr>
        <sz val="9"/>
        <color rgb="FF000000"/>
        <rFont val="Noto Sans"/>
        <family val="2"/>
      </rPr>
      <t xml:space="preserve">商祺</t>
    </r>
    <r>
      <rPr>
        <sz val="9"/>
        <color rgb="FF000000"/>
        <rFont val="宋体"/>
        <family val="0"/>
        <charset val="134"/>
      </rPr>
      <t xml:space="preserve">N4670 5401</t>
    </r>
    <r>
      <rPr>
        <sz val="9"/>
        <color rgb="FF000000"/>
        <rFont val="Noto Sans"/>
        <family val="2"/>
      </rPr>
      <t xml:space="preserve">台式电脑</t>
    </r>
  </si>
  <si>
    <r>
      <rPr>
        <sz val="9"/>
        <color rgb="FF000000"/>
        <rFont val="Noto Sans"/>
        <family val="2"/>
      </rPr>
      <t xml:space="preserve">商祺</t>
    </r>
    <r>
      <rPr>
        <sz val="9"/>
        <color rgb="FF000000"/>
        <rFont val="宋体"/>
        <family val="0"/>
        <charset val="134"/>
      </rPr>
      <t xml:space="preserve">N4670 6401</t>
    </r>
    <r>
      <rPr>
        <sz val="9"/>
        <color rgb="FF000000"/>
        <rFont val="Noto Sans"/>
        <family val="2"/>
      </rPr>
      <t xml:space="preserve">台式电脑</t>
    </r>
  </si>
  <si>
    <t xml:space="preserve">教用三门更衣柜</t>
  </si>
  <si>
    <t xml:space="preserve">幼儿用八合一组合沙发</t>
  </si>
  <si>
    <t xml:space="preserve">幼儿用爱心组合沙发</t>
  </si>
  <si>
    <t xml:space="preserve">校园广播功放机</t>
  </si>
  <si>
    <t xml:space="preserve">室外防水音柱</t>
  </si>
  <si>
    <t xml:space="preserve">只</t>
  </si>
  <si>
    <t xml:space="preserve">安装支架</t>
  </si>
  <si>
    <t xml:space="preserve">食堂豆浆加工机</t>
  </si>
  <si>
    <t xml:space="preserve">食堂食物粉碎机</t>
  </si>
  <si>
    <t xml:space="preserve">双面激光打印机</t>
  </si>
  <si>
    <t xml:space="preserve">一体式打印机</t>
  </si>
  <si>
    <t xml:space="preserve">彩色喷墨打印机</t>
  </si>
  <si>
    <t xml:space="preserve">双面黑板</t>
  </si>
  <si>
    <t xml:space="preserve">教用六门更衣柜</t>
  </si>
  <si>
    <r>
      <rPr>
        <sz val="9"/>
        <color rgb="FF000000"/>
        <rFont val="Noto Sans"/>
        <family val="2"/>
      </rPr>
      <t xml:space="preserve">书包收纳柜（定制，每个柜子可以放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个书包的）</t>
    </r>
  </si>
  <si>
    <t xml:space="preserve">物品收纳柜</t>
  </si>
  <si>
    <t xml:space="preserve">两门茶水柜</t>
  </si>
  <si>
    <t xml:space="preserve">五门书柜</t>
  </si>
  <si>
    <t xml:space="preserve">个 </t>
  </si>
  <si>
    <t xml:space="preserve">茶几</t>
  </si>
  <si>
    <t xml:space="preserve">分餐柜</t>
  </si>
  <si>
    <t xml:space="preserve">幼儿用毛毛虫沙发</t>
  </si>
  <si>
    <t xml:space="preserve">组合玩具柜（花架）</t>
  </si>
  <si>
    <t xml:space="preserve">区角组合玩具柜</t>
  </si>
  <si>
    <t xml:space="preserve">作品展示台、架</t>
  </si>
  <si>
    <t xml:space="preserve">实木美工桌（定做）</t>
  </si>
  <si>
    <t xml:space="preserve">实木小桌子</t>
  </si>
  <si>
    <t xml:space="preserve">实木小椅子</t>
  </si>
  <si>
    <t xml:space="preserve">材料柜</t>
  </si>
  <si>
    <t xml:space="preserve">悬浮地板</t>
  </si>
  <si>
    <t xml:space="preserve">平方米</t>
  </si>
  <si>
    <t xml:space="preserve">户外移动音响</t>
  </si>
  <si>
    <t xml:space="preserve">户外收纳架</t>
  </si>
  <si>
    <t xml:space="preserve">户外用品收纳架带雨棚</t>
  </si>
  <si>
    <t xml:space="preserve">玩具收纳架带雨棚</t>
  </si>
  <si>
    <t xml:space="preserve">八角盘攀爬架</t>
  </si>
  <si>
    <t xml:space="preserve">六人转车</t>
  </si>
  <si>
    <t xml:space="preserve">辆</t>
  </si>
  <si>
    <t xml:space="preserve">塑料钻圈</t>
  </si>
  <si>
    <t xml:space="preserve">二联体操垫</t>
  </si>
  <si>
    <t xml:space="preserve">三联体操垫</t>
  </si>
  <si>
    <r>
      <rPr>
        <sz val="9"/>
        <color rgb="FF000000"/>
        <rFont val="Noto Sans"/>
        <family val="2"/>
      </rPr>
      <t xml:space="preserve">跳箱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档）</t>
    </r>
  </si>
  <si>
    <t xml:space="preserve">车轮滚滚</t>
  </si>
  <si>
    <t xml:space="preserve">平衡踩踏车</t>
  </si>
  <si>
    <t xml:space="preserve">健身脚跳球</t>
  </si>
  <si>
    <t xml:space="preserve">箱</t>
  </si>
  <si>
    <t xml:space="preserve">敏捷训练梯</t>
  </si>
  <si>
    <t xml:space="preserve">树桩荡桥（进口木制）</t>
  </si>
  <si>
    <t xml:space="preserve">体能训练组合</t>
  </si>
  <si>
    <t xml:space="preserve">打击乐器</t>
  </si>
  <si>
    <r>
      <rPr>
        <sz val="9"/>
        <rFont val="宋体"/>
        <family val="0"/>
        <charset val="134"/>
      </rPr>
      <t xml:space="preserve">1.6M</t>
    </r>
    <r>
      <rPr>
        <sz val="9"/>
        <rFont val="Noto Sans"/>
        <family val="2"/>
      </rPr>
      <t xml:space="preserve">电脑桌</t>
    </r>
  </si>
  <si>
    <t xml:space="preserve">乐斯尼墙面积木</t>
  </si>
  <si>
    <t xml:space="preserve">㎡</t>
  </si>
  <si>
    <t xml:space="preserve">体育器材收纳架</t>
  </si>
  <si>
    <r>
      <rPr>
        <sz val="9"/>
        <color rgb="FF000000"/>
        <rFont val="Noto Sans"/>
        <family val="2"/>
      </rPr>
      <t xml:space="preserve">碳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件大积木</t>
    </r>
  </si>
  <si>
    <t xml:space="preserve">幼儿脚踏车</t>
  </si>
  <si>
    <t xml:space="preserve">幼儿双人骑</t>
  </si>
  <si>
    <t xml:space="preserve">幼儿三人骑</t>
  </si>
  <si>
    <t xml:space="preserve">幼儿小推车</t>
  </si>
  <si>
    <t xml:space="preserve">幼儿脚踏车三人骑行</t>
  </si>
  <si>
    <t xml:space="preserve">帆布体操垫</t>
  </si>
  <si>
    <t xml:space="preserve">手臂力体能训练器材</t>
  </si>
  <si>
    <r>
      <rPr>
        <sz val="9"/>
        <color rgb="FF000000"/>
        <rFont val="Noto Sans"/>
        <family val="2"/>
      </rPr>
      <t xml:space="preserve">定做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收纳架</t>
    </r>
  </si>
  <si>
    <t xml:space="preserve">定做不同大小收纳架</t>
  </si>
  <si>
    <t xml:space="preserve">美术大板桌</t>
  </si>
  <si>
    <t xml:space="preserve">原木美术椅</t>
  </si>
  <si>
    <t xml:space="preserve">原木色椅</t>
  </si>
  <si>
    <t xml:space="preserve">校园广播编程主机</t>
  </si>
  <si>
    <t xml:space="preserve">幼儿美工室作品展示台</t>
  </si>
  <si>
    <t xml:space="preserve">米</t>
  </si>
  <si>
    <t xml:space="preserve">幼儿图书室陈列展示台</t>
  </si>
  <si>
    <t xml:space="preserve">教室生活收纳柜</t>
  </si>
  <si>
    <t xml:space="preserve">教室监控摄像头</t>
  </si>
  <si>
    <t xml:space="preserve">外围墙监控摄像头</t>
  </si>
  <si>
    <t xml:space="preserve">监控网络录像机硬盘</t>
  </si>
  <si>
    <t xml:space="preserve">科学发现室主题箱</t>
  </si>
  <si>
    <t xml:space="preserve">人体导电实验器材</t>
  </si>
  <si>
    <t xml:space="preserve">心理健康室单人沙发</t>
  </si>
  <si>
    <t xml:space="preserve">木制沙盘沙具架</t>
  </si>
  <si>
    <r>
      <rPr>
        <sz val="9"/>
        <color rgb="FF000000"/>
        <rFont val="Noto Sans"/>
        <family val="2"/>
      </rPr>
      <t xml:space="preserve">造型绘画桌椅</t>
    </r>
    <r>
      <rPr>
        <sz val="9"/>
        <color rgb="FF000000"/>
        <rFont val="宋体"/>
        <family val="0"/>
        <charset val="134"/>
      </rPr>
      <t xml:space="preserve">1+2</t>
    </r>
  </si>
  <si>
    <r>
      <rPr>
        <sz val="9"/>
        <color rgb="FF000000"/>
        <rFont val="Noto Sans"/>
        <family val="2"/>
      </rPr>
      <t xml:space="preserve">幼儿团辅游戏桌椅</t>
    </r>
    <r>
      <rPr>
        <sz val="9"/>
        <color rgb="FF000000"/>
        <rFont val="宋体"/>
        <family val="0"/>
        <charset val="134"/>
      </rPr>
      <t xml:space="preserve">1+6</t>
    </r>
  </si>
  <si>
    <t xml:space="preserve">碳化木桌子</t>
  </si>
  <si>
    <t xml:space="preserve">碳化木造型椅子</t>
  </si>
  <si>
    <t xml:space="preserve">不锈钢拖把毛巾架</t>
  </si>
  <si>
    <t xml:space="preserve">全自动不锈钢开水器</t>
  </si>
  <si>
    <t xml:space="preserve">衣物消毒柜</t>
  </si>
  <si>
    <t xml:space="preserve">毛巾消毒柜</t>
  </si>
  <si>
    <t xml:space="preserve">立式消毒碗柜 </t>
  </si>
  <si>
    <t xml:space="preserve">不锈钢标准垃圾房</t>
  </si>
  <si>
    <t xml:space="preserve">不锈钢饮水机口杯柜</t>
  </si>
  <si>
    <t xml:space="preserve">安宁市八街小学</t>
  </si>
  <si>
    <t xml:space="preserve">割草机</t>
  </si>
  <si>
    <t xml:space="preserve">高清摄像头</t>
  </si>
  <si>
    <t xml:space="preserve">硬盘录像机</t>
  </si>
  <si>
    <t xml:space="preserve">监控硬盘</t>
  </si>
  <si>
    <t xml:space="preserve">门心</t>
  </si>
  <si>
    <t xml:space="preserve">教师办公椅</t>
  </si>
  <si>
    <t xml:space="preserve"> 电瓶音响</t>
  </si>
  <si>
    <t xml:space="preserve">光盘播放机</t>
  </si>
  <si>
    <t xml:space="preserve">安宁市第二幼儿园</t>
  </si>
  <si>
    <t xml:space="preserve">幼儿阅读室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烤箱</t>
  </si>
  <si>
    <t xml:space="preserve">教师台式电脑</t>
  </si>
  <si>
    <t xml:space="preserve">幼儿台式电脑</t>
  </si>
  <si>
    <t xml:space="preserve">户外碳化空心积木</t>
  </si>
  <si>
    <t xml:space="preserve">蒸饭车（双门）</t>
  </si>
  <si>
    <t xml:space="preserve">户外器材蓬</t>
  </si>
  <si>
    <t xml:space="preserve">美术室设施设备</t>
  </si>
  <si>
    <t xml:space="preserve">幼儿区角柜</t>
  </si>
  <si>
    <t xml:space="preserve">幼儿屏风隔断</t>
  </si>
  <si>
    <t xml:space="preserve">圆形组合沙盘</t>
  </si>
  <si>
    <t xml:space="preserve">打蛋机</t>
  </si>
  <si>
    <t xml:space="preserve">卡通组合沙发</t>
  </si>
  <si>
    <t xml:space="preserve">实木桌子</t>
  </si>
  <si>
    <t xml:space="preserve">实木美工桌</t>
  </si>
  <si>
    <t xml:space="preserve">百变轮胎滑板车</t>
  </si>
  <si>
    <t xml:space="preserve">组合迷宫</t>
  </si>
  <si>
    <t xml:space="preserve">独轮翻斗车</t>
  </si>
  <si>
    <t xml:space="preserve">体能组合攀爬架</t>
  </si>
  <si>
    <t xml:space="preserve">九宫架</t>
  </si>
  <si>
    <t xml:space="preserve">原木区角柜（带滑轮）</t>
  </si>
  <si>
    <t xml:space="preserve">乐高墙</t>
  </si>
  <si>
    <t xml:space="preserve">主题墙面玩具</t>
  </si>
  <si>
    <t xml:space="preserve">监控录像机</t>
  </si>
  <si>
    <t xml:space="preserve">监控摄像头</t>
  </si>
  <si>
    <t xml:space="preserve">硬盘</t>
  </si>
  <si>
    <t xml:space="preserve">双眼电磁炉灶</t>
  </si>
  <si>
    <t xml:space="preserve">豆浆机（破壁机）</t>
  </si>
  <si>
    <t xml:space="preserve">排烟系统</t>
  </si>
  <si>
    <t xml:space="preserve">打印、复印、扫描一体机</t>
  </si>
  <si>
    <t xml:space="preserve">木制积木大王</t>
  </si>
  <si>
    <t xml:space="preserve">炫风车</t>
  </si>
  <si>
    <t xml:space="preserve">户外器械整理箱</t>
  </si>
  <si>
    <t xml:space="preserve">九宫格</t>
  </si>
  <si>
    <t xml:space="preserve">云梯</t>
  </si>
  <si>
    <t xml:space="preserve">智高乐积木</t>
  </si>
  <si>
    <t xml:space="preserve">原木六格区角柜</t>
  </si>
  <si>
    <t xml:space="preserve">户外器械收纳架</t>
  </si>
  <si>
    <t xml:space="preserve">户外用品收纳架</t>
  </si>
  <si>
    <t xml:space="preserve">篮球收纳架</t>
  </si>
  <si>
    <t xml:space="preserve">班级无线网络</t>
  </si>
  <si>
    <t xml:space="preserve">平衡木</t>
  </si>
  <si>
    <t xml:space="preserve">篮球架</t>
  </si>
  <si>
    <t xml:space="preserve">幼儿书柜</t>
  </si>
  <si>
    <t xml:space="preserve">黑白打印机</t>
  </si>
  <si>
    <t xml:space="preserve">折叠屈背道闸机</t>
  </si>
  <si>
    <t xml:space="preserve">迪士尼乐园积木</t>
  </si>
  <si>
    <t xml:space="preserve">不锈钢口杯架</t>
  </si>
  <si>
    <t xml:space="preserve">饮水机柜</t>
  </si>
  <si>
    <t xml:space="preserve">幼儿拖车</t>
  </si>
  <si>
    <t xml:space="preserve">幼儿手推三轮车</t>
  </si>
  <si>
    <t xml:space="preserve">运货车</t>
  </si>
  <si>
    <t xml:space="preserve">轮胎架</t>
  </si>
  <si>
    <t xml:space="preserve">幼儿小号滚车</t>
  </si>
  <si>
    <t xml:space="preserve">幼儿篮球架</t>
  </si>
  <si>
    <t xml:space="preserve">龙形隧道攀爬洞</t>
  </si>
  <si>
    <t xml:space="preserve">体能组合攀爬</t>
  </si>
  <si>
    <t xml:space="preserve">奥尔夫乐器</t>
  </si>
  <si>
    <t xml:space="preserve">实木幼儿桌子</t>
  </si>
  <si>
    <t xml:space="preserve">联网报警系统</t>
  </si>
  <si>
    <t xml:space="preserve">项</t>
  </si>
  <si>
    <t xml:space="preserve">一键式报警系统</t>
  </si>
  <si>
    <t xml:space="preserve">体能钻洞组合</t>
  </si>
  <si>
    <t xml:space="preserve">桌面玩具</t>
  </si>
  <si>
    <t xml:space="preserve">户外碳化玩具</t>
  </si>
  <si>
    <t xml:space="preserve">黑白复印机</t>
  </si>
  <si>
    <t xml:space="preserve">电加热太阳能（安装、材料）</t>
  </si>
  <si>
    <t xml:space="preserve">学生实验桌椅</t>
  </si>
  <si>
    <r>
      <rPr>
        <sz val="9"/>
        <color rgb="FF000000"/>
        <rFont val="Noto Sans"/>
        <family val="2"/>
      </rPr>
      <t xml:space="preserve">校园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终端</t>
    </r>
  </si>
  <si>
    <t xml:space="preserve">复印机</t>
  </si>
  <si>
    <t xml:space="preserve">智能机器人实验室课桌</t>
  </si>
  <si>
    <t xml:space="preserve">安宁市昆钢第一小学</t>
  </si>
  <si>
    <t xml:space="preserve">智能机器人实验室学生椅</t>
  </si>
  <si>
    <t xml:space="preserve">智能机器人实验室教师桌</t>
  </si>
  <si>
    <t xml:space="preserve">智能机器人实验室展示柜</t>
  </si>
  <si>
    <t xml:space="preserve">智能机器人实验室操作台</t>
  </si>
  <si>
    <t xml:space="preserve">智能机器人实验室稳压器</t>
  </si>
  <si>
    <r>
      <rPr>
        <sz val="9"/>
        <rFont val="Noto Sans"/>
        <family val="2"/>
      </rPr>
      <t xml:space="preserve">智能机器人实验室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快捷充电柜</t>
    </r>
  </si>
  <si>
    <t xml:space="preserve">铁艺大门</t>
  </si>
  <si>
    <t xml:space="preserve">安宁市教育局</t>
  </si>
  <si>
    <t xml:space="preserve">碎纸机</t>
  </si>
  <si>
    <t xml:space="preserve">支架屏幕</t>
  </si>
  <si>
    <t xml:space="preserve">无线耳麦</t>
  </si>
  <si>
    <t xml:space="preserve">无线话筒</t>
  </si>
  <si>
    <r>
      <rPr>
        <b val="true"/>
        <sz val="11"/>
        <rFont val="Noto Sans"/>
        <family val="2"/>
      </rPr>
      <t xml:space="preserve">如无政府采购预算请说明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。</t>
    </r>
  </si>
  <si>
    <r>
      <rPr>
        <sz val="18"/>
        <color rgb="FF000000"/>
        <rFont val="方正小标宋_GBK"/>
        <family val="4"/>
        <charset val="134"/>
      </rPr>
      <t xml:space="preserve">                 6-1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贯彻执行党和国家的教育方针，对全市各级各类学校进行管理和指导；编制全市教育事业发展规划，拟定全市各级各类学校中、长期及年度教育事业发展规划并组织实施；负责全市中小学思想政治工作、德育工作、国防教育、体育卫生与艺术工作的指导和管理，指导全市青少年科技活动、校外教育和社区教育活动；指导各级各类学校做好社会综治、治安保卫和保密、档案工作；组织和领导全市普通中小学、职业中学、幼儿园及教师进修学校的招生考试工作，协助上级做好大中专招生计划和成人考试、自学考试工作，制定学生奖惩、学籍管理办法及组织实；督促检查国家课程计划、课程标准和教学大纲的执行情况，组织指导各级各类学校的教育教学研究、科研、科普，不断总结经验，提高教学质量；负责组织实施全市学前教育、九年义务教育和高中阶段教育的普及，不断完善实施学前教育、义务教育和高中阶段教育所需的办学条件，领导组织开展函授、电视教育、职工教育及农村扫盲、农民文化技术教育工作；根据国家的教育规划，提出中小学和幼儿园干部和教师队伍的建设意见，制定各级各类学校在职教师进修、交流计划，并组织实施。负责市域内中小学、幼儿园教师资格制度的实施；配合做好全市教职工的调配、工资福利、离退休抚恤工作；负责全市教职工的考核、竞聘，专业技术职务的评定工作；组织实施大中专毕业生的招考录用工作，中小学教职工编制的审定、下达，教育人事托管和人事档案的管理工作；负责管理教育系统国有资产；指导和组织全市学校基本建设，教育教学设施设备配备与管理和对教育系统勤工俭学、后勤工作；负责管理全市教育经费，指导和落实各级学校教育事业经费预算、结算及财务审计监督工作；负责市域内举办的各级各类民办教育机构的审批、管理和服务工作；对市属各镇（街道办事处）的教育工作和学校工作进行督查、考评、指导；指导管理全市教育系统对外交流与合作；主管全市的国家通用语言文字推广工作；承办市委、市政府及上级教育行政部门交办的其他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把民办教育和公办教育放平等的位置，对民办教育在政策上给予支持，在制度上给予规范，保障民办教育健康发展；发展素质教育，推进教育公平，加快教育现代化；学前三年毛入园率保持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以上，户籍适龄儿童入园率达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％；进一步营造职业教育良好发展环境，提升职业教育吸引力，高中阶段教育毛入学率达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％以上；加强学科带头人骨干教师的管理及培训，继续开展校本培训和继续教育履职晋级培训；强化“控辍保学”工作，高标准做好学籍管理工作。义务教育阶段毛入学率保持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以上，巩固率保持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％以上；完善各类突发事件应急预案，并按规定组织开展演练，提升师生预防灾害和应急避险的能力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认真贯彻落实安宁市委、市政府《关于推动教育优先发展打造教育强市十条意见》</t>
  </si>
  <si>
    <t xml:space="preserve">坚持把民办教育和公办教育放平等的位置，对民办教育在政策上给予支持，在制度上给予规范，保障民办教育健康发展。</t>
  </si>
  <si>
    <t xml:space="preserve">全面落实教育方针</t>
  </si>
  <si>
    <t xml:space="preserve">落实立德树人的根本任务，发展素质教育，推进教育公平，加快教育现代化，办好人民满意的教育。</t>
  </si>
  <si>
    <t xml:space="preserve">根据部门总体目标和年度重点工作要求进行细化分解</t>
  </si>
  <si>
    <t xml:space="preserve">加快普及学前教育</t>
  </si>
  <si>
    <r>
      <rPr>
        <sz val="10"/>
        <color rgb="FF000000"/>
        <rFont val="Noto Sans"/>
        <family val="2"/>
      </rPr>
      <t xml:space="preserve">继续推进公办幼儿园建设和举办工作，拟定和实施安宁市第三期学前教育三年行动计划。继续开展好幼儿园等级评定工作。学前三年毛入园率保持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以上，户籍适龄儿童入园率达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％。</t>
    </r>
  </si>
  <si>
    <t xml:space="preserve">围绕中小学新课程改革及教师继续教育这一中心开展师资培训工作。</t>
  </si>
  <si>
    <r>
      <rPr>
        <sz val="10"/>
        <color rgb="FF000000"/>
        <rFont val="Noto Sans"/>
        <family val="2"/>
      </rPr>
      <t xml:space="preserve">完成“国培计划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”项目县的各项培训任，进一步加强学科带头人骨干教师的管理及培训，继续开展校本培训和继续教育履职晋级培训，并做好各项检查、考核工作。</t>
    </r>
  </si>
  <si>
    <t xml:space="preserve">完善对街道办事处履行教育职责督导评估办法，进一步做好义务教育均衡发展工作。</t>
  </si>
  <si>
    <r>
      <rPr>
        <sz val="10"/>
        <color rgb="FF000000"/>
        <rFont val="Noto Sans"/>
        <family val="2"/>
      </rPr>
      <t xml:space="preserve">修订《安宁市对街道办事处履行教育职责督导评估办法》，认真开展义务教育均衡发展“回头看”工作，针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办学条件达标和均衡系数中的薄弱环节，认真查找原因，主动汇报，有计划开展整改工作。继续开展现代教育学校、幼儿园督导评估工作。继续强化“控辍保学”工作，高标准做好学籍管理工作。义务教育阶段毛入学率保持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以上，巩固率保持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％以上。</t>
    </r>
  </si>
  <si>
    <t xml:space="preserve">进一步加强校园安全工作</t>
  </si>
  <si>
    <t xml:space="preserve">加大三防建设力度，建立健全中小学幼儿园安全风险防控体系，构建安全风险分类分级管控和隐患排查治理双重预防机制，深化平安校园建设，开展防学生溺水、预防学生欺凌与暴力、交通事故专项治理。强化应急管理，及时完善各类突发事件应急预案，并按规定组织开展演练，提升师生预防灾害和应急避险的能力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279.28</t>
    </r>
    <r>
      <rPr>
        <sz val="10"/>
        <color rgb="FF000000"/>
        <rFont val="Noto Sans"/>
        <family val="2"/>
      </rPr>
      <t xml:space="preserve">万元，项目支出</t>
    </r>
    <r>
      <rPr>
        <sz val="10"/>
        <color rgb="FF000000"/>
        <rFont val="宋体"/>
        <family val="0"/>
        <charset val="134"/>
      </rPr>
      <t xml:space="preserve">14743.2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安宁市教育局部门预算表》</t>
    </r>
  </si>
  <si>
    <t xml:space="preserve">质量指标</t>
  </si>
  <si>
    <t xml:space="preserve">学前三年毛入园率、户籍适龄儿童入园率、高中阶段教育毛入学率、义务教育阶段毛入学率，巩固率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教育事业统计报表》</t>
    </r>
  </si>
  <si>
    <r>
      <rPr>
        <sz val="10"/>
        <color rgb="FF000000"/>
        <rFont val="Noto Sans"/>
        <family val="2"/>
      </rPr>
      <t xml:space="preserve">毛入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校生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内外学龄人数；入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校学生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内外一年在校人数；巩固率</t>
    </r>
    <r>
      <rPr>
        <sz val="10"/>
        <color rgb="FF000000"/>
        <rFont val="宋体"/>
        <family val="0"/>
        <charset val="134"/>
      </rPr>
      <t xml:space="preserve">=1-</t>
    </r>
    <r>
      <rPr>
        <sz val="10"/>
        <color rgb="FF000000"/>
        <rFont val="Noto Sans"/>
        <family val="2"/>
      </rPr>
      <t xml:space="preserve">辍学率；辍学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辍学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校学生数</t>
    </r>
  </si>
  <si>
    <t xml:space="preserve">时效指标</t>
  </si>
  <si>
    <t xml:space="preserve">拨付时间</t>
  </si>
  <si>
    <t xml:space="preserve">及时拨付</t>
  </si>
  <si>
    <t xml:space="preserve">资金到位后，及时与各科室沟通拨付给学校</t>
  </si>
  <si>
    <t xml:space="preserve">成本指标</t>
  </si>
  <si>
    <t xml:space="preserve">经费是否超出预算</t>
  </si>
  <si>
    <t xml:space="preserve">否</t>
  </si>
  <si>
    <r>
      <rPr>
        <sz val="10"/>
        <color rgb="FF000000"/>
        <rFont val="Noto Sans"/>
        <family val="2"/>
      </rPr>
      <t xml:space="preserve">实际拨付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算数</t>
    </r>
  </si>
  <si>
    <t xml:space="preserve">效益指标</t>
  </si>
  <si>
    <t xml:space="preserve">可持续影响指标</t>
  </si>
  <si>
    <t xml:space="preserve">教育均衡发展</t>
  </si>
  <si>
    <t xml:space="preserve">促进均衡发展</t>
  </si>
  <si>
    <t xml:space="preserve">满意度指标</t>
  </si>
  <si>
    <t xml:space="preserve">服务对象满意度指标</t>
  </si>
  <si>
    <t xml:space="preserve">学生、家长满意度</t>
  </si>
  <si>
    <t xml:space="preserve">调查问卷</t>
  </si>
  <si>
    <t xml:space="preserve">以调查问卷数据统计为准</t>
  </si>
  <si>
    <r>
      <rPr>
        <sz val="18"/>
        <color rgb="FF000000"/>
        <rFont val="方正小标宋_GBK"/>
        <family val="4"/>
        <charset val="134"/>
      </rPr>
      <t xml:space="preserve">6-2 2019</t>
    </r>
    <r>
      <rPr>
        <sz val="18"/>
        <color rgb="FF000000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预算金额</t>
  </si>
  <si>
    <t xml:space="preserve">项目目标</t>
  </si>
  <si>
    <t xml:space="preserve">“两免一补”政策</t>
  </si>
  <si>
    <r>
      <rPr>
        <sz val="9"/>
        <color rgb="FF000000"/>
        <rFont val="Noto Sans"/>
        <family val="2"/>
      </rPr>
      <t xml:space="preserve">改善安宁市农村义务教育阶段学生营养状况，提高学生身体素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减轻贫困家庭经济压力，控辍保学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根据国家关于义务教育阶段免费教科书相关政策，按照省教育厅文件要求，义务教育阶段学校学生免费提供国家和地方课程教科书</t>
    </r>
  </si>
  <si>
    <t xml:space="preserve">就餐人数</t>
  </si>
  <si>
    <r>
      <rPr>
        <sz val="9"/>
        <color rgb="FF000000"/>
        <rFont val="宋体"/>
        <family val="0"/>
        <charset val="134"/>
      </rPr>
      <t xml:space="preserve">13737</t>
    </r>
    <r>
      <rPr>
        <sz val="9"/>
        <color rgb="FF000000"/>
        <rFont val="Noto Sans"/>
        <family val="2"/>
      </rPr>
      <t xml:space="preserve">人</t>
    </r>
  </si>
  <si>
    <t xml:space="preserve">教育事业统计报表受助学生人数</t>
  </si>
  <si>
    <t xml:space="preserve">根据教育事业统计报表数据为准</t>
  </si>
  <si>
    <t xml:space="preserve">补助人数</t>
  </si>
  <si>
    <t xml:space="preserve">人</t>
  </si>
  <si>
    <r>
      <rPr>
        <sz val="9"/>
        <color rgb="FF000000"/>
        <rFont val="Noto Sans"/>
        <family val="2"/>
      </rPr>
      <t xml:space="preserve">依据昆财教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按教育事业费统计数据为准</t>
  </si>
  <si>
    <t xml:space="preserve">免费义务教育阶段学生的教科书发放率</t>
  </si>
  <si>
    <t xml:space="preserve">100%</t>
  </si>
  <si>
    <r>
      <rPr>
        <sz val="9"/>
        <color rgb="FF000000"/>
        <rFont val="Noto Sans"/>
        <family val="2"/>
      </rPr>
      <t xml:space="preserve">国家、省市关于义务教育阶段免费教科书相关政策文件，安财发</t>
    </r>
    <r>
      <rPr>
        <sz val="9"/>
        <color rgb="FF000000"/>
        <rFont val="宋体"/>
        <family val="0"/>
        <charset val="134"/>
      </rPr>
      <t xml:space="preserve">[2018]43</t>
    </r>
    <r>
      <rPr>
        <sz val="9"/>
        <color rgb="FF000000"/>
        <rFont val="Noto Sans"/>
        <family val="2"/>
      </rPr>
      <t xml:space="preserve">号文件《关于下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春季学期义务教育阶段学生免费教科书配套经费的通知》</t>
    </r>
  </si>
  <si>
    <t xml:space="preserve">就餐率</t>
  </si>
  <si>
    <t xml:space="preserve">各学校食堂就餐人次数</t>
  </si>
  <si>
    <r>
      <rPr>
        <sz val="9"/>
        <color rgb="FF000000"/>
        <rFont val="Noto Sans"/>
        <family val="2"/>
      </rPr>
      <t xml:space="preserve">就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就餐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补助人数</t>
    </r>
  </si>
  <si>
    <t xml:space="preserve">按时足额拨付</t>
  </si>
  <si>
    <t xml:space="preserve">应补尽补</t>
  </si>
  <si>
    <t xml:space="preserve">补助天数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</t>
    </r>
  </si>
  <si>
    <t xml:space="preserve">补助标准</t>
  </si>
  <si>
    <r>
      <rPr>
        <sz val="9"/>
        <color rgb="FF000000"/>
        <rFont val="Noto Sans"/>
        <family val="2"/>
      </rPr>
      <t xml:space="preserve">每年不足实施天数的补足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</t>
    </r>
  </si>
  <si>
    <t xml:space="preserve">按学期拨付</t>
  </si>
  <si>
    <r>
      <rPr>
        <sz val="9"/>
        <color rgb="FF000000"/>
        <rFont val="Noto Sans"/>
        <family val="2"/>
      </rPr>
      <t xml:space="preserve">春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前，秋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r>
      <rPr>
        <sz val="9"/>
        <color rgb="FF000000"/>
        <rFont val="Noto Sans"/>
        <family val="2"/>
      </rPr>
      <t xml:space="preserve">昆财教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号寄宿制学生生活补助管理办法</t>
    </r>
  </si>
  <si>
    <t xml:space="preserve">教科书按时到位率</t>
  </si>
  <si>
    <t xml:space="preserve">春秋两季免费教科书到位及时发放至学生手中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春季学期、秋季学期免费教科书经费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元</t>
    </r>
  </si>
  <si>
    <t xml:space="preserve">寄宿制补助标准</t>
  </si>
  <si>
    <r>
      <rPr>
        <sz val="9"/>
        <color rgb="FF000000"/>
        <rFont val="Noto Sans"/>
        <family val="2"/>
      </rPr>
      <t xml:space="preserve">义务教育学校寄宿制学生：一档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；二档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；三档小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、初中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；义务教育半寄宿制学生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。高中、职中寄宿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。春蕾班学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</si>
  <si>
    <t xml:space="preserve">安宁市农村寄宿制学生生活补助管理办法</t>
  </si>
  <si>
    <r>
      <rPr>
        <sz val="9"/>
        <color rgb="FF000000"/>
        <rFont val="Noto Sans"/>
        <family val="2"/>
      </rPr>
      <t xml:space="preserve">义务教育阶段学生全寄宿制补助由中央和安宁市各承担</t>
    </r>
    <r>
      <rPr>
        <sz val="9"/>
        <color rgb="FF000000"/>
        <rFont val="宋体"/>
        <family val="0"/>
        <charset val="134"/>
      </rPr>
      <t xml:space="preserve">50%</t>
    </r>
  </si>
  <si>
    <t xml:space="preserve">补助经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要求学校严格核算学生营养餐成本，严禁将食堂的人员开支、燃油费等费用核算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的补助中。</t>
    </r>
  </si>
  <si>
    <t xml:space="preserve">社会效益指标</t>
  </si>
  <si>
    <t xml:space="preserve">改善学生营养状况提高身体素质</t>
  </si>
  <si>
    <t xml:space="preserve">逐步提高</t>
  </si>
  <si>
    <t xml:space="preserve">学生体检报告</t>
  </si>
  <si>
    <t xml:space="preserve">以每年体检表统计结果为准</t>
  </si>
  <si>
    <t xml:space="preserve">减轻贫困家庭经济压力，控辍保学</t>
  </si>
  <si>
    <t xml:space="preserve">寄宿生生活费补助全覆盖</t>
  </si>
  <si>
    <t xml:space="preserve">惠民利民，免费教科书使用效率高</t>
  </si>
  <si>
    <t xml:space="preserve">根据国家关于义务教育阶段免费教科书相关政策，按照省教育厅文件要求，义务教育阶段学校学生免费提供国家和地方课程教科书</t>
  </si>
  <si>
    <t xml:space="preserve">学生好评度</t>
  </si>
  <si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问卷调查</t>
  </si>
  <si>
    <t xml:space="preserve">以调查问卷统计结果为准</t>
  </si>
  <si>
    <t xml:space="preserve">安宁一幼嵩华分园租金</t>
  </si>
  <si>
    <t xml:space="preserve">解决原安宁一幼嵩华分园办园场地租期到期问题，妥善安置好在园幼儿，较好满足辖区学龄前儿童入公办园需求，维护社会稳定大局，同时确保安宁一幼嵩华分园的正常运转，不断提高办园水平。</t>
  </si>
  <si>
    <t xml:space="preserve">基本满足辖区符合条件适龄幼儿入园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会议纪要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 市五届人民政府第四十五次常务会议纪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缮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班规模，每班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计算</t>
    </r>
  </si>
  <si>
    <t xml:space="preserve">完成时限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</t>
    </r>
  </si>
  <si>
    <t xml:space="preserve">依据《合作办学协议》、《合作办学补充协议》</t>
  </si>
  <si>
    <t xml:space="preserve">公办学前教育“增量提质”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Arial"/>
        <family val="2"/>
      </rPr>
      <t xml:space="preserve">35%</t>
    </r>
  </si>
  <si>
    <r>
      <rPr>
        <sz val="9"/>
        <color rgb="FF000000"/>
        <rFont val="Noto Sans"/>
        <family val="2"/>
      </rPr>
      <t xml:space="preserve">公办幼儿园在园幼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市在园幼儿总数</t>
    </r>
  </si>
  <si>
    <t xml:space="preserve">学前教育满意度</t>
  </si>
  <si>
    <r>
      <rPr>
        <sz val="10"/>
        <color rgb="FF000000"/>
        <rFont val="Arial"/>
        <family val="2"/>
      </rPr>
      <t xml:space="preserve">85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推动教育改革发展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实力提升经费</t>
    </r>
  </si>
  <si>
    <t xml:space="preserve">教育软实力提升主要是重点用于优秀教师引进、教育科研、教育教学量监测、教育信息化运行维护、教育教学质量奖励、优秀学校管理团队奖励、学校晋级升位、教师队伍建设和民办教育发展等教育软实力的提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教育软实力经费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《关于进一步加快推进教育事业改革与发展的实施意见》（安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及《关于推动教育优先发展打造教育强市十条意见的通知》（安办通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）</t>
    </r>
  </si>
  <si>
    <t xml:space="preserve">保障教育软实力提升</t>
  </si>
  <si>
    <r>
      <rPr>
        <sz val="9"/>
        <color rgb="FF000000"/>
        <rFont val="Noto Sans"/>
        <family val="2"/>
      </rPr>
      <t xml:space="preserve">每年提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教育软实力每年递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t xml:space="preserve">引进优秀教师、教育科研、教育教学量监测、教育信息化运行维护、教育教学质量奖励、优秀学校管理团队奖励、学校晋级升位、教师队伍建设和民办教育发展</t>
  </si>
  <si>
    <t xml:space="preserve">以调查问卷为准</t>
  </si>
  <si>
    <t xml:space="preserve">学校和社会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公办幼儿园外聘教职工工资补助</t>
  </si>
  <si>
    <r>
      <rPr>
        <sz val="9"/>
        <color rgb="FF000000"/>
        <rFont val="Noto Sans"/>
        <family val="2"/>
      </rPr>
      <t xml:space="preserve">按照幼儿教职工配备标准，配足配齐公办幼儿园教职工数量。因编制受限不足部分采用政府购买服务方式解决，政府按照“最低工资标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”的标准进行工资补助，工资不足部分由幼儿园从收取的保教费中予以解决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测公办幼儿园在园幼儿数将达到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人，预计将使用临时外聘教职工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人，确保我市公办幼儿园的正常运转，不断提高办园水平。</t>
    </r>
  </si>
  <si>
    <t xml:space="preserve">解决部分适龄幼儿入公办园的需求</t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会议纪要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 市五届人民政府第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常务会议纪要（缮印）、安政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按“教职工：在园幼儿</t>
    </r>
    <r>
      <rPr>
        <sz val="9"/>
        <color rgb="FF000000"/>
        <rFont val="宋体"/>
        <family val="0"/>
        <charset val="134"/>
      </rPr>
      <t xml:space="preserve">=1:7”</t>
    </r>
    <r>
      <rPr>
        <sz val="9"/>
        <color rgb="FF000000"/>
        <rFont val="Noto Sans"/>
        <family val="2"/>
      </rPr>
      <t xml:space="preserve">标准进行测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测全市公办幼儿园有在园幼儿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名，目前有幼儿园教职工编制数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，只能解决约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名幼儿入园需求，剩余约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名幼儿入公办园需临时外聘教职工。</t>
    </r>
  </si>
  <si>
    <t xml:space="preserve">每月底前</t>
  </si>
  <si>
    <r>
      <rPr>
        <sz val="9"/>
        <color rgb="FF000000"/>
        <rFont val="Noto Sans"/>
        <family val="2"/>
      </rPr>
      <t xml:space="preserve">会议纪要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 市五届人民政府第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常务会议纪要（缮印）、安政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每月需及时足额支付外聘教职工工资</t>
  </si>
  <si>
    <t xml:space="preserve">通过政府购买服务，全面解决公办幼儿园教职工差额</t>
  </si>
  <si>
    <t xml:space="preserve">家长满意度</t>
  </si>
  <si>
    <t xml:space="preserve">安宁市推动教育改革发展经费——乡村教师生活补助</t>
  </si>
  <si>
    <r>
      <rPr>
        <sz val="9"/>
        <color rgb="FF000000"/>
        <rFont val="Noto Sans"/>
        <family val="2"/>
      </rPr>
      <t xml:space="preserve">为促进城乡教育均衡发展，补齐农村教育短板，按照“教十条”规定，加大农村教师政策倾斜。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起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按照每人每月</t>
    </r>
    <r>
      <rPr>
        <sz val="9"/>
        <color rgb="FF000000"/>
        <rFont val="宋体"/>
        <family val="0"/>
        <charset val="134"/>
      </rPr>
      <t xml:space="preserve">300—1000</t>
    </r>
    <r>
      <rPr>
        <sz val="9"/>
        <color rgb="FF000000"/>
        <rFont val="Noto Sans"/>
        <family val="2"/>
      </rPr>
      <t xml:space="preserve">元的标准安排乡村教师生活补助。</t>
    </r>
  </si>
  <si>
    <t xml:space="preserve">乡村教师生活补助发放覆盖率</t>
  </si>
  <si>
    <t xml:space="preserve">《关于印发安宁市乡村教师生活补助实施方案的通知》</t>
  </si>
  <si>
    <t xml:space="preserve">面向全体乡村教会</t>
  </si>
  <si>
    <t xml:space="preserve">全体乡村教师</t>
  </si>
  <si>
    <r>
      <rPr>
        <sz val="10"/>
        <color rgb="FF000000"/>
        <rFont val="Noto Sans"/>
        <family val="2"/>
      </rPr>
      <t xml:space="preserve">每人每月</t>
    </r>
    <r>
      <rPr>
        <sz val="10"/>
        <color rgb="FF000000"/>
        <rFont val="宋体"/>
        <family val="0"/>
        <charset val="134"/>
      </rPr>
      <t xml:space="preserve">300-1000</t>
    </r>
    <r>
      <rPr>
        <sz val="10"/>
        <color rgb="FF000000"/>
        <rFont val="Noto Sans"/>
        <family val="2"/>
      </rPr>
      <t xml:space="preserve">元，每年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计算。</t>
    </r>
  </si>
  <si>
    <r>
      <rPr>
        <sz val="9"/>
        <color rgb="FF000000"/>
        <rFont val="Noto Sans"/>
        <family val="2"/>
      </rPr>
      <t xml:space="preserve">约需资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。</t>
    </r>
  </si>
  <si>
    <t xml:space="preserve">进一步提高乡村教师待遇，促进我市教育局均衡、可持续发展。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起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按照每人每月</t>
    </r>
    <r>
      <rPr>
        <sz val="9"/>
        <color rgb="FF000000"/>
        <rFont val="宋体"/>
        <family val="0"/>
        <charset val="134"/>
      </rPr>
      <t xml:space="preserve">300—1000</t>
    </r>
    <r>
      <rPr>
        <sz val="9"/>
        <color rgb="FF000000"/>
        <rFont val="Noto Sans"/>
        <family val="2"/>
      </rPr>
      <t xml:space="preserve">元的标准安排乡村教师生活补助</t>
    </r>
  </si>
  <si>
    <t xml:space="preserve">发放对象满意度</t>
  </si>
  <si>
    <t xml:space="preserve">以调查问卷统计为准</t>
  </si>
  <si>
    <t xml:space="preserve">教科研、师训干部培训经费</t>
  </si>
  <si>
    <t xml:space="preserve">围绕教育教学开展各类师训教研活动，保障学校正常运行，建立健全教师培训经费保障长效机制，不断提高教师专业素质，提高教育教学能力。</t>
  </si>
  <si>
    <r>
      <rPr>
        <sz val="9"/>
        <rFont val="Noto Sans"/>
        <family val="2"/>
      </rPr>
      <t xml:space="preserve">每年教育费附加的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云南省教师支持计划（</t>
    </r>
    <r>
      <rPr>
        <sz val="9"/>
        <color rgb="FF000000"/>
        <rFont val="宋体"/>
        <family val="0"/>
        <charset val="134"/>
      </rPr>
      <t xml:space="preserve">2015-2020</t>
    </r>
    <r>
      <rPr>
        <sz val="9"/>
        <color rgb="FF000000"/>
        <rFont val="Noto Sans"/>
        <family val="2"/>
      </rPr>
      <t xml:space="preserve">年）</t>
    </r>
  </si>
  <si>
    <t xml:space="preserve">建立健全教师培训经费保障长效机制，不断提高教师专业素质，提升教育教学能力</t>
  </si>
  <si>
    <r>
      <rPr>
        <sz val="9"/>
        <rFont val="Noto Sans"/>
        <family val="2"/>
      </rPr>
      <t xml:space="preserve">每半年到位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t xml:space="preserve">维持师训教研工作正常运行，提高教育教学质量</t>
  </si>
  <si>
    <t xml:space="preserve">培养优秀人才，提高教育教学能力</t>
  </si>
  <si>
    <t xml:space="preserve">学校和教师满意度</t>
  </si>
  <si>
    <t xml:space="preserve">安宁市民办教育发展专项资金</t>
  </si>
  <si>
    <t xml:space="preserve">奖励扶持我市辖区内一年内办学水平、社会口碑好，年检优秀，获得上级表彰奖励，创建各类示范单位成功，督导评估合格以上等，为我市教育事业作出贡献的民办幼儿园、中小学。为其改善办学条件，提升办学水平，扩大社会效益。</t>
  </si>
  <si>
    <t xml:space="preserve">奖优扶补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所民办学校（园）获得专项资金，我市共有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所民办中小学、幼儿园、中职学校（不含培训机构）</t>
    </r>
  </si>
  <si>
    <r>
      <rPr>
        <sz val="9"/>
        <color rgb="FF000000"/>
        <rFont val="Noto Sans"/>
        <family val="2"/>
      </rPr>
      <t xml:space="preserve">每年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投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根据安宁市教育局  安宁市财政局关于印发《安宁市民办教育发展专项资金管理办法》的通知安教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安办通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印发《关于推动教育优先发展打造教育强市十条意见》的通知</t>
    </r>
  </si>
  <si>
    <r>
      <rPr>
        <sz val="9"/>
        <color rgb="FF000000"/>
        <rFont val="Noto Sans"/>
        <family val="2"/>
      </rPr>
      <t xml:space="preserve">根据安宁市教育局  安宁市财政局关于印发《安宁市民办教育发展专项资金管理办法》的通知安教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用专项资金提升我市民办教育办学水平，使我市民办教育健康发展。</t>
  </si>
  <si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的社会评价较好，民办教育机构获得扶持</t>
    </r>
  </si>
  <si>
    <r>
      <rPr>
        <sz val="8"/>
        <rFont val="Noto Sans"/>
        <family val="2"/>
      </rPr>
      <t xml:space="preserve">每年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的社会评价较好民办教育机构获得扶持</t>
    </r>
  </si>
  <si>
    <t xml:space="preserve">民办中小学、民办幼儿园、民办非学历培训机构满意度</t>
  </si>
  <si>
    <r>
      <rPr>
        <sz val="9"/>
        <color rgb="FF000000"/>
        <rFont val="Noto Sans"/>
        <family val="2"/>
      </rPr>
      <t xml:space="preserve">消除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内新增校园隐患</t>
    </r>
  </si>
  <si>
    <t xml:space="preserve">全市校舍排危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校园排危消除了安宁中学、连然小学高段、宁湖小学、密马龙幼儿园、北冲幼儿园软青龙学校食堂偏坡、等学校的安全隐患，改善了校园环境，确保基本办学条件。</t>
    </r>
  </si>
  <si>
    <r>
      <rPr>
        <sz val="9"/>
        <color rgb="FF000000"/>
        <rFont val="Noto Sans"/>
        <family val="2"/>
      </rPr>
      <t xml:space="preserve">消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所学校安全隐患</t>
    </r>
  </si>
  <si>
    <t xml:space="preserve">按《工程施工质量验收规范》标准
</t>
  </si>
  <si>
    <t xml:space="preserve">一次性验收合格</t>
  </si>
  <si>
    <t xml:space="preserve">合格</t>
  </si>
  <si>
    <t xml:space="preserve">工程已竣工</t>
  </si>
  <si>
    <t xml:space="preserve">本项目根据栏标备案价进行招标
</t>
  </si>
  <si>
    <t xml:space="preserve">成本节约率</t>
  </si>
  <si>
    <t xml:space="preserve">经济效益指标</t>
  </si>
  <si>
    <t xml:space="preserve">消除校园安全隐患，保证师生人身安全</t>
  </si>
  <si>
    <t xml:space="preserve">消除安全隐患，改善办学条件</t>
  </si>
  <si>
    <t xml:space="preserve">生态效益指标</t>
  </si>
  <si>
    <t xml:space="preserve">对教育教学的提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师生对校园智能化系统的满意度</t>
  </si>
  <si>
    <r>
      <rPr>
        <sz val="9"/>
        <color rgb="FF000000"/>
        <rFont val="Noto Sans"/>
        <family val="2"/>
      </rPr>
      <t xml:space="preserve">市属学校（园）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名校园保安工资</t>
    </r>
  </si>
  <si>
    <t xml:space="preserve">加强校园安全防范，提高校园应急处突、反恐防暴及涉校涉生案件震慑能力，保障相关学校幼儿园在校师生生命财产安全及学校（园）正常教育教学秩序。</t>
  </si>
  <si>
    <t xml:space="preserve">保安配备率</t>
  </si>
  <si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Arial"/>
        <family val="2"/>
      </rPr>
      <t xml:space="preserve">3‰</t>
    </r>
  </si>
  <si>
    <r>
      <rPr>
        <sz val="9"/>
        <color rgb="FF000000"/>
        <rFont val="Noto Sans"/>
        <family val="2"/>
      </rPr>
      <t xml:space="preserve">按照寄宿制学校不低于在校师生人数的</t>
    </r>
    <r>
      <rPr>
        <sz val="9"/>
        <color rgb="FF000000"/>
        <rFont val="宋体"/>
        <family val="0"/>
        <charset val="134"/>
      </rPr>
      <t xml:space="preserve">4‰</t>
    </r>
    <r>
      <rPr>
        <sz val="9"/>
        <color rgb="FF000000"/>
        <rFont val="Noto Sans"/>
        <family val="2"/>
      </rPr>
      <t xml:space="preserve">且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非寄宿制学校不低于在校师生人数的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且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的标准配备校园保安。
</t>
    </r>
  </si>
  <si>
    <r>
      <rPr>
        <sz val="9"/>
        <color rgb="FF000000"/>
        <rFont val="Noto Sans"/>
        <family val="2"/>
      </rPr>
      <t xml:space="preserve">（昆公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）、（昆公经文保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</t>
    </r>
  </si>
  <si>
    <t xml:space="preserve">保安持证率</t>
  </si>
  <si>
    <r>
      <rPr>
        <sz val="9"/>
        <color rgb="FF000000"/>
        <rFont val="Noto Sans"/>
        <family val="2"/>
      </rPr>
      <t xml:space="preserve">校园保安员须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持证上岗。</t>
    </r>
  </si>
  <si>
    <t xml:space="preserve">服务时间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时值守</t>
    </r>
  </si>
  <si>
    <r>
      <rPr>
        <sz val="9"/>
        <color rgb="FF000000"/>
        <rFont val="Noto Sans"/>
        <family val="2"/>
      </rPr>
      <t xml:space="preserve">每天确保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保安值守</t>
    </r>
  </si>
  <si>
    <t xml:space="preserve">每年人均工资</t>
  </si>
  <si>
    <r>
      <rPr>
        <sz val="10"/>
        <color rgb="FF000000"/>
        <rFont val="Arial"/>
        <family val="2"/>
      </rPr>
      <t xml:space="preserve">2.88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按照每人每月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元的工资标准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年人均</t>
    </r>
    <r>
      <rPr>
        <sz val="9"/>
        <color rgb="FF000000"/>
        <rFont val="宋体"/>
        <family val="0"/>
        <charset val="134"/>
      </rPr>
      <t xml:space="preserve">2.88</t>
    </r>
    <r>
      <rPr>
        <sz val="9"/>
        <color rgb="FF000000"/>
        <rFont val="Noto Sans"/>
        <family val="2"/>
      </rPr>
      <t xml:space="preserve">万元。</t>
    </r>
  </si>
  <si>
    <t xml:space="preserve">校园暴恐事件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件</t>
    </r>
  </si>
  <si>
    <t xml:space="preserve">确保校园内不发生暴恐事件，以公安机关年终认定为准。</t>
  </si>
  <si>
    <t xml:space="preserve">涉校案（事）件威慑效益</t>
  </si>
  <si>
    <t xml:space="preserve">对校园及周边违法犯罪活动进行威慑，对正在进行的突发事件进行控制处置，以公安机关年终认定为准。</t>
  </si>
  <si>
    <t xml:space="preserve">学校幼儿园、社会满意度</t>
  </si>
  <si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推动教育改革发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城域网网络租赁专项经费</t>
    </r>
  </si>
  <si>
    <t xml:space="preserve">按照合作协议支付安宁市教育城域网网络租赁费，保证用以租代建方式建设安宁教育城域网，并如期投入使用，进一步提升城域网运行的稳定性、实效性、安全性，全面提升安宁教育信息化水平，更好地为全市教育教学质量提升服务。</t>
  </si>
  <si>
    <t xml:space="preserve">建成覆盖全市中小学、幼儿园的教育城域网。</t>
  </si>
  <si>
    <t xml:space="preserve">全面完工并投入使用</t>
  </si>
  <si>
    <t xml:space="preserve">安宁市教育城域网网络租赁项目合作协议书</t>
  </si>
  <si>
    <t xml:space="preserve">保障城域网正常运行，全面提升安宁教育信息化水平。</t>
  </si>
  <si>
    <t xml:space="preserve">保障正常运行</t>
  </si>
  <si>
    <t xml:space="preserve">教育信息租赁运维专项经费</t>
  </si>
  <si>
    <r>
      <rPr>
        <sz val="10"/>
        <color rgb="FF000000"/>
        <rFont val="宋体"/>
        <family val="0"/>
        <charset val="134"/>
      </rPr>
      <t xml:space="preserve">922.4</t>
    </r>
    <r>
      <rPr>
        <sz val="10"/>
        <color rgb="FF000000"/>
        <rFont val="Noto Sans"/>
        <family val="2"/>
      </rPr>
      <t xml:space="preserve">万元</t>
    </r>
  </si>
  <si>
    <t xml:space="preserve">全面提升安宁教育信息化水平</t>
  </si>
  <si>
    <t xml:space="preserve">综合提升安宁市教育教学质量</t>
  </si>
  <si>
    <t xml:space="preserve">学校自办食堂人员工资</t>
  </si>
  <si>
    <t xml:space="preserve">解决公办自办食堂人员工资问题</t>
  </si>
  <si>
    <t xml:space="preserve">发放人数</t>
  </si>
  <si>
    <t xml:space="preserve">《公办学校自办食堂人员工资预算测算表》</t>
  </si>
  <si>
    <r>
      <rPr>
        <sz val="9"/>
        <color rgb="FF000000"/>
        <rFont val="Noto Sans"/>
        <family val="2"/>
      </rPr>
      <t xml:space="preserve">根据每年学生人数变动，按</t>
    </r>
    <r>
      <rPr>
        <sz val="9"/>
        <color rgb="FF000000"/>
        <rFont val="宋体"/>
        <family val="0"/>
        <charset val="134"/>
      </rPr>
      <t xml:space="preserve">1.7%</t>
    </r>
    <r>
      <rPr>
        <sz val="9"/>
        <color rgb="FF000000"/>
        <rFont val="Noto Sans"/>
        <family val="2"/>
      </rPr>
      <t xml:space="preserve">比例统计食堂用工人数</t>
    </r>
  </si>
  <si>
    <t xml:space="preserve">发放时间</t>
  </si>
  <si>
    <t xml:space="preserve">每月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</si>
  <si>
    <t xml:space="preserve">工资标准比照学校保安人员工资</t>
  </si>
  <si>
    <t xml:space="preserve">食堂用工人员好评度</t>
  </si>
  <si>
    <t xml:space="preserve">校安工程融资租赁</t>
  </si>
  <si>
    <t xml:space="preserve">校安工程融资租赁，用于安宁市改扩建项目的款项支付，保障学校正常运行。</t>
  </si>
  <si>
    <t xml:space="preserve">融资租金</t>
  </si>
  <si>
    <r>
      <rPr>
        <sz val="9"/>
        <rFont val="宋体"/>
        <family val="0"/>
        <charset val="134"/>
      </rPr>
      <t xml:space="preserve">1543.2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安政复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、安人会发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、融资租赁合同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每期偿还本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、利息</t>
    </r>
    <r>
      <rPr>
        <sz val="9"/>
        <rFont val="宋体"/>
        <family val="0"/>
        <charset val="134"/>
      </rPr>
      <t xml:space="preserve">85.8</t>
    </r>
    <r>
      <rPr>
        <sz val="9"/>
        <rFont val="Noto Sans"/>
        <family val="2"/>
      </rPr>
      <t xml:space="preserve">万元</t>
    </r>
  </si>
  <si>
    <t xml:space="preserve">此笔融资资金主要用于偿还融资租金、减少政府性债务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543.2</t>
    </r>
    <r>
      <rPr>
        <sz val="9"/>
        <rFont val="Noto Sans"/>
        <family val="2"/>
      </rPr>
      <t xml:space="preserve">万元</t>
    </r>
  </si>
  <si>
    <t xml:space="preserve">融资方满意度</t>
  </si>
  <si>
    <t xml:space="preserve">调查为准</t>
  </si>
  <si>
    <t xml:space="preserve">安宁中学校园运行维护费（含嵩华校区）</t>
  </si>
  <si>
    <t xml:space="preserve">通过对校园基础设施进行有效的维修、维护，实现为师生营造一个安全有序的学习环境。</t>
  </si>
  <si>
    <t xml:space="preserve">维修维护率</t>
  </si>
  <si>
    <t xml:space="preserve">60%</t>
  </si>
  <si>
    <r>
      <rPr>
        <sz val="9"/>
        <color rgb="FF000000"/>
        <rFont val="Noto Sans"/>
        <family val="2"/>
      </rPr>
      <t xml:space="preserve">维修维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财政拨付的实际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运行维护资金</t>
    </r>
  </si>
  <si>
    <t xml:space="preserve">开足开全各学科课程，办学效益显著提高，高考一本率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70%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高考一本率达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工作开展及时，完成时间</t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—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春季学期完成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秋季学期完成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。</t>
    </r>
  </si>
  <si>
    <t xml:space="preserve">本部和嵩华校区运行维护费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元</t>
    </r>
  </si>
  <si>
    <t xml:space="preserve">确保校园正常运行、运转。</t>
  </si>
  <si>
    <t xml:space="preserve">巩固发展安宁中学“云南省一级一等完全中学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推动安宁市教育发展，激活安宁新城发展潜能，拉动城区经济、社会事业发展。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巩固发展教育教学，教学质量显著提高，带动学校周边发展</t>
  </si>
  <si>
    <t xml:space="preserve">逐年提高</t>
  </si>
  <si>
    <t xml:space="preserve">各科成绩在安宁位列前三名，并打造昆明一流学校</t>
  </si>
  <si>
    <t xml:space="preserve">运行经费确保本部和嵩华校区学校正常运转率</t>
  </si>
  <si>
    <r>
      <rPr>
        <sz val="9"/>
        <color rgb="FF000000"/>
        <rFont val="Noto Sans"/>
        <family val="2"/>
      </rPr>
      <t xml:space="preserve">正常运转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</si>
  <si>
    <t xml:space="preserve">巩固发展安宁中学“云南省一级一等完全中学”，提升“教育在安宁”的品牌质量，社会满意度</t>
  </si>
  <si>
    <t xml:space="preserve">学生家长满意度</t>
  </si>
  <si>
    <t xml:space="preserve">安宁实验石江学校开办费</t>
  </si>
  <si>
    <t xml:space="preserve">按照办学思想端正、办学理念先进、科学治校、民主治校的、依法治校的要求树立科学人文的现代学校管理理念，努力形成校风正，教风严、学风浓、效率高、质量优的办学模式。以科学发展观统领学校的各项工作，加强师德建设和学生德育教育，坚持“以人为本、以发展为本”，把师生的共同发展作为学校工作的出发点和着力点；坚持“科学管理”，努力加强教育研究，探索和改进教育教学管理，提高教育教学效率，打造学校文化特色，全面提升办学水平。加强现代学校管理，进一步改善学校办学条件，办人民满意的教育。</t>
  </si>
  <si>
    <r>
      <rPr>
        <sz val="9"/>
        <color rgb="FF000000"/>
        <rFont val="Noto Sans"/>
        <family val="2"/>
      </rPr>
      <t xml:space="preserve">努力加强教育研究，探索和改进教育教学管理，提高教育教学效率，打造学校文化特色，全面提升办学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教育教学质量，中高考逐年稳步提高。</t>
    </r>
  </si>
  <si>
    <r>
      <rPr>
        <sz val="10"/>
        <color rgb="FF000000"/>
        <rFont val="Noto Sans"/>
        <family val="2"/>
      </rPr>
      <t xml:space="preserve">高中学业水平考试合格率达</t>
    </r>
    <r>
      <rPr>
        <sz val="10"/>
        <color rgb="FF000000"/>
        <rFont val="Arial"/>
        <family val="2"/>
      </rPr>
      <t xml:space="preserve">90%</t>
    </r>
  </si>
  <si>
    <r>
      <rPr>
        <sz val="9"/>
        <color rgb="FF000000"/>
        <rFont val="Noto Sans"/>
        <family val="2"/>
      </rPr>
      <t xml:space="preserve">提高教育教学质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教学成绩稳步提高，办学质量争取达到安宁实验学校水平</t>
    </r>
  </si>
  <si>
    <t xml:space="preserve">稳步提升</t>
  </si>
  <si>
    <r>
      <rPr>
        <sz val="9"/>
        <color rgb="FF000000"/>
        <rFont val="Noto Sans"/>
        <family val="2"/>
      </rPr>
      <t xml:space="preserve">达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达标学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数</t>
    </r>
  </si>
  <si>
    <t xml:space="preserve">达标时间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教育局对学校的校长责任目标考核结果</t>
  </si>
  <si>
    <t xml:space="preserve">学校开办经费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培养高素质的合格人才，推进素质教育，办人民满意的教育</t>
  </si>
  <si>
    <t xml:space="preserve">稳步提高</t>
  </si>
  <si>
    <r>
      <rPr>
        <sz val="9"/>
        <color rgb="FF000000"/>
        <rFont val="Noto Sans"/>
        <family val="2"/>
      </rPr>
      <t xml:space="preserve">成本预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公用品、办公耗材、教学仪器购置费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校舍、设施设备维护费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聘保安、保洁人员、宿管人员工资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垃圾清运费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校园文化建设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。</t>
    </r>
  </si>
  <si>
    <t xml:space="preserve">保障教育教学的有序进行，提高了教育教学质量</t>
  </si>
  <si>
    <t xml:space="preserve">不断提高</t>
  </si>
  <si>
    <t xml:space="preserve">学校办公经费的不足得到缓解</t>
  </si>
  <si>
    <t xml:space="preserve">师生、家长和社会满意</t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的人满意</t>
    </r>
  </si>
  <si>
    <t xml:space="preserve">教育资源均衡发展原则</t>
  </si>
  <si>
    <t xml:space="preserve">注：本表行数不够可自行增加。</t>
  </si>
  <si>
    <r>
      <rPr>
        <b val="true"/>
        <sz val="23.95"/>
        <color rgb="FF000000"/>
        <rFont val="宋体"/>
        <family val="0"/>
        <charset val="134"/>
      </rPr>
      <t xml:space="preserve">7-1 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：安宁市教育系统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行政</t>
  </si>
  <si>
    <t xml:space="preserve">全额拨款</t>
  </si>
  <si>
    <t xml:space="preserve">安宁市宁湖小学旁</t>
  </si>
  <si>
    <t xml:space="preserve">安宁市云化小学</t>
  </si>
  <si>
    <t xml:space="preserve">事业单位</t>
  </si>
  <si>
    <t xml:space="preserve">事业</t>
  </si>
  <si>
    <t xml:space="preserve">安宁市连然街道办事处云化社区</t>
  </si>
  <si>
    <r>
      <rPr>
        <sz val="9"/>
        <color rgb="FF000000"/>
        <rFont val="Noto Sans"/>
        <family val="2"/>
      </rPr>
      <t xml:space="preserve">昆钢朝阳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安宁实验石江学校</t>
  </si>
  <si>
    <r>
      <rPr>
        <sz val="9"/>
        <color rgb="FF000000"/>
        <rFont val="Noto Sans"/>
        <family val="2"/>
      </rPr>
      <t xml:space="preserve">云南省安宁市职教基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路与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道路交叉口处</t>
    </r>
  </si>
  <si>
    <t xml:space="preserve">安宁市草铺小学</t>
  </si>
  <si>
    <r>
      <rPr>
        <sz val="9"/>
        <color rgb="FF000000"/>
        <rFont val="Noto Sans"/>
        <family val="2"/>
      </rPr>
      <t xml:space="preserve">安宁市草铺镇尚智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宁市景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宁连然镇文化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昆畹中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连然街道</t>
  </si>
  <si>
    <r>
      <rPr>
        <sz val="9"/>
        <color rgb="FF000000"/>
        <rFont val="Noto Sans"/>
        <family val="2"/>
      </rPr>
      <t xml:space="preserve">县街街道办安登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安宁市一六街小学</t>
  </si>
  <si>
    <t xml:space="preserve">安宁市八街街道一六街集镇</t>
  </si>
  <si>
    <t xml:space="preserve">安宁市青龙街道办事处</t>
  </si>
  <si>
    <t xml:space="preserve">安宁市教师进修学校</t>
  </si>
  <si>
    <t xml:space="preserve">安宁市宁湖小学内</t>
  </si>
  <si>
    <t xml:space="preserve">安宁市教育局教学研究室</t>
  </si>
  <si>
    <r>
      <rPr>
        <sz val="9"/>
        <color rgb="FF000000"/>
        <rFont val="Noto Sans"/>
        <family val="2"/>
      </rPr>
      <t xml:space="preserve">安宁市珍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安宁昆钢湖光小区内</t>
  </si>
  <si>
    <t xml:space="preserve">安宁</t>
  </si>
  <si>
    <t xml:space="preserve">安宁市连然街道办事处和平大道金色佳园西侧</t>
  </si>
  <si>
    <t xml:space="preserve">安宁市八街镇</t>
  </si>
  <si>
    <t xml:space="preserve">安宁市宝兴学校</t>
  </si>
  <si>
    <t xml:space="preserve">新发小区</t>
  </si>
  <si>
    <t xml:space="preserve">安宁市太平新城街道办事处</t>
  </si>
  <si>
    <t xml:space="preserve">安宁市县街镇鸣矣河村</t>
  </si>
  <si>
    <t xml:space="preserve">安宁市宁湖小学</t>
  </si>
  <si>
    <r>
      <rPr>
        <sz val="9"/>
        <color rgb="FF000000"/>
        <rFont val="Noto Sans"/>
        <family val="2"/>
      </rPr>
      <t xml:space="preserve">安宁市宁湖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宁市盐场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宁市八街街道景秀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安宁市禄脿学校</t>
  </si>
  <si>
    <t xml:space="preserve">禄脿街道办</t>
  </si>
  <si>
    <r>
      <rPr>
        <sz val="9"/>
        <color rgb="FF000000"/>
        <rFont val="Noto Sans"/>
        <family val="2"/>
      </rPr>
      <t xml:space="preserve">安宁市西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安宁市温泉小学</t>
  </si>
  <si>
    <t xml:space="preserve">安宁温泉街道</t>
  </si>
  <si>
    <t xml:space="preserve">昆钢集团公司内景苑路一号</t>
  </si>
  <si>
    <r>
      <rPr>
        <sz val="10"/>
        <rFont val="Noto Sans"/>
        <family val="2"/>
      </rPr>
      <t xml:space="preserve">备注：填报截止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数据。</t>
    </r>
  </si>
  <si>
    <r>
      <rPr>
        <b val="true"/>
        <sz val="23.95"/>
        <color rgb="FF000000"/>
        <rFont val="宋体"/>
        <family val="0"/>
        <charset val="134"/>
      </rPr>
      <t xml:space="preserve">8-1 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安宁市实验石江学校</t>
  </si>
  <si>
    <t xml:space="preserve">安宁市草埔小学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804]#,##0.00#;&quot;(-&quot;#,##0.00#\);;"/>
    <numFmt numFmtId="166" formatCode="_ * #,##0.00_ ;_ * \-#,##0.00_ ;_ * \-??_ ;_ @_ "/>
    <numFmt numFmtId="167" formatCode="0_ "/>
    <numFmt numFmtId="168" formatCode="0.0_ "/>
    <numFmt numFmtId="169" formatCode="#,##0"/>
    <numFmt numFmtId="170" formatCode="@"/>
    <numFmt numFmtId="171" formatCode="[$-804]#,##0.00;\-#,##0.00;;"/>
    <numFmt numFmtId="172" formatCode="[$-804]#,##0.00%;\-#,##0.00%;;"/>
    <numFmt numFmtId="173" formatCode="#,##0_ "/>
    <numFmt numFmtId="174" formatCode="[$-804]#,##0;\-#,##0;;"/>
    <numFmt numFmtId="175" formatCode="0_);[RED]\(0\)"/>
    <numFmt numFmtId="176" formatCode="_ * #,##0_ ;_ * \-#,##0_ ;_ * \-_ ;_ @_ "/>
    <numFmt numFmtId="177" formatCode="#,##0.00_);[RED]\(#,##0.00\)"/>
    <numFmt numFmtId="178" formatCode="0%"/>
    <numFmt numFmtId="179" formatCode="0.00%"/>
    <numFmt numFmtId="180" formatCode="_ * #,##0_ ;_ * \-#,##0_ ;_ * \-??_ ;_ @_ "/>
    <numFmt numFmtId="181" formatCode="#,##0.00_ "/>
    <numFmt numFmtId="182" formatCode="#,##0.00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28"/>
      <color rgb="FF000000"/>
      <name val="方正小标宋_GBK"/>
      <family val="4"/>
      <charset val="134"/>
    </font>
    <font>
      <sz val="28"/>
      <color rgb="FF000000"/>
      <name val="华文行楷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_GBK"/>
      <family val="4"/>
      <charset val="134"/>
    </font>
    <font>
      <sz val="20"/>
      <color rgb="FF000000"/>
      <name val="黑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11.95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4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1" fontId="24" fillId="0" borderId="1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  <cellStyle name="常规 3 2" xfId="23"/>
    <cellStyle name="常规 4" xfId="24"/>
    <cellStyle name="常规 5" xfId="25"/>
    <cellStyle name="常规_Sheet1" xfId="26"/>
    <cellStyle name="常规_附件2：二维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10.28"/>
  </cols>
  <sheetData>
    <row r="2" customFormat="false" ht="36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false" outlineLevel="0" collapsed="false">
      <c r="B5" s="5"/>
      <c r="E5" s="6" t="s">
        <v>1</v>
      </c>
      <c r="F5" s="6"/>
      <c r="G5" s="6"/>
      <c r="H5" s="6"/>
    </row>
    <row r="6" customFormat="false" ht="25.5" hidden="false" customHeight="false" outlineLevel="0" collapsed="false">
      <c r="B6" s="5"/>
    </row>
    <row r="7" customFormat="false" ht="77.45" hidden="false" customHeight="true" outlineLevel="0" collapsed="false"/>
    <row r="8" customFormat="false" ht="25.5" hidden="false" customHeight="false" outlineLevel="0" collapsed="false">
      <c r="B8" s="7" t="s">
        <v>2</v>
      </c>
      <c r="D8" s="8"/>
      <c r="E8" s="9" t="s">
        <v>3</v>
      </c>
      <c r="F8" s="9"/>
      <c r="G8" s="9"/>
      <c r="J8" s="10" t="s">
        <v>4</v>
      </c>
      <c r="K8" s="10"/>
      <c r="L8" s="10"/>
      <c r="M8" s="10"/>
    </row>
  </sheetData>
  <mergeCells count="5">
    <mergeCell ref="B2:M2"/>
    <mergeCell ref="A4:M4"/>
    <mergeCell ref="E5:H5"/>
    <mergeCell ref="E8:G8"/>
    <mergeCell ref="J8:M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8" width="4.99"/>
    <col collapsed="false" customWidth="true" hidden="false" outlineLevel="0" max="3" min="3" style="18" width="14.68"/>
    <col collapsed="false" customWidth="true" hidden="false" outlineLevel="0" max="4" min="4" style="18" width="45.84"/>
    <col collapsed="false" customWidth="true" hidden="false" outlineLevel="0" max="5" min="5" style="18" width="18.13"/>
    <col collapsed="false" customWidth="true" hidden="false" outlineLevel="0" max="6" min="6" style="18" width="17.99"/>
    <col collapsed="false" customWidth="true" hidden="false" outlineLevel="0" max="7" min="7" style="18" width="18.13"/>
    <col collapsed="false" customWidth="true" hidden="false" outlineLevel="0" max="8" min="8" style="18" width="5.28"/>
  </cols>
  <sheetData>
    <row r="1" customFormat="false" ht="42.2" hidden="false" customHeight="true" outlineLevel="0" collapsed="false">
      <c r="A1" s="19" t="s">
        <v>2363</v>
      </c>
      <c r="B1" s="19"/>
      <c r="C1" s="19"/>
      <c r="D1" s="19"/>
      <c r="E1" s="19"/>
      <c r="F1" s="19"/>
      <c r="G1" s="19"/>
    </row>
    <row r="2" customFormat="false" ht="21" hidden="false" customHeight="true" outlineLevel="0" collapsed="false">
      <c r="A2" s="85" t="s">
        <v>22</v>
      </c>
      <c r="B2" s="85"/>
      <c r="C2" s="85"/>
      <c r="D2" s="85"/>
      <c r="E2" s="113" t="s">
        <v>23</v>
      </c>
      <c r="F2" s="113"/>
      <c r="G2" s="113"/>
    </row>
    <row r="3" customFormat="false" ht="21" hidden="false" customHeight="true" outlineLevel="0" collapsed="false">
      <c r="A3" s="114" t="s">
        <v>2364</v>
      </c>
      <c r="B3" s="114"/>
      <c r="C3" s="114"/>
      <c r="D3" s="114" t="s">
        <v>2365</v>
      </c>
      <c r="E3" s="114" t="s">
        <v>2366</v>
      </c>
      <c r="F3" s="114"/>
      <c r="G3" s="114"/>
    </row>
    <row r="4" customFormat="false" ht="21" hidden="false" customHeight="true" outlineLevel="0" collapsed="false">
      <c r="A4" s="114"/>
      <c r="B4" s="114"/>
      <c r="C4" s="114"/>
      <c r="D4" s="114"/>
      <c r="E4" s="114" t="s">
        <v>105</v>
      </c>
      <c r="F4" s="114" t="s">
        <v>106</v>
      </c>
      <c r="G4" s="114" t="s">
        <v>107</v>
      </c>
    </row>
    <row r="5" customFormat="false" ht="21" hidden="false" customHeight="true" outlineLevel="0" collapsed="false">
      <c r="A5" s="115" t="n">
        <v>2296003</v>
      </c>
      <c r="B5" s="115"/>
      <c r="C5" s="115"/>
      <c r="D5" s="116" t="s">
        <v>2224</v>
      </c>
      <c r="E5" s="117" t="n">
        <f aca="false">SUM(F5:G5)</f>
        <v>18000</v>
      </c>
      <c r="F5" s="117"/>
      <c r="G5" s="117" t="n">
        <v>18000</v>
      </c>
    </row>
    <row r="6" customFormat="false" ht="21" hidden="false" customHeight="true" outlineLevel="0" collapsed="false">
      <c r="A6" s="115"/>
      <c r="B6" s="115"/>
      <c r="C6" s="115"/>
      <c r="D6" s="116"/>
      <c r="E6" s="117" t="n">
        <f aca="false">SUM(F6:G6)</f>
        <v>0</v>
      </c>
      <c r="F6" s="117"/>
      <c r="G6" s="117"/>
    </row>
    <row r="7" customFormat="false" ht="21" hidden="false" customHeight="true" outlineLevel="0" collapsed="false">
      <c r="A7" s="115"/>
      <c r="B7" s="115"/>
      <c r="C7" s="115"/>
      <c r="D7" s="116"/>
      <c r="E7" s="117" t="n">
        <f aca="false">SUM(F7:G7)</f>
        <v>0</v>
      </c>
      <c r="F7" s="117"/>
      <c r="G7" s="117"/>
    </row>
    <row r="8" customFormat="false" ht="21" hidden="false" customHeight="true" outlineLevel="0" collapsed="false">
      <c r="A8" s="115"/>
      <c r="B8" s="115"/>
      <c r="C8" s="115"/>
      <c r="D8" s="116"/>
      <c r="E8" s="117" t="n">
        <f aca="false">SUM(F8:G8)</f>
        <v>0</v>
      </c>
      <c r="F8" s="117"/>
      <c r="G8" s="117"/>
    </row>
    <row r="9" customFormat="false" ht="21" hidden="false" customHeight="true" outlineLevel="0" collapsed="false">
      <c r="A9" s="115"/>
      <c r="B9" s="115"/>
      <c r="C9" s="115"/>
      <c r="D9" s="116"/>
      <c r="E9" s="117" t="n">
        <f aca="false">SUM(F9:G9)</f>
        <v>0</v>
      </c>
      <c r="F9" s="117"/>
      <c r="G9" s="117"/>
    </row>
    <row r="10" customFormat="false" ht="21" hidden="false" customHeight="true" outlineLevel="0" collapsed="false">
      <c r="A10" s="115"/>
      <c r="B10" s="115"/>
      <c r="C10" s="115"/>
      <c r="D10" s="116"/>
      <c r="E10" s="117" t="n">
        <f aca="false">SUM(F10:G10)</f>
        <v>0</v>
      </c>
      <c r="F10" s="117"/>
      <c r="G10" s="117"/>
    </row>
    <row r="11" customFormat="false" ht="21" hidden="false" customHeight="true" outlineLevel="0" collapsed="false">
      <c r="A11" s="115"/>
      <c r="B11" s="115"/>
      <c r="C11" s="115"/>
      <c r="D11" s="116"/>
      <c r="E11" s="117" t="n">
        <f aca="false">SUM(F11:G11)</f>
        <v>0</v>
      </c>
      <c r="F11" s="117"/>
      <c r="G11" s="117"/>
    </row>
    <row r="12" customFormat="false" ht="21" hidden="false" customHeight="true" outlineLevel="0" collapsed="false">
      <c r="A12" s="116" t="s">
        <v>2356</v>
      </c>
      <c r="B12" s="116"/>
      <c r="C12" s="116"/>
      <c r="D12" s="116"/>
      <c r="E12" s="117" t="n">
        <f aca="false">SUM(E5:E11)</f>
        <v>18000</v>
      </c>
      <c r="F12" s="117" t="n">
        <f aca="false">SUM(F5:F11)</f>
        <v>0</v>
      </c>
      <c r="G12" s="117" t="n">
        <f aca="false">SUM(G5:G11)</f>
        <v>18000</v>
      </c>
    </row>
    <row r="13" customFormat="false" ht="13.5" hidden="false" customHeight="false" outlineLevel="0" collapsed="false">
      <c r="A13" s="118" t="s">
        <v>2367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pageBreakPreview" topLeftCell="I36" colorId="64" zoomScale="115" zoomScaleNormal="100" zoomScalePageLayoutView="115" workbookViewId="0">
      <selection pane="topLeft" activeCell="N23" activeCellId="0" sqref="N23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21.28"/>
    <col collapsed="false" customWidth="true" hidden="false" outlineLevel="0" max="5" min="5" style="119" width="23.84"/>
    <col collapsed="false" customWidth="true" hidden="false" outlineLevel="0" max="6" min="6" style="119" width="19.99"/>
    <col collapsed="false" customWidth="true" hidden="false" outlineLevel="0" max="7" min="7" style="0" width="14.84"/>
    <col collapsed="false" customWidth="true" hidden="false" outlineLevel="0" max="9" min="9" style="119" width="15.99"/>
    <col collapsed="false" customWidth="true" hidden="false" outlineLevel="0" max="12" min="12" style="0" width="32.28"/>
    <col collapsed="false" customWidth="true" hidden="false" outlineLevel="0" max="14" min="13" style="119" width="22.99"/>
    <col collapsed="false" customWidth="true" hidden="false" outlineLevel="0" max="15" min="15" style="119" width="31.69"/>
    <col collapsed="false" customWidth="true" hidden="false" outlineLevel="0" max="16" min="16" style="119" width="18.84"/>
    <col collapsed="false" customWidth="false" hidden="false" outlineLevel="0" max="17" min="17" style="119" width="9.13"/>
    <col collapsed="false" customWidth="true" hidden="false" outlineLevel="0" max="18" min="18" style="119" width="20.13"/>
  </cols>
  <sheetData>
    <row r="1" customFormat="false" ht="27" hidden="false" customHeight="true" outlineLevel="0" collapsed="false">
      <c r="A1" s="120" t="s">
        <v>23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13.5" hidden="false" customHeight="false" outlineLevel="0" collapsed="false">
      <c r="A2" s="38" t="s">
        <v>22</v>
      </c>
      <c r="B2" s="121"/>
      <c r="C2" s="121"/>
      <c r="D2" s="122"/>
      <c r="E2" s="123"/>
      <c r="F2" s="123"/>
      <c r="G2" s="122"/>
      <c r="H2" s="122"/>
      <c r="I2" s="123"/>
      <c r="J2" s="121"/>
      <c r="K2" s="121"/>
      <c r="L2" s="121"/>
      <c r="M2" s="123"/>
      <c r="N2" s="123"/>
      <c r="O2" s="123"/>
      <c r="P2" s="123"/>
      <c r="Q2" s="123"/>
      <c r="R2" s="124" t="s">
        <v>2369</v>
      </c>
    </row>
    <row r="3" customFormat="false" ht="13.5" hidden="false" customHeight="false" outlineLevel="0" collapsed="false">
      <c r="A3" s="125" t="s">
        <v>2370</v>
      </c>
      <c r="B3" s="125"/>
      <c r="C3" s="125"/>
      <c r="D3" s="125"/>
      <c r="E3" s="125"/>
      <c r="F3" s="125"/>
      <c r="G3" s="125"/>
      <c r="H3" s="125"/>
      <c r="I3" s="125"/>
      <c r="J3" s="125" t="s">
        <v>2370</v>
      </c>
      <c r="K3" s="125"/>
      <c r="L3" s="125"/>
      <c r="M3" s="125"/>
      <c r="N3" s="125"/>
      <c r="O3" s="125"/>
      <c r="P3" s="125"/>
      <c r="Q3" s="125"/>
      <c r="R3" s="125"/>
    </row>
    <row r="4" customFormat="false" ht="13.5" hidden="false" customHeight="true" outlineLevel="0" collapsed="false">
      <c r="A4" s="126" t="s">
        <v>2371</v>
      </c>
      <c r="B4" s="126"/>
      <c r="C4" s="126"/>
      <c r="D4" s="125" t="s">
        <v>2256</v>
      </c>
      <c r="E4" s="125"/>
      <c r="F4" s="125"/>
      <c r="G4" s="125" t="s">
        <v>2257</v>
      </c>
      <c r="H4" s="125"/>
      <c r="I4" s="125"/>
      <c r="J4" s="126" t="s">
        <v>2372</v>
      </c>
      <c r="K4" s="126"/>
      <c r="L4" s="126"/>
      <c r="M4" s="127" t="s">
        <v>2256</v>
      </c>
      <c r="N4" s="127"/>
      <c r="O4" s="127"/>
      <c r="P4" s="127" t="s">
        <v>2257</v>
      </c>
      <c r="Q4" s="127"/>
      <c r="R4" s="127"/>
    </row>
    <row r="5" customFormat="false" ht="13.5" hidden="false" customHeight="false" outlineLevel="0" collapsed="false">
      <c r="A5" s="128" t="s">
        <v>2254</v>
      </c>
      <c r="B5" s="128" t="s">
        <v>2255</v>
      </c>
      <c r="C5" s="128" t="s">
        <v>2365</v>
      </c>
      <c r="D5" s="125" t="s">
        <v>105</v>
      </c>
      <c r="E5" s="127" t="s">
        <v>106</v>
      </c>
      <c r="F5" s="127" t="s">
        <v>107</v>
      </c>
      <c r="G5" s="125" t="s">
        <v>105</v>
      </c>
      <c r="H5" s="125" t="s">
        <v>106</v>
      </c>
      <c r="I5" s="127" t="s">
        <v>107</v>
      </c>
      <c r="J5" s="128" t="s">
        <v>2254</v>
      </c>
      <c r="K5" s="128" t="s">
        <v>2255</v>
      </c>
      <c r="L5" s="128" t="s">
        <v>2365</v>
      </c>
      <c r="M5" s="127" t="s">
        <v>105</v>
      </c>
      <c r="N5" s="127" t="s">
        <v>106</v>
      </c>
      <c r="O5" s="127" t="s">
        <v>107</v>
      </c>
      <c r="P5" s="127" t="s">
        <v>105</v>
      </c>
      <c r="Q5" s="127" t="s">
        <v>106</v>
      </c>
      <c r="R5" s="127" t="s">
        <v>107</v>
      </c>
    </row>
    <row r="6" customFormat="false" ht="13.5" hidden="false" customHeight="false" outlineLevel="0" collapsed="false">
      <c r="A6" s="129" t="s">
        <v>2373</v>
      </c>
      <c r="B6" s="129" t="s">
        <v>2374</v>
      </c>
      <c r="C6" s="129" t="s">
        <v>2375</v>
      </c>
      <c r="D6" s="129" t="s">
        <v>2376</v>
      </c>
      <c r="E6" s="130" t="s">
        <v>2377</v>
      </c>
      <c r="F6" s="130" t="s">
        <v>2378</v>
      </c>
      <c r="G6" s="129" t="s">
        <v>2379</v>
      </c>
      <c r="H6" s="129" t="s">
        <v>2380</v>
      </c>
      <c r="I6" s="130" t="s">
        <v>2381</v>
      </c>
      <c r="J6" s="129" t="s">
        <v>2382</v>
      </c>
      <c r="K6" s="129" t="s">
        <v>2383</v>
      </c>
      <c r="L6" s="129" t="s">
        <v>2384</v>
      </c>
      <c r="M6" s="130" t="s">
        <v>2385</v>
      </c>
      <c r="N6" s="130" t="s">
        <v>2386</v>
      </c>
      <c r="O6" s="130" t="s">
        <v>2387</v>
      </c>
      <c r="P6" s="130" t="s">
        <v>2388</v>
      </c>
      <c r="Q6" s="130" t="s">
        <v>2389</v>
      </c>
      <c r="R6" s="130" t="s">
        <v>2390</v>
      </c>
    </row>
    <row r="7" customFormat="false" ht="13.5" hidden="false" customHeight="false" outlineLevel="0" collapsed="false">
      <c r="A7" s="131" t="s">
        <v>2391</v>
      </c>
      <c r="B7" s="132" t="s">
        <v>2392</v>
      </c>
      <c r="C7" s="133" t="s">
        <v>2393</v>
      </c>
      <c r="D7" s="134" t="n">
        <f aca="false">E7+F7</f>
        <v>602550728</v>
      </c>
      <c r="E7" s="135" t="n">
        <f aca="false">SUM(E8:E11)</f>
        <v>602550728</v>
      </c>
      <c r="F7" s="135"/>
      <c r="G7" s="136"/>
      <c r="H7" s="136"/>
      <c r="I7" s="135"/>
      <c r="J7" s="131" t="s">
        <v>2394</v>
      </c>
      <c r="K7" s="131" t="s">
        <v>2392</v>
      </c>
      <c r="L7" s="133" t="s">
        <v>2266</v>
      </c>
      <c r="M7" s="135" t="n">
        <f aca="false">N7+O7</f>
        <v>602550728</v>
      </c>
      <c r="N7" s="135" t="n">
        <v>602550728</v>
      </c>
      <c r="O7" s="135"/>
      <c r="P7" s="135" t="n">
        <f aca="false">Q7+R7</f>
        <v>0</v>
      </c>
      <c r="Q7" s="135"/>
      <c r="R7" s="135"/>
    </row>
    <row r="8" customFormat="false" ht="13.5" hidden="false" customHeight="false" outlineLevel="0" collapsed="false">
      <c r="A8" s="132"/>
      <c r="B8" s="132" t="s">
        <v>2267</v>
      </c>
      <c r="C8" s="137" t="s">
        <v>2395</v>
      </c>
      <c r="D8" s="134" t="n">
        <f aca="false">E8+F8</f>
        <v>429592578</v>
      </c>
      <c r="E8" s="135" t="n">
        <v>429592578</v>
      </c>
      <c r="F8" s="135"/>
      <c r="G8" s="136"/>
      <c r="H8" s="136"/>
      <c r="I8" s="135"/>
      <c r="J8" s="132"/>
      <c r="K8" s="132" t="s">
        <v>2267</v>
      </c>
      <c r="L8" s="137" t="s">
        <v>2396</v>
      </c>
      <c r="M8" s="135" t="n">
        <f aca="false">N8+O8</f>
        <v>149517370</v>
      </c>
      <c r="N8" s="135" t="n">
        <v>149517370</v>
      </c>
      <c r="O8" s="135"/>
      <c r="P8" s="135" t="n">
        <f aca="false">Q8+R8</f>
        <v>0</v>
      </c>
      <c r="Q8" s="135"/>
      <c r="R8" s="135"/>
    </row>
    <row r="9" customFormat="false" ht="13.5" hidden="false" customHeight="false" outlineLevel="0" collapsed="false">
      <c r="A9" s="132"/>
      <c r="B9" s="132" t="s">
        <v>2269</v>
      </c>
      <c r="C9" s="137" t="s">
        <v>2397</v>
      </c>
      <c r="D9" s="134" t="n">
        <f aca="false">E9+F9</f>
        <v>125797000</v>
      </c>
      <c r="E9" s="135" t="n">
        <v>125797000</v>
      </c>
      <c r="F9" s="135"/>
      <c r="G9" s="136"/>
      <c r="H9" s="136"/>
      <c r="I9" s="135"/>
      <c r="J9" s="132"/>
      <c r="K9" s="132" t="s">
        <v>2269</v>
      </c>
      <c r="L9" s="137" t="s">
        <v>2398</v>
      </c>
      <c r="M9" s="135" t="n">
        <f aca="false">N9+O9</f>
        <v>149433400</v>
      </c>
      <c r="N9" s="135" t="n">
        <v>149433400</v>
      </c>
      <c r="O9" s="135"/>
      <c r="P9" s="135" t="n">
        <f aca="false">Q9+R9</f>
        <v>0</v>
      </c>
      <c r="Q9" s="135"/>
      <c r="R9" s="135"/>
    </row>
    <row r="10" customFormat="false" ht="13.5" hidden="false" customHeight="false" outlineLevel="0" collapsed="false">
      <c r="A10" s="132"/>
      <c r="B10" s="132" t="s">
        <v>2271</v>
      </c>
      <c r="C10" s="137" t="s">
        <v>2399</v>
      </c>
      <c r="D10" s="136"/>
      <c r="E10" s="135"/>
      <c r="F10" s="135"/>
      <c r="G10" s="136"/>
      <c r="H10" s="136"/>
      <c r="I10" s="135"/>
      <c r="J10" s="132"/>
      <c r="K10" s="132" t="s">
        <v>2271</v>
      </c>
      <c r="L10" s="137" t="s">
        <v>2400</v>
      </c>
      <c r="M10" s="135" t="n">
        <f aca="false">N10+O10</f>
        <v>70906000</v>
      </c>
      <c r="N10" s="135" t="n">
        <v>70906000</v>
      </c>
      <c r="O10" s="135"/>
      <c r="P10" s="135" t="n">
        <f aca="false">Q10+R10</f>
        <v>0</v>
      </c>
      <c r="Q10" s="135"/>
      <c r="R10" s="135"/>
    </row>
    <row r="11" customFormat="false" ht="13.5" hidden="false" customHeight="false" outlineLevel="0" collapsed="false">
      <c r="A11" s="132"/>
      <c r="B11" s="132" t="s">
        <v>2291</v>
      </c>
      <c r="C11" s="137" t="s">
        <v>2401</v>
      </c>
      <c r="D11" s="134" t="n">
        <f aca="false">E11+F11</f>
        <v>47161150</v>
      </c>
      <c r="E11" s="135" t="n">
        <v>47161150</v>
      </c>
      <c r="F11" s="135"/>
      <c r="G11" s="136"/>
      <c r="H11" s="136"/>
      <c r="I11" s="135"/>
      <c r="J11" s="132"/>
      <c r="K11" s="132" t="s">
        <v>2273</v>
      </c>
      <c r="L11" s="137" t="s">
        <v>2402</v>
      </c>
      <c r="M11" s="135"/>
      <c r="N11" s="135"/>
      <c r="O11" s="135"/>
      <c r="P11" s="135"/>
      <c r="Q11" s="135"/>
      <c r="R11" s="135"/>
    </row>
    <row r="12" customFormat="false" ht="13.5" hidden="false" customHeight="false" outlineLevel="0" collapsed="false">
      <c r="A12" s="131" t="s">
        <v>2403</v>
      </c>
      <c r="B12" s="131" t="s">
        <v>2392</v>
      </c>
      <c r="C12" s="133" t="s">
        <v>2404</v>
      </c>
      <c r="D12" s="134" t="n">
        <f aca="false">E12+F12</f>
        <v>89518568</v>
      </c>
      <c r="E12" s="135" t="n">
        <f aca="false">E13+E22</f>
        <v>25731068</v>
      </c>
      <c r="F12" s="135" t="n">
        <f aca="false">F13+F21+F22</f>
        <v>63787500</v>
      </c>
      <c r="G12" s="136"/>
      <c r="H12" s="136"/>
      <c r="I12" s="135"/>
      <c r="J12" s="132"/>
      <c r="K12" s="132" t="s">
        <v>2275</v>
      </c>
      <c r="L12" s="137" t="s">
        <v>2405</v>
      </c>
      <c r="M12" s="135" t="n">
        <f aca="false">N12+O12</f>
        <v>59735808</v>
      </c>
      <c r="N12" s="135" t="n">
        <v>59735808</v>
      </c>
      <c r="O12" s="135"/>
      <c r="P12" s="135" t="n">
        <f aca="false">Q12+R12</f>
        <v>0</v>
      </c>
      <c r="Q12" s="135"/>
      <c r="R12" s="135"/>
    </row>
    <row r="13" customFormat="false" ht="13.5" hidden="false" customHeight="false" outlineLevel="0" collapsed="false">
      <c r="A13" s="132"/>
      <c r="B13" s="132" t="s">
        <v>2267</v>
      </c>
      <c r="C13" s="137" t="s">
        <v>2406</v>
      </c>
      <c r="D13" s="134" t="n">
        <f aca="false">E13+F13</f>
        <v>67143068</v>
      </c>
      <c r="E13" s="135" t="n">
        <v>18623068</v>
      </c>
      <c r="F13" s="135" t="n">
        <v>48520000</v>
      </c>
      <c r="G13" s="134" t="n">
        <f aca="false">H13+I13</f>
        <v>18000</v>
      </c>
      <c r="H13" s="136"/>
      <c r="I13" s="135" t="n">
        <v>18000</v>
      </c>
      <c r="J13" s="132"/>
      <c r="K13" s="132" t="s">
        <v>2277</v>
      </c>
      <c r="L13" s="137" t="s">
        <v>2407</v>
      </c>
      <c r="M13" s="135" t="n">
        <f aca="false">N13+O13</f>
        <v>70540180</v>
      </c>
      <c r="N13" s="135" t="n">
        <v>70540180</v>
      </c>
      <c r="O13" s="135"/>
      <c r="P13" s="135" t="n">
        <f aca="false">Q13+R13</f>
        <v>0</v>
      </c>
      <c r="Q13" s="135"/>
      <c r="R13" s="135"/>
    </row>
    <row r="14" customFormat="false" ht="13.5" hidden="false" customHeight="false" outlineLevel="0" collapsed="false">
      <c r="A14" s="132"/>
      <c r="B14" s="132" t="s">
        <v>2269</v>
      </c>
      <c r="C14" s="137" t="s">
        <v>2408</v>
      </c>
      <c r="D14" s="136"/>
      <c r="E14" s="135"/>
      <c r="F14" s="135"/>
      <c r="G14" s="136"/>
      <c r="H14" s="136"/>
      <c r="I14" s="135"/>
      <c r="J14" s="132"/>
      <c r="K14" s="132" t="s">
        <v>2279</v>
      </c>
      <c r="L14" s="137" t="s">
        <v>2409</v>
      </c>
      <c r="M14" s="135" t="n">
        <f aca="false">N14+O14</f>
        <v>2201730</v>
      </c>
      <c r="N14" s="135" t="n">
        <v>2201730</v>
      </c>
      <c r="O14" s="135"/>
      <c r="P14" s="135" t="n">
        <f aca="false">Q14+R14</f>
        <v>0</v>
      </c>
      <c r="Q14" s="135"/>
      <c r="R14" s="135"/>
    </row>
    <row r="15" customFormat="false" ht="13.5" hidden="false" customHeight="false" outlineLevel="0" collapsed="false">
      <c r="A15" s="132"/>
      <c r="B15" s="132" t="s">
        <v>2271</v>
      </c>
      <c r="C15" s="137" t="s">
        <v>2410</v>
      </c>
      <c r="D15" s="136"/>
      <c r="E15" s="135"/>
      <c r="F15" s="135"/>
      <c r="G15" s="136"/>
      <c r="H15" s="136"/>
      <c r="I15" s="135"/>
      <c r="J15" s="132"/>
      <c r="K15" s="132" t="s">
        <v>2281</v>
      </c>
      <c r="L15" s="137" t="s">
        <v>2411</v>
      </c>
      <c r="M15" s="135" t="n">
        <f aca="false">N15+O15</f>
        <v>28933200</v>
      </c>
      <c r="N15" s="135" t="n">
        <v>28933200</v>
      </c>
      <c r="O15" s="135"/>
      <c r="P15" s="135" t="n">
        <f aca="false">Q15+R15</f>
        <v>0</v>
      </c>
      <c r="Q15" s="135"/>
      <c r="R15" s="135"/>
    </row>
    <row r="16" customFormat="false" ht="13.5" hidden="false" customHeight="false" outlineLevel="0" collapsed="false">
      <c r="A16" s="132"/>
      <c r="B16" s="132" t="s">
        <v>2297</v>
      </c>
      <c r="C16" s="137" t="s">
        <v>2412</v>
      </c>
      <c r="D16" s="136"/>
      <c r="E16" s="135"/>
      <c r="F16" s="135"/>
      <c r="G16" s="136"/>
      <c r="H16" s="136"/>
      <c r="I16" s="135"/>
      <c r="J16" s="132"/>
      <c r="K16" s="132" t="s">
        <v>2283</v>
      </c>
      <c r="L16" s="137" t="s">
        <v>2413</v>
      </c>
      <c r="M16" s="135" t="n">
        <f aca="false">N16+O16</f>
        <v>15538600</v>
      </c>
      <c r="N16" s="135" t="n">
        <v>15538600</v>
      </c>
      <c r="O16" s="135"/>
      <c r="P16" s="135" t="n">
        <f aca="false">Q16+R16</f>
        <v>0</v>
      </c>
      <c r="Q16" s="135"/>
      <c r="R16" s="135"/>
    </row>
    <row r="17" customFormat="false" ht="13.5" hidden="false" customHeight="false" outlineLevel="0" collapsed="false">
      <c r="A17" s="132"/>
      <c r="B17" s="132" t="s">
        <v>2299</v>
      </c>
      <c r="C17" s="137" t="s">
        <v>2414</v>
      </c>
      <c r="D17" s="136"/>
      <c r="E17" s="135"/>
      <c r="F17" s="135"/>
      <c r="G17" s="136"/>
      <c r="H17" s="136"/>
      <c r="I17" s="135"/>
      <c r="J17" s="132"/>
      <c r="K17" s="132" t="s">
        <v>2285</v>
      </c>
      <c r="L17" s="137" t="s">
        <v>2415</v>
      </c>
      <c r="M17" s="135" t="n">
        <f aca="false">N17+O17</f>
        <v>8583290</v>
      </c>
      <c r="N17" s="135" t="n">
        <v>8583290</v>
      </c>
      <c r="O17" s="135"/>
      <c r="P17" s="135" t="n">
        <f aca="false">Q17+R17</f>
        <v>0</v>
      </c>
      <c r="Q17" s="135"/>
      <c r="R17" s="135"/>
    </row>
    <row r="18" customFormat="false" ht="13.5" hidden="false" customHeight="false" outlineLevel="0" collapsed="false">
      <c r="A18" s="132"/>
      <c r="B18" s="132" t="s">
        <v>2273</v>
      </c>
      <c r="C18" s="137" t="s">
        <v>2416</v>
      </c>
      <c r="D18" s="136"/>
      <c r="E18" s="135"/>
      <c r="F18" s="135"/>
      <c r="G18" s="136"/>
      <c r="H18" s="136"/>
      <c r="I18" s="135"/>
      <c r="J18" s="132"/>
      <c r="K18" s="132" t="s">
        <v>2287</v>
      </c>
      <c r="L18" s="137" t="s">
        <v>2399</v>
      </c>
      <c r="M18" s="135" t="n">
        <f aca="false">N18+O18</f>
        <v>47161150</v>
      </c>
      <c r="N18" s="135" t="n">
        <v>47161150</v>
      </c>
      <c r="O18" s="135"/>
      <c r="P18" s="135" t="n">
        <f aca="false">Q18+R18</f>
        <v>0</v>
      </c>
      <c r="Q18" s="135"/>
      <c r="R18" s="135"/>
    </row>
    <row r="19" customFormat="false" ht="13.5" hidden="false" customHeight="false" outlineLevel="0" collapsed="false">
      <c r="A19" s="132"/>
      <c r="B19" s="132" t="s">
        <v>2275</v>
      </c>
      <c r="C19" s="137" t="s">
        <v>2417</v>
      </c>
      <c r="D19" s="136"/>
      <c r="E19" s="135"/>
      <c r="F19" s="135"/>
      <c r="G19" s="136"/>
      <c r="H19" s="136"/>
      <c r="I19" s="135"/>
      <c r="J19" s="132"/>
      <c r="K19" s="132" t="s">
        <v>2289</v>
      </c>
      <c r="L19" s="137" t="s">
        <v>2418</v>
      </c>
      <c r="M19" s="135"/>
      <c r="N19" s="135"/>
      <c r="O19" s="135"/>
      <c r="P19" s="135"/>
      <c r="Q19" s="135"/>
      <c r="R19" s="135"/>
    </row>
    <row r="20" customFormat="false" ht="13.5" hidden="false" customHeight="false" outlineLevel="0" collapsed="false">
      <c r="A20" s="132"/>
      <c r="B20" s="132" t="s">
        <v>2277</v>
      </c>
      <c r="C20" s="137" t="s">
        <v>2419</v>
      </c>
      <c r="D20" s="136"/>
      <c r="E20" s="135"/>
      <c r="F20" s="135"/>
      <c r="G20" s="136"/>
      <c r="H20" s="136"/>
      <c r="I20" s="135"/>
      <c r="J20" s="132"/>
      <c r="K20" s="132" t="s">
        <v>2291</v>
      </c>
      <c r="L20" s="137" t="s">
        <v>2401</v>
      </c>
      <c r="M20" s="135"/>
      <c r="N20" s="135"/>
      <c r="O20" s="135"/>
      <c r="P20" s="135"/>
      <c r="Q20" s="135"/>
      <c r="R20" s="138"/>
    </row>
    <row r="21" customFormat="false" ht="13.5" hidden="false" customHeight="false" outlineLevel="0" collapsed="false">
      <c r="A21" s="132"/>
      <c r="B21" s="132" t="s">
        <v>2279</v>
      </c>
      <c r="C21" s="137" t="s">
        <v>2420</v>
      </c>
      <c r="D21" s="136"/>
      <c r="E21" s="135"/>
      <c r="F21" s="135" t="n">
        <v>2900000</v>
      </c>
      <c r="G21" s="136"/>
      <c r="H21" s="136"/>
      <c r="I21" s="135"/>
      <c r="J21" s="131" t="s">
        <v>2421</v>
      </c>
      <c r="K21" s="131" t="s">
        <v>2392</v>
      </c>
      <c r="L21" s="133" t="s">
        <v>2293</v>
      </c>
      <c r="M21" s="135" t="n">
        <f aca="false">N21+O21</f>
        <v>89536568</v>
      </c>
      <c r="N21" s="135" t="n">
        <v>25731068</v>
      </c>
      <c r="O21" s="135" t="n">
        <f aca="false">O22+O30+O33+O34+O48</f>
        <v>63805500</v>
      </c>
      <c r="P21" s="135" t="n">
        <f aca="false">Q21+R21</f>
        <v>0</v>
      </c>
      <c r="Q21" s="135"/>
      <c r="R21" s="135"/>
    </row>
    <row r="22" customFormat="false" ht="13.5" hidden="false" customHeight="false" outlineLevel="0" collapsed="false">
      <c r="A22" s="132"/>
      <c r="B22" s="132" t="s">
        <v>2291</v>
      </c>
      <c r="C22" s="137" t="s">
        <v>2422</v>
      </c>
      <c r="D22" s="134" t="n">
        <f aca="false">E22+F22</f>
        <v>19475500</v>
      </c>
      <c r="E22" s="135" t="n">
        <v>7108000</v>
      </c>
      <c r="F22" s="135" t="n">
        <v>12367500</v>
      </c>
      <c r="G22" s="136"/>
      <c r="H22" s="136"/>
      <c r="I22" s="135"/>
      <c r="J22" s="132"/>
      <c r="K22" s="132" t="s">
        <v>2267</v>
      </c>
      <c r="L22" s="137" t="s">
        <v>2423</v>
      </c>
      <c r="M22" s="135" t="n">
        <f aca="false">N22+O22</f>
        <v>67143068</v>
      </c>
      <c r="N22" s="135" t="n">
        <v>18605068</v>
      </c>
      <c r="O22" s="135" t="n">
        <f aca="false">40188000+8350000</f>
        <v>48538000</v>
      </c>
      <c r="P22" s="135" t="n">
        <f aca="false">Q22+R22</f>
        <v>18000</v>
      </c>
      <c r="Q22" s="135"/>
      <c r="R22" s="138" t="n">
        <v>18000</v>
      </c>
    </row>
    <row r="23" customFormat="false" ht="13.5" hidden="false" customHeight="false" outlineLevel="0" collapsed="false">
      <c r="A23" s="131" t="s">
        <v>2424</v>
      </c>
      <c r="B23" s="131" t="s">
        <v>2392</v>
      </c>
      <c r="C23" s="133" t="s">
        <v>2425</v>
      </c>
      <c r="D23" s="134" t="n">
        <f aca="false">E23+F23</f>
        <v>27096900</v>
      </c>
      <c r="E23" s="135"/>
      <c r="F23" s="135" t="n">
        <f aca="false">F24</f>
        <v>27096900</v>
      </c>
      <c r="G23" s="136"/>
      <c r="H23" s="136"/>
      <c r="I23" s="135"/>
      <c r="J23" s="132"/>
      <c r="K23" s="132" t="s">
        <v>2269</v>
      </c>
      <c r="L23" s="137" t="s">
        <v>2426</v>
      </c>
      <c r="M23" s="135"/>
      <c r="N23" s="135"/>
      <c r="O23" s="135"/>
      <c r="P23" s="135"/>
      <c r="Q23" s="135"/>
      <c r="R23" s="138"/>
    </row>
    <row r="24" customFormat="false" ht="13.5" hidden="false" customHeight="false" outlineLevel="0" collapsed="false">
      <c r="A24" s="132"/>
      <c r="B24" s="132" t="s">
        <v>2267</v>
      </c>
      <c r="C24" s="137" t="s">
        <v>2427</v>
      </c>
      <c r="D24" s="134" t="n">
        <f aca="false">E24+F24</f>
        <v>27096900</v>
      </c>
      <c r="E24" s="135"/>
      <c r="F24" s="135" t="n">
        <v>27096900</v>
      </c>
      <c r="G24" s="136"/>
      <c r="H24" s="136"/>
      <c r="I24" s="135"/>
      <c r="J24" s="132"/>
      <c r="K24" s="132" t="s">
        <v>2271</v>
      </c>
      <c r="L24" s="137" t="s">
        <v>2428</v>
      </c>
      <c r="M24" s="135"/>
      <c r="N24" s="135"/>
      <c r="O24" s="135"/>
      <c r="P24" s="135"/>
      <c r="Q24" s="135"/>
      <c r="R24" s="138"/>
    </row>
    <row r="25" customFormat="false" ht="13.5" hidden="false" customHeight="false" outlineLevel="0" collapsed="false">
      <c r="A25" s="132"/>
      <c r="B25" s="132" t="s">
        <v>2269</v>
      </c>
      <c r="C25" s="137" t="s">
        <v>2429</v>
      </c>
      <c r="D25" s="136"/>
      <c r="E25" s="135"/>
      <c r="F25" s="135"/>
      <c r="G25" s="136"/>
      <c r="H25" s="136"/>
      <c r="I25" s="135"/>
      <c r="J25" s="132"/>
      <c r="K25" s="132" t="s">
        <v>2297</v>
      </c>
      <c r="L25" s="137" t="s">
        <v>2430</v>
      </c>
      <c r="M25" s="135"/>
      <c r="N25" s="135"/>
      <c r="O25" s="135"/>
      <c r="P25" s="135"/>
      <c r="Q25" s="135"/>
      <c r="R25" s="138"/>
    </row>
    <row r="26" customFormat="false" ht="13.5" hidden="false" customHeight="false" outlineLevel="0" collapsed="false">
      <c r="A26" s="132"/>
      <c r="B26" s="132" t="s">
        <v>2271</v>
      </c>
      <c r="C26" s="137" t="s">
        <v>2431</v>
      </c>
      <c r="D26" s="136"/>
      <c r="E26" s="135"/>
      <c r="F26" s="135"/>
      <c r="G26" s="136"/>
      <c r="H26" s="136"/>
      <c r="I26" s="135"/>
      <c r="J26" s="132"/>
      <c r="K26" s="132" t="s">
        <v>2299</v>
      </c>
      <c r="L26" s="137" t="s">
        <v>2432</v>
      </c>
      <c r="M26" s="135"/>
      <c r="N26" s="135"/>
      <c r="O26" s="135"/>
      <c r="P26" s="135"/>
      <c r="Q26" s="135"/>
      <c r="R26" s="138"/>
    </row>
    <row r="27" customFormat="false" ht="13.5" hidden="false" customHeight="false" outlineLevel="0" collapsed="false">
      <c r="A27" s="132"/>
      <c r="B27" s="132" t="s">
        <v>2299</v>
      </c>
      <c r="C27" s="137" t="s">
        <v>2433</v>
      </c>
      <c r="D27" s="136"/>
      <c r="E27" s="135"/>
      <c r="F27" s="135"/>
      <c r="G27" s="136"/>
      <c r="H27" s="136"/>
      <c r="I27" s="135"/>
      <c r="J27" s="132"/>
      <c r="K27" s="132" t="s">
        <v>2273</v>
      </c>
      <c r="L27" s="137" t="s">
        <v>2434</v>
      </c>
      <c r="M27" s="135"/>
      <c r="N27" s="135"/>
      <c r="O27" s="135"/>
      <c r="P27" s="135"/>
      <c r="Q27" s="135"/>
      <c r="R27" s="138"/>
    </row>
    <row r="28" customFormat="false" ht="13.5" hidden="false" customHeight="false" outlineLevel="0" collapsed="false">
      <c r="A28" s="132"/>
      <c r="B28" s="132" t="s">
        <v>2273</v>
      </c>
      <c r="C28" s="137" t="s">
        <v>2435</v>
      </c>
      <c r="D28" s="136"/>
      <c r="E28" s="135"/>
      <c r="F28" s="135"/>
      <c r="G28" s="136"/>
      <c r="H28" s="136"/>
      <c r="I28" s="135"/>
      <c r="J28" s="132"/>
      <c r="K28" s="132" t="s">
        <v>2275</v>
      </c>
      <c r="L28" s="137" t="s">
        <v>2436</v>
      </c>
      <c r="M28" s="135"/>
      <c r="N28" s="135"/>
      <c r="O28" s="135"/>
      <c r="P28" s="135"/>
      <c r="Q28" s="135"/>
      <c r="R28" s="138"/>
    </row>
    <row r="29" customFormat="false" ht="13.5" hidden="false" customHeight="false" outlineLevel="0" collapsed="false">
      <c r="A29" s="132"/>
      <c r="B29" s="132" t="s">
        <v>2275</v>
      </c>
      <c r="C29" s="137" t="s">
        <v>2437</v>
      </c>
      <c r="D29" s="136"/>
      <c r="E29" s="135"/>
      <c r="F29" s="135"/>
      <c r="G29" s="136"/>
      <c r="H29" s="136"/>
      <c r="I29" s="135"/>
      <c r="J29" s="132"/>
      <c r="K29" s="132" t="s">
        <v>2277</v>
      </c>
      <c r="L29" s="137" t="s">
        <v>2438</v>
      </c>
      <c r="M29" s="135"/>
      <c r="N29" s="135"/>
      <c r="O29" s="135"/>
      <c r="P29" s="135"/>
      <c r="Q29" s="135"/>
      <c r="R29" s="138"/>
    </row>
    <row r="30" customFormat="false" ht="13.5" hidden="false" customHeight="false" outlineLevel="0" collapsed="false">
      <c r="A30" s="132"/>
      <c r="B30" s="132" t="s">
        <v>2291</v>
      </c>
      <c r="C30" s="137" t="s">
        <v>2439</v>
      </c>
      <c r="D30" s="136"/>
      <c r="E30" s="135"/>
      <c r="F30" s="135"/>
      <c r="G30" s="136"/>
      <c r="H30" s="136"/>
      <c r="I30" s="135"/>
      <c r="J30" s="132"/>
      <c r="K30" s="132" t="s">
        <v>2279</v>
      </c>
      <c r="L30" s="137" t="s">
        <v>2440</v>
      </c>
      <c r="M30" s="135" t="n">
        <f aca="false">N30+O30</f>
        <v>7720000</v>
      </c>
      <c r="N30" s="135"/>
      <c r="O30" s="135" t="n">
        <v>7720000</v>
      </c>
      <c r="P30" s="135"/>
      <c r="Q30" s="135"/>
      <c r="R30" s="138"/>
    </row>
    <row r="31" customFormat="false" ht="13.5" hidden="false" customHeight="false" outlineLevel="0" collapsed="false">
      <c r="A31" s="131" t="s">
        <v>2441</v>
      </c>
      <c r="B31" s="131" t="s">
        <v>2392</v>
      </c>
      <c r="C31" s="133" t="s">
        <v>2442</v>
      </c>
      <c r="D31" s="136"/>
      <c r="E31" s="135"/>
      <c r="F31" s="135"/>
      <c r="G31" s="136"/>
      <c r="H31" s="136"/>
      <c r="I31" s="135"/>
      <c r="J31" s="132"/>
      <c r="K31" s="132" t="s">
        <v>2283</v>
      </c>
      <c r="L31" s="137" t="s">
        <v>2443</v>
      </c>
      <c r="M31" s="135"/>
      <c r="N31" s="135"/>
      <c r="O31" s="135"/>
      <c r="P31" s="135"/>
      <c r="Q31" s="135"/>
      <c r="R31" s="138"/>
    </row>
    <row r="32" customFormat="false" ht="13.5" hidden="false" customHeight="false" outlineLevel="0" collapsed="false">
      <c r="A32" s="132"/>
      <c r="B32" s="132" t="s">
        <v>2267</v>
      </c>
      <c r="C32" s="137" t="s">
        <v>2427</v>
      </c>
      <c r="D32" s="136"/>
      <c r="E32" s="135"/>
      <c r="F32" s="135"/>
      <c r="G32" s="136"/>
      <c r="H32" s="136"/>
      <c r="I32" s="135"/>
      <c r="J32" s="132"/>
      <c r="K32" s="132" t="s">
        <v>2285</v>
      </c>
      <c r="L32" s="137" t="s">
        <v>2417</v>
      </c>
      <c r="M32" s="135"/>
      <c r="N32" s="135"/>
      <c r="O32" s="135"/>
      <c r="P32" s="135"/>
      <c r="Q32" s="135"/>
      <c r="R32" s="138"/>
    </row>
    <row r="33" customFormat="false" ht="13.5" hidden="false" customHeight="false" outlineLevel="0" collapsed="false">
      <c r="A33" s="132"/>
      <c r="B33" s="132" t="s">
        <v>2269</v>
      </c>
      <c r="C33" s="137" t="s">
        <v>2429</v>
      </c>
      <c r="D33" s="136"/>
      <c r="E33" s="135"/>
      <c r="F33" s="135"/>
      <c r="G33" s="136"/>
      <c r="H33" s="136"/>
      <c r="I33" s="135"/>
      <c r="J33" s="132"/>
      <c r="K33" s="132" t="s">
        <v>2287</v>
      </c>
      <c r="L33" s="137" t="s">
        <v>2420</v>
      </c>
      <c r="M33" s="135" t="n">
        <f aca="false">N33+O33</f>
        <v>2900000</v>
      </c>
      <c r="N33" s="135"/>
      <c r="O33" s="135" t="n">
        <v>2900000</v>
      </c>
      <c r="P33" s="135"/>
      <c r="Q33" s="135"/>
      <c r="R33" s="138"/>
    </row>
    <row r="34" customFormat="false" ht="13.5" hidden="false" customHeight="false" outlineLevel="0" collapsed="false">
      <c r="A34" s="132"/>
      <c r="B34" s="132" t="s">
        <v>2271</v>
      </c>
      <c r="C34" s="137" t="s">
        <v>2431</v>
      </c>
      <c r="D34" s="136"/>
      <c r="E34" s="135"/>
      <c r="F34" s="135"/>
      <c r="G34" s="136"/>
      <c r="H34" s="136"/>
      <c r="I34" s="135"/>
      <c r="J34" s="132"/>
      <c r="K34" s="132" t="s">
        <v>2289</v>
      </c>
      <c r="L34" s="137" t="s">
        <v>2444</v>
      </c>
      <c r="M34" s="135" t="n">
        <f aca="false">N34+O34</f>
        <v>3180000</v>
      </c>
      <c r="N34" s="135"/>
      <c r="O34" s="135" t="n">
        <v>3180000</v>
      </c>
      <c r="P34" s="135"/>
      <c r="Q34" s="135"/>
      <c r="R34" s="138"/>
    </row>
    <row r="35" customFormat="false" ht="13.5" hidden="false" customHeight="false" outlineLevel="0" collapsed="false">
      <c r="A35" s="132"/>
      <c r="B35" s="132" t="s">
        <v>2297</v>
      </c>
      <c r="C35" s="137" t="s">
        <v>2435</v>
      </c>
      <c r="D35" s="136"/>
      <c r="E35" s="135"/>
      <c r="F35" s="135"/>
      <c r="G35" s="136"/>
      <c r="H35" s="136"/>
      <c r="I35" s="135"/>
      <c r="J35" s="132"/>
      <c r="K35" s="132" t="s">
        <v>2309</v>
      </c>
      <c r="L35" s="137" t="s">
        <v>2408</v>
      </c>
      <c r="M35" s="135"/>
      <c r="N35" s="135"/>
      <c r="O35" s="135"/>
      <c r="P35" s="135"/>
      <c r="Q35" s="135"/>
      <c r="R35" s="138"/>
    </row>
    <row r="36" customFormat="false" ht="13.5" hidden="false" customHeight="false" outlineLevel="0" collapsed="false">
      <c r="A36" s="132"/>
      <c r="B36" s="132" t="s">
        <v>2299</v>
      </c>
      <c r="C36" s="137" t="s">
        <v>2437</v>
      </c>
      <c r="D36" s="136"/>
      <c r="E36" s="135"/>
      <c r="F36" s="135"/>
      <c r="G36" s="136"/>
      <c r="H36" s="136"/>
      <c r="I36" s="135"/>
      <c r="J36" s="132"/>
      <c r="K36" s="132" t="s">
        <v>2311</v>
      </c>
      <c r="L36" s="137" t="s">
        <v>2410</v>
      </c>
      <c r="M36" s="135"/>
      <c r="N36" s="135"/>
      <c r="O36" s="135"/>
      <c r="P36" s="135"/>
      <c r="Q36" s="135"/>
      <c r="R36" s="138"/>
    </row>
    <row r="37" customFormat="false" ht="13.5" hidden="false" customHeight="false" outlineLevel="0" collapsed="false">
      <c r="A37" s="132"/>
      <c r="B37" s="132" t="s">
        <v>2291</v>
      </c>
      <c r="C37" s="137" t="s">
        <v>2439</v>
      </c>
      <c r="D37" s="136"/>
      <c r="E37" s="135"/>
      <c r="F37" s="135"/>
      <c r="G37" s="136"/>
      <c r="H37" s="136"/>
      <c r="I37" s="135"/>
      <c r="J37" s="132"/>
      <c r="K37" s="132" t="s">
        <v>2313</v>
      </c>
      <c r="L37" s="137" t="s">
        <v>2416</v>
      </c>
      <c r="M37" s="135"/>
      <c r="N37" s="135"/>
      <c r="O37" s="135"/>
      <c r="P37" s="135"/>
      <c r="Q37" s="135"/>
      <c r="R37" s="138"/>
    </row>
    <row r="38" customFormat="false" ht="13.5" hidden="false" customHeight="false" outlineLevel="0" collapsed="false">
      <c r="A38" s="131" t="s">
        <v>2445</v>
      </c>
      <c r="B38" s="131" t="s">
        <v>2392</v>
      </c>
      <c r="C38" s="133" t="s">
        <v>2446</v>
      </c>
      <c r="D38" s="136"/>
      <c r="E38" s="135"/>
      <c r="F38" s="135"/>
      <c r="G38" s="136"/>
      <c r="H38" s="136"/>
      <c r="I38" s="135"/>
      <c r="J38" s="132"/>
      <c r="K38" s="132" t="s">
        <v>2315</v>
      </c>
      <c r="L38" s="137" t="s">
        <v>2447</v>
      </c>
      <c r="M38" s="135"/>
      <c r="N38" s="135"/>
      <c r="O38" s="135"/>
      <c r="P38" s="135"/>
      <c r="Q38" s="135"/>
      <c r="R38" s="138"/>
    </row>
    <row r="39" customFormat="false" ht="13.5" hidden="false" customHeight="false" outlineLevel="0" collapsed="false">
      <c r="A39" s="132"/>
      <c r="B39" s="132" t="s">
        <v>2267</v>
      </c>
      <c r="C39" s="137" t="s">
        <v>2266</v>
      </c>
      <c r="D39" s="136"/>
      <c r="E39" s="135"/>
      <c r="F39" s="135"/>
      <c r="G39" s="136"/>
      <c r="H39" s="136"/>
      <c r="I39" s="135"/>
      <c r="J39" s="132"/>
      <c r="K39" s="132" t="s">
        <v>2317</v>
      </c>
      <c r="L39" s="137" t="s">
        <v>2448</v>
      </c>
      <c r="M39" s="135"/>
      <c r="N39" s="135"/>
      <c r="O39" s="135"/>
      <c r="P39" s="135"/>
      <c r="Q39" s="135"/>
      <c r="R39" s="138"/>
    </row>
    <row r="40" customFormat="false" ht="13.5" hidden="false" customHeight="false" outlineLevel="0" collapsed="false">
      <c r="A40" s="132"/>
      <c r="B40" s="132" t="s">
        <v>2269</v>
      </c>
      <c r="C40" s="137" t="s">
        <v>2293</v>
      </c>
      <c r="D40" s="136"/>
      <c r="E40" s="135"/>
      <c r="F40" s="135"/>
      <c r="G40" s="136"/>
      <c r="H40" s="136"/>
      <c r="I40" s="135"/>
      <c r="J40" s="132"/>
      <c r="K40" s="132" t="s">
        <v>2319</v>
      </c>
      <c r="L40" s="137" t="s">
        <v>2449</v>
      </c>
      <c r="M40" s="135"/>
      <c r="N40" s="135"/>
      <c r="O40" s="135"/>
      <c r="P40" s="135"/>
      <c r="Q40" s="135"/>
      <c r="R40" s="138"/>
    </row>
    <row r="41" customFormat="false" ht="13.5" hidden="false" customHeight="false" outlineLevel="0" collapsed="false">
      <c r="A41" s="132"/>
      <c r="B41" s="132" t="s">
        <v>2291</v>
      </c>
      <c r="C41" s="137" t="s">
        <v>2450</v>
      </c>
      <c r="D41" s="136"/>
      <c r="E41" s="135"/>
      <c r="F41" s="135"/>
      <c r="G41" s="136"/>
      <c r="H41" s="136"/>
      <c r="I41" s="135"/>
      <c r="J41" s="132"/>
      <c r="K41" s="132" t="s">
        <v>2321</v>
      </c>
      <c r="L41" s="137" t="s">
        <v>2451</v>
      </c>
      <c r="M41" s="135"/>
      <c r="N41" s="135"/>
      <c r="O41" s="135"/>
      <c r="P41" s="135"/>
      <c r="Q41" s="135"/>
      <c r="R41" s="138"/>
    </row>
    <row r="42" customFormat="false" ht="13.5" hidden="false" customHeight="false" outlineLevel="0" collapsed="false">
      <c r="A42" s="131" t="s">
        <v>2452</v>
      </c>
      <c r="B42" s="131" t="s">
        <v>2392</v>
      </c>
      <c r="C42" s="133" t="s">
        <v>2453</v>
      </c>
      <c r="D42" s="134" t="n">
        <f aca="false">E42+F42</f>
        <v>894900</v>
      </c>
      <c r="E42" s="135" t="n">
        <f aca="false">E43</f>
        <v>894900</v>
      </c>
      <c r="F42" s="135"/>
      <c r="G42" s="136"/>
      <c r="H42" s="136"/>
      <c r="I42" s="135"/>
      <c r="J42" s="132"/>
      <c r="K42" s="132" t="s">
        <v>2323</v>
      </c>
      <c r="L42" s="137" t="s">
        <v>2414</v>
      </c>
      <c r="M42" s="135"/>
      <c r="N42" s="135"/>
      <c r="O42" s="135"/>
      <c r="P42" s="135"/>
      <c r="Q42" s="135"/>
      <c r="R42" s="138"/>
    </row>
    <row r="43" customFormat="false" ht="13.5" hidden="false" customHeight="false" outlineLevel="0" collapsed="false">
      <c r="A43" s="132"/>
      <c r="B43" s="132" t="s">
        <v>2267</v>
      </c>
      <c r="C43" s="137" t="s">
        <v>2454</v>
      </c>
      <c r="D43" s="134" t="n">
        <f aca="false">E43+F43</f>
        <v>894900</v>
      </c>
      <c r="E43" s="135" t="n">
        <v>894900</v>
      </c>
      <c r="F43" s="135"/>
      <c r="G43" s="136"/>
      <c r="H43" s="136"/>
      <c r="I43" s="135"/>
      <c r="J43" s="132"/>
      <c r="K43" s="132" t="s">
        <v>2325</v>
      </c>
      <c r="L43" s="137" t="s">
        <v>2455</v>
      </c>
      <c r="M43" s="135"/>
      <c r="N43" s="135"/>
      <c r="O43" s="135"/>
      <c r="P43" s="135"/>
      <c r="Q43" s="135"/>
      <c r="R43" s="138"/>
    </row>
    <row r="44" customFormat="false" ht="13.5" hidden="false" customHeight="false" outlineLevel="0" collapsed="false">
      <c r="A44" s="132"/>
      <c r="B44" s="132" t="s">
        <v>2269</v>
      </c>
      <c r="C44" s="137" t="s">
        <v>2456</v>
      </c>
      <c r="D44" s="136"/>
      <c r="E44" s="135"/>
      <c r="F44" s="135"/>
      <c r="G44" s="136"/>
      <c r="H44" s="136"/>
      <c r="I44" s="135"/>
      <c r="J44" s="132"/>
      <c r="K44" s="132" t="s">
        <v>2327</v>
      </c>
      <c r="L44" s="137" t="s">
        <v>2457</v>
      </c>
      <c r="M44" s="135" t="n">
        <f aca="false">N44+O44</f>
        <v>7108000</v>
      </c>
      <c r="N44" s="135" t="n">
        <v>7108000</v>
      </c>
      <c r="O44" s="135"/>
      <c r="P44" s="135" t="n">
        <f aca="false">Q44+O44</f>
        <v>0</v>
      </c>
      <c r="Q44" s="135"/>
      <c r="R44" s="138"/>
    </row>
    <row r="45" customFormat="false" ht="13.5" hidden="false" customHeight="false" outlineLevel="0" collapsed="false">
      <c r="A45" s="131" t="s">
        <v>2458</v>
      </c>
      <c r="B45" s="131" t="s">
        <v>2392</v>
      </c>
      <c r="C45" s="133" t="s">
        <v>2459</v>
      </c>
      <c r="D45" s="136"/>
      <c r="E45" s="135"/>
      <c r="F45" s="135"/>
      <c r="G45" s="136"/>
      <c r="H45" s="136"/>
      <c r="I45" s="135"/>
      <c r="J45" s="132"/>
      <c r="K45" s="132" t="s">
        <v>2329</v>
      </c>
      <c r="L45" s="137" t="s">
        <v>2419</v>
      </c>
      <c r="M45" s="135"/>
      <c r="N45" s="135"/>
      <c r="O45" s="135"/>
      <c r="P45" s="135"/>
      <c r="Q45" s="135"/>
      <c r="R45" s="138"/>
    </row>
    <row r="46" customFormat="false" ht="13.5" hidden="false" customHeight="false" outlineLevel="0" collapsed="false">
      <c r="A46" s="132"/>
      <c r="B46" s="132" t="s">
        <v>2267</v>
      </c>
      <c r="C46" s="137" t="s">
        <v>2460</v>
      </c>
      <c r="D46" s="136"/>
      <c r="E46" s="135"/>
      <c r="F46" s="135"/>
      <c r="G46" s="136"/>
      <c r="H46" s="136"/>
      <c r="I46" s="135"/>
      <c r="J46" s="132"/>
      <c r="K46" s="132" t="s">
        <v>2331</v>
      </c>
      <c r="L46" s="137" t="s">
        <v>2461</v>
      </c>
      <c r="M46" s="135"/>
      <c r="N46" s="135"/>
      <c r="O46" s="135"/>
      <c r="P46" s="135"/>
      <c r="Q46" s="135"/>
      <c r="R46" s="138"/>
    </row>
    <row r="47" customFormat="false" ht="13.5" hidden="false" customHeight="false" outlineLevel="0" collapsed="false">
      <c r="A47" s="132"/>
      <c r="B47" s="132" t="s">
        <v>2269</v>
      </c>
      <c r="C47" s="137" t="s">
        <v>2462</v>
      </c>
      <c r="D47" s="136"/>
      <c r="E47" s="135"/>
      <c r="F47" s="135"/>
      <c r="G47" s="136"/>
      <c r="H47" s="136"/>
      <c r="I47" s="135"/>
      <c r="J47" s="132"/>
      <c r="K47" s="132" t="s">
        <v>2333</v>
      </c>
      <c r="L47" s="137" t="s">
        <v>2463</v>
      </c>
      <c r="M47" s="135"/>
      <c r="N47" s="135"/>
      <c r="O47" s="135"/>
      <c r="P47" s="135"/>
      <c r="Q47" s="135"/>
      <c r="R47" s="138"/>
    </row>
    <row r="48" customFormat="false" ht="13.5" hidden="false" customHeight="false" outlineLevel="0" collapsed="false">
      <c r="A48" s="132"/>
      <c r="B48" s="132" t="s">
        <v>2291</v>
      </c>
      <c r="C48" s="137" t="s">
        <v>2464</v>
      </c>
      <c r="D48" s="136"/>
      <c r="E48" s="135"/>
      <c r="F48" s="135"/>
      <c r="G48" s="136"/>
      <c r="H48" s="136"/>
      <c r="I48" s="135"/>
      <c r="J48" s="132"/>
      <c r="K48" s="132" t="s">
        <v>2291</v>
      </c>
      <c r="L48" s="137" t="s">
        <v>2422</v>
      </c>
      <c r="M48" s="135" t="n">
        <f aca="false">N48+O48</f>
        <v>1467500</v>
      </c>
      <c r="N48" s="135"/>
      <c r="O48" s="135" t="n">
        <f aca="false">467500+1000000</f>
        <v>1467500</v>
      </c>
      <c r="P48" s="135"/>
      <c r="Q48" s="135"/>
      <c r="R48" s="138"/>
    </row>
    <row r="49" customFormat="false" ht="13.5" hidden="false" customHeight="false" outlineLevel="0" collapsed="false">
      <c r="A49" s="131" t="s">
        <v>2465</v>
      </c>
      <c r="B49" s="132" t="s">
        <v>2392</v>
      </c>
      <c r="C49" s="133" t="s">
        <v>2466</v>
      </c>
      <c r="D49" s="136"/>
      <c r="E49" s="135"/>
      <c r="F49" s="135"/>
      <c r="G49" s="136"/>
      <c r="H49" s="136"/>
      <c r="I49" s="135"/>
      <c r="J49" s="131" t="s">
        <v>2467</v>
      </c>
      <c r="K49" s="131" t="s">
        <v>2392</v>
      </c>
      <c r="L49" s="133" t="s">
        <v>2336</v>
      </c>
      <c r="M49" s="135" t="n">
        <f aca="false">N49+O49</f>
        <v>57952010</v>
      </c>
      <c r="N49" s="135" t="n">
        <v>22782010</v>
      </c>
      <c r="O49" s="135" t="n">
        <f aca="false">O54+O57+O60</f>
        <v>35170000</v>
      </c>
      <c r="P49" s="135"/>
      <c r="Q49" s="135"/>
      <c r="R49" s="138"/>
    </row>
    <row r="50" customFormat="false" ht="13.5" hidden="false" customHeight="false" outlineLevel="0" collapsed="false">
      <c r="A50" s="132"/>
      <c r="B50" s="132" t="s">
        <v>2267</v>
      </c>
      <c r="C50" s="137" t="s">
        <v>2468</v>
      </c>
      <c r="D50" s="136"/>
      <c r="E50" s="135"/>
      <c r="F50" s="135"/>
      <c r="G50" s="136"/>
      <c r="H50" s="136"/>
      <c r="I50" s="135"/>
      <c r="J50" s="132"/>
      <c r="K50" s="132" t="s">
        <v>2267</v>
      </c>
      <c r="L50" s="137" t="s">
        <v>2469</v>
      </c>
      <c r="M50" s="135"/>
      <c r="N50" s="135"/>
      <c r="O50" s="135"/>
      <c r="P50" s="135"/>
      <c r="Q50" s="135"/>
      <c r="R50" s="138"/>
    </row>
    <row r="51" customFormat="false" ht="13.5" hidden="false" customHeight="false" outlineLevel="0" collapsed="false">
      <c r="A51" s="132"/>
      <c r="B51" s="132" t="s">
        <v>2269</v>
      </c>
      <c r="C51" s="137" t="s">
        <v>2470</v>
      </c>
      <c r="D51" s="136"/>
      <c r="E51" s="135"/>
      <c r="F51" s="135"/>
      <c r="G51" s="136"/>
      <c r="H51" s="136"/>
      <c r="I51" s="135"/>
      <c r="J51" s="132"/>
      <c r="K51" s="132" t="s">
        <v>2269</v>
      </c>
      <c r="L51" s="137" t="s">
        <v>2471</v>
      </c>
      <c r="M51" s="135"/>
      <c r="N51" s="135"/>
      <c r="O51" s="135"/>
      <c r="P51" s="135"/>
      <c r="Q51" s="135"/>
      <c r="R51" s="138"/>
    </row>
    <row r="52" customFormat="false" ht="13.5" hidden="false" customHeight="false" outlineLevel="0" collapsed="false">
      <c r="A52" s="131" t="s">
        <v>2472</v>
      </c>
      <c r="B52" s="131" t="s">
        <v>2392</v>
      </c>
      <c r="C52" s="133" t="s">
        <v>2336</v>
      </c>
      <c r="D52" s="134" t="n">
        <f aca="false">E52+F52</f>
        <v>57952010</v>
      </c>
      <c r="E52" s="135" t="n">
        <f aca="false">E54+E56</f>
        <v>22782010</v>
      </c>
      <c r="F52" s="135" t="n">
        <f aca="false">F54+F56</f>
        <v>35170000</v>
      </c>
      <c r="G52" s="136"/>
      <c r="H52" s="136"/>
      <c r="I52" s="135"/>
      <c r="J52" s="132"/>
      <c r="K52" s="132" t="s">
        <v>2271</v>
      </c>
      <c r="L52" s="137" t="s">
        <v>2473</v>
      </c>
      <c r="M52" s="135"/>
      <c r="N52" s="135"/>
      <c r="O52" s="135"/>
      <c r="P52" s="135"/>
      <c r="Q52" s="135"/>
      <c r="R52" s="138"/>
    </row>
    <row r="53" customFormat="false" ht="13.5" hidden="false" customHeight="false" outlineLevel="0" collapsed="false">
      <c r="A53" s="132"/>
      <c r="B53" s="132" t="s">
        <v>2267</v>
      </c>
      <c r="C53" s="137" t="s">
        <v>2474</v>
      </c>
      <c r="D53" s="136"/>
      <c r="E53" s="135"/>
      <c r="F53" s="135"/>
      <c r="G53" s="136"/>
      <c r="H53" s="136"/>
      <c r="I53" s="135"/>
      <c r="J53" s="132"/>
      <c r="K53" s="132" t="s">
        <v>2297</v>
      </c>
      <c r="L53" s="137" t="s">
        <v>2475</v>
      </c>
      <c r="M53" s="135"/>
      <c r="N53" s="135"/>
      <c r="O53" s="135"/>
      <c r="P53" s="135"/>
      <c r="Q53" s="135"/>
      <c r="R53" s="138"/>
    </row>
    <row r="54" customFormat="false" ht="13.5" hidden="false" customHeight="false" outlineLevel="0" collapsed="false">
      <c r="A54" s="132"/>
      <c r="B54" s="132" t="s">
        <v>2269</v>
      </c>
      <c r="C54" s="137" t="s">
        <v>2476</v>
      </c>
      <c r="D54" s="134" t="n">
        <f aca="false">E54+F54</f>
        <v>27205070</v>
      </c>
      <c r="E54" s="135" t="n">
        <v>1205070</v>
      </c>
      <c r="F54" s="135" t="n">
        <v>26000000</v>
      </c>
      <c r="G54" s="136"/>
      <c r="H54" s="136"/>
      <c r="I54" s="135"/>
      <c r="J54" s="132"/>
      <c r="K54" s="132" t="s">
        <v>2299</v>
      </c>
      <c r="L54" s="137" t="s">
        <v>2477</v>
      </c>
      <c r="M54" s="135" t="n">
        <f aca="false">N54+O54</f>
        <v>26576940</v>
      </c>
      <c r="N54" s="135" t="n">
        <v>21576940</v>
      </c>
      <c r="O54" s="135" t="n">
        <f aca="false">2000000+3000000</f>
        <v>5000000</v>
      </c>
      <c r="P54" s="135"/>
      <c r="Q54" s="135"/>
      <c r="R54" s="138"/>
    </row>
    <row r="55" customFormat="false" ht="13.5" hidden="false" customHeight="false" outlineLevel="0" collapsed="false">
      <c r="A55" s="132"/>
      <c r="B55" s="132" t="s">
        <v>2271</v>
      </c>
      <c r="C55" s="137" t="s">
        <v>2478</v>
      </c>
      <c r="D55" s="136"/>
      <c r="E55" s="135"/>
      <c r="F55" s="135"/>
      <c r="G55" s="136"/>
      <c r="H55" s="136"/>
      <c r="I55" s="135"/>
      <c r="J55" s="132"/>
      <c r="K55" s="132" t="s">
        <v>2273</v>
      </c>
      <c r="L55" s="137" t="s">
        <v>2479</v>
      </c>
      <c r="M55" s="135"/>
      <c r="N55" s="135"/>
      <c r="O55" s="135"/>
      <c r="P55" s="135"/>
      <c r="Q55" s="135"/>
      <c r="R55" s="138"/>
    </row>
    <row r="56" customFormat="false" ht="13.5" hidden="false" customHeight="false" outlineLevel="0" collapsed="false">
      <c r="A56" s="132"/>
      <c r="B56" s="132" t="s">
        <v>2299</v>
      </c>
      <c r="C56" s="137" t="s">
        <v>2480</v>
      </c>
      <c r="D56" s="134" t="n">
        <f aca="false">E56+F56</f>
        <v>30746940</v>
      </c>
      <c r="E56" s="135" t="n">
        <v>21576940</v>
      </c>
      <c r="F56" s="135" t="n">
        <v>9170000</v>
      </c>
      <c r="G56" s="136"/>
      <c r="H56" s="136"/>
      <c r="I56" s="135"/>
      <c r="J56" s="132"/>
      <c r="K56" s="132" t="s">
        <v>2275</v>
      </c>
      <c r="L56" s="137" t="s">
        <v>2481</v>
      </c>
      <c r="M56" s="135"/>
      <c r="N56" s="135"/>
      <c r="O56" s="135"/>
      <c r="P56" s="135"/>
      <c r="Q56" s="135"/>
      <c r="R56" s="138"/>
    </row>
    <row r="57" customFormat="false" ht="13.5" hidden="false" customHeight="false" outlineLevel="0" collapsed="false">
      <c r="A57" s="132"/>
      <c r="B57" s="132" t="s">
        <v>2291</v>
      </c>
      <c r="C57" s="137" t="s">
        <v>2482</v>
      </c>
      <c r="D57" s="136"/>
      <c r="E57" s="135"/>
      <c r="F57" s="135"/>
      <c r="G57" s="136"/>
      <c r="H57" s="136"/>
      <c r="I57" s="135"/>
      <c r="J57" s="132"/>
      <c r="K57" s="132" t="s">
        <v>2277</v>
      </c>
      <c r="L57" s="137" t="s">
        <v>2476</v>
      </c>
      <c r="M57" s="135" t="n">
        <f aca="false">N57+O57</f>
        <v>27205070</v>
      </c>
      <c r="N57" s="135" t="n">
        <v>1205070</v>
      </c>
      <c r="O57" s="135" t="n">
        <f aca="false">1200000+8800000+1000000+9000000+1000000+2800000+2200000</f>
        <v>26000000</v>
      </c>
      <c r="P57" s="135"/>
      <c r="Q57" s="135"/>
      <c r="R57" s="138"/>
    </row>
    <row r="58" customFormat="false" ht="13.5" hidden="false" customHeight="false" outlineLevel="0" collapsed="false">
      <c r="A58" s="131" t="s">
        <v>2483</v>
      </c>
      <c r="B58" s="131" t="s">
        <v>2392</v>
      </c>
      <c r="C58" s="133" t="s">
        <v>2484</v>
      </c>
      <c r="D58" s="136"/>
      <c r="E58" s="135"/>
      <c r="F58" s="135"/>
      <c r="G58" s="136"/>
      <c r="H58" s="136"/>
      <c r="I58" s="135"/>
      <c r="J58" s="132"/>
      <c r="K58" s="132" t="s">
        <v>2279</v>
      </c>
      <c r="L58" s="137" t="s">
        <v>2485</v>
      </c>
      <c r="M58" s="135"/>
      <c r="N58" s="135"/>
      <c r="O58" s="135"/>
      <c r="P58" s="135"/>
      <c r="Q58" s="135"/>
      <c r="R58" s="138"/>
    </row>
    <row r="59" customFormat="false" ht="13.5" hidden="false" customHeight="false" outlineLevel="0" collapsed="false">
      <c r="A59" s="132"/>
      <c r="B59" s="132" t="s">
        <v>2269</v>
      </c>
      <c r="C59" s="137" t="s">
        <v>2486</v>
      </c>
      <c r="D59" s="136"/>
      <c r="E59" s="135"/>
      <c r="F59" s="135"/>
      <c r="G59" s="136"/>
      <c r="H59" s="136"/>
      <c r="I59" s="135"/>
      <c r="J59" s="132"/>
      <c r="K59" s="132" t="s">
        <v>2281</v>
      </c>
      <c r="L59" s="137" t="s">
        <v>2478</v>
      </c>
      <c r="M59" s="135"/>
      <c r="N59" s="135"/>
      <c r="O59" s="135"/>
      <c r="P59" s="135"/>
      <c r="Q59" s="135"/>
      <c r="R59" s="138"/>
    </row>
    <row r="60" customFormat="false" ht="13.5" hidden="false" customHeight="false" outlineLevel="0" collapsed="false">
      <c r="A60" s="132"/>
      <c r="B60" s="132" t="s">
        <v>2271</v>
      </c>
      <c r="C60" s="137" t="s">
        <v>2487</v>
      </c>
      <c r="D60" s="136"/>
      <c r="E60" s="135"/>
      <c r="F60" s="135"/>
      <c r="G60" s="136"/>
      <c r="H60" s="136"/>
      <c r="I60" s="135"/>
      <c r="J60" s="132"/>
      <c r="K60" s="132" t="s">
        <v>2291</v>
      </c>
      <c r="L60" s="137" t="s">
        <v>2488</v>
      </c>
      <c r="M60" s="135"/>
      <c r="N60" s="135"/>
      <c r="O60" s="135" t="n">
        <v>4170000</v>
      </c>
      <c r="P60" s="135"/>
      <c r="Q60" s="135"/>
      <c r="R60" s="138"/>
    </row>
    <row r="61" customFormat="false" ht="13.5" hidden="false" customHeight="false" outlineLevel="0" collapsed="false">
      <c r="A61" s="131" t="s">
        <v>2489</v>
      </c>
      <c r="B61" s="131" t="s">
        <v>2392</v>
      </c>
      <c r="C61" s="133" t="s">
        <v>2490</v>
      </c>
      <c r="D61" s="136"/>
      <c r="E61" s="135"/>
      <c r="F61" s="135"/>
      <c r="G61" s="136"/>
      <c r="H61" s="136"/>
      <c r="I61" s="135"/>
      <c r="J61" s="131" t="s">
        <v>2491</v>
      </c>
      <c r="K61" s="131" t="s">
        <v>2392</v>
      </c>
      <c r="L61" s="133" t="s">
        <v>2490</v>
      </c>
      <c r="M61" s="135"/>
      <c r="N61" s="138"/>
      <c r="O61" s="135"/>
      <c r="P61" s="135"/>
      <c r="Q61" s="135"/>
      <c r="R61" s="138"/>
    </row>
    <row r="62" customFormat="false" ht="13.5" hidden="false" customHeight="false" outlineLevel="0" collapsed="false">
      <c r="A62" s="132"/>
      <c r="B62" s="132" t="s">
        <v>2267</v>
      </c>
      <c r="C62" s="137" t="s">
        <v>2492</v>
      </c>
      <c r="D62" s="136"/>
      <c r="E62" s="135"/>
      <c r="F62" s="135"/>
      <c r="G62" s="136"/>
      <c r="H62" s="136"/>
      <c r="I62" s="135"/>
      <c r="J62" s="132"/>
      <c r="K62" s="132" t="s">
        <v>2267</v>
      </c>
      <c r="L62" s="137" t="s">
        <v>2492</v>
      </c>
      <c r="M62" s="135"/>
      <c r="N62" s="138"/>
      <c r="O62" s="135"/>
      <c r="P62" s="135"/>
      <c r="Q62" s="135"/>
      <c r="R62" s="138"/>
    </row>
    <row r="63" customFormat="false" ht="13.5" hidden="false" customHeight="false" outlineLevel="0" collapsed="false">
      <c r="A63" s="132"/>
      <c r="B63" s="132" t="s">
        <v>2269</v>
      </c>
      <c r="C63" s="137" t="s">
        <v>2493</v>
      </c>
      <c r="D63" s="136"/>
      <c r="E63" s="135"/>
      <c r="F63" s="135"/>
      <c r="G63" s="136"/>
      <c r="H63" s="136"/>
      <c r="I63" s="135"/>
      <c r="J63" s="132"/>
      <c r="K63" s="132" t="s">
        <v>2269</v>
      </c>
      <c r="L63" s="137" t="s">
        <v>2493</v>
      </c>
      <c r="M63" s="135"/>
      <c r="N63" s="135"/>
      <c r="O63" s="135"/>
      <c r="P63" s="135"/>
      <c r="Q63" s="135"/>
      <c r="R63" s="138"/>
    </row>
    <row r="64" customFormat="false" ht="13.5" hidden="false" customHeight="false" outlineLevel="0" collapsed="false">
      <c r="A64" s="132"/>
      <c r="B64" s="132" t="s">
        <v>2271</v>
      </c>
      <c r="C64" s="137" t="s">
        <v>2494</v>
      </c>
      <c r="D64" s="136"/>
      <c r="E64" s="135"/>
      <c r="F64" s="135"/>
      <c r="G64" s="136"/>
      <c r="H64" s="136"/>
      <c r="I64" s="135"/>
      <c r="J64" s="132"/>
      <c r="K64" s="132" t="s">
        <v>2271</v>
      </c>
      <c r="L64" s="137" t="s">
        <v>2494</v>
      </c>
      <c r="M64" s="135"/>
      <c r="N64" s="135"/>
      <c r="O64" s="135"/>
      <c r="P64" s="135"/>
      <c r="Q64" s="135"/>
      <c r="R64" s="138"/>
    </row>
    <row r="65" customFormat="false" ht="13.5" hidden="false" customHeight="false" outlineLevel="0" collapsed="false">
      <c r="A65" s="132"/>
      <c r="B65" s="132" t="s">
        <v>2297</v>
      </c>
      <c r="C65" s="137" t="s">
        <v>2495</v>
      </c>
      <c r="D65" s="136"/>
      <c r="E65" s="135"/>
      <c r="F65" s="135"/>
      <c r="G65" s="136"/>
      <c r="H65" s="136"/>
      <c r="I65" s="135"/>
      <c r="J65" s="132"/>
      <c r="K65" s="132" t="s">
        <v>2297</v>
      </c>
      <c r="L65" s="137" t="s">
        <v>2495</v>
      </c>
      <c r="M65" s="135"/>
      <c r="N65" s="135"/>
      <c r="O65" s="135"/>
      <c r="P65" s="135"/>
      <c r="Q65" s="135"/>
      <c r="R65" s="138"/>
    </row>
    <row r="66" customFormat="false" ht="13.5" hidden="false" customHeight="false" outlineLevel="0" collapsed="false">
      <c r="A66" s="131" t="s">
        <v>2496</v>
      </c>
      <c r="B66" s="131" t="s">
        <v>2392</v>
      </c>
      <c r="C66" s="133" t="s">
        <v>2497</v>
      </c>
      <c r="D66" s="136"/>
      <c r="E66" s="135"/>
      <c r="F66" s="135"/>
      <c r="G66" s="136"/>
      <c r="H66" s="136"/>
      <c r="I66" s="135"/>
      <c r="J66" s="131" t="s">
        <v>2498</v>
      </c>
      <c r="K66" s="131" t="s">
        <v>2392</v>
      </c>
      <c r="L66" s="133" t="s">
        <v>2499</v>
      </c>
      <c r="M66" s="135"/>
      <c r="N66" s="135"/>
      <c r="O66" s="135"/>
      <c r="P66" s="135"/>
      <c r="Q66" s="135"/>
      <c r="R66" s="138"/>
    </row>
    <row r="67" customFormat="false" ht="13.5" hidden="false" customHeight="false" outlineLevel="0" collapsed="false">
      <c r="A67" s="132"/>
      <c r="B67" s="132" t="s">
        <v>2267</v>
      </c>
      <c r="C67" s="137" t="s">
        <v>2500</v>
      </c>
      <c r="D67" s="136"/>
      <c r="E67" s="135"/>
      <c r="F67" s="135"/>
      <c r="G67" s="136"/>
      <c r="H67" s="136"/>
      <c r="I67" s="135"/>
      <c r="J67" s="132"/>
      <c r="K67" s="132" t="s">
        <v>2267</v>
      </c>
      <c r="L67" s="137" t="s">
        <v>2501</v>
      </c>
      <c r="M67" s="135"/>
      <c r="N67" s="135"/>
      <c r="O67" s="135"/>
      <c r="P67" s="135"/>
      <c r="Q67" s="135"/>
      <c r="R67" s="138"/>
    </row>
    <row r="68" customFormat="false" ht="13.5" hidden="false" customHeight="false" outlineLevel="0" collapsed="false">
      <c r="A68" s="132"/>
      <c r="B68" s="132" t="s">
        <v>2269</v>
      </c>
      <c r="C68" s="137" t="s">
        <v>2502</v>
      </c>
      <c r="D68" s="136"/>
      <c r="E68" s="135"/>
      <c r="F68" s="135"/>
      <c r="G68" s="136"/>
      <c r="H68" s="136"/>
      <c r="I68" s="135"/>
      <c r="J68" s="132"/>
      <c r="K68" s="132" t="s">
        <v>2269</v>
      </c>
      <c r="L68" s="137" t="s">
        <v>2503</v>
      </c>
      <c r="M68" s="135"/>
      <c r="N68" s="135"/>
      <c r="O68" s="135"/>
      <c r="P68" s="135"/>
      <c r="Q68" s="135"/>
      <c r="R68" s="138"/>
    </row>
    <row r="69" customFormat="false" ht="13.5" hidden="false" customHeight="false" outlineLevel="0" collapsed="false">
      <c r="A69" s="131" t="s">
        <v>2504</v>
      </c>
      <c r="B69" s="131" t="s">
        <v>2392</v>
      </c>
      <c r="C69" s="133" t="s">
        <v>2505</v>
      </c>
      <c r="D69" s="136"/>
      <c r="E69" s="135"/>
      <c r="F69" s="135"/>
      <c r="G69" s="136"/>
      <c r="H69" s="136"/>
      <c r="I69" s="135"/>
      <c r="J69" s="132"/>
      <c r="K69" s="132" t="s">
        <v>2271</v>
      </c>
      <c r="L69" s="137" t="s">
        <v>2506</v>
      </c>
      <c r="M69" s="135"/>
      <c r="N69" s="135"/>
      <c r="O69" s="135"/>
      <c r="P69" s="135"/>
      <c r="Q69" s="135"/>
      <c r="R69" s="138"/>
    </row>
    <row r="70" customFormat="false" ht="13.5" hidden="false" customHeight="false" outlineLevel="0" collapsed="false">
      <c r="A70" s="132"/>
      <c r="B70" s="132" t="s">
        <v>2267</v>
      </c>
      <c r="C70" s="137" t="s">
        <v>2507</v>
      </c>
      <c r="D70" s="136"/>
      <c r="E70" s="135"/>
      <c r="F70" s="135"/>
      <c r="G70" s="136"/>
      <c r="H70" s="136"/>
      <c r="I70" s="135"/>
      <c r="J70" s="132"/>
      <c r="K70" s="132" t="s">
        <v>2299</v>
      </c>
      <c r="L70" s="137" t="s">
        <v>2429</v>
      </c>
      <c r="M70" s="135"/>
      <c r="N70" s="135"/>
      <c r="O70" s="135"/>
      <c r="P70" s="135"/>
      <c r="Q70" s="135"/>
      <c r="R70" s="138"/>
    </row>
    <row r="71" customFormat="false" ht="13.5" hidden="false" customHeight="false" outlineLevel="0" collapsed="false">
      <c r="A71" s="132"/>
      <c r="B71" s="132" t="s">
        <v>2269</v>
      </c>
      <c r="C71" s="137" t="s">
        <v>2508</v>
      </c>
      <c r="D71" s="136"/>
      <c r="E71" s="135"/>
      <c r="F71" s="135"/>
      <c r="G71" s="136"/>
      <c r="H71" s="136"/>
      <c r="I71" s="135"/>
      <c r="J71" s="132"/>
      <c r="K71" s="132" t="s">
        <v>2273</v>
      </c>
      <c r="L71" s="137" t="s">
        <v>2437</v>
      </c>
      <c r="M71" s="135"/>
      <c r="N71" s="135"/>
      <c r="O71" s="135"/>
      <c r="P71" s="135"/>
      <c r="Q71" s="135"/>
      <c r="R71" s="138"/>
    </row>
    <row r="72" customFormat="false" ht="13.5" hidden="false" customHeight="false" outlineLevel="0" collapsed="false">
      <c r="A72" s="132"/>
      <c r="B72" s="132" t="s">
        <v>2271</v>
      </c>
      <c r="C72" s="137" t="s">
        <v>2509</v>
      </c>
      <c r="D72" s="136"/>
      <c r="E72" s="135"/>
      <c r="F72" s="135"/>
      <c r="G72" s="136"/>
      <c r="H72" s="136"/>
      <c r="I72" s="135"/>
      <c r="J72" s="132"/>
      <c r="K72" s="132" t="s">
        <v>2275</v>
      </c>
      <c r="L72" s="137" t="s">
        <v>2349</v>
      </c>
      <c r="M72" s="135"/>
      <c r="N72" s="135"/>
      <c r="O72" s="135"/>
      <c r="P72" s="135"/>
      <c r="Q72" s="135"/>
      <c r="R72" s="138"/>
    </row>
    <row r="73" customFormat="false" ht="13.5" hidden="false" customHeight="false" outlineLevel="0" collapsed="false">
      <c r="A73" s="132"/>
      <c r="B73" s="132" t="s">
        <v>2297</v>
      </c>
      <c r="C73" s="137" t="s">
        <v>2510</v>
      </c>
      <c r="D73" s="136"/>
      <c r="E73" s="135"/>
      <c r="F73" s="135"/>
      <c r="G73" s="136"/>
      <c r="H73" s="136"/>
      <c r="I73" s="135"/>
      <c r="J73" s="132"/>
      <c r="K73" s="132" t="s">
        <v>2277</v>
      </c>
      <c r="L73" s="137" t="s">
        <v>2511</v>
      </c>
      <c r="M73" s="135"/>
      <c r="N73" s="135"/>
      <c r="O73" s="135"/>
      <c r="P73" s="135"/>
      <c r="Q73" s="135"/>
      <c r="R73" s="138"/>
    </row>
    <row r="74" customFormat="false" ht="13.5" hidden="false" customHeight="false" outlineLevel="0" collapsed="false">
      <c r="A74" s="131" t="s">
        <v>2512</v>
      </c>
      <c r="B74" s="131" t="s">
        <v>2392</v>
      </c>
      <c r="C74" s="133" t="s">
        <v>2513</v>
      </c>
      <c r="D74" s="136"/>
      <c r="E74" s="135"/>
      <c r="F74" s="135"/>
      <c r="G74" s="136"/>
      <c r="H74" s="136"/>
      <c r="I74" s="135"/>
      <c r="J74" s="132"/>
      <c r="K74" s="132" t="s">
        <v>2287</v>
      </c>
      <c r="L74" s="137" t="s">
        <v>2431</v>
      </c>
      <c r="M74" s="135"/>
      <c r="N74" s="135"/>
      <c r="O74" s="135"/>
      <c r="P74" s="135"/>
      <c r="Q74" s="135"/>
      <c r="R74" s="138"/>
    </row>
    <row r="75" customFormat="false" ht="13.5" hidden="false" customHeight="false" outlineLevel="0" collapsed="false">
      <c r="A75" s="132"/>
      <c r="B75" s="132" t="s">
        <v>2267</v>
      </c>
      <c r="C75" s="137" t="s">
        <v>2514</v>
      </c>
      <c r="D75" s="136"/>
      <c r="E75" s="135"/>
      <c r="F75" s="135"/>
      <c r="G75" s="136"/>
      <c r="H75" s="136"/>
      <c r="I75" s="135"/>
      <c r="J75" s="132"/>
      <c r="K75" s="132" t="s">
        <v>2515</v>
      </c>
      <c r="L75" s="137" t="s">
        <v>2516</v>
      </c>
      <c r="M75" s="135"/>
      <c r="N75" s="135"/>
      <c r="O75" s="135"/>
      <c r="P75" s="135"/>
      <c r="Q75" s="135"/>
      <c r="R75" s="138"/>
    </row>
    <row r="76" customFormat="false" ht="13.5" hidden="false" customHeight="false" outlineLevel="0" collapsed="false">
      <c r="A76" s="132"/>
      <c r="B76" s="132" t="s">
        <v>2269</v>
      </c>
      <c r="C76" s="137" t="s">
        <v>2517</v>
      </c>
      <c r="D76" s="136"/>
      <c r="E76" s="135"/>
      <c r="F76" s="135"/>
      <c r="G76" s="136"/>
      <c r="H76" s="136"/>
      <c r="I76" s="135"/>
      <c r="J76" s="132"/>
      <c r="K76" s="132" t="s">
        <v>2518</v>
      </c>
      <c r="L76" s="137" t="s">
        <v>2519</v>
      </c>
      <c r="M76" s="135"/>
      <c r="N76" s="135"/>
      <c r="O76" s="135"/>
      <c r="P76" s="135"/>
      <c r="Q76" s="135"/>
      <c r="R76" s="138"/>
    </row>
    <row r="77" customFormat="false" ht="13.5" hidden="false" customHeight="false" outlineLevel="0" collapsed="false">
      <c r="A77" s="131" t="s">
        <v>2520</v>
      </c>
      <c r="B77" s="131" t="s">
        <v>2392</v>
      </c>
      <c r="C77" s="133" t="s">
        <v>2521</v>
      </c>
      <c r="D77" s="136"/>
      <c r="E77" s="135"/>
      <c r="F77" s="135"/>
      <c r="G77" s="136"/>
      <c r="H77" s="136"/>
      <c r="I77" s="135"/>
      <c r="J77" s="132"/>
      <c r="K77" s="132" t="s">
        <v>2522</v>
      </c>
      <c r="L77" s="137" t="s">
        <v>2523</v>
      </c>
      <c r="M77" s="135"/>
      <c r="N77" s="135"/>
      <c r="O77" s="135"/>
      <c r="P77" s="135"/>
      <c r="Q77" s="135"/>
      <c r="R77" s="138"/>
    </row>
    <row r="78" customFormat="false" ht="13.5" hidden="false" customHeight="false" outlineLevel="0" collapsed="false">
      <c r="A78" s="132"/>
      <c r="B78" s="132" t="s">
        <v>2273</v>
      </c>
      <c r="C78" s="137" t="s">
        <v>2524</v>
      </c>
      <c r="D78" s="136"/>
      <c r="E78" s="135"/>
      <c r="F78" s="135"/>
      <c r="G78" s="136"/>
      <c r="H78" s="136"/>
      <c r="I78" s="135"/>
      <c r="J78" s="132"/>
      <c r="K78" s="132" t="s">
        <v>2291</v>
      </c>
      <c r="L78" s="137" t="s">
        <v>2525</v>
      </c>
      <c r="M78" s="135"/>
      <c r="N78" s="135"/>
      <c r="O78" s="135"/>
      <c r="P78" s="135"/>
      <c r="Q78" s="135"/>
      <c r="R78" s="138"/>
    </row>
    <row r="79" customFormat="false" ht="13.5" hidden="false" customHeight="false" outlineLevel="0" collapsed="false">
      <c r="A79" s="132"/>
      <c r="B79" s="132" t="s">
        <v>2275</v>
      </c>
      <c r="C79" s="137" t="s">
        <v>2526</v>
      </c>
      <c r="D79" s="136"/>
      <c r="E79" s="135"/>
      <c r="F79" s="135"/>
      <c r="G79" s="136"/>
      <c r="H79" s="136"/>
      <c r="I79" s="135"/>
      <c r="J79" s="131" t="s">
        <v>2527</v>
      </c>
      <c r="K79" s="131" t="s">
        <v>2392</v>
      </c>
      <c r="L79" s="133" t="s">
        <v>2348</v>
      </c>
      <c r="M79" s="135" t="n">
        <f aca="false">N79+O79</f>
        <v>27991800</v>
      </c>
      <c r="N79" s="135" t="n">
        <v>894900</v>
      </c>
      <c r="O79" s="135" t="n">
        <f aca="false">O80</f>
        <v>27096900</v>
      </c>
      <c r="P79" s="135"/>
      <c r="Q79" s="135"/>
      <c r="R79" s="138"/>
    </row>
    <row r="80" customFormat="false" ht="13.5" hidden="false" customHeight="false" outlineLevel="0" collapsed="false">
      <c r="A80" s="132"/>
      <c r="B80" s="132" t="s">
        <v>2277</v>
      </c>
      <c r="C80" s="137" t="s">
        <v>2528</v>
      </c>
      <c r="D80" s="136"/>
      <c r="E80" s="135"/>
      <c r="F80" s="135"/>
      <c r="G80" s="136"/>
      <c r="H80" s="136"/>
      <c r="I80" s="135"/>
      <c r="J80" s="132"/>
      <c r="K80" s="132" t="s">
        <v>2267</v>
      </c>
      <c r="L80" s="137" t="s">
        <v>2501</v>
      </c>
      <c r="M80" s="135" t="n">
        <f aca="false">N80+O80</f>
        <v>27096900</v>
      </c>
      <c r="N80" s="135"/>
      <c r="O80" s="135" t="n">
        <f aca="false">24500000+2596900</f>
        <v>27096900</v>
      </c>
      <c r="P80" s="135"/>
      <c r="Q80" s="135"/>
      <c r="R80" s="138"/>
    </row>
    <row r="81" customFormat="false" ht="13.5" hidden="false" customHeight="false" outlineLevel="0" collapsed="false">
      <c r="A81" s="132"/>
      <c r="B81" s="132" t="s">
        <v>2291</v>
      </c>
      <c r="C81" s="137" t="s">
        <v>2521</v>
      </c>
      <c r="D81" s="136"/>
      <c r="E81" s="135"/>
      <c r="F81" s="135"/>
      <c r="G81" s="136"/>
      <c r="H81" s="136"/>
      <c r="I81" s="135"/>
      <c r="J81" s="132"/>
      <c r="K81" s="132" t="s">
        <v>2269</v>
      </c>
      <c r="L81" s="137" t="s">
        <v>2503</v>
      </c>
      <c r="M81" s="135"/>
      <c r="N81" s="135"/>
      <c r="O81" s="135"/>
      <c r="P81" s="135"/>
      <c r="Q81" s="135"/>
      <c r="R81" s="138"/>
    </row>
    <row r="82" customFormat="false" ht="13.5" hidden="false" customHeight="false" outlineLevel="0" collapsed="false">
      <c r="A82" s="139"/>
      <c r="B82" s="139"/>
      <c r="C82" s="139"/>
      <c r="D82" s="136"/>
      <c r="E82" s="135"/>
      <c r="F82" s="135"/>
      <c r="G82" s="136"/>
      <c r="H82" s="136"/>
      <c r="I82" s="135"/>
      <c r="J82" s="139"/>
      <c r="K82" s="139" t="s">
        <v>2271</v>
      </c>
      <c r="L82" s="140" t="s">
        <v>2506</v>
      </c>
      <c r="M82" s="135"/>
      <c r="N82" s="135"/>
      <c r="O82" s="135"/>
      <c r="P82" s="135"/>
      <c r="Q82" s="135"/>
      <c r="R82" s="138"/>
    </row>
    <row r="83" customFormat="false" ht="13.5" hidden="false" customHeight="false" outlineLevel="0" collapsed="false">
      <c r="A83" s="139"/>
      <c r="B83" s="139"/>
      <c r="C83" s="139"/>
      <c r="D83" s="136"/>
      <c r="E83" s="135"/>
      <c r="F83" s="135"/>
      <c r="G83" s="136"/>
      <c r="H83" s="136"/>
      <c r="I83" s="135"/>
      <c r="J83" s="139"/>
      <c r="K83" s="139" t="s">
        <v>2299</v>
      </c>
      <c r="L83" s="140" t="s">
        <v>2429</v>
      </c>
      <c r="M83" s="135"/>
      <c r="N83" s="135"/>
      <c r="O83" s="135"/>
      <c r="P83" s="135"/>
      <c r="Q83" s="135"/>
      <c r="R83" s="138"/>
    </row>
    <row r="84" customFormat="false" ht="13.5" hidden="false" customHeight="false" outlineLevel="0" collapsed="false">
      <c r="A84" s="139"/>
      <c r="B84" s="139"/>
      <c r="C84" s="139"/>
      <c r="D84" s="136"/>
      <c r="E84" s="135"/>
      <c r="F84" s="135"/>
      <c r="G84" s="136"/>
      <c r="H84" s="136"/>
      <c r="I84" s="135"/>
      <c r="J84" s="139"/>
      <c r="K84" s="139" t="s">
        <v>2273</v>
      </c>
      <c r="L84" s="140" t="s">
        <v>2437</v>
      </c>
      <c r="M84" s="135"/>
      <c r="N84" s="135"/>
      <c r="O84" s="135"/>
      <c r="P84" s="135"/>
      <c r="Q84" s="135"/>
      <c r="R84" s="138"/>
    </row>
    <row r="85" customFormat="false" ht="13.5" hidden="false" customHeight="false" outlineLevel="0" collapsed="false">
      <c r="A85" s="139"/>
      <c r="B85" s="139"/>
      <c r="C85" s="139"/>
      <c r="D85" s="136"/>
      <c r="E85" s="135"/>
      <c r="F85" s="135"/>
      <c r="G85" s="136"/>
      <c r="H85" s="136"/>
      <c r="I85" s="135"/>
      <c r="J85" s="139"/>
      <c r="K85" s="139" t="s">
        <v>2275</v>
      </c>
      <c r="L85" s="140" t="s">
        <v>2349</v>
      </c>
      <c r="M85" s="135" t="n">
        <f aca="false">N85+O85</f>
        <v>894900</v>
      </c>
      <c r="N85" s="135" t="n">
        <v>894900</v>
      </c>
      <c r="O85" s="135"/>
      <c r="P85" s="135" t="n">
        <f aca="false">Q85+O85</f>
        <v>0</v>
      </c>
      <c r="Q85" s="135"/>
      <c r="R85" s="138"/>
    </row>
    <row r="86" customFormat="false" ht="13.5" hidden="false" customHeight="false" outlineLevel="0" collapsed="false">
      <c r="A86" s="139"/>
      <c r="B86" s="139"/>
      <c r="C86" s="139"/>
      <c r="D86" s="136"/>
      <c r="E86" s="135"/>
      <c r="F86" s="135"/>
      <c r="G86" s="136"/>
      <c r="H86" s="136"/>
      <c r="I86" s="135"/>
      <c r="J86" s="139"/>
      <c r="K86" s="139" t="s">
        <v>2277</v>
      </c>
      <c r="L86" s="140" t="s">
        <v>2511</v>
      </c>
      <c r="M86" s="135"/>
      <c r="N86" s="135"/>
      <c r="O86" s="135"/>
      <c r="P86" s="135"/>
      <c r="Q86" s="135"/>
      <c r="R86" s="138"/>
    </row>
    <row r="87" customFormat="false" ht="13.5" hidden="false" customHeight="false" outlineLevel="0" collapsed="false">
      <c r="A87" s="139"/>
      <c r="B87" s="139"/>
      <c r="C87" s="139"/>
      <c r="D87" s="136"/>
      <c r="E87" s="135"/>
      <c r="F87" s="135"/>
      <c r="G87" s="136"/>
      <c r="H87" s="136"/>
      <c r="I87" s="135"/>
      <c r="J87" s="139"/>
      <c r="K87" s="139" t="s">
        <v>2279</v>
      </c>
      <c r="L87" s="140" t="s">
        <v>2529</v>
      </c>
      <c r="M87" s="135"/>
      <c r="N87" s="135"/>
      <c r="O87" s="135"/>
      <c r="P87" s="135"/>
      <c r="Q87" s="135"/>
      <c r="R87" s="138"/>
    </row>
    <row r="88" customFormat="false" ht="13.5" hidden="false" customHeight="false" outlineLevel="0" collapsed="false">
      <c r="A88" s="139"/>
      <c r="B88" s="139"/>
      <c r="C88" s="139"/>
      <c r="D88" s="136"/>
      <c r="E88" s="135"/>
      <c r="F88" s="135"/>
      <c r="G88" s="136"/>
      <c r="H88" s="136"/>
      <c r="I88" s="135"/>
      <c r="J88" s="139"/>
      <c r="K88" s="139" t="s">
        <v>2281</v>
      </c>
      <c r="L88" s="140" t="s">
        <v>2530</v>
      </c>
      <c r="M88" s="135"/>
      <c r="N88" s="135"/>
      <c r="O88" s="135"/>
      <c r="P88" s="135"/>
      <c r="Q88" s="135"/>
      <c r="R88" s="138"/>
    </row>
    <row r="89" customFormat="false" ht="13.5" hidden="false" customHeight="false" outlineLevel="0" collapsed="false">
      <c r="A89" s="139"/>
      <c r="B89" s="139"/>
      <c r="C89" s="139"/>
      <c r="D89" s="136"/>
      <c r="E89" s="135"/>
      <c r="F89" s="135"/>
      <c r="G89" s="136"/>
      <c r="H89" s="136"/>
      <c r="I89" s="135"/>
      <c r="J89" s="139"/>
      <c r="K89" s="139" t="s">
        <v>2283</v>
      </c>
      <c r="L89" s="140" t="s">
        <v>2531</v>
      </c>
      <c r="M89" s="135"/>
      <c r="N89" s="135"/>
      <c r="O89" s="135"/>
      <c r="P89" s="135"/>
      <c r="Q89" s="135"/>
      <c r="R89" s="138"/>
    </row>
    <row r="90" customFormat="false" ht="13.5" hidden="false" customHeight="false" outlineLevel="0" collapsed="false">
      <c r="A90" s="139"/>
      <c r="B90" s="139"/>
      <c r="C90" s="139"/>
      <c r="D90" s="136"/>
      <c r="E90" s="135"/>
      <c r="F90" s="135"/>
      <c r="G90" s="136"/>
      <c r="H90" s="136"/>
      <c r="I90" s="135"/>
      <c r="J90" s="139"/>
      <c r="K90" s="139" t="s">
        <v>2285</v>
      </c>
      <c r="L90" s="140" t="s">
        <v>2532</v>
      </c>
      <c r="M90" s="135"/>
      <c r="N90" s="135"/>
      <c r="O90" s="135"/>
      <c r="P90" s="135"/>
      <c r="Q90" s="135"/>
      <c r="R90" s="138"/>
    </row>
    <row r="91" customFormat="false" ht="13.5" hidden="false" customHeight="false" outlineLevel="0" collapsed="false">
      <c r="A91" s="139"/>
      <c r="B91" s="139"/>
      <c r="C91" s="139"/>
      <c r="D91" s="136"/>
      <c r="E91" s="135"/>
      <c r="F91" s="135"/>
      <c r="G91" s="136"/>
      <c r="H91" s="136"/>
      <c r="I91" s="135"/>
      <c r="J91" s="139"/>
      <c r="K91" s="139" t="s">
        <v>2287</v>
      </c>
      <c r="L91" s="140" t="s">
        <v>2431</v>
      </c>
      <c r="M91" s="135"/>
      <c r="N91" s="135"/>
      <c r="O91" s="135"/>
      <c r="P91" s="135"/>
      <c r="Q91" s="135"/>
      <c r="R91" s="138"/>
    </row>
    <row r="92" customFormat="false" ht="13.5" hidden="false" customHeight="false" outlineLevel="0" collapsed="false">
      <c r="A92" s="139"/>
      <c r="B92" s="139"/>
      <c r="C92" s="139"/>
      <c r="D92" s="136"/>
      <c r="E92" s="135"/>
      <c r="F92" s="135"/>
      <c r="G92" s="136"/>
      <c r="H92" s="136"/>
      <c r="I92" s="135"/>
      <c r="J92" s="139"/>
      <c r="K92" s="139" t="s">
        <v>2515</v>
      </c>
      <c r="L92" s="140" t="s">
        <v>2516</v>
      </c>
      <c r="M92" s="135"/>
      <c r="N92" s="135"/>
      <c r="O92" s="135"/>
      <c r="P92" s="135"/>
      <c r="Q92" s="135"/>
      <c r="R92" s="138"/>
    </row>
    <row r="93" customFormat="false" ht="13.5" hidden="false" customHeight="false" outlineLevel="0" collapsed="false">
      <c r="A93" s="139"/>
      <c r="B93" s="139"/>
      <c r="C93" s="139"/>
      <c r="D93" s="136"/>
      <c r="E93" s="135"/>
      <c r="F93" s="135"/>
      <c r="G93" s="136"/>
      <c r="H93" s="136"/>
      <c r="I93" s="135"/>
      <c r="J93" s="139"/>
      <c r="K93" s="139" t="s">
        <v>2518</v>
      </c>
      <c r="L93" s="140" t="s">
        <v>2519</v>
      </c>
      <c r="M93" s="135"/>
      <c r="N93" s="135"/>
      <c r="O93" s="135"/>
      <c r="P93" s="135"/>
      <c r="Q93" s="135"/>
      <c r="R93" s="138"/>
    </row>
    <row r="94" customFormat="false" ht="13.5" hidden="false" customHeight="false" outlineLevel="0" collapsed="false">
      <c r="A94" s="139"/>
      <c r="B94" s="139"/>
      <c r="C94" s="139"/>
      <c r="D94" s="136"/>
      <c r="E94" s="135"/>
      <c r="F94" s="135"/>
      <c r="G94" s="136"/>
      <c r="H94" s="136"/>
      <c r="I94" s="135"/>
      <c r="J94" s="139"/>
      <c r="K94" s="139" t="s">
        <v>2522</v>
      </c>
      <c r="L94" s="140" t="s">
        <v>2523</v>
      </c>
      <c r="M94" s="135"/>
      <c r="N94" s="135"/>
      <c r="O94" s="135"/>
      <c r="P94" s="135"/>
      <c r="Q94" s="135"/>
      <c r="R94" s="138"/>
    </row>
    <row r="95" customFormat="false" ht="13.5" hidden="false" customHeight="false" outlineLevel="0" collapsed="false">
      <c r="A95" s="139"/>
      <c r="B95" s="139"/>
      <c r="C95" s="139"/>
      <c r="D95" s="136"/>
      <c r="E95" s="135"/>
      <c r="F95" s="135"/>
      <c r="G95" s="136"/>
      <c r="H95" s="136"/>
      <c r="I95" s="135"/>
      <c r="J95" s="139"/>
      <c r="K95" s="139" t="s">
        <v>2291</v>
      </c>
      <c r="L95" s="140" t="s">
        <v>2439</v>
      </c>
      <c r="M95" s="135"/>
      <c r="N95" s="135"/>
      <c r="O95" s="135"/>
      <c r="P95" s="135"/>
      <c r="Q95" s="135"/>
      <c r="R95" s="138"/>
    </row>
    <row r="96" customFormat="false" ht="13.5" hidden="false" customHeight="false" outlineLevel="0" collapsed="false">
      <c r="A96" s="139"/>
      <c r="B96" s="139"/>
      <c r="C96" s="139"/>
      <c r="D96" s="136"/>
      <c r="E96" s="135"/>
      <c r="F96" s="135"/>
      <c r="G96" s="136"/>
      <c r="H96" s="136"/>
      <c r="I96" s="135"/>
      <c r="J96" s="141" t="s">
        <v>2533</v>
      </c>
      <c r="K96" s="141" t="s">
        <v>2392</v>
      </c>
      <c r="L96" s="142" t="s">
        <v>2534</v>
      </c>
      <c r="M96" s="135"/>
      <c r="N96" s="135"/>
      <c r="O96" s="135"/>
      <c r="P96" s="135"/>
      <c r="Q96" s="135"/>
      <c r="R96" s="138"/>
    </row>
    <row r="97" customFormat="false" ht="13.5" hidden="false" customHeight="false" outlineLevel="0" collapsed="false">
      <c r="A97" s="139"/>
      <c r="B97" s="139"/>
      <c r="C97" s="139"/>
      <c r="D97" s="136"/>
      <c r="E97" s="135"/>
      <c r="F97" s="135"/>
      <c r="G97" s="136"/>
      <c r="H97" s="136"/>
      <c r="I97" s="135"/>
      <c r="J97" s="139"/>
      <c r="K97" s="139" t="s">
        <v>2267</v>
      </c>
      <c r="L97" s="140" t="s">
        <v>2535</v>
      </c>
      <c r="M97" s="135"/>
      <c r="N97" s="135"/>
      <c r="O97" s="135"/>
      <c r="P97" s="135"/>
      <c r="Q97" s="135"/>
      <c r="R97" s="138"/>
    </row>
    <row r="98" customFormat="false" ht="13.5" hidden="false" customHeight="false" outlineLevel="0" collapsed="false">
      <c r="A98" s="139"/>
      <c r="B98" s="139"/>
      <c r="C98" s="139"/>
      <c r="D98" s="136"/>
      <c r="E98" s="135"/>
      <c r="F98" s="135"/>
      <c r="G98" s="136"/>
      <c r="H98" s="136"/>
      <c r="I98" s="135"/>
      <c r="J98" s="139"/>
      <c r="K98" s="139" t="s">
        <v>2291</v>
      </c>
      <c r="L98" s="140" t="s">
        <v>2464</v>
      </c>
      <c r="M98" s="135"/>
      <c r="N98" s="135"/>
      <c r="O98" s="135"/>
      <c r="P98" s="135"/>
      <c r="Q98" s="135"/>
      <c r="R98" s="138"/>
    </row>
    <row r="99" customFormat="false" ht="13.5" hidden="false" customHeight="false" outlineLevel="0" collapsed="false">
      <c r="A99" s="139"/>
      <c r="B99" s="139"/>
      <c r="C99" s="139"/>
      <c r="D99" s="136"/>
      <c r="E99" s="135"/>
      <c r="F99" s="135"/>
      <c r="G99" s="136"/>
      <c r="H99" s="136"/>
      <c r="I99" s="135"/>
      <c r="J99" s="141" t="s">
        <v>2536</v>
      </c>
      <c r="K99" s="141" t="s">
        <v>2392</v>
      </c>
      <c r="L99" s="142" t="s">
        <v>2459</v>
      </c>
      <c r="M99" s="135"/>
      <c r="N99" s="135"/>
      <c r="O99" s="135"/>
      <c r="P99" s="135"/>
      <c r="Q99" s="135"/>
      <c r="R99" s="138"/>
    </row>
    <row r="100" customFormat="false" ht="13.5" hidden="false" customHeight="false" outlineLevel="0" collapsed="false">
      <c r="A100" s="139"/>
      <c r="B100" s="139"/>
      <c r="C100" s="139"/>
      <c r="D100" s="136"/>
      <c r="E100" s="135"/>
      <c r="F100" s="135"/>
      <c r="G100" s="136"/>
      <c r="H100" s="136"/>
      <c r="I100" s="135"/>
      <c r="J100" s="139"/>
      <c r="K100" s="139" t="s">
        <v>2267</v>
      </c>
      <c r="L100" s="140" t="s">
        <v>2535</v>
      </c>
      <c r="M100" s="135"/>
      <c r="N100" s="135"/>
      <c r="O100" s="135"/>
      <c r="P100" s="135"/>
      <c r="Q100" s="135"/>
      <c r="R100" s="138"/>
    </row>
    <row r="101" customFormat="false" ht="13.5" hidden="false" customHeight="false" outlineLevel="0" collapsed="false">
      <c r="A101" s="139"/>
      <c r="B101" s="139"/>
      <c r="C101" s="139"/>
      <c r="D101" s="136"/>
      <c r="E101" s="135"/>
      <c r="F101" s="135"/>
      <c r="G101" s="136"/>
      <c r="H101" s="136"/>
      <c r="I101" s="135"/>
      <c r="J101" s="139"/>
      <c r="K101" s="139" t="s">
        <v>2271</v>
      </c>
      <c r="L101" s="140" t="s">
        <v>2537</v>
      </c>
      <c r="M101" s="135"/>
      <c r="N101" s="135"/>
      <c r="O101" s="135"/>
      <c r="P101" s="135"/>
      <c r="Q101" s="135"/>
      <c r="R101" s="138"/>
    </row>
    <row r="102" customFormat="false" ht="13.5" hidden="false" customHeight="false" outlineLevel="0" collapsed="false">
      <c r="A102" s="139"/>
      <c r="B102" s="139"/>
      <c r="C102" s="139"/>
      <c r="D102" s="136"/>
      <c r="E102" s="135"/>
      <c r="F102" s="135"/>
      <c r="G102" s="136"/>
      <c r="H102" s="136"/>
      <c r="I102" s="135"/>
      <c r="J102" s="139"/>
      <c r="K102" s="139" t="s">
        <v>2297</v>
      </c>
      <c r="L102" s="140" t="s">
        <v>2460</v>
      </c>
      <c r="M102" s="135"/>
      <c r="N102" s="135"/>
      <c r="O102" s="135"/>
      <c r="P102" s="135"/>
      <c r="Q102" s="135"/>
      <c r="R102" s="138"/>
    </row>
    <row r="103" customFormat="false" ht="13.5" hidden="false" customHeight="false" outlineLevel="0" collapsed="false">
      <c r="A103" s="139"/>
      <c r="B103" s="139"/>
      <c r="C103" s="139"/>
      <c r="D103" s="136"/>
      <c r="E103" s="135"/>
      <c r="F103" s="135"/>
      <c r="G103" s="136"/>
      <c r="H103" s="136"/>
      <c r="I103" s="135"/>
      <c r="J103" s="139"/>
      <c r="K103" s="139" t="s">
        <v>2299</v>
      </c>
      <c r="L103" s="140" t="s">
        <v>2462</v>
      </c>
      <c r="M103" s="135"/>
      <c r="N103" s="135"/>
      <c r="O103" s="135"/>
      <c r="P103" s="135"/>
      <c r="Q103" s="135"/>
      <c r="R103" s="138"/>
    </row>
    <row r="104" customFormat="false" ht="13.5" hidden="false" customHeight="false" outlineLevel="0" collapsed="false">
      <c r="A104" s="139"/>
      <c r="B104" s="139"/>
      <c r="C104" s="139"/>
      <c r="D104" s="136"/>
      <c r="E104" s="135"/>
      <c r="F104" s="135"/>
      <c r="G104" s="136"/>
      <c r="H104" s="136"/>
      <c r="I104" s="135"/>
      <c r="J104" s="139"/>
      <c r="K104" s="139" t="s">
        <v>2291</v>
      </c>
      <c r="L104" s="140" t="s">
        <v>2464</v>
      </c>
      <c r="M104" s="135"/>
      <c r="N104" s="135"/>
      <c r="O104" s="135"/>
      <c r="P104" s="135"/>
      <c r="Q104" s="135"/>
      <c r="R104" s="138"/>
    </row>
    <row r="105" customFormat="false" ht="13.5" hidden="false" customHeight="false" outlineLevel="0" collapsed="false">
      <c r="A105" s="139"/>
      <c r="B105" s="139"/>
      <c r="C105" s="139"/>
      <c r="D105" s="136"/>
      <c r="E105" s="135"/>
      <c r="F105" s="135"/>
      <c r="G105" s="136"/>
      <c r="H105" s="136"/>
      <c r="I105" s="135"/>
      <c r="J105" s="141" t="s">
        <v>2538</v>
      </c>
      <c r="K105" s="141" t="s">
        <v>2392</v>
      </c>
      <c r="L105" s="142" t="s">
        <v>2484</v>
      </c>
      <c r="M105" s="135"/>
      <c r="N105" s="135"/>
      <c r="O105" s="135"/>
      <c r="P105" s="135"/>
      <c r="Q105" s="135"/>
      <c r="R105" s="138"/>
    </row>
    <row r="106" customFormat="false" ht="13.5" hidden="false" customHeight="false" outlineLevel="0" collapsed="false">
      <c r="A106" s="139"/>
      <c r="B106" s="139"/>
      <c r="C106" s="139"/>
      <c r="D106" s="136"/>
      <c r="E106" s="135"/>
      <c r="F106" s="135"/>
      <c r="G106" s="136"/>
      <c r="H106" s="136"/>
      <c r="I106" s="135"/>
      <c r="J106" s="139"/>
      <c r="K106" s="139" t="s">
        <v>2269</v>
      </c>
      <c r="L106" s="140" t="s">
        <v>2486</v>
      </c>
      <c r="M106" s="135"/>
      <c r="N106" s="135"/>
      <c r="O106" s="135"/>
      <c r="P106" s="135"/>
      <c r="Q106" s="135"/>
      <c r="R106" s="138"/>
    </row>
    <row r="107" customFormat="false" ht="13.5" hidden="false" customHeight="false" outlineLevel="0" collapsed="false">
      <c r="A107" s="139"/>
      <c r="B107" s="139"/>
      <c r="C107" s="139"/>
      <c r="D107" s="136"/>
      <c r="E107" s="135"/>
      <c r="F107" s="135"/>
      <c r="G107" s="136"/>
      <c r="H107" s="136"/>
      <c r="I107" s="135"/>
      <c r="J107" s="139"/>
      <c r="K107" s="139" t="s">
        <v>2271</v>
      </c>
      <c r="L107" s="140" t="s">
        <v>2487</v>
      </c>
      <c r="M107" s="135"/>
      <c r="N107" s="135"/>
      <c r="O107" s="135"/>
      <c r="P107" s="135"/>
      <c r="Q107" s="135"/>
      <c r="R107" s="138"/>
    </row>
    <row r="108" customFormat="false" ht="13.5" hidden="false" customHeight="false" outlineLevel="0" collapsed="false">
      <c r="A108" s="139"/>
      <c r="B108" s="139"/>
      <c r="C108" s="139"/>
      <c r="D108" s="136"/>
      <c r="E108" s="135"/>
      <c r="F108" s="135"/>
      <c r="G108" s="136"/>
      <c r="H108" s="136"/>
      <c r="I108" s="135"/>
      <c r="J108" s="141" t="s">
        <v>2539</v>
      </c>
      <c r="K108" s="141" t="s">
        <v>2392</v>
      </c>
      <c r="L108" s="142" t="s">
        <v>2521</v>
      </c>
      <c r="M108" s="135"/>
      <c r="N108" s="135"/>
      <c r="O108" s="135"/>
      <c r="P108" s="135"/>
      <c r="Q108" s="135"/>
      <c r="R108" s="138"/>
    </row>
    <row r="109" customFormat="false" ht="13.5" hidden="false" customHeight="false" outlineLevel="0" collapsed="false">
      <c r="A109" s="139"/>
      <c r="B109" s="139"/>
      <c r="C109" s="139"/>
      <c r="D109" s="136"/>
      <c r="E109" s="135"/>
      <c r="F109" s="135"/>
      <c r="G109" s="136"/>
      <c r="H109" s="136"/>
      <c r="I109" s="135"/>
      <c r="J109" s="139"/>
      <c r="K109" s="139" t="s">
        <v>2273</v>
      </c>
      <c r="L109" s="140" t="s">
        <v>2524</v>
      </c>
      <c r="M109" s="135"/>
      <c r="N109" s="135"/>
      <c r="O109" s="135"/>
      <c r="P109" s="135"/>
      <c r="Q109" s="135"/>
      <c r="R109" s="138"/>
    </row>
    <row r="110" customFormat="false" ht="13.5" hidden="false" customHeight="false" outlineLevel="0" collapsed="false">
      <c r="A110" s="139"/>
      <c r="B110" s="139"/>
      <c r="C110" s="139"/>
      <c r="D110" s="136"/>
      <c r="E110" s="135"/>
      <c r="F110" s="135"/>
      <c r="G110" s="136"/>
      <c r="H110" s="136"/>
      <c r="I110" s="135"/>
      <c r="J110" s="139"/>
      <c r="K110" s="139" t="s">
        <v>2275</v>
      </c>
      <c r="L110" s="140" t="s">
        <v>2526</v>
      </c>
      <c r="M110" s="135"/>
      <c r="N110" s="135"/>
      <c r="O110" s="135"/>
      <c r="P110" s="135"/>
      <c r="Q110" s="135"/>
      <c r="R110" s="138"/>
    </row>
    <row r="111" customFormat="false" ht="13.5" hidden="false" customHeight="false" outlineLevel="0" collapsed="false">
      <c r="A111" s="139"/>
      <c r="B111" s="139"/>
      <c r="C111" s="139"/>
      <c r="D111" s="136"/>
      <c r="E111" s="135"/>
      <c r="F111" s="135"/>
      <c r="G111" s="136"/>
      <c r="H111" s="136"/>
      <c r="I111" s="135"/>
      <c r="J111" s="139"/>
      <c r="K111" s="139" t="s">
        <v>2277</v>
      </c>
      <c r="L111" s="140" t="s">
        <v>2528</v>
      </c>
      <c r="M111" s="135"/>
      <c r="N111" s="135"/>
      <c r="O111" s="135"/>
      <c r="P111" s="135"/>
      <c r="Q111" s="135"/>
      <c r="R111" s="138"/>
    </row>
    <row r="112" customFormat="false" ht="13.5" hidden="false" customHeight="false" outlineLevel="0" collapsed="false">
      <c r="A112" s="139"/>
      <c r="B112" s="139"/>
      <c r="C112" s="139"/>
      <c r="D112" s="136"/>
      <c r="E112" s="135"/>
      <c r="F112" s="135"/>
      <c r="G112" s="136"/>
      <c r="H112" s="136"/>
      <c r="I112" s="135"/>
      <c r="J112" s="139"/>
      <c r="K112" s="139" t="s">
        <v>2291</v>
      </c>
      <c r="L112" s="140" t="s">
        <v>2521</v>
      </c>
      <c r="M112" s="135"/>
      <c r="N112" s="135"/>
      <c r="O112" s="135"/>
      <c r="P112" s="135"/>
      <c r="Q112" s="135"/>
      <c r="R112" s="138"/>
    </row>
    <row r="113" customFormat="false" ht="12.75" hidden="false" customHeight="false" outlineLevel="0" collapsed="false">
      <c r="A113" s="143" t="s">
        <v>2540</v>
      </c>
      <c r="B113" s="143"/>
      <c r="C113" s="143"/>
      <c r="D113" s="144"/>
      <c r="E113" s="145"/>
      <c r="F113" s="145"/>
      <c r="G113" s="144"/>
      <c r="H113" s="144"/>
      <c r="I113" s="145"/>
      <c r="J113" s="143" t="s">
        <v>2540</v>
      </c>
      <c r="K113" s="143"/>
      <c r="L113" s="143"/>
      <c r="M113" s="145"/>
      <c r="N113" s="145"/>
      <c r="O113" s="145"/>
      <c r="P113" s="145"/>
      <c r="Q113" s="145"/>
      <c r="R113" s="138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00"/>
  <sheetViews>
    <sheetView showFormulas="false" showGridLines="false" showRowColHeaders="true" showZeros="true" rightToLeft="false" tabSelected="false" showOutlineSymbols="true" defaultGridColor="true" view="pageBreakPreview" topLeftCell="A472" colorId="64" zoomScale="100" zoomScaleNormal="100" zoomScalePageLayoutView="100" workbookViewId="0">
      <selection pane="topLeft" activeCell="J7" activeCellId="0" sqref="J7:J4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6.42"/>
    <col collapsed="false" customWidth="true" hidden="false" outlineLevel="0" max="2" min="2" style="18" width="19.28"/>
    <col collapsed="false" customWidth="true" hidden="false" outlineLevel="0" max="3" min="3" style="18" width="10.28"/>
    <col collapsed="false" customWidth="true" hidden="false" outlineLevel="0" max="4" min="4" style="18" width="15.13"/>
    <col collapsed="false" customWidth="true" hidden="false" outlineLevel="0" max="6" min="5" style="18" width="10.28"/>
    <col collapsed="false" customWidth="true" hidden="false" outlineLevel="0" max="7" min="7" style="146" width="10.28"/>
    <col collapsed="false" customWidth="true" hidden="false" outlineLevel="0" max="8" min="8" style="146" width="12.28"/>
    <col collapsed="false" customWidth="true" hidden="false" outlineLevel="0" max="9" min="9" style="56" width="16.12"/>
    <col collapsed="false" customWidth="true" hidden="false" outlineLevel="0" max="10" min="10" style="56" width="16.42"/>
    <col collapsed="false" customWidth="true" hidden="false" outlineLevel="0" max="11" min="11" style="56" width="3.99"/>
    <col collapsed="false" customWidth="true" hidden="false" outlineLevel="0" max="13" min="12" style="56" width="16.42"/>
    <col collapsed="false" customWidth="true" hidden="false" outlineLevel="0" max="16" min="14" style="56" width="2.69"/>
    <col collapsed="false" customWidth="true" hidden="false" outlineLevel="0" max="17" min="17" style="56" width="14.13"/>
    <col collapsed="false" customWidth="true" hidden="false" outlineLevel="0" max="18" min="18" style="56" width="3.28"/>
    <col collapsed="false" customWidth="true" hidden="false" outlineLevel="0" max="19" min="19" style="56" width="14.13"/>
    <col collapsed="false" customWidth="true" hidden="false" outlineLevel="0" max="20" min="20" style="119" width="9.68"/>
    <col collapsed="false" customWidth="true" hidden="false" outlineLevel="0" max="21" min="21" style="119" width="14.84"/>
    <col collapsed="false" customWidth="true" hidden="false" outlineLevel="0" max="22" min="22" style="119" width="9.68"/>
    <col collapsed="false" customWidth="false" hidden="false" outlineLevel="0" max="23" min="23" style="147" width="9.13"/>
  </cols>
  <sheetData>
    <row r="1" customFormat="false" ht="33.6" hidden="false" customHeight="true" outlineLevel="0" collapsed="false">
      <c r="A1" s="148" t="s">
        <v>254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2.75" hidden="false" customHeight="true" outlineLevel="0" collapsed="false">
      <c r="A2" s="149" t="s">
        <v>22</v>
      </c>
      <c r="B2" s="149"/>
      <c r="C2" s="149"/>
      <c r="D2" s="149"/>
      <c r="E2" s="149"/>
      <c r="F2" s="149"/>
      <c r="G2" s="149"/>
      <c r="H2" s="149"/>
      <c r="I2" s="150"/>
      <c r="J2" s="60" t="s">
        <v>23</v>
      </c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true" outlineLevel="0" collapsed="false">
      <c r="A3" s="108" t="s">
        <v>2542</v>
      </c>
      <c r="B3" s="108" t="s">
        <v>2543</v>
      </c>
      <c r="C3" s="108" t="s">
        <v>2544</v>
      </c>
      <c r="D3" s="108" t="s">
        <v>2545</v>
      </c>
      <c r="E3" s="108" t="s">
        <v>2546</v>
      </c>
      <c r="F3" s="108" t="s">
        <v>2547</v>
      </c>
      <c r="G3" s="108" t="s">
        <v>2548</v>
      </c>
      <c r="H3" s="108" t="s">
        <v>2549</v>
      </c>
      <c r="I3" s="151" t="s">
        <v>2550</v>
      </c>
      <c r="J3" s="152" t="s">
        <v>2248</v>
      </c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51"/>
      <c r="J4" s="152" t="s">
        <v>2249</v>
      </c>
      <c r="K4" s="152" t="s">
        <v>2250</v>
      </c>
      <c r="L4" s="152" t="s">
        <v>2251</v>
      </c>
      <c r="M4" s="152"/>
      <c r="N4" s="152"/>
      <c r="O4" s="152"/>
      <c r="P4" s="152"/>
      <c r="Q4" s="152" t="s">
        <v>2252</v>
      </c>
      <c r="R4" s="152"/>
      <c r="S4" s="152"/>
      <c r="T4" s="152"/>
      <c r="U4" s="152" t="s">
        <v>2253</v>
      </c>
      <c r="V4" s="152"/>
    </row>
    <row r="5" customFormat="false" ht="12.75" hidden="false" customHeight="true" outlineLevel="0" collapsed="false">
      <c r="A5" s="108" t="s">
        <v>2356</v>
      </c>
      <c r="B5" s="108"/>
      <c r="C5" s="108"/>
      <c r="D5" s="108"/>
      <c r="E5" s="108"/>
      <c r="F5" s="108"/>
      <c r="G5" s="108"/>
      <c r="H5" s="108"/>
      <c r="I5" s="151"/>
      <c r="J5" s="152"/>
      <c r="K5" s="152"/>
      <c r="L5" s="152" t="s">
        <v>105</v>
      </c>
      <c r="M5" s="152" t="s">
        <v>2256</v>
      </c>
      <c r="N5" s="153" t="s">
        <v>2257</v>
      </c>
      <c r="O5" s="152" t="s">
        <v>2258</v>
      </c>
      <c r="P5" s="153" t="s">
        <v>2259</v>
      </c>
      <c r="Q5" s="153" t="s">
        <v>105</v>
      </c>
      <c r="R5" s="153" t="s">
        <v>2260</v>
      </c>
      <c r="S5" s="153" t="s">
        <v>2261</v>
      </c>
      <c r="T5" s="153" t="s">
        <v>2262</v>
      </c>
      <c r="U5" s="152" t="s">
        <v>2263</v>
      </c>
      <c r="V5" s="153" t="s">
        <v>2264</v>
      </c>
    </row>
    <row r="6" customFormat="false" ht="12.75" hidden="false" customHeight="false" outlineLevel="0" collapsed="false">
      <c r="A6" s="108" t="s">
        <v>2356</v>
      </c>
      <c r="B6" s="108"/>
      <c r="C6" s="108"/>
      <c r="D6" s="108"/>
      <c r="E6" s="108"/>
      <c r="F6" s="108"/>
      <c r="G6" s="108"/>
      <c r="H6" s="154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6"/>
      <c r="T6" s="157"/>
      <c r="U6" s="157"/>
      <c r="V6" s="157"/>
    </row>
    <row r="7" customFormat="false" ht="12.75" hidden="false" customHeight="true" outlineLevel="0" collapsed="false">
      <c r="A7" s="108" t="s">
        <v>2551</v>
      </c>
      <c r="B7" s="158" t="s">
        <v>2552</v>
      </c>
      <c r="C7" s="108" t="n">
        <v>2050203</v>
      </c>
      <c r="D7" s="108" t="s">
        <v>2553</v>
      </c>
      <c r="E7" s="158" t="s">
        <v>2554</v>
      </c>
      <c r="F7" s="158" t="s">
        <v>2552</v>
      </c>
      <c r="G7" s="158" t="s">
        <v>2555</v>
      </c>
      <c r="H7" s="158" t="n">
        <v>2</v>
      </c>
      <c r="I7" s="155" t="n">
        <f aca="false">J7/H7</f>
        <v>8000</v>
      </c>
      <c r="J7" s="157" t="n">
        <v>16000</v>
      </c>
      <c r="K7" s="155"/>
      <c r="L7" s="155"/>
      <c r="M7" s="157" t="n">
        <v>16000</v>
      </c>
      <c r="N7" s="155"/>
      <c r="O7" s="155"/>
      <c r="P7" s="155"/>
      <c r="Q7" s="155"/>
      <c r="R7" s="155"/>
      <c r="S7" s="156"/>
      <c r="T7" s="157"/>
      <c r="U7" s="157"/>
      <c r="V7" s="157"/>
    </row>
    <row r="8" customFormat="false" ht="12.75" hidden="false" customHeight="false" outlineLevel="0" collapsed="false">
      <c r="A8" s="108"/>
      <c r="B8" s="158" t="s">
        <v>2556</v>
      </c>
      <c r="C8" s="108" t="n">
        <v>2050203</v>
      </c>
      <c r="D8" s="108" t="s">
        <v>2553</v>
      </c>
      <c r="E8" s="158" t="s">
        <v>2556</v>
      </c>
      <c r="F8" s="158" t="s">
        <v>2556</v>
      </c>
      <c r="G8" s="158" t="s">
        <v>2557</v>
      </c>
      <c r="H8" s="158" t="n">
        <v>1</v>
      </c>
      <c r="I8" s="155" t="n">
        <f aca="false">J8/H8</f>
        <v>160000</v>
      </c>
      <c r="J8" s="157" t="n">
        <v>160000</v>
      </c>
      <c r="K8" s="155"/>
      <c r="L8" s="155"/>
      <c r="M8" s="157" t="n">
        <v>160000</v>
      </c>
      <c r="N8" s="155"/>
      <c r="O8" s="155"/>
      <c r="P8" s="155"/>
      <c r="Q8" s="155"/>
      <c r="R8" s="155"/>
      <c r="S8" s="156"/>
      <c r="T8" s="157"/>
      <c r="U8" s="157"/>
      <c r="V8" s="157"/>
    </row>
    <row r="9" customFormat="false" ht="12.75" hidden="false" customHeight="false" outlineLevel="0" collapsed="false">
      <c r="A9" s="108"/>
      <c r="B9" s="158" t="s">
        <v>2558</v>
      </c>
      <c r="C9" s="108" t="n">
        <v>2050203</v>
      </c>
      <c r="D9" s="108" t="s">
        <v>2553</v>
      </c>
      <c r="E9" s="158" t="s">
        <v>2558</v>
      </c>
      <c r="F9" s="158" t="s">
        <v>2558</v>
      </c>
      <c r="G9" s="158" t="s">
        <v>2557</v>
      </c>
      <c r="H9" s="158" t="n">
        <v>5</v>
      </c>
      <c r="I9" s="155" t="n">
        <f aca="false">J9/H9</f>
        <v>39900</v>
      </c>
      <c r="J9" s="157" t="n">
        <v>199500</v>
      </c>
      <c r="K9" s="155"/>
      <c r="L9" s="155"/>
      <c r="M9" s="157" t="n">
        <v>199500</v>
      </c>
      <c r="N9" s="155"/>
      <c r="O9" s="155"/>
      <c r="P9" s="155"/>
      <c r="Q9" s="155"/>
      <c r="R9" s="155"/>
      <c r="S9" s="156"/>
      <c r="T9" s="157"/>
      <c r="U9" s="157"/>
      <c r="V9" s="157"/>
    </row>
    <row r="10" customFormat="false" ht="12.75" hidden="false" customHeight="false" outlineLevel="0" collapsed="false">
      <c r="A10" s="108"/>
      <c r="B10" s="158" t="s">
        <v>2559</v>
      </c>
      <c r="C10" s="108" t="n">
        <v>2050203</v>
      </c>
      <c r="D10" s="108" t="s">
        <v>2553</v>
      </c>
      <c r="E10" s="158" t="s">
        <v>2560</v>
      </c>
      <c r="F10" s="158" t="s">
        <v>2559</v>
      </c>
      <c r="G10" s="158" t="s">
        <v>2555</v>
      </c>
      <c r="H10" s="158" t="n">
        <v>61</v>
      </c>
      <c r="I10" s="155" t="n">
        <f aca="false">J10/H10</f>
        <v>5000</v>
      </c>
      <c r="J10" s="157" t="n">
        <v>305000</v>
      </c>
      <c r="K10" s="155"/>
      <c r="L10" s="155"/>
      <c r="M10" s="157" t="n">
        <v>305000</v>
      </c>
      <c r="N10" s="155"/>
      <c r="O10" s="155"/>
      <c r="P10" s="155"/>
      <c r="Q10" s="155"/>
      <c r="R10" s="155"/>
      <c r="S10" s="156"/>
      <c r="T10" s="157"/>
      <c r="U10" s="157"/>
      <c r="V10" s="157"/>
    </row>
    <row r="11" customFormat="false" ht="12.75" hidden="false" customHeight="false" outlineLevel="0" collapsed="false">
      <c r="A11" s="108"/>
      <c r="B11" s="158" t="s">
        <v>2561</v>
      </c>
      <c r="C11" s="108" t="n">
        <v>2050203</v>
      </c>
      <c r="D11" s="108" t="s">
        <v>2553</v>
      </c>
      <c r="E11" s="158" t="s">
        <v>2562</v>
      </c>
      <c r="F11" s="158" t="s">
        <v>2561</v>
      </c>
      <c r="G11" s="158" t="s">
        <v>2555</v>
      </c>
      <c r="H11" s="158" t="n">
        <v>20</v>
      </c>
      <c r="I11" s="155" t="n">
        <f aca="false">J11/H11</f>
        <v>6000</v>
      </c>
      <c r="J11" s="157" t="n">
        <v>120000</v>
      </c>
      <c r="K11" s="155"/>
      <c r="L11" s="155"/>
      <c r="M11" s="157" t="n">
        <v>120000</v>
      </c>
      <c r="N11" s="155"/>
      <c r="O11" s="155"/>
      <c r="P11" s="155"/>
      <c r="Q11" s="155"/>
      <c r="R11" s="155"/>
      <c r="S11" s="156"/>
      <c r="T11" s="157"/>
      <c r="U11" s="157"/>
      <c r="V11" s="157"/>
    </row>
    <row r="12" customFormat="false" ht="12.75" hidden="false" customHeight="false" outlineLevel="0" collapsed="false">
      <c r="A12" s="108"/>
      <c r="B12" s="158" t="s">
        <v>2563</v>
      </c>
      <c r="C12" s="108" t="n">
        <v>2050203</v>
      </c>
      <c r="D12" s="108" t="s">
        <v>2553</v>
      </c>
      <c r="E12" s="158" t="s">
        <v>2564</v>
      </c>
      <c r="F12" s="158" t="s">
        <v>2563</v>
      </c>
      <c r="G12" s="158" t="s">
        <v>2565</v>
      </c>
      <c r="H12" s="158" t="n">
        <v>760</v>
      </c>
      <c r="I12" s="155" t="n">
        <f aca="false">J12/H12</f>
        <v>250</v>
      </c>
      <c r="J12" s="157" t="n">
        <v>190000</v>
      </c>
      <c r="K12" s="155"/>
      <c r="L12" s="155"/>
      <c r="M12" s="157" t="n">
        <v>190000</v>
      </c>
      <c r="N12" s="155"/>
      <c r="O12" s="155"/>
      <c r="P12" s="155"/>
      <c r="Q12" s="155"/>
      <c r="R12" s="155"/>
      <c r="S12" s="156"/>
      <c r="T12" s="157"/>
      <c r="U12" s="157"/>
      <c r="V12" s="157"/>
    </row>
    <row r="13" customFormat="false" ht="12.75" hidden="false" customHeight="false" outlineLevel="0" collapsed="false">
      <c r="A13" s="108"/>
      <c r="B13" s="158" t="s">
        <v>2566</v>
      </c>
      <c r="C13" s="108" t="n">
        <v>2050203</v>
      </c>
      <c r="D13" s="108" t="s">
        <v>2553</v>
      </c>
      <c r="E13" s="158" t="s">
        <v>2567</v>
      </c>
      <c r="F13" s="158" t="s">
        <v>2566</v>
      </c>
      <c r="G13" s="158" t="s">
        <v>2568</v>
      </c>
      <c r="H13" s="158" t="n">
        <v>6</v>
      </c>
      <c r="I13" s="155" t="n">
        <f aca="false">J13/H13</f>
        <v>4000</v>
      </c>
      <c r="J13" s="157" t="n">
        <v>24000</v>
      </c>
      <c r="K13" s="155"/>
      <c r="L13" s="155"/>
      <c r="M13" s="157" t="n">
        <v>24000</v>
      </c>
      <c r="N13" s="155"/>
      <c r="O13" s="155"/>
      <c r="P13" s="155"/>
      <c r="Q13" s="155"/>
      <c r="R13" s="155"/>
      <c r="S13" s="156"/>
      <c r="T13" s="157"/>
      <c r="U13" s="157"/>
      <c r="V13" s="157"/>
    </row>
    <row r="14" customFormat="false" ht="12.75" hidden="false" customHeight="false" outlineLevel="0" collapsed="false">
      <c r="A14" s="108"/>
      <c r="B14" s="158" t="s">
        <v>2569</v>
      </c>
      <c r="C14" s="108" t="n">
        <v>2050203</v>
      </c>
      <c r="D14" s="108" t="s">
        <v>2553</v>
      </c>
      <c r="E14" s="158" t="s">
        <v>2567</v>
      </c>
      <c r="F14" s="158" t="s">
        <v>2569</v>
      </c>
      <c r="G14" s="158" t="s">
        <v>2565</v>
      </c>
      <c r="H14" s="158" t="n">
        <v>50</v>
      </c>
      <c r="I14" s="155" t="n">
        <f aca="false">J14/H14</f>
        <v>3950</v>
      </c>
      <c r="J14" s="157" t="n">
        <v>197500</v>
      </c>
      <c r="K14" s="155"/>
      <c r="L14" s="155"/>
      <c r="M14" s="157" t="n">
        <v>197500</v>
      </c>
      <c r="N14" s="155"/>
      <c r="O14" s="155"/>
      <c r="P14" s="155"/>
      <c r="Q14" s="155"/>
      <c r="R14" s="155"/>
      <c r="S14" s="156"/>
      <c r="T14" s="157"/>
      <c r="U14" s="157"/>
      <c r="V14" s="157"/>
    </row>
    <row r="15" customFormat="false" ht="12.75" hidden="false" customHeight="false" outlineLevel="0" collapsed="false">
      <c r="A15" s="108"/>
      <c r="B15" s="158" t="s">
        <v>2570</v>
      </c>
      <c r="C15" s="108" t="n">
        <v>2050203</v>
      </c>
      <c r="D15" s="108" t="s">
        <v>2553</v>
      </c>
      <c r="E15" s="158" t="s">
        <v>2571</v>
      </c>
      <c r="F15" s="158" t="s">
        <v>2570</v>
      </c>
      <c r="G15" s="158" t="s">
        <v>2572</v>
      </c>
      <c r="H15" s="158" t="n">
        <v>1</v>
      </c>
      <c r="I15" s="155" t="n">
        <f aca="false">J15/H15</f>
        <v>98000</v>
      </c>
      <c r="J15" s="157" t="n">
        <v>98000</v>
      </c>
      <c r="K15" s="155"/>
      <c r="L15" s="155"/>
      <c r="M15" s="157" t="n">
        <v>98000</v>
      </c>
      <c r="N15" s="155"/>
      <c r="O15" s="155"/>
      <c r="P15" s="155"/>
      <c r="Q15" s="155"/>
      <c r="R15" s="155"/>
      <c r="S15" s="156"/>
      <c r="T15" s="157"/>
      <c r="U15" s="157"/>
      <c r="V15" s="157"/>
    </row>
    <row r="16" customFormat="false" ht="12.75" hidden="false" customHeight="false" outlineLevel="0" collapsed="false">
      <c r="A16" s="108"/>
      <c r="B16" s="158" t="s">
        <v>2573</v>
      </c>
      <c r="C16" s="108" t="n">
        <v>2050203</v>
      </c>
      <c r="D16" s="108" t="s">
        <v>2553</v>
      </c>
      <c r="E16" s="158" t="s">
        <v>2574</v>
      </c>
      <c r="F16" s="158" t="s">
        <v>2573</v>
      </c>
      <c r="G16" s="158" t="s">
        <v>2565</v>
      </c>
      <c r="H16" s="158" t="n">
        <v>10</v>
      </c>
      <c r="I16" s="155" t="n">
        <f aca="false">J16/H16</f>
        <v>1200</v>
      </c>
      <c r="J16" s="157" t="n">
        <v>12000</v>
      </c>
      <c r="K16" s="155"/>
      <c r="L16" s="155"/>
      <c r="M16" s="157" t="n">
        <v>12000</v>
      </c>
      <c r="N16" s="155"/>
      <c r="O16" s="155"/>
      <c r="P16" s="155"/>
      <c r="Q16" s="155"/>
      <c r="R16" s="155"/>
      <c r="S16" s="156"/>
      <c r="T16" s="157"/>
      <c r="U16" s="157"/>
      <c r="V16" s="157"/>
    </row>
    <row r="17" customFormat="false" ht="12.75" hidden="false" customHeight="false" outlineLevel="0" collapsed="false">
      <c r="A17" s="108"/>
      <c r="B17" s="159" t="s">
        <v>2575</v>
      </c>
      <c r="C17" s="108" t="n">
        <v>2050203</v>
      </c>
      <c r="D17" s="108" t="s">
        <v>2553</v>
      </c>
      <c r="E17" s="160" t="s">
        <v>2576</v>
      </c>
      <c r="F17" s="159" t="s">
        <v>2575</v>
      </c>
      <c r="G17" s="161" t="s">
        <v>2565</v>
      </c>
      <c r="H17" s="162" t="n">
        <v>60</v>
      </c>
      <c r="I17" s="155" t="n">
        <f aca="false">J17/H17</f>
        <v>3000</v>
      </c>
      <c r="J17" s="157" t="n">
        <v>180000</v>
      </c>
      <c r="K17" s="155"/>
      <c r="L17" s="155"/>
      <c r="M17" s="157" t="n">
        <v>180000</v>
      </c>
      <c r="N17" s="155"/>
      <c r="O17" s="155"/>
      <c r="P17" s="155"/>
      <c r="Q17" s="155"/>
      <c r="R17" s="155"/>
      <c r="S17" s="156"/>
      <c r="T17" s="157"/>
      <c r="U17" s="157"/>
      <c r="V17" s="157"/>
    </row>
    <row r="18" customFormat="false" ht="12.75" hidden="false" customHeight="true" outlineLevel="0" collapsed="false">
      <c r="A18" s="108" t="s">
        <v>2577</v>
      </c>
      <c r="B18" s="108" t="s">
        <v>2578</v>
      </c>
      <c r="C18" s="108" t="n">
        <v>2050203</v>
      </c>
      <c r="D18" s="108" t="s">
        <v>2553</v>
      </c>
      <c r="E18" s="108"/>
      <c r="F18" s="108" t="s">
        <v>2579</v>
      </c>
      <c r="G18" s="108" t="s">
        <v>2580</v>
      </c>
      <c r="H18" s="154" t="n">
        <v>1</v>
      </c>
      <c r="I18" s="155" t="n">
        <v>390300</v>
      </c>
      <c r="J18" s="155" t="n">
        <v>390300</v>
      </c>
      <c r="K18" s="155"/>
      <c r="L18" s="155" t="n">
        <v>390300</v>
      </c>
      <c r="M18" s="155" t="n">
        <v>390300</v>
      </c>
      <c r="N18" s="155"/>
      <c r="O18" s="155"/>
      <c r="P18" s="155"/>
      <c r="Q18" s="155"/>
      <c r="R18" s="155"/>
      <c r="S18" s="156"/>
      <c r="T18" s="157"/>
      <c r="U18" s="157"/>
      <c r="V18" s="157"/>
    </row>
    <row r="19" customFormat="false" ht="12.75" hidden="false" customHeight="false" outlineLevel="0" collapsed="false">
      <c r="A19" s="108"/>
      <c r="B19" s="108" t="s">
        <v>2581</v>
      </c>
      <c r="C19" s="108" t="n">
        <v>2050203</v>
      </c>
      <c r="D19" s="108" t="s">
        <v>2553</v>
      </c>
      <c r="E19" s="108"/>
      <c r="F19" s="108" t="s">
        <v>2582</v>
      </c>
      <c r="G19" s="108" t="s">
        <v>2583</v>
      </c>
      <c r="H19" s="154" t="n">
        <v>80</v>
      </c>
      <c r="I19" s="155" t="n">
        <v>375</v>
      </c>
      <c r="J19" s="155" t="n">
        <v>30000</v>
      </c>
      <c r="K19" s="155"/>
      <c r="L19" s="155" t="n">
        <v>30000</v>
      </c>
      <c r="M19" s="155" t="n">
        <v>30000</v>
      </c>
      <c r="N19" s="155"/>
      <c r="O19" s="155"/>
      <c r="P19" s="155"/>
      <c r="Q19" s="155"/>
      <c r="R19" s="155"/>
      <c r="S19" s="156"/>
      <c r="T19" s="157"/>
      <c r="U19" s="157"/>
      <c r="V19" s="157"/>
    </row>
    <row r="20" customFormat="false" ht="12.75" hidden="false" customHeight="false" outlineLevel="0" collapsed="false">
      <c r="A20" s="108"/>
      <c r="B20" s="108" t="s">
        <v>2581</v>
      </c>
      <c r="C20" s="108" t="n">
        <v>2050203</v>
      </c>
      <c r="D20" s="108" t="s">
        <v>2553</v>
      </c>
      <c r="E20" s="108"/>
      <c r="F20" s="108" t="s">
        <v>2584</v>
      </c>
      <c r="G20" s="108" t="s">
        <v>2565</v>
      </c>
      <c r="H20" s="154" t="n">
        <v>20</v>
      </c>
      <c r="I20" s="155" t="n">
        <v>1200</v>
      </c>
      <c r="J20" s="155" t="n">
        <v>24000</v>
      </c>
      <c r="K20" s="155"/>
      <c r="L20" s="155" t="n">
        <v>24000</v>
      </c>
      <c r="M20" s="155" t="n">
        <v>24000</v>
      </c>
      <c r="N20" s="155"/>
      <c r="O20" s="155"/>
      <c r="P20" s="155"/>
      <c r="Q20" s="155"/>
      <c r="R20" s="155"/>
      <c r="S20" s="156"/>
      <c r="T20" s="157"/>
      <c r="U20" s="157"/>
      <c r="V20" s="157"/>
    </row>
    <row r="21" customFormat="false" ht="12.75" hidden="false" customHeight="false" outlineLevel="0" collapsed="false">
      <c r="A21" s="108"/>
      <c r="B21" s="108" t="s">
        <v>2578</v>
      </c>
      <c r="C21" s="108" t="n">
        <v>2050203</v>
      </c>
      <c r="D21" s="108" t="s">
        <v>2553</v>
      </c>
      <c r="E21" s="108"/>
      <c r="F21" s="108" t="s">
        <v>2585</v>
      </c>
      <c r="G21" s="108" t="s">
        <v>2565</v>
      </c>
      <c r="H21" s="154" t="n">
        <v>500</v>
      </c>
      <c r="I21" s="155" t="n">
        <v>380</v>
      </c>
      <c r="J21" s="155" t="n">
        <v>190000</v>
      </c>
      <c r="K21" s="155"/>
      <c r="L21" s="155" t="n">
        <v>190000</v>
      </c>
      <c r="M21" s="155" t="n">
        <v>190000</v>
      </c>
      <c r="N21" s="155"/>
      <c r="O21" s="155"/>
      <c r="P21" s="155"/>
      <c r="Q21" s="155"/>
      <c r="R21" s="155"/>
      <c r="S21" s="156"/>
      <c r="T21" s="157"/>
      <c r="U21" s="157"/>
      <c r="V21" s="157"/>
    </row>
    <row r="22" customFormat="false" ht="22.5" hidden="false" customHeight="false" outlineLevel="0" collapsed="false">
      <c r="A22" s="108"/>
      <c r="B22" s="108" t="s">
        <v>2578</v>
      </c>
      <c r="C22" s="108" t="n">
        <v>2050203</v>
      </c>
      <c r="D22" s="108" t="s">
        <v>2553</v>
      </c>
      <c r="E22" s="108"/>
      <c r="F22" s="108" t="s">
        <v>2586</v>
      </c>
      <c r="G22" s="108" t="s">
        <v>2583</v>
      </c>
      <c r="H22" s="154" t="n">
        <v>24</v>
      </c>
      <c r="I22" s="155" t="n">
        <v>34000</v>
      </c>
      <c r="J22" s="155" t="n">
        <v>816000</v>
      </c>
      <c r="K22" s="155"/>
      <c r="L22" s="155" t="n">
        <v>816000</v>
      </c>
      <c r="M22" s="155" t="n">
        <v>816000</v>
      </c>
      <c r="N22" s="155"/>
      <c r="O22" s="155"/>
      <c r="P22" s="155"/>
      <c r="Q22" s="155"/>
      <c r="R22" s="155"/>
      <c r="S22" s="156"/>
      <c r="T22" s="157"/>
      <c r="U22" s="157"/>
      <c r="V22" s="157"/>
    </row>
    <row r="23" customFormat="false" ht="12.75" hidden="false" customHeight="false" outlineLevel="0" collapsed="false">
      <c r="A23" s="108"/>
      <c r="B23" s="108" t="s">
        <v>2578</v>
      </c>
      <c r="C23" s="108" t="n">
        <v>2050203</v>
      </c>
      <c r="D23" s="108" t="s">
        <v>2553</v>
      </c>
      <c r="E23" s="108"/>
      <c r="F23" s="108" t="s">
        <v>2587</v>
      </c>
      <c r="G23" s="108" t="s">
        <v>2555</v>
      </c>
      <c r="H23" s="154" t="n">
        <v>2</v>
      </c>
      <c r="I23" s="155" t="n">
        <v>25000</v>
      </c>
      <c r="J23" s="155" t="n">
        <v>50000</v>
      </c>
      <c r="K23" s="155"/>
      <c r="L23" s="155" t="n">
        <v>50000</v>
      </c>
      <c r="M23" s="155" t="n">
        <v>50000</v>
      </c>
      <c r="N23" s="155"/>
      <c r="O23" s="155"/>
      <c r="P23" s="155"/>
      <c r="Q23" s="155"/>
      <c r="R23" s="155"/>
      <c r="S23" s="156"/>
      <c r="T23" s="157"/>
      <c r="U23" s="157"/>
      <c r="V23" s="157"/>
    </row>
    <row r="24" customFormat="false" ht="12.75" hidden="false" customHeight="false" outlineLevel="0" collapsed="false">
      <c r="A24" s="108"/>
      <c r="B24" s="108" t="s">
        <v>2578</v>
      </c>
      <c r="C24" s="108" t="n">
        <v>2050203</v>
      </c>
      <c r="D24" s="108" t="s">
        <v>2553</v>
      </c>
      <c r="E24" s="108"/>
      <c r="F24" s="108" t="s">
        <v>2588</v>
      </c>
      <c r="G24" s="108" t="s">
        <v>2555</v>
      </c>
      <c r="H24" s="154" t="n">
        <v>5</v>
      </c>
      <c r="I24" s="155" t="n">
        <v>6000</v>
      </c>
      <c r="J24" s="155" t="n">
        <v>30000</v>
      </c>
      <c r="K24" s="155"/>
      <c r="L24" s="155" t="n">
        <v>30000</v>
      </c>
      <c r="M24" s="155" t="n">
        <v>30000</v>
      </c>
      <c r="N24" s="155"/>
      <c r="O24" s="155"/>
      <c r="P24" s="155"/>
      <c r="Q24" s="155"/>
      <c r="R24" s="155"/>
      <c r="S24" s="156"/>
      <c r="T24" s="157"/>
      <c r="U24" s="157"/>
      <c r="V24" s="157"/>
    </row>
    <row r="25" customFormat="false" ht="12.75" hidden="false" customHeight="false" outlineLevel="0" collapsed="false">
      <c r="A25" s="108"/>
      <c r="B25" s="108" t="s">
        <v>2578</v>
      </c>
      <c r="C25" s="108" t="n">
        <v>2050203</v>
      </c>
      <c r="D25" s="108" t="s">
        <v>2553</v>
      </c>
      <c r="E25" s="108"/>
      <c r="F25" s="108" t="s">
        <v>2589</v>
      </c>
      <c r="G25" s="108" t="s">
        <v>2555</v>
      </c>
      <c r="H25" s="154" t="n">
        <v>1</v>
      </c>
      <c r="I25" s="155" t="n">
        <v>10000</v>
      </c>
      <c r="J25" s="155" t="n">
        <v>10000</v>
      </c>
      <c r="K25" s="155"/>
      <c r="L25" s="155" t="n">
        <v>10000</v>
      </c>
      <c r="M25" s="155" t="n">
        <v>10000</v>
      </c>
      <c r="N25" s="155"/>
      <c r="O25" s="155"/>
      <c r="P25" s="155"/>
      <c r="Q25" s="155"/>
      <c r="R25" s="155"/>
      <c r="S25" s="156"/>
      <c r="T25" s="157"/>
      <c r="U25" s="157"/>
      <c r="V25" s="157"/>
    </row>
    <row r="26" customFormat="false" ht="22.5" hidden="false" customHeight="false" outlineLevel="0" collapsed="false">
      <c r="A26" s="108"/>
      <c r="B26" s="108" t="s">
        <v>2578</v>
      </c>
      <c r="C26" s="108" t="n">
        <v>2050203</v>
      </c>
      <c r="D26" s="108" t="s">
        <v>2553</v>
      </c>
      <c r="E26" s="108"/>
      <c r="F26" s="108" t="s">
        <v>2590</v>
      </c>
      <c r="G26" s="108" t="s">
        <v>2583</v>
      </c>
      <c r="H26" s="154" t="n">
        <v>1</v>
      </c>
      <c r="I26" s="155" t="n">
        <v>30000</v>
      </c>
      <c r="J26" s="155" t="n">
        <v>30000</v>
      </c>
      <c r="K26" s="155"/>
      <c r="L26" s="155" t="n">
        <v>30000</v>
      </c>
      <c r="M26" s="155" t="n">
        <v>30000</v>
      </c>
      <c r="N26" s="155"/>
      <c r="O26" s="155"/>
      <c r="P26" s="155"/>
      <c r="Q26" s="155"/>
      <c r="R26" s="155"/>
      <c r="S26" s="156"/>
      <c r="T26" s="157"/>
      <c r="U26" s="157"/>
      <c r="V26" s="157"/>
    </row>
    <row r="27" customFormat="false" ht="12.75" hidden="false" customHeight="false" outlineLevel="0" collapsed="false">
      <c r="A27" s="108"/>
      <c r="B27" s="108" t="s">
        <v>2578</v>
      </c>
      <c r="C27" s="108" t="n">
        <v>2050203</v>
      </c>
      <c r="D27" s="108" t="s">
        <v>2553</v>
      </c>
      <c r="E27" s="108"/>
      <c r="F27" s="108" t="s">
        <v>2591</v>
      </c>
      <c r="G27" s="108" t="s">
        <v>2555</v>
      </c>
      <c r="H27" s="154" t="n">
        <v>1</v>
      </c>
      <c r="I27" s="155" t="n">
        <v>11000</v>
      </c>
      <c r="J27" s="155" t="n">
        <v>11000</v>
      </c>
      <c r="K27" s="155"/>
      <c r="L27" s="155" t="n">
        <v>11000</v>
      </c>
      <c r="M27" s="155" t="n">
        <v>11000</v>
      </c>
      <c r="N27" s="155"/>
      <c r="O27" s="155"/>
      <c r="P27" s="155"/>
      <c r="Q27" s="155"/>
      <c r="R27" s="155"/>
      <c r="S27" s="156"/>
      <c r="T27" s="157"/>
      <c r="U27" s="157"/>
      <c r="V27" s="157"/>
    </row>
    <row r="28" customFormat="false" ht="12.75" hidden="false" customHeight="false" outlineLevel="0" collapsed="false">
      <c r="A28" s="108"/>
      <c r="B28" s="108" t="s">
        <v>2581</v>
      </c>
      <c r="C28" s="108" t="n">
        <v>2050203</v>
      </c>
      <c r="D28" s="108" t="s">
        <v>2553</v>
      </c>
      <c r="E28" s="108"/>
      <c r="F28" s="108" t="s">
        <v>2592</v>
      </c>
      <c r="G28" s="108" t="s">
        <v>2555</v>
      </c>
      <c r="H28" s="154" t="n">
        <v>5</v>
      </c>
      <c r="I28" s="155" t="n">
        <v>6000</v>
      </c>
      <c r="J28" s="155" t="n">
        <v>30000</v>
      </c>
      <c r="K28" s="155"/>
      <c r="L28" s="155" t="n">
        <v>30000</v>
      </c>
      <c r="M28" s="155" t="n">
        <v>30000</v>
      </c>
      <c r="N28" s="155"/>
      <c r="O28" s="155"/>
      <c r="P28" s="155"/>
      <c r="Q28" s="155"/>
      <c r="R28" s="155"/>
      <c r="S28" s="156"/>
      <c r="T28" s="157"/>
      <c r="U28" s="157"/>
      <c r="V28" s="157"/>
    </row>
    <row r="29" customFormat="false" ht="12.75" hidden="false" customHeight="false" outlineLevel="0" collapsed="false">
      <c r="A29" s="108"/>
      <c r="B29" s="108" t="s">
        <v>2581</v>
      </c>
      <c r="C29" s="108" t="n">
        <v>2050203</v>
      </c>
      <c r="D29" s="108" t="s">
        <v>2553</v>
      </c>
      <c r="E29" s="108"/>
      <c r="F29" s="108" t="s">
        <v>2593</v>
      </c>
      <c r="G29" s="108" t="s">
        <v>2583</v>
      </c>
      <c r="H29" s="154" t="n">
        <v>1</v>
      </c>
      <c r="I29" s="155" t="n">
        <v>5000</v>
      </c>
      <c r="J29" s="155" t="n">
        <v>5000</v>
      </c>
      <c r="K29" s="155"/>
      <c r="L29" s="155" t="n">
        <v>5000</v>
      </c>
      <c r="M29" s="155" t="n">
        <v>5000</v>
      </c>
      <c r="N29" s="155"/>
      <c r="O29" s="155"/>
      <c r="P29" s="155"/>
      <c r="Q29" s="155"/>
      <c r="R29" s="155"/>
      <c r="S29" s="156"/>
      <c r="T29" s="157"/>
      <c r="U29" s="157"/>
      <c r="V29" s="157"/>
    </row>
    <row r="30" customFormat="false" ht="12.75" hidden="false" customHeight="false" outlineLevel="0" collapsed="false">
      <c r="A30" s="108"/>
      <c r="B30" s="108" t="s">
        <v>2581</v>
      </c>
      <c r="C30" s="108" t="n">
        <v>2050203</v>
      </c>
      <c r="D30" s="108" t="s">
        <v>2553</v>
      </c>
      <c r="E30" s="108"/>
      <c r="F30" s="108" t="s">
        <v>2594</v>
      </c>
      <c r="G30" s="108" t="s">
        <v>2595</v>
      </c>
      <c r="H30" s="154" t="n">
        <v>2</v>
      </c>
      <c r="I30" s="155" t="n">
        <v>3000</v>
      </c>
      <c r="J30" s="155" t="n">
        <v>6000</v>
      </c>
      <c r="K30" s="155"/>
      <c r="L30" s="155" t="n">
        <v>6000</v>
      </c>
      <c r="M30" s="155" t="n">
        <v>6000</v>
      </c>
      <c r="N30" s="155"/>
      <c r="O30" s="155"/>
      <c r="P30" s="155"/>
      <c r="Q30" s="155"/>
      <c r="R30" s="155"/>
      <c r="S30" s="156"/>
      <c r="T30" s="157"/>
      <c r="U30" s="157"/>
      <c r="V30" s="157"/>
    </row>
    <row r="31" customFormat="false" ht="12.75" hidden="false" customHeight="false" outlineLevel="0" collapsed="false">
      <c r="A31" s="108"/>
      <c r="B31" s="108" t="s">
        <v>2581</v>
      </c>
      <c r="C31" s="108" t="n">
        <v>2050203</v>
      </c>
      <c r="D31" s="108" t="s">
        <v>2553</v>
      </c>
      <c r="E31" s="108"/>
      <c r="F31" s="108" t="s">
        <v>2596</v>
      </c>
      <c r="G31" s="108" t="s">
        <v>2595</v>
      </c>
      <c r="H31" s="154" t="n">
        <v>1</v>
      </c>
      <c r="I31" s="155" t="n">
        <v>5000</v>
      </c>
      <c r="J31" s="155" t="n">
        <v>5000</v>
      </c>
      <c r="K31" s="155"/>
      <c r="L31" s="155" t="n">
        <v>5000</v>
      </c>
      <c r="M31" s="155" t="n">
        <v>5000</v>
      </c>
      <c r="N31" s="156"/>
      <c r="O31" s="156"/>
      <c r="P31" s="156"/>
      <c r="Q31" s="156"/>
      <c r="R31" s="156"/>
      <c r="S31" s="156"/>
      <c r="T31" s="157"/>
      <c r="U31" s="157"/>
      <c r="V31" s="157"/>
    </row>
    <row r="32" customFormat="false" ht="12.75" hidden="false" customHeight="false" outlineLevel="0" collapsed="false">
      <c r="A32" s="108"/>
      <c r="B32" s="108" t="s">
        <v>2581</v>
      </c>
      <c r="C32" s="108" t="n">
        <v>2050203</v>
      </c>
      <c r="D32" s="108" t="s">
        <v>2553</v>
      </c>
      <c r="E32" s="108"/>
      <c r="F32" s="108" t="s">
        <v>2597</v>
      </c>
      <c r="G32" s="108" t="s">
        <v>2555</v>
      </c>
      <c r="H32" s="154" t="n">
        <v>1</v>
      </c>
      <c r="I32" s="155" t="n">
        <v>7000</v>
      </c>
      <c r="J32" s="155" t="n">
        <v>7000</v>
      </c>
      <c r="K32" s="155"/>
      <c r="L32" s="155" t="n">
        <v>7000</v>
      </c>
      <c r="M32" s="155" t="n">
        <v>7000</v>
      </c>
      <c r="N32" s="156"/>
      <c r="O32" s="156"/>
      <c r="P32" s="156"/>
      <c r="Q32" s="156"/>
      <c r="R32" s="156"/>
      <c r="S32" s="156"/>
      <c r="T32" s="157"/>
      <c r="U32" s="157"/>
      <c r="V32" s="157"/>
    </row>
    <row r="33" customFormat="false" ht="22.5" hidden="false" customHeight="false" outlineLevel="0" collapsed="false">
      <c r="A33" s="108"/>
      <c r="B33" s="108" t="s">
        <v>2578</v>
      </c>
      <c r="C33" s="108" t="n">
        <v>2050203</v>
      </c>
      <c r="D33" s="108" t="s">
        <v>2553</v>
      </c>
      <c r="E33" s="108"/>
      <c r="F33" s="108" t="s">
        <v>2598</v>
      </c>
      <c r="G33" s="108" t="s">
        <v>2595</v>
      </c>
      <c r="H33" s="154" t="n">
        <v>1</v>
      </c>
      <c r="I33" s="155" t="n">
        <v>80000</v>
      </c>
      <c r="J33" s="155" t="n">
        <v>80000</v>
      </c>
      <c r="K33" s="155"/>
      <c r="L33" s="155" t="n">
        <v>80000</v>
      </c>
      <c r="M33" s="155" t="n">
        <v>80000</v>
      </c>
      <c r="N33" s="155"/>
      <c r="O33" s="155"/>
      <c r="P33" s="155"/>
      <c r="Q33" s="155"/>
      <c r="R33" s="155"/>
      <c r="S33" s="156"/>
      <c r="T33" s="157"/>
      <c r="U33" s="157"/>
      <c r="V33" s="157"/>
    </row>
    <row r="34" s="165" customFormat="true" ht="12" hidden="false" customHeight="true" outlineLevel="0" collapsed="false">
      <c r="A34" s="108" t="s">
        <v>2599</v>
      </c>
      <c r="B34" s="163" t="s">
        <v>2600</v>
      </c>
      <c r="C34" s="108" t="n">
        <v>2050204</v>
      </c>
      <c r="D34" s="108" t="s">
        <v>2601</v>
      </c>
      <c r="E34" s="163" t="s">
        <v>2600</v>
      </c>
      <c r="F34" s="163" t="s">
        <v>2600</v>
      </c>
      <c r="G34" s="163" t="s">
        <v>2555</v>
      </c>
      <c r="H34" s="163" t="n">
        <v>10</v>
      </c>
      <c r="I34" s="164" t="n">
        <v>15000</v>
      </c>
      <c r="J34" s="156" t="n">
        <v>150000</v>
      </c>
      <c r="K34" s="155"/>
      <c r="L34" s="156"/>
      <c r="M34" s="155"/>
      <c r="N34" s="155"/>
      <c r="O34" s="155"/>
      <c r="P34" s="156"/>
      <c r="Q34" s="156" t="n">
        <v>150000</v>
      </c>
      <c r="R34" s="155"/>
      <c r="S34" s="156" t="n">
        <v>150000</v>
      </c>
      <c r="T34" s="157"/>
      <c r="U34" s="157"/>
      <c r="V34" s="157"/>
    </row>
    <row r="35" s="165" customFormat="true" ht="12" hidden="false" customHeight="false" outlineLevel="0" collapsed="false">
      <c r="A35" s="108"/>
      <c r="B35" s="163" t="s">
        <v>2562</v>
      </c>
      <c r="C35" s="108" t="n">
        <v>2050204</v>
      </c>
      <c r="D35" s="108" t="s">
        <v>2601</v>
      </c>
      <c r="E35" s="163" t="s">
        <v>2562</v>
      </c>
      <c r="F35" s="163" t="s">
        <v>2562</v>
      </c>
      <c r="G35" s="163" t="s">
        <v>2555</v>
      </c>
      <c r="H35" s="163" t="n">
        <v>20</v>
      </c>
      <c r="I35" s="164" t="n">
        <v>5000</v>
      </c>
      <c r="J35" s="156" t="n">
        <v>100000</v>
      </c>
      <c r="K35" s="155"/>
      <c r="L35" s="156"/>
      <c r="M35" s="155"/>
      <c r="N35" s="155"/>
      <c r="O35" s="155"/>
      <c r="P35" s="156"/>
      <c r="Q35" s="156" t="n">
        <v>100000</v>
      </c>
      <c r="R35" s="155"/>
      <c r="S35" s="156" t="n">
        <v>100000</v>
      </c>
      <c r="T35" s="157"/>
      <c r="U35" s="157"/>
      <c r="V35" s="157"/>
    </row>
    <row r="36" s="165" customFormat="true" ht="12" hidden="false" customHeight="false" outlineLevel="0" collapsed="false">
      <c r="A36" s="108"/>
      <c r="B36" s="163" t="s">
        <v>2602</v>
      </c>
      <c r="C36" s="108" t="n">
        <v>2050204</v>
      </c>
      <c r="D36" s="108" t="s">
        <v>2601</v>
      </c>
      <c r="E36" s="163" t="s">
        <v>2602</v>
      </c>
      <c r="F36" s="163" t="s">
        <v>2602</v>
      </c>
      <c r="G36" s="163" t="s">
        <v>2555</v>
      </c>
      <c r="H36" s="163" t="n">
        <v>45</v>
      </c>
      <c r="I36" s="164" t="n">
        <v>6000</v>
      </c>
      <c r="J36" s="156" t="n">
        <v>270000</v>
      </c>
      <c r="K36" s="155"/>
      <c r="L36" s="156"/>
      <c r="M36" s="155"/>
      <c r="N36" s="155"/>
      <c r="O36" s="155"/>
      <c r="P36" s="156"/>
      <c r="Q36" s="156" t="n">
        <v>270000</v>
      </c>
      <c r="R36" s="155"/>
      <c r="S36" s="156" t="n">
        <v>270000</v>
      </c>
      <c r="T36" s="157"/>
      <c r="U36" s="157"/>
      <c r="V36" s="157"/>
    </row>
    <row r="37" s="165" customFormat="true" ht="12" hidden="false" customHeight="false" outlineLevel="0" collapsed="false">
      <c r="A37" s="108"/>
      <c r="B37" s="163" t="s">
        <v>2603</v>
      </c>
      <c r="C37" s="108" t="n">
        <v>2050204</v>
      </c>
      <c r="D37" s="108" t="s">
        <v>2601</v>
      </c>
      <c r="E37" s="163" t="s">
        <v>2603</v>
      </c>
      <c r="F37" s="163" t="s">
        <v>2603</v>
      </c>
      <c r="G37" s="163" t="s">
        <v>2583</v>
      </c>
      <c r="H37" s="163" t="n">
        <v>6</v>
      </c>
      <c r="I37" s="164" t="n">
        <v>8333</v>
      </c>
      <c r="J37" s="156" t="n">
        <v>50000</v>
      </c>
      <c r="K37" s="155"/>
      <c r="L37" s="156"/>
      <c r="M37" s="155"/>
      <c r="N37" s="155"/>
      <c r="O37" s="155"/>
      <c r="P37" s="156"/>
      <c r="Q37" s="156" t="n">
        <v>50000</v>
      </c>
      <c r="R37" s="155"/>
      <c r="S37" s="156" t="n">
        <v>50000</v>
      </c>
      <c r="T37" s="157"/>
      <c r="U37" s="157"/>
      <c r="V37" s="157"/>
    </row>
    <row r="38" s="165" customFormat="true" ht="12" hidden="false" customHeight="false" outlineLevel="0" collapsed="false">
      <c r="A38" s="108"/>
      <c r="B38" s="163" t="s">
        <v>2584</v>
      </c>
      <c r="C38" s="108" t="n">
        <v>2050204</v>
      </c>
      <c r="D38" s="108" t="s">
        <v>2601</v>
      </c>
      <c r="E38" s="163" t="s">
        <v>2584</v>
      </c>
      <c r="F38" s="163" t="s">
        <v>2584</v>
      </c>
      <c r="G38" s="163" t="s">
        <v>2565</v>
      </c>
      <c r="H38" s="163" t="n">
        <v>10</v>
      </c>
      <c r="I38" s="164" t="n">
        <v>500</v>
      </c>
      <c r="J38" s="156" t="n">
        <v>5000</v>
      </c>
      <c r="K38" s="155"/>
      <c r="L38" s="156"/>
      <c r="M38" s="155"/>
      <c r="N38" s="155"/>
      <c r="O38" s="155"/>
      <c r="P38" s="156"/>
      <c r="Q38" s="156" t="n">
        <v>5000</v>
      </c>
      <c r="R38" s="155"/>
      <c r="S38" s="156" t="n">
        <v>5000</v>
      </c>
      <c r="T38" s="157"/>
      <c r="U38" s="157"/>
      <c r="V38" s="157"/>
    </row>
    <row r="39" s="165" customFormat="true" ht="12" hidden="false" customHeight="false" outlineLevel="0" collapsed="false">
      <c r="A39" s="108"/>
      <c r="B39" s="163" t="s">
        <v>2589</v>
      </c>
      <c r="C39" s="108" t="n">
        <v>2050204</v>
      </c>
      <c r="D39" s="108" t="s">
        <v>2601</v>
      </c>
      <c r="E39" s="163" t="s">
        <v>2589</v>
      </c>
      <c r="F39" s="163" t="s">
        <v>2589</v>
      </c>
      <c r="G39" s="163" t="s">
        <v>2555</v>
      </c>
      <c r="H39" s="163" t="n">
        <v>2</v>
      </c>
      <c r="I39" s="164" t="n">
        <v>20000</v>
      </c>
      <c r="J39" s="156" t="n">
        <v>40000</v>
      </c>
      <c r="K39" s="155"/>
      <c r="L39" s="156"/>
      <c r="M39" s="155"/>
      <c r="N39" s="155"/>
      <c r="O39" s="155"/>
      <c r="P39" s="156"/>
      <c r="Q39" s="156" t="n">
        <v>40000</v>
      </c>
      <c r="R39" s="155"/>
      <c r="S39" s="156" t="n">
        <v>40000</v>
      </c>
      <c r="T39" s="157"/>
      <c r="U39" s="157"/>
      <c r="V39" s="157"/>
    </row>
    <row r="40" s="165" customFormat="true" ht="12" hidden="false" customHeight="false" outlineLevel="0" collapsed="false">
      <c r="A40" s="108"/>
      <c r="B40" s="163" t="s">
        <v>2588</v>
      </c>
      <c r="C40" s="108" t="n">
        <v>2050204</v>
      </c>
      <c r="D40" s="108" t="s">
        <v>2601</v>
      </c>
      <c r="E40" s="163" t="s">
        <v>2588</v>
      </c>
      <c r="F40" s="163" t="s">
        <v>2588</v>
      </c>
      <c r="G40" s="163" t="s">
        <v>2555</v>
      </c>
      <c r="H40" s="163" t="n">
        <v>5</v>
      </c>
      <c r="I40" s="164" t="n">
        <v>1000</v>
      </c>
      <c r="J40" s="156" t="n">
        <v>5000</v>
      </c>
      <c r="K40" s="155"/>
      <c r="L40" s="156"/>
      <c r="M40" s="155"/>
      <c r="N40" s="155"/>
      <c r="O40" s="155"/>
      <c r="P40" s="156"/>
      <c r="Q40" s="156" t="n">
        <v>5000</v>
      </c>
      <c r="R40" s="155"/>
      <c r="S40" s="156" t="n">
        <v>5000</v>
      </c>
      <c r="T40" s="157"/>
      <c r="U40" s="157"/>
      <c r="V40" s="157"/>
    </row>
    <row r="41" s="165" customFormat="true" ht="12" hidden="false" customHeight="false" outlineLevel="0" collapsed="false">
      <c r="A41" s="108"/>
      <c r="B41" s="163" t="s">
        <v>2604</v>
      </c>
      <c r="C41" s="108" t="n">
        <v>2050204</v>
      </c>
      <c r="D41" s="108" t="s">
        <v>2601</v>
      </c>
      <c r="E41" s="163" t="s">
        <v>2604</v>
      </c>
      <c r="F41" s="163" t="s">
        <v>2604</v>
      </c>
      <c r="G41" s="163" t="s">
        <v>2583</v>
      </c>
      <c r="H41" s="163" t="n">
        <v>10</v>
      </c>
      <c r="I41" s="164" t="n">
        <v>800</v>
      </c>
      <c r="J41" s="156" t="n">
        <v>8000</v>
      </c>
      <c r="K41" s="155"/>
      <c r="L41" s="156"/>
      <c r="M41" s="155"/>
      <c r="N41" s="155"/>
      <c r="O41" s="155"/>
      <c r="P41" s="156"/>
      <c r="Q41" s="156" t="n">
        <v>8000</v>
      </c>
      <c r="R41" s="155"/>
      <c r="S41" s="156" t="n">
        <v>8000</v>
      </c>
      <c r="T41" s="157"/>
      <c r="U41" s="157"/>
      <c r="V41" s="157"/>
    </row>
    <row r="42" s="165" customFormat="true" ht="12" hidden="false" customHeight="false" outlineLevel="0" collapsed="false">
      <c r="A42" s="108"/>
      <c r="B42" s="163" t="s">
        <v>2605</v>
      </c>
      <c r="C42" s="108" t="n">
        <v>2050204</v>
      </c>
      <c r="D42" s="108" t="s">
        <v>2601</v>
      </c>
      <c r="E42" s="163" t="s">
        <v>2605</v>
      </c>
      <c r="F42" s="163" t="s">
        <v>2605</v>
      </c>
      <c r="G42" s="163" t="s">
        <v>2555</v>
      </c>
      <c r="H42" s="163" t="n">
        <v>2</v>
      </c>
      <c r="I42" s="164" t="n">
        <v>10000</v>
      </c>
      <c r="J42" s="156" t="n">
        <v>20000</v>
      </c>
      <c r="K42" s="155"/>
      <c r="L42" s="156"/>
      <c r="M42" s="155"/>
      <c r="N42" s="155"/>
      <c r="O42" s="155"/>
      <c r="P42" s="156"/>
      <c r="Q42" s="156" t="n">
        <v>20000</v>
      </c>
      <c r="R42" s="155"/>
      <c r="S42" s="156" t="n">
        <v>20000</v>
      </c>
      <c r="T42" s="157"/>
      <c r="U42" s="157"/>
      <c r="V42" s="157"/>
    </row>
    <row r="43" s="165" customFormat="true" ht="12" hidden="false" customHeight="false" outlineLevel="0" collapsed="false">
      <c r="A43" s="108"/>
      <c r="B43" s="163" t="s">
        <v>2606</v>
      </c>
      <c r="C43" s="108" t="n">
        <v>2050204</v>
      </c>
      <c r="D43" s="108" t="s">
        <v>2601</v>
      </c>
      <c r="E43" s="163" t="s">
        <v>2606</v>
      </c>
      <c r="F43" s="163" t="s">
        <v>2606</v>
      </c>
      <c r="G43" s="163" t="s">
        <v>2583</v>
      </c>
      <c r="H43" s="163" t="n">
        <v>100</v>
      </c>
      <c r="I43" s="164" t="n">
        <v>250</v>
      </c>
      <c r="J43" s="156" t="n">
        <v>25000</v>
      </c>
      <c r="K43" s="155"/>
      <c r="L43" s="156"/>
      <c r="M43" s="155"/>
      <c r="N43" s="155"/>
      <c r="O43" s="155"/>
      <c r="P43" s="156"/>
      <c r="Q43" s="156" t="n">
        <v>25000</v>
      </c>
      <c r="R43" s="155"/>
      <c r="S43" s="156" t="n">
        <v>25000</v>
      </c>
      <c r="T43" s="157"/>
      <c r="U43" s="157"/>
      <c r="V43" s="157"/>
    </row>
    <row r="44" s="165" customFormat="true" ht="22.5" hidden="false" customHeight="false" outlineLevel="0" collapsed="false">
      <c r="A44" s="108"/>
      <c r="B44" s="159" t="s">
        <v>2607</v>
      </c>
      <c r="C44" s="108" t="n">
        <v>2050204</v>
      </c>
      <c r="D44" s="108" t="s">
        <v>2601</v>
      </c>
      <c r="E44" s="159" t="s">
        <v>2607</v>
      </c>
      <c r="F44" s="159" t="s">
        <v>2607</v>
      </c>
      <c r="G44" s="166" t="s">
        <v>2583</v>
      </c>
      <c r="H44" s="166" t="n">
        <v>1</v>
      </c>
      <c r="I44" s="164" t="n">
        <v>30000</v>
      </c>
      <c r="J44" s="156" t="n">
        <v>300000</v>
      </c>
      <c r="K44" s="155"/>
      <c r="L44" s="156"/>
      <c r="M44" s="155"/>
      <c r="N44" s="155"/>
      <c r="O44" s="155"/>
      <c r="P44" s="156"/>
      <c r="Q44" s="156" t="n">
        <v>300000</v>
      </c>
      <c r="R44" s="155"/>
      <c r="S44" s="156" t="n">
        <v>300000</v>
      </c>
      <c r="T44" s="157"/>
      <c r="U44" s="157"/>
      <c r="V44" s="157"/>
    </row>
    <row r="45" s="165" customFormat="true" ht="12" hidden="false" customHeight="false" outlineLevel="0" collapsed="false">
      <c r="A45" s="108"/>
      <c r="B45" s="163" t="s">
        <v>2608</v>
      </c>
      <c r="C45" s="108" t="n">
        <v>2050204</v>
      </c>
      <c r="D45" s="108" t="s">
        <v>2601</v>
      </c>
      <c r="E45" s="163" t="s">
        <v>2608</v>
      </c>
      <c r="F45" s="163" t="s">
        <v>2608</v>
      </c>
      <c r="G45" s="163" t="s">
        <v>2555</v>
      </c>
      <c r="H45" s="163" t="n">
        <v>1</v>
      </c>
      <c r="I45" s="164" t="n">
        <v>5000</v>
      </c>
      <c r="J45" s="156" t="n">
        <v>5000</v>
      </c>
      <c r="K45" s="155"/>
      <c r="L45" s="156"/>
      <c r="M45" s="155"/>
      <c r="N45" s="155"/>
      <c r="O45" s="155"/>
      <c r="P45" s="156"/>
      <c r="Q45" s="156" t="n">
        <v>5000</v>
      </c>
      <c r="R45" s="155"/>
      <c r="S45" s="156" t="n">
        <v>5000</v>
      </c>
      <c r="T45" s="157"/>
      <c r="U45" s="157"/>
      <c r="V45" s="157"/>
    </row>
    <row r="46" s="165" customFormat="true" ht="12" hidden="false" customHeight="false" outlineLevel="0" collapsed="false">
      <c r="A46" s="108"/>
      <c r="B46" s="167" t="s">
        <v>2609</v>
      </c>
      <c r="C46" s="108" t="n">
        <v>2050204</v>
      </c>
      <c r="D46" s="108" t="s">
        <v>2601</v>
      </c>
      <c r="E46" s="167" t="s">
        <v>2609</v>
      </c>
      <c r="F46" s="167" t="s">
        <v>2609</v>
      </c>
      <c r="G46" s="168" t="s">
        <v>2555</v>
      </c>
      <c r="H46" s="168" t="n">
        <v>20</v>
      </c>
      <c r="I46" s="164" t="n">
        <v>500</v>
      </c>
      <c r="J46" s="156" t="n">
        <v>10000</v>
      </c>
      <c r="K46" s="155"/>
      <c r="L46" s="156"/>
      <c r="M46" s="155"/>
      <c r="N46" s="155"/>
      <c r="O46" s="155"/>
      <c r="P46" s="156"/>
      <c r="Q46" s="156" t="n">
        <v>10000</v>
      </c>
      <c r="R46" s="155"/>
      <c r="S46" s="156" t="n">
        <v>10000</v>
      </c>
      <c r="T46" s="157"/>
      <c r="U46" s="157"/>
      <c r="V46" s="157"/>
    </row>
    <row r="47" s="165" customFormat="true" ht="12" hidden="false" customHeight="false" outlineLevel="0" collapsed="false">
      <c r="A47" s="108"/>
      <c r="B47" s="167" t="s">
        <v>2610</v>
      </c>
      <c r="C47" s="108" t="n">
        <v>2050204</v>
      </c>
      <c r="D47" s="108" t="s">
        <v>2601</v>
      </c>
      <c r="E47" s="167" t="s">
        <v>2610</v>
      </c>
      <c r="F47" s="167" t="s">
        <v>2610</v>
      </c>
      <c r="G47" s="168" t="s">
        <v>2555</v>
      </c>
      <c r="H47" s="168" t="n">
        <v>2</v>
      </c>
      <c r="I47" s="164" t="n">
        <v>2000</v>
      </c>
      <c r="J47" s="156" t="n">
        <v>4000</v>
      </c>
      <c r="K47" s="155"/>
      <c r="L47" s="156"/>
      <c r="M47" s="155"/>
      <c r="N47" s="155"/>
      <c r="O47" s="155"/>
      <c r="P47" s="156"/>
      <c r="Q47" s="156" t="n">
        <v>4000</v>
      </c>
      <c r="R47" s="155"/>
      <c r="S47" s="156" t="n">
        <v>4000</v>
      </c>
      <c r="T47" s="157"/>
      <c r="U47" s="157"/>
      <c r="V47" s="157"/>
    </row>
    <row r="48" customFormat="false" ht="12.75" hidden="false" customHeight="true" outlineLevel="0" collapsed="false">
      <c r="A48" s="108" t="s">
        <v>2611</v>
      </c>
      <c r="B48" s="169" t="s">
        <v>2612</v>
      </c>
      <c r="C48" s="108" t="n">
        <v>2050304</v>
      </c>
      <c r="D48" s="169" t="s">
        <v>2613</v>
      </c>
      <c r="E48" s="169" t="s">
        <v>2612</v>
      </c>
      <c r="F48" s="169" t="s">
        <v>2612</v>
      </c>
      <c r="G48" s="169" t="s">
        <v>2583</v>
      </c>
      <c r="H48" s="169" t="n">
        <v>8</v>
      </c>
      <c r="I48" s="156" t="n">
        <v>62500</v>
      </c>
      <c r="J48" s="156" t="n">
        <v>500000</v>
      </c>
      <c r="K48" s="155"/>
      <c r="L48" s="155"/>
      <c r="M48" s="155"/>
      <c r="N48" s="155"/>
      <c r="O48" s="155"/>
      <c r="P48" s="155"/>
      <c r="Q48" s="156" t="n">
        <v>500000</v>
      </c>
      <c r="R48" s="155"/>
      <c r="S48" s="156" t="n">
        <v>500000</v>
      </c>
      <c r="T48" s="156"/>
      <c r="U48" s="157"/>
      <c r="V48" s="157"/>
    </row>
    <row r="49" customFormat="false" ht="12.75" hidden="false" customHeight="false" outlineLevel="0" collapsed="false">
      <c r="A49" s="108"/>
      <c r="B49" s="169" t="s">
        <v>2614</v>
      </c>
      <c r="C49" s="108" t="n">
        <v>2050304</v>
      </c>
      <c r="D49" s="169" t="s">
        <v>2613</v>
      </c>
      <c r="E49" s="169" t="s">
        <v>2614</v>
      </c>
      <c r="F49" s="169" t="s">
        <v>2614</v>
      </c>
      <c r="G49" s="169" t="s">
        <v>2572</v>
      </c>
      <c r="H49" s="169" t="n">
        <v>3</v>
      </c>
      <c r="I49" s="156" t="n">
        <v>500000</v>
      </c>
      <c r="J49" s="156" t="n">
        <v>1500000</v>
      </c>
      <c r="K49" s="155"/>
      <c r="L49" s="155"/>
      <c r="M49" s="155"/>
      <c r="N49" s="155"/>
      <c r="O49" s="155"/>
      <c r="P49" s="155"/>
      <c r="Q49" s="156" t="n">
        <v>1500000</v>
      </c>
      <c r="R49" s="155"/>
      <c r="S49" s="156" t="n">
        <v>1500000</v>
      </c>
      <c r="T49" s="156"/>
      <c r="U49" s="157"/>
      <c r="V49" s="157"/>
    </row>
    <row r="50" customFormat="false" ht="12.75" hidden="false" customHeight="false" outlineLevel="0" collapsed="false">
      <c r="A50" s="108"/>
      <c r="B50" s="169" t="s">
        <v>2615</v>
      </c>
      <c r="C50" s="108" t="n">
        <v>2050304</v>
      </c>
      <c r="D50" s="169" t="s">
        <v>2613</v>
      </c>
      <c r="E50" s="169" t="s">
        <v>2615</v>
      </c>
      <c r="F50" s="169" t="s">
        <v>2615</v>
      </c>
      <c r="G50" s="169" t="s">
        <v>2583</v>
      </c>
      <c r="H50" s="169" t="n">
        <v>13</v>
      </c>
      <c r="I50" s="156" t="n">
        <v>76923.07</v>
      </c>
      <c r="J50" s="156" t="n">
        <v>1000000</v>
      </c>
      <c r="K50" s="155"/>
      <c r="L50" s="155"/>
      <c r="M50" s="155"/>
      <c r="N50" s="155"/>
      <c r="O50" s="155"/>
      <c r="P50" s="155"/>
      <c r="Q50" s="156" t="n">
        <v>1000000</v>
      </c>
      <c r="R50" s="155"/>
      <c r="S50" s="156" t="n">
        <v>1000000</v>
      </c>
      <c r="T50" s="156"/>
      <c r="U50" s="157"/>
      <c r="V50" s="157"/>
    </row>
    <row r="51" customFormat="false" ht="12.75" hidden="false" customHeight="false" outlineLevel="0" collapsed="false">
      <c r="A51" s="108"/>
      <c r="B51" s="169" t="s">
        <v>2616</v>
      </c>
      <c r="C51" s="108" t="n">
        <v>2050304</v>
      </c>
      <c r="D51" s="169" t="s">
        <v>2613</v>
      </c>
      <c r="E51" s="169" t="s">
        <v>2616</v>
      </c>
      <c r="F51" s="169" t="s">
        <v>2616</v>
      </c>
      <c r="G51" s="169" t="s">
        <v>2583</v>
      </c>
      <c r="H51" s="169" t="n">
        <v>50</v>
      </c>
      <c r="I51" s="156" t="n">
        <v>5000</v>
      </c>
      <c r="J51" s="156" t="n">
        <v>250000</v>
      </c>
      <c r="K51" s="155"/>
      <c r="L51" s="155"/>
      <c r="M51" s="155"/>
      <c r="N51" s="155"/>
      <c r="O51" s="155"/>
      <c r="P51" s="155"/>
      <c r="Q51" s="156" t="n">
        <v>250000</v>
      </c>
      <c r="R51" s="155"/>
      <c r="S51" s="156" t="n">
        <v>250000</v>
      </c>
      <c r="T51" s="156"/>
      <c r="U51" s="157"/>
      <c r="V51" s="157"/>
    </row>
    <row r="52" customFormat="false" ht="12.75" hidden="false" customHeight="true" outlineLevel="0" collapsed="false">
      <c r="A52" s="108" t="s">
        <v>2617</v>
      </c>
      <c r="B52" s="158" t="s">
        <v>2571</v>
      </c>
      <c r="C52" s="108" t="n">
        <v>2050202</v>
      </c>
      <c r="D52" s="108" t="s">
        <v>2618</v>
      </c>
      <c r="E52" s="158" t="s">
        <v>2571</v>
      </c>
      <c r="F52" s="158" t="s">
        <v>2571</v>
      </c>
      <c r="G52" s="158" t="s">
        <v>2572</v>
      </c>
      <c r="H52" s="158" t="n">
        <v>1</v>
      </c>
      <c r="I52" s="155"/>
      <c r="J52" s="157" t="n">
        <v>200000</v>
      </c>
      <c r="K52" s="155"/>
      <c r="L52" s="155"/>
      <c r="M52" s="157" t="n">
        <v>200000</v>
      </c>
      <c r="N52" s="155"/>
      <c r="O52" s="155"/>
      <c r="P52" s="155"/>
      <c r="Q52" s="155"/>
      <c r="R52" s="155"/>
      <c r="S52" s="156"/>
      <c r="T52" s="157"/>
      <c r="U52" s="157"/>
      <c r="V52" s="157"/>
    </row>
    <row r="53" customFormat="false" ht="12.75" hidden="false" customHeight="false" outlineLevel="0" collapsed="false">
      <c r="A53" s="108"/>
      <c r="B53" s="158" t="s">
        <v>2619</v>
      </c>
      <c r="C53" s="108" t="n">
        <v>2050202</v>
      </c>
      <c r="D53" s="108" t="s">
        <v>2618</v>
      </c>
      <c r="E53" s="158" t="s">
        <v>2619</v>
      </c>
      <c r="F53" s="158" t="s">
        <v>2619</v>
      </c>
      <c r="G53" s="158" t="s">
        <v>2555</v>
      </c>
      <c r="H53" s="158" t="n">
        <v>1</v>
      </c>
      <c r="I53" s="155"/>
      <c r="J53" s="157" t="n">
        <v>35000</v>
      </c>
      <c r="K53" s="155"/>
      <c r="L53" s="155"/>
      <c r="M53" s="157" t="n">
        <v>35000</v>
      </c>
      <c r="N53" s="155"/>
      <c r="O53" s="155"/>
      <c r="P53" s="155"/>
      <c r="Q53" s="155"/>
      <c r="R53" s="155"/>
      <c r="S53" s="156"/>
      <c r="T53" s="157"/>
      <c r="U53" s="157"/>
      <c r="V53" s="157"/>
    </row>
    <row r="54" customFormat="false" ht="12.75" hidden="false" customHeight="false" outlineLevel="0" collapsed="false">
      <c r="A54" s="108"/>
      <c r="B54" s="158" t="s">
        <v>2562</v>
      </c>
      <c r="C54" s="108" t="n">
        <v>2050202</v>
      </c>
      <c r="D54" s="108" t="s">
        <v>2618</v>
      </c>
      <c r="E54" s="158" t="s">
        <v>2562</v>
      </c>
      <c r="F54" s="158" t="s">
        <v>2562</v>
      </c>
      <c r="G54" s="158" t="s">
        <v>2583</v>
      </c>
      <c r="H54" s="158" t="n">
        <v>10</v>
      </c>
      <c r="I54" s="155" t="n">
        <v>5000</v>
      </c>
      <c r="J54" s="157" t="n">
        <v>50000</v>
      </c>
      <c r="K54" s="155"/>
      <c r="L54" s="155"/>
      <c r="M54" s="157" t="n">
        <v>50000</v>
      </c>
      <c r="N54" s="155"/>
      <c r="O54" s="155"/>
      <c r="P54" s="155"/>
      <c r="Q54" s="155"/>
      <c r="R54" s="155"/>
      <c r="S54" s="156"/>
      <c r="T54" s="157"/>
      <c r="U54" s="157"/>
      <c r="V54" s="157"/>
    </row>
    <row r="55" customFormat="false" ht="12.75" hidden="false" customHeight="false" outlineLevel="0" collapsed="false">
      <c r="A55" s="108"/>
      <c r="B55" s="158" t="s">
        <v>2620</v>
      </c>
      <c r="C55" s="108" t="n">
        <v>2050202</v>
      </c>
      <c r="D55" s="108" t="s">
        <v>2618</v>
      </c>
      <c r="E55" s="158" t="s">
        <v>2620</v>
      </c>
      <c r="F55" s="158" t="s">
        <v>2620</v>
      </c>
      <c r="G55" s="158" t="s">
        <v>2583</v>
      </c>
      <c r="H55" s="158" t="n">
        <v>1</v>
      </c>
      <c r="I55" s="155"/>
      <c r="J55" s="157" t="n">
        <v>8000</v>
      </c>
      <c r="K55" s="155"/>
      <c r="L55" s="155"/>
      <c r="M55" s="157" t="n">
        <v>8000</v>
      </c>
      <c r="N55" s="155"/>
      <c r="O55" s="155"/>
      <c r="P55" s="155"/>
      <c r="Q55" s="155"/>
      <c r="R55" s="155"/>
      <c r="S55" s="156"/>
      <c r="T55" s="157"/>
      <c r="U55" s="157"/>
      <c r="V55" s="157"/>
    </row>
    <row r="56" customFormat="false" ht="12.75" hidden="false" customHeight="false" outlineLevel="0" collapsed="false">
      <c r="A56" s="108"/>
      <c r="B56" s="158" t="s">
        <v>2621</v>
      </c>
      <c r="C56" s="108" t="n">
        <v>2050202</v>
      </c>
      <c r="D56" s="108" t="s">
        <v>2618</v>
      </c>
      <c r="E56" s="158" t="s">
        <v>2621</v>
      </c>
      <c r="F56" s="158" t="s">
        <v>2621</v>
      </c>
      <c r="G56" s="158" t="s">
        <v>2583</v>
      </c>
      <c r="H56" s="158" t="n">
        <v>1</v>
      </c>
      <c r="I56" s="155"/>
      <c r="J56" s="157" t="n">
        <v>100000</v>
      </c>
      <c r="K56" s="155"/>
      <c r="L56" s="155"/>
      <c r="M56" s="157" t="n">
        <v>100000</v>
      </c>
      <c r="N56" s="155"/>
      <c r="O56" s="155"/>
      <c r="P56" s="155"/>
      <c r="Q56" s="155"/>
      <c r="R56" s="155"/>
      <c r="S56" s="156"/>
      <c r="T56" s="157"/>
      <c r="U56" s="157"/>
      <c r="V56" s="157"/>
    </row>
    <row r="57" customFormat="false" ht="12.75" hidden="false" customHeight="false" outlineLevel="0" collapsed="false">
      <c r="A57" s="108"/>
      <c r="B57" s="158" t="s">
        <v>2622</v>
      </c>
      <c r="C57" s="108" t="n">
        <v>2050202</v>
      </c>
      <c r="D57" s="108" t="s">
        <v>2618</v>
      </c>
      <c r="E57" s="158" t="s">
        <v>2622</v>
      </c>
      <c r="F57" s="158" t="s">
        <v>2622</v>
      </c>
      <c r="G57" s="158" t="s">
        <v>2555</v>
      </c>
      <c r="H57" s="158" t="n">
        <v>5</v>
      </c>
      <c r="I57" s="155" t="n">
        <v>7000</v>
      </c>
      <c r="J57" s="157" t="n">
        <v>35000</v>
      </c>
      <c r="K57" s="155"/>
      <c r="L57" s="155"/>
      <c r="M57" s="157" t="n">
        <v>35000</v>
      </c>
      <c r="N57" s="155"/>
      <c r="O57" s="155"/>
      <c r="P57" s="155"/>
      <c r="Q57" s="155"/>
      <c r="R57" s="155"/>
      <c r="S57" s="156"/>
      <c r="T57" s="157"/>
      <c r="U57" s="157"/>
      <c r="V57" s="157"/>
    </row>
    <row r="58" customFormat="false" ht="12.75" hidden="false" customHeight="false" outlineLevel="0" collapsed="false">
      <c r="A58" s="108"/>
      <c r="B58" s="158" t="s">
        <v>2623</v>
      </c>
      <c r="C58" s="108" t="n">
        <v>2050202</v>
      </c>
      <c r="D58" s="108" t="s">
        <v>2618</v>
      </c>
      <c r="E58" s="158" t="s">
        <v>2623</v>
      </c>
      <c r="F58" s="158" t="s">
        <v>2623</v>
      </c>
      <c r="G58" s="158" t="s">
        <v>2555</v>
      </c>
      <c r="H58" s="158" t="n">
        <v>60</v>
      </c>
      <c r="I58" s="155" t="n">
        <v>3600</v>
      </c>
      <c r="J58" s="157" t="n">
        <v>216000</v>
      </c>
      <c r="K58" s="155"/>
      <c r="L58" s="155"/>
      <c r="M58" s="157" t="n">
        <v>216000</v>
      </c>
      <c r="N58" s="155"/>
      <c r="O58" s="155"/>
      <c r="P58" s="155"/>
      <c r="Q58" s="155"/>
      <c r="R58" s="155"/>
      <c r="S58" s="156"/>
      <c r="T58" s="157"/>
      <c r="U58" s="157"/>
      <c r="V58" s="157"/>
    </row>
    <row r="59" customFormat="false" ht="12.75" hidden="false" customHeight="true" outlineLevel="0" collapsed="false">
      <c r="A59" s="108" t="s">
        <v>2624</v>
      </c>
      <c r="B59" s="108"/>
      <c r="C59" s="108" t="s">
        <v>2553</v>
      </c>
      <c r="D59" s="158" t="s">
        <v>2625</v>
      </c>
      <c r="E59" s="158" t="s">
        <v>2626</v>
      </c>
      <c r="F59" s="158" t="s">
        <v>2568</v>
      </c>
      <c r="G59" s="158" t="n">
        <v>35</v>
      </c>
      <c r="H59" s="170" t="n">
        <v>900</v>
      </c>
      <c r="I59" s="155" t="n">
        <f aca="false">L59</f>
        <v>31500</v>
      </c>
      <c r="J59" s="155"/>
      <c r="K59" s="155"/>
      <c r="L59" s="157" t="n">
        <v>31500</v>
      </c>
      <c r="M59" s="155"/>
      <c r="N59" s="155"/>
      <c r="O59" s="155"/>
      <c r="P59" s="155"/>
      <c r="Q59" s="155"/>
      <c r="R59" s="156"/>
      <c r="S59" s="157"/>
      <c r="T59" s="157"/>
      <c r="U59" s="157"/>
      <c r="V59" s="157"/>
    </row>
    <row r="60" customFormat="false" ht="12.75" hidden="false" customHeight="false" outlineLevel="0" collapsed="false">
      <c r="A60" s="108"/>
      <c r="B60" s="108"/>
      <c r="C60" s="108" t="s">
        <v>2553</v>
      </c>
      <c r="D60" s="158" t="s">
        <v>2625</v>
      </c>
      <c r="E60" s="158" t="s">
        <v>2627</v>
      </c>
      <c r="F60" s="158" t="s">
        <v>2557</v>
      </c>
      <c r="G60" s="158" t="n">
        <v>16</v>
      </c>
      <c r="H60" s="170" t="n">
        <v>1600</v>
      </c>
      <c r="I60" s="155" t="n">
        <f aca="false">L60</f>
        <v>25600</v>
      </c>
      <c r="J60" s="155"/>
      <c r="K60" s="155"/>
      <c r="L60" s="157" t="n">
        <v>25600</v>
      </c>
      <c r="M60" s="155"/>
      <c r="N60" s="155"/>
      <c r="O60" s="155"/>
      <c r="P60" s="155"/>
      <c r="Q60" s="155"/>
      <c r="R60" s="156"/>
      <c r="S60" s="157"/>
      <c r="T60" s="157"/>
      <c r="U60" s="157"/>
      <c r="V60" s="157"/>
    </row>
    <row r="61" customFormat="false" ht="12.75" hidden="false" customHeight="false" outlineLevel="0" collapsed="false">
      <c r="A61" s="108"/>
      <c r="B61" s="108"/>
      <c r="C61" s="108" t="s">
        <v>2553</v>
      </c>
      <c r="D61" s="158" t="s">
        <v>2625</v>
      </c>
      <c r="E61" s="158" t="s">
        <v>2628</v>
      </c>
      <c r="F61" s="158" t="s">
        <v>2555</v>
      </c>
      <c r="G61" s="158" t="n">
        <v>1</v>
      </c>
      <c r="H61" s="170" t="n">
        <v>2700</v>
      </c>
      <c r="I61" s="155" t="n">
        <f aca="false">L61</f>
        <v>2700</v>
      </c>
      <c r="J61" s="155"/>
      <c r="K61" s="155"/>
      <c r="L61" s="157" t="n">
        <v>2700</v>
      </c>
      <c r="M61" s="155"/>
      <c r="N61" s="155"/>
      <c r="O61" s="155"/>
      <c r="P61" s="155"/>
      <c r="Q61" s="155"/>
      <c r="R61" s="156"/>
      <c r="S61" s="157"/>
      <c r="T61" s="157"/>
      <c r="U61" s="157"/>
      <c r="V61" s="157"/>
    </row>
    <row r="62" customFormat="false" ht="12.75" hidden="false" customHeight="false" outlineLevel="0" collapsed="false">
      <c r="A62" s="108"/>
      <c r="B62" s="108"/>
      <c r="C62" s="108" t="s">
        <v>2553</v>
      </c>
      <c r="D62" s="158" t="s">
        <v>2625</v>
      </c>
      <c r="E62" s="158" t="s">
        <v>2622</v>
      </c>
      <c r="F62" s="158" t="s">
        <v>2555</v>
      </c>
      <c r="G62" s="158" t="n">
        <v>38</v>
      </c>
      <c r="H62" s="170" t="n">
        <v>5250</v>
      </c>
      <c r="I62" s="155" t="n">
        <f aca="false">L62</f>
        <v>199500</v>
      </c>
      <c r="J62" s="155"/>
      <c r="K62" s="155"/>
      <c r="L62" s="157" t="n">
        <v>199500</v>
      </c>
      <c r="M62" s="155"/>
      <c r="N62" s="155"/>
      <c r="O62" s="155"/>
      <c r="P62" s="155"/>
      <c r="Q62" s="155"/>
      <c r="R62" s="156"/>
      <c r="S62" s="157"/>
      <c r="T62" s="157"/>
      <c r="U62" s="157"/>
      <c r="V62" s="157"/>
    </row>
    <row r="63" customFormat="false" ht="12.75" hidden="false" customHeight="false" outlineLevel="0" collapsed="false">
      <c r="A63" s="108"/>
      <c r="B63" s="108"/>
      <c r="C63" s="108" t="s">
        <v>2553</v>
      </c>
      <c r="D63" s="158" t="s">
        <v>2625</v>
      </c>
      <c r="E63" s="158" t="s">
        <v>2629</v>
      </c>
      <c r="F63" s="158" t="s">
        <v>2565</v>
      </c>
      <c r="G63" s="158" t="n">
        <v>100</v>
      </c>
      <c r="H63" s="170" t="n">
        <v>600</v>
      </c>
      <c r="I63" s="155" t="n">
        <f aca="false">L63</f>
        <v>60000</v>
      </c>
      <c r="J63" s="155"/>
      <c r="K63" s="155"/>
      <c r="L63" s="157" t="n">
        <v>60000</v>
      </c>
      <c r="M63" s="155"/>
      <c r="N63" s="155"/>
      <c r="O63" s="155"/>
      <c r="P63" s="155"/>
      <c r="Q63" s="155"/>
      <c r="R63" s="156"/>
      <c r="S63" s="157"/>
      <c r="T63" s="157"/>
      <c r="U63" s="157"/>
      <c r="V63" s="157"/>
    </row>
    <row r="64" customFormat="false" ht="12.75" hidden="false" customHeight="false" outlineLevel="0" collapsed="false">
      <c r="A64" s="108" t="s">
        <v>2630</v>
      </c>
      <c r="B64" s="108" t="s">
        <v>2606</v>
      </c>
      <c r="C64" s="108" t="n">
        <v>2050203</v>
      </c>
      <c r="D64" s="108" t="s">
        <v>2553</v>
      </c>
      <c r="E64" s="108"/>
      <c r="F64" s="108" t="s">
        <v>2606</v>
      </c>
      <c r="G64" s="108" t="s">
        <v>2583</v>
      </c>
      <c r="H64" s="154" t="n">
        <v>250</v>
      </c>
      <c r="I64" s="155" t="n">
        <v>300</v>
      </c>
      <c r="J64" s="155" t="n">
        <v>75000</v>
      </c>
      <c r="K64" s="155"/>
      <c r="L64" s="155" t="n">
        <v>75000</v>
      </c>
      <c r="M64" s="155" t="n">
        <v>75000</v>
      </c>
      <c r="N64" s="155"/>
      <c r="O64" s="155"/>
      <c r="P64" s="155"/>
      <c r="Q64" s="155"/>
      <c r="R64" s="155"/>
      <c r="S64" s="156"/>
      <c r="T64" s="157"/>
      <c r="U64" s="157"/>
      <c r="V64" s="157"/>
    </row>
    <row r="65" customFormat="false" ht="12.75" hidden="false" customHeight="true" outlineLevel="0" collapsed="false">
      <c r="A65" s="108" t="s">
        <v>2631</v>
      </c>
      <c r="B65" s="158" t="s">
        <v>2571</v>
      </c>
      <c r="C65" s="108" t="n">
        <v>2050204</v>
      </c>
      <c r="D65" s="108" t="s">
        <v>2601</v>
      </c>
      <c r="E65" s="108"/>
      <c r="F65" s="158" t="s">
        <v>2571</v>
      </c>
      <c r="G65" s="158" t="s">
        <v>2572</v>
      </c>
      <c r="H65" s="158" t="n">
        <v>1</v>
      </c>
      <c r="I65" s="155" t="n">
        <f aca="false">J65/H65</f>
        <v>200000</v>
      </c>
      <c r="J65" s="157" t="n">
        <v>200000</v>
      </c>
      <c r="K65" s="155"/>
      <c r="L65" s="157" t="n">
        <v>200000</v>
      </c>
      <c r="M65" s="157" t="n">
        <v>200000</v>
      </c>
      <c r="N65" s="155"/>
      <c r="O65" s="155"/>
      <c r="P65" s="155"/>
      <c r="Q65" s="155"/>
      <c r="R65" s="155"/>
      <c r="S65" s="156"/>
      <c r="T65" s="157"/>
      <c r="U65" s="157"/>
      <c r="V65" s="157"/>
    </row>
    <row r="66" customFormat="false" ht="12.75" hidden="false" customHeight="false" outlineLevel="0" collapsed="false">
      <c r="A66" s="108"/>
      <c r="B66" s="158" t="s">
        <v>2632</v>
      </c>
      <c r="C66" s="108" t="n">
        <v>2050204</v>
      </c>
      <c r="D66" s="108" t="s">
        <v>2601</v>
      </c>
      <c r="E66" s="108"/>
      <c r="F66" s="158" t="s">
        <v>2632</v>
      </c>
      <c r="G66" s="158" t="s">
        <v>2555</v>
      </c>
      <c r="H66" s="158" t="n">
        <v>1</v>
      </c>
      <c r="I66" s="155" t="n">
        <f aca="false">J66/H66</f>
        <v>5280</v>
      </c>
      <c r="J66" s="157" t="n">
        <v>5280</v>
      </c>
      <c r="K66" s="155"/>
      <c r="L66" s="157" t="n">
        <v>5280</v>
      </c>
      <c r="M66" s="157" t="n">
        <v>5280</v>
      </c>
      <c r="N66" s="155"/>
      <c r="O66" s="155"/>
      <c r="P66" s="155"/>
      <c r="Q66" s="155"/>
      <c r="R66" s="155"/>
      <c r="S66" s="156"/>
      <c r="T66" s="157"/>
      <c r="U66" s="157"/>
      <c r="V66" s="157"/>
    </row>
    <row r="67" customFormat="false" ht="12.75" hidden="false" customHeight="false" outlineLevel="0" collapsed="false">
      <c r="A67" s="108"/>
      <c r="B67" s="158" t="s">
        <v>2633</v>
      </c>
      <c r="C67" s="108" t="n">
        <v>2050204</v>
      </c>
      <c r="D67" s="108" t="s">
        <v>2601</v>
      </c>
      <c r="E67" s="108"/>
      <c r="F67" s="158" t="s">
        <v>2633</v>
      </c>
      <c r="G67" s="158" t="s">
        <v>2555</v>
      </c>
      <c r="H67" s="158" t="n">
        <v>1</v>
      </c>
      <c r="I67" s="155" t="n">
        <f aca="false">J67/H67</f>
        <v>2500</v>
      </c>
      <c r="J67" s="157" t="n">
        <v>2500</v>
      </c>
      <c r="K67" s="155"/>
      <c r="L67" s="157" t="n">
        <v>2500</v>
      </c>
      <c r="M67" s="157" t="n">
        <v>2500</v>
      </c>
      <c r="N67" s="155"/>
      <c r="O67" s="155"/>
      <c r="P67" s="155"/>
      <c r="Q67" s="155"/>
      <c r="R67" s="155"/>
      <c r="S67" s="156"/>
      <c r="T67" s="157"/>
      <c r="U67" s="157"/>
      <c r="V67" s="157"/>
    </row>
    <row r="68" customFormat="false" ht="12.75" hidden="false" customHeight="false" outlineLevel="0" collapsed="false">
      <c r="A68" s="108"/>
      <c r="B68" s="158" t="s">
        <v>2634</v>
      </c>
      <c r="C68" s="108" t="n">
        <v>2050204</v>
      </c>
      <c r="D68" s="108" t="s">
        <v>2601</v>
      </c>
      <c r="E68" s="108"/>
      <c r="F68" s="158" t="s">
        <v>2634</v>
      </c>
      <c r="G68" s="158" t="s">
        <v>2555</v>
      </c>
      <c r="H68" s="158" t="n">
        <v>3</v>
      </c>
      <c r="I68" s="155" t="n">
        <f aca="false">J68/H68</f>
        <v>8000</v>
      </c>
      <c r="J68" s="157" t="n">
        <v>24000</v>
      </c>
      <c r="K68" s="155"/>
      <c r="L68" s="157" t="n">
        <v>24000</v>
      </c>
      <c r="M68" s="157" t="n">
        <v>24000</v>
      </c>
      <c r="N68" s="155"/>
      <c r="O68" s="155"/>
      <c r="P68" s="155"/>
      <c r="Q68" s="155"/>
      <c r="R68" s="155"/>
      <c r="S68" s="156"/>
      <c r="T68" s="157"/>
      <c r="U68" s="157"/>
      <c r="V68" s="157"/>
    </row>
    <row r="69" customFormat="false" ht="12.75" hidden="false" customHeight="false" outlineLevel="0" collapsed="false">
      <c r="A69" s="108"/>
      <c r="B69" s="158" t="s">
        <v>2635</v>
      </c>
      <c r="C69" s="108" t="n">
        <v>2050204</v>
      </c>
      <c r="D69" s="108" t="s">
        <v>2601</v>
      </c>
      <c r="E69" s="108"/>
      <c r="F69" s="158" t="s">
        <v>2635</v>
      </c>
      <c r="G69" s="158" t="s">
        <v>2555</v>
      </c>
      <c r="H69" s="158" t="n">
        <v>2</v>
      </c>
      <c r="I69" s="155" t="n">
        <f aca="false">J69/H69</f>
        <v>8500</v>
      </c>
      <c r="J69" s="157" t="n">
        <v>17000</v>
      </c>
      <c r="K69" s="155"/>
      <c r="L69" s="157" t="n">
        <v>17000</v>
      </c>
      <c r="M69" s="157" t="n">
        <v>17000</v>
      </c>
      <c r="N69" s="155"/>
      <c r="O69" s="155"/>
      <c r="P69" s="155"/>
      <c r="Q69" s="155"/>
      <c r="R69" s="155"/>
      <c r="S69" s="156"/>
      <c r="T69" s="157"/>
      <c r="U69" s="157"/>
      <c r="V69" s="157"/>
    </row>
    <row r="70" customFormat="false" ht="12.75" hidden="false" customHeight="false" outlineLevel="0" collapsed="false">
      <c r="A70" s="108"/>
      <c r="B70" s="158" t="s">
        <v>2636</v>
      </c>
      <c r="C70" s="108" t="n">
        <v>2050204</v>
      </c>
      <c r="D70" s="108" t="s">
        <v>2601</v>
      </c>
      <c r="E70" s="108"/>
      <c r="F70" s="158" t="s">
        <v>2636</v>
      </c>
      <c r="G70" s="158" t="s">
        <v>2555</v>
      </c>
      <c r="H70" s="158" t="n">
        <v>1</v>
      </c>
      <c r="I70" s="155" t="n">
        <f aca="false">J70/H70</f>
        <v>11000</v>
      </c>
      <c r="J70" s="157" t="n">
        <v>11000</v>
      </c>
      <c r="K70" s="155"/>
      <c r="L70" s="157" t="n">
        <v>11000</v>
      </c>
      <c r="M70" s="157" t="n">
        <v>11000</v>
      </c>
      <c r="N70" s="155"/>
      <c r="O70" s="155"/>
      <c r="P70" s="155"/>
      <c r="Q70" s="155"/>
      <c r="R70" s="155"/>
      <c r="S70" s="156"/>
      <c r="T70" s="157"/>
      <c r="U70" s="157"/>
      <c r="V70" s="157"/>
    </row>
    <row r="71" customFormat="false" ht="12.75" hidden="false" customHeight="false" outlineLevel="0" collapsed="false">
      <c r="A71" s="108"/>
      <c r="B71" s="158" t="s">
        <v>2637</v>
      </c>
      <c r="C71" s="108" t="n">
        <v>2050204</v>
      </c>
      <c r="D71" s="108" t="s">
        <v>2601</v>
      </c>
      <c r="E71" s="108"/>
      <c r="F71" s="158" t="s">
        <v>2637</v>
      </c>
      <c r="G71" s="158" t="s">
        <v>2555</v>
      </c>
      <c r="H71" s="158" t="n">
        <v>1</v>
      </c>
      <c r="I71" s="155" t="n">
        <f aca="false">J71/H71</f>
        <v>11000</v>
      </c>
      <c r="J71" s="157" t="n">
        <v>11000</v>
      </c>
      <c r="K71" s="155"/>
      <c r="L71" s="157" t="n">
        <v>11000</v>
      </c>
      <c r="M71" s="157" t="n">
        <v>11000</v>
      </c>
      <c r="N71" s="155"/>
      <c r="O71" s="155"/>
      <c r="P71" s="155"/>
      <c r="Q71" s="155"/>
      <c r="R71" s="155"/>
      <c r="S71" s="156"/>
      <c r="T71" s="157"/>
      <c r="U71" s="157"/>
      <c r="V71" s="157"/>
    </row>
    <row r="72" customFormat="false" ht="12.75" hidden="false" customHeight="false" outlineLevel="0" collapsed="false">
      <c r="A72" s="108"/>
      <c r="B72" s="158" t="s">
        <v>2638</v>
      </c>
      <c r="C72" s="108" t="n">
        <v>2050204</v>
      </c>
      <c r="D72" s="108" t="s">
        <v>2601</v>
      </c>
      <c r="E72" s="108"/>
      <c r="F72" s="158" t="s">
        <v>2638</v>
      </c>
      <c r="G72" s="158" t="s">
        <v>2555</v>
      </c>
      <c r="H72" s="158" t="n">
        <v>1</v>
      </c>
      <c r="I72" s="155" t="n">
        <f aca="false">J72/H72</f>
        <v>1600</v>
      </c>
      <c r="J72" s="157" t="n">
        <v>1600</v>
      </c>
      <c r="K72" s="155"/>
      <c r="L72" s="157" t="n">
        <v>1600</v>
      </c>
      <c r="M72" s="157" t="n">
        <v>1600</v>
      </c>
      <c r="N72" s="155"/>
      <c r="O72" s="155"/>
      <c r="P72" s="155"/>
      <c r="Q72" s="155"/>
      <c r="R72" s="155"/>
      <c r="S72" s="156"/>
      <c r="T72" s="157"/>
      <c r="U72" s="157"/>
      <c r="V72" s="157"/>
    </row>
    <row r="73" customFormat="false" ht="12.75" hidden="false" customHeight="false" outlineLevel="0" collapsed="false">
      <c r="A73" s="108"/>
      <c r="B73" s="171" t="s">
        <v>2639</v>
      </c>
      <c r="C73" s="108" t="n">
        <v>2050204</v>
      </c>
      <c r="D73" s="108" t="s">
        <v>2601</v>
      </c>
      <c r="E73" s="108"/>
      <c r="F73" s="171" t="s">
        <v>2639</v>
      </c>
      <c r="G73" s="171" t="s">
        <v>2555</v>
      </c>
      <c r="H73" s="172" t="n">
        <v>1</v>
      </c>
      <c r="I73" s="155" t="n">
        <f aca="false">J73/H73</f>
        <v>15000</v>
      </c>
      <c r="J73" s="157" t="n">
        <v>15000</v>
      </c>
      <c r="K73" s="155"/>
      <c r="L73" s="157" t="n">
        <v>15000</v>
      </c>
      <c r="M73" s="157" t="n">
        <v>15000</v>
      </c>
      <c r="N73" s="155"/>
      <c r="O73" s="155"/>
      <c r="P73" s="155"/>
      <c r="Q73" s="155"/>
      <c r="R73" s="155"/>
      <c r="S73" s="156"/>
      <c r="T73" s="157"/>
      <c r="U73" s="157"/>
      <c r="V73" s="157"/>
    </row>
    <row r="74" customFormat="false" ht="12.75" hidden="false" customHeight="false" outlineLevel="0" collapsed="false">
      <c r="A74" s="108"/>
      <c r="B74" s="167" t="s">
        <v>2640</v>
      </c>
      <c r="C74" s="108" t="n">
        <v>2050204</v>
      </c>
      <c r="D74" s="108" t="s">
        <v>2601</v>
      </c>
      <c r="E74" s="108"/>
      <c r="F74" s="167" t="s">
        <v>2640</v>
      </c>
      <c r="G74" s="173" t="s">
        <v>2583</v>
      </c>
      <c r="H74" s="173" t="n">
        <v>15</v>
      </c>
      <c r="I74" s="155" t="n">
        <f aca="false">J74/H74</f>
        <v>3000</v>
      </c>
      <c r="J74" s="156" t="n">
        <v>45000</v>
      </c>
      <c r="K74" s="155"/>
      <c r="L74" s="156" t="n">
        <v>45000</v>
      </c>
      <c r="M74" s="156" t="n">
        <v>45000</v>
      </c>
      <c r="N74" s="155"/>
      <c r="O74" s="155"/>
      <c r="P74" s="155"/>
      <c r="Q74" s="155"/>
      <c r="R74" s="155"/>
      <c r="S74" s="156"/>
      <c r="T74" s="157"/>
      <c r="U74" s="157"/>
      <c r="V74" s="157"/>
    </row>
    <row r="75" customFormat="false" ht="12.75" hidden="false" customHeight="false" outlineLevel="0" collapsed="false">
      <c r="A75" s="108"/>
      <c r="B75" s="167" t="s">
        <v>2641</v>
      </c>
      <c r="C75" s="108" t="n">
        <v>2050204</v>
      </c>
      <c r="D75" s="108" t="s">
        <v>2601</v>
      </c>
      <c r="E75" s="108"/>
      <c r="F75" s="167" t="s">
        <v>2641</v>
      </c>
      <c r="G75" s="173" t="s">
        <v>2555</v>
      </c>
      <c r="H75" s="173" t="n">
        <v>1</v>
      </c>
      <c r="I75" s="155" t="n">
        <f aca="false">J75/H75</f>
        <v>1300</v>
      </c>
      <c r="J75" s="156" t="n">
        <v>1300</v>
      </c>
      <c r="K75" s="155"/>
      <c r="L75" s="156" t="n">
        <v>1300</v>
      </c>
      <c r="M75" s="156" t="n">
        <v>1300</v>
      </c>
      <c r="N75" s="155"/>
      <c r="O75" s="155"/>
      <c r="P75" s="155"/>
      <c r="Q75" s="155"/>
      <c r="R75" s="155"/>
      <c r="S75" s="156"/>
      <c r="T75" s="157"/>
      <c r="U75" s="157"/>
      <c r="V75" s="157"/>
    </row>
    <row r="76" customFormat="false" ht="12.75" hidden="false" customHeight="false" outlineLevel="0" collapsed="false">
      <c r="A76" s="108"/>
      <c r="B76" s="167" t="s">
        <v>2642</v>
      </c>
      <c r="C76" s="108" t="n">
        <v>2050204</v>
      </c>
      <c r="D76" s="108" t="s">
        <v>2601</v>
      </c>
      <c r="E76" s="108"/>
      <c r="F76" s="167" t="s">
        <v>2642</v>
      </c>
      <c r="G76" s="173" t="s">
        <v>2555</v>
      </c>
      <c r="H76" s="173" t="n">
        <v>1</v>
      </c>
      <c r="I76" s="155" t="n">
        <f aca="false">J76/H76</f>
        <v>2500</v>
      </c>
      <c r="J76" s="156" t="n">
        <v>2500</v>
      </c>
      <c r="K76" s="155"/>
      <c r="L76" s="156" t="n">
        <v>2500</v>
      </c>
      <c r="M76" s="156" t="n">
        <v>2500</v>
      </c>
      <c r="N76" s="156"/>
      <c r="O76" s="156"/>
      <c r="P76" s="156"/>
      <c r="Q76" s="156"/>
      <c r="R76" s="156"/>
      <c r="S76" s="156"/>
      <c r="T76" s="157"/>
      <c r="U76" s="157"/>
      <c r="V76" s="157"/>
    </row>
    <row r="77" customFormat="false" ht="12.75" hidden="false" customHeight="false" outlineLevel="0" collapsed="false">
      <c r="A77" s="108"/>
      <c r="B77" s="174" t="s">
        <v>2643</v>
      </c>
      <c r="C77" s="108" t="n">
        <v>2050204</v>
      </c>
      <c r="D77" s="108" t="s">
        <v>2601</v>
      </c>
      <c r="E77" s="108"/>
      <c r="F77" s="174" t="s">
        <v>2643</v>
      </c>
      <c r="G77" s="173" t="s">
        <v>2555</v>
      </c>
      <c r="H77" s="173" t="n">
        <v>1</v>
      </c>
      <c r="I77" s="155" t="n">
        <f aca="false">J77/H77</f>
        <v>20000</v>
      </c>
      <c r="J77" s="156" t="n">
        <v>20000</v>
      </c>
      <c r="K77" s="155"/>
      <c r="L77" s="156" t="n">
        <v>20000</v>
      </c>
      <c r="M77" s="156" t="n">
        <v>20000</v>
      </c>
      <c r="N77" s="156"/>
      <c r="O77" s="156"/>
      <c r="P77" s="156"/>
      <c r="Q77" s="156"/>
      <c r="R77" s="156"/>
      <c r="S77" s="156"/>
      <c r="T77" s="157"/>
      <c r="U77" s="157"/>
      <c r="V77" s="157"/>
    </row>
    <row r="78" customFormat="false" ht="12.75" hidden="false" customHeight="false" outlineLevel="0" collapsed="false">
      <c r="A78" s="108"/>
      <c r="B78" s="174" t="s">
        <v>2588</v>
      </c>
      <c r="C78" s="108" t="n">
        <v>2050204</v>
      </c>
      <c r="D78" s="108" t="s">
        <v>2601</v>
      </c>
      <c r="E78" s="108"/>
      <c r="F78" s="174" t="s">
        <v>2588</v>
      </c>
      <c r="G78" s="173" t="s">
        <v>2555</v>
      </c>
      <c r="H78" s="173" t="n">
        <v>1</v>
      </c>
      <c r="I78" s="155" t="n">
        <f aca="false">J78/H78</f>
        <v>1500</v>
      </c>
      <c r="J78" s="156" t="n">
        <v>1500</v>
      </c>
      <c r="K78" s="155"/>
      <c r="L78" s="156" t="n">
        <v>1500</v>
      </c>
      <c r="M78" s="156" t="n">
        <v>1500</v>
      </c>
      <c r="N78" s="155"/>
      <c r="O78" s="155"/>
      <c r="P78" s="155"/>
      <c r="Q78" s="155"/>
      <c r="R78" s="155"/>
      <c r="S78" s="156"/>
      <c r="T78" s="157"/>
      <c r="U78" s="157"/>
      <c r="V78" s="157"/>
    </row>
    <row r="79" customFormat="false" ht="12.75" hidden="false" customHeight="false" outlineLevel="0" collapsed="false">
      <c r="A79" s="108"/>
      <c r="B79" s="174" t="s">
        <v>2644</v>
      </c>
      <c r="C79" s="108" t="n">
        <v>2050204</v>
      </c>
      <c r="D79" s="108" t="s">
        <v>2601</v>
      </c>
      <c r="E79" s="108"/>
      <c r="F79" s="174" t="s">
        <v>2644</v>
      </c>
      <c r="G79" s="175" t="s">
        <v>2555</v>
      </c>
      <c r="H79" s="173" t="n">
        <v>1</v>
      </c>
      <c r="I79" s="155" t="n">
        <f aca="false">J79/H79</f>
        <v>9000</v>
      </c>
      <c r="J79" s="156" t="n">
        <v>9000</v>
      </c>
      <c r="K79" s="155"/>
      <c r="L79" s="156" t="n">
        <v>9000</v>
      </c>
      <c r="M79" s="156" t="n">
        <v>9000</v>
      </c>
      <c r="N79" s="155"/>
      <c r="O79" s="155"/>
      <c r="P79" s="155"/>
      <c r="Q79" s="155"/>
      <c r="R79" s="155"/>
      <c r="S79" s="156"/>
      <c r="T79" s="157"/>
      <c r="U79" s="157"/>
      <c r="V79" s="157"/>
    </row>
    <row r="80" customFormat="false" ht="12.75" hidden="false" customHeight="false" outlineLevel="0" collapsed="false">
      <c r="A80" s="108"/>
      <c r="B80" s="174" t="s">
        <v>2645</v>
      </c>
      <c r="C80" s="108" t="n">
        <v>2050204</v>
      </c>
      <c r="D80" s="108" t="s">
        <v>2601</v>
      </c>
      <c r="E80" s="108"/>
      <c r="F80" s="174" t="s">
        <v>2645</v>
      </c>
      <c r="G80" s="173" t="s">
        <v>2555</v>
      </c>
      <c r="H80" s="173" t="n">
        <v>1</v>
      </c>
      <c r="I80" s="155" t="n">
        <f aca="false">J80/H80</f>
        <v>1500</v>
      </c>
      <c r="J80" s="156" t="n">
        <v>1500</v>
      </c>
      <c r="K80" s="155"/>
      <c r="L80" s="156" t="n">
        <v>1500</v>
      </c>
      <c r="M80" s="156" t="n">
        <v>1500</v>
      </c>
      <c r="N80" s="155"/>
      <c r="O80" s="155"/>
      <c r="P80" s="155"/>
      <c r="Q80" s="155"/>
      <c r="R80" s="155"/>
      <c r="S80" s="156"/>
      <c r="T80" s="157"/>
      <c r="U80" s="157"/>
      <c r="V80" s="157"/>
    </row>
    <row r="81" customFormat="false" ht="12.75" hidden="false" customHeight="false" outlineLevel="0" collapsed="false">
      <c r="A81" s="108"/>
      <c r="B81" s="174" t="s">
        <v>2646</v>
      </c>
      <c r="C81" s="108" t="n">
        <v>2050204</v>
      </c>
      <c r="D81" s="108" t="s">
        <v>2601</v>
      </c>
      <c r="E81" s="108"/>
      <c r="F81" s="174" t="s">
        <v>2646</v>
      </c>
      <c r="G81" s="173" t="s">
        <v>2580</v>
      </c>
      <c r="H81" s="173" t="n">
        <v>1</v>
      </c>
      <c r="I81" s="155" t="n">
        <f aca="false">J81/H81</f>
        <v>30000</v>
      </c>
      <c r="J81" s="156" t="n">
        <v>30000</v>
      </c>
      <c r="K81" s="155"/>
      <c r="L81" s="156" t="n">
        <v>30000</v>
      </c>
      <c r="M81" s="156" t="n">
        <v>30000</v>
      </c>
      <c r="N81" s="155"/>
      <c r="O81" s="155"/>
      <c r="P81" s="155"/>
      <c r="Q81" s="155"/>
      <c r="R81" s="155"/>
      <c r="S81" s="156"/>
      <c r="T81" s="157"/>
      <c r="U81" s="157"/>
      <c r="V81" s="157"/>
    </row>
    <row r="82" customFormat="false" ht="12.75" hidden="false" customHeight="false" outlineLevel="0" collapsed="false">
      <c r="A82" s="108"/>
      <c r="B82" s="174" t="s">
        <v>2647</v>
      </c>
      <c r="C82" s="108" t="n">
        <v>2050204</v>
      </c>
      <c r="D82" s="108" t="s">
        <v>2601</v>
      </c>
      <c r="E82" s="108"/>
      <c r="F82" s="174" t="s">
        <v>2647</v>
      </c>
      <c r="G82" s="173" t="s">
        <v>2580</v>
      </c>
      <c r="H82" s="173" t="n">
        <v>1</v>
      </c>
      <c r="I82" s="155" t="n">
        <f aca="false">J82/H82</f>
        <v>30000</v>
      </c>
      <c r="J82" s="156" t="n">
        <v>30000</v>
      </c>
      <c r="K82" s="155"/>
      <c r="L82" s="156" t="n">
        <v>30000</v>
      </c>
      <c r="M82" s="156" t="n">
        <v>30000</v>
      </c>
      <c r="N82" s="155"/>
      <c r="O82" s="155"/>
      <c r="P82" s="155"/>
      <c r="Q82" s="155"/>
      <c r="R82" s="155"/>
      <c r="S82" s="156"/>
      <c r="T82" s="157"/>
      <c r="U82" s="157"/>
      <c r="V82" s="157"/>
    </row>
    <row r="83" customFormat="false" ht="12.75" hidden="false" customHeight="false" outlineLevel="0" collapsed="false">
      <c r="A83" s="108"/>
      <c r="B83" s="174" t="s">
        <v>2648</v>
      </c>
      <c r="C83" s="108" t="n">
        <v>2050204</v>
      </c>
      <c r="D83" s="108" t="s">
        <v>2601</v>
      </c>
      <c r="E83" s="108"/>
      <c r="F83" s="174" t="s">
        <v>2648</v>
      </c>
      <c r="G83" s="173" t="s">
        <v>2580</v>
      </c>
      <c r="H83" s="173" t="n">
        <v>1</v>
      </c>
      <c r="I83" s="155" t="n">
        <f aca="false">J83/H83</f>
        <v>40000</v>
      </c>
      <c r="J83" s="156" t="n">
        <v>40000</v>
      </c>
      <c r="K83" s="155"/>
      <c r="L83" s="156" t="n">
        <v>40000</v>
      </c>
      <c r="M83" s="156" t="n">
        <v>40000</v>
      </c>
      <c r="N83" s="155"/>
      <c r="O83" s="155"/>
      <c r="P83" s="155"/>
      <c r="Q83" s="155"/>
      <c r="R83" s="155"/>
      <c r="S83" s="156"/>
      <c r="T83" s="157"/>
      <c r="U83" s="157"/>
      <c r="V83" s="157"/>
    </row>
    <row r="84" customFormat="false" ht="12.75" hidden="false" customHeight="false" outlineLevel="0" collapsed="false">
      <c r="A84" s="108"/>
      <c r="B84" s="174" t="s">
        <v>2649</v>
      </c>
      <c r="C84" s="108" t="n">
        <v>2050204</v>
      </c>
      <c r="D84" s="108" t="s">
        <v>2601</v>
      </c>
      <c r="E84" s="108"/>
      <c r="F84" s="174" t="s">
        <v>2649</v>
      </c>
      <c r="G84" s="173" t="s">
        <v>2555</v>
      </c>
      <c r="H84" s="173" t="n">
        <v>1</v>
      </c>
      <c r="I84" s="155" t="n">
        <f aca="false">J84/H84</f>
        <v>2000</v>
      </c>
      <c r="J84" s="156" t="n">
        <v>2000</v>
      </c>
      <c r="K84" s="155"/>
      <c r="L84" s="156" t="n">
        <v>2000</v>
      </c>
      <c r="M84" s="156" t="n">
        <v>2000</v>
      </c>
      <c r="N84" s="155"/>
      <c r="O84" s="155"/>
      <c r="P84" s="155"/>
      <c r="Q84" s="155"/>
      <c r="R84" s="155"/>
      <c r="S84" s="156"/>
      <c r="T84" s="157"/>
      <c r="U84" s="157"/>
      <c r="V84" s="157"/>
    </row>
    <row r="85" customFormat="false" ht="12.75" hidden="false" customHeight="false" outlineLevel="0" collapsed="false">
      <c r="A85" s="108"/>
      <c r="B85" s="174" t="s">
        <v>2642</v>
      </c>
      <c r="C85" s="108" t="n">
        <v>2050204</v>
      </c>
      <c r="D85" s="108" t="s">
        <v>2601</v>
      </c>
      <c r="E85" s="108"/>
      <c r="F85" s="174" t="s">
        <v>2642</v>
      </c>
      <c r="G85" s="173" t="s">
        <v>2555</v>
      </c>
      <c r="H85" s="173" t="n">
        <v>2</v>
      </c>
      <c r="I85" s="155" t="n">
        <f aca="false">J85/H85</f>
        <v>3300</v>
      </c>
      <c r="J85" s="156" t="n">
        <v>6600</v>
      </c>
      <c r="K85" s="155"/>
      <c r="L85" s="156" t="n">
        <v>6600</v>
      </c>
      <c r="M85" s="156" t="n">
        <v>6600</v>
      </c>
      <c r="N85" s="155"/>
      <c r="O85" s="155"/>
      <c r="P85" s="155"/>
      <c r="Q85" s="155"/>
      <c r="R85" s="155"/>
      <c r="S85" s="156"/>
      <c r="T85" s="157"/>
      <c r="U85" s="157"/>
      <c r="V85" s="157"/>
    </row>
    <row r="86" customFormat="false" ht="12.75" hidden="false" customHeight="false" outlineLevel="0" collapsed="false">
      <c r="A86" s="108"/>
      <c r="B86" s="174" t="s">
        <v>2650</v>
      </c>
      <c r="C86" s="108" t="n">
        <v>2050204</v>
      </c>
      <c r="D86" s="108" t="s">
        <v>2601</v>
      </c>
      <c r="E86" s="108"/>
      <c r="F86" s="174" t="s">
        <v>2650</v>
      </c>
      <c r="G86" s="173" t="s">
        <v>2583</v>
      </c>
      <c r="H86" s="173" t="n">
        <v>1</v>
      </c>
      <c r="I86" s="155" t="n">
        <f aca="false">J86/H86</f>
        <v>118000</v>
      </c>
      <c r="J86" s="156" t="n">
        <v>118000</v>
      </c>
      <c r="K86" s="155"/>
      <c r="L86" s="156" t="n">
        <v>118000</v>
      </c>
      <c r="M86" s="156" t="n">
        <v>118000</v>
      </c>
      <c r="N86" s="155"/>
      <c r="O86" s="155"/>
      <c r="P86" s="155"/>
      <c r="Q86" s="155"/>
      <c r="R86" s="155"/>
      <c r="S86" s="156"/>
      <c r="T86" s="157"/>
      <c r="U86" s="157"/>
      <c r="V86" s="157"/>
    </row>
    <row r="87" customFormat="false" ht="12.75" hidden="false" customHeight="false" outlineLevel="0" collapsed="false">
      <c r="A87" s="108"/>
      <c r="B87" s="174" t="s">
        <v>2651</v>
      </c>
      <c r="C87" s="108" t="n">
        <v>2050204</v>
      </c>
      <c r="D87" s="108" t="s">
        <v>2601</v>
      </c>
      <c r="E87" s="108"/>
      <c r="F87" s="174" t="s">
        <v>2651</v>
      </c>
      <c r="G87" s="173" t="s">
        <v>2583</v>
      </c>
      <c r="H87" s="173" t="n">
        <v>1</v>
      </c>
      <c r="I87" s="155" t="n">
        <f aca="false">J87/H87</f>
        <v>1200000</v>
      </c>
      <c r="J87" s="156" t="n">
        <v>1200000</v>
      </c>
      <c r="K87" s="155"/>
      <c r="L87" s="156" t="n">
        <v>1200000</v>
      </c>
      <c r="M87" s="156" t="n">
        <v>1200000</v>
      </c>
      <c r="N87" s="155"/>
      <c r="O87" s="155"/>
      <c r="P87" s="155"/>
      <c r="Q87" s="155"/>
      <c r="R87" s="155"/>
      <c r="S87" s="156"/>
      <c r="T87" s="157"/>
      <c r="U87" s="157"/>
      <c r="V87" s="157"/>
    </row>
    <row r="88" customFormat="false" ht="12.75" hidden="false" customHeight="false" outlineLevel="0" collapsed="false">
      <c r="A88" s="108"/>
      <c r="B88" s="174" t="s">
        <v>2652</v>
      </c>
      <c r="C88" s="108" t="n">
        <v>2050204</v>
      </c>
      <c r="D88" s="108" t="s">
        <v>2601</v>
      </c>
      <c r="E88" s="108"/>
      <c r="F88" s="174" t="s">
        <v>2652</v>
      </c>
      <c r="G88" s="173" t="s">
        <v>2555</v>
      </c>
      <c r="H88" s="173" t="n">
        <v>50</v>
      </c>
      <c r="I88" s="155" t="n">
        <f aca="false">J88/H88</f>
        <v>2000</v>
      </c>
      <c r="J88" s="156" t="n">
        <v>100000</v>
      </c>
      <c r="K88" s="155"/>
      <c r="L88" s="156" t="n">
        <v>100000</v>
      </c>
      <c r="M88" s="156" t="n">
        <v>100000</v>
      </c>
      <c r="N88" s="155"/>
      <c r="O88" s="155"/>
      <c r="P88" s="155"/>
      <c r="Q88" s="155"/>
      <c r="R88" s="155"/>
      <c r="S88" s="156"/>
      <c r="T88" s="157"/>
      <c r="U88" s="157"/>
      <c r="V88" s="157"/>
    </row>
    <row r="89" customFormat="false" ht="12.75" hidden="false" customHeight="false" outlineLevel="0" collapsed="false">
      <c r="A89" s="108"/>
      <c r="B89" s="174" t="s">
        <v>2653</v>
      </c>
      <c r="C89" s="108" t="n">
        <v>2050204</v>
      </c>
      <c r="D89" s="108" t="s">
        <v>2601</v>
      </c>
      <c r="E89" s="176"/>
      <c r="F89" s="174" t="s">
        <v>2653</v>
      </c>
      <c r="G89" s="173" t="s">
        <v>2555</v>
      </c>
      <c r="H89" s="173" t="n">
        <v>1</v>
      </c>
      <c r="I89" s="155" t="n">
        <f aca="false">J89/H89</f>
        <v>10000</v>
      </c>
      <c r="J89" s="156" t="n">
        <v>10000</v>
      </c>
      <c r="K89" s="156"/>
      <c r="L89" s="156" t="n">
        <v>10000</v>
      </c>
      <c r="M89" s="156" t="n">
        <v>10000</v>
      </c>
      <c r="N89" s="156"/>
      <c r="O89" s="156"/>
      <c r="P89" s="156"/>
      <c r="Q89" s="156"/>
      <c r="R89" s="156"/>
      <c r="S89" s="156"/>
      <c r="T89" s="157"/>
      <c r="U89" s="157"/>
      <c r="V89" s="157"/>
    </row>
    <row r="90" customFormat="false" ht="12.75" hidden="false" customHeight="false" outlineLevel="0" collapsed="false">
      <c r="A90" s="108"/>
      <c r="B90" s="174" t="s">
        <v>2654</v>
      </c>
      <c r="C90" s="108" t="n">
        <v>2050204</v>
      </c>
      <c r="D90" s="108" t="s">
        <v>2601</v>
      </c>
      <c r="E90" s="176"/>
      <c r="F90" s="174" t="s">
        <v>2654</v>
      </c>
      <c r="G90" s="173" t="s">
        <v>2555</v>
      </c>
      <c r="H90" s="173" t="n">
        <v>2</v>
      </c>
      <c r="I90" s="155" t="n">
        <f aca="false">J90/H90</f>
        <v>20000</v>
      </c>
      <c r="J90" s="156" t="n">
        <v>40000</v>
      </c>
      <c r="K90" s="156"/>
      <c r="L90" s="156" t="n">
        <v>40000</v>
      </c>
      <c r="M90" s="156" t="n">
        <v>40000</v>
      </c>
      <c r="N90" s="156"/>
      <c r="O90" s="156"/>
      <c r="P90" s="156"/>
      <c r="Q90" s="156"/>
      <c r="R90" s="156"/>
      <c r="S90" s="156"/>
      <c r="T90" s="157"/>
      <c r="U90" s="157"/>
      <c r="V90" s="157"/>
    </row>
    <row r="91" customFormat="false" ht="12.75" hidden="false" customHeight="false" outlineLevel="0" collapsed="false">
      <c r="A91" s="108"/>
      <c r="B91" s="174" t="s">
        <v>2622</v>
      </c>
      <c r="C91" s="108" t="n">
        <v>2050204</v>
      </c>
      <c r="D91" s="108" t="s">
        <v>2601</v>
      </c>
      <c r="E91" s="176"/>
      <c r="F91" s="174" t="s">
        <v>2622</v>
      </c>
      <c r="G91" s="173" t="s">
        <v>2555</v>
      </c>
      <c r="H91" s="173" t="n">
        <v>40</v>
      </c>
      <c r="I91" s="155" t="n">
        <f aca="false">J91/H91</f>
        <v>7000</v>
      </c>
      <c r="J91" s="156" t="n">
        <v>280000</v>
      </c>
      <c r="K91" s="156"/>
      <c r="L91" s="156" t="n">
        <v>280000</v>
      </c>
      <c r="M91" s="156" t="n">
        <v>280000</v>
      </c>
      <c r="N91" s="155"/>
      <c r="O91" s="155"/>
      <c r="P91" s="155"/>
      <c r="Q91" s="155"/>
      <c r="R91" s="155"/>
      <c r="S91" s="156"/>
      <c r="T91" s="157"/>
      <c r="U91" s="157"/>
      <c r="V91" s="157"/>
    </row>
    <row r="92" customFormat="false" ht="12.75" hidden="false" customHeight="false" outlineLevel="0" collapsed="false">
      <c r="A92" s="108"/>
      <c r="B92" s="174" t="s">
        <v>2655</v>
      </c>
      <c r="C92" s="108" t="n">
        <v>2050204</v>
      </c>
      <c r="D92" s="108" t="s">
        <v>2601</v>
      </c>
      <c r="E92" s="176"/>
      <c r="F92" s="174" t="s">
        <v>2655</v>
      </c>
      <c r="G92" s="173" t="s">
        <v>2555</v>
      </c>
      <c r="H92" s="173" t="n">
        <v>2</v>
      </c>
      <c r="I92" s="155" t="n">
        <f aca="false">J92/H92</f>
        <v>4000</v>
      </c>
      <c r="J92" s="156" t="n">
        <v>8000</v>
      </c>
      <c r="K92" s="156"/>
      <c r="L92" s="156" t="n">
        <v>8000</v>
      </c>
      <c r="M92" s="156" t="n">
        <v>8000</v>
      </c>
      <c r="N92" s="155"/>
      <c r="O92" s="155"/>
      <c r="P92" s="155"/>
      <c r="Q92" s="155"/>
      <c r="R92" s="155"/>
      <c r="S92" s="156"/>
      <c r="T92" s="157"/>
      <c r="U92" s="157"/>
      <c r="V92" s="157"/>
    </row>
    <row r="93" customFormat="false" ht="12.75" hidden="false" customHeight="false" outlineLevel="0" collapsed="false">
      <c r="A93" s="108"/>
      <c r="B93" s="174" t="s">
        <v>2562</v>
      </c>
      <c r="C93" s="108" t="n">
        <v>2050204</v>
      </c>
      <c r="D93" s="108" t="s">
        <v>2601</v>
      </c>
      <c r="E93" s="176"/>
      <c r="F93" s="174" t="s">
        <v>2562</v>
      </c>
      <c r="G93" s="173" t="s">
        <v>2555</v>
      </c>
      <c r="H93" s="173" t="n">
        <v>10</v>
      </c>
      <c r="I93" s="155" t="n">
        <f aca="false">J93/H93</f>
        <v>6000</v>
      </c>
      <c r="J93" s="156" t="n">
        <v>60000</v>
      </c>
      <c r="K93" s="156"/>
      <c r="L93" s="156" t="n">
        <v>60000</v>
      </c>
      <c r="M93" s="156" t="n">
        <v>60000</v>
      </c>
      <c r="N93" s="155"/>
      <c r="O93" s="155"/>
      <c r="P93" s="155"/>
      <c r="Q93" s="155"/>
      <c r="R93" s="155"/>
      <c r="S93" s="156"/>
      <c r="T93" s="157"/>
      <c r="U93" s="157"/>
      <c r="V93" s="157"/>
    </row>
    <row r="94" customFormat="false" ht="12.75" hidden="false" customHeight="false" outlineLevel="0" collapsed="false">
      <c r="A94" s="108"/>
      <c r="B94" s="174" t="s">
        <v>2656</v>
      </c>
      <c r="C94" s="108" t="n">
        <v>2050204</v>
      </c>
      <c r="D94" s="108" t="s">
        <v>2601</v>
      </c>
      <c r="E94" s="176"/>
      <c r="F94" s="174" t="s">
        <v>2656</v>
      </c>
      <c r="G94" s="173" t="s">
        <v>2555</v>
      </c>
      <c r="H94" s="173" t="n">
        <v>15</v>
      </c>
      <c r="I94" s="155" t="n">
        <f aca="false">J94/H94</f>
        <v>30000</v>
      </c>
      <c r="J94" s="156" t="n">
        <v>450000</v>
      </c>
      <c r="K94" s="156"/>
      <c r="L94" s="156" t="n">
        <v>450000</v>
      </c>
      <c r="M94" s="156" t="n">
        <v>450000</v>
      </c>
      <c r="N94" s="155"/>
      <c r="O94" s="155"/>
      <c r="P94" s="155"/>
      <c r="Q94" s="155"/>
      <c r="R94" s="155"/>
      <c r="S94" s="156"/>
      <c r="T94" s="157"/>
      <c r="U94" s="157"/>
      <c r="V94" s="157"/>
    </row>
    <row r="95" customFormat="false" ht="12.75" hidden="false" customHeight="false" outlineLevel="0" collapsed="false">
      <c r="A95" s="108"/>
      <c r="B95" s="174" t="s">
        <v>2657</v>
      </c>
      <c r="C95" s="108" t="n">
        <v>2050204</v>
      </c>
      <c r="D95" s="108" t="s">
        <v>2601</v>
      </c>
      <c r="E95" s="176"/>
      <c r="F95" s="174" t="s">
        <v>2657</v>
      </c>
      <c r="G95" s="173" t="s">
        <v>2555</v>
      </c>
      <c r="H95" s="173" t="n">
        <v>3</v>
      </c>
      <c r="I95" s="155" t="n">
        <f aca="false">J95/H95</f>
        <v>2000</v>
      </c>
      <c r="J95" s="156" t="n">
        <v>6000</v>
      </c>
      <c r="K95" s="156"/>
      <c r="L95" s="156" t="n">
        <v>6000</v>
      </c>
      <c r="M95" s="156" t="n">
        <v>6000</v>
      </c>
      <c r="N95" s="155"/>
      <c r="O95" s="155"/>
      <c r="P95" s="155"/>
      <c r="Q95" s="155"/>
      <c r="R95" s="155"/>
      <c r="S95" s="156"/>
      <c r="T95" s="157"/>
      <c r="U95" s="157"/>
      <c r="V95" s="157"/>
    </row>
    <row r="96" customFormat="false" ht="12.75" hidden="false" customHeight="false" outlineLevel="0" collapsed="false">
      <c r="A96" s="108"/>
      <c r="B96" s="174" t="s">
        <v>2658</v>
      </c>
      <c r="C96" s="108" t="n">
        <v>2050204</v>
      </c>
      <c r="D96" s="108" t="s">
        <v>2601</v>
      </c>
      <c r="E96" s="176"/>
      <c r="F96" s="174" t="s">
        <v>2658</v>
      </c>
      <c r="G96" s="173" t="s">
        <v>2583</v>
      </c>
      <c r="H96" s="173" t="n">
        <v>1</v>
      </c>
      <c r="I96" s="155" t="n">
        <f aca="false">J96/H96</f>
        <v>5000</v>
      </c>
      <c r="J96" s="156" t="n">
        <v>5000</v>
      </c>
      <c r="K96" s="156"/>
      <c r="L96" s="156" t="n">
        <v>5000</v>
      </c>
      <c r="M96" s="156" t="n">
        <v>5000</v>
      </c>
      <c r="N96" s="155"/>
      <c r="O96" s="155"/>
      <c r="P96" s="155"/>
      <c r="Q96" s="155"/>
      <c r="R96" s="155"/>
      <c r="S96" s="156"/>
      <c r="T96" s="157"/>
      <c r="U96" s="157"/>
      <c r="V96" s="157"/>
    </row>
    <row r="97" customFormat="false" ht="12.75" hidden="false" customHeight="false" outlineLevel="0" collapsed="false">
      <c r="A97" s="108"/>
      <c r="B97" s="174" t="s">
        <v>2659</v>
      </c>
      <c r="C97" s="108" t="n">
        <v>2050204</v>
      </c>
      <c r="D97" s="108" t="s">
        <v>2601</v>
      </c>
      <c r="E97" s="176"/>
      <c r="F97" s="174" t="s">
        <v>2659</v>
      </c>
      <c r="G97" s="173" t="s">
        <v>2660</v>
      </c>
      <c r="H97" s="173" t="n">
        <v>2</v>
      </c>
      <c r="I97" s="155" t="n">
        <f aca="false">J97/H97</f>
        <v>2000</v>
      </c>
      <c r="J97" s="156" t="n">
        <v>4000</v>
      </c>
      <c r="K97" s="156"/>
      <c r="L97" s="156" t="n">
        <v>4000</v>
      </c>
      <c r="M97" s="156" t="n">
        <v>4000</v>
      </c>
      <c r="N97" s="155"/>
      <c r="O97" s="155"/>
      <c r="P97" s="155"/>
      <c r="Q97" s="155"/>
      <c r="R97" s="155"/>
      <c r="S97" s="156"/>
      <c r="T97" s="157"/>
      <c r="U97" s="157"/>
      <c r="V97" s="157"/>
    </row>
    <row r="98" customFormat="false" ht="12.75" hidden="false" customHeight="false" outlineLevel="0" collapsed="false">
      <c r="A98" s="108"/>
      <c r="B98" s="174" t="s">
        <v>2661</v>
      </c>
      <c r="C98" s="108" t="n">
        <v>2050204</v>
      </c>
      <c r="D98" s="108" t="s">
        <v>2601</v>
      </c>
      <c r="E98" s="176"/>
      <c r="F98" s="174" t="s">
        <v>2661</v>
      </c>
      <c r="G98" s="173" t="s">
        <v>2660</v>
      </c>
      <c r="H98" s="173" t="n">
        <v>1</v>
      </c>
      <c r="I98" s="155" t="n">
        <f aca="false">J98/H98</f>
        <v>2000</v>
      </c>
      <c r="J98" s="156" t="n">
        <v>2000</v>
      </c>
      <c r="K98" s="156"/>
      <c r="L98" s="156" t="n">
        <v>2000</v>
      </c>
      <c r="M98" s="156" t="n">
        <v>2000</v>
      </c>
      <c r="N98" s="155"/>
      <c r="O98" s="155"/>
      <c r="P98" s="155"/>
      <c r="Q98" s="155"/>
      <c r="R98" s="155"/>
      <c r="S98" s="156"/>
      <c r="T98" s="157"/>
      <c r="U98" s="157"/>
      <c r="V98" s="157"/>
    </row>
    <row r="99" customFormat="false" ht="12.75" hidden="false" customHeight="false" outlineLevel="0" collapsed="false">
      <c r="A99" s="108"/>
      <c r="B99" s="174" t="s">
        <v>2662</v>
      </c>
      <c r="C99" s="108" t="n">
        <v>2050204</v>
      </c>
      <c r="D99" s="108" t="s">
        <v>2601</v>
      </c>
      <c r="E99" s="176"/>
      <c r="F99" s="174" t="s">
        <v>2662</v>
      </c>
      <c r="G99" s="173" t="s">
        <v>2565</v>
      </c>
      <c r="H99" s="173" t="n">
        <v>4</v>
      </c>
      <c r="I99" s="155" t="n">
        <f aca="false">J99/H99</f>
        <v>1500</v>
      </c>
      <c r="J99" s="156" t="n">
        <v>6000</v>
      </c>
      <c r="K99" s="156"/>
      <c r="L99" s="156" t="n">
        <v>6000</v>
      </c>
      <c r="M99" s="156" t="n">
        <v>6000</v>
      </c>
      <c r="N99" s="155"/>
      <c r="O99" s="155"/>
      <c r="P99" s="155"/>
      <c r="Q99" s="155"/>
      <c r="R99" s="155"/>
      <c r="S99" s="156"/>
      <c r="T99" s="157"/>
      <c r="U99" s="157"/>
      <c r="V99" s="157"/>
    </row>
    <row r="100" customFormat="false" ht="12.75" hidden="false" customHeight="false" outlineLevel="0" collapsed="false">
      <c r="A100" s="108"/>
      <c r="B100" s="174" t="s">
        <v>2663</v>
      </c>
      <c r="C100" s="108" t="n">
        <v>2050204</v>
      </c>
      <c r="D100" s="108" t="s">
        <v>2601</v>
      </c>
      <c r="E100" s="176"/>
      <c r="F100" s="174" t="s">
        <v>2663</v>
      </c>
      <c r="G100" s="173" t="s">
        <v>2555</v>
      </c>
      <c r="H100" s="173" t="n">
        <v>1</v>
      </c>
      <c r="I100" s="155" t="n">
        <f aca="false">J100/H100</f>
        <v>1000</v>
      </c>
      <c r="J100" s="156" t="n">
        <v>1000</v>
      </c>
      <c r="K100" s="156"/>
      <c r="L100" s="156" t="n">
        <v>1000</v>
      </c>
      <c r="M100" s="156" t="n">
        <v>1000</v>
      </c>
      <c r="N100" s="155"/>
      <c r="O100" s="155"/>
      <c r="P100" s="155"/>
      <c r="Q100" s="155"/>
      <c r="R100" s="155"/>
      <c r="S100" s="156"/>
      <c r="T100" s="157"/>
      <c r="U100" s="157"/>
      <c r="V100" s="157"/>
    </row>
    <row r="101" customFormat="false" ht="12.75" hidden="false" customHeight="false" outlineLevel="0" collapsed="false">
      <c r="A101" s="108"/>
      <c r="B101" s="174" t="s">
        <v>2664</v>
      </c>
      <c r="C101" s="108" t="n">
        <v>2050204</v>
      </c>
      <c r="D101" s="108" t="s">
        <v>2601</v>
      </c>
      <c r="E101" s="176"/>
      <c r="F101" s="174" t="s">
        <v>2664</v>
      </c>
      <c r="G101" s="173" t="s">
        <v>2660</v>
      </c>
      <c r="H101" s="173" t="n">
        <v>2</v>
      </c>
      <c r="I101" s="155" t="n">
        <f aca="false">J101/H101</f>
        <v>6500</v>
      </c>
      <c r="J101" s="156" t="n">
        <v>13000</v>
      </c>
      <c r="K101" s="156"/>
      <c r="L101" s="156" t="n">
        <v>13000</v>
      </c>
      <c r="M101" s="156" t="n">
        <v>13000</v>
      </c>
      <c r="N101" s="155"/>
      <c r="O101" s="155"/>
      <c r="P101" s="155"/>
      <c r="Q101" s="155"/>
      <c r="R101" s="155"/>
      <c r="S101" s="156"/>
      <c r="T101" s="157"/>
      <c r="U101" s="157"/>
      <c r="V101" s="157"/>
    </row>
    <row r="102" customFormat="false" ht="12.75" hidden="false" customHeight="false" outlineLevel="0" collapsed="false">
      <c r="A102" s="108"/>
      <c r="B102" s="174" t="s">
        <v>2665</v>
      </c>
      <c r="C102" s="108" t="n">
        <v>2050204</v>
      </c>
      <c r="D102" s="108" t="s">
        <v>2601</v>
      </c>
      <c r="E102" s="176"/>
      <c r="F102" s="174" t="s">
        <v>2665</v>
      </c>
      <c r="G102" s="173" t="s">
        <v>2660</v>
      </c>
      <c r="H102" s="173" t="n">
        <v>2</v>
      </c>
      <c r="I102" s="155" t="n">
        <f aca="false">J102/H102</f>
        <v>1200</v>
      </c>
      <c r="J102" s="156" t="n">
        <v>2400</v>
      </c>
      <c r="K102" s="156"/>
      <c r="L102" s="156" t="n">
        <v>2400</v>
      </c>
      <c r="M102" s="156" t="n">
        <v>2400</v>
      </c>
      <c r="N102" s="156"/>
      <c r="O102" s="156"/>
      <c r="P102" s="156"/>
      <c r="Q102" s="156"/>
      <c r="R102" s="156"/>
      <c r="S102" s="156"/>
      <c r="T102" s="157"/>
      <c r="U102" s="157"/>
      <c r="V102" s="157"/>
    </row>
    <row r="103" customFormat="false" ht="12.75" hidden="false" customHeight="false" outlineLevel="0" collapsed="false">
      <c r="A103" s="108"/>
      <c r="B103" s="174" t="s">
        <v>2666</v>
      </c>
      <c r="C103" s="108" t="n">
        <v>2050204</v>
      </c>
      <c r="D103" s="108" t="s">
        <v>2601</v>
      </c>
      <c r="E103" s="176"/>
      <c r="F103" s="174" t="s">
        <v>2666</v>
      </c>
      <c r="G103" s="173" t="s">
        <v>2660</v>
      </c>
      <c r="H103" s="173" t="n">
        <v>2</v>
      </c>
      <c r="I103" s="155" t="n">
        <f aca="false">J103/H103</f>
        <v>1750</v>
      </c>
      <c r="J103" s="156" t="n">
        <v>3500</v>
      </c>
      <c r="K103" s="156"/>
      <c r="L103" s="156" t="n">
        <v>3500</v>
      </c>
      <c r="M103" s="156" t="n">
        <v>3500</v>
      </c>
      <c r="N103" s="156"/>
      <c r="O103" s="156"/>
      <c r="P103" s="156"/>
      <c r="Q103" s="156"/>
      <c r="R103" s="156"/>
      <c r="S103" s="156"/>
      <c r="T103" s="157"/>
      <c r="U103" s="157"/>
      <c r="V103" s="157"/>
    </row>
    <row r="104" customFormat="false" ht="12.75" hidden="false" customHeight="false" outlineLevel="0" collapsed="false">
      <c r="A104" s="108"/>
      <c r="B104" s="174" t="s">
        <v>2667</v>
      </c>
      <c r="C104" s="108" t="n">
        <v>2050204</v>
      </c>
      <c r="D104" s="108" t="s">
        <v>2601</v>
      </c>
      <c r="E104" s="176"/>
      <c r="F104" s="174" t="s">
        <v>2667</v>
      </c>
      <c r="G104" s="173" t="s">
        <v>2660</v>
      </c>
      <c r="H104" s="173" t="n">
        <v>2</v>
      </c>
      <c r="I104" s="155" t="n">
        <f aca="false">J104/H104</f>
        <v>1750</v>
      </c>
      <c r="J104" s="156" t="n">
        <v>3500</v>
      </c>
      <c r="K104" s="156"/>
      <c r="L104" s="156" t="n">
        <v>3500</v>
      </c>
      <c r="M104" s="156" t="n">
        <v>3500</v>
      </c>
      <c r="N104" s="155"/>
      <c r="O104" s="155"/>
      <c r="P104" s="155"/>
      <c r="Q104" s="155"/>
      <c r="R104" s="155"/>
      <c r="S104" s="156"/>
      <c r="T104" s="157"/>
      <c r="U104" s="157"/>
      <c r="V104" s="157"/>
    </row>
    <row r="105" customFormat="false" ht="12.75" hidden="false" customHeight="false" outlineLevel="0" collapsed="false">
      <c r="A105" s="108"/>
      <c r="B105" s="174" t="s">
        <v>2668</v>
      </c>
      <c r="C105" s="108" t="n">
        <v>2050204</v>
      </c>
      <c r="D105" s="108" t="s">
        <v>2601</v>
      </c>
      <c r="E105" s="176"/>
      <c r="F105" s="174" t="s">
        <v>2668</v>
      </c>
      <c r="G105" s="173" t="s">
        <v>2660</v>
      </c>
      <c r="H105" s="173" t="n">
        <v>2</v>
      </c>
      <c r="I105" s="155" t="n">
        <f aca="false">J105/H105</f>
        <v>1600</v>
      </c>
      <c r="J105" s="156" t="n">
        <v>3200</v>
      </c>
      <c r="K105" s="156"/>
      <c r="L105" s="156" t="n">
        <v>3200</v>
      </c>
      <c r="M105" s="156" t="n">
        <v>3200</v>
      </c>
      <c r="N105" s="155"/>
      <c r="O105" s="155"/>
      <c r="P105" s="155"/>
      <c r="Q105" s="155"/>
      <c r="R105" s="155"/>
      <c r="S105" s="156"/>
      <c r="T105" s="157"/>
      <c r="U105" s="157"/>
      <c r="V105" s="157"/>
    </row>
    <row r="106" customFormat="false" ht="12.75" hidden="false" customHeight="false" outlineLevel="0" collapsed="false">
      <c r="A106" s="108"/>
      <c r="B106" s="174" t="s">
        <v>2669</v>
      </c>
      <c r="C106" s="108" t="n">
        <v>2050204</v>
      </c>
      <c r="D106" s="108" t="s">
        <v>2601</v>
      </c>
      <c r="E106" s="176"/>
      <c r="F106" s="174" t="s">
        <v>2669</v>
      </c>
      <c r="G106" s="173" t="s">
        <v>2670</v>
      </c>
      <c r="H106" s="173" t="n">
        <v>4</v>
      </c>
      <c r="I106" s="155" t="n">
        <f aca="false">J106/H106</f>
        <v>1500</v>
      </c>
      <c r="J106" s="156" t="n">
        <v>6000</v>
      </c>
      <c r="K106" s="156"/>
      <c r="L106" s="156" t="n">
        <v>6000</v>
      </c>
      <c r="M106" s="156" t="n">
        <v>6000</v>
      </c>
      <c r="N106" s="155"/>
      <c r="O106" s="155"/>
      <c r="P106" s="155"/>
      <c r="Q106" s="155"/>
      <c r="R106" s="155"/>
      <c r="S106" s="156"/>
      <c r="T106" s="157"/>
      <c r="U106" s="157"/>
      <c r="V106" s="157"/>
    </row>
    <row r="107" customFormat="false" ht="12.75" hidden="false" customHeight="false" outlineLevel="0" collapsed="false">
      <c r="A107" s="108"/>
      <c r="B107" s="174" t="s">
        <v>2671</v>
      </c>
      <c r="C107" s="108" t="n">
        <v>2050204</v>
      </c>
      <c r="D107" s="108" t="s">
        <v>2601</v>
      </c>
      <c r="E107" s="176"/>
      <c r="F107" s="174" t="s">
        <v>2671</v>
      </c>
      <c r="G107" s="173" t="s">
        <v>2555</v>
      </c>
      <c r="H107" s="173" t="n">
        <v>2</v>
      </c>
      <c r="I107" s="155" t="n">
        <f aca="false">J107/H107</f>
        <v>2500</v>
      </c>
      <c r="J107" s="156" t="n">
        <v>5000</v>
      </c>
      <c r="K107" s="156"/>
      <c r="L107" s="156" t="n">
        <v>5000</v>
      </c>
      <c r="M107" s="156" t="n">
        <v>5000</v>
      </c>
      <c r="N107" s="155"/>
      <c r="O107" s="155"/>
      <c r="P107" s="155"/>
      <c r="Q107" s="155"/>
      <c r="R107" s="155"/>
      <c r="S107" s="156"/>
      <c r="T107" s="157"/>
      <c r="U107" s="157"/>
      <c r="V107" s="157"/>
    </row>
    <row r="108" customFormat="false" ht="12.75" hidden="false" customHeight="false" outlineLevel="0" collapsed="false">
      <c r="A108" s="108"/>
      <c r="B108" s="174" t="s">
        <v>2588</v>
      </c>
      <c r="C108" s="108" t="n">
        <v>2050204</v>
      </c>
      <c r="D108" s="108" t="s">
        <v>2601</v>
      </c>
      <c r="E108" s="176"/>
      <c r="F108" s="174" t="s">
        <v>2588</v>
      </c>
      <c r="G108" s="173" t="s">
        <v>2555</v>
      </c>
      <c r="H108" s="173" t="n">
        <v>1</v>
      </c>
      <c r="I108" s="155" t="n">
        <f aca="false">J108/H108</f>
        <v>4000</v>
      </c>
      <c r="J108" s="156" t="n">
        <v>4000</v>
      </c>
      <c r="K108" s="156"/>
      <c r="L108" s="156" t="n">
        <v>4000</v>
      </c>
      <c r="M108" s="156" t="n">
        <v>4000</v>
      </c>
      <c r="N108" s="155"/>
      <c r="O108" s="155"/>
      <c r="P108" s="155"/>
      <c r="Q108" s="155"/>
      <c r="R108" s="155"/>
      <c r="S108" s="156"/>
      <c r="T108" s="157"/>
      <c r="U108" s="157"/>
      <c r="V108" s="157"/>
    </row>
    <row r="109" customFormat="false" ht="12.75" hidden="false" customHeight="false" outlineLevel="0" collapsed="false">
      <c r="A109" s="108"/>
      <c r="B109" s="174" t="s">
        <v>2672</v>
      </c>
      <c r="C109" s="108" t="n">
        <v>2050204</v>
      </c>
      <c r="D109" s="108" t="s">
        <v>2601</v>
      </c>
      <c r="E109" s="176"/>
      <c r="F109" s="174" t="s">
        <v>2672</v>
      </c>
      <c r="G109" s="173" t="s">
        <v>2583</v>
      </c>
      <c r="H109" s="173" t="n">
        <v>2</v>
      </c>
      <c r="I109" s="155" t="n">
        <f aca="false">J109/H109</f>
        <v>16000</v>
      </c>
      <c r="J109" s="156" t="n">
        <v>32000</v>
      </c>
      <c r="K109" s="156"/>
      <c r="L109" s="156" t="n">
        <v>32000</v>
      </c>
      <c r="M109" s="156" t="n">
        <v>32000</v>
      </c>
      <c r="N109" s="155"/>
      <c r="O109" s="155"/>
      <c r="P109" s="155"/>
      <c r="Q109" s="155"/>
      <c r="R109" s="155"/>
      <c r="S109" s="156"/>
      <c r="T109" s="157"/>
      <c r="U109" s="157"/>
      <c r="V109" s="157"/>
    </row>
    <row r="110" customFormat="false" ht="12.75" hidden="false" customHeight="true" outlineLevel="0" collapsed="false">
      <c r="A110" s="177" t="s">
        <v>2673</v>
      </c>
      <c r="B110" s="108" t="n">
        <v>2050204</v>
      </c>
      <c r="C110" s="108" t="s">
        <v>2601</v>
      </c>
      <c r="D110" s="178" t="s">
        <v>2674</v>
      </c>
      <c r="E110" s="158" t="s">
        <v>2675</v>
      </c>
      <c r="F110" s="158" t="s">
        <v>2555</v>
      </c>
      <c r="G110" s="158" t="n">
        <v>1</v>
      </c>
      <c r="H110" s="179" t="n">
        <v>200000</v>
      </c>
      <c r="I110" s="155"/>
      <c r="J110" s="155" t="n">
        <v>200000</v>
      </c>
      <c r="K110" s="155"/>
      <c r="L110" s="155" t="n">
        <v>200000</v>
      </c>
      <c r="M110" s="155"/>
      <c r="N110" s="155"/>
      <c r="O110" s="157" t="n">
        <f aca="false">H110*G110</f>
        <v>200000</v>
      </c>
      <c r="P110" s="155"/>
      <c r="Q110" s="155"/>
      <c r="R110" s="156"/>
      <c r="S110" s="157"/>
      <c r="T110" s="157"/>
      <c r="U110" s="157"/>
      <c r="V110" s="157"/>
    </row>
    <row r="111" customFormat="false" ht="12.75" hidden="false" customHeight="false" outlineLevel="0" collapsed="false">
      <c r="A111" s="177"/>
      <c r="B111" s="108" t="n">
        <v>2050204</v>
      </c>
      <c r="C111" s="108" t="s">
        <v>2601</v>
      </c>
      <c r="D111" s="178" t="s">
        <v>2676</v>
      </c>
      <c r="E111" s="158" t="s">
        <v>2677</v>
      </c>
      <c r="F111" s="158" t="s">
        <v>2583</v>
      </c>
      <c r="G111" s="158" t="n">
        <v>14</v>
      </c>
      <c r="H111" s="179" t="n">
        <v>3500</v>
      </c>
      <c r="I111" s="155"/>
      <c r="J111" s="155" t="n">
        <v>49000</v>
      </c>
      <c r="K111" s="155"/>
      <c r="L111" s="155" t="n">
        <v>49000</v>
      </c>
      <c r="M111" s="155"/>
      <c r="N111" s="155"/>
      <c r="O111" s="157" t="n">
        <f aca="false">H111*G111</f>
        <v>49000</v>
      </c>
      <c r="P111" s="155"/>
      <c r="Q111" s="155"/>
      <c r="R111" s="156"/>
      <c r="S111" s="157"/>
      <c r="T111" s="157"/>
      <c r="U111" s="157"/>
      <c r="V111" s="157"/>
    </row>
    <row r="112" customFormat="false" ht="12.75" hidden="false" customHeight="false" outlineLevel="0" collapsed="false">
      <c r="A112" s="177"/>
      <c r="B112" s="108" t="n">
        <v>2050204</v>
      </c>
      <c r="C112" s="108" t="s">
        <v>2601</v>
      </c>
      <c r="D112" s="108"/>
      <c r="E112" s="158" t="s">
        <v>2678</v>
      </c>
      <c r="F112" s="158" t="s">
        <v>2555</v>
      </c>
      <c r="G112" s="158" t="n">
        <v>12</v>
      </c>
      <c r="H112" s="179" t="n">
        <v>1500</v>
      </c>
      <c r="I112" s="155"/>
      <c r="J112" s="155" t="n">
        <v>18000</v>
      </c>
      <c r="K112" s="155"/>
      <c r="L112" s="155" t="n">
        <v>18000</v>
      </c>
      <c r="M112" s="155"/>
      <c r="N112" s="155"/>
      <c r="O112" s="157" t="n">
        <f aca="false">H112*G112</f>
        <v>18000</v>
      </c>
      <c r="P112" s="155"/>
      <c r="Q112" s="155"/>
      <c r="R112" s="156"/>
      <c r="S112" s="157"/>
      <c r="T112" s="157"/>
      <c r="U112" s="157"/>
      <c r="V112" s="157"/>
    </row>
    <row r="113" customFormat="false" ht="12.75" hidden="false" customHeight="false" outlineLevel="0" collapsed="false">
      <c r="A113" s="177"/>
      <c r="B113" s="108" t="n">
        <v>2050204</v>
      </c>
      <c r="C113" s="108" t="s">
        <v>2601</v>
      </c>
      <c r="D113" s="178" t="s">
        <v>2679</v>
      </c>
      <c r="E113" s="158" t="s">
        <v>2680</v>
      </c>
      <c r="F113" s="158" t="s">
        <v>2555</v>
      </c>
      <c r="G113" s="158" t="n">
        <v>10</v>
      </c>
      <c r="H113" s="179" t="n">
        <v>5000</v>
      </c>
      <c r="I113" s="155"/>
      <c r="J113" s="155" t="n">
        <v>50000</v>
      </c>
      <c r="K113" s="155"/>
      <c r="L113" s="155" t="n">
        <v>50000</v>
      </c>
      <c r="M113" s="155"/>
      <c r="N113" s="155"/>
      <c r="O113" s="157" t="n">
        <f aca="false">H113*G113</f>
        <v>50000</v>
      </c>
      <c r="P113" s="155"/>
      <c r="Q113" s="155"/>
      <c r="R113" s="156"/>
      <c r="S113" s="157"/>
      <c r="T113" s="157"/>
      <c r="U113" s="157"/>
      <c r="V113" s="157"/>
    </row>
    <row r="114" customFormat="false" ht="12.75" hidden="false" customHeight="false" outlineLevel="0" collapsed="false">
      <c r="A114" s="177"/>
      <c r="B114" s="108" t="n">
        <v>2050204</v>
      </c>
      <c r="C114" s="108" t="s">
        <v>2601</v>
      </c>
      <c r="D114" s="178" t="s">
        <v>2681</v>
      </c>
      <c r="E114" s="158" t="s">
        <v>2682</v>
      </c>
      <c r="F114" s="158" t="s">
        <v>2583</v>
      </c>
      <c r="G114" s="158" t="n">
        <v>10</v>
      </c>
      <c r="H114" s="179" t="n">
        <v>1600</v>
      </c>
      <c r="I114" s="155"/>
      <c r="J114" s="155" t="n">
        <v>16000</v>
      </c>
      <c r="K114" s="155"/>
      <c r="L114" s="155" t="n">
        <v>16000</v>
      </c>
      <c r="M114" s="155"/>
      <c r="N114" s="155"/>
      <c r="O114" s="157" t="n">
        <f aca="false">H114*G114</f>
        <v>16000</v>
      </c>
      <c r="P114" s="155"/>
      <c r="Q114" s="155"/>
      <c r="R114" s="156"/>
      <c r="S114" s="157"/>
      <c r="T114" s="157"/>
      <c r="U114" s="157"/>
      <c r="V114" s="157"/>
    </row>
    <row r="115" customFormat="false" ht="12.75" hidden="false" customHeight="false" outlineLevel="0" collapsed="false">
      <c r="A115" s="177"/>
      <c r="B115" s="108" t="n">
        <v>2050204</v>
      </c>
      <c r="C115" s="108" t="s">
        <v>2601</v>
      </c>
      <c r="D115" s="178" t="s">
        <v>2676</v>
      </c>
      <c r="E115" s="158" t="s">
        <v>2606</v>
      </c>
      <c r="F115" s="158" t="s">
        <v>2583</v>
      </c>
      <c r="G115" s="158" t="n">
        <v>900</v>
      </c>
      <c r="H115" s="179" t="n">
        <v>200</v>
      </c>
      <c r="I115" s="155"/>
      <c r="J115" s="155" t="n">
        <v>180000</v>
      </c>
      <c r="K115" s="155"/>
      <c r="L115" s="155" t="n">
        <v>180000</v>
      </c>
      <c r="M115" s="155"/>
      <c r="N115" s="155"/>
      <c r="O115" s="157" t="n">
        <f aca="false">H115*G115</f>
        <v>180000</v>
      </c>
      <c r="P115" s="155"/>
      <c r="Q115" s="155"/>
      <c r="R115" s="156"/>
      <c r="S115" s="157"/>
      <c r="T115" s="157"/>
      <c r="U115" s="157"/>
      <c r="V115" s="157"/>
    </row>
    <row r="116" customFormat="false" ht="12.75" hidden="false" customHeight="false" outlineLevel="0" collapsed="false">
      <c r="A116" s="177"/>
      <c r="B116" s="108" t="n">
        <v>2050204</v>
      </c>
      <c r="C116" s="108" t="s">
        <v>2601</v>
      </c>
      <c r="D116" s="178" t="s">
        <v>2683</v>
      </c>
      <c r="E116" s="158" t="s">
        <v>2684</v>
      </c>
      <c r="F116" s="158" t="s">
        <v>2583</v>
      </c>
      <c r="G116" s="158" t="n">
        <v>1</v>
      </c>
      <c r="H116" s="179" t="n">
        <v>60000</v>
      </c>
      <c r="I116" s="155"/>
      <c r="J116" s="155" t="n">
        <v>60000</v>
      </c>
      <c r="K116" s="155"/>
      <c r="L116" s="155" t="n">
        <v>60000</v>
      </c>
      <c r="M116" s="155"/>
      <c r="N116" s="155"/>
      <c r="O116" s="157" t="n">
        <f aca="false">H116*G116</f>
        <v>60000</v>
      </c>
      <c r="P116" s="155"/>
      <c r="Q116" s="155"/>
      <c r="R116" s="156"/>
      <c r="S116" s="157"/>
      <c r="T116" s="157"/>
      <c r="U116" s="157"/>
      <c r="V116" s="157"/>
    </row>
    <row r="117" customFormat="false" ht="12.75" hidden="false" customHeight="true" outlineLevel="0" collapsed="false">
      <c r="A117" s="108" t="s">
        <v>2685</v>
      </c>
      <c r="B117" s="108"/>
      <c r="C117" s="108" t="n">
        <v>2050202</v>
      </c>
      <c r="D117" s="108" t="s">
        <v>2618</v>
      </c>
      <c r="E117" s="180"/>
      <c r="F117" s="181" t="s">
        <v>2622</v>
      </c>
      <c r="G117" s="181" t="s">
        <v>2555</v>
      </c>
      <c r="H117" s="181" t="n">
        <v>25</v>
      </c>
      <c r="I117" s="156" t="n">
        <v>4000</v>
      </c>
      <c r="J117" s="155" t="n">
        <f aca="false">I117*H117</f>
        <v>100000</v>
      </c>
      <c r="K117" s="155"/>
      <c r="L117" s="155"/>
      <c r="M117" s="155"/>
      <c r="N117" s="155"/>
      <c r="O117" s="155"/>
      <c r="P117" s="155"/>
      <c r="Q117" s="155"/>
      <c r="R117" s="155"/>
      <c r="S117" s="156"/>
      <c r="T117" s="157"/>
      <c r="U117" s="157"/>
      <c r="V117" s="157"/>
    </row>
    <row r="118" customFormat="false" ht="12.75" hidden="false" customHeight="false" outlineLevel="0" collapsed="false">
      <c r="A118" s="108"/>
      <c r="B118" s="108"/>
      <c r="C118" s="108" t="n">
        <v>2050202</v>
      </c>
      <c r="D118" s="108" t="s">
        <v>2618</v>
      </c>
      <c r="E118" s="181"/>
      <c r="F118" s="181" t="s">
        <v>2562</v>
      </c>
      <c r="G118" s="181" t="s">
        <v>2555</v>
      </c>
      <c r="H118" s="181" t="n">
        <v>20</v>
      </c>
      <c r="I118" s="156" t="n">
        <v>4000</v>
      </c>
      <c r="J118" s="155" t="n">
        <f aca="false">I118*H118</f>
        <v>80000</v>
      </c>
      <c r="K118" s="155"/>
      <c r="L118" s="155"/>
      <c r="M118" s="155"/>
      <c r="N118" s="155"/>
      <c r="O118" s="155"/>
      <c r="P118" s="155"/>
      <c r="Q118" s="155"/>
      <c r="R118" s="155"/>
      <c r="S118" s="156"/>
      <c r="T118" s="157"/>
      <c r="U118" s="157"/>
      <c r="V118" s="157"/>
    </row>
    <row r="119" customFormat="false" ht="12.75" hidden="false" customHeight="false" outlineLevel="0" collapsed="false">
      <c r="A119" s="108"/>
      <c r="B119" s="108"/>
      <c r="C119" s="108" t="n">
        <v>2050202</v>
      </c>
      <c r="D119" s="108" t="s">
        <v>2618</v>
      </c>
      <c r="E119" s="181"/>
      <c r="F119" s="181" t="s">
        <v>2686</v>
      </c>
      <c r="G119" s="181" t="s">
        <v>2555</v>
      </c>
      <c r="H119" s="181" t="n">
        <v>15</v>
      </c>
      <c r="I119" s="156" t="n">
        <v>35000</v>
      </c>
      <c r="J119" s="155" t="n">
        <f aca="false">I119*H119</f>
        <v>525000</v>
      </c>
      <c r="K119" s="155"/>
      <c r="L119" s="155"/>
      <c r="M119" s="155"/>
      <c r="N119" s="155"/>
      <c r="O119" s="155"/>
      <c r="P119" s="155"/>
      <c r="Q119" s="155"/>
      <c r="R119" s="155"/>
      <c r="S119" s="156"/>
      <c r="T119" s="157"/>
      <c r="U119" s="157"/>
      <c r="V119" s="157"/>
    </row>
    <row r="120" customFormat="false" ht="33.75" hidden="false" customHeight="false" outlineLevel="0" collapsed="false">
      <c r="A120" s="108"/>
      <c r="B120" s="108"/>
      <c r="C120" s="108" t="n">
        <v>2050202</v>
      </c>
      <c r="D120" s="108" t="s">
        <v>2618</v>
      </c>
      <c r="E120" s="181"/>
      <c r="F120" s="180" t="s">
        <v>2687</v>
      </c>
      <c r="G120" s="181" t="s">
        <v>2580</v>
      </c>
      <c r="H120" s="176" t="n">
        <v>1</v>
      </c>
      <c r="I120" s="156" t="n">
        <v>190000</v>
      </c>
      <c r="J120" s="155" t="n">
        <f aca="false">I120*H120</f>
        <v>190000</v>
      </c>
      <c r="K120" s="155"/>
      <c r="L120" s="155"/>
      <c r="M120" s="155"/>
      <c r="N120" s="155"/>
      <c r="O120" s="155"/>
      <c r="P120" s="155"/>
      <c r="Q120" s="155"/>
      <c r="R120" s="155"/>
      <c r="S120" s="156"/>
      <c r="T120" s="157"/>
      <c r="U120" s="157"/>
      <c r="V120" s="157"/>
    </row>
    <row r="121" customFormat="false" ht="12.75" hidden="false" customHeight="false" outlineLevel="0" collapsed="false">
      <c r="A121" s="108"/>
      <c r="B121" s="108"/>
      <c r="C121" s="108" t="n">
        <v>2050202</v>
      </c>
      <c r="D121" s="108" t="s">
        <v>2618</v>
      </c>
      <c r="E121" s="181"/>
      <c r="F121" s="181" t="s">
        <v>2688</v>
      </c>
      <c r="G121" s="181" t="s">
        <v>2565</v>
      </c>
      <c r="H121" s="181" t="n">
        <v>250</v>
      </c>
      <c r="I121" s="156" t="n">
        <v>800</v>
      </c>
      <c r="J121" s="155" t="n">
        <f aca="false">I121*H121</f>
        <v>200000</v>
      </c>
      <c r="K121" s="155"/>
      <c r="L121" s="155"/>
      <c r="M121" s="155"/>
      <c r="N121" s="155"/>
      <c r="O121" s="155"/>
      <c r="P121" s="155"/>
      <c r="Q121" s="155"/>
      <c r="R121" s="155"/>
      <c r="S121" s="156"/>
      <c r="T121" s="157"/>
      <c r="U121" s="157"/>
      <c r="V121" s="157"/>
    </row>
    <row r="122" customFormat="false" ht="22.5" hidden="false" customHeight="false" outlineLevel="0" collapsed="false">
      <c r="A122" s="108"/>
      <c r="B122" s="108"/>
      <c r="C122" s="108" t="n">
        <v>2050202</v>
      </c>
      <c r="D122" s="108" t="s">
        <v>2618</v>
      </c>
      <c r="E122" s="181"/>
      <c r="F122" s="181" t="s">
        <v>2689</v>
      </c>
      <c r="G122" s="181" t="s">
        <v>2583</v>
      </c>
      <c r="H122" s="181" t="n">
        <v>1</v>
      </c>
      <c r="I122" s="156" t="n">
        <v>19000</v>
      </c>
      <c r="J122" s="155" t="n">
        <f aca="false">I122*H122</f>
        <v>19000</v>
      </c>
      <c r="K122" s="155"/>
      <c r="L122" s="155"/>
      <c r="M122" s="155"/>
      <c r="N122" s="155"/>
      <c r="O122" s="155"/>
      <c r="P122" s="155"/>
      <c r="Q122" s="155"/>
      <c r="R122" s="155"/>
      <c r="S122" s="156"/>
      <c r="T122" s="157"/>
      <c r="U122" s="157"/>
      <c r="V122" s="157"/>
    </row>
    <row r="123" customFormat="false" ht="12.75" hidden="false" customHeight="false" outlineLevel="0" collapsed="false">
      <c r="A123" s="108"/>
      <c r="B123" s="108"/>
      <c r="C123" s="108" t="n">
        <v>2050202</v>
      </c>
      <c r="D123" s="108" t="s">
        <v>2618</v>
      </c>
      <c r="E123" s="182"/>
      <c r="F123" s="174" t="s">
        <v>2690</v>
      </c>
      <c r="G123" s="181" t="s">
        <v>2691</v>
      </c>
      <c r="H123" s="181" t="n">
        <v>1</v>
      </c>
      <c r="I123" s="156" t="n">
        <v>19000</v>
      </c>
      <c r="J123" s="155" t="n">
        <f aca="false">I123*H123</f>
        <v>19000</v>
      </c>
      <c r="K123" s="155"/>
      <c r="L123" s="155"/>
      <c r="M123" s="155"/>
      <c r="N123" s="155"/>
      <c r="O123" s="155"/>
      <c r="P123" s="155"/>
      <c r="Q123" s="155"/>
      <c r="R123" s="155"/>
      <c r="S123" s="156"/>
      <c r="T123" s="157"/>
      <c r="U123" s="157"/>
      <c r="V123" s="157"/>
    </row>
    <row r="124" customFormat="false" ht="12.75" hidden="false" customHeight="false" outlineLevel="0" collapsed="false">
      <c r="A124" s="108"/>
      <c r="B124" s="108"/>
      <c r="C124" s="108" t="n">
        <v>2050202</v>
      </c>
      <c r="D124" s="108" t="s">
        <v>2618</v>
      </c>
      <c r="E124" s="181"/>
      <c r="F124" s="181" t="s">
        <v>2584</v>
      </c>
      <c r="G124" s="181" t="s">
        <v>2565</v>
      </c>
      <c r="H124" s="181" t="n">
        <v>5</v>
      </c>
      <c r="I124" s="156" t="n">
        <v>1200</v>
      </c>
      <c r="J124" s="155" t="n">
        <f aca="false">I124*H124</f>
        <v>6000</v>
      </c>
      <c r="K124" s="155"/>
      <c r="L124" s="155"/>
      <c r="M124" s="155"/>
      <c r="N124" s="155"/>
      <c r="O124" s="155"/>
      <c r="P124" s="155"/>
      <c r="Q124" s="155"/>
      <c r="R124" s="155"/>
      <c r="S124" s="156"/>
      <c r="T124" s="157"/>
      <c r="U124" s="157"/>
      <c r="V124" s="157"/>
    </row>
    <row r="125" customFormat="false" ht="33.75" hidden="false" customHeight="false" outlineLevel="0" collapsed="false">
      <c r="A125" s="108"/>
      <c r="B125" s="108"/>
      <c r="C125" s="108" t="n">
        <v>2050202</v>
      </c>
      <c r="D125" s="108" t="s">
        <v>2618</v>
      </c>
      <c r="E125" s="181"/>
      <c r="F125" s="180" t="s">
        <v>2692</v>
      </c>
      <c r="G125" s="181" t="s">
        <v>2555</v>
      </c>
      <c r="H125" s="181" t="n">
        <v>2</v>
      </c>
      <c r="I125" s="156" t="n">
        <v>5000</v>
      </c>
      <c r="J125" s="155" t="n">
        <f aca="false">I125*H125</f>
        <v>10000</v>
      </c>
      <c r="K125" s="155"/>
      <c r="L125" s="155"/>
      <c r="M125" s="155"/>
      <c r="N125" s="155"/>
      <c r="O125" s="155"/>
      <c r="P125" s="155"/>
      <c r="Q125" s="155"/>
      <c r="R125" s="155"/>
      <c r="S125" s="156"/>
      <c r="T125" s="157"/>
      <c r="U125" s="157"/>
      <c r="V125" s="157"/>
    </row>
    <row r="126" customFormat="false" ht="33.75" hidden="false" customHeight="false" outlineLevel="0" collapsed="false">
      <c r="A126" s="108"/>
      <c r="B126" s="108"/>
      <c r="C126" s="108" t="n">
        <v>2050202</v>
      </c>
      <c r="D126" s="108" t="s">
        <v>2618</v>
      </c>
      <c r="E126" s="181"/>
      <c r="F126" s="180" t="s">
        <v>2693</v>
      </c>
      <c r="G126" s="181" t="s">
        <v>2555</v>
      </c>
      <c r="H126" s="181" t="n">
        <v>3</v>
      </c>
      <c r="I126" s="156" t="n">
        <v>4000</v>
      </c>
      <c r="J126" s="155" t="n">
        <f aca="false">I126*H126</f>
        <v>12000</v>
      </c>
      <c r="K126" s="155"/>
      <c r="L126" s="155"/>
      <c r="M126" s="155"/>
      <c r="N126" s="155"/>
      <c r="O126" s="155"/>
      <c r="P126" s="155"/>
      <c r="Q126" s="155"/>
      <c r="R126" s="155"/>
      <c r="S126" s="156"/>
      <c r="T126" s="157"/>
      <c r="U126" s="157"/>
      <c r="V126" s="157"/>
    </row>
    <row r="127" customFormat="false" ht="22.5" hidden="false" customHeight="false" outlineLevel="0" collapsed="false">
      <c r="A127" s="108"/>
      <c r="B127" s="108"/>
      <c r="C127" s="108" t="n">
        <v>2050202</v>
      </c>
      <c r="D127" s="108" t="s">
        <v>2618</v>
      </c>
      <c r="E127" s="181"/>
      <c r="F127" s="181" t="s">
        <v>2694</v>
      </c>
      <c r="G127" s="181" t="s">
        <v>2583</v>
      </c>
      <c r="H127" s="181" t="n">
        <v>1</v>
      </c>
      <c r="I127" s="156" t="n">
        <v>2000</v>
      </c>
      <c r="J127" s="155" t="n">
        <f aca="false">I127*H127</f>
        <v>2000</v>
      </c>
      <c r="K127" s="155"/>
      <c r="L127" s="155"/>
      <c r="M127" s="155"/>
      <c r="N127" s="155"/>
      <c r="O127" s="155"/>
      <c r="P127" s="155"/>
      <c r="Q127" s="155"/>
      <c r="R127" s="155"/>
      <c r="S127" s="156"/>
      <c r="T127" s="157"/>
      <c r="U127" s="157"/>
      <c r="V127" s="157"/>
    </row>
    <row r="128" customFormat="false" ht="22.5" hidden="false" customHeight="false" outlineLevel="0" collapsed="false">
      <c r="A128" s="108"/>
      <c r="B128" s="176"/>
      <c r="C128" s="108" t="n">
        <v>2050202</v>
      </c>
      <c r="D128" s="108" t="s">
        <v>2618</v>
      </c>
      <c r="E128" s="181"/>
      <c r="F128" s="181" t="s">
        <v>2695</v>
      </c>
      <c r="G128" s="181" t="s">
        <v>2583</v>
      </c>
      <c r="H128" s="181" t="n">
        <v>1</v>
      </c>
      <c r="I128" s="156" t="n">
        <v>10000</v>
      </c>
      <c r="J128" s="155" t="n">
        <f aca="false">I128*H128</f>
        <v>10000</v>
      </c>
      <c r="K128" s="155"/>
      <c r="L128" s="155"/>
      <c r="M128" s="155"/>
      <c r="N128" s="155"/>
      <c r="O128" s="155"/>
      <c r="P128" s="155"/>
      <c r="Q128" s="155"/>
      <c r="R128" s="155"/>
      <c r="S128" s="156"/>
      <c r="T128" s="157"/>
      <c r="U128" s="157"/>
      <c r="V128" s="157"/>
    </row>
    <row r="129" customFormat="false" ht="22.5" hidden="false" customHeight="false" outlineLevel="0" collapsed="false">
      <c r="A129" s="108"/>
      <c r="B129" s="176"/>
      <c r="C129" s="108" t="n">
        <v>2050202</v>
      </c>
      <c r="D129" s="108" t="s">
        <v>2618</v>
      </c>
      <c r="E129" s="181"/>
      <c r="F129" s="181" t="s">
        <v>2696</v>
      </c>
      <c r="G129" s="181" t="s">
        <v>2555</v>
      </c>
      <c r="H129" s="181" t="n">
        <v>3</v>
      </c>
      <c r="I129" s="156" t="n">
        <v>2000</v>
      </c>
      <c r="J129" s="155" t="n">
        <f aca="false">I129*H129</f>
        <v>6000</v>
      </c>
      <c r="K129" s="155"/>
      <c r="L129" s="155"/>
      <c r="M129" s="155"/>
      <c r="N129" s="155"/>
      <c r="O129" s="155"/>
      <c r="P129" s="155"/>
      <c r="Q129" s="155"/>
      <c r="R129" s="155"/>
      <c r="S129" s="156"/>
      <c r="T129" s="157"/>
      <c r="U129" s="157"/>
      <c r="V129" s="157"/>
    </row>
    <row r="130" customFormat="false" ht="12.75" hidden="false" customHeight="false" outlineLevel="0" collapsed="false">
      <c r="A130" s="108"/>
      <c r="B130" s="108"/>
      <c r="C130" s="108" t="n">
        <v>2050202</v>
      </c>
      <c r="D130" s="108" t="s">
        <v>2618</v>
      </c>
      <c r="E130" s="181"/>
      <c r="F130" s="181" t="s">
        <v>2697</v>
      </c>
      <c r="G130" s="181" t="s">
        <v>2555</v>
      </c>
      <c r="H130" s="181" t="n">
        <v>5</v>
      </c>
      <c r="I130" s="156" t="n">
        <v>1500</v>
      </c>
      <c r="J130" s="155" t="n">
        <f aca="false">I130*H130</f>
        <v>7500</v>
      </c>
      <c r="K130" s="155"/>
      <c r="L130" s="155"/>
      <c r="M130" s="155"/>
      <c r="N130" s="155"/>
      <c r="O130" s="155"/>
      <c r="P130" s="155"/>
      <c r="Q130" s="155"/>
      <c r="R130" s="155"/>
      <c r="S130" s="156"/>
      <c r="T130" s="157"/>
      <c r="U130" s="157"/>
      <c r="V130" s="157"/>
    </row>
    <row r="131" customFormat="false" ht="22.5" hidden="false" customHeight="false" outlineLevel="0" collapsed="false">
      <c r="A131" s="108"/>
      <c r="B131" s="108"/>
      <c r="C131" s="108" t="n">
        <v>2050202</v>
      </c>
      <c r="D131" s="108" t="s">
        <v>2618</v>
      </c>
      <c r="E131" s="181"/>
      <c r="F131" s="181" t="s">
        <v>2698</v>
      </c>
      <c r="G131" s="181" t="s">
        <v>2565</v>
      </c>
      <c r="H131" s="181" t="n">
        <v>1</v>
      </c>
      <c r="I131" s="183" t="n">
        <v>4000</v>
      </c>
      <c r="J131" s="155" t="n">
        <f aca="false">I131*H131</f>
        <v>4000</v>
      </c>
      <c r="K131" s="155"/>
      <c r="L131" s="155"/>
      <c r="M131" s="155"/>
      <c r="N131" s="155"/>
      <c r="O131" s="155"/>
      <c r="P131" s="155"/>
      <c r="Q131" s="155"/>
      <c r="R131" s="155"/>
      <c r="S131" s="156"/>
      <c r="T131" s="157"/>
      <c r="U131" s="157"/>
      <c r="V131" s="157"/>
    </row>
    <row r="132" customFormat="false" ht="12.75" hidden="false" customHeight="false" outlineLevel="0" collapsed="false">
      <c r="A132" s="108"/>
      <c r="B132" s="108"/>
      <c r="C132" s="108" t="n">
        <v>2050202</v>
      </c>
      <c r="D132" s="108" t="s">
        <v>2618</v>
      </c>
      <c r="E132" s="174"/>
      <c r="F132" s="174" t="s">
        <v>2699</v>
      </c>
      <c r="G132" s="173" t="s">
        <v>2555</v>
      </c>
      <c r="H132" s="173" t="n">
        <v>1</v>
      </c>
      <c r="I132" s="156" t="n">
        <v>10000</v>
      </c>
      <c r="J132" s="155" t="n">
        <f aca="false">I132*H132</f>
        <v>10000</v>
      </c>
      <c r="K132" s="155"/>
      <c r="L132" s="155"/>
      <c r="M132" s="155"/>
      <c r="N132" s="155"/>
      <c r="O132" s="155"/>
      <c r="P132" s="155"/>
      <c r="Q132" s="155"/>
      <c r="R132" s="155"/>
      <c r="S132" s="156"/>
      <c r="T132" s="157"/>
      <c r="U132" s="157"/>
      <c r="V132" s="157"/>
    </row>
    <row r="133" customFormat="false" ht="12.75" hidden="false" customHeight="false" outlineLevel="0" collapsed="false">
      <c r="A133" s="108"/>
      <c r="B133" s="108"/>
      <c r="C133" s="108" t="n">
        <v>2050202</v>
      </c>
      <c r="D133" s="108" t="s">
        <v>2618</v>
      </c>
      <c r="E133" s="174"/>
      <c r="F133" s="174" t="s">
        <v>2700</v>
      </c>
      <c r="G133" s="173" t="s">
        <v>2555</v>
      </c>
      <c r="H133" s="173" t="n">
        <v>1</v>
      </c>
      <c r="I133" s="156" t="n">
        <v>10000</v>
      </c>
      <c r="J133" s="155" t="n">
        <f aca="false">I133*H133</f>
        <v>10000</v>
      </c>
      <c r="K133" s="155"/>
      <c r="L133" s="155"/>
      <c r="M133" s="155"/>
      <c r="N133" s="155"/>
      <c r="O133" s="155"/>
      <c r="P133" s="155"/>
      <c r="Q133" s="155"/>
      <c r="R133" s="155"/>
      <c r="S133" s="156"/>
      <c r="T133" s="157"/>
      <c r="U133" s="157"/>
      <c r="V133" s="157"/>
    </row>
    <row r="134" customFormat="false" ht="12.75" hidden="false" customHeight="false" outlineLevel="0" collapsed="false">
      <c r="A134" s="108"/>
      <c r="B134" s="108"/>
      <c r="C134" s="108" t="n">
        <v>2050202</v>
      </c>
      <c r="D134" s="108" t="s">
        <v>2618</v>
      </c>
      <c r="E134" s="174"/>
      <c r="F134" s="174" t="s">
        <v>2701</v>
      </c>
      <c r="G134" s="173" t="s">
        <v>2557</v>
      </c>
      <c r="H134" s="173" t="n">
        <v>1</v>
      </c>
      <c r="I134" s="156" t="n">
        <v>180000</v>
      </c>
      <c r="J134" s="155" t="n">
        <f aca="false">I134*H134</f>
        <v>180000</v>
      </c>
      <c r="K134" s="155"/>
      <c r="L134" s="155"/>
      <c r="M134" s="155"/>
      <c r="N134" s="155"/>
      <c r="O134" s="155"/>
      <c r="P134" s="155"/>
      <c r="Q134" s="155"/>
      <c r="R134" s="155"/>
      <c r="S134" s="156"/>
      <c r="T134" s="157"/>
      <c r="U134" s="157"/>
      <c r="V134" s="157"/>
    </row>
    <row r="135" customFormat="false" ht="12.75" hidden="false" customHeight="false" outlineLevel="0" collapsed="false">
      <c r="A135" s="108"/>
      <c r="B135" s="108"/>
      <c r="C135" s="108" t="n">
        <v>2050202</v>
      </c>
      <c r="D135" s="108" t="s">
        <v>2618</v>
      </c>
      <c r="E135" s="174"/>
      <c r="F135" s="174" t="s">
        <v>2702</v>
      </c>
      <c r="G135" s="173" t="s">
        <v>2555</v>
      </c>
      <c r="H135" s="173" t="n">
        <v>1</v>
      </c>
      <c r="I135" s="156" t="n">
        <v>40000</v>
      </c>
      <c r="J135" s="155" t="n">
        <f aca="false">I135*H135</f>
        <v>40000</v>
      </c>
      <c r="K135" s="155"/>
      <c r="L135" s="155"/>
      <c r="M135" s="155"/>
      <c r="N135" s="155"/>
      <c r="O135" s="155"/>
      <c r="P135" s="155"/>
      <c r="Q135" s="155"/>
      <c r="R135" s="155"/>
      <c r="S135" s="156"/>
      <c r="T135" s="157"/>
      <c r="U135" s="157"/>
      <c r="V135" s="157"/>
    </row>
    <row r="136" customFormat="false" ht="12.75" hidden="false" customHeight="false" outlineLevel="0" collapsed="false">
      <c r="A136" s="108"/>
      <c r="B136" s="108"/>
      <c r="C136" s="108" t="n">
        <v>2050202</v>
      </c>
      <c r="D136" s="108" t="s">
        <v>2618</v>
      </c>
      <c r="E136" s="174"/>
      <c r="F136" s="174" t="s">
        <v>2703</v>
      </c>
      <c r="G136" s="173" t="s">
        <v>2565</v>
      </c>
      <c r="H136" s="173" t="n">
        <v>4</v>
      </c>
      <c r="I136" s="156" t="n">
        <v>1500</v>
      </c>
      <c r="J136" s="155" t="n">
        <f aca="false">I136*H136</f>
        <v>6000</v>
      </c>
      <c r="K136" s="155"/>
      <c r="L136" s="155"/>
      <c r="M136" s="155"/>
      <c r="N136" s="155"/>
      <c r="O136" s="155"/>
      <c r="P136" s="155"/>
      <c r="Q136" s="155"/>
      <c r="R136" s="155"/>
      <c r="S136" s="156"/>
      <c r="T136" s="157"/>
      <c r="U136" s="157"/>
      <c r="V136" s="157"/>
    </row>
    <row r="137" customFormat="false" ht="12.75" hidden="false" customHeight="false" outlineLevel="0" collapsed="false">
      <c r="A137" s="108"/>
      <c r="B137" s="108"/>
      <c r="C137" s="108" t="n">
        <v>2050202</v>
      </c>
      <c r="D137" s="108" t="s">
        <v>2618</v>
      </c>
      <c r="E137" s="174"/>
      <c r="F137" s="174" t="s">
        <v>2704</v>
      </c>
      <c r="G137" s="173" t="s">
        <v>2565</v>
      </c>
      <c r="H137" s="173" t="n">
        <v>2</v>
      </c>
      <c r="I137" s="156" t="n">
        <v>1500</v>
      </c>
      <c r="J137" s="155" t="n">
        <f aca="false">I137*H137</f>
        <v>3000</v>
      </c>
      <c r="K137" s="155"/>
      <c r="L137" s="155"/>
      <c r="M137" s="155"/>
      <c r="N137" s="155"/>
      <c r="O137" s="155"/>
      <c r="P137" s="155"/>
      <c r="Q137" s="155"/>
      <c r="R137" s="155"/>
      <c r="S137" s="156"/>
      <c r="T137" s="157"/>
      <c r="U137" s="157"/>
      <c r="V137" s="157"/>
    </row>
    <row r="138" customFormat="false" ht="12.75" hidden="false" customHeight="false" outlineLevel="0" collapsed="false">
      <c r="A138" s="108"/>
      <c r="B138" s="108"/>
      <c r="C138" s="108" t="n">
        <v>2050202</v>
      </c>
      <c r="D138" s="108" t="s">
        <v>2618</v>
      </c>
      <c r="E138" s="174"/>
      <c r="F138" s="174" t="s">
        <v>2705</v>
      </c>
      <c r="G138" s="173" t="s">
        <v>2565</v>
      </c>
      <c r="H138" s="173" t="n">
        <v>1</v>
      </c>
      <c r="I138" s="156" t="n">
        <v>2500</v>
      </c>
      <c r="J138" s="155" t="n">
        <f aca="false">I138*H138</f>
        <v>2500</v>
      </c>
      <c r="K138" s="155"/>
      <c r="L138" s="155"/>
      <c r="M138" s="155"/>
      <c r="N138" s="155"/>
      <c r="O138" s="155"/>
      <c r="P138" s="155"/>
      <c r="Q138" s="155"/>
      <c r="R138" s="155"/>
      <c r="S138" s="156"/>
      <c r="T138" s="157"/>
      <c r="U138" s="157"/>
      <c r="V138" s="157"/>
    </row>
    <row r="139" customFormat="false" ht="12.75" hidden="false" customHeight="false" outlineLevel="0" collapsed="false">
      <c r="A139" s="108"/>
      <c r="B139" s="108"/>
      <c r="C139" s="108" t="n">
        <v>2050202</v>
      </c>
      <c r="D139" s="108" t="s">
        <v>2618</v>
      </c>
      <c r="E139" s="174"/>
      <c r="F139" s="174" t="s">
        <v>2706</v>
      </c>
      <c r="G139" s="173" t="s">
        <v>2565</v>
      </c>
      <c r="H139" s="173" t="n">
        <v>1</v>
      </c>
      <c r="I139" s="156" t="n">
        <v>3500</v>
      </c>
      <c r="J139" s="155" t="n">
        <f aca="false">I139*H139</f>
        <v>3500</v>
      </c>
      <c r="K139" s="155"/>
      <c r="L139" s="155"/>
      <c r="M139" s="155"/>
      <c r="N139" s="155"/>
      <c r="O139" s="155"/>
      <c r="P139" s="155"/>
      <c r="Q139" s="155"/>
      <c r="R139" s="155"/>
      <c r="S139" s="156"/>
      <c r="T139" s="157"/>
      <c r="U139" s="157"/>
      <c r="V139" s="157"/>
    </row>
    <row r="140" customFormat="false" ht="12.75" hidden="false" customHeight="false" outlineLevel="0" collapsed="false">
      <c r="A140" s="108"/>
      <c r="B140" s="108"/>
      <c r="C140" s="108" t="n">
        <v>2050202</v>
      </c>
      <c r="D140" s="108" t="s">
        <v>2618</v>
      </c>
      <c r="E140" s="174"/>
      <c r="F140" s="174" t="s">
        <v>2707</v>
      </c>
      <c r="G140" s="173" t="s">
        <v>2660</v>
      </c>
      <c r="H140" s="173" t="n">
        <v>4</v>
      </c>
      <c r="I140" s="156" t="n">
        <v>400</v>
      </c>
      <c r="J140" s="155" t="n">
        <f aca="false">I140*H140</f>
        <v>1600</v>
      </c>
      <c r="K140" s="155"/>
      <c r="L140" s="155"/>
      <c r="M140" s="155"/>
      <c r="N140" s="155"/>
      <c r="O140" s="155"/>
      <c r="P140" s="155"/>
      <c r="Q140" s="155"/>
      <c r="R140" s="155"/>
      <c r="S140" s="156"/>
      <c r="T140" s="157"/>
      <c r="U140" s="157"/>
      <c r="V140" s="157"/>
    </row>
    <row r="141" customFormat="false" ht="12.75" hidden="false" customHeight="false" outlineLevel="0" collapsed="false">
      <c r="A141" s="108"/>
      <c r="B141" s="176"/>
      <c r="C141" s="108" t="n">
        <v>2050202</v>
      </c>
      <c r="D141" s="108" t="s">
        <v>2618</v>
      </c>
      <c r="E141" s="174"/>
      <c r="F141" s="174" t="s">
        <v>2708</v>
      </c>
      <c r="G141" s="173" t="s">
        <v>2660</v>
      </c>
      <c r="H141" s="173" t="n">
        <v>2</v>
      </c>
      <c r="I141" s="156" t="n">
        <v>1500</v>
      </c>
      <c r="J141" s="155" t="n">
        <f aca="false">I141*H141</f>
        <v>3000</v>
      </c>
      <c r="K141" s="155"/>
      <c r="L141" s="155"/>
      <c r="M141" s="155"/>
      <c r="N141" s="155"/>
      <c r="O141" s="155"/>
      <c r="P141" s="155"/>
      <c r="Q141" s="155"/>
      <c r="R141" s="155"/>
      <c r="S141" s="156"/>
      <c r="T141" s="157"/>
      <c r="U141" s="157"/>
      <c r="V141" s="157"/>
    </row>
    <row r="142" customFormat="false" ht="12.75" hidden="false" customHeight="false" outlineLevel="0" collapsed="false">
      <c r="A142" s="108"/>
      <c r="B142" s="176"/>
      <c r="C142" s="108" t="n">
        <v>2050202</v>
      </c>
      <c r="D142" s="108" t="s">
        <v>2618</v>
      </c>
      <c r="E142" s="174"/>
      <c r="F142" s="174" t="s">
        <v>2709</v>
      </c>
      <c r="G142" s="173" t="s">
        <v>2565</v>
      </c>
      <c r="H142" s="173" t="n">
        <v>1</v>
      </c>
      <c r="I142" s="156" t="n">
        <v>1500</v>
      </c>
      <c r="J142" s="155" t="n">
        <f aca="false">I142*H142</f>
        <v>1500</v>
      </c>
      <c r="K142" s="155"/>
      <c r="L142" s="155"/>
      <c r="M142" s="155"/>
      <c r="N142" s="155"/>
      <c r="O142" s="155"/>
      <c r="P142" s="155"/>
      <c r="Q142" s="155"/>
      <c r="R142" s="155"/>
      <c r="S142" s="156"/>
      <c r="T142" s="157"/>
      <c r="U142" s="157"/>
      <c r="V142" s="157"/>
    </row>
    <row r="143" customFormat="false" ht="12.75" hidden="false" customHeight="false" outlineLevel="0" collapsed="false">
      <c r="A143" s="108"/>
      <c r="B143" s="108"/>
      <c r="C143" s="108" t="n">
        <v>2050202</v>
      </c>
      <c r="D143" s="108" t="s">
        <v>2618</v>
      </c>
      <c r="E143" s="174"/>
      <c r="F143" s="174" t="s">
        <v>2582</v>
      </c>
      <c r="G143" s="181" t="s">
        <v>2583</v>
      </c>
      <c r="H143" s="173" t="n">
        <v>6</v>
      </c>
      <c r="I143" s="156" t="n">
        <v>1200</v>
      </c>
      <c r="J143" s="155" t="n">
        <f aca="false">I143*H143</f>
        <v>7200</v>
      </c>
      <c r="K143" s="155"/>
      <c r="L143" s="155"/>
      <c r="M143" s="155"/>
      <c r="N143" s="155"/>
      <c r="O143" s="155"/>
      <c r="P143" s="155"/>
      <c r="Q143" s="155"/>
      <c r="R143" s="155"/>
      <c r="S143" s="156"/>
      <c r="T143" s="157"/>
      <c r="U143" s="157"/>
      <c r="V143" s="157"/>
    </row>
    <row r="144" customFormat="false" ht="12.75" hidden="false" customHeight="false" outlineLevel="0" collapsed="false">
      <c r="A144" s="108"/>
      <c r="B144" s="108"/>
      <c r="C144" s="108" t="n">
        <v>2050202</v>
      </c>
      <c r="D144" s="108" t="s">
        <v>2618</v>
      </c>
      <c r="E144" s="174"/>
      <c r="F144" s="174" t="s">
        <v>2571</v>
      </c>
      <c r="G144" s="173" t="s">
        <v>2710</v>
      </c>
      <c r="H144" s="173" t="n">
        <v>6000</v>
      </c>
      <c r="I144" s="156" t="n">
        <v>15</v>
      </c>
      <c r="J144" s="155" t="n">
        <f aca="false">I144*H144</f>
        <v>90000</v>
      </c>
      <c r="K144" s="155"/>
      <c r="L144" s="155"/>
      <c r="M144" s="155"/>
      <c r="N144" s="155"/>
      <c r="O144" s="155"/>
      <c r="P144" s="155"/>
      <c r="Q144" s="155"/>
      <c r="R144" s="155"/>
      <c r="S144" s="156"/>
      <c r="T144" s="157"/>
      <c r="U144" s="157"/>
      <c r="V144" s="157"/>
    </row>
    <row r="145" customFormat="false" ht="12.75" hidden="false" customHeight="true" outlineLevel="0" collapsed="false">
      <c r="A145" s="108" t="s">
        <v>2711</v>
      </c>
      <c r="B145" s="108"/>
      <c r="C145" s="108" t="n">
        <v>2050202</v>
      </c>
      <c r="D145" s="108" t="s">
        <v>2618</v>
      </c>
      <c r="E145" s="108"/>
      <c r="F145" s="163" t="s">
        <v>2712</v>
      </c>
      <c r="G145" s="163" t="s">
        <v>2555</v>
      </c>
      <c r="H145" s="163" t="n">
        <v>2</v>
      </c>
      <c r="I145" s="155" t="n">
        <v>9000</v>
      </c>
      <c r="J145" s="156" t="n">
        <v>18000</v>
      </c>
      <c r="K145" s="155"/>
      <c r="L145" s="156" t="n">
        <v>18000</v>
      </c>
      <c r="M145" s="156" t="n">
        <v>18000</v>
      </c>
      <c r="N145" s="155"/>
      <c r="O145" s="155"/>
      <c r="P145" s="155"/>
      <c r="Q145" s="155"/>
      <c r="R145" s="155"/>
      <c r="S145" s="156"/>
      <c r="T145" s="157"/>
      <c r="U145" s="157"/>
      <c r="V145" s="157"/>
    </row>
    <row r="146" customFormat="false" ht="12.75" hidden="false" customHeight="false" outlineLevel="0" collapsed="false">
      <c r="A146" s="108"/>
      <c r="B146" s="108"/>
      <c r="C146" s="108" t="n">
        <v>2050202</v>
      </c>
      <c r="D146" s="108" t="s">
        <v>2618</v>
      </c>
      <c r="E146" s="108"/>
      <c r="F146" s="163" t="s">
        <v>2713</v>
      </c>
      <c r="G146" s="163" t="s">
        <v>2583</v>
      </c>
      <c r="H146" s="163" t="n">
        <v>200</v>
      </c>
      <c r="I146" s="155" t="n">
        <v>260</v>
      </c>
      <c r="J146" s="156" t="n">
        <v>52000</v>
      </c>
      <c r="K146" s="155"/>
      <c r="L146" s="156" t="n">
        <v>52000</v>
      </c>
      <c r="M146" s="156" t="n">
        <v>52000</v>
      </c>
      <c r="N146" s="155"/>
      <c r="O146" s="155"/>
      <c r="P146" s="155"/>
      <c r="Q146" s="155"/>
      <c r="R146" s="155"/>
      <c r="S146" s="156"/>
      <c r="T146" s="157"/>
      <c r="U146" s="157"/>
      <c r="V146" s="157"/>
    </row>
    <row r="147" customFormat="false" ht="12.75" hidden="false" customHeight="false" outlineLevel="0" collapsed="false">
      <c r="A147" s="108"/>
      <c r="B147" s="108"/>
      <c r="C147" s="108" t="n">
        <v>2050202</v>
      </c>
      <c r="D147" s="108" t="s">
        <v>2618</v>
      </c>
      <c r="E147" s="108"/>
      <c r="F147" s="163" t="s">
        <v>2714</v>
      </c>
      <c r="G147" s="163" t="s">
        <v>2565</v>
      </c>
      <c r="H147" s="163" t="n">
        <v>200</v>
      </c>
      <c r="I147" s="155" t="n">
        <v>75</v>
      </c>
      <c r="J147" s="156" t="n">
        <v>15000</v>
      </c>
      <c r="K147" s="155"/>
      <c r="L147" s="156" t="n">
        <v>15000</v>
      </c>
      <c r="M147" s="156" t="n">
        <v>15000</v>
      </c>
      <c r="N147" s="155"/>
      <c r="O147" s="155"/>
      <c r="P147" s="155"/>
      <c r="Q147" s="155"/>
      <c r="R147" s="155"/>
      <c r="S147" s="156"/>
      <c r="T147" s="157"/>
      <c r="U147" s="157"/>
      <c r="V147" s="157"/>
    </row>
    <row r="148" customFormat="false" ht="12.75" hidden="false" customHeight="false" outlineLevel="0" collapsed="false">
      <c r="A148" s="108"/>
      <c r="B148" s="108"/>
      <c r="C148" s="108" t="n">
        <v>2050202</v>
      </c>
      <c r="D148" s="108" t="s">
        <v>2618</v>
      </c>
      <c r="E148" s="108"/>
      <c r="F148" s="163" t="s">
        <v>2715</v>
      </c>
      <c r="G148" s="163" t="s">
        <v>2583</v>
      </c>
      <c r="H148" s="163" t="n">
        <v>1</v>
      </c>
      <c r="I148" s="155" t="n">
        <v>54000</v>
      </c>
      <c r="J148" s="156" t="n">
        <v>54000</v>
      </c>
      <c r="K148" s="155"/>
      <c r="L148" s="156" t="n">
        <v>54000</v>
      </c>
      <c r="M148" s="156" t="n">
        <v>54000</v>
      </c>
      <c r="N148" s="155"/>
      <c r="O148" s="155"/>
      <c r="P148" s="155"/>
      <c r="Q148" s="155"/>
      <c r="R148" s="155"/>
      <c r="S148" s="156"/>
      <c r="T148" s="157"/>
      <c r="U148" s="157"/>
      <c r="V148" s="157"/>
    </row>
    <row r="149" customFormat="false" ht="12.75" hidden="false" customHeight="false" outlineLevel="0" collapsed="false">
      <c r="A149" s="108"/>
      <c r="B149" s="108"/>
      <c r="C149" s="108" t="n">
        <v>2050202</v>
      </c>
      <c r="D149" s="108" t="s">
        <v>2618</v>
      </c>
      <c r="E149" s="108"/>
      <c r="F149" s="163" t="s">
        <v>2571</v>
      </c>
      <c r="G149" s="163" t="s">
        <v>2710</v>
      </c>
      <c r="H149" s="163" t="n">
        <v>3000</v>
      </c>
      <c r="I149" s="155" t="n">
        <v>200</v>
      </c>
      <c r="J149" s="156" t="n">
        <v>60000</v>
      </c>
      <c r="K149" s="155"/>
      <c r="L149" s="156" t="n">
        <v>60000</v>
      </c>
      <c r="M149" s="156" t="n">
        <v>60000</v>
      </c>
      <c r="N149" s="155"/>
      <c r="O149" s="155"/>
      <c r="P149" s="155"/>
      <c r="Q149" s="155"/>
      <c r="R149" s="155"/>
      <c r="S149" s="156"/>
      <c r="T149" s="157"/>
      <c r="U149" s="157"/>
      <c r="V149" s="157"/>
    </row>
    <row r="150" customFormat="false" ht="12.75" hidden="false" customHeight="false" outlineLevel="0" collapsed="false">
      <c r="A150" s="108"/>
      <c r="B150" s="108"/>
      <c r="C150" s="108" t="n">
        <v>2050202</v>
      </c>
      <c r="D150" s="108" t="s">
        <v>2618</v>
      </c>
      <c r="E150" s="108"/>
      <c r="F150" s="163" t="s">
        <v>2716</v>
      </c>
      <c r="G150" s="163" t="s">
        <v>2555</v>
      </c>
      <c r="H150" s="163" t="n">
        <v>10</v>
      </c>
      <c r="I150" s="155" t="n">
        <v>3000</v>
      </c>
      <c r="J150" s="156" t="n">
        <v>30000</v>
      </c>
      <c r="K150" s="155"/>
      <c r="L150" s="156" t="n">
        <v>30000</v>
      </c>
      <c r="M150" s="156" t="n">
        <v>30000</v>
      </c>
      <c r="N150" s="155"/>
      <c r="O150" s="155"/>
      <c r="P150" s="155"/>
      <c r="Q150" s="155"/>
      <c r="R150" s="155"/>
      <c r="S150" s="156"/>
      <c r="T150" s="157"/>
      <c r="U150" s="157"/>
      <c r="V150" s="157"/>
    </row>
    <row r="151" customFormat="false" ht="12.75" hidden="false" customHeight="false" outlineLevel="0" collapsed="false">
      <c r="A151" s="108"/>
      <c r="B151" s="108"/>
      <c r="C151" s="108" t="n">
        <v>2050202</v>
      </c>
      <c r="D151" s="108" t="s">
        <v>2618</v>
      </c>
      <c r="E151" s="108"/>
      <c r="F151" s="163" t="s">
        <v>2717</v>
      </c>
      <c r="G151" s="163" t="s">
        <v>2583</v>
      </c>
      <c r="H151" s="163" t="n">
        <v>1</v>
      </c>
      <c r="I151" s="155" t="n">
        <v>11800</v>
      </c>
      <c r="J151" s="156" t="n">
        <v>11800</v>
      </c>
      <c r="K151" s="155"/>
      <c r="L151" s="156" t="n">
        <v>11800</v>
      </c>
      <c r="M151" s="156" t="n">
        <v>11800</v>
      </c>
      <c r="N151" s="155"/>
      <c r="O151" s="155"/>
      <c r="P151" s="155"/>
      <c r="Q151" s="155"/>
      <c r="R151" s="155"/>
      <c r="S151" s="156"/>
      <c r="T151" s="157"/>
      <c r="U151" s="157"/>
      <c r="V151" s="157"/>
    </row>
    <row r="152" customFormat="false" ht="12.75" hidden="false" customHeight="false" outlineLevel="0" collapsed="false">
      <c r="A152" s="108"/>
      <c r="B152" s="108"/>
      <c r="C152" s="108" t="n">
        <v>2050202</v>
      </c>
      <c r="D152" s="108" t="s">
        <v>2618</v>
      </c>
      <c r="E152" s="108"/>
      <c r="F152" s="163" t="s">
        <v>2718</v>
      </c>
      <c r="G152" s="163" t="s">
        <v>2555</v>
      </c>
      <c r="H152" s="163" t="n">
        <v>5</v>
      </c>
      <c r="I152" s="155" t="n">
        <v>1400</v>
      </c>
      <c r="J152" s="156" t="n">
        <v>7000</v>
      </c>
      <c r="K152" s="155"/>
      <c r="L152" s="156" t="n">
        <v>7000</v>
      </c>
      <c r="M152" s="156" t="n">
        <v>7000</v>
      </c>
      <c r="N152" s="155"/>
      <c r="O152" s="155"/>
      <c r="P152" s="155"/>
      <c r="Q152" s="155"/>
      <c r="R152" s="155"/>
      <c r="S152" s="156"/>
      <c r="T152" s="157"/>
      <c r="U152" s="157"/>
      <c r="V152" s="157"/>
    </row>
    <row r="153" customFormat="false" ht="12.75" hidden="false" customHeight="false" outlineLevel="0" collapsed="false">
      <c r="A153" s="108"/>
      <c r="B153" s="108"/>
      <c r="C153" s="108" t="n">
        <v>2050202</v>
      </c>
      <c r="D153" s="108" t="s">
        <v>2618</v>
      </c>
      <c r="E153" s="108"/>
      <c r="F153" s="163" t="s">
        <v>2719</v>
      </c>
      <c r="G153" s="163" t="s">
        <v>2555</v>
      </c>
      <c r="H153" s="163" t="n">
        <v>2</v>
      </c>
      <c r="I153" s="155" t="n">
        <v>14000</v>
      </c>
      <c r="J153" s="156" t="n">
        <v>28000</v>
      </c>
      <c r="K153" s="155"/>
      <c r="L153" s="156" t="n">
        <v>28000</v>
      </c>
      <c r="M153" s="156" t="n">
        <v>28000</v>
      </c>
      <c r="N153" s="155"/>
      <c r="O153" s="155"/>
      <c r="P153" s="155"/>
      <c r="Q153" s="155"/>
      <c r="R153" s="155"/>
      <c r="S153" s="156"/>
      <c r="T153" s="157"/>
      <c r="U153" s="157"/>
      <c r="V153" s="157"/>
    </row>
    <row r="154" customFormat="false" ht="12.75" hidden="false" customHeight="false" outlineLevel="0" collapsed="false">
      <c r="A154" s="184" t="s">
        <v>2720</v>
      </c>
      <c r="B154" s="176"/>
      <c r="C154" s="176"/>
      <c r="D154" s="176"/>
      <c r="E154" s="176"/>
      <c r="F154" s="108" t="s">
        <v>2562</v>
      </c>
      <c r="G154" s="108" t="s">
        <v>2555</v>
      </c>
      <c r="H154" s="154" t="n">
        <v>5</v>
      </c>
      <c r="I154" s="155" t="n">
        <v>3500</v>
      </c>
      <c r="J154" s="155" t="n">
        <v>17500</v>
      </c>
      <c r="K154" s="156"/>
      <c r="L154" s="156"/>
      <c r="M154" s="155" t="n">
        <v>17500</v>
      </c>
      <c r="N154" s="156"/>
      <c r="O154" s="156"/>
      <c r="P154" s="156"/>
      <c r="Q154" s="156"/>
      <c r="R154" s="156"/>
      <c r="S154" s="156"/>
      <c r="T154" s="157"/>
      <c r="U154" s="157"/>
      <c r="V154" s="157"/>
    </row>
    <row r="155" customFormat="false" ht="12.75" hidden="false" customHeight="false" outlineLevel="0" collapsed="false">
      <c r="A155" s="184"/>
      <c r="B155" s="176"/>
      <c r="C155" s="176"/>
      <c r="D155" s="176"/>
      <c r="E155" s="176"/>
      <c r="F155" s="108" t="s">
        <v>2622</v>
      </c>
      <c r="G155" s="108" t="s">
        <v>2555</v>
      </c>
      <c r="H155" s="154" t="n">
        <v>5</v>
      </c>
      <c r="I155" s="155" t="n">
        <v>4500</v>
      </c>
      <c r="J155" s="155" t="n">
        <v>22500</v>
      </c>
      <c r="K155" s="156"/>
      <c r="L155" s="156"/>
      <c r="M155" s="155" t="n">
        <v>22500</v>
      </c>
      <c r="N155" s="156"/>
      <c r="O155" s="156"/>
      <c r="P155" s="156"/>
      <c r="Q155" s="156"/>
      <c r="R155" s="156"/>
      <c r="S155" s="156"/>
      <c r="T155" s="157"/>
      <c r="U155" s="157"/>
      <c r="V155" s="157"/>
    </row>
    <row r="156" customFormat="false" ht="22.5" hidden="false" customHeight="false" outlineLevel="0" collapsed="false">
      <c r="A156" s="184"/>
      <c r="B156" s="108"/>
      <c r="C156" s="108"/>
      <c r="D156" s="108"/>
      <c r="E156" s="108"/>
      <c r="F156" s="108" t="s">
        <v>2721</v>
      </c>
      <c r="G156" s="108" t="s">
        <v>2555</v>
      </c>
      <c r="H156" s="154" t="n">
        <v>6</v>
      </c>
      <c r="I156" s="155" t="n">
        <v>2000</v>
      </c>
      <c r="J156" s="155" t="n">
        <v>12000</v>
      </c>
      <c r="K156" s="156"/>
      <c r="L156" s="155"/>
      <c r="M156" s="155" t="n">
        <v>12000</v>
      </c>
      <c r="N156" s="155"/>
      <c r="O156" s="155"/>
      <c r="P156" s="155"/>
      <c r="Q156" s="155"/>
      <c r="R156" s="155"/>
      <c r="S156" s="156"/>
      <c r="T156" s="157"/>
      <c r="U156" s="157"/>
      <c r="V156" s="157"/>
    </row>
    <row r="157" customFormat="false" ht="22.5" hidden="false" customHeight="false" outlineLevel="0" collapsed="false">
      <c r="A157" s="184"/>
      <c r="B157" s="108"/>
      <c r="C157" s="108"/>
      <c r="D157" s="108"/>
      <c r="E157" s="108"/>
      <c r="F157" s="108" t="s">
        <v>2722</v>
      </c>
      <c r="G157" s="108" t="s">
        <v>2723</v>
      </c>
      <c r="H157" s="154" t="n">
        <v>1</v>
      </c>
      <c r="I157" s="155" t="n">
        <v>1000</v>
      </c>
      <c r="J157" s="155" t="n">
        <v>1000</v>
      </c>
      <c r="K157" s="156"/>
      <c r="L157" s="155"/>
      <c r="M157" s="155" t="n">
        <v>1000</v>
      </c>
      <c r="N157" s="155"/>
      <c r="O157" s="155"/>
      <c r="P157" s="155"/>
      <c r="Q157" s="155"/>
      <c r="R157" s="155"/>
      <c r="S157" s="156"/>
      <c r="T157" s="157"/>
      <c r="U157" s="157"/>
      <c r="V157" s="157"/>
    </row>
    <row r="158" customFormat="false" ht="12.75" hidden="false" customHeight="false" outlineLevel="0" collapsed="false">
      <c r="A158" s="184"/>
      <c r="B158" s="108"/>
      <c r="C158" s="108"/>
      <c r="D158" s="108"/>
      <c r="E158" s="108"/>
      <c r="F158" s="108" t="s">
        <v>2724</v>
      </c>
      <c r="G158" s="108" t="s">
        <v>2565</v>
      </c>
      <c r="H158" s="154" t="n">
        <v>1</v>
      </c>
      <c r="I158" s="155" t="n">
        <v>2000</v>
      </c>
      <c r="J158" s="155" t="n">
        <v>2000</v>
      </c>
      <c r="K158" s="156"/>
      <c r="L158" s="155"/>
      <c r="M158" s="155" t="n">
        <v>2000</v>
      </c>
      <c r="N158" s="155"/>
      <c r="O158" s="155"/>
      <c r="P158" s="155"/>
      <c r="Q158" s="155"/>
      <c r="R158" s="155"/>
      <c r="S158" s="156"/>
      <c r="T158" s="157"/>
      <c r="U158" s="157"/>
      <c r="V158" s="157"/>
    </row>
    <row r="159" customFormat="false" ht="22.5" hidden="false" customHeight="false" outlineLevel="0" collapsed="false">
      <c r="A159" s="184"/>
      <c r="B159" s="108"/>
      <c r="C159" s="108"/>
      <c r="D159" s="108"/>
      <c r="E159" s="108"/>
      <c r="F159" s="108" t="s">
        <v>2725</v>
      </c>
      <c r="G159" s="108" t="s">
        <v>2555</v>
      </c>
      <c r="H159" s="154" t="n">
        <v>1</v>
      </c>
      <c r="I159" s="155" t="n">
        <v>2000</v>
      </c>
      <c r="J159" s="155" t="n">
        <v>2000</v>
      </c>
      <c r="K159" s="156"/>
      <c r="L159" s="155"/>
      <c r="M159" s="155" t="n">
        <v>2000</v>
      </c>
      <c r="N159" s="155"/>
      <c r="O159" s="155"/>
      <c r="P159" s="155"/>
      <c r="Q159" s="155"/>
      <c r="R159" s="155"/>
      <c r="S159" s="156"/>
      <c r="T159" s="157"/>
      <c r="U159" s="157"/>
      <c r="V159" s="157"/>
    </row>
    <row r="160" customFormat="false" ht="12.75" hidden="false" customHeight="false" outlineLevel="0" collapsed="false">
      <c r="A160" s="184"/>
      <c r="B160" s="108"/>
      <c r="C160" s="108"/>
      <c r="D160" s="108"/>
      <c r="E160" s="108"/>
      <c r="F160" s="108" t="s">
        <v>2606</v>
      </c>
      <c r="G160" s="108" t="s">
        <v>2583</v>
      </c>
      <c r="H160" s="154" t="n">
        <v>500</v>
      </c>
      <c r="I160" s="155" t="n">
        <v>220</v>
      </c>
      <c r="J160" s="155" t="n">
        <v>110000</v>
      </c>
      <c r="K160" s="156"/>
      <c r="L160" s="155"/>
      <c r="M160" s="155" t="n">
        <v>110000</v>
      </c>
      <c r="N160" s="155"/>
      <c r="O160" s="155"/>
      <c r="P160" s="155"/>
      <c r="Q160" s="155"/>
      <c r="R160" s="155"/>
      <c r="S160" s="156"/>
      <c r="T160" s="157"/>
      <c r="U160" s="157"/>
      <c r="V160" s="157"/>
    </row>
    <row r="161" customFormat="false" ht="12.75" hidden="false" customHeight="false" outlineLevel="0" collapsed="false">
      <c r="A161" s="184"/>
      <c r="B161" s="108"/>
      <c r="C161" s="108"/>
      <c r="D161" s="108"/>
      <c r="E161" s="108"/>
      <c r="F161" s="108" t="s">
        <v>2704</v>
      </c>
      <c r="G161" s="108" t="s">
        <v>2583</v>
      </c>
      <c r="H161" s="154" t="n">
        <v>80</v>
      </c>
      <c r="I161" s="155" t="n">
        <v>600</v>
      </c>
      <c r="J161" s="155" t="n">
        <v>48000</v>
      </c>
      <c r="K161" s="156"/>
      <c r="L161" s="155"/>
      <c r="M161" s="155" t="n">
        <v>48000</v>
      </c>
      <c r="N161" s="155"/>
      <c r="O161" s="155"/>
      <c r="P161" s="155"/>
      <c r="Q161" s="155"/>
      <c r="R161" s="155"/>
      <c r="S161" s="156"/>
      <c r="T161" s="157"/>
      <c r="U161" s="157"/>
      <c r="V161" s="157"/>
    </row>
    <row r="162" customFormat="false" ht="22.5" hidden="false" customHeight="false" outlineLevel="0" collapsed="false">
      <c r="A162" s="184"/>
      <c r="B162" s="108"/>
      <c r="C162" s="108"/>
      <c r="D162" s="108"/>
      <c r="E162" s="108"/>
      <c r="F162" s="108" t="s">
        <v>2642</v>
      </c>
      <c r="G162" s="108" t="s">
        <v>2555</v>
      </c>
      <c r="H162" s="154" t="n">
        <v>2</v>
      </c>
      <c r="I162" s="155" t="n">
        <v>1200</v>
      </c>
      <c r="J162" s="155" t="n">
        <v>2400</v>
      </c>
      <c r="K162" s="156"/>
      <c r="L162" s="155"/>
      <c r="M162" s="155" t="n">
        <v>2400</v>
      </c>
      <c r="N162" s="155"/>
      <c r="O162" s="155"/>
      <c r="P162" s="155"/>
      <c r="Q162" s="155"/>
      <c r="R162" s="155"/>
      <c r="S162" s="156"/>
      <c r="T162" s="157"/>
      <c r="U162" s="157"/>
      <c r="V162" s="157"/>
    </row>
    <row r="163" customFormat="false" ht="12.75" hidden="false" customHeight="false" outlineLevel="0" collapsed="false">
      <c r="A163" s="184"/>
      <c r="B163" s="108"/>
      <c r="C163" s="108"/>
      <c r="D163" s="108"/>
      <c r="E163" s="108"/>
      <c r="F163" s="108" t="s">
        <v>2558</v>
      </c>
      <c r="G163" s="108" t="s">
        <v>2583</v>
      </c>
      <c r="H163" s="154" t="n">
        <v>5</v>
      </c>
      <c r="I163" s="155" t="n">
        <v>11000</v>
      </c>
      <c r="J163" s="155" t="n">
        <v>55000</v>
      </c>
      <c r="K163" s="156"/>
      <c r="L163" s="155"/>
      <c r="M163" s="155" t="n">
        <v>55000</v>
      </c>
      <c r="N163" s="155"/>
      <c r="O163" s="155"/>
      <c r="P163" s="155"/>
      <c r="Q163" s="155"/>
      <c r="R163" s="155"/>
      <c r="S163" s="156"/>
      <c r="T163" s="157"/>
      <c r="U163" s="157"/>
      <c r="V163" s="157"/>
    </row>
    <row r="164" customFormat="false" ht="12.75" hidden="false" customHeight="true" outlineLevel="0" collapsed="false">
      <c r="A164" s="108" t="s">
        <v>2726</v>
      </c>
      <c r="B164" s="108" t="s">
        <v>2727</v>
      </c>
      <c r="C164" s="108" t="n">
        <v>2050203</v>
      </c>
      <c r="D164" s="108" t="n">
        <v>2050203</v>
      </c>
      <c r="E164" s="108"/>
      <c r="F164" s="108" t="s">
        <v>2727</v>
      </c>
      <c r="G164" s="108" t="s">
        <v>2565</v>
      </c>
      <c r="H164" s="154" t="n">
        <v>4</v>
      </c>
      <c r="I164" s="155" t="n">
        <v>2000</v>
      </c>
      <c r="J164" s="155" t="n">
        <v>8000</v>
      </c>
      <c r="K164" s="155"/>
      <c r="L164" s="155"/>
      <c r="M164" s="155"/>
      <c r="N164" s="155"/>
      <c r="O164" s="155"/>
      <c r="P164" s="155"/>
      <c r="Q164" s="155"/>
      <c r="R164" s="155"/>
      <c r="S164" s="156"/>
      <c r="T164" s="157"/>
      <c r="U164" s="157" t="n">
        <v>8000</v>
      </c>
      <c r="V164" s="157"/>
    </row>
    <row r="165" customFormat="false" ht="12.75" hidden="false" customHeight="false" outlineLevel="0" collapsed="false">
      <c r="A165" s="108"/>
      <c r="B165" s="108" t="s">
        <v>2643</v>
      </c>
      <c r="C165" s="108" t="n">
        <v>2050203</v>
      </c>
      <c r="D165" s="108" t="n">
        <v>2050203</v>
      </c>
      <c r="E165" s="108"/>
      <c r="F165" s="108" t="s">
        <v>2643</v>
      </c>
      <c r="G165" s="108" t="s">
        <v>2555</v>
      </c>
      <c r="H165" s="154" t="n">
        <v>1</v>
      </c>
      <c r="I165" s="155" t="n">
        <v>0</v>
      </c>
      <c r="J165" s="155" t="n">
        <v>8000</v>
      </c>
      <c r="K165" s="155"/>
      <c r="L165" s="155"/>
      <c r="M165" s="155"/>
      <c r="N165" s="155"/>
      <c r="O165" s="155"/>
      <c r="P165" s="155"/>
      <c r="Q165" s="155"/>
      <c r="R165" s="155"/>
      <c r="S165" s="156"/>
      <c r="T165" s="157"/>
      <c r="U165" s="157" t="n">
        <v>8000</v>
      </c>
      <c r="V165" s="157"/>
    </row>
    <row r="166" customFormat="false" ht="12.75" hidden="false" customHeight="false" outlineLevel="0" collapsed="false">
      <c r="A166" s="108"/>
      <c r="B166" s="108" t="s">
        <v>2728</v>
      </c>
      <c r="C166" s="108" t="n">
        <v>2050203</v>
      </c>
      <c r="D166" s="108" t="n">
        <v>2050203</v>
      </c>
      <c r="E166" s="108"/>
      <c r="F166" s="108" t="s">
        <v>2728</v>
      </c>
      <c r="G166" s="108" t="s">
        <v>2729</v>
      </c>
      <c r="H166" s="154" t="n">
        <v>30</v>
      </c>
      <c r="I166" s="155" t="n">
        <v>4000</v>
      </c>
      <c r="J166" s="155" t="n">
        <v>120000</v>
      </c>
      <c r="K166" s="155"/>
      <c r="L166" s="155"/>
      <c r="M166" s="155"/>
      <c r="N166" s="155"/>
      <c r="O166" s="155"/>
      <c r="P166" s="155"/>
      <c r="Q166" s="155"/>
      <c r="R166" s="155"/>
      <c r="S166" s="156"/>
      <c r="T166" s="157"/>
      <c r="U166" s="157" t="n">
        <v>120000</v>
      </c>
      <c r="V166" s="157"/>
    </row>
    <row r="167" customFormat="false" ht="12.75" hidden="false" customHeight="false" outlineLevel="0" collapsed="false">
      <c r="A167" s="108"/>
      <c r="B167" s="184" t="s">
        <v>2622</v>
      </c>
      <c r="C167" s="176" t="n">
        <v>2050203</v>
      </c>
      <c r="D167" s="176" t="n">
        <v>2050203</v>
      </c>
      <c r="E167" s="176" t="s">
        <v>2679</v>
      </c>
      <c r="F167" s="184" t="s">
        <v>2622</v>
      </c>
      <c r="G167" s="184" t="s">
        <v>2555</v>
      </c>
      <c r="H167" s="176" t="n">
        <v>30</v>
      </c>
      <c r="I167" s="156" t="n">
        <v>6000</v>
      </c>
      <c r="J167" s="156" t="n">
        <v>180000</v>
      </c>
      <c r="K167" s="156"/>
      <c r="L167" s="156"/>
      <c r="M167" s="156"/>
      <c r="N167" s="156"/>
      <c r="O167" s="156"/>
      <c r="P167" s="156"/>
      <c r="Q167" s="156"/>
      <c r="R167" s="156"/>
      <c r="S167" s="156"/>
      <c r="T167" s="157"/>
      <c r="U167" s="157" t="n">
        <v>180000</v>
      </c>
      <c r="V167" s="157"/>
    </row>
    <row r="168" customFormat="false" ht="12.75" hidden="false" customHeight="false" outlineLevel="0" collapsed="false">
      <c r="A168" s="108"/>
      <c r="B168" s="184" t="s">
        <v>2730</v>
      </c>
      <c r="C168" s="176" t="n">
        <v>2050203</v>
      </c>
      <c r="D168" s="176" t="n">
        <v>2050203</v>
      </c>
      <c r="E168" s="176"/>
      <c r="F168" s="184" t="s">
        <v>2730</v>
      </c>
      <c r="G168" s="184" t="s">
        <v>2555</v>
      </c>
      <c r="H168" s="176" t="n">
        <v>2</v>
      </c>
      <c r="I168" s="156" t="n">
        <v>3000</v>
      </c>
      <c r="J168" s="156" t="n">
        <v>6000</v>
      </c>
      <c r="K168" s="156"/>
      <c r="L168" s="156"/>
      <c r="M168" s="156"/>
      <c r="N168" s="156"/>
      <c r="O168" s="156"/>
      <c r="P168" s="156"/>
      <c r="Q168" s="156"/>
      <c r="R168" s="156"/>
      <c r="S168" s="156"/>
      <c r="T168" s="157"/>
      <c r="U168" s="157" t="n">
        <v>6000</v>
      </c>
      <c r="V168" s="157"/>
    </row>
    <row r="169" customFormat="false" ht="12.75" hidden="false" customHeight="false" outlineLevel="0" collapsed="false">
      <c r="A169" s="108"/>
      <c r="B169" s="108" t="s">
        <v>2571</v>
      </c>
      <c r="C169" s="108" t="n">
        <v>2050203</v>
      </c>
      <c r="D169" s="108" t="n">
        <v>2050203</v>
      </c>
      <c r="E169" s="108"/>
      <c r="F169" s="108" t="s">
        <v>2571</v>
      </c>
      <c r="G169" s="108" t="s">
        <v>2710</v>
      </c>
      <c r="H169" s="154" t="n">
        <v>3000</v>
      </c>
      <c r="I169" s="155" t="n">
        <v>20</v>
      </c>
      <c r="J169" s="155" t="n">
        <v>60000</v>
      </c>
      <c r="K169" s="155"/>
      <c r="L169" s="155"/>
      <c r="M169" s="155"/>
      <c r="N169" s="155"/>
      <c r="O169" s="155"/>
      <c r="P169" s="155"/>
      <c r="Q169" s="155"/>
      <c r="R169" s="155"/>
      <c r="S169" s="156"/>
      <c r="T169" s="157"/>
      <c r="U169" s="157" t="n">
        <v>60000</v>
      </c>
      <c r="V169" s="157"/>
    </row>
    <row r="170" customFormat="false" ht="12.75" hidden="false" customHeight="false" outlineLevel="0" collapsed="false">
      <c r="A170" s="108"/>
      <c r="B170" s="108" t="s">
        <v>2704</v>
      </c>
      <c r="C170" s="108" t="n">
        <v>2050203</v>
      </c>
      <c r="D170" s="108" t="n">
        <v>2050203</v>
      </c>
      <c r="E170" s="178" t="s">
        <v>2731</v>
      </c>
      <c r="F170" s="108" t="s">
        <v>2704</v>
      </c>
      <c r="G170" s="108" t="s">
        <v>2583</v>
      </c>
      <c r="H170" s="154" t="n">
        <v>20</v>
      </c>
      <c r="I170" s="155" t="n">
        <v>1000</v>
      </c>
      <c r="J170" s="155" t="n">
        <v>20000</v>
      </c>
      <c r="K170" s="155"/>
      <c r="L170" s="155"/>
      <c r="M170" s="155"/>
      <c r="N170" s="155"/>
      <c r="O170" s="155"/>
      <c r="P170" s="155"/>
      <c r="Q170" s="155"/>
      <c r="R170" s="155"/>
      <c r="S170" s="156"/>
      <c r="T170" s="157"/>
      <c r="U170" s="157" t="n">
        <v>20000</v>
      </c>
      <c r="V170" s="157"/>
    </row>
    <row r="171" customFormat="false" ht="12.75" hidden="false" customHeight="false" outlineLevel="0" collapsed="false">
      <c r="A171" s="108"/>
      <c r="B171" s="108" t="s">
        <v>2732</v>
      </c>
      <c r="C171" s="108" t="n">
        <v>2050203</v>
      </c>
      <c r="D171" s="108" t="n">
        <v>2050203</v>
      </c>
      <c r="E171" s="178" t="s">
        <v>2733</v>
      </c>
      <c r="F171" s="108" t="s">
        <v>2732</v>
      </c>
      <c r="G171" s="108" t="s">
        <v>2555</v>
      </c>
      <c r="H171" s="154" t="n">
        <v>120</v>
      </c>
      <c r="I171" s="155" t="n">
        <v>4000</v>
      </c>
      <c r="J171" s="155" t="n">
        <v>480000</v>
      </c>
      <c r="K171" s="155"/>
      <c r="L171" s="155"/>
      <c r="M171" s="155"/>
      <c r="N171" s="155"/>
      <c r="O171" s="155"/>
      <c r="P171" s="155"/>
      <c r="Q171" s="155"/>
      <c r="R171" s="155"/>
      <c r="S171" s="156"/>
      <c r="T171" s="157"/>
      <c r="U171" s="157" t="n">
        <v>480000</v>
      </c>
      <c r="V171" s="157"/>
    </row>
    <row r="172" customFormat="false" ht="12.75" hidden="false" customHeight="false" outlineLevel="0" collapsed="false">
      <c r="A172" s="108"/>
      <c r="B172" s="184" t="s">
        <v>2713</v>
      </c>
      <c r="C172" s="176" t="n">
        <v>2050203</v>
      </c>
      <c r="D172" s="176" t="n">
        <v>2050203</v>
      </c>
      <c r="E172" s="176" t="s">
        <v>2731</v>
      </c>
      <c r="F172" s="184" t="s">
        <v>2713</v>
      </c>
      <c r="G172" s="184" t="s">
        <v>2583</v>
      </c>
      <c r="H172" s="176" t="n">
        <v>1500</v>
      </c>
      <c r="I172" s="156" t="n">
        <v>180</v>
      </c>
      <c r="J172" s="156" t="n">
        <v>270000</v>
      </c>
      <c r="K172" s="156"/>
      <c r="L172" s="156"/>
      <c r="M172" s="156"/>
      <c r="N172" s="156"/>
      <c r="O172" s="156"/>
      <c r="P172" s="156"/>
      <c r="Q172" s="156"/>
      <c r="R172" s="156"/>
      <c r="S172" s="156"/>
      <c r="T172" s="157"/>
      <c r="U172" s="157" t="n">
        <v>270000</v>
      </c>
      <c r="V172" s="157"/>
    </row>
    <row r="173" customFormat="false" ht="12.75" hidden="false" customHeight="false" outlineLevel="0" collapsed="false">
      <c r="A173" s="108"/>
      <c r="B173" s="184" t="s">
        <v>2734</v>
      </c>
      <c r="C173" s="176" t="n">
        <v>2050203</v>
      </c>
      <c r="D173" s="176" t="n">
        <v>2050203</v>
      </c>
      <c r="E173" s="176" t="s">
        <v>2683</v>
      </c>
      <c r="F173" s="184" t="s">
        <v>2734</v>
      </c>
      <c r="G173" s="184" t="s">
        <v>2572</v>
      </c>
      <c r="H173" s="176" t="n">
        <v>1</v>
      </c>
      <c r="I173" s="156" t="n">
        <v>50000</v>
      </c>
      <c r="J173" s="156" t="n">
        <v>50000</v>
      </c>
      <c r="K173" s="156"/>
      <c r="L173" s="156"/>
      <c r="M173" s="156"/>
      <c r="N173" s="156"/>
      <c r="O173" s="156"/>
      <c r="P173" s="156"/>
      <c r="Q173" s="156"/>
      <c r="R173" s="156"/>
      <c r="S173" s="156"/>
      <c r="T173" s="157"/>
      <c r="U173" s="157" t="n">
        <v>50000</v>
      </c>
      <c r="V173" s="157"/>
    </row>
    <row r="174" customFormat="false" ht="12.75" hidden="false" customHeight="false" outlineLevel="0" collapsed="false">
      <c r="A174" s="108"/>
      <c r="B174" s="108" t="s">
        <v>2735</v>
      </c>
      <c r="C174" s="108" t="n">
        <v>2050203</v>
      </c>
      <c r="D174" s="108" t="n">
        <v>2050203</v>
      </c>
      <c r="E174" s="108"/>
      <c r="F174" s="108" t="s">
        <v>2735</v>
      </c>
      <c r="G174" s="108" t="s">
        <v>2555</v>
      </c>
      <c r="H174" s="154" t="n">
        <v>2</v>
      </c>
      <c r="I174" s="155" t="n">
        <v>15000</v>
      </c>
      <c r="J174" s="155" t="n">
        <v>30000</v>
      </c>
      <c r="K174" s="155"/>
      <c r="L174" s="155"/>
      <c r="M174" s="155"/>
      <c r="N174" s="155"/>
      <c r="O174" s="155"/>
      <c r="P174" s="155"/>
      <c r="Q174" s="155"/>
      <c r="R174" s="155"/>
      <c r="S174" s="156"/>
      <c r="T174" s="157"/>
      <c r="U174" s="157" t="n">
        <v>30000</v>
      </c>
      <c r="V174" s="157"/>
    </row>
    <row r="175" customFormat="false" ht="12.75" hidden="false" customHeight="false" outlineLevel="0" collapsed="false">
      <c r="A175" s="108"/>
      <c r="B175" s="108" t="s">
        <v>2736</v>
      </c>
      <c r="C175" s="108" t="n">
        <v>2050203</v>
      </c>
      <c r="D175" s="108" t="n">
        <v>2050203</v>
      </c>
      <c r="E175" s="108"/>
      <c r="F175" s="108" t="s">
        <v>2736</v>
      </c>
      <c r="G175" s="108" t="s">
        <v>2555</v>
      </c>
      <c r="H175" s="154" t="n">
        <v>4</v>
      </c>
      <c r="I175" s="155" t="n">
        <v>6000</v>
      </c>
      <c r="J175" s="155" t="n">
        <v>24000</v>
      </c>
      <c r="K175" s="155"/>
      <c r="L175" s="155"/>
      <c r="M175" s="155"/>
      <c r="N175" s="155"/>
      <c r="O175" s="155"/>
      <c r="P175" s="155"/>
      <c r="Q175" s="155"/>
      <c r="R175" s="155"/>
      <c r="S175" s="156"/>
      <c r="T175" s="157"/>
      <c r="U175" s="157" t="n">
        <v>24000</v>
      </c>
      <c r="V175" s="157"/>
    </row>
    <row r="176" customFormat="false" ht="12.75" hidden="false" customHeight="false" outlineLevel="0" collapsed="false">
      <c r="A176" s="108"/>
      <c r="B176" s="108" t="s">
        <v>2737</v>
      </c>
      <c r="C176" s="108" t="n">
        <v>2050203</v>
      </c>
      <c r="D176" s="108" t="n">
        <v>2050203</v>
      </c>
      <c r="E176" s="108"/>
      <c r="F176" s="108" t="s">
        <v>2737</v>
      </c>
      <c r="G176" s="108" t="s">
        <v>2555</v>
      </c>
      <c r="H176" s="154" t="n">
        <v>4</v>
      </c>
      <c r="I176" s="155" t="n">
        <v>2000</v>
      </c>
      <c r="J176" s="155" t="n">
        <v>8000</v>
      </c>
      <c r="K176" s="155"/>
      <c r="L176" s="155"/>
      <c r="M176" s="155"/>
      <c r="N176" s="155"/>
      <c r="O176" s="155"/>
      <c r="P176" s="155"/>
      <c r="Q176" s="155"/>
      <c r="R176" s="155"/>
      <c r="S176" s="156"/>
      <c r="T176" s="157"/>
      <c r="U176" s="157" t="n">
        <v>8000</v>
      </c>
      <c r="V176" s="157"/>
    </row>
    <row r="177" customFormat="false" ht="12.75" hidden="false" customHeight="false" outlineLevel="0" collapsed="false">
      <c r="A177" s="108"/>
      <c r="B177" s="184" t="s">
        <v>2738</v>
      </c>
      <c r="C177" s="176" t="n">
        <v>2050203</v>
      </c>
      <c r="D177" s="176" t="n">
        <v>2050203</v>
      </c>
      <c r="E177" s="176"/>
      <c r="F177" s="184" t="s">
        <v>2738</v>
      </c>
      <c r="G177" s="184" t="s">
        <v>2555</v>
      </c>
      <c r="H177" s="176" t="n">
        <v>4</v>
      </c>
      <c r="I177" s="156" t="n">
        <v>10000</v>
      </c>
      <c r="J177" s="156" t="n">
        <v>40000</v>
      </c>
      <c r="K177" s="156"/>
      <c r="L177" s="156"/>
      <c r="M177" s="156"/>
      <c r="N177" s="156"/>
      <c r="O177" s="156"/>
      <c r="P177" s="156"/>
      <c r="Q177" s="156"/>
      <c r="R177" s="156"/>
      <c r="S177" s="156"/>
      <c r="T177" s="157"/>
      <c r="U177" s="157" t="n">
        <v>40000</v>
      </c>
      <c r="V177" s="157"/>
    </row>
    <row r="178" customFormat="false" ht="12.75" hidden="false" customHeight="false" outlineLevel="0" collapsed="false">
      <c r="A178" s="108"/>
      <c r="B178" s="184" t="s">
        <v>2739</v>
      </c>
      <c r="C178" s="176" t="n">
        <v>2050203</v>
      </c>
      <c r="D178" s="176" t="n">
        <v>2050203</v>
      </c>
      <c r="E178" s="176" t="s">
        <v>2733</v>
      </c>
      <c r="F178" s="184" t="s">
        <v>2739</v>
      </c>
      <c r="G178" s="184" t="s">
        <v>2555</v>
      </c>
      <c r="H178" s="176" t="n">
        <v>10</v>
      </c>
      <c r="I178" s="156" t="n">
        <v>5000</v>
      </c>
      <c r="J178" s="156" t="n">
        <v>50000</v>
      </c>
      <c r="K178" s="156"/>
      <c r="L178" s="156"/>
      <c r="M178" s="156"/>
      <c r="N178" s="156"/>
      <c r="O178" s="156"/>
      <c r="P178" s="156"/>
      <c r="Q178" s="156"/>
      <c r="R178" s="156"/>
      <c r="S178" s="156"/>
      <c r="T178" s="157"/>
      <c r="U178" s="157" t="n">
        <v>50000</v>
      </c>
      <c r="V178" s="157"/>
    </row>
    <row r="179" customFormat="false" ht="22.5" hidden="false" customHeight="false" outlineLevel="0" collapsed="false">
      <c r="A179" s="108"/>
      <c r="B179" s="108" t="s">
        <v>2740</v>
      </c>
      <c r="C179" s="108" t="n">
        <v>2050203</v>
      </c>
      <c r="D179" s="108" t="n">
        <v>2050203</v>
      </c>
      <c r="E179" s="178" t="s">
        <v>2741</v>
      </c>
      <c r="F179" s="108" t="s">
        <v>2740</v>
      </c>
      <c r="G179" s="108" t="s">
        <v>2583</v>
      </c>
      <c r="H179" s="154" t="n">
        <v>1</v>
      </c>
      <c r="I179" s="155" t="n">
        <v>100000</v>
      </c>
      <c r="J179" s="155" t="n">
        <v>100000</v>
      </c>
      <c r="K179" s="155"/>
      <c r="L179" s="155"/>
      <c r="M179" s="155"/>
      <c r="N179" s="155"/>
      <c r="O179" s="155"/>
      <c r="P179" s="155"/>
      <c r="Q179" s="155"/>
      <c r="R179" s="155"/>
      <c r="S179" s="156"/>
      <c r="T179" s="157"/>
      <c r="U179" s="157" t="n">
        <v>100000</v>
      </c>
      <c r="V179" s="157"/>
    </row>
    <row r="180" customFormat="false" ht="12.75" hidden="false" customHeight="false" outlineLevel="0" collapsed="false">
      <c r="A180" s="108"/>
      <c r="B180" s="108" t="s">
        <v>2742</v>
      </c>
      <c r="C180" s="108" t="n">
        <v>2050203</v>
      </c>
      <c r="D180" s="108" t="n">
        <v>2050203</v>
      </c>
      <c r="E180" s="178" t="s">
        <v>2743</v>
      </c>
      <c r="F180" s="108" t="s">
        <v>2742</v>
      </c>
      <c r="G180" s="108" t="s">
        <v>2595</v>
      </c>
      <c r="H180" s="154" t="n">
        <v>24</v>
      </c>
      <c r="I180" s="155" t="n">
        <v>4166.66666666667</v>
      </c>
      <c r="J180" s="155" t="n">
        <v>100000</v>
      </c>
      <c r="K180" s="155"/>
      <c r="L180" s="155"/>
      <c r="M180" s="155"/>
      <c r="N180" s="155"/>
      <c r="O180" s="155"/>
      <c r="P180" s="155"/>
      <c r="Q180" s="155"/>
      <c r="R180" s="155"/>
      <c r="S180" s="156"/>
      <c r="T180" s="157"/>
      <c r="U180" s="157" t="n">
        <v>100000</v>
      </c>
      <c r="V180" s="157"/>
    </row>
    <row r="181" customFormat="false" ht="12.75" hidden="false" customHeight="false" outlineLevel="0" collapsed="false">
      <c r="A181" s="108"/>
      <c r="B181" s="108" t="s">
        <v>2744</v>
      </c>
      <c r="C181" s="108" t="n">
        <v>2050203</v>
      </c>
      <c r="D181" s="108" t="n">
        <v>2050203</v>
      </c>
      <c r="E181" s="178" t="s">
        <v>2745</v>
      </c>
      <c r="F181" s="108" t="s">
        <v>2744</v>
      </c>
      <c r="G181" s="108" t="s">
        <v>2746</v>
      </c>
      <c r="H181" s="154" t="n">
        <v>1</v>
      </c>
      <c r="I181" s="155" t="n">
        <v>20000</v>
      </c>
      <c r="J181" s="155" t="n">
        <v>20000</v>
      </c>
      <c r="K181" s="155"/>
      <c r="L181" s="155"/>
      <c r="M181" s="155"/>
      <c r="N181" s="155"/>
      <c r="O181" s="155"/>
      <c r="P181" s="155"/>
      <c r="Q181" s="155"/>
      <c r="R181" s="155"/>
      <c r="S181" s="156"/>
      <c r="T181" s="157"/>
      <c r="U181" s="157" t="n">
        <v>20000</v>
      </c>
      <c r="V181" s="157"/>
    </row>
    <row r="182" customFormat="false" ht="12.75" hidden="false" customHeight="false" outlineLevel="0" collapsed="false">
      <c r="A182" s="108"/>
      <c r="B182" s="184" t="s">
        <v>2747</v>
      </c>
      <c r="C182" s="176" t="n">
        <v>2050203</v>
      </c>
      <c r="D182" s="176" t="n">
        <v>2050203</v>
      </c>
      <c r="E182" s="176" t="s">
        <v>2748</v>
      </c>
      <c r="F182" s="184" t="s">
        <v>2747</v>
      </c>
      <c r="G182" s="184" t="s">
        <v>2749</v>
      </c>
      <c r="H182" s="176" t="n">
        <v>1</v>
      </c>
      <c r="I182" s="156" t="n">
        <v>60000</v>
      </c>
      <c r="J182" s="156" t="n">
        <v>60000</v>
      </c>
      <c r="K182" s="156"/>
      <c r="L182" s="156"/>
      <c r="M182" s="156"/>
      <c r="N182" s="156"/>
      <c r="O182" s="156"/>
      <c r="P182" s="156"/>
      <c r="Q182" s="156"/>
      <c r="R182" s="156"/>
      <c r="S182" s="156"/>
      <c r="T182" s="157"/>
      <c r="U182" s="157" t="n">
        <v>60000</v>
      </c>
      <c r="V182" s="157"/>
    </row>
    <row r="183" customFormat="false" ht="12.75" hidden="false" customHeight="false" outlineLevel="0" collapsed="false">
      <c r="A183" s="108"/>
      <c r="B183" s="184" t="s">
        <v>2750</v>
      </c>
      <c r="C183" s="176" t="n">
        <v>2050203</v>
      </c>
      <c r="D183" s="176" t="n">
        <v>2050203</v>
      </c>
      <c r="E183" s="176" t="s">
        <v>2748</v>
      </c>
      <c r="F183" s="184" t="s">
        <v>2750</v>
      </c>
      <c r="G183" s="184" t="s">
        <v>2583</v>
      </c>
      <c r="H183" s="176" t="n">
        <v>1</v>
      </c>
      <c r="I183" s="156" t="n">
        <v>100000</v>
      </c>
      <c r="J183" s="156" t="n">
        <v>100000</v>
      </c>
      <c r="K183" s="156"/>
      <c r="L183" s="156"/>
      <c r="M183" s="156"/>
      <c r="N183" s="156"/>
      <c r="O183" s="156"/>
      <c r="P183" s="156"/>
      <c r="Q183" s="156"/>
      <c r="R183" s="156"/>
      <c r="S183" s="156"/>
      <c r="T183" s="157"/>
      <c r="U183" s="157" t="n">
        <v>100000</v>
      </c>
      <c r="V183" s="157"/>
    </row>
    <row r="184" customFormat="false" ht="12.75" hidden="false" customHeight="false" outlineLevel="0" collapsed="false">
      <c r="A184" s="108"/>
      <c r="B184" s="108" t="s">
        <v>2558</v>
      </c>
      <c r="C184" s="108" t="n">
        <v>2050203</v>
      </c>
      <c r="D184" s="108" t="n">
        <v>2050203</v>
      </c>
      <c r="E184" s="178" t="s">
        <v>2751</v>
      </c>
      <c r="F184" s="108" t="s">
        <v>2558</v>
      </c>
      <c r="G184" s="108" t="s">
        <v>2583</v>
      </c>
      <c r="H184" s="154" t="n">
        <v>4</v>
      </c>
      <c r="I184" s="155" t="n">
        <v>25000</v>
      </c>
      <c r="J184" s="155" t="n">
        <v>100000</v>
      </c>
      <c r="K184" s="155"/>
      <c r="L184" s="155"/>
      <c r="M184" s="155"/>
      <c r="N184" s="155"/>
      <c r="O184" s="155"/>
      <c r="P184" s="155"/>
      <c r="Q184" s="155"/>
      <c r="R184" s="155"/>
      <c r="S184" s="156"/>
      <c r="T184" s="157"/>
      <c r="U184" s="157" t="n">
        <v>100000</v>
      </c>
      <c r="V184" s="157"/>
    </row>
    <row r="185" customFormat="false" ht="12.75" hidden="false" customHeight="false" outlineLevel="0" collapsed="false">
      <c r="A185" s="108"/>
      <c r="B185" s="108" t="s">
        <v>2752</v>
      </c>
      <c r="C185" s="108" t="n">
        <v>2050203</v>
      </c>
      <c r="D185" s="108" t="n">
        <v>2050203</v>
      </c>
      <c r="E185" s="178" t="s">
        <v>2751</v>
      </c>
      <c r="F185" s="108" t="s">
        <v>2752</v>
      </c>
      <c r="G185" s="108" t="s">
        <v>2583</v>
      </c>
      <c r="H185" s="154" t="n">
        <v>1</v>
      </c>
      <c r="I185" s="155" t="n">
        <v>12000</v>
      </c>
      <c r="J185" s="155" t="n">
        <v>12000</v>
      </c>
      <c r="K185" s="155"/>
      <c r="L185" s="155"/>
      <c r="M185" s="155"/>
      <c r="N185" s="155"/>
      <c r="O185" s="155"/>
      <c r="P185" s="155"/>
      <c r="Q185" s="155"/>
      <c r="R185" s="155"/>
      <c r="S185" s="156"/>
      <c r="T185" s="157"/>
      <c r="U185" s="157" t="n">
        <v>12000</v>
      </c>
      <c r="V185" s="157"/>
    </row>
    <row r="186" customFormat="false" ht="12.75" hidden="false" customHeight="false" outlineLevel="0" collapsed="false">
      <c r="A186" s="108"/>
      <c r="B186" s="178" t="s">
        <v>2753</v>
      </c>
      <c r="C186" s="108" t="n">
        <v>2050203</v>
      </c>
      <c r="D186" s="108" t="n">
        <v>2050203</v>
      </c>
      <c r="E186" s="178" t="s">
        <v>2674</v>
      </c>
      <c r="F186" s="178" t="s">
        <v>2753</v>
      </c>
      <c r="G186" s="108" t="s">
        <v>2565</v>
      </c>
      <c r="H186" s="154" t="n">
        <v>1</v>
      </c>
      <c r="I186" s="155" t="n">
        <v>400000</v>
      </c>
      <c r="J186" s="155" t="n">
        <v>400000</v>
      </c>
      <c r="K186" s="155"/>
      <c r="L186" s="155"/>
      <c r="M186" s="155"/>
      <c r="N186" s="155"/>
      <c r="O186" s="155"/>
      <c r="P186" s="155"/>
      <c r="Q186" s="155"/>
      <c r="R186" s="155"/>
      <c r="S186" s="156"/>
      <c r="T186" s="157"/>
      <c r="U186" s="157" t="n">
        <v>400000</v>
      </c>
      <c r="V186" s="157"/>
    </row>
    <row r="187" customFormat="false" ht="12.75" hidden="false" customHeight="false" outlineLevel="0" collapsed="false">
      <c r="A187" s="108"/>
      <c r="B187" s="184" t="s">
        <v>2754</v>
      </c>
      <c r="C187" s="176" t="n">
        <v>2050203</v>
      </c>
      <c r="D187" s="176" t="n">
        <v>2050203</v>
      </c>
      <c r="E187" s="176" t="s">
        <v>2751</v>
      </c>
      <c r="F187" s="184" t="s">
        <v>2754</v>
      </c>
      <c r="G187" s="184" t="s">
        <v>2755</v>
      </c>
      <c r="H187" s="176" t="n">
        <v>1</v>
      </c>
      <c r="I187" s="156" t="n">
        <v>20000</v>
      </c>
      <c r="J187" s="156" t="n">
        <v>20000</v>
      </c>
      <c r="K187" s="156"/>
      <c r="L187" s="156"/>
      <c r="M187" s="156"/>
      <c r="N187" s="156"/>
      <c r="O187" s="156"/>
      <c r="P187" s="156"/>
      <c r="Q187" s="156"/>
      <c r="R187" s="156"/>
      <c r="S187" s="156"/>
      <c r="T187" s="157"/>
      <c r="U187" s="157" t="n">
        <v>20000</v>
      </c>
      <c r="V187" s="157"/>
    </row>
    <row r="188" customFormat="false" ht="12.75" hidden="false" customHeight="false" outlineLevel="0" collapsed="false">
      <c r="A188" s="108"/>
      <c r="B188" s="184" t="s">
        <v>2756</v>
      </c>
      <c r="C188" s="176" t="n">
        <v>2050203</v>
      </c>
      <c r="D188" s="176" t="n">
        <v>2050203</v>
      </c>
      <c r="E188" s="176" t="s">
        <v>2731</v>
      </c>
      <c r="F188" s="184" t="s">
        <v>2756</v>
      </c>
      <c r="G188" s="184" t="s">
        <v>2568</v>
      </c>
      <c r="H188" s="176" t="n">
        <v>7</v>
      </c>
      <c r="I188" s="156" t="n">
        <v>4000</v>
      </c>
      <c r="J188" s="156" t="n">
        <v>28000</v>
      </c>
      <c r="K188" s="156"/>
      <c r="L188" s="156"/>
      <c r="M188" s="156"/>
      <c r="N188" s="156"/>
      <c r="O188" s="156"/>
      <c r="P188" s="156"/>
      <c r="Q188" s="156"/>
      <c r="R188" s="156"/>
      <c r="S188" s="156"/>
      <c r="T188" s="157"/>
      <c r="U188" s="157" t="n">
        <v>28000</v>
      </c>
      <c r="V188" s="157"/>
    </row>
    <row r="189" customFormat="false" ht="12.75" hidden="false" customHeight="false" outlineLevel="0" collapsed="false">
      <c r="A189" s="108"/>
      <c r="B189" s="108" t="s">
        <v>2757</v>
      </c>
      <c r="C189" s="108" t="n">
        <v>2050203</v>
      </c>
      <c r="D189" s="108" t="n">
        <v>2050203</v>
      </c>
      <c r="E189" s="178" t="s">
        <v>2758</v>
      </c>
      <c r="F189" s="108" t="s">
        <v>2757</v>
      </c>
      <c r="G189" s="108" t="s">
        <v>2691</v>
      </c>
      <c r="H189" s="154" t="n">
        <v>15</v>
      </c>
      <c r="I189" s="155" t="n">
        <v>1066.66666666667</v>
      </c>
      <c r="J189" s="155" t="n">
        <v>16000</v>
      </c>
      <c r="K189" s="155"/>
      <c r="L189" s="155"/>
      <c r="M189" s="155"/>
      <c r="N189" s="155"/>
      <c r="O189" s="155"/>
      <c r="P189" s="155"/>
      <c r="Q189" s="155"/>
      <c r="R189" s="155"/>
      <c r="S189" s="156"/>
      <c r="T189" s="157"/>
      <c r="U189" s="157" t="n">
        <v>16000</v>
      </c>
      <c r="V189" s="157"/>
    </row>
    <row r="190" customFormat="false" ht="12.75" hidden="false" customHeight="false" outlineLevel="0" collapsed="false">
      <c r="A190" s="108"/>
      <c r="B190" s="178" t="s">
        <v>2759</v>
      </c>
      <c r="C190" s="108" t="n">
        <v>2050203</v>
      </c>
      <c r="D190" s="108" t="n">
        <v>2050203</v>
      </c>
      <c r="E190" s="178" t="s">
        <v>2741</v>
      </c>
      <c r="F190" s="178" t="s">
        <v>2759</v>
      </c>
      <c r="G190" s="108" t="s">
        <v>2555</v>
      </c>
      <c r="H190" s="154" t="n">
        <v>1</v>
      </c>
      <c r="I190" s="155" t="n">
        <v>3000</v>
      </c>
      <c r="J190" s="155" t="n">
        <v>3000</v>
      </c>
      <c r="K190" s="155"/>
      <c r="L190" s="155"/>
      <c r="M190" s="155"/>
      <c r="N190" s="155"/>
      <c r="O190" s="155"/>
      <c r="P190" s="155"/>
      <c r="Q190" s="155"/>
      <c r="R190" s="155"/>
      <c r="S190" s="156"/>
      <c r="T190" s="157"/>
      <c r="U190" s="157" t="n">
        <v>3000</v>
      </c>
      <c r="V190" s="157"/>
    </row>
    <row r="191" customFormat="false" ht="12.75" hidden="false" customHeight="false" outlineLevel="0" collapsed="false">
      <c r="A191" s="108"/>
      <c r="B191" s="108" t="s">
        <v>2760</v>
      </c>
      <c r="C191" s="108" t="n">
        <v>2050203</v>
      </c>
      <c r="D191" s="108" t="n">
        <v>2050203</v>
      </c>
      <c r="E191" s="178" t="s">
        <v>2741</v>
      </c>
      <c r="F191" s="108" t="s">
        <v>2760</v>
      </c>
      <c r="G191" s="108" t="s">
        <v>2555</v>
      </c>
      <c r="H191" s="154" t="n">
        <v>1</v>
      </c>
      <c r="I191" s="155" t="n">
        <v>4000</v>
      </c>
      <c r="J191" s="155" t="n">
        <v>4000</v>
      </c>
      <c r="K191" s="155"/>
      <c r="L191" s="155"/>
      <c r="M191" s="155"/>
      <c r="N191" s="155"/>
      <c r="O191" s="155"/>
      <c r="P191" s="155"/>
      <c r="Q191" s="155"/>
      <c r="R191" s="155"/>
      <c r="S191" s="156"/>
      <c r="T191" s="157"/>
      <c r="U191" s="157" t="n">
        <v>4000</v>
      </c>
      <c r="V191" s="157"/>
    </row>
    <row r="192" customFormat="false" ht="12.75" hidden="false" customHeight="false" outlineLevel="0" collapsed="false">
      <c r="A192" s="108"/>
      <c r="B192" s="184" t="s">
        <v>2761</v>
      </c>
      <c r="C192" s="176" t="n">
        <v>2050203</v>
      </c>
      <c r="D192" s="176" t="n">
        <v>2050203</v>
      </c>
      <c r="E192" s="176" t="s">
        <v>2762</v>
      </c>
      <c r="F192" s="184" t="s">
        <v>2761</v>
      </c>
      <c r="G192" s="184" t="s">
        <v>2755</v>
      </c>
      <c r="H192" s="176" t="n">
        <v>16</v>
      </c>
      <c r="I192" s="156" t="n">
        <v>2000</v>
      </c>
      <c r="J192" s="156" t="n">
        <v>32000</v>
      </c>
      <c r="K192" s="156"/>
      <c r="L192" s="156"/>
      <c r="M192" s="156"/>
      <c r="N192" s="156"/>
      <c r="O192" s="156"/>
      <c r="P192" s="156"/>
      <c r="Q192" s="156"/>
      <c r="R192" s="156"/>
      <c r="S192" s="156"/>
      <c r="T192" s="157"/>
      <c r="U192" s="157" t="n">
        <v>32000</v>
      </c>
      <c r="V192" s="157"/>
    </row>
    <row r="193" customFormat="false" ht="12.75" hidden="false" customHeight="false" outlineLevel="0" collapsed="false">
      <c r="A193" s="108"/>
      <c r="B193" s="184" t="s">
        <v>2763</v>
      </c>
      <c r="C193" s="176" t="n">
        <v>2050203</v>
      </c>
      <c r="D193" s="176" t="n">
        <v>2050203</v>
      </c>
      <c r="E193" s="176"/>
      <c r="F193" s="184" t="s">
        <v>2763</v>
      </c>
      <c r="G193" s="184" t="s">
        <v>2555</v>
      </c>
      <c r="H193" s="176" t="n">
        <v>1</v>
      </c>
      <c r="I193" s="156" t="n">
        <v>30000</v>
      </c>
      <c r="J193" s="156" t="n">
        <v>30000</v>
      </c>
      <c r="K193" s="156"/>
      <c r="L193" s="156"/>
      <c r="M193" s="156"/>
      <c r="N193" s="156"/>
      <c r="O193" s="156"/>
      <c r="P193" s="156"/>
      <c r="Q193" s="156"/>
      <c r="R193" s="156"/>
      <c r="S193" s="156"/>
      <c r="T193" s="157"/>
      <c r="U193" s="157" t="n">
        <v>30000</v>
      </c>
      <c r="V193" s="157"/>
    </row>
    <row r="194" customFormat="false" ht="12.75" hidden="false" customHeight="false" outlineLevel="0" collapsed="false">
      <c r="A194" s="108"/>
      <c r="B194" s="108" t="s">
        <v>2764</v>
      </c>
      <c r="C194" s="108" t="n">
        <v>2050203</v>
      </c>
      <c r="D194" s="108" t="n">
        <v>2050203</v>
      </c>
      <c r="E194" s="108"/>
      <c r="F194" s="108" t="s">
        <v>2764</v>
      </c>
      <c r="G194" s="108" t="s">
        <v>2555</v>
      </c>
      <c r="H194" s="154" t="n">
        <v>4</v>
      </c>
      <c r="I194" s="155" t="n">
        <v>8000</v>
      </c>
      <c r="J194" s="155" t="n">
        <v>32000</v>
      </c>
      <c r="K194" s="155"/>
      <c r="L194" s="155"/>
      <c r="M194" s="155"/>
      <c r="N194" s="155"/>
      <c r="O194" s="155"/>
      <c r="P194" s="155"/>
      <c r="Q194" s="155"/>
      <c r="R194" s="155"/>
      <c r="S194" s="156"/>
      <c r="T194" s="157"/>
      <c r="U194" s="157" t="n">
        <v>32000</v>
      </c>
      <c r="V194" s="157"/>
    </row>
    <row r="195" customFormat="false" ht="12.75" hidden="false" customHeight="true" outlineLevel="0" collapsed="false">
      <c r="A195" s="108" t="s">
        <v>2765</v>
      </c>
      <c r="B195" s="108" t="s">
        <v>2625</v>
      </c>
      <c r="C195" s="108" t="n">
        <v>2050201</v>
      </c>
      <c r="D195" s="108" t="s">
        <v>2766</v>
      </c>
      <c r="E195" s="108" t="s">
        <v>2562</v>
      </c>
      <c r="F195" s="185" t="s">
        <v>2562</v>
      </c>
      <c r="G195" s="108" t="s">
        <v>2555</v>
      </c>
      <c r="H195" s="154" t="n">
        <v>3</v>
      </c>
      <c r="I195" s="155" t="n">
        <v>5000</v>
      </c>
      <c r="J195" s="155" t="n">
        <v>15000</v>
      </c>
      <c r="K195" s="155"/>
      <c r="L195" s="155" t="n">
        <f aca="false">P195</f>
        <v>15000</v>
      </c>
      <c r="M195" s="155"/>
      <c r="N195" s="155"/>
      <c r="O195" s="155"/>
      <c r="P195" s="155" t="n">
        <v>15000</v>
      </c>
      <c r="Q195" s="155"/>
      <c r="R195" s="155"/>
      <c r="S195" s="186"/>
      <c r="T195" s="187"/>
      <c r="U195" s="187"/>
      <c r="V195" s="187"/>
    </row>
    <row r="196" customFormat="false" ht="12.75" hidden="false" customHeight="false" outlineLevel="0" collapsed="false">
      <c r="A196" s="108"/>
      <c r="B196" s="108" t="s">
        <v>2625</v>
      </c>
      <c r="C196" s="108" t="n">
        <v>2050202</v>
      </c>
      <c r="D196" s="108" t="s">
        <v>2618</v>
      </c>
      <c r="E196" s="108" t="s">
        <v>2562</v>
      </c>
      <c r="F196" s="185" t="s">
        <v>2562</v>
      </c>
      <c r="G196" s="108" t="s">
        <v>2555</v>
      </c>
      <c r="H196" s="154" t="n">
        <v>10</v>
      </c>
      <c r="I196" s="155" t="n">
        <v>5000</v>
      </c>
      <c r="J196" s="155" t="n">
        <v>50000</v>
      </c>
      <c r="K196" s="155"/>
      <c r="L196" s="155"/>
      <c r="M196" s="155"/>
      <c r="N196" s="155"/>
      <c r="O196" s="155"/>
      <c r="P196" s="155"/>
      <c r="Q196" s="155"/>
      <c r="R196" s="155"/>
      <c r="S196" s="186"/>
      <c r="T196" s="187"/>
      <c r="U196" s="187" t="n">
        <v>50000</v>
      </c>
      <c r="V196" s="187"/>
    </row>
    <row r="197" customFormat="false" ht="12.75" hidden="false" customHeight="false" outlineLevel="0" collapsed="false">
      <c r="A197" s="184" t="s">
        <v>2767</v>
      </c>
      <c r="B197" s="184" t="s">
        <v>2768</v>
      </c>
      <c r="C197" s="108"/>
      <c r="D197" s="108"/>
      <c r="E197" s="108"/>
      <c r="F197" s="108"/>
      <c r="G197" s="188" t="s">
        <v>2565</v>
      </c>
      <c r="H197" s="189" t="n">
        <v>1</v>
      </c>
      <c r="I197" s="155" t="n">
        <f aca="false">SUM(J197/H197)</f>
        <v>1550</v>
      </c>
      <c r="J197" s="190" t="n">
        <v>1550</v>
      </c>
      <c r="K197" s="155"/>
      <c r="L197" s="190" t="n">
        <v>1550</v>
      </c>
      <c r="M197" s="155"/>
      <c r="N197" s="155"/>
      <c r="O197" s="155"/>
      <c r="P197" s="190" t="n">
        <v>1550</v>
      </c>
      <c r="Q197" s="155"/>
      <c r="R197" s="155"/>
      <c r="S197" s="156"/>
      <c r="T197" s="157"/>
      <c r="U197" s="157"/>
      <c r="V197" s="157"/>
    </row>
    <row r="198" customFormat="false" ht="12.75" hidden="false" customHeight="false" outlineLevel="0" collapsed="false">
      <c r="A198" s="184"/>
      <c r="B198" s="159" t="s">
        <v>2769</v>
      </c>
      <c r="C198" s="108"/>
      <c r="D198" s="108"/>
      <c r="E198" s="108"/>
      <c r="F198" s="108"/>
      <c r="G198" s="161" t="s">
        <v>2770</v>
      </c>
      <c r="H198" s="161" t="n">
        <v>3</v>
      </c>
      <c r="I198" s="155" t="n">
        <f aca="false">SUM(J198/H198)</f>
        <v>2066.66666666667</v>
      </c>
      <c r="J198" s="190" t="n">
        <v>6200</v>
      </c>
      <c r="K198" s="155"/>
      <c r="L198" s="190" t="n">
        <v>6200</v>
      </c>
      <c r="M198" s="155"/>
      <c r="N198" s="155"/>
      <c r="O198" s="155"/>
      <c r="P198" s="190" t="n">
        <v>6200</v>
      </c>
      <c r="Q198" s="155"/>
      <c r="R198" s="155"/>
      <c r="S198" s="156"/>
      <c r="T198" s="157"/>
      <c r="U198" s="157"/>
      <c r="V198" s="157"/>
    </row>
    <row r="199" customFormat="false" ht="12.75" hidden="false" customHeight="false" outlineLevel="0" collapsed="false">
      <c r="A199" s="184"/>
      <c r="B199" s="163" t="s">
        <v>2771</v>
      </c>
      <c r="C199" s="108"/>
      <c r="D199" s="108"/>
      <c r="E199" s="108"/>
      <c r="F199" s="108"/>
      <c r="G199" s="163" t="s">
        <v>2565</v>
      </c>
      <c r="H199" s="167" t="n">
        <v>20</v>
      </c>
      <c r="I199" s="155" t="n">
        <f aca="false">SUM(J199/H199)</f>
        <v>33</v>
      </c>
      <c r="J199" s="190" t="n">
        <v>660</v>
      </c>
      <c r="K199" s="155"/>
      <c r="L199" s="190" t="n">
        <v>660</v>
      </c>
      <c r="M199" s="155"/>
      <c r="N199" s="155"/>
      <c r="O199" s="155"/>
      <c r="P199" s="190" t="n">
        <v>660</v>
      </c>
      <c r="Q199" s="155"/>
      <c r="R199" s="155"/>
      <c r="S199" s="156"/>
      <c r="T199" s="157"/>
      <c r="U199" s="157"/>
      <c r="V199" s="157"/>
    </row>
    <row r="200" customFormat="false" ht="12.75" hidden="false" customHeight="false" outlineLevel="0" collapsed="false">
      <c r="A200" s="184"/>
      <c r="B200" s="191" t="s">
        <v>2610</v>
      </c>
      <c r="C200" s="108"/>
      <c r="D200" s="108"/>
      <c r="E200" s="108"/>
      <c r="F200" s="108"/>
      <c r="G200" s="192" t="s">
        <v>2555</v>
      </c>
      <c r="H200" s="193" t="n">
        <v>1</v>
      </c>
      <c r="I200" s="155" t="n">
        <f aca="false">SUM(J200/H200)</f>
        <v>1900</v>
      </c>
      <c r="J200" s="157" t="n">
        <v>1900</v>
      </c>
      <c r="K200" s="155"/>
      <c r="L200" s="157" t="n">
        <v>1900</v>
      </c>
      <c r="M200" s="155"/>
      <c r="N200" s="155"/>
      <c r="O200" s="155"/>
      <c r="P200" s="157" t="n">
        <v>1900</v>
      </c>
      <c r="Q200" s="155"/>
      <c r="R200" s="155"/>
      <c r="S200" s="156"/>
      <c r="T200" s="157"/>
      <c r="U200" s="157"/>
      <c r="V200" s="157"/>
    </row>
    <row r="201" customFormat="false" ht="12.75" hidden="false" customHeight="false" outlineLevel="0" collapsed="false">
      <c r="A201" s="184"/>
      <c r="B201" s="194" t="s">
        <v>2772</v>
      </c>
      <c r="C201" s="108"/>
      <c r="D201" s="108"/>
      <c r="E201" s="108"/>
      <c r="F201" s="108"/>
      <c r="G201" s="195" t="s">
        <v>2583</v>
      </c>
      <c r="H201" s="193" t="n">
        <v>6</v>
      </c>
      <c r="I201" s="155" t="n">
        <f aca="false">SUM(J201/H201)</f>
        <v>183.333333333333</v>
      </c>
      <c r="J201" s="157" t="n">
        <v>1100</v>
      </c>
      <c r="K201" s="155"/>
      <c r="L201" s="157" t="n">
        <v>1100</v>
      </c>
      <c r="M201" s="155"/>
      <c r="N201" s="155"/>
      <c r="O201" s="155"/>
      <c r="P201" s="157" t="n">
        <v>1100</v>
      </c>
      <c r="Q201" s="155"/>
      <c r="R201" s="155"/>
      <c r="S201" s="156"/>
      <c r="T201" s="157"/>
      <c r="U201" s="157"/>
      <c r="V201" s="157"/>
    </row>
    <row r="202" customFormat="false" ht="12.75" hidden="false" customHeight="false" outlineLevel="0" collapsed="false">
      <c r="A202" s="184"/>
      <c r="B202" s="196" t="s">
        <v>2773</v>
      </c>
      <c r="C202" s="108"/>
      <c r="D202" s="108"/>
      <c r="E202" s="108"/>
      <c r="F202" s="108"/>
      <c r="G202" s="192" t="s">
        <v>2583</v>
      </c>
      <c r="H202" s="193" t="n">
        <v>5</v>
      </c>
      <c r="I202" s="155" t="n">
        <f aca="false">SUM(J202/H202)</f>
        <v>140</v>
      </c>
      <c r="J202" s="157" t="n">
        <v>700</v>
      </c>
      <c r="K202" s="155"/>
      <c r="L202" s="157" t="n">
        <v>700</v>
      </c>
      <c r="M202" s="155"/>
      <c r="N202" s="155"/>
      <c r="O202" s="155"/>
      <c r="P202" s="157" t="n">
        <v>700</v>
      </c>
      <c r="Q202" s="155"/>
      <c r="R202" s="155"/>
      <c r="S202" s="156"/>
      <c r="T202" s="157"/>
      <c r="U202" s="157"/>
      <c r="V202" s="157"/>
    </row>
    <row r="203" customFormat="false" ht="22.5" hidden="false" customHeight="false" outlineLevel="0" collapsed="false">
      <c r="A203" s="184"/>
      <c r="B203" s="197" t="s">
        <v>2774</v>
      </c>
      <c r="C203" s="108"/>
      <c r="D203" s="108"/>
      <c r="E203" s="108"/>
      <c r="F203" s="108"/>
      <c r="G203" s="192" t="s">
        <v>2555</v>
      </c>
      <c r="H203" s="193" t="n">
        <v>3</v>
      </c>
      <c r="I203" s="155" t="n">
        <f aca="false">SUM(J203/H203)</f>
        <v>1326.66666666667</v>
      </c>
      <c r="J203" s="157" t="n">
        <v>3980</v>
      </c>
      <c r="K203" s="155"/>
      <c r="L203" s="157" t="n">
        <v>3980</v>
      </c>
      <c r="M203" s="155"/>
      <c r="N203" s="155"/>
      <c r="O203" s="155"/>
      <c r="P203" s="157" t="n">
        <v>3980</v>
      </c>
      <c r="Q203" s="155"/>
      <c r="R203" s="155"/>
      <c r="S203" s="156"/>
      <c r="T203" s="157"/>
      <c r="U203" s="157"/>
      <c r="V203" s="157"/>
    </row>
    <row r="204" customFormat="false" ht="22.5" hidden="false" customHeight="false" outlineLevel="0" collapsed="false">
      <c r="A204" s="184"/>
      <c r="B204" s="197" t="s">
        <v>2775</v>
      </c>
      <c r="C204" s="108"/>
      <c r="D204" s="108"/>
      <c r="E204" s="108"/>
      <c r="F204" s="108"/>
      <c r="G204" s="192" t="s">
        <v>2555</v>
      </c>
      <c r="H204" s="193" t="n">
        <v>2</v>
      </c>
      <c r="I204" s="155" t="n">
        <f aca="false">SUM(J204/H204)</f>
        <v>2275</v>
      </c>
      <c r="J204" s="198" t="n">
        <v>4550</v>
      </c>
      <c r="K204" s="155"/>
      <c r="L204" s="198" t="n">
        <v>4550</v>
      </c>
      <c r="M204" s="155"/>
      <c r="N204" s="155"/>
      <c r="O204" s="155"/>
      <c r="P204" s="198" t="n">
        <v>4550</v>
      </c>
      <c r="Q204" s="155"/>
      <c r="R204" s="155"/>
      <c r="S204" s="156"/>
      <c r="T204" s="157"/>
      <c r="U204" s="157"/>
      <c r="V204" s="157"/>
    </row>
    <row r="205" customFormat="false" ht="12.75" hidden="false" customHeight="false" outlineLevel="0" collapsed="false">
      <c r="A205" s="184"/>
      <c r="B205" s="199" t="s">
        <v>2776</v>
      </c>
      <c r="C205" s="108"/>
      <c r="D205" s="108"/>
      <c r="E205" s="108"/>
      <c r="F205" s="108"/>
      <c r="G205" s="192" t="s">
        <v>2565</v>
      </c>
      <c r="H205" s="193" t="n">
        <v>3</v>
      </c>
      <c r="I205" s="155" t="n">
        <f aca="false">SUM(J205/H205)</f>
        <v>233.333333333333</v>
      </c>
      <c r="J205" s="157" t="n">
        <v>700</v>
      </c>
      <c r="K205" s="155"/>
      <c r="L205" s="157" t="n">
        <v>700</v>
      </c>
      <c r="M205" s="155"/>
      <c r="N205" s="155"/>
      <c r="O205" s="155"/>
      <c r="P205" s="157" t="n">
        <v>700</v>
      </c>
      <c r="Q205" s="155"/>
      <c r="R205" s="155"/>
      <c r="S205" s="156"/>
      <c r="T205" s="157"/>
      <c r="U205" s="157"/>
      <c r="V205" s="157"/>
    </row>
    <row r="206" customFormat="false" ht="12.75" hidden="false" customHeight="false" outlineLevel="0" collapsed="false">
      <c r="A206" s="184"/>
      <c r="B206" s="199" t="s">
        <v>2777</v>
      </c>
      <c r="C206" s="108"/>
      <c r="D206" s="108"/>
      <c r="E206" s="108"/>
      <c r="F206" s="108"/>
      <c r="G206" s="192" t="s">
        <v>2583</v>
      </c>
      <c r="H206" s="193" t="n">
        <v>1</v>
      </c>
      <c r="I206" s="155" t="n">
        <f aca="false">SUM(J206/H206)</f>
        <v>2600</v>
      </c>
      <c r="J206" s="157" t="n">
        <v>2600</v>
      </c>
      <c r="K206" s="155"/>
      <c r="L206" s="157" t="n">
        <v>2600</v>
      </c>
      <c r="M206" s="155"/>
      <c r="N206" s="155"/>
      <c r="O206" s="155"/>
      <c r="P206" s="157" t="n">
        <v>2600</v>
      </c>
      <c r="Q206" s="155"/>
      <c r="R206" s="155"/>
      <c r="S206" s="156"/>
      <c r="T206" s="157"/>
      <c r="U206" s="157"/>
      <c r="V206" s="157"/>
    </row>
    <row r="207" customFormat="false" ht="12.75" hidden="false" customHeight="false" outlineLevel="0" collapsed="false">
      <c r="A207" s="184"/>
      <c r="B207" s="197" t="s">
        <v>2778</v>
      </c>
      <c r="C207" s="108"/>
      <c r="D207" s="108"/>
      <c r="E207" s="108"/>
      <c r="F207" s="108"/>
      <c r="G207" s="200" t="s">
        <v>2583</v>
      </c>
      <c r="H207" s="193" t="n">
        <v>1</v>
      </c>
      <c r="I207" s="155" t="n">
        <f aca="false">SUM(J207/H207)</f>
        <v>2600</v>
      </c>
      <c r="J207" s="157" t="n">
        <v>2600</v>
      </c>
      <c r="K207" s="155"/>
      <c r="L207" s="157" t="n">
        <v>2600</v>
      </c>
      <c r="M207" s="155"/>
      <c r="N207" s="155"/>
      <c r="O207" s="155"/>
      <c r="P207" s="157" t="n">
        <v>2600</v>
      </c>
      <c r="Q207" s="155"/>
      <c r="R207" s="155"/>
      <c r="S207" s="156"/>
      <c r="T207" s="157"/>
      <c r="U207" s="157"/>
      <c r="V207" s="157"/>
    </row>
    <row r="208" customFormat="false" ht="12.75" hidden="false" customHeight="false" outlineLevel="0" collapsed="false">
      <c r="A208" s="184"/>
      <c r="B208" s="197" t="s">
        <v>2703</v>
      </c>
      <c r="C208" s="108"/>
      <c r="D208" s="108"/>
      <c r="E208" s="108"/>
      <c r="F208" s="108"/>
      <c r="G208" s="200" t="s">
        <v>2565</v>
      </c>
      <c r="H208" s="201" t="n">
        <v>6</v>
      </c>
      <c r="I208" s="155" t="n">
        <f aca="false">SUM(J208/H208)</f>
        <v>166.666666666667</v>
      </c>
      <c r="J208" s="183" t="n">
        <v>1000</v>
      </c>
      <c r="K208" s="155"/>
      <c r="L208" s="183" t="n">
        <v>1000</v>
      </c>
      <c r="M208" s="155"/>
      <c r="N208" s="155"/>
      <c r="O208" s="155"/>
      <c r="P208" s="183" t="n">
        <v>1000</v>
      </c>
      <c r="Q208" s="155"/>
      <c r="R208" s="155"/>
      <c r="S208" s="156"/>
      <c r="T208" s="157"/>
      <c r="U208" s="157"/>
      <c r="V208" s="157"/>
    </row>
    <row r="209" customFormat="false" ht="12.75" hidden="false" customHeight="false" outlineLevel="0" collapsed="false">
      <c r="A209" s="184"/>
      <c r="B209" s="171" t="s">
        <v>2779</v>
      </c>
      <c r="C209" s="108"/>
      <c r="D209" s="108"/>
      <c r="E209" s="108"/>
      <c r="F209" s="108"/>
      <c r="G209" s="163" t="s">
        <v>2555</v>
      </c>
      <c r="H209" s="167" t="n">
        <v>1</v>
      </c>
      <c r="I209" s="155" t="n">
        <f aca="false">SUM(J209/H209)</f>
        <v>6650</v>
      </c>
      <c r="J209" s="156" t="n">
        <v>6650</v>
      </c>
      <c r="K209" s="155"/>
      <c r="L209" s="156" t="n">
        <v>6650</v>
      </c>
      <c r="M209" s="155"/>
      <c r="N209" s="155"/>
      <c r="O209" s="155"/>
      <c r="P209" s="156" t="n">
        <v>6650</v>
      </c>
      <c r="Q209" s="155"/>
      <c r="R209" s="155"/>
      <c r="S209" s="156"/>
      <c r="T209" s="157"/>
      <c r="U209" s="157"/>
      <c r="V209" s="157"/>
    </row>
    <row r="210" customFormat="false" ht="12.75" hidden="false" customHeight="false" outlineLevel="0" collapsed="false">
      <c r="A210" s="184"/>
      <c r="B210" s="171" t="s">
        <v>2780</v>
      </c>
      <c r="C210" s="108"/>
      <c r="D210" s="108"/>
      <c r="E210" s="108"/>
      <c r="F210" s="108"/>
      <c r="G210" s="163" t="s">
        <v>2781</v>
      </c>
      <c r="H210" s="167" t="n">
        <v>11</v>
      </c>
      <c r="I210" s="155" t="n">
        <f aca="false">SUM(J210/H210)</f>
        <v>910</v>
      </c>
      <c r="J210" s="156" t="n">
        <v>10010</v>
      </c>
      <c r="K210" s="155"/>
      <c r="L210" s="156" t="n">
        <v>10010</v>
      </c>
      <c r="M210" s="155"/>
      <c r="N210" s="155"/>
      <c r="O210" s="155"/>
      <c r="P210" s="156" t="n">
        <v>10010</v>
      </c>
      <c r="Q210" s="155"/>
      <c r="R210" s="155"/>
      <c r="S210" s="156"/>
      <c r="T210" s="157"/>
      <c r="U210" s="157"/>
      <c r="V210" s="157"/>
    </row>
    <row r="211" customFormat="false" ht="12.75" hidden="false" customHeight="false" outlineLevel="0" collapsed="false">
      <c r="A211" s="184"/>
      <c r="B211" s="171" t="s">
        <v>2782</v>
      </c>
      <c r="C211" s="108"/>
      <c r="D211" s="108"/>
      <c r="E211" s="108"/>
      <c r="F211" s="108"/>
      <c r="G211" s="163" t="s">
        <v>2583</v>
      </c>
      <c r="H211" s="167" t="n">
        <v>9</v>
      </c>
      <c r="I211" s="155" t="n">
        <f aca="false">SUM(J211/H211)</f>
        <v>280</v>
      </c>
      <c r="J211" s="156" t="n">
        <v>2520</v>
      </c>
      <c r="K211" s="155"/>
      <c r="L211" s="156" t="n">
        <v>2520</v>
      </c>
      <c r="M211" s="155"/>
      <c r="N211" s="155"/>
      <c r="O211" s="155"/>
      <c r="P211" s="156" t="n">
        <v>2520</v>
      </c>
      <c r="Q211" s="155"/>
      <c r="R211" s="155"/>
      <c r="S211" s="156"/>
      <c r="T211" s="157"/>
      <c r="U211" s="157"/>
      <c r="V211" s="157"/>
    </row>
    <row r="212" customFormat="false" ht="12.75" hidden="false" customHeight="false" outlineLevel="0" collapsed="false">
      <c r="A212" s="184"/>
      <c r="B212" s="171" t="s">
        <v>2783</v>
      </c>
      <c r="C212" s="108"/>
      <c r="D212" s="108"/>
      <c r="E212" s="108"/>
      <c r="F212" s="108"/>
      <c r="G212" s="163" t="s">
        <v>2555</v>
      </c>
      <c r="H212" s="167" t="n">
        <v>2</v>
      </c>
      <c r="I212" s="155" t="n">
        <f aca="false">SUM(J212/H212)</f>
        <v>12000</v>
      </c>
      <c r="J212" s="156" t="n">
        <v>24000</v>
      </c>
      <c r="K212" s="155"/>
      <c r="L212" s="156" t="n">
        <v>24000</v>
      </c>
      <c r="M212" s="155"/>
      <c r="N212" s="155"/>
      <c r="O212" s="155"/>
      <c r="P212" s="156" t="n">
        <v>24000</v>
      </c>
      <c r="Q212" s="155"/>
      <c r="R212" s="155"/>
      <c r="S212" s="156"/>
      <c r="T212" s="157"/>
      <c r="U212" s="157"/>
      <c r="V212" s="157"/>
    </row>
    <row r="213" customFormat="false" ht="12.75" hidden="false" customHeight="false" outlineLevel="0" collapsed="false">
      <c r="A213" s="184"/>
      <c r="B213" s="171" t="s">
        <v>2784</v>
      </c>
      <c r="C213" s="108"/>
      <c r="D213" s="108"/>
      <c r="E213" s="108"/>
      <c r="F213" s="108"/>
      <c r="G213" s="163" t="s">
        <v>2555</v>
      </c>
      <c r="H213" s="167" t="n">
        <v>2</v>
      </c>
      <c r="I213" s="155" t="n">
        <f aca="false">SUM(J213/H213)</f>
        <v>2800</v>
      </c>
      <c r="J213" s="156" t="n">
        <v>5600</v>
      </c>
      <c r="K213" s="155"/>
      <c r="L213" s="156" t="n">
        <v>5600</v>
      </c>
      <c r="M213" s="155"/>
      <c r="N213" s="155"/>
      <c r="O213" s="155"/>
      <c r="P213" s="156" t="n">
        <v>5600</v>
      </c>
      <c r="Q213" s="155"/>
      <c r="R213" s="155"/>
      <c r="S213" s="156"/>
      <c r="T213" s="157"/>
      <c r="U213" s="157"/>
      <c r="V213" s="157"/>
    </row>
    <row r="214" customFormat="false" ht="12.75" hidden="false" customHeight="false" outlineLevel="0" collapsed="false">
      <c r="A214" s="184"/>
      <c r="B214" s="184" t="s">
        <v>2785</v>
      </c>
      <c r="C214" s="108"/>
      <c r="D214" s="108"/>
      <c r="E214" s="108"/>
      <c r="F214" s="108"/>
      <c r="G214" s="163" t="s">
        <v>2555</v>
      </c>
      <c r="H214" s="189" t="n">
        <v>1</v>
      </c>
      <c r="I214" s="155" t="n">
        <f aca="false">SUM(J214/H214)</f>
        <v>1850</v>
      </c>
      <c r="J214" s="190" t="n">
        <v>1850</v>
      </c>
      <c r="K214" s="155"/>
      <c r="L214" s="190" t="n">
        <v>1850</v>
      </c>
      <c r="M214" s="155"/>
      <c r="N214" s="155"/>
      <c r="O214" s="155"/>
      <c r="P214" s="190" t="n">
        <v>1850</v>
      </c>
      <c r="Q214" s="155"/>
      <c r="R214" s="155"/>
      <c r="S214" s="156"/>
      <c r="T214" s="157"/>
      <c r="U214" s="157"/>
      <c r="V214" s="157"/>
    </row>
    <row r="215" customFormat="false" ht="12.75" hidden="false" customHeight="false" outlineLevel="0" collapsed="false">
      <c r="A215" s="184"/>
      <c r="B215" s="163" t="s">
        <v>2786</v>
      </c>
      <c r="C215" s="108"/>
      <c r="D215" s="108"/>
      <c r="E215" s="108"/>
      <c r="F215" s="108"/>
      <c r="G215" s="163" t="s">
        <v>2555</v>
      </c>
      <c r="H215" s="189" t="n">
        <v>2</v>
      </c>
      <c r="I215" s="155" t="n">
        <f aca="false">SUM(J215/H215)</f>
        <v>2480</v>
      </c>
      <c r="J215" s="190" t="n">
        <v>4960</v>
      </c>
      <c r="K215" s="155"/>
      <c r="L215" s="190" t="n">
        <v>4960</v>
      </c>
      <c r="M215" s="155"/>
      <c r="N215" s="155"/>
      <c r="O215" s="155"/>
      <c r="P215" s="190" t="n">
        <v>4960</v>
      </c>
      <c r="Q215" s="155"/>
      <c r="R215" s="155"/>
      <c r="S215" s="156"/>
      <c r="T215" s="157"/>
      <c r="U215" s="157"/>
      <c r="V215" s="157"/>
    </row>
    <row r="216" customFormat="false" ht="12.75" hidden="false" customHeight="false" outlineLevel="0" collapsed="false">
      <c r="A216" s="184"/>
      <c r="B216" s="163" t="s">
        <v>2787</v>
      </c>
      <c r="C216" s="108"/>
      <c r="D216" s="108"/>
      <c r="E216" s="108"/>
      <c r="F216" s="108"/>
      <c r="G216" s="163" t="s">
        <v>2555</v>
      </c>
      <c r="H216" s="189" t="n">
        <v>3</v>
      </c>
      <c r="I216" s="155" t="n">
        <f aca="false">SUM(J216/H216)</f>
        <v>1520</v>
      </c>
      <c r="J216" s="190" t="n">
        <v>4560</v>
      </c>
      <c r="K216" s="155"/>
      <c r="L216" s="190" t="n">
        <v>4560</v>
      </c>
      <c r="M216" s="155"/>
      <c r="N216" s="155"/>
      <c r="O216" s="155"/>
      <c r="P216" s="190" t="n">
        <v>4560</v>
      </c>
      <c r="Q216" s="155"/>
      <c r="R216" s="155"/>
      <c r="S216" s="156"/>
      <c r="T216" s="157"/>
      <c r="U216" s="157"/>
      <c r="V216" s="157"/>
    </row>
    <row r="217" customFormat="false" ht="12.75" hidden="false" customHeight="false" outlineLevel="0" collapsed="false">
      <c r="A217" s="184"/>
      <c r="B217" s="202" t="s">
        <v>2610</v>
      </c>
      <c r="C217" s="108"/>
      <c r="D217" s="108"/>
      <c r="E217" s="108"/>
      <c r="F217" s="108"/>
      <c r="G217" s="203" t="s">
        <v>2555</v>
      </c>
      <c r="H217" s="189" t="s">
        <v>2374</v>
      </c>
      <c r="I217" s="155" t="n">
        <f aca="false">SUM(J217/H217)</f>
        <v>950</v>
      </c>
      <c r="J217" s="156" t="n">
        <v>1900</v>
      </c>
      <c r="K217" s="155"/>
      <c r="L217" s="156" t="n">
        <v>1900</v>
      </c>
      <c r="M217" s="155"/>
      <c r="N217" s="155"/>
      <c r="O217" s="155"/>
      <c r="P217" s="156" t="n">
        <v>1900</v>
      </c>
      <c r="Q217" s="155"/>
      <c r="R217" s="155"/>
      <c r="S217" s="156"/>
      <c r="T217" s="157"/>
      <c r="U217" s="157"/>
      <c r="V217" s="157"/>
    </row>
    <row r="218" customFormat="false" ht="12.75" hidden="false" customHeight="false" outlineLevel="0" collapsed="false">
      <c r="A218" s="184"/>
      <c r="B218" s="204" t="s">
        <v>2772</v>
      </c>
      <c r="C218" s="108"/>
      <c r="D218" s="108"/>
      <c r="E218" s="108"/>
      <c r="F218" s="108"/>
      <c r="G218" s="205" t="s">
        <v>2583</v>
      </c>
      <c r="H218" s="189" t="n">
        <v>11</v>
      </c>
      <c r="I218" s="155" t="n">
        <f aca="false">SUM(J218/H218)</f>
        <v>1100</v>
      </c>
      <c r="J218" s="156" t="n">
        <v>12100</v>
      </c>
      <c r="K218" s="155"/>
      <c r="L218" s="156" t="n">
        <v>12100</v>
      </c>
      <c r="M218" s="155"/>
      <c r="N218" s="155"/>
      <c r="O218" s="155"/>
      <c r="P218" s="156" t="n">
        <v>12100</v>
      </c>
      <c r="Q218" s="155"/>
      <c r="R218" s="155"/>
      <c r="S218" s="156"/>
      <c r="T218" s="157"/>
      <c r="U218" s="157"/>
      <c r="V218" s="157"/>
    </row>
    <row r="219" customFormat="false" ht="22.5" hidden="false" customHeight="false" outlineLevel="0" collapsed="false">
      <c r="A219" s="184"/>
      <c r="B219" s="206" t="s">
        <v>2774</v>
      </c>
      <c r="C219" s="108"/>
      <c r="D219" s="108"/>
      <c r="E219" s="108"/>
      <c r="F219" s="108"/>
      <c r="G219" s="203" t="s">
        <v>2555</v>
      </c>
      <c r="H219" s="207" t="n">
        <v>4</v>
      </c>
      <c r="I219" s="155" t="n">
        <f aca="false">SUM(J219/H219)</f>
        <v>3980</v>
      </c>
      <c r="J219" s="156" t="n">
        <v>15920</v>
      </c>
      <c r="K219" s="155"/>
      <c r="L219" s="156" t="n">
        <v>15920</v>
      </c>
      <c r="M219" s="155"/>
      <c r="N219" s="155"/>
      <c r="O219" s="155"/>
      <c r="P219" s="156" t="n">
        <v>15920</v>
      </c>
      <c r="Q219" s="155"/>
      <c r="R219" s="155"/>
      <c r="S219" s="156"/>
      <c r="T219" s="157"/>
      <c r="U219" s="157"/>
      <c r="V219" s="157"/>
    </row>
    <row r="220" customFormat="false" ht="22.5" hidden="false" customHeight="false" outlineLevel="0" collapsed="false">
      <c r="A220" s="184"/>
      <c r="B220" s="206" t="s">
        <v>2775</v>
      </c>
      <c r="C220" s="108"/>
      <c r="D220" s="108"/>
      <c r="E220" s="108"/>
      <c r="F220" s="108"/>
      <c r="G220" s="203" t="s">
        <v>2555</v>
      </c>
      <c r="H220" s="207" t="n">
        <v>6</v>
      </c>
      <c r="I220" s="155" t="n">
        <f aca="false">SUM(J220/H220)</f>
        <v>4550</v>
      </c>
      <c r="J220" s="156" t="n">
        <v>27300</v>
      </c>
      <c r="K220" s="155"/>
      <c r="L220" s="156" t="n">
        <v>27300</v>
      </c>
      <c r="M220" s="155"/>
      <c r="N220" s="155"/>
      <c r="O220" s="155"/>
      <c r="P220" s="156" t="n">
        <v>27300</v>
      </c>
      <c r="Q220" s="155"/>
      <c r="R220" s="155"/>
      <c r="S220" s="156"/>
      <c r="T220" s="157"/>
      <c r="U220" s="157"/>
      <c r="V220" s="157"/>
    </row>
    <row r="221" customFormat="false" ht="12.75" hidden="false" customHeight="false" outlineLevel="0" collapsed="false">
      <c r="A221" s="184"/>
      <c r="B221" s="208" t="s">
        <v>2788</v>
      </c>
      <c r="C221" s="108"/>
      <c r="D221" s="108"/>
      <c r="E221" s="108"/>
      <c r="F221" s="108"/>
      <c r="G221" s="203" t="s">
        <v>2557</v>
      </c>
      <c r="H221" s="189" t="n">
        <v>10</v>
      </c>
      <c r="I221" s="155" t="n">
        <f aca="false">SUM(J221/H221)</f>
        <v>800</v>
      </c>
      <c r="J221" s="156" t="n">
        <v>8000</v>
      </c>
      <c r="K221" s="155"/>
      <c r="L221" s="156" t="n">
        <v>8000</v>
      </c>
      <c r="M221" s="155"/>
      <c r="N221" s="155"/>
      <c r="O221" s="155"/>
      <c r="P221" s="156" t="n">
        <v>8000</v>
      </c>
      <c r="Q221" s="155"/>
      <c r="R221" s="155"/>
      <c r="S221" s="156"/>
      <c r="T221" s="157"/>
      <c r="U221" s="157"/>
      <c r="V221" s="157"/>
    </row>
    <row r="222" customFormat="false" ht="12.75" hidden="false" customHeight="false" outlineLevel="0" collapsed="false">
      <c r="A222" s="184"/>
      <c r="B222" s="208" t="s">
        <v>2789</v>
      </c>
      <c r="C222" s="108"/>
      <c r="D222" s="108"/>
      <c r="E222" s="108"/>
      <c r="F222" s="108"/>
      <c r="G222" s="203" t="s">
        <v>2565</v>
      </c>
      <c r="H222" s="189" t="n">
        <v>1</v>
      </c>
      <c r="I222" s="155" t="n">
        <f aca="false">SUM(J222/H222)</f>
        <v>750</v>
      </c>
      <c r="J222" s="156" t="n">
        <v>750</v>
      </c>
      <c r="K222" s="155"/>
      <c r="L222" s="156" t="n">
        <v>750</v>
      </c>
      <c r="M222" s="155"/>
      <c r="N222" s="155"/>
      <c r="O222" s="155"/>
      <c r="P222" s="156" t="n">
        <v>750</v>
      </c>
      <c r="Q222" s="155"/>
      <c r="R222" s="155"/>
      <c r="S222" s="156"/>
      <c r="T222" s="157"/>
      <c r="U222" s="157"/>
      <c r="V222" s="157"/>
    </row>
    <row r="223" customFormat="false" ht="12.75" hidden="false" customHeight="false" outlineLevel="0" collapsed="false">
      <c r="A223" s="184"/>
      <c r="B223" s="208" t="s">
        <v>2776</v>
      </c>
      <c r="C223" s="108"/>
      <c r="D223" s="108"/>
      <c r="E223" s="108"/>
      <c r="F223" s="108"/>
      <c r="G223" s="205" t="s">
        <v>2565</v>
      </c>
      <c r="H223" s="189" t="n">
        <v>2</v>
      </c>
      <c r="I223" s="155" t="n">
        <f aca="false">SUM(J223/H223)</f>
        <v>700</v>
      </c>
      <c r="J223" s="156" t="n">
        <v>1400</v>
      </c>
      <c r="K223" s="155"/>
      <c r="L223" s="156" t="n">
        <v>1400</v>
      </c>
      <c r="M223" s="155"/>
      <c r="N223" s="155"/>
      <c r="O223" s="155"/>
      <c r="P223" s="156" t="n">
        <v>1400</v>
      </c>
      <c r="Q223" s="155"/>
      <c r="R223" s="155"/>
      <c r="S223" s="156"/>
      <c r="T223" s="157"/>
      <c r="U223" s="157"/>
      <c r="V223" s="157"/>
    </row>
    <row r="224" customFormat="false" ht="33.75" hidden="false" customHeight="false" outlineLevel="0" collapsed="false">
      <c r="A224" s="184"/>
      <c r="B224" s="209" t="s">
        <v>2790</v>
      </c>
      <c r="C224" s="108"/>
      <c r="D224" s="108"/>
      <c r="E224" s="108"/>
      <c r="F224" s="108"/>
      <c r="G224" s="205" t="s">
        <v>2565</v>
      </c>
      <c r="H224" s="167" t="n">
        <v>10</v>
      </c>
      <c r="I224" s="155" t="n">
        <f aca="false">SUM(J224/H224)</f>
        <v>500</v>
      </c>
      <c r="J224" s="156" t="n">
        <v>5000</v>
      </c>
      <c r="K224" s="155"/>
      <c r="L224" s="156" t="n">
        <v>5000</v>
      </c>
      <c r="M224" s="155"/>
      <c r="N224" s="155"/>
      <c r="O224" s="155"/>
      <c r="P224" s="156" t="n">
        <v>5000</v>
      </c>
      <c r="Q224" s="155"/>
      <c r="R224" s="155"/>
      <c r="S224" s="156"/>
      <c r="T224" s="157"/>
      <c r="U224" s="157"/>
      <c r="V224" s="157"/>
    </row>
    <row r="225" customFormat="false" ht="12.75" hidden="false" customHeight="false" outlineLevel="0" collapsed="false">
      <c r="A225" s="184"/>
      <c r="B225" s="204" t="s">
        <v>2791</v>
      </c>
      <c r="C225" s="108"/>
      <c r="D225" s="108"/>
      <c r="E225" s="108"/>
      <c r="F225" s="108"/>
      <c r="G225" s="210" t="s">
        <v>2565</v>
      </c>
      <c r="H225" s="167" t="n">
        <v>10</v>
      </c>
      <c r="I225" s="155" t="n">
        <f aca="false">SUM(J225/H225)</f>
        <v>1000</v>
      </c>
      <c r="J225" s="156" t="n">
        <v>10000</v>
      </c>
      <c r="K225" s="155"/>
      <c r="L225" s="156" t="n">
        <v>10000</v>
      </c>
      <c r="M225" s="155"/>
      <c r="N225" s="155"/>
      <c r="O225" s="155"/>
      <c r="P225" s="156" t="n">
        <v>10000</v>
      </c>
      <c r="Q225" s="155"/>
      <c r="R225" s="155"/>
      <c r="S225" s="156"/>
      <c r="T225" s="157"/>
      <c r="U225" s="157"/>
      <c r="V225" s="157"/>
    </row>
    <row r="226" customFormat="false" ht="12.75" hidden="false" customHeight="false" outlineLevel="0" collapsed="false">
      <c r="A226" s="184"/>
      <c r="B226" s="204" t="s">
        <v>2792</v>
      </c>
      <c r="C226" s="108"/>
      <c r="D226" s="108"/>
      <c r="E226" s="108"/>
      <c r="F226" s="108"/>
      <c r="G226" s="210" t="s">
        <v>2565</v>
      </c>
      <c r="H226" s="167" t="n">
        <v>3</v>
      </c>
      <c r="I226" s="155" t="n">
        <f aca="false">SUM(J226/H226)</f>
        <v>740</v>
      </c>
      <c r="J226" s="156" t="n">
        <v>2220</v>
      </c>
      <c r="K226" s="155"/>
      <c r="L226" s="156" t="n">
        <v>2220</v>
      </c>
      <c r="M226" s="155"/>
      <c r="N226" s="155"/>
      <c r="O226" s="155"/>
      <c r="P226" s="156" t="n">
        <v>2220</v>
      </c>
      <c r="Q226" s="155"/>
      <c r="R226" s="155"/>
      <c r="S226" s="156"/>
      <c r="T226" s="157"/>
      <c r="U226" s="157"/>
      <c r="V226" s="157"/>
    </row>
    <row r="227" customFormat="false" ht="12.75" hidden="false" customHeight="false" outlineLevel="0" collapsed="false">
      <c r="A227" s="184"/>
      <c r="B227" s="204" t="s">
        <v>2793</v>
      </c>
      <c r="C227" s="108"/>
      <c r="D227" s="108"/>
      <c r="E227" s="108"/>
      <c r="F227" s="108"/>
      <c r="G227" s="210" t="s">
        <v>2794</v>
      </c>
      <c r="H227" s="167" t="n">
        <v>1</v>
      </c>
      <c r="I227" s="155" t="n">
        <f aca="false">SUM(J227/H227)</f>
        <v>2000</v>
      </c>
      <c r="J227" s="156" t="n">
        <v>2000</v>
      </c>
      <c r="K227" s="155"/>
      <c r="L227" s="156" t="n">
        <v>2000</v>
      </c>
      <c r="M227" s="155"/>
      <c r="N227" s="155"/>
      <c r="O227" s="155"/>
      <c r="P227" s="156" t="n">
        <v>2000</v>
      </c>
      <c r="Q227" s="155"/>
      <c r="R227" s="155"/>
      <c r="S227" s="156"/>
      <c r="T227" s="157"/>
      <c r="U227" s="157"/>
      <c r="V227" s="157"/>
    </row>
    <row r="228" customFormat="false" ht="12.75" hidden="false" customHeight="false" outlineLevel="0" collapsed="false">
      <c r="A228" s="184"/>
      <c r="B228" s="204" t="s">
        <v>2795</v>
      </c>
      <c r="C228" s="108"/>
      <c r="D228" s="108"/>
      <c r="E228" s="108"/>
      <c r="F228" s="108"/>
      <c r="G228" s="210" t="s">
        <v>2565</v>
      </c>
      <c r="H228" s="167" t="n">
        <v>2</v>
      </c>
      <c r="I228" s="155" t="n">
        <f aca="false">SUM(J228/H228)</f>
        <v>350</v>
      </c>
      <c r="J228" s="156" t="n">
        <v>700</v>
      </c>
      <c r="K228" s="155"/>
      <c r="L228" s="156" t="n">
        <v>700</v>
      </c>
      <c r="M228" s="155"/>
      <c r="N228" s="155"/>
      <c r="O228" s="155"/>
      <c r="P228" s="156" t="n">
        <v>700</v>
      </c>
      <c r="Q228" s="155"/>
      <c r="R228" s="155"/>
      <c r="S228" s="156"/>
      <c r="T228" s="157"/>
      <c r="U228" s="157"/>
      <c r="V228" s="157"/>
    </row>
    <row r="229" customFormat="false" ht="12.75" hidden="false" customHeight="false" outlineLevel="0" collapsed="false">
      <c r="A229" s="184"/>
      <c r="B229" s="208" t="s">
        <v>2796</v>
      </c>
      <c r="C229" s="108"/>
      <c r="D229" s="108"/>
      <c r="E229" s="108"/>
      <c r="F229" s="108"/>
      <c r="G229" s="211" t="s">
        <v>2595</v>
      </c>
      <c r="H229" s="167" t="n">
        <v>10</v>
      </c>
      <c r="I229" s="155" t="n">
        <f aca="false">SUM(J229/H229)</f>
        <v>600</v>
      </c>
      <c r="J229" s="156" t="n">
        <v>6000</v>
      </c>
      <c r="K229" s="155"/>
      <c r="L229" s="156" t="n">
        <v>6000</v>
      </c>
      <c r="M229" s="155"/>
      <c r="N229" s="155"/>
      <c r="O229" s="155"/>
      <c r="P229" s="156" t="n">
        <v>6000</v>
      </c>
      <c r="Q229" s="155"/>
      <c r="R229" s="155"/>
      <c r="S229" s="156"/>
      <c r="T229" s="157"/>
      <c r="U229" s="157"/>
      <c r="V229" s="157"/>
    </row>
    <row r="230" customFormat="false" ht="12.75" hidden="false" customHeight="false" outlineLevel="0" collapsed="false">
      <c r="A230" s="184"/>
      <c r="B230" s="208" t="s">
        <v>2777</v>
      </c>
      <c r="C230" s="108"/>
      <c r="D230" s="108"/>
      <c r="E230" s="108"/>
      <c r="F230" s="108"/>
      <c r="G230" s="205" t="s">
        <v>2583</v>
      </c>
      <c r="H230" s="167" t="n">
        <v>1</v>
      </c>
      <c r="I230" s="155" t="n">
        <f aca="false">SUM(J230/H230)</f>
        <v>2600</v>
      </c>
      <c r="J230" s="156" t="n">
        <v>2600</v>
      </c>
      <c r="K230" s="155"/>
      <c r="L230" s="156" t="n">
        <v>2600</v>
      </c>
      <c r="M230" s="155"/>
      <c r="N230" s="155"/>
      <c r="O230" s="155"/>
      <c r="P230" s="156" t="n">
        <v>2600</v>
      </c>
      <c r="Q230" s="155"/>
      <c r="R230" s="155"/>
      <c r="S230" s="156"/>
      <c r="T230" s="157"/>
      <c r="U230" s="157"/>
      <c r="V230" s="157"/>
    </row>
    <row r="231" customFormat="false" ht="12.75" hidden="false" customHeight="false" outlineLevel="0" collapsed="false">
      <c r="A231" s="184"/>
      <c r="B231" s="206" t="s">
        <v>2778</v>
      </c>
      <c r="C231" s="108"/>
      <c r="D231" s="108"/>
      <c r="E231" s="108"/>
      <c r="F231" s="108"/>
      <c r="G231" s="205" t="s">
        <v>2583</v>
      </c>
      <c r="H231" s="167" t="n">
        <v>1</v>
      </c>
      <c r="I231" s="155" t="n">
        <f aca="false">SUM(J231/H231)</f>
        <v>2600</v>
      </c>
      <c r="J231" s="156" t="n">
        <v>2600</v>
      </c>
      <c r="K231" s="155"/>
      <c r="L231" s="156" t="n">
        <v>2600</v>
      </c>
      <c r="M231" s="155"/>
      <c r="N231" s="155"/>
      <c r="O231" s="155"/>
      <c r="P231" s="156" t="n">
        <v>2600</v>
      </c>
      <c r="Q231" s="155"/>
      <c r="R231" s="155"/>
      <c r="S231" s="156"/>
      <c r="T231" s="157"/>
      <c r="U231" s="157"/>
      <c r="V231" s="157"/>
    </row>
    <row r="232" customFormat="false" ht="12.75" hidden="false" customHeight="false" outlineLevel="0" collapsed="false">
      <c r="A232" s="184"/>
      <c r="B232" s="208" t="s">
        <v>2797</v>
      </c>
      <c r="C232" s="108"/>
      <c r="D232" s="108"/>
      <c r="E232" s="108"/>
      <c r="F232" s="108"/>
      <c r="G232" s="205" t="s">
        <v>2583</v>
      </c>
      <c r="H232" s="161" t="n">
        <v>2</v>
      </c>
      <c r="I232" s="155" t="n">
        <f aca="false">SUM(J232/H232)</f>
        <v>1000</v>
      </c>
      <c r="J232" s="156" t="n">
        <v>2000</v>
      </c>
      <c r="K232" s="155"/>
      <c r="L232" s="156" t="n">
        <v>2000</v>
      </c>
      <c r="M232" s="155"/>
      <c r="N232" s="155"/>
      <c r="O232" s="155"/>
      <c r="P232" s="156" t="n">
        <v>2000</v>
      </c>
      <c r="Q232" s="155"/>
      <c r="R232" s="155"/>
      <c r="S232" s="156"/>
      <c r="T232" s="157"/>
      <c r="U232" s="157"/>
      <c r="V232" s="157"/>
    </row>
    <row r="233" customFormat="false" ht="12.75" hidden="false" customHeight="false" outlineLevel="0" collapsed="false">
      <c r="A233" s="184"/>
      <c r="B233" s="212" t="s">
        <v>2798</v>
      </c>
      <c r="C233" s="108"/>
      <c r="D233" s="108"/>
      <c r="E233" s="108"/>
      <c r="F233" s="108"/>
      <c r="G233" s="213" t="s">
        <v>2565</v>
      </c>
      <c r="H233" s="161" t="n">
        <v>26</v>
      </c>
      <c r="I233" s="155" t="n">
        <f aca="false">SUM(J233/H233)</f>
        <v>260</v>
      </c>
      <c r="J233" s="156" t="n">
        <v>6760</v>
      </c>
      <c r="K233" s="155"/>
      <c r="L233" s="156" t="n">
        <v>6760</v>
      </c>
      <c r="M233" s="155"/>
      <c r="N233" s="155"/>
      <c r="O233" s="155"/>
      <c r="P233" s="156" t="n">
        <v>6760</v>
      </c>
      <c r="Q233" s="155"/>
      <c r="R233" s="155"/>
      <c r="S233" s="156"/>
      <c r="T233" s="157"/>
      <c r="U233" s="157"/>
      <c r="V233" s="157"/>
    </row>
    <row r="234" customFormat="false" ht="12.75" hidden="false" customHeight="false" outlineLevel="0" collapsed="false">
      <c r="A234" s="184"/>
      <c r="B234" s="204" t="s">
        <v>2799</v>
      </c>
      <c r="C234" s="108"/>
      <c r="D234" s="108"/>
      <c r="E234" s="108"/>
      <c r="F234" s="108"/>
      <c r="G234" s="205" t="s">
        <v>2583</v>
      </c>
      <c r="H234" s="161" t="n">
        <v>10</v>
      </c>
      <c r="I234" s="155" t="n">
        <f aca="false">SUM(J234/H234)</f>
        <v>2800</v>
      </c>
      <c r="J234" s="156" t="n">
        <v>28000</v>
      </c>
      <c r="K234" s="155"/>
      <c r="L234" s="156" t="n">
        <v>28000</v>
      </c>
      <c r="M234" s="155"/>
      <c r="N234" s="155"/>
      <c r="O234" s="155"/>
      <c r="P234" s="156" t="n">
        <v>28000</v>
      </c>
      <c r="Q234" s="155"/>
      <c r="R234" s="155"/>
      <c r="S234" s="156"/>
      <c r="T234" s="157"/>
      <c r="U234" s="157"/>
      <c r="V234" s="157"/>
    </row>
    <row r="235" customFormat="false" ht="12.75" hidden="false" customHeight="false" outlineLevel="0" collapsed="false">
      <c r="A235" s="184"/>
      <c r="B235" s="206" t="s">
        <v>2800</v>
      </c>
      <c r="C235" s="108"/>
      <c r="D235" s="108"/>
      <c r="E235" s="108"/>
      <c r="F235" s="108"/>
      <c r="G235" s="211" t="s">
        <v>2595</v>
      </c>
      <c r="H235" s="161" t="n">
        <v>3</v>
      </c>
      <c r="I235" s="155" t="n">
        <f aca="false">SUM(J235/H235)</f>
        <v>8000</v>
      </c>
      <c r="J235" s="156" t="n">
        <v>24000</v>
      </c>
      <c r="K235" s="155"/>
      <c r="L235" s="156" t="n">
        <v>24000</v>
      </c>
      <c r="M235" s="155"/>
      <c r="N235" s="155"/>
      <c r="O235" s="155"/>
      <c r="P235" s="156" t="n">
        <v>24000</v>
      </c>
      <c r="Q235" s="155"/>
      <c r="R235" s="155"/>
      <c r="S235" s="156"/>
      <c r="T235" s="157"/>
      <c r="U235" s="157"/>
      <c r="V235" s="157"/>
    </row>
    <row r="236" customFormat="false" ht="12.75" hidden="false" customHeight="false" outlineLevel="0" collapsed="false">
      <c r="A236" s="184"/>
      <c r="B236" s="206" t="s">
        <v>2800</v>
      </c>
      <c r="C236" s="108"/>
      <c r="D236" s="108"/>
      <c r="E236" s="108"/>
      <c r="F236" s="108"/>
      <c r="G236" s="211" t="s">
        <v>2595</v>
      </c>
      <c r="H236" s="161" t="n">
        <v>11</v>
      </c>
      <c r="I236" s="155" t="n">
        <f aca="false">SUM(J236/H236)</f>
        <v>1000</v>
      </c>
      <c r="J236" s="156" t="n">
        <v>11000</v>
      </c>
      <c r="K236" s="155"/>
      <c r="L236" s="156" t="n">
        <v>11000</v>
      </c>
      <c r="M236" s="155"/>
      <c r="N236" s="155"/>
      <c r="O236" s="155"/>
      <c r="P236" s="156" t="n">
        <v>11000</v>
      </c>
      <c r="Q236" s="155"/>
      <c r="R236" s="155"/>
      <c r="S236" s="156"/>
      <c r="T236" s="157"/>
      <c r="U236" s="157"/>
      <c r="V236" s="157"/>
    </row>
    <row r="237" customFormat="false" ht="12.75" hidden="false" customHeight="false" outlineLevel="0" collapsed="false">
      <c r="A237" s="184"/>
      <c r="B237" s="206" t="s">
        <v>2801</v>
      </c>
      <c r="C237" s="108"/>
      <c r="D237" s="108"/>
      <c r="E237" s="108"/>
      <c r="F237" s="108"/>
      <c r="G237" s="211" t="s">
        <v>2595</v>
      </c>
      <c r="H237" s="161" t="n">
        <v>3</v>
      </c>
      <c r="I237" s="155" t="n">
        <f aca="false">SUM(J237/H237)</f>
        <v>3800</v>
      </c>
      <c r="J237" s="156" t="n">
        <v>11400</v>
      </c>
      <c r="K237" s="155"/>
      <c r="L237" s="156" t="n">
        <v>11400</v>
      </c>
      <c r="M237" s="155"/>
      <c r="N237" s="155"/>
      <c r="O237" s="155"/>
      <c r="P237" s="156" t="n">
        <v>11400</v>
      </c>
      <c r="Q237" s="155"/>
      <c r="R237" s="155"/>
      <c r="S237" s="156"/>
      <c r="T237" s="157"/>
      <c r="U237" s="157"/>
      <c r="V237" s="157"/>
    </row>
    <row r="238" customFormat="false" ht="12.75" hidden="false" customHeight="false" outlineLevel="0" collapsed="false">
      <c r="A238" s="184"/>
      <c r="B238" s="206" t="s">
        <v>2802</v>
      </c>
      <c r="C238" s="108"/>
      <c r="D238" s="108"/>
      <c r="E238" s="108"/>
      <c r="F238" s="108"/>
      <c r="G238" s="214" t="s">
        <v>2568</v>
      </c>
      <c r="H238" s="215" t="n">
        <v>6</v>
      </c>
      <c r="I238" s="155" t="n">
        <f aca="false">SUM(J238/H238)</f>
        <v>400</v>
      </c>
      <c r="J238" s="156" t="n">
        <v>2400</v>
      </c>
      <c r="K238" s="155"/>
      <c r="L238" s="156" t="n">
        <v>2400</v>
      </c>
      <c r="M238" s="155"/>
      <c r="N238" s="155"/>
      <c r="O238" s="155"/>
      <c r="P238" s="156" t="n">
        <v>2400</v>
      </c>
      <c r="Q238" s="155"/>
      <c r="R238" s="155"/>
      <c r="S238" s="156"/>
      <c r="T238" s="157"/>
      <c r="U238" s="157"/>
      <c r="V238" s="157"/>
    </row>
    <row r="239" customFormat="false" ht="12.75" hidden="false" customHeight="false" outlineLevel="0" collapsed="false">
      <c r="A239" s="184"/>
      <c r="B239" s="206" t="s">
        <v>2803</v>
      </c>
      <c r="C239" s="108"/>
      <c r="D239" s="108"/>
      <c r="E239" s="108"/>
      <c r="F239" s="108"/>
      <c r="G239" s="214" t="s">
        <v>2660</v>
      </c>
      <c r="H239" s="215" t="n">
        <v>40</v>
      </c>
      <c r="I239" s="155" t="n">
        <f aca="false">SUM(J239/H239)</f>
        <v>80</v>
      </c>
      <c r="J239" s="156" t="n">
        <v>3200</v>
      </c>
      <c r="K239" s="155"/>
      <c r="L239" s="156" t="n">
        <v>3200</v>
      </c>
      <c r="M239" s="155"/>
      <c r="N239" s="155"/>
      <c r="O239" s="155"/>
      <c r="P239" s="156" t="n">
        <v>3200</v>
      </c>
      <c r="Q239" s="155"/>
      <c r="R239" s="155"/>
      <c r="S239" s="156"/>
      <c r="T239" s="157"/>
      <c r="U239" s="157"/>
      <c r="V239" s="157"/>
    </row>
    <row r="240" customFormat="false" ht="12.75" hidden="false" customHeight="false" outlineLevel="0" collapsed="false">
      <c r="A240" s="184"/>
      <c r="B240" s="206" t="s">
        <v>2804</v>
      </c>
      <c r="C240" s="108"/>
      <c r="D240" s="108"/>
      <c r="E240" s="108"/>
      <c r="F240" s="108"/>
      <c r="G240" s="214" t="s">
        <v>2565</v>
      </c>
      <c r="H240" s="215" t="n">
        <v>20</v>
      </c>
      <c r="I240" s="155" t="n">
        <f aca="false">SUM(J240/H240)</f>
        <v>1500</v>
      </c>
      <c r="J240" s="156" t="n">
        <v>30000</v>
      </c>
      <c r="K240" s="155"/>
      <c r="L240" s="156" t="n">
        <v>30000</v>
      </c>
      <c r="M240" s="155"/>
      <c r="N240" s="155"/>
      <c r="O240" s="155"/>
      <c r="P240" s="156" t="n">
        <v>30000</v>
      </c>
      <c r="Q240" s="155"/>
      <c r="R240" s="155"/>
      <c r="S240" s="156"/>
      <c r="T240" s="157"/>
      <c r="U240" s="157"/>
      <c r="V240" s="157"/>
    </row>
    <row r="241" customFormat="false" ht="12.75" hidden="false" customHeight="false" outlineLevel="0" collapsed="false">
      <c r="A241" s="184"/>
      <c r="B241" s="206" t="s">
        <v>2805</v>
      </c>
      <c r="C241" s="108"/>
      <c r="D241" s="108"/>
      <c r="E241" s="108"/>
      <c r="F241" s="108"/>
      <c r="G241" s="214" t="s">
        <v>2806</v>
      </c>
      <c r="H241" s="215" t="n">
        <v>1620</v>
      </c>
      <c r="I241" s="155" t="n">
        <f aca="false">SUM(J241/H241)</f>
        <v>120</v>
      </c>
      <c r="J241" s="156" t="n">
        <v>194400</v>
      </c>
      <c r="K241" s="155"/>
      <c r="L241" s="156" t="n">
        <v>194400</v>
      </c>
      <c r="M241" s="155"/>
      <c r="N241" s="155"/>
      <c r="O241" s="155"/>
      <c r="P241" s="156" t="n">
        <v>194400</v>
      </c>
      <c r="Q241" s="155"/>
      <c r="R241" s="155"/>
      <c r="S241" s="156"/>
      <c r="T241" s="157"/>
      <c r="U241" s="157"/>
      <c r="V241" s="157"/>
    </row>
    <row r="242" customFormat="false" ht="12.75" hidden="false" customHeight="false" outlineLevel="0" collapsed="false">
      <c r="A242" s="184"/>
      <c r="B242" s="206" t="s">
        <v>2807</v>
      </c>
      <c r="C242" s="108"/>
      <c r="D242" s="108"/>
      <c r="E242" s="108"/>
      <c r="F242" s="108"/>
      <c r="G242" s="214" t="s">
        <v>2583</v>
      </c>
      <c r="H242" s="215" t="n">
        <v>1</v>
      </c>
      <c r="I242" s="155" t="n">
        <f aca="false">SUM(J242/H242)</f>
        <v>4200</v>
      </c>
      <c r="J242" s="156" t="n">
        <v>4200</v>
      </c>
      <c r="K242" s="155"/>
      <c r="L242" s="156" t="n">
        <v>4200</v>
      </c>
      <c r="M242" s="155"/>
      <c r="N242" s="155"/>
      <c r="O242" s="155"/>
      <c r="P242" s="156" t="n">
        <v>4200</v>
      </c>
      <c r="Q242" s="155"/>
      <c r="R242" s="155"/>
      <c r="S242" s="156"/>
      <c r="T242" s="157"/>
      <c r="U242" s="157"/>
      <c r="V242" s="157"/>
    </row>
    <row r="243" customFormat="false" ht="12.75" hidden="false" customHeight="false" outlineLevel="0" collapsed="false">
      <c r="A243" s="184"/>
      <c r="B243" s="208" t="s">
        <v>2808</v>
      </c>
      <c r="C243" s="108"/>
      <c r="D243" s="108"/>
      <c r="E243" s="108"/>
      <c r="F243" s="108"/>
      <c r="G243" s="203" t="s">
        <v>2555</v>
      </c>
      <c r="H243" s="207" t="n">
        <v>6</v>
      </c>
      <c r="I243" s="155" t="n">
        <f aca="false">SUM(J243/H243)</f>
        <v>5100</v>
      </c>
      <c r="J243" s="156" t="n">
        <v>30600</v>
      </c>
      <c r="K243" s="155"/>
      <c r="L243" s="156" t="n">
        <v>30600</v>
      </c>
      <c r="M243" s="155"/>
      <c r="N243" s="155"/>
      <c r="O243" s="155"/>
      <c r="P243" s="156" t="n">
        <v>30600</v>
      </c>
      <c r="Q243" s="155"/>
      <c r="R243" s="155"/>
      <c r="S243" s="156"/>
      <c r="T243" s="157"/>
      <c r="U243" s="157"/>
      <c r="V243" s="157"/>
    </row>
    <row r="244" customFormat="false" ht="12.75" hidden="false" customHeight="false" outlineLevel="0" collapsed="false">
      <c r="A244" s="184"/>
      <c r="B244" s="206" t="s">
        <v>2809</v>
      </c>
      <c r="C244" s="108"/>
      <c r="D244" s="108"/>
      <c r="E244" s="108"/>
      <c r="F244" s="108"/>
      <c r="G244" s="214" t="s">
        <v>2565</v>
      </c>
      <c r="H244" s="215" t="n">
        <v>5</v>
      </c>
      <c r="I244" s="155" t="n">
        <f aca="false">SUM(J244/H244)</f>
        <v>15000</v>
      </c>
      <c r="J244" s="156" t="n">
        <v>75000</v>
      </c>
      <c r="K244" s="155"/>
      <c r="L244" s="156" t="n">
        <v>75000</v>
      </c>
      <c r="M244" s="155"/>
      <c r="N244" s="155"/>
      <c r="O244" s="155"/>
      <c r="P244" s="156" t="n">
        <v>75000</v>
      </c>
      <c r="Q244" s="155"/>
      <c r="R244" s="155"/>
      <c r="S244" s="156"/>
      <c r="T244" s="157"/>
      <c r="U244" s="157"/>
      <c r="V244" s="157"/>
    </row>
    <row r="245" customFormat="false" ht="12.75" hidden="false" customHeight="false" outlineLevel="0" collapsed="false">
      <c r="A245" s="184"/>
      <c r="B245" s="206" t="s">
        <v>2810</v>
      </c>
      <c r="C245" s="108"/>
      <c r="D245" s="108"/>
      <c r="E245" s="108"/>
      <c r="F245" s="108"/>
      <c r="G245" s="214" t="s">
        <v>2565</v>
      </c>
      <c r="H245" s="215" t="n">
        <v>4</v>
      </c>
      <c r="I245" s="155" t="n">
        <f aca="false">SUM(J245/H245)</f>
        <v>4900</v>
      </c>
      <c r="J245" s="156" t="n">
        <v>19600</v>
      </c>
      <c r="K245" s="155"/>
      <c r="L245" s="156" t="n">
        <v>19600</v>
      </c>
      <c r="M245" s="155"/>
      <c r="N245" s="155"/>
      <c r="O245" s="155"/>
      <c r="P245" s="156" t="n">
        <v>19600</v>
      </c>
      <c r="Q245" s="155"/>
      <c r="R245" s="155"/>
      <c r="S245" s="156"/>
      <c r="T245" s="157"/>
      <c r="U245" s="157"/>
      <c r="V245" s="157"/>
    </row>
    <row r="246" customFormat="false" ht="12.75" hidden="false" customHeight="false" outlineLevel="0" collapsed="false">
      <c r="A246" s="184"/>
      <c r="B246" s="216" t="s">
        <v>2811</v>
      </c>
      <c r="C246" s="108"/>
      <c r="D246" s="108"/>
      <c r="E246" s="108"/>
      <c r="F246" s="108"/>
      <c r="G246" s="217" t="s">
        <v>2595</v>
      </c>
      <c r="H246" s="215" t="n">
        <v>2</v>
      </c>
      <c r="I246" s="155" t="n">
        <f aca="false">SUM(J246/H246)</f>
        <v>4500</v>
      </c>
      <c r="J246" s="156" t="n">
        <v>9000</v>
      </c>
      <c r="K246" s="155"/>
      <c r="L246" s="156" t="n">
        <v>9000</v>
      </c>
      <c r="M246" s="155"/>
      <c r="N246" s="155"/>
      <c r="O246" s="155"/>
      <c r="P246" s="156" t="n">
        <v>9000</v>
      </c>
      <c r="Q246" s="155"/>
      <c r="R246" s="155"/>
      <c r="S246" s="156"/>
      <c r="T246" s="157"/>
      <c r="U246" s="157"/>
      <c r="V246" s="157"/>
    </row>
    <row r="247" customFormat="false" ht="12.75" hidden="false" customHeight="false" outlineLevel="0" collapsed="false">
      <c r="A247" s="184"/>
      <c r="B247" s="212" t="s">
        <v>2812</v>
      </c>
      <c r="C247" s="108"/>
      <c r="D247" s="108"/>
      <c r="E247" s="108"/>
      <c r="F247" s="108"/>
      <c r="G247" s="218" t="s">
        <v>2813</v>
      </c>
      <c r="H247" s="161" t="n">
        <v>1</v>
      </c>
      <c r="I247" s="155" t="n">
        <f aca="false">SUM(J247/H247)</f>
        <v>3500</v>
      </c>
      <c r="J247" s="156" t="n">
        <v>3500</v>
      </c>
      <c r="K247" s="155"/>
      <c r="L247" s="156" t="n">
        <v>3500</v>
      </c>
      <c r="M247" s="155"/>
      <c r="N247" s="155"/>
      <c r="O247" s="155"/>
      <c r="P247" s="156" t="n">
        <v>3500</v>
      </c>
      <c r="Q247" s="155"/>
      <c r="R247" s="155"/>
      <c r="S247" s="156"/>
      <c r="T247" s="157"/>
      <c r="U247" s="157"/>
      <c r="V247" s="157"/>
    </row>
    <row r="248" customFormat="false" ht="12.75" hidden="false" customHeight="false" outlineLevel="0" collapsed="false">
      <c r="A248" s="184"/>
      <c r="B248" s="206" t="s">
        <v>2814</v>
      </c>
      <c r="C248" s="108"/>
      <c r="D248" s="108"/>
      <c r="E248" s="108"/>
      <c r="F248" s="108"/>
      <c r="G248" s="214" t="s">
        <v>2595</v>
      </c>
      <c r="H248" s="215" t="n">
        <v>1</v>
      </c>
      <c r="I248" s="155" t="n">
        <f aca="false">SUM(J248/H248)</f>
        <v>420</v>
      </c>
      <c r="J248" s="156" t="n">
        <v>420</v>
      </c>
      <c r="K248" s="155"/>
      <c r="L248" s="156" t="n">
        <v>420</v>
      </c>
      <c r="M248" s="155"/>
      <c r="N248" s="155"/>
      <c r="O248" s="155"/>
      <c r="P248" s="156" t="n">
        <v>420</v>
      </c>
      <c r="Q248" s="155"/>
      <c r="R248" s="155"/>
      <c r="S248" s="156"/>
      <c r="T248" s="157"/>
      <c r="U248" s="157"/>
      <c r="V248" s="157"/>
    </row>
    <row r="249" customFormat="false" ht="12.75" hidden="false" customHeight="false" outlineLevel="0" collapsed="false">
      <c r="A249" s="184"/>
      <c r="B249" s="206" t="s">
        <v>2815</v>
      </c>
      <c r="C249" s="108"/>
      <c r="D249" s="108"/>
      <c r="E249" s="108"/>
      <c r="F249" s="108"/>
      <c r="G249" s="214" t="s">
        <v>2557</v>
      </c>
      <c r="H249" s="215" t="n">
        <v>5</v>
      </c>
      <c r="I249" s="155" t="n">
        <f aca="false">SUM(J249/H249)</f>
        <v>350</v>
      </c>
      <c r="J249" s="156" t="n">
        <v>1750</v>
      </c>
      <c r="K249" s="155"/>
      <c r="L249" s="156" t="n">
        <v>1750</v>
      </c>
      <c r="M249" s="155"/>
      <c r="N249" s="155"/>
      <c r="O249" s="155"/>
      <c r="P249" s="156" t="n">
        <v>1750</v>
      </c>
      <c r="Q249" s="155"/>
      <c r="R249" s="155"/>
      <c r="S249" s="156"/>
      <c r="T249" s="157"/>
      <c r="U249" s="157"/>
      <c r="V249" s="157"/>
    </row>
    <row r="250" customFormat="false" ht="12.75" hidden="false" customHeight="false" outlineLevel="0" collapsed="false">
      <c r="A250" s="184"/>
      <c r="B250" s="206" t="s">
        <v>2816</v>
      </c>
      <c r="C250" s="108"/>
      <c r="D250" s="108"/>
      <c r="E250" s="108"/>
      <c r="F250" s="108"/>
      <c r="G250" s="214" t="s">
        <v>2557</v>
      </c>
      <c r="H250" s="215" t="n">
        <v>5</v>
      </c>
      <c r="I250" s="155" t="n">
        <f aca="false">SUM(J250/H250)</f>
        <v>315</v>
      </c>
      <c r="J250" s="156" t="n">
        <v>1575</v>
      </c>
      <c r="K250" s="155"/>
      <c r="L250" s="156" t="n">
        <v>1575</v>
      </c>
      <c r="M250" s="155"/>
      <c r="N250" s="155"/>
      <c r="O250" s="155"/>
      <c r="P250" s="156" t="n">
        <v>1575</v>
      </c>
      <c r="Q250" s="155"/>
      <c r="R250" s="155"/>
      <c r="S250" s="156"/>
      <c r="T250" s="157"/>
      <c r="U250" s="157"/>
      <c r="V250" s="157"/>
    </row>
    <row r="251" customFormat="false" ht="12.75" hidden="false" customHeight="false" outlineLevel="0" collapsed="false">
      <c r="A251" s="184"/>
      <c r="B251" s="206" t="s">
        <v>2817</v>
      </c>
      <c r="C251" s="108"/>
      <c r="D251" s="108"/>
      <c r="E251" s="108"/>
      <c r="F251" s="108"/>
      <c r="G251" s="214" t="s">
        <v>2565</v>
      </c>
      <c r="H251" s="215" t="n">
        <v>1</v>
      </c>
      <c r="I251" s="155" t="n">
        <f aca="false">SUM(J251/H251)</f>
        <v>800</v>
      </c>
      <c r="J251" s="156" t="n">
        <v>800</v>
      </c>
      <c r="K251" s="155"/>
      <c r="L251" s="156" t="n">
        <v>800</v>
      </c>
      <c r="M251" s="155"/>
      <c r="N251" s="155"/>
      <c r="O251" s="155"/>
      <c r="P251" s="156" t="n">
        <v>800</v>
      </c>
      <c r="Q251" s="155"/>
      <c r="R251" s="155"/>
      <c r="S251" s="156"/>
      <c r="T251" s="157"/>
      <c r="U251" s="157"/>
      <c r="V251" s="157"/>
    </row>
    <row r="252" customFormat="false" ht="12.75" hidden="false" customHeight="false" outlineLevel="0" collapsed="false">
      <c r="A252" s="184"/>
      <c r="B252" s="206" t="s">
        <v>2818</v>
      </c>
      <c r="C252" s="108"/>
      <c r="D252" s="108"/>
      <c r="E252" s="108"/>
      <c r="F252" s="108"/>
      <c r="G252" s="214" t="s">
        <v>2691</v>
      </c>
      <c r="H252" s="215" t="n">
        <v>10</v>
      </c>
      <c r="I252" s="155" t="n">
        <f aca="false">SUM(J252/H252)</f>
        <v>250</v>
      </c>
      <c r="J252" s="156" t="n">
        <v>2500</v>
      </c>
      <c r="K252" s="155"/>
      <c r="L252" s="156" t="n">
        <v>2500</v>
      </c>
      <c r="M252" s="155"/>
      <c r="N252" s="155"/>
      <c r="O252" s="155"/>
      <c r="P252" s="156" t="n">
        <v>2500</v>
      </c>
      <c r="Q252" s="155"/>
      <c r="R252" s="155"/>
      <c r="S252" s="156"/>
      <c r="T252" s="157"/>
      <c r="U252" s="157"/>
      <c r="V252" s="157"/>
    </row>
    <row r="253" customFormat="false" ht="12.75" hidden="false" customHeight="false" outlineLevel="0" collapsed="false">
      <c r="A253" s="184"/>
      <c r="B253" s="206" t="s">
        <v>2819</v>
      </c>
      <c r="C253" s="108"/>
      <c r="D253" s="108"/>
      <c r="E253" s="108"/>
      <c r="F253" s="108"/>
      <c r="G253" s="214" t="s">
        <v>2813</v>
      </c>
      <c r="H253" s="215" t="n">
        <v>10</v>
      </c>
      <c r="I253" s="155" t="n">
        <f aca="false">SUM(J253/H253)</f>
        <v>150</v>
      </c>
      <c r="J253" s="156" t="n">
        <v>1500</v>
      </c>
      <c r="K253" s="155"/>
      <c r="L253" s="156" t="n">
        <v>1500</v>
      </c>
      <c r="M253" s="155"/>
      <c r="N253" s="155"/>
      <c r="O253" s="155"/>
      <c r="P253" s="156" t="n">
        <v>1500</v>
      </c>
      <c r="Q253" s="155"/>
      <c r="R253" s="155"/>
      <c r="S253" s="156"/>
      <c r="T253" s="157"/>
      <c r="U253" s="157"/>
      <c r="V253" s="157"/>
    </row>
    <row r="254" customFormat="false" ht="12.75" hidden="false" customHeight="false" outlineLevel="0" collapsed="false">
      <c r="A254" s="184"/>
      <c r="B254" s="206" t="s">
        <v>2820</v>
      </c>
      <c r="C254" s="108"/>
      <c r="D254" s="108"/>
      <c r="E254" s="108"/>
      <c r="F254" s="108"/>
      <c r="G254" s="214" t="s">
        <v>2821</v>
      </c>
      <c r="H254" s="215" t="n">
        <v>1</v>
      </c>
      <c r="I254" s="155" t="n">
        <f aca="false">SUM(J254/H254)</f>
        <v>200</v>
      </c>
      <c r="J254" s="156" t="n">
        <v>200</v>
      </c>
      <c r="K254" s="155"/>
      <c r="L254" s="156" t="n">
        <v>200</v>
      </c>
      <c r="M254" s="155"/>
      <c r="N254" s="155"/>
      <c r="O254" s="155"/>
      <c r="P254" s="156" t="n">
        <v>200</v>
      </c>
      <c r="Q254" s="155"/>
      <c r="R254" s="155"/>
      <c r="S254" s="156"/>
      <c r="T254" s="157"/>
      <c r="U254" s="157"/>
      <c r="V254" s="157"/>
    </row>
    <row r="255" customFormat="false" ht="12.75" hidden="false" customHeight="false" outlineLevel="0" collapsed="false">
      <c r="A255" s="184"/>
      <c r="B255" s="206" t="s">
        <v>2822</v>
      </c>
      <c r="C255" s="108"/>
      <c r="D255" s="108"/>
      <c r="E255" s="108"/>
      <c r="F255" s="108"/>
      <c r="G255" s="214" t="s">
        <v>2583</v>
      </c>
      <c r="H255" s="215" t="n">
        <v>1</v>
      </c>
      <c r="I255" s="155" t="n">
        <f aca="false">SUM(J255/H255)</f>
        <v>560</v>
      </c>
      <c r="J255" s="156" t="n">
        <v>560</v>
      </c>
      <c r="K255" s="155"/>
      <c r="L255" s="156" t="n">
        <v>560</v>
      </c>
      <c r="M255" s="155"/>
      <c r="N255" s="155"/>
      <c r="O255" s="155"/>
      <c r="P255" s="156" t="n">
        <v>560</v>
      </c>
      <c r="Q255" s="155"/>
      <c r="R255" s="155"/>
      <c r="S255" s="156"/>
      <c r="T255" s="157"/>
      <c r="U255" s="157"/>
      <c r="V255" s="157"/>
    </row>
    <row r="256" customFormat="false" ht="12.75" hidden="false" customHeight="false" outlineLevel="0" collapsed="false">
      <c r="A256" s="184"/>
      <c r="B256" s="206" t="s">
        <v>2823</v>
      </c>
      <c r="C256" s="108"/>
      <c r="D256" s="108"/>
      <c r="E256" s="108"/>
      <c r="F256" s="108"/>
      <c r="G256" s="214" t="s">
        <v>2755</v>
      </c>
      <c r="H256" s="215" t="n">
        <v>1</v>
      </c>
      <c r="I256" s="155" t="n">
        <f aca="false">SUM(J256/H256)</f>
        <v>4500</v>
      </c>
      <c r="J256" s="156" t="n">
        <v>4500</v>
      </c>
      <c r="K256" s="155"/>
      <c r="L256" s="156" t="n">
        <v>4500</v>
      </c>
      <c r="M256" s="155"/>
      <c r="N256" s="155"/>
      <c r="O256" s="155"/>
      <c r="P256" s="156" t="n">
        <v>4500</v>
      </c>
      <c r="Q256" s="155"/>
      <c r="R256" s="155"/>
      <c r="S256" s="156"/>
      <c r="T256" s="157"/>
      <c r="U256" s="157"/>
      <c r="V256" s="157"/>
    </row>
    <row r="257" customFormat="false" ht="12.75" hidden="false" customHeight="false" outlineLevel="0" collapsed="false">
      <c r="A257" s="184"/>
      <c r="B257" s="206" t="s">
        <v>2824</v>
      </c>
      <c r="C257" s="108"/>
      <c r="D257" s="108"/>
      <c r="E257" s="108"/>
      <c r="F257" s="108"/>
      <c r="G257" s="214" t="s">
        <v>2595</v>
      </c>
      <c r="H257" s="215" t="n">
        <v>1</v>
      </c>
      <c r="I257" s="155" t="n">
        <f aca="false">SUM(J257/H257)</f>
        <v>16000</v>
      </c>
      <c r="J257" s="156" t="n">
        <v>16000</v>
      </c>
      <c r="K257" s="155"/>
      <c r="L257" s="156" t="n">
        <v>16000</v>
      </c>
      <c r="M257" s="155"/>
      <c r="N257" s="155"/>
      <c r="O257" s="155"/>
      <c r="P257" s="156" t="n">
        <v>16000</v>
      </c>
      <c r="Q257" s="155"/>
      <c r="R257" s="155"/>
      <c r="S257" s="156"/>
      <c r="T257" s="157"/>
      <c r="U257" s="157"/>
      <c r="V257" s="157"/>
    </row>
    <row r="258" customFormat="false" ht="12.75" hidden="false" customHeight="false" outlineLevel="0" collapsed="false">
      <c r="A258" s="184"/>
      <c r="B258" s="208" t="s">
        <v>2825</v>
      </c>
      <c r="C258" s="108"/>
      <c r="D258" s="108"/>
      <c r="E258" s="108"/>
      <c r="F258" s="108"/>
      <c r="G258" s="203" t="s">
        <v>2583</v>
      </c>
      <c r="H258" s="161" t="n">
        <v>2</v>
      </c>
      <c r="I258" s="155" t="n">
        <f aca="false">SUM(J258/H258)</f>
        <v>1500</v>
      </c>
      <c r="J258" s="156" t="n">
        <v>3000</v>
      </c>
      <c r="K258" s="155"/>
      <c r="L258" s="156" t="n">
        <v>3000</v>
      </c>
      <c r="M258" s="155"/>
      <c r="N258" s="155"/>
      <c r="O258" s="155"/>
      <c r="P258" s="156" t="n">
        <v>3000</v>
      </c>
      <c r="Q258" s="155"/>
      <c r="R258" s="155"/>
      <c r="S258" s="156"/>
      <c r="T258" s="157"/>
      <c r="U258" s="157"/>
      <c r="V258" s="157"/>
    </row>
    <row r="259" customFormat="false" ht="12.75" hidden="false" customHeight="false" outlineLevel="0" collapsed="false">
      <c r="A259" s="184"/>
      <c r="B259" s="219" t="s">
        <v>2826</v>
      </c>
      <c r="C259" s="108"/>
      <c r="D259" s="108"/>
      <c r="E259" s="108"/>
      <c r="F259" s="108"/>
      <c r="G259" s="205" t="s">
        <v>2568</v>
      </c>
      <c r="H259" s="189" t="n">
        <v>12</v>
      </c>
      <c r="I259" s="155" t="n">
        <f aca="false">SUM(J259/H259)</f>
        <v>420</v>
      </c>
      <c r="J259" s="156" t="n">
        <v>5040</v>
      </c>
      <c r="K259" s="155"/>
      <c r="L259" s="156" t="n">
        <v>5040</v>
      </c>
      <c r="M259" s="155"/>
      <c r="N259" s="155"/>
      <c r="O259" s="155"/>
      <c r="P259" s="156" t="n">
        <v>5040</v>
      </c>
      <c r="Q259" s="155"/>
      <c r="R259" s="155"/>
      <c r="S259" s="156"/>
      <c r="T259" s="157"/>
      <c r="U259" s="157"/>
      <c r="V259" s="157"/>
    </row>
    <row r="260" customFormat="false" ht="12.75" hidden="false" customHeight="false" outlineLevel="0" collapsed="false">
      <c r="A260" s="184"/>
      <c r="B260" s="203" t="s">
        <v>2827</v>
      </c>
      <c r="C260" s="108"/>
      <c r="D260" s="108"/>
      <c r="E260" s="108"/>
      <c r="F260" s="108"/>
      <c r="G260" s="203" t="s">
        <v>2828</v>
      </c>
      <c r="H260" s="207" t="n">
        <v>10</v>
      </c>
      <c r="I260" s="155" t="n">
        <f aca="false">SUM(J260/H260)</f>
        <v>380</v>
      </c>
      <c r="J260" s="157" t="n">
        <v>3800</v>
      </c>
      <c r="K260" s="155"/>
      <c r="L260" s="157" t="n">
        <v>3800</v>
      </c>
      <c r="M260" s="155"/>
      <c r="N260" s="155"/>
      <c r="O260" s="155"/>
      <c r="P260" s="157" t="n">
        <v>3800</v>
      </c>
      <c r="Q260" s="155"/>
      <c r="R260" s="155"/>
      <c r="S260" s="156"/>
      <c r="T260" s="157"/>
      <c r="U260" s="157"/>
      <c r="V260" s="157"/>
    </row>
    <row r="261" customFormat="false" ht="12.75" hidden="false" customHeight="false" outlineLevel="0" collapsed="false">
      <c r="A261" s="184"/>
      <c r="B261" s="203" t="s">
        <v>2829</v>
      </c>
      <c r="C261" s="108"/>
      <c r="D261" s="108"/>
      <c r="E261" s="108"/>
      <c r="F261" s="108"/>
      <c r="G261" s="203" t="s">
        <v>2565</v>
      </c>
      <c r="H261" s="207" t="n">
        <v>7</v>
      </c>
      <c r="I261" s="155" t="n">
        <f aca="false">SUM(J261/H261)</f>
        <v>4600</v>
      </c>
      <c r="J261" s="157" t="n">
        <v>32200</v>
      </c>
      <c r="K261" s="155"/>
      <c r="L261" s="157" t="n">
        <v>32200</v>
      </c>
      <c r="M261" s="155"/>
      <c r="N261" s="155"/>
      <c r="O261" s="155"/>
      <c r="P261" s="157" t="n">
        <v>32200</v>
      </c>
      <c r="Q261" s="155"/>
      <c r="R261" s="155"/>
      <c r="S261" s="156"/>
      <c r="T261" s="157"/>
      <c r="U261" s="157"/>
      <c r="V261" s="157"/>
    </row>
    <row r="262" customFormat="false" ht="12.75" hidden="false" customHeight="false" outlineLevel="0" collapsed="false">
      <c r="A262" s="184"/>
      <c r="B262" s="203" t="s">
        <v>2830</v>
      </c>
      <c r="C262" s="108"/>
      <c r="D262" s="108"/>
      <c r="E262" s="108"/>
      <c r="F262" s="108"/>
      <c r="G262" s="203" t="s">
        <v>2583</v>
      </c>
      <c r="H262" s="207" t="n">
        <v>3</v>
      </c>
      <c r="I262" s="155" t="n">
        <f aca="false">SUM(J262/H262)</f>
        <v>8500</v>
      </c>
      <c r="J262" s="157" t="n">
        <v>25500</v>
      </c>
      <c r="K262" s="155"/>
      <c r="L262" s="157" t="n">
        <v>25500</v>
      </c>
      <c r="M262" s="155"/>
      <c r="N262" s="155"/>
      <c r="O262" s="155"/>
      <c r="P262" s="157" t="n">
        <v>25500</v>
      </c>
      <c r="Q262" s="155"/>
      <c r="R262" s="155"/>
      <c r="S262" s="156"/>
      <c r="T262" s="157"/>
      <c r="U262" s="157"/>
      <c r="V262" s="157"/>
    </row>
    <row r="263" customFormat="false" ht="12.75" hidden="false" customHeight="false" outlineLevel="0" collapsed="false">
      <c r="A263" s="184"/>
      <c r="B263" s="203" t="s">
        <v>2831</v>
      </c>
      <c r="C263" s="108"/>
      <c r="D263" s="108"/>
      <c r="E263" s="108"/>
      <c r="F263" s="108"/>
      <c r="G263" s="203" t="s">
        <v>2813</v>
      </c>
      <c r="H263" s="207" t="n">
        <v>20</v>
      </c>
      <c r="I263" s="155" t="n">
        <f aca="false">SUM(J263/H263)</f>
        <v>350</v>
      </c>
      <c r="J263" s="157" t="n">
        <v>7000</v>
      </c>
      <c r="K263" s="155"/>
      <c r="L263" s="157" t="n">
        <v>7000</v>
      </c>
      <c r="M263" s="155"/>
      <c r="N263" s="155"/>
      <c r="O263" s="155"/>
      <c r="P263" s="157" t="n">
        <v>7000</v>
      </c>
      <c r="Q263" s="155"/>
      <c r="R263" s="155"/>
      <c r="S263" s="156"/>
      <c r="T263" s="157"/>
      <c r="U263" s="157"/>
      <c r="V263" s="157"/>
    </row>
    <row r="264" customFormat="false" ht="12.75" hidden="false" customHeight="false" outlineLevel="0" collapsed="false">
      <c r="A264" s="184"/>
      <c r="B264" s="203" t="s">
        <v>2832</v>
      </c>
      <c r="C264" s="108"/>
      <c r="D264" s="108"/>
      <c r="E264" s="108"/>
      <c r="F264" s="108"/>
      <c r="G264" s="203" t="s">
        <v>2813</v>
      </c>
      <c r="H264" s="207" t="n">
        <v>6</v>
      </c>
      <c r="I264" s="155" t="n">
        <f aca="false">SUM(J264/H264)</f>
        <v>550</v>
      </c>
      <c r="J264" s="157" t="n">
        <v>3300</v>
      </c>
      <c r="K264" s="155"/>
      <c r="L264" s="157" t="n">
        <v>3300</v>
      </c>
      <c r="M264" s="155"/>
      <c r="N264" s="155"/>
      <c r="O264" s="155"/>
      <c r="P264" s="157" t="n">
        <v>3300</v>
      </c>
      <c r="Q264" s="155"/>
      <c r="R264" s="155"/>
      <c r="S264" s="156"/>
      <c r="T264" s="157"/>
      <c r="U264" s="157"/>
      <c r="V264" s="157"/>
    </row>
    <row r="265" customFormat="false" ht="12.75" hidden="false" customHeight="false" outlineLevel="0" collapsed="false">
      <c r="A265" s="184"/>
      <c r="B265" s="203" t="s">
        <v>2833</v>
      </c>
      <c r="C265" s="108"/>
      <c r="D265" s="108"/>
      <c r="E265" s="108"/>
      <c r="F265" s="108"/>
      <c r="G265" s="203" t="s">
        <v>2813</v>
      </c>
      <c r="H265" s="207" t="n">
        <v>6</v>
      </c>
      <c r="I265" s="155" t="n">
        <f aca="false">SUM(J265/H265)</f>
        <v>550</v>
      </c>
      <c r="J265" s="157" t="n">
        <v>3300</v>
      </c>
      <c r="K265" s="155"/>
      <c r="L265" s="157" t="n">
        <v>3300</v>
      </c>
      <c r="M265" s="155"/>
      <c r="N265" s="155"/>
      <c r="O265" s="155"/>
      <c r="P265" s="157" t="n">
        <v>3300</v>
      </c>
      <c r="Q265" s="155"/>
      <c r="R265" s="155"/>
      <c r="S265" s="156"/>
      <c r="T265" s="157"/>
      <c r="U265" s="157"/>
      <c r="V265" s="157"/>
    </row>
    <row r="266" customFormat="false" ht="12.75" hidden="false" customHeight="false" outlineLevel="0" collapsed="false">
      <c r="A266" s="184"/>
      <c r="B266" s="203" t="s">
        <v>2834</v>
      </c>
      <c r="C266" s="108"/>
      <c r="D266" s="108"/>
      <c r="E266" s="108"/>
      <c r="F266" s="108"/>
      <c r="G266" s="203" t="s">
        <v>2813</v>
      </c>
      <c r="H266" s="207" t="n">
        <v>10</v>
      </c>
      <c r="I266" s="155" t="n">
        <f aca="false">SUM(J266/H266)</f>
        <v>320</v>
      </c>
      <c r="J266" s="157" t="n">
        <v>3200</v>
      </c>
      <c r="K266" s="155"/>
      <c r="L266" s="157" t="n">
        <v>3200</v>
      </c>
      <c r="M266" s="155"/>
      <c r="N266" s="155"/>
      <c r="O266" s="155"/>
      <c r="P266" s="157" t="n">
        <v>3200</v>
      </c>
      <c r="Q266" s="155"/>
      <c r="R266" s="155"/>
      <c r="S266" s="156"/>
      <c r="T266" s="157"/>
      <c r="U266" s="157"/>
      <c r="V266" s="157"/>
    </row>
    <row r="267" customFormat="false" ht="12.75" hidden="false" customHeight="false" outlineLevel="0" collapsed="false">
      <c r="A267" s="184"/>
      <c r="B267" s="203" t="s">
        <v>2835</v>
      </c>
      <c r="C267" s="108"/>
      <c r="D267" s="108"/>
      <c r="E267" s="108"/>
      <c r="F267" s="108"/>
      <c r="G267" s="203" t="s">
        <v>2813</v>
      </c>
      <c r="H267" s="207" t="n">
        <v>6</v>
      </c>
      <c r="I267" s="155" t="n">
        <f aca="false">SUM(J267/H267)</f>
        <v>600</v>
      </c>
      <c r="J267" s="157" t="n">
        <v>3600</v>
      </c>
      <c r="K267" s="155"/>
      <c r="L267" s="157" t="n">
        <v>3600</v>
      </c>
      <c r="M267" s="155"/>
      <c r="N267" s="155"/>
      <c r="O267" s="155"/>
      <c r="P267" s="157" t="n">
        <v>3600</v>
      </c>
      <c r="Q267" s="155"/>
      <c r="R267" s="155"/>
      <c r="S267" s="156"/>
      <c r="T267" s="157"/>
      <c r="U267" s="157"/>
      <c r="V267" s="157"/>
    </row>
    <row r="268" customFormat="false" ht="12.75" hidden="false" customHeight="false" outlineLevel="0" collapsed="false">
      <c r="A268" s="184"/>
      <c r="B268" s="203" t="s">
        <v>2836</v>
      </c>
      <c r="C268" s="108"/>
      <c r="D268" s="108"/>
      <c r="E268" s="108"/>
      <c r="F268" s="108"/>
      <c r="G268" s="203" t="s">
        <v>2557</v>
      </c>
      <c r="H268" s="207" t="n">
        <v>6</v>
      </c>
      <c r="I268" s="155" t="n">
        <f aca="false">SUM(J268/H268)</f>
        <v>550</v>
      </c>
      <c r="J268" s="157" t="n">
        <v>3300</v>
      </c>
      <c r="K268" s="155"/>
      <c r="L268" s="157" t="n">
        <v>3300</v>
      </c>
      <c r="M268" s="155"/>
      <c r="N268" s="155"/>
      <c r="O268" s="155"/>
      <c r="P268" s="157" t="n">
        <v>3300</v>
      </c>
      <c r="Q268" s="155"/>
      <c r="R268" s="155"/>
      <c r="S268" s="156"/>
      <c r="T268" s="157"/>
      <c r="U268" s="157"/>
      <c r="V268" s="157"/>
    </row>
    <row r="269" customFormat="false" ht="12.75" hidden="false" customHeight="false" outlineLevel="0" collapsed="false">
      <c r="A269" s="184"/>
      <c r="B269" s="203" t="s">
        <v>2837</v>
      </c>
      <c r="C269" s="108"/>
      <c r="D269" s="108"/>
      <c r="E269" s="108"/>
      <c r="F269" s="108"/>
      <c r="G269" s="203" t="s">
        <v>2583</v>
      </c>
      <c r="H269" s="207" t="n">
        <v>1</v>
      </c>
      <c r="I269" s="155" t="n">
        <f aca="false">SUM(J269/H269)</f>
        <v>4800</v>
      </c>
      <c r="J269" s="157" t="n">
        <v>4800</v>
      </c>
      <c r="K269" s="155"/>
      <c r="L269" s="157" t="n">
        <v>4800</v>
      </c>
      <c r="M269" s="155"/>
      <c r="N269" s="155"/>
      <c r="O269" s="155"/>
      <c r="P269" s="157" t="n">
        <v>4800</v>
      </c>
      <c r="Q269" s="155"/>
      <c r="R269" s="155"/>
      <c r="S269" s="156"/>
      <c r="T269" s="157"/>
      <c r="U269" s="157"/>
      <c r="V269" s="157"/>
    </row>
    <row r="270" customFormat="false" ht="12.75" hidden="false" customHeight="false" outlineLevel="0" collapsed="false">
      <c r="A270" s="184"/>
      <c r="B270" s="203" t="s">
        <v>2838</v>
      </c>
      <c r="C270" s="108"/>
      <c r="D270" s="108"/>
      <c r="E270" s="108"/>
      <c r="F270" s="108"/>
      <c r="G270" s="203" t="s">
        <v>2565</v>
      </c>
      <c r="H270" s="207" t="n">
        <v>3</v>
      </c>
      <c r="I270" s="155" t="n">
        <f aca="false">SUM(J270/H270)</f>
        <v>6200</v>
      </c>
      <c r="J270" s="157" t="n">
        <v>18600</v>
      </c>
      <c r="K270" s="155"/>
      <c r="L270" s="157" t="n">
        <v>18600</v>
      </c>
      <c r="M270" s="155"/>
      <c r="N270" s="155"/>
      <c r="O270" s="155"/>
      <c r="P270" s="157" t="n">
        <v>18600</v>
      </c>
      <c r="Q270" s="155"/>
      <c r="R270" s="155"/>
      <c r="S270" s="156"/>
      <c r="T270" s="157"/>
      <c r="U270" s="157"/>
      <c r="V270" s="157"/>
    </row>
    <row r="271" customFormat="false" ht="12.75" hidden="false" customHeight="false" outlineLevel="0" collapsed="false">
      <c r="A271" s="184"/>
      <c r="B271" s="203" t="s">
        <v>2839</v>
      </c>
      <c r="C271" s="108"/>
      <c r="D271" s="108"/>
      <c r="E271" s="108"/>
      <c r="F271" s="108"/>
      <c r="G271" s="203" t="s">
        <v>2565</v>
      </c>
      <c r="H271" s="207" t="n">
        <v>9</v>
      </c>
      <c r="I271" s="155" t="n">
        <f aca="false">SUM(J271/H271)</f>
        <v>4800</v>
      </c>
      <c r="J271" s="157" t="n">
        <v>43200</v>
      </c>
      <c r="K271" s="155"/>
      <c r="L271" s="157" t="n">
        <v>43200</v>
      </c>
      <c r="M271" s="155"/>
      <c r="N271" s="155"/>
      <c r="O271" s="155"/>
      <c r="P271" s="157" t="n">
        <v>43200</v>
      </c>
      <c r="Q271" s="155"/>
      <c r="R271" s="155"/>
      <c r="S271" s="156"/>
      <c r="T271" s="157"/>
      <c r="U271" s="157"/>
      <c r="V271" s="157"/>
    </row>
    <row r="272" customFormat="false" ht="12.75" hidden="false" customHeight="false" outlineLevel="0" collapsed="false">
      <c r="A272" s="184"/>
      <c r="B272" s="203" t="s">
        <v>2840</v>
      </c>
      <c r="C272" s="108"/>
      <c r="D272" s="108"/>
      <c r="E272" s="108"/>
      <c r="F272" s="108"/>
      <c r="G272" s="203" t="s">
        <v>2583</v>
      </c>
      <c r="H272" s="207" t="n">
        <v>2</v>
      </c>
      <c r="I272" s="155" t="n">
        <f aca="false">SUM(J272/H272)</f>
        <v>3500</v>
      </c>
      <c r="J272" s="157" t="n">
        <v>7000</v>
      </c>
      <c r="K272" s="155"/>
      <c r="L272" s="157" t="n">
        <v>7000</v>
      </c>
      <c r="M272" s="155"/>
      <c r="N272" s="155"/>
      <c r="O272" s="155"/>
      <c r="P272" s="157" t="n">
        <v>7000</v>
      </c>
      <c r="Q272" s="155"/>
      <c r="R272" s="155"/>
      <c r="S272" s="156"/>
      <c r="T272" s="157"/>
      <c r="U272" s="157"/>
      <c r="V272" s="157"/>
    </row>
    <row r="273" customFormat="false" ht="12.75" hidden="false" customHeight="false" outlineLevel="0" collapsed="false">
      <c r="A273" s="184"/>
      <c r="B273" s="203" t="s">
        <v>2841</v>
      </c>
      <c r="C273" s="108"/>
      <c r="D273" s="108"/>
      <c r="E273" s="108"/>
      <c r="F273" s="108"/>
      <c r="G273" s="203" t="s">
        <v>2660</v>
      </c>
      <c r="H273" s="207" t="n">
        <v>40</v>
      </c>
      <c r="I273" s="155" t="n">
        <f aca="false">SUM(J273/H273)</f>
        <v>85</v>
      </c>
      <c r="J273" s="157" t="n">
        <v>3400</v>
      </c>
      <c r="K273" s="155"/>
      <c r="L273" s="157" t="n">
        <v>3400</v>
      </c>
      <c r="M273" s="155"/>
      <c r="N273" s="155"/>
      <c r="O273" s="155"/>
      <c r="P273" s="157" t="n">
        <v>3400</v>
      </c>
      <c r="Q273" s="155"/>
      <c r="R273" s="155"/>
      <c r="S273" s="156"/>
      <c r="T273" s="157"/>
      <c r="U273" s="157"/>
      <c r="V273" s="157"/>
    </row>
    <row r="274" customFormat="false" ht="12.75" hidden="false" customHeight="false" outlineLevel="0" collapsed="false">
      <c r="A274" s="184"/>
      <c r="B274" s="203" t="s">
        <v>2842</v>
      </c>
      <c r="C274" s="108"/>
      <c r="D274" s="108"/>
      <c r="E274" s="108"/>
      <c r="F274" s="108"/>
      <c r="G274" s="203" t="s">
        <v>2660</v>
      </c>
      <c r="H274" s="207" t="n">
        <v>30</v>
      </c>
      <c r="I274" s="155" t="n">
        <f aca="false">SUM(J274/H274)</f>
        <v>85</v>
      </c>
      <c r="J274" s="157" t="n">
        <v>2550</v>
      </c>
      <c r="K274" s="155"/>
      <c r="L274" s="157" t="n">
        <v>2550</v>
      </c>
      <c r="M274" s="155"/>
      <c r="N274" s="155"/>
      <c r="O274" s="155"/>
      <c r="P274" s="157" t="n">
        <v>2550</v>
      </c>
      <c r="Q274" s="155"/>
      <c r="R274" s="155"/>
      <c r="S274" s="156"/>
      <c r="T274" s="157"/>
      <c r="U274" s="157"/>
      <c r="V274" s="157"/>
    </row>
    <row r="275" customFormat="false" ht="12.75" hidden="false" customHeight="false" outlineLevel="0" collapsed="false">
      <c r="A275" s="184"/>
      <c r="B275" s="203" t="s">
        <v>2843</v>
      </c>
      <c r="C275" s="108"/>
      <c r="D275" s="108"/>
      <c r="E275" s="108"/>
      <c r="F275" s="108"/>
      <c r="G275" s="203" t="s">
        <v>2555</v>
      </c>
      <c r="H275" s="207" t="n">
        <v>1</v>
      </c>
      <c r="I275" s="155" t="n">
        <f aca="false">SUM(J275/H275)</f>
        <v>7600</v>
      </c>
      <c r="J275" s="157" t="n">
        <v>7600</v>
      </c>
      <c r="K275" s="155"/>
      <c r="L275" s="157" t="n">
        <v>7600</v>
      </c>
      <c r="M275" s="155"/>
      <c r="N275" s="155"/>
      <c r="O275" s="155"/>
      <c r="P275" s="157" t="n">
        <v>7600</v>
      </c>
      <c r="Q275" s="155"/>
      <c r="R275" s="155"/>
      <c r="S275" s="156"/>
      <c r="T275" s="157"/>
      <c r="U275" s="157"/>
      <c r="V275" s="157"/>
    </row>
    <row r="276" customFormat="false" ht="12.75" hidden="false" customHeight="false" outlineLevel="0" collapsed="false">
      <c r="A276" s="184"/>
      <c r="B276" s="203" t="s">
        <v>2844</v>
      </c>
      <c r="C276" s="108"/>
      <c r="D276" s="108"/>
      <c r="E276" s="108"/>
      <c r="F276" s="108"/>
      <c r="G276" s="203" t="s">
        <v>2845</v>
      </c>
      <c r="H276" s="207" t="n">
        <v>5</v>
      </c>
      <c r="I276" s="155" t="n">
        <f aca="false">SUM(J276/H276)</f>
        <v>1850</v>
      </c>
      <c r="J276" s="157" t="n">
        <v>9250</v>
      </c>
      <c r="K276" s="155"/>
      <c r="L276" s="157" t="n">
        <v>9250</v>
      </c>
      <c r="M276" s="155"/>
      <c r="N276" s="155"/>
      <c r="O276" s="155"/>
      <c r="P276" s="157" t="n">
        <v>9250</v>
      </c>
      <c r="Q276" s="155"/>
      <c r="R276" s="155"/>
      <c r="S276" s="156"/>
      <c r="T276" s="157"/>
      <c r="U276" s="157"/>
      <c r="V276" s="157"/>
    </row>
    <row r="277" customFormat="false" ht="12.75" hidden="false" customHeight="false" outlineLevel="0" collapsed="false">
      <c r="A277" s="184"/>
      <c r="B277" s="203" t="s">
        <v>2846</v>
      </c>
      <c r="C277" s="108"/>
      <c r="D277" s="108"/>
      <c r="E277" s="108"/>
      <c r="F277" s="108"/>
      <c r="G277" s="203" t="s">
        <v>2845</v>
      </c>
      <c r="H277" s="207" t="n">
        <v>25</v>
      </c>
      <c r="I277" s="155" t="n">
        <f aca="false">SUM(J277/H277)</f>
        <v>2184.4</v>
      </c>
      <c r="J277" s="157" t="n">
        <v>54610</v>
      </c>
      <c r="K277" s="155"/>
      <c r="L277" s="157" t="n">
        <v>54610</v>
      </c>
      <c r="M277" s="155"/>
      <c r="N277" s="155"/>
      <c r="O277" s="155"/>
      <c r="P277" s="157" t="n">
        <v>54610</v>
      </c>
      <c r="Q277" s="155"/>
      <c r="R277" s="155"/>
      <c r="S277" s="156"/>
      <c r="T277" s="157"/>
      <c r="U277" s="157"/>
      <c r="V277" s="157"/>
    </row>
    <row r="278" customFormat="false" ht="12.75" hidden="false" customHeight="false" outlineLevel="0" collapsed="false">
      <c r="A278" s="184"/>
      <c r="B278" s="203" t="s">
        <v>2847</v>
      </c>
      <c r="C278" s="108"/>
      <c r="D278" s="108"/>
      <c r="E278" s="108"/>
      <c r="F278" s="108"/>
      <c r="G278" s="203" t="s">
        <v>2565</v>
      </c>
      <c r="H278" s="207" t="n">
        <v>11</v>
      </c>
      <c r="I278" s="155" t="n">
        <f aca="false">SUM(J278/H278)</f>
        <v>3500</v>
      </c>
      <c r="J278" s="157" t="n">
        <v>38500</v>
      </c>
      <c r="K278" s="155"/>
      <c r="L278" s="157" t="n">
        <v>38500</v>
      </c>
      <c r="M278" s="155"/>
      <c r="N278" s="155"/>
      <c r="O278" s="155"/>
      <c r="P278" s="157" t="n">
        <v>38500</v>
      </c>
      <c r="Q278" s="155"/>
      <c r="R278" s="155"/>
      <c r="S278" s="156"/>
      <c r="T278" s="157"/>
      <c r="U278" s="157"/>
      <c r="V278" s="157"/>
    </row>
    <row r="279" customFormat="false" ht="12.75" hidden="false" customHeight="false" outlineLevel="0" collapsed="false">
      <c r="A279" s="184"/>
      <c r="B279" s="203" t="s">
        <v>2848</v>
      </c>
      <c r="C279" s="108"/>
      <c r="D279" s="108"/>
      <c r="E279" s="108"/>
      <c r="F279" s="108"/>
      <c r="G279" s="203" t="s">
        <v>2565</v>
      </c>
      <c r="H279" s="207" t="n">
        <v>70</v>
      </c>
      <c r="I279" s="155" t="n">
        <f aca="false">SUM(J279/H279)</f>
        <v>650</v>
      </c>
      <c r="J279" s="157" t="n">
        <v>45500</v>
      </c>
      <c r="K279" s="155"/>
      <c r="L279" s="157" t="n">
        <v>45500</v>
      </c>
      <c r="M279" s="155"/>
      <c r="N279" s="155"/>
      <c r="O279" s="155"/>
      <c r="P279" s="157" t="n">
        <v>45500</v>
      </c>
      <c r="Q279" s="155"/>
      <c r="R279" s="155"/>
      <c r="S279" s="156"/>
      <c r="T279" s="157"/>
      <c r="U279" s="157"/>
      <c r="V279" s="157"/>
    </row>
    <row r="280" customFormat="false" ht="12.75" hidden="false" customHeight="false" outlineLevel="0" collapsed="false">
      <c r="A280" s="184"/>
      <c r="B280" s="203" t="s">
        <v>2849</v>
      </c>
      <c r="C280" s="108"/>
      <c r="D280" s="108"/>
      <c r="E280" s="108"/>
      <c r="F280" s="108"/>
      <c r="G280" s="203" t="s">
        <v>2565</v>
      </c>
      <c r="H280" s="207" t="n">
        <v>40</v>
      </c>
      <c r="I280" s="155" t="n">
        <f aca="false">SUM(J280/H280)</f>
        <v>480</v>
      </c>
      <c r="J280" s="157" t="n">
        <v>19200</v>
      </c>
      <c r="K280" s="155"/>
      <c r="L280" s="157" t="n">
        <v>19200</v>
      </c>
      <c r="M280" s="155"/>
      <c r="N280" s="155"/>
      <c r="O280" s="155"/>
      <c r="P280" s="157" t="n">
        <v>19200</v>
      </c>
      <c r="Q280" s="155"/>
      <c r="R280" s="155"/>
      <c r="S280" s="156"/>
      <c r="T280" s="157"/>
      <c r="U280" s="157"/>
      <c r="V280" s="157"/>
    </row>
    <row r="281" customFormat="false" ht="12.75" hidden="false" customHeight="false" outlineLevel="0" collapsed="false">
      <c r="A281" s="184"/>
      <c r="B281" s="203" t="s">
        <v>2850</v>
      </c>
      <c r="C281" s="108"/>
      <c r="D281" s="108"/>
      <c r="E281" s="108"/>
      <c r="F281" s="108"/>
      <c r="G281" s="203" t="s">
        <v>2583</v>
      </c>
      <c r="H281" s="207" t="n">
        <v>22</v>
      </c>
      <c r="I281" s="155" t="n">
        <f aca="false">SUM(J281/H281)</f>
        <v>1650</v>
      </c>
      <c r="J281" s="157" t="n">
        <v>36300</v>
      </c>
      <c r="K281" s="155"/>
      <c r="L281" s="157" t="n">
        <v>36300</v>
      </c>
      <c r="M281" s="155"/>
      <c r="N281" s="155"/>
      <c r="O281" s="155"/>
      <c r="P281" s="157" t="n">
        <v>36300</v>
      </c>
      <c r="Q281" s="155"/>
      <c r="R281" s="155"/>
      <c r="S281" s="156"/>
      <c r="T281" s="157"/>
      <c r="U281" s="157"/>
      <c r="V281" s="157"/>
    </row>
    <row r="282" customFormat="false" ht="12.75" hidden="false" customHeight="false" outlineLevel="0" collapsed="false">
      <c r="A282" s="184"/>
      <c r="B282" s="203" t="s">
        <v>2851</v>
      </c>
      <c r="C282" s="108"/>
      <c r="D282" s="108"/>
      <c r="E282" s="108"/>
      <c r="F282" s="108"/>
      <c r="G282" s="203" t="s">
        <v>2565</v>
      </c>
      <c r="H282" s="207" t="n">
        <v>30</v>
      </c>
      <c r="I282" s="155" t="n">
        <f aca="false">SUM(J282/H282)</f>
        <v>230</v>
      </c>
      <c r="J282" s="157" t="n">
        <v>6900</v>
      </c>
      <c r="K282" s="155"/>
      <c r="L282" s="157" t="n">
        <v>6900</v>
      </c>
      <c r="M282" s="155"/>
      <c r="N282" s="155"/>
      <c r="O282" s="155"/>
      <c r="P282" s="157" t="n">
        <v>6900</v>
      </c>
      <c r="Q282" s="155"/>
      <c r="R282" s="155"/>
      <c r="S282" s="156"/>
      <c r="T282" s="157"/>
      <c r="U282" s="157"/>
      <c r="V282" s="157"/>
    </row>
    <row r="283" customFormat="false" ht="12.75" hidden="false" customHeight="false" outlineLevel="0" collapsed="false">
      <c r="A283" s="184"/>
      <c r="B283" s="203" t="s">
        <v>2852</v>
      </c>
      <c r="C283" s="108"/>
      <c r="D283" s="108"/>
      <c r="E283" s="108"/>
      <c r="F283" s="108"/>
      <c r="G283" s="203" t="s">
        <v>2565</v>
      </c>
      <c r="H283" s="207" t="n">
        <v>5</v>
      </c>
      <c r="I283" s="155" t="n">
        <f aca="false">SUM(J283/H283)</f>
        <v>1200</v>
      </c>
      <c r="J283" s="157" t="n">
        <v>6000</v>
      </c>
      <c r="K283" s="155"/>
      <c r="L283" s="157" t="n">
        <v>6000</v>
      </c>
      <c r="M283" s="155"/>
      <c r="N283" s="155"/>
      <c r="O283" s="155"/>
      <c r="P283" s="157" t="n">
        <v>6000</v>
      </c>
      <c r="Q283" s="155"/>
      <c r="R283" s="155"/>
      <c r="S283" s="156"/>
      <c r="T283" s="157"/>
      <c r="U283" s="157"/>
      <c r="V283" s="157"/>
    </row>
    <row r="284" customFormat="false" ht="12.75" hidden="false" customHeight="false" outlineLevel="0" collapsed="false">
      <c r="A284" s="184"/>
      <c r="B284" s="203" t="s">
        <v>2853</v>
      </c>
      <c r="C284" s="108"/>
      <c r="D284" s="108"/>
      <c r="E284" s="108"/>
      <c r="F284" s="108"/>
      <c r="G284" s="203" t="s">
        <v>2565</v>
      </c>
      <c r="H284" s="207" t="n">
        <v>2</v>
      </c>
      <c r="I284" s="155" t="n">
        <f aca="false">SUM(J284/H284)</f>
        <v>1150</v>
      </c>
      <c r="J284" s="157" t="n">
        <v>2300</v>
      </c>
      <c r="K284" s="155"/>
      <c r="L284" s="157" t="n">
        <v>2300</v>
      </c>
      <c r="M284" s="155"/>
      <c r="N284" s="155"/>
      <c r="O284" s="155"/>
      <c r="P284" s="157" t="n">
        <v>2300</v>
      </c>
      <c r="Q284" s="155"/>
      <c r="R284" s="155"/>
      <c r="S284" s="156"/>
      <c r="T284" s="157"/>
      <c r="U284" s="157"/>
      <c r="V284" s="157"/>
    </row>
    <row r="285" customFormat="false" ht="12.75" hidden="false" customHeight="false" outlineLevel="0" collapsed="false">
      <c r="A285" s="184"/>
      <c r="B285" s="203" t="s">
        <v>2854</v>
      </c>
      <c r="C285" s="108"/>
      <c r="D285" s="108"/>
      <c r="E285" s="108"/>
      <c r="F285" s="108"/>
      <c r="G285" s="203" t="s">
        <v>2565</v>
      </c>
      <c r="H285" s="207" t="n">
        <v>2</v>
      </c>
      <c r="I285" s="155" t="n">
        <f aca="false">SUM(J285/H285)</f>
        <v>1400</v>
      </c>
      <c r="J285" s="157" t="n">
        <v>2800</v>
      </c>
      <c r="K285" s="155"/>
      <c r="L285" s="157" t="n">
        <v>2800</v>
      </c>
      <c r="M285" s="155"/>
      <c r="N285" s="155"/>
      <c r="O285" s="155"/>
      <c r="P285" s="157" t="n">
        <v>2800</v>
      </c>
      <c r="Q285" s="155"/>
      <c r="R285" s="155"/>
      <c r="S285" s="156"/>
      <c r="T285" s="157"/>
      <c r="U285" s="157"/>
      <c r="V285" s="157"/>
    </row>
    <row r="286" customFormat="false" ht="12.75" hidden="false" customHeight="false" outlineLevel="0" collapsed="false">
      <c r="A286" s="184"/>
      <c r="B286" s="203" t="s">
        <v>2855</v>
      </c>
      <c r="C286" s="108"/>
      <c r="D286" s="108"/>
      <c r="E286" s="108"/>
      <c r="F286" s="108"/>
      <c r="G286" s="203" t="s">
        <v>2583</v>
      </c>
      <c r="H286" s="207" t="n">
        <v>1</v>
      </c>
      <c r="I286" s="155" t="n">
        <f aca="false">SUM(J286/H286)</f>
        <v>1280</v>
      </c>
      <c r="J286" s="157" t="n">
        <v>1280</v>
      </c>
      <c r="K286" s="155"/>
      <c r="L286" s="157" t="n">
        <v>1280</v>
      </c>
      <c r="M286" s="155"/>
      <c r="N286" s="155"/>
      <c r="O286" s="155"/>
      <c r="P286" s="157" t="n">
        <v>1280</v>
      </c>
      <c r="Q286" s="155"/>
      <c r="R286" s="155"/>
      <c r="S286" s="156"/>
      <c r="T286" s="157"/>
      <c r="U286" s="157"/>
      <c r="V286" s="157"/>
    </row>
    <row r="287" customFormat="false" ht="12.75" hidden="false" customHeight="false" outlineLevel="0" collapsed="false">
      <c r="A287" s="184"/>
      <c r="B287" s="203" t="s">
        <v>2856</v>
      </c>
      <c r="C287" s="108"/>
      <c r="D287" s="108"/>
      <c r="E287" s="108"/>
      <c r="F287" s="108"/>
      <c r="G287" s="203" t="s">
        <v>2583</v>
      </c>
      <c r="H287" s="207" t="n">
        <v>1</v>
      </c>
      <c r="I287" s="155" t="n">
        <f aca="false">SUM(J287/H287)</f>
        <v>2200</v>
      </c>
      <c r="J287" s="157" t="n">
        <v>2200</v>
      </c>
      <c r="K287" s="155"/>
      <c r="L287" s="157" t="n">
        <v>2200</v>
      </c>
      <c r="M287" s="155"/>
      <c r="N287" s="155"/>
      <c r="O287" s="155"/>
      <c r="P287" s="157" t="n">
        <v>2200</v>
      </c>
      <c r="Q287" s="155"/>
      <c r="R287" s="155"/>
      <c r="S287" s="156"/>
      <c r="T287" s="157"/>
      <c r="U287" s="157"/>
      <c r="V287" s="157"/>
    </row>
    <row r="288" customFormat="false" ht="12.75" hidden="false" customHeight="false" outlineLevel="0" collapsed="false">
      <c r="A288" s="184"/>
      <c r="B288" s="203" t="s">
        <v>2857</v>
      </c>
      <c r="C288" s="108"/>
      <c r="D288" s="108"/>
      <c r="E288" s="108"/>
      <c r="F288" s="108"/>
      <c r="G288" s="211" t="s">
        <v>2568</v>
      </c>
      <c r="H288" s="167" t="n">
        <v>2</v>
      </c>
      <c r="I288" s="155" t="n">
        <f aca="false">SUM(J288/H288)</f>
        <v>1350</v>
      </c>
      <c r="J288" s="157" t="n">
        <v>2700</v>
      </c>
      <c r="K288" s="155"/>
      <c r="L288" s="157" t="n">
        <v>2700</v>
      </c>
      <c r="M288" s="155"/>
      <c r="N288" s="155"/>
      <c r="O288" s="155"/>
      <c r="P288" s="157" t="n">
        <v>2700</v>
      </c>
      <c r="Q288" s="155"/>
      <c r="R288" s="155"/>
      <c r="S288" s="156"/>
      <c r="T288" s="157"/>
      <c r="U288" s="157"/>
      <c r="V288" s="157"/>
    </row>
    <row r="289" customFormat="false" ht="12.75" hidden="false" customHeight="false" outlineLevel="0" collapsed="false">
      <c r="A289" s="184"/>
      <c r="B289" s="203" t="s">
        <v>2858</v>
      </c>
      <c r="C289" s="108"/>
      <c r="D289" s="108"/>
      <c r="E289" s="108"/>
      <c r="F289" s="108"/>
      <c r="G289" s="211" t="s">
        <v>2568</v>
      </c>
      <c r="H289" s="167" t="n">
        <v>4</v>
      </c>
      <c r="I289" s="155" t="n">
        <f aca="false">SUM(J289/H289)</f>
        <v>950</v>
      </c>
      <c r="J289" s="157" t="n">
        <v>3800</v>
      </c>
      <c r="K289" s="155"/>
      <c r="L289" s="157" t="n">
        <v>3800</v>
      </c>
      <c r="M289" s="155"/>
      <c r="N289" s="155"/>
      <c r="O289" s="155"/>
      <c r="P289" s="157" t="n">
        <v>3800</v>
      </c>
      <c r="Q289" s="155"/>
      <c r="R289" s="155"/>
      <c r="S289" s="156"/>
      <c r="T289" s="157"/>
      <c r="U289" s="157"/>
      <c r="V289" s="157"/>
    </row>
    <row r="290" customFormat="false" ht="12.75" hidden="false" customHeight="false" outlineLevel="0" collapsed="false">
      <c r="A290" s="184"/>
      <c r="B290" s="171" t="s">
        <v>2859</v>
      </c>
      <c r="C290" s="108"/>
      <c r="D290" s="108"/>
      <c r="E290" s="108"/>
      <c r="F290" s="108"/>
      <c r="G290" s="163" t="s">
        <v>2565</v>
      </c>
      <c r="H290" s="167" t="n">
        <v>1</v>
      </c>
      <c r="I290" s="155" t="n">
        <f aca="false">SUM(J290/H290)</f>
        <v>1580</v>
      </c>
      <c r="J290" s="157" t="n">
        <v>1580</v>
      </c>
      <c r="K290" s="155"/>
      <c r="L290" s="157" t="n">
        <v>1580</v>
      </c>
      <c r="M290" s="155"/>
      <c r="N290" s="155"/>
      <c r="O290" s="155"/>
      <c r="P290" s="157" t="n">
        <v>1580</v>
      </c>
      <c r="Q290" s="155"/>
      <c r="R290" s="155"/>
      <c r="S290" s="156"/>
      <c r="T290" s="157"/>
      <c r="U290" s="157"/>
      <c r="V290" s="157"/>
    </row>
    <row r="291" customFormat="false" ht="12.75" hidden="false" customHeight="false" outlineLevel="0" collapsed="false">
      <c r="A291" s="184"/>
      <c r="B291" s="171" t="s">
        <v>2860</v>
      </c>
      <c r="C291" s="108"/>
      <c r="D291" s="108"/>
      <c r="E291" s="108"/>
      <c r="F291" s="108"/>
      <c r="G291" s="163" t="s">
        <v>2555</v>
      </c>
      <c r="H291" s="167" t="n">
        <v>1</v>
      </c>
      <c r="I291" s="155" t="n">
        <f aca="false">SUM(J291/H291)</f>
        <v>3500</v>
      </c>
      <c r="J291" s="157" t="n">
        <v>3500</v>
      </c>
      <c r="K291" s="155"/>
      <c r="L291" s="157" t="n">
        <v>3500</v>
      </c>
      <c r="M291" s="155"/>
      <c r="N291" s="155"/>
      <c r="O291" s="155"/>
      <c r="P291" s="157" t="n">
        <v>3500</v>
      </c>
      <c r="Q291" s="155"/>
      <c r="R291" s="155"/>
      <c r="S291" s="156"/>
      <c r="T291" s="157"/>
      <c r="U291" s="157"/>
      <c r="V291" s="157"/>
    </row>
    <row r="292" customFormat="false" ht="12.75" hidden="false" customHeight="false" outlineLevel="0" collapsed="false">
      <c r="A292" s="184"/>
      <c r="B292" s="171" t="s">
        <v>2861</v>
      </c>
      <c r="C292" s="108"/>
      <c r="D292" s="108"/>
      <c r="E292" s="108"/>
      <c r="F292" s="108"/>
      <c r="G292" s="163" t="s">
        <v>2555</v>
      </c>
      <c r="H292" s="167" t="n">
        <v>1</v>
      </c>
      <c r="I292" s="155" t="n">
        <f aca="false">SUM(J292/H292)</f>
        <v>3200</v>
      </c>
      <c r="J292" s="157" t="n">
        <v>3200</v>
      </c>
      <c r="K292" s="155"/>
      <c r="L292" s="157" t="n">
        <v>3200</v>
      </c>
      <c r="M292" s="155"/>
      <c r="N292" s="155"/>
      <c r="O292" s="155"/>
      <c r="P292" s="157" t="n">
        <v>3200</v>
      </c>
      <c r="Q292" s="155"/>
      <c r="R292" s="155"/>
      <c r="S292" s="156"/>
      <c r="T292" s="157"/>
      <c r="U292" s="157"/>
      <c r="V292" s="157"/>
    </row>
    <row r="293" customFormat="false" ht="12.75" hidden="false" customHeight="false" outlineLevel="0" collapsed="false">
      <c r="A293" s="184"/>
      <c r="B293" s="171" t="s">
        <v>2862</v>
      </c>
      <c r="C293" s="108"/>
      <c r="D293" s="108"/>
      <c r="E293" s="108"/>
      <c r="F293" s="108"/>
      <c r="G293" s="163" t="s">
        <v>2555</v>
      </c>
      <c r="H293" s="167" t="n">
        <v>1</v>
      </c>
      <c r="I293" s="155" t="n">
        <f aca="false">SUM(J293/H293)</f>
        <v>1250</v>
      </c>
      <c r="J293" s="157" t="n">
        <v>1250</v>
      </c>
      <c r="K293" s="155"/>
      <c r="L293" s="157" t="n">
        <v>1250</v>
      </c>
      <c r="M293" s="155"/>
      <c r="N293" s="155"/>
      <c r="O293" s="155"/>
      <c r="P293" s="157" t="n">
        <v>1250</v>
      </c>
      <c r="Q293" s="155"/>
      <c r="R293" s="155"/>
      <c r="S293" s="156"/>
      <c r="T293" s="157"/>
      <c r="U293" s="157"/>
      <c r="V293" s="157"/>
    </row>
    <row r="294" customFormat="false" ht="12.75" hidden="false" customHeight="false" outlineLevel="0" collapsed="false">
      <c r="A294" s="184"/>
      <c r="B294" s="171" t="s">
        <v>2863</v>
      </c>
      <c r="C294" s="108"/>
      <c r="D294" s="108"/>
      <c r="E294" s="108"/>
      <c r="F294" s="108"/>
      <c r="G294" s="163" t="s">
        <v>2555</v>
      </c>
      <c r="H294" s="167" t="n">
        <v>1</v>
      </c>
      <c r="I294" s="155" t="n">
        <f aca="false">SUM(J294/H294)</f>
        <v>3350</v>
      </c>
      <c r="J294" s="157" t="n">
        <v>3350</v>
      </c>
      <c r="K294" s="155"/>
      <c r="L294" s="157" t="n">
        <v>3350</v>
      </c>
      <c r="M294" s="155"/>
      <c r="N294" s="155"/>
      <c r="O294" s="155"/>
      <c r="P294" s="157" t="n">
        <v>3350</v>
      </c>
      <c r="Q294" s="155"/>
      <c r="R294" s="155"/>
      <c r="S294" s="156"/>
      <c r="T294" s="157"/>
      <c r="U294" s="157"/>
      <c r="V294" s="157"/>
    </row>
    <row r="295" customFormat="false" ht="12.75" hidden="false" customHeight="false" outlineLevel="0" collapsed="false">
      <c r="A295" s="184"/>
      <c r="B295" s="171" t="s">
        <v>2864</v>
      </c>
      <c r="C295" s="108"/>
      <c r="D295" s="108"/>
      <c r="E295" s="108"/>
      <c r="F295" s="108"/>
      <c r="G295" s="163" t="s">
        <v>2555</v>
      </c>
      <c r="H295" s="167" t="n">
        <v>1</v>
      </c>
      <c r="I295" s="155" t="n">
        <f aca="false">SUM(J295/H295)</f>
        <v>11200</v>
      </c>
      <c r="J295" s="157" t="n">
        <v>11200</v>
      </c>
      <c r="K295" s="155"/>
      <c r="L295" s="157" t="n">
        <v>11200</v>
      </c>
      <c r="M295" s="155"/>
      <c r="N295" s="155"/>
      <c r="O295" s="155"/>
      <c r="P295" s="157" t="n">
        <v>11200</v>
      </c>
      <c r="Q295" s="155"/>
      <c r="R295" s="155"/>
      <c r="S295" s="156"/>
      <c r="T295" s="157"/>
      <c r="U295" s="157"/>
      <c r="V295" s="157"/>
    </row>
    <row r="296" customFormat="false" ht="12.75" hidden="false" customHeight="false" outlineLevel="0" collapsed="false">
      <c r="A296" s="184"/>
      <c r="B296" s="171" t="s">
        <v>2865</v>
      </c>
      <c r="C296" s="108"/>
      <c r="D296" s="108"/>
      <c r="E296" s="108"/>
      <c r="F296" s="108"/>
      <c r="G296" s="163" t="s">
        <v>2565</v>
      </c>
      <c r="H296" s="167" t="n">
        <v>3</v>
      </c>
      <c r="I296" s="155" t="n">
        <f aca="false">SUM(J296/H296)</f>
        <v>2760</v>
      </c>
      <c r="J296" s="157" t="n">
        <v>8280</v>
      </c>
      <c r="K296" s="155"/>
      <c r="L296" s="157" t="n">
        <v>8280</v>
      </c>
      <c r="M296" s="155"/>
      <c r="N296" s="155"/>
      <c r="O296" s="155"/>
      <c r="P296" s="157" t="n">
        <v>8280</v>
      </c>
      <c r="Q296" s="155"/>
      <c r="R296" s="155"/>
      <c r="S296" s="156"/>
      <c r="T296" s="157"/>
      <c r="U296" s="157"/>
      <c r="V296" s="157"/>
    </row>
    <row r="297" customFormat="false" ht="12.75" hidden="false" customHeight="false" outlineLevel="0" collapsed="false">
      <c r="A297" s="184" t="s">
        <v>2866</v>
      </c>
      <c r="B297" s="108"/>
      <c r="C297" s="108" t="n">
        <v>2050202</v>
      </c>
      <c r="D297" s="108" t="s">
        <v>2618</v>
      </c>
      <c r="E297" s="108" t="s">
        <v>2625</v>
      </c>
      <c r="F297" s="108" t="s">
        <v>2713</v>
      </c>
      <c r="G297" s="108" t="s">
        <v>2583</v>
      </c>
      <c r="H297" s="154" t="n">
        <v>200</v>
      </c>
      <c r="I297" s="155" t="n">
        <v>200</v>
      </c>
      <c r="J297" s="155" t="n">
        <v>40000</v>
      </c>
      <c r="K297" s="155"/>
      <c r="L297" s="155"/>
      <c r="M297" s="155"/>
      <c r="N297" s="155"/>
      <c r="O297" s="155"/>
      <c r="P297" s="155"/>
      <c r="Q297" s="155"/>
      <c r="R297" s="155"/>
      <c r="S297" s="155" t="n">
        <v>40000</v>
      </c>
      <c r="T297" s="157"/>
      <c r="U297" s="155"/>
      <c r="V297" s="157"/>
    </row>
    <row r="298" customFormat="false" ht="12.75" hidden="false" customHeight="false" outlineLevel="0" collapsed="false">
      <c r="A298" s="184"/>
      <c r="B298" s="108"/>
      <c r="C298" s="108" t="n">
        <v>2050202</v>
      </c>
      <c r="D298" s="108" t="s">
        <v>2618</v>
      </c>
      <c r="E298" s="108" t="s">
        <v>2625</v>
      </c>
      <c r="F298" s="108" t="s">
        <v>2867</v>
      </c>
      <c r="G298" s="108" t="s">
        <v>2555</v>
      </c>
      <c r="H298" s="154" t="n">
        <v>1</v>
      </c>
      <c r="I298" s="155" t="n">
        <v>8000</v>
      </c>
      <c r="J298" s="155" t="n">
        <v>8000</v>
      </c>
      <c r="K298" s="155"/>
      <c r="L298" s="155"/>
      <c r="M298" s="155"/>
      <c r="N298" s="155"/>
      <c r="O298" s="155"/>
      <c r="P298" s="155"/>
      <c r="Q298" s="155"/>
      <c r="R298" s="155"/>
      <c r="S298" s="155" t="n">
        <v>8000</v>
      </c>
      <c r="T298" s="157"/>
      <c r="U298" s="155"/>
      <c r="V298" s="157"/>
    </row>
    <row r="299" customFormat="false" ht="12.75" hidden="false" customHeight="false" outlineLevel="0" collapsed="false">
      <c r="A299" s="184"/>
      <c r="B299" s="108"/>
      <c r="C299" s="108" t="n">
        <v>2050202</v>
      </c>
      <c r="D299" s="108" t="s">
        <v>2618</v>
      </c>
      <c r="E299" s="108" t="s">
        <v>2625</v>
      </c>
      <c r="F299" s="108" t="s">
        <v>2868</v>
      </c>
      <c r="G299" s="108" t="s">
        <v>2565</v>
      </c>
      <c r="H299" s="154" t="n">
        <v>10</v>
      </c>
      <c r="I299" s="155" t="n">
        <v>1600</v>
      </c>
      <c r="J299" s="155" t="n">
        <v>16000</v>
      </c>
      <c r="K299" s="155"/>
      <c r="L299" s="155"/>
      <c r="M299" s="155"/>
      <c r="N299" s="155"/>
      <c r="O299" s="155"/>
      <c r="P299" s="155"/>
      <c r="Q299" s="155"/>
      <c r="R299" s="155"/>
      <c r="S299" s="155" t="n">
        <v>16000</v>
      </c>
      <c r="T299" s="157"/>
      <c r="U299" s="155"/>
      <c r="V299" s="157"/>
    </row>
    <row r="300" customFormat="false" ht="12.75" hidden="false" customHeight="false" outlineLevel="0" collapsed="false">
      <c r="A300" s="184"/>
      <c r="B300" s="108"/>
      <c r="C300" s="108" t="n">
        <v>2050202</v>
      </c>
      <c r="D300" s="108" t="s">
        <v>2618</v>
      </c>
      <c r="E300" s="108" t="s">
        <v>2625</v>
      </c>
      <c r="F300" s="108" t="s">
        <v>2869</v>
      </c>
      <c r="G300" s="108" t="s">
        <v>2555</v>
      </c>
      <c r="H300" s="154" t="n">
        <v>2</v>
      </c>
      <c r="I300" s="155" t="n">
        <v>5000</v>
      </c>
      <c r="J300" s="155" t="n">
        <v>10000</v>
      </c>
      <c r="K300" s="155"/>
      <c r="L300" s="155"/>
      <c r="M300" s="155"/>
      <c r="N300" s="155"/>
      <c r="O300" s="155"/>
      <c r="P300" s="155"/>
      <c r="Q300" s="155"/>
      <c r="R300" s="155"/>
      <c r="S300" s="155" t="n">
        <v>10000</v>
      </c>
      <c r="T300" s="157"/>
      <c r="U300" s="155"/>
      <c r="V300" s="157"/>
    </row>
    <row r="301" customFormat="false" ht="12.75" hidden="false" customHeight="false" outlineLevel="0" collapsed="false">
      <c r="A301" s="184"/>
      <c r="B301" s="108"/>
      <c r="C301" s="108" t="n">
        <v>2050202</v>
      </c>
      <c r="D301" s="108" t="s">
        <v>2618</v>
      </c>
      <c r="E301" s="108" t="s">
        <v>2625</v>
      </c>
      <c r="F301" s="108" t="s">
        <v>2870</v>
      </c>
      <c r="G301" s="108" t="s">
        <v>2557</v>
      </c>
      <c r="H301" s="154" t="n">
        <v>6</v>
      </c>
      <c r="I301" s="155" t="n">
        <v>1000</v>
      </c>
      <c r="J301" s="155" t="n">
        <v>6000</v>
      </c>
      <c r="K301" s="155"/>
      <c r="L301" s="155"/>
      <c r="M301" s="155"/>
      <c r="N301" s="155"/>
      <c r="O301" s="155"/>
      <c r="P301" s="155"/>
      <c r="Q301" s="155"/>
      <c r="R301" s="155"/>
      <c r="S301" s="155" t="n">
        <v>6000</v>
      </c>
      <c r="T301" s="157"/>
      <c r="U301" s="155"/>
      <c r="V301" s="157"/>
    </row>
    <row r="302" customFormat="false" ht="12.75" hidden="false" customHeight="false" outlineLevel="0" collapsed="false">
      <c r="A302" s="184"/>
      <c r="B302" s="108"/>
      <c r="C302" s="108" t="n">
        <v>2050202</v>
      </c>
      <c r="D302" s="108" t="s">
        <v>2618</v>
      </c>
      <c r="E302" s="108" t="s">
        <v>2625</v>
      </c>
      <c r="F302" s="108" t="s">
        <v>2871</v>
      </c>
      <c r="G302" s="108" t="s">
        <v>2749</v>
      </c>
      <c r="H302" s="154" t="n">
        <v>40</v>
      </c>
      <c r="I302" s="155" t="n">
        <v>1000</v>
      </c>
      <c r="J302" s="155" t="n">
        <v>40000</v>
      </c>
      <c r="K302" s="155"/>
      <c r="L302" s="155"/>
      <c r="M302" s="155"/>
      <c r="N302" s="155"/>
      <c r="O302" s="155"/>
      <c r="P302" s="155"/>
      <c r="Q302" s="155"/>
      <c r="R302" s="155"/>
      <c r="S302" s="155" t="n">
        <v>40000</v>
      </c>
      <c r="T302" s="157"/>
      <c r="U302" s="155"/>
      <c r="V302" s="157"/>
    </row>
    <row r="303" customFormat="false" ht="12.75" hidden="false" customHeight="false" outlineLevel="0" collapsed="false">
      <c r="A303" s="184"/>
      <c r="B303" s="108"/>
      <c r="C303" s="108" t="n">
        <v>2050202</v>
      </c>
      <c r="D303" s="108" t="s">
        <v>2618</v>
      </c>
      <c r="E303" s="108" t="s">
        <v>2625</v>
      </c>
      <c r="F303" s="108" t="s">
        <v>2558</v>
      </c>
      <c r="G303" s="108" t="s">
        <v>2583</v>
      </c>
      <c r="H303" s="154" t="n">
        <v>5</v>
      </c>
      <c r="I303" s="155" t="n">
        <v>18000</v>
      </c>
      <c r="J303" s="155" t="n">
        <v>90000</v>
      </c>
      <c r="K303" s="155"/>
      <c r="L303" s="155"/>
      <c r="M303" s="155"/>
      <c r="N303" s="155"/>
      <c r="O303" s="155"/>
      <c r="P303" s="155"/>
      <c r="Q303" s="155"/>
      <c r="R303" s="155"/>
      <c r="S303" s="155" t="n">
        <v>90000</v>
      </c>
      <c r="T303" s="157"/>
      <c r="U303" s="155"/>
      <c r="V303" s="157"/>
    </row>
    <row r="304" customFormat="false" ht="12.75" hidden="false" customHeight="false" outlineLevel="0" collapsed="false">
      <c r="A304" s="184"/>
      <c r="B304" s="108"/>
      <c r="C304" s="108" t="n">
        <v>2050202</v>
      </c>
      <c r="D304" s="108" t="s">
        <v>2618</v>
      </c>
      <c r="E304" s="108" t="s">
        <v>2625</v>
      </c>
      <c r="F304" s="108" t="s">
        <v>2872</v>
      </c>
      <c r="G304" s="108" t="s">
        <v>2660</v>
      </c>
      <c r="H304" s="154" t="n">
        <v>28</v>
      </c>
      <c r="I304" s="155" t="n">
        <v>142.86</v>
      </c>
      <c r="J304" s="155" t="n">
        <v>4000</v>
      </c>
      <c r="K304" s="155"/>
      <c r="L304" s="155"/>
      <c r="M304" s="155"/>
      <c r="N304" s="155"/>
      <c r="O304" s="155"/>
      <c r="P304" s="155"/>
      <c r="Q304" s="155"/>
      <c r="R304" s="155"/>
      <c r="S304" s="155" t="n">
        <v>4000</v>
      </c>
      <c r="T304" s="157"/>
      <c r="U304" s="155"/>
      <c r="V304" s="157"/>
    </row>
    <row r="305" customFormat="false" ht="12.75" hidden="false" customHeight="false" outlineLevel="0" collapsed="false">
      <c r="A305" s="184"/>
      <c r="B305" s="108"/>
      <c r="C305" s="108" t="n">
        <v>2050202</v>
      </c>
      <c r="D305" s="108" t="s">
        <v>2618</v>
      </c>
      <c r="E305" s="108" t="s">
        <v>2625</v>
      </c>
      <c r="F305" s="108" t="s">
        <v>2562</v>
      </c>
      <c r="G305" s="108" t="s">
        <v>2583</v>
      </c>
      <c r="H305" s="154" t="n">
        <v>10</v>
      </c>
      <c r="I305" s="155" t="n">
        <v>3500</v>
      </c>
      <c r="J305" s="155" t="n">
        <v>35000</v>
      </c>
      <c r="K305" s="155"/>
      <c r="L305" s="155"/>
      <c r="M305" s="155"/>
      <c r="N305" s="155"/>
      <c r="O305" s="155"/>
      <c r="P305" s="155"/>
      <c r="Q305" s="155"/>
      <c r="R305" s="155"/>
      <c r="S305" s="155" t="n">
        <v>35000</v>
      </c>
      <c r="T305" s="157"/>
      <c r="U305" s="155"/>
      <c r="V305" s="157"/>
    </row>
    <row r="306" customFormat="false" ht="12.75" hidden="false" customHeight="false" outlineLevel="0" collapsed="false">
      <c r="A306" s="184"/>
      <c r="B306" s="108"/>
      <c r="C306" s="108" t="n">
        <v>2050202</v>
      </c>
      <c r="D306" s="108" t="s">
        <v>2618</v>
      </c>
      <c r="E306" s="108" t="s">
        <v>2625</v>
      </c>
      <c r="F306" s="108" t="s">
        <v>2649</v>
      </c>
      <c r="G306" s="108" t="s">
        <v>2555</v>
      </c>
      <c r="H306" s="154" t="n">
        <v>3</v>
      </c>
      <c r="I306" s="155" t="n">
        <v>5000</v>
      </c>
      <c r="J306" s="155" t="n">
        <v>15000</v>
      </c>
      <c r="K306" s="155"/>
      <c r="L306" s="155"/>
      <c r="M306" s="155"/>
      <c r="N306" s="155"/>
      <c r="O306" s="155"/>
      <c r="P306" s="155"/>
      <c r="Q306" s="155"/>
      <c r="R306" s="155"/>
      <c r="S306" s="155" t="n">
        <v>15000</v>
      </c>
      <c r="T306" s="157"/>
      <c r="U306" s="155"/>
      <c r="V306" s="157"/>
    </row>
    <row r="307" customFormat="false" ht="12.75" hidden="false" customHeight="false" outlineLevel="0" collapsed="false">
      <c r="A307" s="184"/>
      <c r="B307" s="108"/>
      <c r="C307" s="108" t="n">
        <v>2050202</v>
      </c>
      <c r="D307" s="108" t="s">
        <v>2618</v>
      </c>
      <c r="E307" s="108" t="s">
        <v>2625</v>
      </c>
      <c r="F307" s="108" t="s">
        <v>2873</v>
      </c>
      <c r="G307" s="108" t="s">
        <v>2583</v>
      </c>
      <c r="H307" s="154" t="n">
        <v>6</v>
      </c>
      <c r="I307" s="155" t="n">
        <v>1500</v>
      </c>
      <c r="J307" s="155" t="n">
        <v>9000</v>
      </c>
      <c r="K307" s="155"/>
      <c r="L307" s="155"/>
      <c r="M307" s="155"/>
      <c r="N307" s="155"/>
      <c r="O307" s="155"/>
      <c r="P307" s="155"/>
      <c r="Q307" s="155"/>
      <c r="R307" s="155"/>
      <c r="S307" s="155" t="n">
        <v>9000</v>
      </c>
      <c r="T307" s="157"/>
      <c r="U307" s="155"/>
      <c r="V307" s="157"/>
    </row>
    <row r="308" customFormat="false" ht="12.75" hidden="false" customHeight="false" outlineLevel="0" collapsed="false">
      <c r="A308" s="184"/>
      <c r="B308" s="108"/>
      <c r="C308" s="108" t="n">
        <v>2050202</v>
      </c>
      <c r="D308" s="108" t="s">
        <v>2618</v>
      </c>
      <c r="E308" s="108" t="s">
        <v>2625</v>
      </c>
      <c r="F308" s="108" t="s">
        <v>2874</v>
      </c>
      <c r="G308" s="108" t="s">
        <v>2555</v>
      </c>
      <c r="H308" s="154" t="n">
        <v>10</v>
      </c>
      <c r="I308" s="155" t="n">
        <v>1000</v>
      </c>
      <c r="J308" s="155" t="n">
        <v>10000</v>
      </c>
      <c r="K308" s="155"/>
      <c r="L308" s="155"/>
      <c r="M308" s="155"/>
      <c r="N308" s="155"/>
      <c r="O308" s="155"/>
      <c r="P308" s="155"/>
      <c r="Q308" s="155"/>
      <c r="R308" s="155"/>
      <c r="S308" s="155" t="n">
        <v>10000</v>
      </c>
      <c r="T308" s="157"/>
      <c r="U308" s="155"/>
      <c r="V308" s="157"/>
    </row>
    <row r="309" customFormat="false" ht="12.75" hidden="false" customHeight="true" outlineLevel="0" collapsed="false">
      <c r="A309" s="108" t="s">
        <v>2875</v>
      </c>
      <c r="B309" s="220" t="s">
        <v>2876</v>
      </c>
      <c r="C309" s="108" t="n">
        <v>2050201</v>
      </c>
      <c r="D309" s="108" t="s">
        <v>2766</v>
      </c>
      <c r="E309" s="220" t="s">
        <v>2876</v>
      </c>
      <c r="F309" s="220" t="s">
        <v>2876</v>
      </c>
      <c r="G309" s="220" t="s">
        <v>2583</v>
      </c>
      <c r="H309" s="220" t="n">
        <v>1</v>
      </c>
      <c r="I309" s="156" t="n">
        <v>58300</v>
      </c>
      <c r="J309" s="156" t="n">
        <v>58300</v>
      </c>
      <c r="K309" s="155"/>
      <c r="L309" s="155"/>
      <c r="M309" s="155"/>
      <c r="N309" s="155"/>
      <c r="O309" s="155"/>
      <c r="P309" s="156" t="n">
        <v>58300</v>
      </c>
      <c r="Q309" s="155"/>
      <c r="R309" s="155"/>
      <c r="S309" s="156"/>
      <c r="T309" s="157"/>
      <c r="U309" s="157"/>
      <c r="V309" s="157"/>
    </row>
    <row r="310" customFormat="false" ht="12.75" hidden="false" customHeight="false" outlineLevel="0" collapsed="false">
      <c r="A310" s="108"/>
      <c r="B310" s="221" t="s">
        <v>2877</v>
      </c>
      <c r="C310" s="108"/>
      <c r="D310" s="108"/>
      <c r="E310" s="221" t="s">
        <v>2877</v>
      </c>
      <c r="F310" s="221" t="s">
        <v>2877</v>
      </c>
      <c r="G310" s="222" t="s">
        <v>2583</v>
      </c>
      <c r="H310" s="221" t="n">
        <v>1</v>
      </c>
      <c r="I310" s="156" t="n">
        <v>15000</v>
      </c>
      <c r="J310" s="156" t="n">
        <v>15000</v>
      </c>
      <c r="K310" s="155"/>
      <c r="L310" s="155"/>
      <c r="M310" s="155"/>
      <c r="N310" s="155"/>
      <c r="O310" s="155"/>
      <c r="P310" s="156" t="n">
        <v>15000</v>
      </c>
      <c r="Q310" s="155"/>
      <c r="R310" s="155"/>
      <c r="S310" s="156"/>
      <c r="T310" s="157"/>
      <c r="U310" s="157"/>
      <c r="V310" s="157"/>
    </row>
    <row r="311" customFormat="false" ht="12.75" hidden="false" customHeight="false" outlineLevel="0" collapsed="false">
      <c r="A311" s="108"/>
      <c r="B311" s="220" t="s">
        <v>2878</v>
      </c>
      <c r="C311" s="108"/>
      <c r="D311" s="108"/>
      <c r="E311" s="220" t="s">
        <v>2878</v>
      </c>
      <c r="F311" s="220" t="s">
        <v>2878</v>
      </c>
      <c r="G311" s="222" t="s">
        <v>2555</v>
      </c>
      <c r="H311" s="221" t="n">
        <v>1</v>
      </c>
      <c r="I311" s="156" t="n">
        <v>8000</v>
      </c>
      <c r="J311" s="156" t="n">
        <v>8000</v>
      </c>
      <c r="K311" s="155"/>
      <c r="L311" s="155"/>
      <c r="M311" s="155"/>
      <c r="N311" s="155"/>
      <c r="O311" s="155"/>
      <c r="P311" s="156" t="n">
        <v>8000</v>
      </c>
      <c r="Q311" s="155"/>
      <c r="R311" s="155"/>
      <c r="S311" s="156"/>
      <c r="T311" s="157"/>
      <c r="U311" s="157"/>
      <c r="V311" s="157"/>
    </row>
    <row r="312" customFormat="false" ht="12.75" hidden="false" customHeight="false" outlineLevel="0" collapsed="false">
      <c r="A312" s="108"/>
      <c r="B312" s="220" t="s">
        <v>2622</v>
      </c>
      <c r="C312" s="108"/>
      <c r="D312" s="108"/>
      <c r="E312" s="220" t="s">
        <v>2622</v>
      </c>
      <c r="F312" s="220" t="s">
        <v>2622</v>
      </c>
      <c r="G312" s="222" t="s">
        <v>2555</v>
      </c>
      <c r="H312" s="221" t="n">
        <v>26</v>
      </c>
      <c r="I312" s="156" t="n">
        <v>3840</v>
      </c>
      <c r="J312" s="156" t="n">
        <v>99840</v>
      </c>
      <c r="K312" s="155"/>
      <c r="L312" s="155"/>
      <c r="M312" s="155"/>
      <c r="N312" s="155"/>
      <c r="O312" s="155"/>
      <c r="P312" s="156" t="n">
        <v>99840</v>
      </c>
      <c r="Q312" s="155"/>
      <c r="R312" s="155"/>
      <c r="S312" s="156"/>
      <c r="T312" s="157"/>
      <c r="U312" s="157"/>
      <c r="V312" s="157"/>
    </row>
    <row r="313" customFormat="false" ht="12.75" hidden="false" customHeight="false" outlineLevel="0" collapsed="false">
      <c r="A313" s="108"/>
      <c r="B313" s="220" t="s">
        <v>2879</v>
      </c>
      <c r="C313" s="108"/>
      <c r="D313" s="108"/>
      <c r="E313" s="220" t="s">
        <v>2879</v>
      </c>
      <c r="F313" s="220" t="s">
        <v>2879</v>
      </c>
      <c r="G313" s="222" t="s">
        <v>2555</v>
      </c>
      <c r="H313" s="221" t="n">
        <v>25</v>
      </c>
      <c r="I313" s="156" t="n">
        <v>4500</v>
      </c>
      <c r="J313" s="156" t="n">
        <v>112500</v>
      </c>
      <c r="K313" s="155"/>
      <c r="L313" s="155"/>
      <c r="M313" s="155"/>
      <c r="N313" s="155"/>
      <c r="O313" s="155"/>
      <c r="P313" s="156" t="n">
        <v>112500</v>
      </c>
      <c r="Q313" s="155"/>
      <c r="R313" s="155"/>
      <c r="S313" s="156"/>
      <c r="T313" s="157"/>
      <c r="U313" s="157"/>
      <c r="V313" s="157"/>
    </row>
    <row r="314" customFormat="false" ht="12.75" hidden="false" customHeight="false" outlineLevel="0" collapsed="false">
      <c r="A314" s="108"/>
      <c r="B314" s="220" t="s">
        <v>2880</v>
      </c>
      <c r="C314" s="108"/>
      <c r="D314" s="108"/>
      <c r="E314" s="220" t="s">
        <v>2880</v>
      </c>
      <c r="F314" s="220" t="s">
        <v>2880</v>
      </c>
      <c r="G314" s="222" t="s">
        <v>2555</v>
      </c>
      <c r="H314" s="221" t="n">
        <v>25</v>
      </c>
      <c r="I314" s="156" t="n">
        <v>4200</v>
      </c>
      <c r="J314" s="156" t="n">
        <v>105000</v>
      </c>
      <c r="K314" s="155"/>
      <c r="L314" s="155"/>
      <c r="M314" s="155"/>
      <c r="N314" s="155"/>
      <c r="O314" s="155"/>
      <c r="P314" s="156" t="n">
        <v>105000</v>
      </c>
      <c r="Q314" s="155"/>
      <c r="R314" s="155"/>
      <c r="S314" s="156"/>
      <c r="T314" s="157"/>
      <c r="U314" s="157"/>
      <c r="V314" s="157"/>
    </row>
    <row r="315" customFormat="false" ht="12.75" hidden="false" customHeight="false" outlineLevel="0" collapsed="false">
      <c r="A315" s="108"/>
      <c r="B315" s="220" t="s">
        <v>2881</v>
      </c>
      <c r="C315" s="108"/>
      <c r="D315" s="108"/>
      <c r="E315" s="220" t="s">
        <v>2881</v>
      </c>
      <c r="F315" s="220" t="s">
        <v>2881</v>
      </c>
      <c r="G315" s="222" t="s">
        <v>2595</v>
      </c>
      <c r="H315" s="221" t="n">
        <v>1</v>
      </c>
      <c r="I315" s="156" t="n">
        <v>18000</v>
      </c>
      <c r="J315" s="156" t="n">
        <v>18000</v>
      </c>
      <c r="K315" s="155"/>
      <c r="L315" s="155"/>
      <c r="M315" s="155"/>
      <c r="N315" s="155"/>
      <c r="O315" s="155"/>
      <c r="P315" s="156" t="n">
        <v>18000</v>
      </c>
      <c r="Q315" s="155"/>
      <c r="R315" s="155"/>
      <c r="S315" s="156"/>
      <c r="T315" s="157"/>
      <c r="U315" s="157"/>
      <c r="V315" s="157"/>
    </row>
    <row r="316" customFormat="false" ht="12.75" hidden="false" customHeight="false" outlineLevel="0" collapsed="false">
      <c r="A316" s="108"/>
      <c r="B316" s="220" t="s">
        <v>2882</v>
      </c>
      <c r="C316" s="108"/>
      <c r="D316" s="108"/>
      <c r="E316" s="220" t="s">
        <v>2882</v>
      </c>
      <c r="F316" s="220" t="s">
        <v>2882</v>
      </c>
      <c r="G316" s="222" t="s">
        <v>2555</v>
      </c>
      <c r="H316" s="221" t="n">
        <v>1</v>
      </c>
      <c r="I316" s="156" t="n">
        <v>4500</v>
      </c>
      <c r="J316" s="156" t="n">
        <v>4500</v>
      </c>
      <c r="K316" s="155"/>
      <c r="L316" s="155"/>
      <c r="M316" s="155"/>
      <c r="N316" s="155"/>
      <c r="O316" s="155"/>
      <c r="P316" s="156" t="n">
        <v>4500</v>
      </c>
      <c r="Q316" s="155"/>
      <c r="R316" s="155"/>
      <c r="S316" s="156"/>
      <c r="T316" s="157"/>
      <c r="U316" s="157"/>
      <c r="V316" s="157"/>
    </row>
    <row r="317" customFormat="false" ht="12.75" hidden="false" customHeight="false" outlineLevel="0" collapsed="false">
      <c r="A317" s="108"/>
      <c r="B317" s="220" t="s">
        <v>2883</v>
      </c>
      <c r="C317" s="108"/>
      <c r="D317" s="108"/>
      <c r="E317" s="220" t="s">
        <v>2883</v>
      </c>
      <c r="F317" s="220" t="s">
        <v>2883</v>
      </c>
      <c r="G317" s="222" t="s">
        <v>2565</v>
      </c>
      <c r="H317" s="221" t="n">
        <v>10</v>
      </c>
      <c r="I317" s="156" t="n">
        <v>4000</v>
      </c>
      <c r="J317" s="156" t="n">
        <v>40000</v>
      </c>
      <c r="K317" s="155"/>
      <c r="L317" s="155"/>
      <c r="M317" s="155"/>
      <c r="N317" s="155"/>
      <c r="O317" s="155"/>
      <c r="P317" s="156" t="n">
        <v>40000</v>
      </c>
      <c r="Q317" s="155"/>
      <c r="R317" s="155"/>
      <c r="S317" s="156"/>
      <c r="T317" s="157"/>
      <c r="U317" s="157"/>
      <c r="V317" s="157"/>
    </row>
    <row r="318" customFormat="false" ht="12.75" hidden="false" customHeight="false" outlineLevel="0" collapsed="false">
      <c r="A318" s="108"/>
      <c r="B318" s="220" t="s">
        <v>2805</v>
      </c>
      <c r="C318" s="108"/>
      <c r="D318" s="108"/>
      <c r="E318" s="220" t="s">
        <v>2805</v>
      </c>
      <c r="F318" s="220" t="s">
        <v>2805</v>
      </c>
      <c r="G318" s="222" t="s">
        <v>2806</v>
      </c>
      <c r="H318" s="221" t="n">
        <v>650</v>
      </c>
      <c r="I318" s="156" t="n">
        <v>120</v>
      </c>
      <c r="J318" s="156" t="n">
        <v>78000</v>
      </c>
      <c r="K318" s="155"/>
      <c r="L318" s="155"/>
      <c r="M318" s="155"/>
      <c r="N318" s="155"/>
      <c r="O318" s="155"/>
      <c r="P318" s="156" t="n">
        <v>78000</v>
      </c>
      <c r="Q318" s="155"/>
      <c r="R318" s="155"/>
      <c r="S318" s="156"/>
      <c r="T318" s="157"/>
      <c r="U318" s="157"/>
      <c r="V318" s="157"/>
    </row>
    <row r="319" customFormat="false" ht="12.75" hidden="false" customHeight="false" outlineLevel="0" collapsed="false">
      <c r="A319" s="108"/>
      <c r="B319" s="220" t="s">
        <v>2884</v>
      </c>
      <c r="C319" s="108"/>
      <c r="D319" s="108"/>
      <c r="E319" s="220" t="s">
        <v>2884</v>
      </c>
      <c r="F319" s="220" t="s">
        <v>2884</v>
      </c>
      <c r="G319" s="222" t="s">
        <v>2583</v>
      </c>
      <c r="H319" s="221" t="n">
        <v>1</v>
      </c>
      <c r="I319" s="156" t="n">
        <v>219800</v>
      </c>
      <c r="J319" s="156" t="n">
        <v>219800</v>
      </c>
      <c r="K319" s="155"/>
      <c r="L319" s="155"/>
      <c r="M319" s="155"/>
      <c r="N319" s="155"/>
      <c r="O319" s="155"/>
      <c r="P319" s="156" t="n">
        <v>219800</v>
      </c>
      <c r="Q319" s="155"/>
      <c r="R319" s="155"/>
      <c r="S319" s="156"/>
      <c r="T319" s="157"/>
      <c r="U319" s="157"/>
      <c r="V319" s="157"/>
    </row>
    <row r="320" customFormat="false" ht="12.75" hidden="false" customHeight="false" outlineLevel="0" collapsed="false">
      <c r="A320" s="108"/>
      <c r="B320" s="220" t="s">
        <v>2885</v>
      </c>
      <c r="C320" s="108"/>
      <c r="D320" s="108"/>
      <c r="E320" s="220" t="s">
        <v>2885</v>
      </c>
      <c r="F320" s="220" t="s">
        <v>2885</v>
      </c>
      <c r="G320" s="222" t="s">
        <v>2595</v>
      </c>
      <c r="H320" s="221" t="n">
        <v>15</v>
      </c>
      <c r="I320" s="156" t="n">
        <v>680</v>
      </c>
      <c r="J320" s="156" t="n">
        <v>10200</v>
      </c>
      <c r="K320" s="155"/>
      <c r="L320" s="155"/>
      <c r="M320" s="155"/>
      <c r="N320" s="155"/>
      <c r="O320" s="155"/>
      <c r="P320" s="156" t="n">
        <v>10200</v>
      </c>
      <c r="Q320" s="155"/>
      <c r="R320" s="155"/>
      <c r="S320" s="156"/>
      <c r="T320" s="157"/>
      <c r="U320" s="157"/>
      <c r="V320" s="157"/>
    </row>
    <row r="321" customFormat="false" ht="12.75" hidden="false" customHeight="false" outlineLevel="0" collapsed="false">
      <c r="A321" s="108"/>
      <c r="B321" s="220" t="s">
        <v>2886</v>
      </c>
      <c r="C321" s="108"/>
      <c r="D321" s="108"/>
      <c r="E321" s="220" t="s">
        <v>2886</v>
      </c>
      <c r="F321" s="220" t="s">
        <v>2886</v>
      </c>
      <c r="G321" s="222" t="s">
        <v>2595</v>
      </c>
      <c r="H321" s="221" t="n">
        <v>45</v>
      </c>
      <c r="I321" s="156" t="n">
        <v>800</v>
      </c>
      <c r="J321" s="156" t="n">
        <v>36000</v>
      </c>
      <c r="K321" s="155"/>
      <c r="L321" s="155"/>
      <c r="M321" s="155"/>
      <c r="N321" s="155"/>
      <c r="O321" s="155"/>
      <c r="P321" s="156" t="n">
        <v>36000</v>
      </c>
      <c r="Q321" s="155"/>
      <c r="R321" s="155"/>
      <c r="S321" s="156"/>
      <c r="T321" s="157"/>
      <c r="U321" s="157"/>
      <c r="V321" s="157"/>
    </row>
    <row r="322" customFormat="false" ht="12.75" hidden="false" customHeight="false" outlineLevel="0" collapsed="false">
      <c r="A322" s="108"/>
      <c r="B322" s="220" t="s">
        <v>2887</v>
      </c>
      <c r="C322" s="108"/>
      <c r="D322" s="108"/>
      <c r="E322" s="220" t="s">
        <v>2887</v>
      </c>
      <c r="F322" s="220" t="s">
        <v>2887</v>
      </c>
      <c r="G322" s="222" t="s">
        <v>2595</v>
      </c>
      <c r="H322" s="221" t="n">
        <v>3</v>
      </c>
      <c r="I322" s="156" t="n">
        <v>2800</v>
      </c>
      <c r="J322" s="156" t="n">
        <v>8400</v>
      </c>
      <c r="K322" s="155"/>
      <c r="L322" s="155"/>
      <c r="M322" s="155"/>
      <c r="N322" s="155"/>
      <c r="O322" s="155"/>
      <c r="P322" s="156" t="n">
        <v>8400</v>
      </c>
      <c r="Q322" s="155"/>
      <c r="R322" s="155"/>
      <c r="S322" s="156"/>
      <c r="T322" s="157"/>
      <c r="U322" s="157"/>
      <c r="V322" s="157"/>
    </row>
    <row r="323" customFormat="false" ht="12.75" hidden="false" customHeight="false" outlineLevel="0" collapsed="false">
      <c r="A323" s="108"/>
      <c r="B323" s="220" t="s">
        <v>2737</v>
      </c>
      <c r="C323" s="108"/>
      <c r="D323" s="108"/>
      <c r="E323" s="220" t="s">
        <v>2737</v>
      </c>
      <c r="F323" s="220" t="s">
        <v>2737</v>
      </c>
      <c r="G323" s="222" t="s">
        <v>2555</v>
      </c>
      <c r="H323" s="221" t="n">
        <v>2</v>
      </c>
      <c r="I323" s="156" t="n">
        <v>7400</v>
      </c>
      <c r="J323" s="156" t="n">
        <v>14800</v>
      </c>
      <c r="K323" s="155"/>
      <c r="L323" s="155"/>
      <c r="M323" s="155"/>
      <c r="N323" s="155"/>
      <c r="O323" s="155"/>
      <c r="P323" s="156" t="n">
        <v>14800</v>
      </c>
      <c r="Q323" s="155"/>
      <c r="R323" s="155"/>
      <c r="S323" s="156"/>
      <c r="T323" s="157"/>
      <c r="U323" s="157"/>
      <c r="V323" s="157"/>
    </row>
    <row r="324" customFormat="false" ht="12.75" hidden="false" customHeight="false" outlineLevel="0" collapsed="false">
      <c r="A324" s="108"/>
      <c r="B324" s="220" t="s">
        <v>2888</v>
      </c>
      <c r="C324" s="108"/>
      <c r="D324" s="108"/>
      <c r="E324" s="220" t="s">
        <v>2888</v>
      </c>
      <c r="F324" s="220" t="s">
        <v>2888</v>
      </c>
      <c r="G324" s="222" t="s">
        <v>2555</v>
      </c>
      <c r="H324" s="221" t="n">
        <v>2</v>
      </c>
      <c r="I324" s="156" t="n">
        <v>3400</v>
      </c>
      <c r="J324" s="156" t="n">
        <v>6800</v>
      </c>
      <c r="K324" s="155"/>
      <c r="L324" s="155"/>
      <c r="M324" s="155"/>
      <c r="N324" s="155"/>
      <c r="O324" s="155"/>
      <c r="P324" s="156" t="n">
        <v>6800</v>
      </c>
      <c r="Q324" s="155"/>
      <c r="R324" s="155"/>
      <c r="S324" s="156"/>
      <c r="T324" s="157"/>
      <c r="U324" s="157"/>
      <c r="V324" s="157"/>
    </row>
    <row r="325" customFormat="false" ht="12.75" hidden="false" customHeight="false" outlineLevel="0" collapsed="false">
      <c r="A325" s="108"/>
      <c r="B325" s="220" t="s">
        <v>2610</v>
      </c>
      <c r="C325" s="108"/>
      <c r="D325" s="108"/>
      <c r="E325" s="220" t="s">
        <v>2610</v>
      </c>
      <c r="F325" s="220" t="s">
        <v>2610</v>
      </c>
      <c r="G325" s="222" t="s">
        <v>2555</v>
      </c>
      <c r="H325" s="221" t="n">
        <v>3</v>
      </c>
      <c r="I325" s="156" t="n">
        <v>2616</v>
      </c>
      <c r="J325" s="156" t="n">
        <v>7850</v>
      </c>
      <c r="K325" s="155"/>
      <c r="L325" s="155"/>
      <c r="M325" s="155"/>
      <c r="N325" s="155"/>
      <c r="O325" s="155"/>
      <c r="P325" s="156" t="n">
        <v>7850</v>
      </c>
      <c r="Q325" s="155"/>
      <c r="R325" s="155"/>
      <c r="S325" s="156"/>
      <c r="T325" s="157"/>
      <c r="U325" s="157"/>
      <c r="V325" s="157"/>
    </row>
    <row r="326" customFormat="false" ht="12.75" hidden="false" customHeight="false" outlineLevel="0" collapsed="false">
      <c r="A326" s="108"/>
      <c r="B326" s="167" t="s">
        <v>2703</v>
      </c>
      <c r="C326" s="108"/>
      <c r="D326" s="108"/>
      <c r="E326" s="167" t="s">
        <v>2703</v>
      </c>
      <c r="F326" s="167" t="s">
        <v>2703</v>
      </c>
      <c r="G326" s="175" t="s">
        <v>2595</v>
      </c>
      <c r="H326" s="172" t="n">
        <v>4</v>
      </c>
      <c r="I326" s="156" t="n">
        <v>4000</v>
      </c>
      <c r="J326" s="156" t="n">
        <v>16000</v>
      </c>
      <c r="K326" s="155"/>
      <c r="L326" s="155"/>
      <c r="M326" s="155"/>
      <c r="N326" s="155"/>
      <c r="O326" s="155"/>
      <c r="P326" s="156" t="n">
        <v>16000</v>
      </c>
      <c r="Q326" s="155"/>
      <c r="R326" s="155"/>
      <c r="S326" s="156"/>
      <c r="T326" s="157"/>
      <c r="U326" s="157"/>
      <c r="V326" s="157"/>
    </row>
    <row r="327" customFormat="false" ht="12.75" hidden="false" customHeight="false" outlineLevel="0" collapsed="false">
      <c r="A327" s="108"/>
      <c r="B327" s="167" t="s">
        <v>2889</v>
      </c>
      <c r="C327" s="108"/>
      <c r="D327" s="108"/>
      <c r="E327" s="167" t="s">
        <v>2889</v>
      </c>
      <c r="F327" s="167" t="s">
        <v>2889</v>
      </c>
      <c r="G327" s="175" t="s">
        <v>2583</v>
      </c>
      <c r="H327" s="172" t="n">
        <v>5</v>
      </c>
      <c r="I327" s="156" t="n">
        <v>2400</v>
      </c>
      <c r="J327" s="156" t="n">
        <v>12000</v>
      </c>
      <c r="K327" s="155"/>
      <c r="L327" s="155"/>
      <c r="M327" s="155"/>
      <c r="N327" s="155"/>
      <c r="O327" s="155"/>
      <c r="P327" s="156" t="n">
        <v>12000</v>
      </c>
      <c r="Q327" s="155"/>
      <c r="R327" s="155"/>
      <c r="S327" s="156"/>
      <c r="T327" s="157"/>
      <c r="U327" s="157"/>
      <c r="V327" s="157"/>
    </row>
    <row r="328" customFormat="false" ht="12.75" hidden="false" customHeight="false" outlineLevel="0" collapsed="false">
      <c r="A328" s="108"/>
      <c r="B328" s="167" t="s">
        <v>2890</v>
      </c>
      <c r="C328" s="108"/>
      <c r="D328" s="108"/>
      <c r="E328" s="167" t="s">
        <v>2890</v>
      </c>
      <c r="F328" s="167" t="s">
        <v>2890</v>
      </c>
      <c r="G328" s="175" t="s">
        <v>2568</v>
      </c>
      <c r="H328" s="172" t="n">
        <v>10</v>
      </c>
      <c r="I328" s="156" t="n">
        <v>600</v>
      </c>
      <c r="J328" s="156" t="n">
        <v>6000</v>
      </c>
      <c r="K328" s="155"/>
      <c r="L328" s="155"/>
      <c r="M328" s="155"/>
      <c r="N328" s="155"/>
      <c r="O328" s="155"/>
      <c r="P328" s="156" t="n">
        <v>6000</v>
      </c>
      <c r="Q328" s="155"/>
      <c r="R328" s="155"/>
      <c r="S328" s="156"/>
      <c r="T328" s="157"/>
      <c r="U328" s="157"/>
      <c r="V328" s="157"/>
    </row>
    <row r="329" customFormat="false" ht="12.75" hidden="false" customHeight="false" outlineLevel="0" collapsed="false">
      <c r="A329" s="108"/>
      <c r="B329" s="167" t="s">
        <v>2800</v>
      </c>
      <c r="C329" s="108"/>
      <c r="D329" s="108"/>
      <c r="E329" s="167" t="s">
        <v>2800</v>
      </c>
      <c r="F329" s="167" t="s">
        <v>2800</v>
      </c>
      <c r="G329" s="175" t="s">
        <v>2595</v>
      </c>
      <c r="H329" s="172" t="n">
        <v>3</v>
      </c>
      <c r="I329" s="156" t="n">
        <v>8000</v>
      </c>
      <c r="J329" s="156" t="n">
        <v>24000</v>
      </c>
      <c r="K329" s="155"/>
      <c r="L329" s="155"/>
      <c r="M329" s="155"/>
      <c r="N329" s="155"/>
      <c r="O329" s="155"/>
      <c r="P329" s="156" t="n">
        <v>24000</v>
      </c>
      <c r="Q329" s="155"/>
      <c r="R329" s="155"/>
      <c r="S329" s="156"/>
      <c r="T329" s="157"/>
      <c r="U329" s="157"/>
      <c r="V329" s="157"/>
    </row>
    <row r="330" customFormat="false" ht="12.75" hidden="false" customHeight="false" outlineLevel="0" collapsed="false">
      <c r="A330" s="108"/>
      <c r="B330" s="167" t="s">
        <v>2891</v>
      </c>
      <c r="C330" s="108"/>
      <c r="D330" s="108"/>
      <c r="E330" s="167" t="s">
        <v>2891</v>
      </c>
      <c r="F330" s="167" t="s">
        <v>2891</v>
      </c>
      <c r="G330" s="175" t="s">
        <v>2595</v>
      </c>
      <c r="H330" s="172" t="n">
        <v>3</v>
      </c>
      <c r="I330" s="156" t="n">
        <v>3800</v>
      </c>
      <c r="J330" s="156" t="n">
        <v>11400</v>
      </c>
      <c r="K330" s="155"/>
      <c r="L330" s="155"/>
      <c r="M330" s="155"/>
      <c r="N330" s="155"/>
      <c r="O330" s="155"/>
      <c r="P330" s="156" t="n">
        <v>11400</v>
      </c>
      <c r="Q330" s="155"/>
      <c r="R330" s="155"/>
      <c r="S330" s="156"/>
      <c r="T330" s="157"/>
      <c r="U330" s="157"/>
      <c r="V330" s="157"/>
    </row>
    <row r="331" customFormat="false" ht="12.75" hidden="false" customHeight="false" outlineLevel="0" collapsed="false">
      <c r="A331" s="108"/>
      <c r="B331" s="167" t="s">
        <v>2831</v>
      </c>
      <c r="C331" s="108"/>
      <c r="D331" s="108"/>
      <c r="E331" s="167" t="s">
        <v>2831</v>
      </c>
      <c r="F331" s="167" t="s">
        <v>2831</v>
      </c>
      <c r="G331" s="175" t="s">
        <v>2813</v>
      </c>
      <c r="H331" s="172" t="n">
        <v>20</v>
      </c>
      <c r="I331" s="156" t="n">
        <v>580</v>
      </c>
      <c r="J331" s="156" t="n">
        <v>11600</v>
      </c>
      <c r="K331" s="155"/>
      <c r="L331" s="155"/>
      <c r="M331" s="155"/>
      <c r="N331" s="155"/>
      <c r="O331" s="155"/>
      <c r="P331" s="156" t="n">
        <v>11600</v>
      </c>
      <c r="Q331" s="155"/>
      <c r="R331" s="155"/>
      <c r="S331" s="156"/>
      <c r="T331" s="157"/>
      <c r="U331" s="157"/>
      <c r="V331" s="157"/>
    </row>
    <row r="332" customFormat="false" ht="12.75" hidden="false" customHeight="false" outlineLevel="0" collapsed="false">
      <c r="A332" s="108"/>
      <c r="B332" s="167" t="s">
        <v>2892</v>
      </c>
      <c r="C332" s="108"/>
      <c r="D332" s="108"/>
      <c r="E332" s="167" t="s">
        <v>2892</v>
      </c>
      <c r="F332" s="167" t="s">
        <v>2892</v>
      </c>
      <c r="G332" s="175" t="s">
        <v>2565</v>
      </c>
      <c r="H332" s="172" t="n">
        <v>15</v>
      </c>
      <c r="I332" s="156" t="n">
        <v>310</v>
      </c>
      <c r="J332" s="156" t="n">
        <v>4650</v>
      </c>
      <c r="K332" s="155"/>
      <c r="L332" s="155"/>
      <c r="M332" s="155"/>
      <c r="N332" s="155"/>
      <c r="O332" s="155"/>
      <c r="P332" s="156" t="n">
        <v>4650</v>
      </c>
      <c r="Q332" s="155"/>
      <c r="R332" s="155"/>
      <c r="S332" s="156"/>
      <c r="T332" s="157"/>
      <c r="U332" s="157"/>
      <c r="V332" s="157"/>
    </row>
    <row r="333" customFormat="false" ht="12.75" hidden="false" customHeight="false" outlineLevel="0" collapsed="false">
      <c r="A333" s="108"/>
      <c r="B333" s="167" t="s">
        <v>2893</v>
      </c>
      <c r="C333" s="176"/>
      <c r="D333" s="176"/>
      <c r="E333" s="167" t="s">
        <v>2893</v>
      </c>
      <c r="F333" s="167" t="s">
        <v>2893</v>
      </c>
      <c r="G333" s="175" t="s">
        <v>2565</v>
      </c>
      <c r="H333" s="172" t="n">
        <v>30</v>
      </c>
      <c r="I333" s="156" t="n">
        <v>190</v>
      </c>
      <c r="J333" s="156" t="n">
        <v>5700</v>
      </c>
      <c r="K333" s="156"/>
      <c r="L333" s="156"/>
      <c r="M333" s="156"/>
      <c r="N333" s="156"/>
      <c r="O333" s="156"/>
      <c r="P333" s="156" t="n">
        <v>5700</v>
      </c>
      <c r="Q333" s="156"/>
      <c r="R333" s="156"/>
      <c r="S333" s="156"/>
      <c r="T333" s="157"/>
      <c r="U333" s="157"/>
      <c r="V333" s="157"/>
    </row>
    <row r="334" customFormat="false" ht="12.75" hidden="false" customHeight="false" outlineLevel="0" collapsed="false">
      <c r="A334" s="108"/>
      <c r="B334" s="167" t="s">
        <v>2894</v>
      </c>
      <c r="C334" s="176"/>
      <c r="D334" s="176"/>
      <c r="E334" s="167" t="s">
        <v>2894</v>
      </c>
      <c r="F334" s="167" t="s">
        <v>2894</v>
      </c>
      <c r="G334" s="175" t="s">
        <v>2565</v>
      </c>
      <c r="H334" s="172" t="n">
        <v>15</v>
      </c>
      <c r="I334" s="156" t="n">
        <v>180</v>
      </c>
      <c r="J334" s="156" t="n">
        <v>2700</v>
      </c>
      <c r="K334" s="156"/>
      <c r="L334" s="156"/>
      <c r="M334" s="156"/>
      <c r="N334" s="156"/>
      <c r="O334" s="156"/>
      <c r="P334" s="156" t="n">
        <v>2700</v>
      </c>
      <c r="Q334" s="156"/>
      <c r="R334" s="156"/>
      <c r="S334" s="156"/>
      <c r="T334" s="157"/>
      <c r="U334" s="157"/>
      <c r="V334" s="157"/>
    </row>
    <row r="335" customFormat="false" ht="12.75" hidden="false" customHeight="false" outlineLevel="0" collapsed="false">
      <c r="A335" s="108"/>
      <c r="B335" s="167" t="s">
        <v>2895</v>
      </c>
      <c r="C335" s="176"/>
      <c r="D335" s="176"/>
      <c r="E335" s="167" t="s">
        <v>2895</v>
      </c>
      <c r="F335" s="167" t="s">
        <v>2895</v>
      </c>
      <c r="G335" s="175" t="s">
        <v>2595</v>
      </c>
      <c r="H335" s="172" t="n">
        <v>2</v>
      </c>
      <c r="I335" s="156" t="n">
        <v>67500</v>
      </c>
      <c r="J335" s="156" t="n">
        <v>135000</v>
      </c>
      <c r="K335" s="156"/>
      <c r="L335" s="156"/>
      <c r="M335" s="156"/>
      <c r="N335" s="156"/>
      <c r="O335" s="156"/>
      <c r="P335" s="156" t="n">
        <v>135000</v>
      </c>
      <c r="Q335" s="156"/>
      <c r="R335" s="156"/>
      <c r="S335" s="156"/>
      <c r="T335" s="157"/>
      <c r="U335" s="157"/>
      <c r="V335" s="157"/>
    </row>
    <row r="336" customFormat="false" ht="12.75" hidden="false" customHeight="false" outlineLevel="0" collapsed="false">
      <c r="A336" s="108"/>
      <c r="B336" s="167" t="s">
        <v>2896</v>
      </c>
      <c r="C336" s="176"/>
      <c r="D336" s="176"/>
      <c r="E336" s="167" t="s">
        <v>2896</v>
      </c>
      <c r="F336" s="167" t="s">
        <v>2896</v>
      </c>
      <c r="G336" s="175" t="s">
        <v>2595</v>
      </c>
      <c r="H336" s="172" t="n">
        <v>1</v>
      </c>
      <c r="I336" s="156" t="n">
        <v>21000</v>
      </c>
      <c r="J336" s="156" t="n">
        <v>21000</v>
      </c>
      <c r="K336" s="156"/>
      <c r="L336" s="156"/>
      <c r="M336" s="156"/>
      <c r="N336" s="156"/>
      <c r="O336" s="156"/>
      <c r="P336" s="156" t="n">
        <v>21000</v>
      </c>
      <c r="Q336" s="156"/>
      <c r="R336" s="156"/>
      <c r="S336" s="156"/>
      <c r="T336" s="157"/>
      <c r="U336" s="157"/>
      <c r="V336" s="157"/>
    </row>
    <row r="337" customFormat="false" ht="12.75" hidden="false" customHeight="false" outlineLevel="0" collapsed="false">
      <c r="A337" s="108"/>
      <c r="B337" s="167" t="s">
        <v>2897</v>
      </c>
      <c r="C337" s="176"/>
      <c r="D337" s="176"/>
      <c r="E337" s="167" t="s">
        <v>2897</v>
      </c>
      <c r="F337" s="167" t="s">
        <v>2897</v>
      </c>
      <c r="G337" s="175" t="s">
        <v>2565</v>
      </c>
      <c r="H337" s="172" t="n">
        <v>210</v>
      </c>
      <c r="I337" s="156" t="n">
        <v>700</v>
      </c>
      <c r="J337" s="156" t="n">
        <v>147000</v>
      </c>
      <c r="K337" s="156"/>
      <c r="L337" s="156"/>
      <c r="M337" s="156"/>
      <c r="N337" s="156"/>
      <c r="O337" s="156"/>
      <c r="P337" s="156" t="n">
        <v>147000</v>
      </c>
      <c r="Q337" s="156"/>
      <c r="R337" s="156"/>
      <c r="S337" s="156"/>
      <c r="T337" s="157"/>
      <c r="U337" s="157"/>
      <c r="V337" s="157"/>
    </row>
    <row r="338" customFormat="false" ht="12.75" hidden="false" customHeight="false" outlineLevel="0" collapsed="false">
      <c r="A338" s="108"/>
      <c r="B338" s="167" t="s">
        <v>2898</v>
      </c>
      <c r="C338" s="176"/>
      <c r="D338" s="176"/>
      <c r="E338" s="167" t="s">
        <v>2898</v>
      </c>
      <c r="F338" s="167" t="s">
        <v>2898</v>
      </c>
      <c r="G338" s="175" t="s">
        <v>2595</v>
      </c>
      <c r="H338" s="172" t="n">
        <v>2</v>
      </c>
      <c r="I338" s="156" t="n">
        <v>12000</v>
      </c>
      <c r="J338" s="156" t="n">
        <v>24000</v>
      </c>
      <c r="K338" s="156"/>
      <c r="L338" s="156"/>
      <c r="M338" s="156"/>
      <c r="N338" s="156"/>
      <c r="O338" s="156"/>
      <c r="P338" s="156" t="n">
        <v>24000</v>
      </c>
      <c r="Q338" s="156"/>
      <c r="R338" s="156"/>
      <c r="S338" s="156"/>
      <c r="T338" s="157"/>
      <c r="U338" s="157"/>
      <c r="V338" s="157"/>
    </row>
    <row r="339" customFormat="false" ht="12.75" hidden="false" customHeight="false" outlineLevel="0" collapsed="false">
      <c r="A339" s="108"/>
      <c r="B339" s="167" t="s">
        <v>2899</v>
      </c>
      <c r="C339" s="176"/>
      <c r="D339" s="176"/>
      <c r="E339" s="167" t="s">
        <v>2899</v>
      </c>
      <c r="F339" s="167" t="s">
        <v>2899</v>
      </c>
      <c r="G339" s="175" t="s">
        <v>2565</v>
      </c>
      <c r="H339" s="172" t="n">
        <v>12</v>
      </c>
      <c r="I339" s="156" t="n">
        <v>600</v>
      </c>
      <c r="J339" s="156" t="n">
        <v>7200</v>
      </c>
      <c r="K339" s="156"/>
      <c r="L339" s="156"/>
      <c r="M339" s="156"/>
      <c r="N339" s="156"/>
      <c r="O339" s="156"/>
      <c r="P339" s="156" t="n">
        <v>7200</v>
      </c>
      <c r="Q339" s="156"/>
      <c r="R339" s="156"/>
      <c r="S339" s="156"/>
      <c r="T339" s="157"/>
      <c r="U339" s="157"/>
      <c r="V339" s="157"/>
    </row>
    <row r="340" customFormat="false" ht="12.75" hidden="false" customHeight="false" outlineLevel="0" collapsed="false">
      <c r="A340" s="108"/>
      <c r="B340" s="167" t="s">
        <v>2900</v>
      </c>
      <c r="C340" s="176"/>
      <c r="D340" s="176"/>
      <c r="E340" s="167" t="s">
        <v>2900</v>
      </c>
      <c r="F340" s="167" t="s">
        <v>2900</v>
      </c>
      <c r="G340" s="175" t="s">
        <v>2555</v>
      </c>
      <c r="H340" s="172" t="n">
        <v>4</v>
      </c>
      <c r="I340" s="156" t="n">
        <v>4800</v>
      </c>
      <c r="J340" s="156" t="n">
        <v>19200</v>
      </c>
      <c r="K340" s="156"/>
      <c r="L340" s="156"/>
      <c r="M340" s="156"/>
      <c r="N340" s="156"/>
      <c r="O340" s="156"/>
      <c r="P340" s="156" t="n">
        <v>19200</v>
      </c>
      <c r="Q340" s="156"/>
      <c r="R340" s="156"/>
      <c r="S340" s="156"/>
      <c r="T340" s="157"/>
      <c r="U340" s="157"/>
      <c r="V340" s="157"/>
    </row>
    <row r="341" customFormat="false" ht="12.75" hidden="false" customHeight="false" outlineLevel="0" collapsed="false">
      <c r="A341" s="108"/>
      <c r="B341" s="167" t="s">
        <v>2901</v>
      </c>
      <c r="C341" s="176"/>
      <c r="D341" s="176"/>
      <c r="E341" s="167" t="s">
        <v>2901</v>
      </c>
      <c r="F341" s="167" t="s">
        <v>2901</v>
      </c>
      <c r="G341" s="175" t="s">
        <v>2565</v>
      </c>
      <c r="H341" s="172" t="n">
        <v>118</v>
      </c>
      <c r="I341" s="156" t="n">
        <v>550</v>
      </c>
      <c r="J341" s="156" t="n">
        <v>64900</v>
      </c>
      <c r="K341" s="156"/>
      <c r="L341" s="156"/>
      <c r="M341" s="156"/>
      <c r="N341" s="156"/>
      <c r="O341" s="156"/>
      <c r="P341" s="156" t="n">
        <v>64900</v>
      </c>
      <c r="Q341" s="156"/>
      <c r="R341" s="156"/>
      <c r="S341" s="156"/>
      <c r="T341" s="157"/>
      <c r="U341" s="157"/>
      <c r="V341" s="157"/>
    </row>
    <row r="342" customFormat="false" ht="12.75" hidden="false" customHeight="false" outlineLevel="0" collapsed="false">
      <c r="A342" s="108"/>
      <c r="B342" s="167" t="s">
        <v>2902</v>
      </c>
      <c r="C342" s="176"/>
      <c r="D342" s="176"/>
      <c r="E342" s="167" t="s">
        <v>2902</v>
      </c>
      <c r="F342" s="167" t="s">
        <v>2902</v>
      </c>
      <c r="G342" s="175" t="s">
        <v>2565</v>
      </c>
      <c r="H342" s="172" t="n">
        <v>25</v>
      </c>
      <c r="I342" s="156" t="n">
        <v>1650</v>
      </c>
      <c r="J342" s="156" t="n">
        <v>41250</v>
      </c>
      <c r="K342" s="156"/>
      <c r="L342" s="156"/>
      <c r="M342" s="156"/>
      <c r="N342" s="156"/>
      <c r="O342" s="156"/>
      <c r="P342" s="156" t="n">
        <v>41250</v>
      </c>
      <c r="Q342" s="156"/>
      <c r="R342" s="156"/>
      <c r="S342" s="156"/>
      <c r="T342" s="157"/>
      <c r="U342" s="157"/>
      <c r="V342" s="157"/>
    </row>
    <row r="343" customFormat="false" ht="12.75" hidden="false" customHeight="false" outlineLevel="0" collapsed="false">
      <c r="A343" s="108"/>
      <c r="B343" s="167" t="s">
        <v>2637</v>
      </c>
      <c r="C343" s="176"/>
      <c r="D343" s="176"/>
      <c r="E343" s="167" t="s">
        <v>2637</v>
      </c>
      <c r="F343" s="167" t="s">
        <v>2637</v>
      </c>
      <c r="G343" s="175" t="s">
        <v>2555</v>
      </c>
      <c r="H343" s="172" t="n">
        <v>1</v>
      </c>
      <c r="I343" s="156" t="n">
        <v>5200</v>
      </c>
      <c r="J343" s="156" t="n">
        <v>5200</v>
      </c>
      <c r="K343" s="156"/>
      <c r="L343" s="156"/>
      <c r="M343" s="156"/>
      <c r="N343" s="156"/>
      <c r="O343" s="156"/>
      <c r="P343" s="156" t="n">
        <v>5200</v>
      </c>
      <c r="Q343" s="156"/>
      <c r="R343" s="156"/>
      <c r="S343" s="156"/>
      <c r="T343" s="157"/>
      <c r="U343" s="157"/>
      <c r="V343" s="157"/>
    </row>
    <row r="344" customFormat="false" ht="12.75" hidden="false" customHeight="false" outlineLevel="0" collapsed="false">
      <c r="A344" s="108"/>
      <c r="B344" s="167" t="s">
        <v>2903</v>
      </c>
      <c r="C344" s="176"/>
      <c r="D344" s="176"/>
      <c r="E344" s="167" t="s">
        <v>2903</v>
      </c>
      <c r="F344" s="167" t="s">
        <v>2903</v>
      </c>
      <c r="G344" s="175" t="s">
        <v>2555</v>
      </c>
      <c r="H344" s="172" t="n">
        <v>1</v>
      </c>
      <c r="I344" s="156" t="n">
        <v>38000</v>
      </c>
      <c r="J344" s="156" t="n">
        <v>38000</v>
      </c>
      <c r="K344" s="156"/>
      <c r="L344" s="156"/>
      <c r="M344" s="156"/>
      <c r="N344" s="156"/>
      <c r="O344" s="156"/>
      <c r="P344" s="156" t="n">
        <v>38000</v>
      </c>
      <c r="Q344" s="156"/>
      <c r="R344" s="156"/>
      <c r="S344" s="156"/>
      <c r="T344" s="157"/>
      <c r="U344" s="157"/>
      <c r="V344" s="157"/>
    </row>
    <row r="345" customFormat="false" ht="12.75" hidden="false" customHeight="false" outlineLevel="0" collapsed="false">
      <c r="A345" s="108"/>
      <c r="B345" s="167" t="s">
        <v>2904</v>
      </c>
      <c r="C345" s="176"/>
      <c r="D345" s="176"/>
      <c r="E345" s="167" t="s">
        <v>2904</v>
      </c>
      <c r="F345" s="167" t="s">
        <v>2904</v>
      </c>
      <c r="G345" s="175" t="s">
        <v>2555</v>
      </c>
      <c r="H345" s="172" t="n">
        <v>1</v>
      </c>
      <c r="I345" s="156" t="n">
        <v>4600</v>
      </c>
      <c r="J345" s="156" t="n">
        <v>4600</v>
      </c>
      <c r="K345" s="156"/>
      <c r="L345" s="156"/>
      <c r="M345" s="156"/>
      <c r="N345" s="156"/>
      <c r="O345" s="156"/>
      <c r="P345" s="156" t="n">
        <v>4600</v>
      </c>
      <c r="Q345" s="156"/>
      <c r="R345" s="156"/>
      <c r="S345" s="156"/>
      <c r="T345" s="157"/>
      <c r="U345" s="157"/>
      <c r="V345" s="157"/>
    </row>
    <row r="346" customFormat="false" ht="12.75" hidden="false" customHeight="false" outlineLevel="0" collapsed="false">
      <c r="A346" s="108"/>
      <c r="B346" s="167" t="s">
        <v>2905</v>
      </c>
      <c r="C346" s="176"/>
      <c r="D346" s="176"/>
      <c r="E346" s="167" t="s">
        <v>2905</v>
      </c>
      <c r="F346" s="167" t="s">
        <v>2905</v>
      </c>
      <c r="G346" s="175" t="s">
        <v>2583</v>
      </c>
      <c r="H346" s="172" t="n">
        <v>1</v>
      </c>
      <c r="I346" s="156" t="n">
        <v>36000</v>
      </c>
      <c r="J346" s="156" t="n">
        <v>36000</v>
      </c>
      <c r="K346" s="156"/>
      <c r="L346" s="156"/>
      <c r="M346" s="156"/>
      <c r="N346" s="156"/>
      <c r="O346" s="156"/>
      <c r="P346" s="156" t="n">
        <v>36000</v>
      </c>
      <c r="Q346" s="156"/>
      <c r="R346" s="156"/>
      <c r="S346" s="156"/>
      <c r="T346" s="157"/>
      <c r="U346" s="157"/>
      <c r="V346" s="157"/>
    </row>
    <row r="347" customFormat="false" ht="12.75" hidden="false" customHeight="false" outlineLevel="0" collapsed="false">
      <c r="A347" s="108"/>
      <c r="B347" s="167" t="s">
        <v>2906</v>
      </c>
      <c r="C347" s="176"/>
      <c r="D347" s="176"/>
      <c r="E347" s="167" t="s">
        <v>2906</v>
      </c>
      <c r="F347" s="167" t="s">
        <v>2906</v>
      </c>
      <c r="G347" s="175" t="s">
        <v>2583</v>
      </c>
      <c r="H347" s="172" t="n">
        <v>1</v>
      </c>
      <c r="I347" s="156" t="n">
        <v>16500</v>
      </c>
      <c r="J347" s="156" t="n">
        <v>16500</v>
      </c>
      <c r="K347" s="156"/>
      <c r="L347" s="156"/>
      <c r="M347" s="156"/>
      <c r="N347" s="156"/>
      <c r="O347" s="156"/>
      <c r="P347" s="156" t="n">
        <v>16500</v>
      </c>
      <c r="Q347" s="156"/>
      <c r="R347" s="156"/>
      <c r="S347" s="156"/>
      <c r="T347" s="157"/>
      <c r="U347" s="157"/>
      <c r="V347" s="157"/>
    </row>
    <row r="348" customFormat="false" ht="12.75" hidden="false" customHeight="false" outlineLevel="0" collapsed="false">
      <c r="A348" s="108"/>
      <c r="B348" s="163" t="s">
        <v>2907</v>
      </c>
      <c r="C348" s="176"/>
      <c r="D348" s="176"/>
      <c r="E348" s="163" t="s">
        <v>2907</v>
      </c>
      <c r="F348" s="163" t="s">
        <v>2907</v>
      </c>
      <c r="G348" s="163" t="s">
        <v>2583</v>
      </c>
      <c r="H348" s="163" t="n">
        <v>4</v>
      </c>
      <c r="I348" s="156" t="n">
        <v>8500</v>
      </c>
      <c r="J348" s="156" t="n">
        <v>34000</v>
      </c>
      <c r="K348" s="156"/>
      <c r="L348" s="156"/>
      <c r="M348" s="156"/>
      <c r="N348" s="156"/>
      <c r="O348" s="156"/>
      <c r="P348" s="156" t="n">
        <v>34000</v>
      </c>
      <c r="Q348" s="156"/>
      <c r="R348" s="156"/>
      <c r="S348" s="156"/>
      <c r="T348" s="157"/>
      <c r="U348" s="157"/>
      <c r="V348" s="157"/>
    </row>
    <row r="349" customFormat="false" ht="12.75" hidden="false" customHeight="false" outlineLevel="0" collapsed="false">
      <c r="A349" s="108"/>
      <c r="B349" s="220" t="s">
        <v>2881</v>
      </c>
      <c r="C349" s="176"/>
      <c r="D349" s="176"/>
      <c r="E349" s="220" t="s">
        <v>2881</v>
      </c>
      <c r="F349" s="220" t="s">
        <v>2881</v>
      </c>
      <c r="G349" s="222" t="s">
        <v>2583</v>
      </c>
      <c r="H349" s="221" t="n">
        <v>2</v>
      </c>
      <c r="I349" s="156" t="n">
        <v>18000</v>
      </c>
      <c r="J349" s="156" t="n">
        <v>36000</v>
      </c>
      <c r="K349" s="156"/>
      <c r="L349" s="156"/>
      <c r="M349" s="156"/>
      <c r="N349" s="156"/>
      <c r="O349" s="156"/>
      <c r="P349" s="156" t="n">
        <v>36000</v>
      </c>
      <c r="Q349" s="156"/>
      <c r="R349" s="156"/>
      <c r="S349" s="156"/>
      <c r="T349" s="157"/>
      <c r="U349" s="157"/>
      <c r="V349" s="157"/>
    </row>
    <row r="350" customFormat="false" ht="12.75" hidden="false" customHeight="false" outlineLevel="0" collapsed="false">
      <c r="A350" s="108"/>
      <c r="B350" s="163" t="s">
        <v>2908</v>
      </c>
      <c r="C350" s="176"/>
      <c r="D350" s="176"/>
      <c r="E350" s="163" t="s">
        <v>2908</v>
      </c>
      <c r="F350" s="163" t="s">
        <v>2908</v>
      </c>
      <c r="G350" s="163" t="s">
        <v>2813</v>
      </c>
      <c r="H350" s="163" t="n">
        <v>5</v>
      </c>
      <c r="I350" s="156" t="n">
        <v>1100</v>
      </c>
      <c r="J350" s="156" t="n">
        <v>5500</v>
      </c>
      <c r="K350" s="156"/>
      <c r="L350" s="156"/>
      <c r="M350" s="156"/>
      <c r="N350" s="156"/>
      <c r="O350" s="156"/>
      <c r="P350" s="156" t="n">
        <v>5500</v>
      </c>
      <c r="Q350" s="156"/>
      <c r="R350" s="156"/>
      <c r="S350" s="156"/>
      <c r="T350" s="157"/>
      <c r="U350" s="157"/>
      <c r="V350" s="157"/>
    </row>
    <row r="351" customFormat="false" ht="12.75" hidden="false" customHeight="false" outlineLevel="0" collapsed="false">
      <c r="A351" s="108"/>
      <c r="B351" s="163" t="s">
        <v>2909</v>
      </c>
      <c r="C351" s="176"/>
      <c r="D351" s="176"/>
      <c r="E351" s="163" t="s">
        <v>2909</v>
      </c>
      <c r="F351" s="163" t="s">
        <v>2909</v>
      </c>
      <c r="G351" s="163" t="s">
        <v>2565</v>
      </c>
      <c r="H351" s="163" t="n">
        <v>30</v>
      </c>
      <c r="I351" s="156" t="n">
        <v>100</v>
      </c>
      <c r="J351" s="156" t="n">
        <v>3000</v>
      </c>
      <c r="K351" s="156"/>
      <c r="L351" s="156"/>
      <c r="M351" s="156"/>
      <c r="N351" s="156"/>
      <c r="O351" s="156"/>
      <c r="P351" s="156" t="n">
        <v>3000</v>
      </c>
      <c r="Q351" s="156"/>
      <c r="R351" s="156"/>
      <c r="S351" s="156"/>
      <c r="T351" s="157"/>
      <c r="U351" s="157"/>
      <c r="V351" s="157"/>
    </row>
    <row r="352" customFormat="false" ht="12.75" hidden="false" customHeight="false" outlineLevel="0" collapsed="false">
      <c r="A352" s="108"/>
      <c r="B352" s="163" t="s">
        <v>2910</v>
      </c>
      <c r="C352" s="176"/>
      <c r="D352" s="176"/>
      <c r="E352" s="163" t="s">
        <v>2910</v>
      </c>
      <c r="F352" s="163" t="s">
        <v>2910</v>
      </c>
      <c r="G352" s="163" t="s">
        <v>2583</v>
      </c>
      <c r="H352" s="163" t="n">
        <v>1</v>
      </c>
      <c r="I352" s="156" t="n">
        <v>18000</v>
      </c>
      <c r="J352" s="156" t="n">
        <v>18000</v>
      </c>
      <c r="K352" s="156"/>
      <c r="L352" s="156"/>
      <c r="M352" s="156"/>
      <c r="N352" s="156"/>
      <c r="O352" s="156"/>
      <c r="P352" s="156" t="n">
        <v>18000</v>
      </c>
      <c r="Q352" s="156"/>
      <c r="R352" s="156"/>
      <c r="S352" s="156"/>
      <c r="T352" s="157"/>
      <c r="U352" s="157"/>
      <c r="V352" s="157"/>
    </row>
    <row r="353" customFormat="false" ht="12.75" hidden="false" customHeight="false" outlineLevel="0" collapsed="false">
      <c r="A353" s="108"/>
      <c r="B353" s="163" t="s">
        <v>2911</v>
      </c>
      <c r="C353" s="176"/>
      <c r="D353" s="176"/>
      <c r="E353" s="163" t="s">
        <v>2911</v>
      </c>
      <c r="F353" s="163" t="s">
        <v>2911</v>
      </c>
      <c r="G353" s="163" t="s">
        <v>2595</v>
      </c>
      <c r="H353" s="163" t="n">
        <v>3</v>
      </c>
      <c r="I353" s="156" t="n">
        <v>6800</v>
      </c>
      <c r="J353" s="156" t="n">
        <v>20400</v>
      </c>
      <c r="K353" s="156"/>
      <c r="L353" s="156"/>
      <c r="M353" s="156"/>
      <c r="N353" s="156"/>
      <c r="O353" s="156"/>
      <c r="P353" s="156" t="n">
        <v>20400</v>
      </c>
      <c r="Q353" s="156"/>
      <c r="R353" s="156"/>
      <c r="S353" s="156"/>
      <c r="T353" s="157"/>
      <c r="U353" s="157"/>
      <c r="V353" s="157"/>
    </row>
    <row r="354" customFormat="false" ht="12.75" hidden="false" customHeight="false" outlineLevel="0" collapsed="false">
      <c r="A354" s="108"/>
      <c r="B354" s="163" t="s">
        <v>2912</v>
      </c>
      <c r="C354" s="176"/>
      <c r="D354" s="176"/>
      <c r="E354" s="163" t="s">
        <v>2912</v>
      </c>
      <c r="F354" s="163" t="s">
        <v>2912</v>
      </c>
      <c r="G354" s="163" t="s">
        <v>2821</v>
      </c>
      <c r="H354" s="163" t="n">
        <v>10</v>
      </c>
      <c r="I354" s="156" t="n">
        <v>350</v>
      </c>
      <c r="J354" s="156" t="n">
        <v>3500</v>
      </c>
      <c r="K354" s="156"/>
      <c r="L354" s="156"/>
      <c r="M354" s="156"/>
      <c r="N354" s="156"/>
      <c r="O354" s="156"/>
      <c r="P354" s="156" t="n">
        <v>3500</v>
      </c>
      <c r="Q354" s="156"/>
      <c r="R354" s="156"/>
      <c r="S354" s="156"/>
      <c r="T354" s="157"/>
      <c r="U354" s="157"/>
      <c r="V354" s="157"/>
    </row>
    <row r="355" customFormat="false" ht="12.75" hidden="false" customHeight="false" outlineLevel="0" collapsed="false">
      <c r="A355" s="108"/>
      <c r="B355" s="163" t="s">
        <v>2913</v>
      </c>
      <c r="C355" s="176"/>
      <c r="D355" s="176"/>
      <c r="E355" s="163" t="s">
        <v>2913</v>
      </c>
      <c r="F355" s="163" t="s">
        <v>2913</v>
      </c>
      <c r="G355" s="163" t="s">
        <v>2565</v>
      </c>
      <c r="H355" s="163" t="n">
        <v>15</v>
      </c>
      <c r="I355" s="156" t="n">
        <v>750</v>
      </c>
      <c r="J355" s="156" t="n">
        <v>11250</v>
      </c>
      <c r="K355" s="156"/>
      <c r="L355" s="156"/>
      <c r="M355" s="156"/>
      <c r="N355" s="156"/>
      <c r="O355" s="156"/>
      <c r="P355" s="156" t="n">
        <v>11250</v>
      </c>
      <c r="Q355" s="156"/>
      <c r="R355" s="156"/>
      <c r="S355" s="156"/>
      <c r="T355" s="157"/>
      <c r="U355" s="157"/>
      <c r="V355" s="157"/>
    </row>
    <row r="356" customFormat="false" ht="12.75" hidden="false" customHeight="false" outlineLevel="0" collapsed="false">
      <c r="A356" s="108"/>
      <c r="B356" s="163" t="s">
        <v>2914</v>
      </c>
      <c r="C356" s="176"/>
      <c r="D356" s="176"/>
      <c r="E356" s="163" t="s">
        <v>2914</v>
      </c>
      <c r="F356" s="163" t="s">
        <v>2914</v>
      </c>
      <c r="G356" s="163" t="s">
        <v>2565</v>
      </c>
      <c r="H356" s="163" t="n">
        <v>8</v>
      </c>
      <c r="I356" s="156" t="n">
        <v>4980</v>
      </c>
      <c r="J356" s="156" t="n">
        <v>39840</v>
      </c>
      <c r="K356" s="156"/>
      <c r="L356" s="156"/>
      <c r="M356" s="156"/>
      <c r="N356" s="156"/>
      <c r="O356" s="156"/>
      <c r="P356" s="156" t="n">
        <v>39840</v>
      </c>
      <c r="Q356" s="156"/>
      <c r="R356" s="156"/>
      <c r="S356" s="156"/>
      <c r="T356" s="157"/>
      <c r="U356" s="157"/>
      <c r="V356" s="157"/>
    </row>
    <row r="357" customFormat="false" ht="12.75" hidden="false" customHeight="false" outlineLevel="0" collapsed="false">
      <c r="A357" s="108"/>
      <c r="B357" s="163" t="s">
        <v>2915</v>
      </c>
      <c r="C357" s="176"/>
      <c r="D357" s="176"/>
      <c r="E357" s="163" t="s">
        <v>2915</v>
      </c>
      <c r="F357" s="163" t="s">
        <v>2915</v>
      </c>
      <c r="G357" s="163" t="s">
        <v>2565</v>
      </c>
      <c r="H357" s="163" t="n">
        <v>2</v>
      </c>
      <c r="I357" s="156" t="n">
        <v>4900</v>
      </c>
      <c r="J357" s="156" t="n">
        <v>9800</v>
      </c>
      <c r="K357" s="156"/>
      <c r="L357" s="156"/>
      <c r="M357" s="156"/>
      <c r="N357" s="156"/>
      <c r="O357" s="156"/>
      <c r="P357" s="156" t="n">
        <v>9800</v>
      </c>
      <c r="Q357" s="156"/>
      <c r="R357" s="156"/>
      <c r="S357" s="156"/>
      <c r="T357" s="157"/>
      <c r="U357" s="157"/>
      <c r="V357" s="157"/>
    </row>
    <row r="358" customFormat="false" ht="12.75" hidden="false" customHeight="false" outlineLevel="0" collapsed="false">
      <c r="A358" s="108"/>
      <c r="B358" s="163" t="s">
        <v>2916</v>
      </c>
      <c r="C358" s="176"/>
      <c r="D358" s="176"/>
      <c r="E358" s="163" t="s">
        <v>2916</v>
      </c>
      <c r="F358" s="163" t="s">
        <v>2916</v>
      </c>
      <c r="G358" s="163" t="s">
        <v>2565</v>
      </c>
      <c r="H358" s="163" t="n">
        <v>2</v>
      </c>
      <c r="I358" s="156" t="n">
        <v>4950</v>
      </c>
      <c r="J358" s="156" t="n">
        <v>9900</v>
      </c>
      <c r="K358" s="156"/>
      <c r="L358" s="156"/>
      <c r="M358" s="156"/>
      <c r="N358" s="156"/>
      <c r="O358" s="156"/>
      <c r="P358" s="156" t="n">
        <v>9900</v>
      </c>
      <c r="Q358" s="156"/>
      <c r="R358" s="156"/>
      <c r="S358" s="156"/>
      <c r="T358" s="157"/>
      <c r="U358" s="157"/>
      <c r="V358" s="157"/>
    </row>
    <row r="359" customFormat="false" ht="12.75" hidden="false" customHeight="false" outlineLevel="0" collapsed="false">
      <c r="A359" s="108"/>
      <c r="B359" s="163" t="s">
        <v>2917</v>
      </c>
      <c r="C359" s="176"/>
      <c r="D359" s="176"/>
      <c r="E359" s="163" t="s">
        <v>2917</v>
      </c>
      <c r="F359" s="163" t="s">
        <v>2917</v>
      </c>
      <c r="G359" s="163" t="s">
        <v>2583</v>
      </c>
      <c r="H359" s="163" t="n">
        <v>1</v>
      </c>
      <c r="I359" s="156" t="n">
        <v>16000</v>
      </c>
      <c r="J359" s="156" t="n">
        <v>16000</v>
      </c>
      <c r="K359" s="156"/>
      <c r="L359" s="156"/>
      <c r="M359" s="156"/>
      <c r="N359" s="156"/>
      <c r="O359" s="156"/>
      <c r="P359" s="156" t="n">
        <v>16000</v>
      </c>
      <c r="Q359" s="156"/>
      <c r="R359" s="156"/>
      <c r="S359" s="156"/>
      <c r="T359" s="157"/>
      <c r="U359" s="157"/>
      <c r="V359" s="157"/>
    </row>
    <row r="360" customFormat="false" ht="12.75" hidden="false" customHeight="false" outlineLevel="0" collapsed="false">
      <c r="A360" s="108"/>
      <c r="B360" s="220" t="s">
        <v>2879</v>
      </c>
      <c r="C360" s="176"/>
      <c r="D360" s="176"/>
      <c r="E360" s="220" t="s">
        <v>2879</v>
      </c>
      <c r="F360" s="220" t="s">
        <v>2879</v>
      </c>
      <c r="G360" s="222" t="s">
        <v>2555</v>
      </c>
      <c r="H360" s="221" t="n">
        <v>3</v>
      </c>
      <c r="I360" s="156" t="n">
        <v>5000</v>
      </c>
      <c r="J360" s="156" t="n">
        <v>15000</v>
      </c>
      <c r="K360" s="156"/>
      <c r="L360" s="156"/>
      <c r="M360" s="156"/>
      <c r="N360" s="156"/>
      <c r="O360" s="156"/>
      <c r="P360" s="156" t="n">
        <v>15000</v>
      </c>
      <c r="Q360" s="156"/>
      <c r="R360" s="156"/>
      <c r="S360" s="156"/>
      <c r="T360" s="157"/>
      <c r="U360" s="157"/>
      <c r="V360" s="157"/>
    </row>
    <row r="361" customFormat="false" ht="12.75" hidden="false" customHeight="false" outlineLevel="0" collapsed="false">
      <c r="A361" s="108"/>
      <c r="B361" s="220" t="s">
        <v>2622</v>
      </c>
      <c r="C361" s="176"/>
      <c r="D361" s="176"/>
      <c r="E361" s="220" t="s">
        <v>2622</v>
      </c>
      <c r="F361" s="220" t="s">
        <v>2622</v>
      </c>
      <c r="G361" s="222" t="s">
        <v>2555</v>
      </c>
      <c r="H361" s="221" t="n">
        <v>2</v>
      </c>
      <c r="I361" s="156" t="n">
        <v>8000</v>
      </c>
      <c r="J361" s="156" t="n">
        <v>16000</v>
      </c>
      <c r="K361" s="156"/>
      <c r="L361" s="156"/>
      <c r="M361" s="156"/>
      <c r="N361" s="156"/>
      <c r="O361" s="156"/>
      <c r="P361" s="156" t="n">
        <v>16000</v>
      </c>
      <c r="Q361" s="156"/>
      <c r="R361" s="156"/>
      <c r="S361" s="156"/>
      <c r="T361" s="157"/>
      <c r="U361" s="157"/>
      <c r="V361" s="157"/>
    </row>
    <row r="362" customFormat="false" ht="12.75" hidden="false" customHeight="false" outlineLevel="0" collapsed="false">
      <c r="A362" s="108"/>
      <c r="B362" s="163" t="s">
        <v>2918</v>
      </c>
      <c r="C362" s="176"/>
      <c r="D362" s="176"/>
      <c r="E362" s="163" t="s">
        <v>2918</v>
      </c>
      <c r="F362" s="163" t="s">
        <v>2918</v>
      </c>
      <c r="G362" s="163" t="s">
        <v>2691</v>
      </c>
      <c r="H362" s="163" t="n">
        <v>2</v>
      </c>
      <c r="I362" s="156" t="n">
        <v>1500</v>
      </c>
      <c r="J362" s="156" t="n">
        <v>3000</v>
      </c>
      <c r="K362" s="156"/>
      <c r="L362" s="156"/>
      <c r="M362" s="156"/>
      <c r="N362" s="156"/>
      <c r="O362" s="156"/>
      <c r="P362" s="156" t="n">
        <v>3000</v>
      </c>
      <c r="Q362" s="156"/>
      <c r="R362" s="156"/>
      <c r="S362" s="156"/>
      <c r="T362" s="157"/>
      <c r="U362" s="157"/>
      <c r="V362" s="157"/>
    </row>
    <row r="363" customFormat="false" ht="12.75" hidden="false" customHeight="false" outlineLevel="0" collapsed="false">
      <c r="A363" s="108"/>
      <c r="B363" s="220" t="s">
        <v>2919</v>
      </c>
      <c r="C363" s="176"/>
      <c r="D363" s="176"/>
      <c r="E363" s="220" t="s">
        <v>2919</v>
      </c>
      <c r="F363" s="220" t="s">
        <v>2919</v>
      </c>
      <c r="G363" s="222" t="s">
        <v>2595</v>
      </c>
      <c r="H363" s="221" t="n">
        <v>2</v>
      </c>
      <c r="I363" s="156" t="n">
        <v>1200</v>
      </c>
      <c r="J363" s="156" t="n">
        <v>2400</v>
      </c>
      <c r="K363" s="156"/>
      <c r="L363" s="156"/>
      <c r="M363" s="156"/>
      <c r="N363" s="156"/>
      <c r="O363" s="156"/>
      <c r="P363" s="156" t="n">
        <v>2400</v>
      </c>
      <c r="Q363" s="156"/>
      <c r="R363" s="156"/>
      <c r="S363" s="156"/>
      <c r="T363" s="157"/>
      <c r="U363" s="157"/>
      <c r="V363" s="157"/>
    </row>
    <row r="364" customFormat="false" ht="12.75" hidden="false" customHeight="false" outlineLevel="0" collapsed="false">
      <c r="A364" s="108"/>
      <c r="B364" s="220" t="s">
        <v>2824</v>
      </c>
      <c r="C364" s="176"/>
      <c r="D364" s="176"/>
      <c r="E364" s="220" t="s">
        <v>2824</v>
      </c>
      <c r="F364" s="220" t="s">
        <v>2824</v>
      </c>
      <c r="G364" s="222" t="s">
        <v>2583</v>
      </c>
      <c r="H364" s="221" t="n">
        <v>1</v>
      </c>
      <c r="I364" s="156" t="n">
        <v>7500</v>
      </c>
      <c r="J364" s="156" t="n">
        <v>7500</v>
      </c>
      <c r="K364" s="156"/>
      <c r="L364" s="156"/>
      <c r="M364" s="156"/>
      <c r="N364" s="156"/>
      <c r="O364" s="156"/>
      <c r="P364" s="156" t="n">
        <v>7500</v>
      </c>
      <c r="Q364" s="156"/>
      <c r="R364" s="156"/>
      <c r="S364" s="156"/>
      <c r="T364" s="157"/>
      <c r="U364" s="157"/>
      <c r="V364" s="157"/>
    </row>
    <row r="365" customFormat="false" ht="12.75" hidden="false" customHeight="false" outlineLevel="0" collapsed="false">
      <c r="A365" s="108"/>
      <c r="B365" s="220" t="s">
        <v>2898</v>
      </c>
      <c r="C365" s="176"/>
      <c r="D365" s="176"/>
      <c r="E365" s="220" t="s">
        <v>2898</v>
      </c>
      <c r="F365" s="220" t="s">
        <v>2898</v>
      </c>
      <c r="G365" s="222" t="s">
        <v>2845</v>
      </c>
      <c r="H365" s="221" t="n">
        <v>10</v>
      </c>
      <c r="I365" s="156" t="n">
        <v>1000</v>
      </c>
      <c r="J365" s="156" t="n">
        <v>10000</v>
      </c>
      <c r="K365" s="156"/>
      <c r="L365" s="156"/>
      <c r="M365" s="156"/>
      <c r="N365" s="156"/>
      <c r="O365" s="156"/>
      <c r="P365" s="156" t="n">
        <v>10000</v>
      </c>
      <c r="Q365" s="156"/>
      <c r="R365" s="156"/>
      <c r="S365" s="156"/>
      <c r="T365" s="157"/>
      <c r="U365" s="157"/>
      <c r="V365" s="157"/>
    </row>
    <row r="366" customFormat="false" ht="12.75" hidden="false" customHeight="false" outlineLevel="0" collapsed="false">
      <c r="A366" s="108"/>
      <c r="B366" s="220" t="s">
        <v>2920</v>
      </c>
      <c r="C366" s="176"/>
      <c r="D366" s="176"/>
      <c r="E366" s="220" t="s">
        <v>2920</v>
      </c>
      <c r="F366" s="220" t="s">
        <v>2920</v>
      </c>
      <c r="G366" s="222" t="s">
        <v>2595</v>
      </c>
      <c r="H366" s="221" t="n">
        <v>4</v>
      </c>
      <c r="I366" s="156" t="n">
        <v>800</v>
      </c>
      <c r="J366" s="156" t="n">
        <v>3200</v>
      </c>
      <c r="K366" s="156"/>
      <c r="L366" s="156"/>
      <c r="M366" s="156"/>
      <c r="N366" s="156"/>
      <c r="O366" s="156"/>
      <c r="P366" s="156" t="n">
        <v>3200</v>
      </c>
      <c r="Q366" s="156"/>
      <c r="R366" s="156"/>
      <c r="S366" s="156"/>
      <c r="T366" s="157"/>
      <c r="U366" s="157"/>
      <c r="V366" s="157"/>
    </row>
    <row r="367" customFormat="false" ht="12.75" hidden="false" customHeight="false" outlineLevel="0" collapsed="false">
      <c r="A367" s="108"/>
      <c r="B367" s="220" t="s">
        <v>2891</v>
      </c>
      <c r="C367" s="176"/>
      <c r="D367" s="176"/>
      <c r="E367" s="220" t="s">
        <v>2891</v>
      </c>
      <c r="F367" s="220" t="s">
        <v>2891</v>
      </c>
      <c r="G367" s="222" t="s">
        <v>2595</v>
      </c>
      <c r="H367" s="221" t="n">
        <v>3</v>
      </c>
      <c r="I367" s="156" t="n">
        <v>3800</v>
      </c>
      <c r="J367" s="156" t="n">
        <v>11400</v>
      </c>
      <c r="K367" s="156"/>
      <c r="L367" s="156"/>
      <c r="M367" s="156"/>
      <c r="N367" s="156"/>
      <c r="O367" s="156"/>
      <c r="P367" s="156" t="n">
        <v>11400</v>
      </c>
      <c r="Q367" s="156"/>
      <c r="R367" s="156"/>
      <c r="S367" s="156"/>
      <c r="T367" s="157"/>
      <c r="U367" s="157"/>
      <c r="V367" s="157"/>
    </row>
    <row r="368" customFormat="false" ht="12.75" hidden="false" customHeight="false" outlineLevel="0" collapsed="false">
      <c r="A368" s="108"/>
      <c r="B368" s="220" t="s">
        <v>2887</v>
      </c>
      <c r="C368" s="176"/>
      <c r="D368" s="176"/>
      <c r="E368" s="220" t="s">
        <v>2887</v>
      </c>
      <c r="F368" s="220" t="s">
        <v>2887</v>
      </c>
      <c r="G368" s="220" t="s">
        <v>2595</v>
      </c>
      <c r="H368" s="221" t="n">
        <v>1</v>
      </c>
      <c r="I368" s="156" t="n">
        <v>2800</v>
      </c>
      <c r="J368" s="156" t="n">
        <v>2800</v>
      </c>
      <c r="K368" s="156"/>
      <c r="L368" s="156"/>
      <c r="M368" s="156"/>
      <c r="N368" s="156"/>
      <c r="O368" s="156"/>
      <c r="P368" s="156" t="n">
        <v>2800</v>
      </c>
      <c r="Q368" s="156"/>
      <c r="R368" s="156"/>
      <c r="S368" s="156"/>
      <c r="T368" s="157"/>
      <c r="U368" s="157"/>
      <c r="V368" s="157"/>
    </row>
    <row r="369" customFormat="false" ht="12.75" hidden="false" customHeight="false" outlineLevel="0" collapsed="false">
      <c r="A369" s="108"/>
      <c r="B369" s="220" t="s">
        <v>2878</v>
      </c>
      <c r="C369" s="176"/>
      <c r="D369" s="176"/>
      <c r="E369" s="220" t="s">
        <v>2878</v>
      </c>
      <c r="F369" s="220" t="s">
        <v>2878</v>
      </c>
      <c r="G369" s="222" t="s">
        <v>2555</v>
      </c>
      <c r="H369" s="221" t="n">
        <v>1</v>
      </c>
      <c r="I369" s="156" t="n">
        <v>8000</v>
      </c>
      <c r="J369" s="156" t="n">
        <v>8000</v>
      </c>
      <c r="K369" s="156"/>
      <c r="L369" s="156"/>
      <c r="M369" s="156"/>
      <c r="N369" s="156"/>
      <c r="O369" s="156"/>
      <c r="P369" s="156" t="n">
        <v>8000</v>
      </c>
      <c r="Q369" s="156"/>
      <c r="R369" s="156"/>
      <c r="S369" s="156"/>
      <c r="T369" s="157"/>
      <c r="U369" s="157"/>
      <c r="V369" s="157"/>
    </row>
    <row r="370" customFormat="false" ht="12.75" hidden="false" customHeight="false" outlineLevel="0" collapsed="false">
      <c r="A370" s="108"/>
      <c r="B370" s="220" t="s">
        <v>2883</v>
      </c>
      <c r="C370" s="176"/>
      <c r="D370" s="176"/>
      <c r="E370" s="220" t="s">
        <v>2883</v>
      </c>
      <c r="F370" s="220" t="s">
        <v>2883</v>
      </c>
      <c r="G370" s="222" t="s">
        <v>2583</v>
      </c>
      <c r="H370" s="221" t="n">
        <v>1</v>
      </c>
      <c r="I370" s="156" t="n">
        <v>4800</v>
      </c>
      <c r="J370" s="156" t="n">
        <v>4800</v>
      </c>
      <c r="K370" s="156"/>
      <c r="L370" s="156"/>
      <c r="M370" s="156"/>
      <c r="N370" s="156"/>
      <c r="O370" s="156"/>
      <c r="P370" s="156" t="n">
        <v>4800</v>
      </c>
      <c r="Q370" s="156"/>
      <c r="R370" s="156"/>
      <c r="S370" s="156"/>
      <c r="T370" s="157"/>
      <c r="U370" s="157"/>
      <c r="V370" s="157"/>
    </row>
    <row r="371" customFormat="false" ht="12.75" hidden="false" customHeight="false" outlineLevel="0" collapsed="false">
      <c r="A371" s="108"/>
      <c r="B371" s="220" t="s">
        <v>2921</v>
      </c>
      <c r="C371" s="176"/>
      <c r="D371" s="176"/>
      <c r="E371" s="220" t="s">
        <v>2921</v>
      </c>
      <c r="F371" s="220" t="s">
        <v>2921</v>
      </c>
      <c r="G371" s="222" t="s">
        <v>2555</v>
      </c>
      <c r="H371" s="221" t="n">
        <v>1</v>
      </c>
      <c r="I371" s="156" t="n">
        <v>5000</v>
      </c>
      <c r="J371" s="156" t="n">
        <v>5000</v>
      </c>
      <c r="K371" s="156"/>
      <c r="L371" s="156"/>
      <c r="M371" s="156"/>
      <c r="N371" s="156"/>
      <c r="O371" s="156"/>
      <c r="P371" s="156" t="n">
        <v>5000</v>
      </c>
      <c r="Q371" s="156"/>
      <c r="R371" s="156"/>
      <c r="S371" s="156"/>
      <c r="T371" s="157"/>
      <c r="U371" s="157"/>
      <c r="V371" s="157"/>
    </row>
    <row r="372" customFormat="false" ht="12.75" hidden="false" customHeight="false" outlineLevel="0" collapsed="false">
      <c r="A372" s="108"/>
      <c r="B372" s="220" t="s">
        <v>2922</v>
      </c>
      <c r="C372" s="176"/>
      <c r="D372" s="176"/>
      <c r="E372" s="220" t="s">
        <v>2922</v>
      </c>
      <c r="F372" s="220" t="s">
        <v>2922</v>
      </c>
      <c r="G372" s="222" t="s">
        <v>2583</v>
      </c>
      <c r="H372" s="221" t="n">
        <v>3</v>
      </c>
      <c r="I372" s="156" t="n">
        <v>26000</v>
      </c>
      <c r="J372" s="156" t="n">
        <v>78000</v>
      </c>
      <c r="K372" s="156"/>
      <c r="L372" s="156"/>
      <c r="M372" s="156"/>
      <c r="N372" s="156"/>
      <c r="O372" s="156"/>
      <c r="P372" s="156" t="n">
        <v>78000</v>
      </c>
      <c r="Q372" s="156"/>
      <c r="R372" s="156"/>
      <c r="S372" s="156"/>
      <c r="T372" s="157"/>
      <c r="U372" s="157"/>
      <c r="V372" s="157"/>
    </row>
    <row r="373" customFormat="false" ht="12.75" hidden="false" customHeight="false" outlineLevel="0" collapsed="false">
      <c r="A373" s="108"/>
      <c r="B373" s="220" t="s">
        <v>2923</v>
      </c>
      <c r="C373" s="176"/>
      <c r="D373" s="176"/>
      <c r="E373" s="220" t="s">
        <v>2923</v>
      </c>
      <c r="F373" s="220" t="s">
        <v>2923</v>
      </c>
      <c r="G373" s="222" t="s">
        <v>2583</v>
      </c>
      <c r="H373" s="221" t="n">
        <v>1</v>
      </c>
      <c r="I373" s="156" t="n">
        <v>4800</v>
      </c>
      <c r="J373" s="156" t="n">
        <v>4800</v>
      </c>
      <c r="K373" s="156"/>
      <c r="L373" s="156"/>
      <c r="M373" s="156"/>
      <c r="N373" s="156"/>
      <c r="O373" s="156"/>
      <c r="P373" s="156" t="n">
        <v>4800</v>
      </c>
      <c r="Q373" s="156"/>
      <c r="R373" s="156"/>
      <c r="S373" s="156"/>
      <c r="T373" s="157"/>
      <c r="U373" s="157"/>
      <c r="V373" s="157"/>
    </row>
    <row r="374" customFormat="false" ht="22.5" hidden="false" customHeight="false" outlineLevel="0" collapsed="false">
      <c r="A374" s="108"/>
      <c r="B374" s="188" t="s">
        <v>2889</v>
      </c>
      <c r="C374" s="176"/>
      <c r="D374" s="176"/>
      <c r="E374" s="188" t="s">
        <v>2889</v>
      </c>
      <c r="F374" s="188" t="s">
        <v>2889</v>
      </c>
      <c r="G374" s="175" t="s">
        <v>2583</v>
      </c>
      <c r="H374" s="172" t="n">
        <v>4</v>
      </c>
      <c r="I374" s="156" t="n">
        <v>2400</v>
      </c>
      <c r="J374" s="156" t="n">
        <v>9600</v>
      </c>
      <c r="K374" s="156"/>
      <c r="L374" s="156"/>
      <c r="M374" s="156"/>
      <c r="N374" s="156"/>
      <c r="O374" s="156"/>
      <c r="P374" s="156" t="n">
        <v>9600</v>
      </c>
      <c r="Q374" s="156"/>
      <c r="R374" s="156"/>
      <c r="S374" s="156"/>
      <c r="T374" s="157"/>
      <c r="U374" s="157"/>
      <c r="V374" s="157"/>
    </row>
    <row r="375" customFormat="false" ht="12.75" hidden="false" customHeight="false" outlineLevel="0" collapsed="false">
      <c r="A375" s="108"/>
      <c r="B375" s="167" t="s">
        <v>2900</v>
      </c>
      <c r="C375" s="176"/>
      <c r="D375" s="176"/>
      <c r="E375" s="167" t="s">
        <v>2900</v>
      </c>
      <c r="F375" s="167" t="s">
        <v>2900</v>
      </c>
      <c r="G375" s="175" t="s">
        <v>2555</v>
      </c>
      <c r="H375" s="172" t="n">
        <v>4</v>
      </c>
      <c r="I375" s="156" t="n">
        <v>4800</v>
      </c>
      <c r="J375" s="156" t="n">
        <v>19200</v>
      </c>
      <c r="K375" s="156"/>
      <c r="L375" s="156"/>
      <c r="M375" s="156"/>
      <c r="N375" s="156"/>
      <c r="O375" s="156"/>
      <c r="P375" s="156" t="n">
        <v>19200</v>
      </c>
      <c r="Q375" s="156"/>
      <c r="R375" s="156"/>
      <c r="S375" s="156"/>
      <c r="T375" s="157"/>
      <c r="U375" s="157"/>
      <c r="V375" s="157"/>
    </row>
    <row r="376" customFormat="false" ht="12.75" hidden="false" customHeight="false" outlineLevel="0" collapsed="false">
      <c r="A376" s="108"/>
      <c r="B376" s="167" t="s">
        <v>2901</v>
      </c>
      <c r="C376" s="176"/>
      <c r="D376" s="176"/>
      <c r="E376" s="167" t="s">
        <v>2901</v>
      </c>
      <c r="F376" s="167" t="s">
        <v>2901</v>
      </c>
      <c r="G376" s="175" t="s">
        <v>2565</v>
      </c>
      <c r="H376" s="172" t="n">
        <v>118</v>
      </c>
      <c r="I376" s="156" t="n">
        <v>550</v>
      </c>
      <c r="J376" s="156" t="n">
        <v>64900</v>
      </c>
      <c r="K376" s="156"/>
      <c r="L376" s="156"/>
      <c r="M376" s="156"/>
      <c r="N376" s="156"/>
      <c r="O376" s="156"/>
      <c r="P376" s="156" t="n">
        <v>64900</v>
      </c>
      <c r="Q376" s="156"/>
      <c r="R376" s="156"/>
      <c r="S376" s="156"/>
      <c r="T376" s="157"/>
      <c r="U376" s="157"/>
      <c r="V376" s="157"/>
    </row>
    <row r="377" customFormat="false" ht="12.75" hidden="false" customHeight="false" outlineLevel="0" collapsed="false">
      <c r="A377" s="108"/>
      <c r="B377" s="167" t="s">
        <v>2902</v>
      </c>
      <c r="C377" s="176"/>
      <c r="D377" s="176"/>
      <c r="E377" s="167" t="s">
        <v>2902</v>
      </c>
      <c r="F377" s="167" t="s">
        <v>2902</v>
      </c>
      <c r="G377" s="175" t="s">
        <v>2565</v>
      </c>
      <c r="H377" s="172" t="n">
        <v>25</v>
      </c>
      <c r="I377" s="156" t="n">
        <v>1650</v>
      </c>
      <c r="J377" s="156" t="n">
        <v>41250</v>
      </c>
      <c r="K377" s="156"/>
      <c r="L377" s="156"/>
      <c r="M377" s="156"/>
      <c r="N377" s="156"/>
      <c r="O377" s="156"/>
      <c r="P377" s="156" t="n">
        <v>41250</v>
      </c>
      <c r="Q377" s="156"/>
      <c r="R377" s="156"/>
      <c r="S377" s="156"/>
      <c r="T377" s="157"/>
      <c r="U377" s="157"/>
      <c r="V377" s="157"/>
    </row>
    <row r="378" customFormat="false" ht="12.75" hidden="false" customHeight="false" outlineLevel="0" collapsed="false">
      <c r="A378" s="108"/>
      <c r="B378" s="167" t="s">
        <v>2904</v>
      </c>
      <c r="C378" s="176"/>
      <c r="D378" s="176"/>
      <c r="E378" s="167" t="s">
        <v>2904</v>
      </c>
      <c r="F378" s="167" t="s">
        <v>2904</v>
      </c>
      <c r="G378" s="175" t="s">
        <v>2555</v>
      </c>
      <c r="H378" s="172" t="n">
        <v>1</v>
      </c>
      <c r="I378" s="156" t="n">
        <v>4600</v>
      </c>
      <c r="J378" s="156" t="n">
        <v>4600</v>
      </c>
      <c r="K378" s="156"/>
      <c r="L378" s="156"/>
      <c r="M378" s="156"/>
      <c r="N378" s="156"/>
      <c r="O378" s="156"/>
      <c r="P378" s="156" t="n">
        <v>4600</v>
      </c>
      <c r="Q378" s="156"/>
      <c r="R378" s="156"/>
      <c r="S378" s="156"/>
      <c r="T378" s="157"/>
      <c r="U378" s="157"/>
      <c r="V378" s="157"/>
    </row>
    <row r="379" customFormat="false" ht="12.75" hidden="false" customHeight="false" outlineLevel="0" collapsed="false">
      <c r="A379" s="108"/>
      <c r="B379" s="220" t="s">
        <v>2924</v>
      </c>
      <c r="C379" s="176"/>
      <c r="D379" s="176"/>
      <c r="E379" s="220" t="s">
        <v>2924</v>
      </c>
      <c r="F379" s="220" t="s">
        <v>2924</v>
      </c>
      <c r="G379" s="222" t="s">
        <v>2565</v>
      </c>
      <c r="H379" s="221" t="n">
        <v>12</v>
      </c>
      <c r="I379" s="156" t="n">
        <v>850</v>
      </c>
      <c r="J379" s="156" t="n">
        <v>10200</v>
      </c>
      <c r="K379" s="156"/>
      <c r="L379" s="156"/>
      <c r="M379" s="156"/>
      <c r="N379" s="156"/>
      <c r="O379" s="156"/>
      <c r="P379" s="156" t="n">
        <v>10200</v>
      </c>
      <c r="Q379" s="156"/>
      <c r="R379" s="156"/>
      <c r="S379" s="156"/>
      <c r="T379" s="157"/>
      <c r="U379" s="157"/>
      <c r="V379" s="157"/>
    </row>
    <row r="380" customFormat="false" ht="12.75" hidden="false" customHeight="false" outlineLevel="0" collapsed="false">
      <c r="A380" s="108"/>
      <c r="B380" s="220" t="s">
        <v>2925</v>
      </c>
      <c r="C380" s="176"/>
      <c r="D380" s="176"/>
      <c r="E380" s="220" t="s">
        <v>2925</v>
      </c>
      <c r="F380" s="220" t="s">
        <v>2925</v>
      </c>
      <c r="G380" s="222" t="s">
        <v>2565</v>
      </c>
      <c r="H380" s="221" t="n">
        <v>12</v>
      </c>
      <c r="I380" s="156" t="n">
        <v>1000</v>
      </c>
      <c r="J380" s="156" t="n">
        <v>12000</v>
      </c>
      <c r="K380" s="156"/>
      <c r="L380" s="156"/>
      <c r="M380" s="156"/>
      <c r="N380" s="156"/>
      <c r="O380" s="156"/>
      <c r="P380" s="156" t="n">
        <v>12000</v>
      </c>
      <c r="Q380" s="156"/>
      <c r="R380" s="156"/>
      <c r="S380" s="156"/>
      <c r="T380" s="157"/>
      <c r="U380" s="157"/>
      <c r="V380" s="157"/>
    </row>
    <row r="381" customFormat="false" ht="12.75" hidden="false" customHeight="false" outlineLevel="0" collapsed="false">
      <c r="A381" s="108"/>
      <c r="B381" s="188" t="s">
        <v>2883</v>
      </c>
      <c r="C381" s="176"/>
      <c r="D381" s="176"/>
      <c r="E381" s="188" t="s">
        <v>2883</v>
      </c>
      <c r="F381" s="188" t="s">
        <v>2883</v>
      </c>
      <c r="G381" s="222" t="s">
        <v>2565</v>
      </c>
      <c r="H381" s="221" t="n">
        <v>6</v>
      </c>
      <c r="I381" s="156" t="n">
        <v>4000</v>
      </c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7"/>
      <c r="U381" s="156" t="n">
        <v>24000</v>
      </c>
      <c r="V381" s="157"/>
    </row>
    <row r="382" customFormat="false" ht="12.75" hidden="false" customHeight="false" outlineLevel="0" collapsed="false">
      <c r="A382" s="108"/>
      <c r="B382" s="188" t="s">
        <v>2926</v>
      </c>
      <c r="C382" s="176"/>
      <c r="D382" s="176"/>
      <c r="E382" s="188" t="s">
        <v>2926</v>
      </c>
      <c r="F382" s="188" t="s">
        <v>2926</v>
      </c>
      <c r="G382" s="222" t="s">
        <v>2813</v>
      </c>
      <c r="H382" s="221" t="n">
        <v>10</v>
      </c>
      <c r="I382" s="156" t="n">
        <v>280</v>
      </c>
      <c r="J382" s="156" t="n">
        <v>24000</v>
      </c>
      <c r="K382" s="156"/>
      <c r="L382" s="156"/>
      <c r="M382" s="156"/>
      <c r="N382" s="156"/>
      <c r="O382" s="156"/>
      <c r="P382" s="156"/>
      <c r="Q382" s="156"/>
      <c r="R382" s="156"/>
      <c r="S382" s="156"/>
      <c r="T382" s="157"/>
      <c r="U382" s="156" t="n">
        <v>2800</v>
      </c>
      <c r="V382" s="157"/>
    </row>
    <row r="383" customFormat="false" ht="22.5" hidden="false" customHeight="false" outlineLevel="0" collapsed="false">
      <c r="A383" s="108"/>
      <c r="B383" s="188" t="s">
        <v>2927</v>
      </c>
      <c r="C383" s="176"/>
      <c r="D383" s="176"/>
      <c r="E383" s="188" t="s">
        <v>2927</v>
      </c>
      <c r="F383" s="188" t="s">
        <v>2927</v>
      </c>
      <c r="G383" s="222" t="s">
        <v>2813</v>
      </c>
      <c r="H383" s="221" t="n">
        <v>10</v>
      </c>
      <c r="I383" s="156" t="n">
        <v>550</v>
      </c>
      <c r="J383" s="156" t="n">
        <v>2800</v>
      </c>
      <c r="K383" s="156"/>
      <c r="L383" s="156"/>
      <c r="M383" s="156"/>
      <c r="N383" s="156"/>
      <c r="O383" s="156"/>
      <c r="P383" s="156"/>
      <c r="Q383" s="156"/>
      <c r="R383" s="156"/>
      <c r="S383" s="156"/>
      <c r="T383" s="157"/>
      <c r="U383" s="156" t="n">
        <v>5500</v>
      </c>
      <c r="V383" s="157"/>
    </row>
    <row r="384" customFormat="false" ht="12.75" hidden="false" customHeight="false" outlineLevel="0" collapsed="false">
      <c r="A384" s="108"/>
      <c r="B384" s="188" t="s">
        <v>2928</v>
      </c>
      <c r="C384" s="176"/>
      <c r="D384" s="176"/>
      <c r="E384" s="188" t="s">
        <v>2928</v>
      </c>
      <c r="F384" s="188" t="s">
        <v>2928</v>
      </c>
      <c r="G384" s="222" t="s">
        <v>2813</v>
      </c>
      <c r="H384" s="221" t="n">
        <v>10</v>
      </c>
      <c r="I384" s="156" t="n">
        <v>520</v>
      </c>
      <c r="J384" s="156" t="n">
        <v>5500</v>
      </c>
      <c r="K384" s="156"/>
      <c r="L384" s="156"/>
      <c r="M384" s="156"/>
      <c r="N384" s="156"/>
      <c r="O384" s="156"/>
      <c r="P384" s="156"/>
      <c r="Q384" s="156"/>
      <c r="R384" s="156"/>
      <c r="S384" s="156"/>
      <c r="T384" s="157"/>
      <c r="U384" s="156" t="n">
        <v>5200</v>
      </c>
      <c r="V384" s="157"/>
    </row>
    <row r="385" customFormat="false" ht="22.5" hidden="false" customHeight="false" outlineLevel="0" collapsed="false">
      <c r="A385" s="108"/>
      <c r="B385" s="188" t="s">
        <v>2892</v>
      </c>
      <c r="C385" s="176"/>
      <c r="D385" s="176"/>
      <c r="E385" s="188" t="s">
        <v>2892</v>
      </c>
      <c r="F385" s="188" t="s">
        <v>2892</v>
      </c>
      <c r="G385" s="175" t="s">
        <v>2565</v>
      </c>
      <c r="H385" s="172" t="n">
        <v>10</v>
      </c>
      <c r="I385" s="156" t="n">
        <v>310</v>
      </c>
      <c r="J385" s="156" t="n">
        <v>5200</v>
      </c>
      <c r="K385" s="156"/>
      <c r="L385" s="156"/>
      <c r="M385" s="156"/>
      <c r="N385" s="156"/>
      <c r="O385" s="156"/>
      <c r="P385" s="156"/>
      <c r="Q385" s="156"/>
      <c r="R385" s="156"/>
      <c r="S385" s="156"/>
      <c r="T385" s="157"/>
      <c r="U385" s="156" t="n">
        <v>3100</v>
      </c>
      <c r="V385" s="157"/>
    </row>
    <row r="386" customFormat="false" ht="12.75" hidden="false" customHeight="false" outlineLevel="0" collapsed="false">
      <c r="A386" s="108"/>
      <c r="B386" s="188" t="s">
        <v>2929</v>
      </c>
      <c r="C386" s="176"/>
      <c r="D386" s="176"/>
      <c r="E386" s="188" t="s">
        <v>2929</v>
      </c>
      <c r="F386" s="188" t="s">
        <v>2929</v>
      </c>
      <c r="G386" s="222" t="s">
        <v>2565</v>
      </c>
      <c r="H386" s="221" t="n">
        <v>2</v>
      </c>
      <c r="I386" s="156" t="n">
        <v>1500</v>
      </c>
      <c r="J386" s="156" t="n">
        <v>3100</v>
      </c>
      <c r="K386" s="156"/>
      <c r="L386" s="156"/>
      <c r="M386" s="156"/>
      <c r="N386" s="156"/>
      <c r="O386" s="156"/>
      <c r="P386" s="156"/>
      <c r="Q386" s="156"/>
      <c r="R386" s="156"/>
      <c r="S386" s="156"/>
      <c r="T386" s="157"/>
      <c r="U386" s="156" t="n">
        <v>3000</v>
      </c>
      <c r="V386" s="157"/>
    </row>
    <row r="387" customFormat="false" ht="22.5" hidden="false" customHeight="false" outlineLevel="0" collapsed="false">
      <c r="A387" s="108"/>
      <c r="B387" s="188" t="s">
        <v>2930</v>
      </c>
      <c r="C387" s="176"/>
      <c r="D387" s="176"/>
      <c r="E387" s="188" t="s">
        <v>2930</v>
      </c>
      <c r="F387" s="188" t="s">
        <v>2930</v>
      </c>
      <c r="G387" s="222" t="s">
        <v>2565</v>
      </c>
      <c r="H387" s="221" t="n">
        <v>10</v>
      </c>
      <c r="I387" s="156" t="n">
        <v>420</v>
      </c>
      <c r="J387" s="156" t="n">
        <v>3000</v>
      </c>
      <c r="K387" s="156"/>
      <c r="L387" s="156"/>
      <c r="M387" s="156"/>
      <c r="N387" s="156"/>
      <c r="O387" s="156"/>
      <c r="P387" s="156"/>
      <c r="Q387" s="156"/>
      <c r="R387" s="156"/>
      <c r="S387" s="156"/>
      <c r="T387" s="157"/>
      <c r="U387" s="156" t="n">
        <v>4200</v>
      </c>
      <c r="V387" s="157"/>
    </row>
    <row r="388" customFormat="false" ht="12.75" hidden="false" customHeight="false" outlineLevel="0" collapsed="false">
      <c r="A388" s="108"/>
      <c r="B388" s="188" t="s">
        <v>2893</v>
      </c>
      <c r="C388" s="176"/>
      <c r="D388" s="176"/>
      <c r="E388" s="188" t="s">
        <v>2893</v>
      </c>
      <c r="F388" s="188" t="s">
        <v>2893</v>
      </c>
      <c r="G388" s="222" t="s">
        <v>2565</v>
      </c>
      <c r="H388" s="221" t="n">
        <v>30</v>
      </c>
      <c r="I388" s="156" t="n">
        <v>190</v>
      </c>
      <c r="J388" s="156" t="n">
        <v>4200</v>
      </c>
      <c r="K388" s="156"/>
      <c r="L388" s="156"/>
      <c r="M388" s="156"/>
      <c r="N388" s="156"/>
      <c r="O388" s="156"/>
      <c r="P388" s="156"/>
      <c r="Q388" s="156"/>
      <c r="R388" s="156"/>
      <c r="S388" s="156"/>
      <c r="T388" s="157"/>
      <c r="U388" s="156" t="n">
        <v>5700</v>
      </c>
      <c r="V388" s="157"/>
    </row>
    <row r="389" customFormat="false" ht="12.75" hidden="false" customHeight="false" outlineLevel="0" collapsed="false">
      <c r="A389" s="108"/>
      <c r="B389" s="188" t="s">
        <v>2931</v>
      </c>
      <c r="C389" s="176"/>
      <c r="D389" s="176"/>
      <c r="E389" s="188" t="s">
        <v>2931</v>
      </c>
      <c r="F389" s="188" t="s">
        <v>2931</v>
      </c>
      <c r="G389" s="222" t="s">
        <v>2595</v>
      </c>
      <c r="H389" s="221" t="n">
        <v>4</v>
      </c>
      <c r="I389" s="156" t="n">
        <v>1200</v>
      </c>
      <c r="J389" s="156" t="n">
        <v>5700</v>
      </c>
      <c r="K389" s="156"/>
      <c r="L389" s="156"/>
      <c r="M389" s="156"/>
      <c r="N389" s="156"/>
      <c r="O389" s="156"/>
      <c r="P389" s="156"/>
      <c r="Q389" s="156"/>
      <c r="R389" s="156"/>
      <c r="S389" s="156"/>
      <c r="T389" s="157"/>
      <c r="U389" s="156" t="n">
        <v>4800</v>
      </c>
      <c r="V389" s="157"/>
    </row>
    <row r="390" customFormat="false" ht="22.5" hidden="false" customHeight="false" outlineLevel="0" collapsed="false">
      <c r="A390" s="108"/>
      <c r="B390" s="188" t="s">
        <v>2932</v>
      </c>
      <c r="C390" s="176"/>
      <c r="D390" s="176"/>
      <c r="E390" s="188" t="s">
        <v>2932</v>
      </c>
      <c r="F390" s="188" t="s">
        <v>2932</v>
      </c>
      <c r="G390" s="222" t="s">
        <v>2595</v>
      </c>
      <c r="H390" s="221" t="n">
        <v>1</v>
      </c>
      <c r="I390" s="156" t="n">
        <v>28000</v>
      </c>
      <c r="J390" s="156" t="n">
        <v>4800</v>
      </c>
      <c r="K390" s="156"/>
      <c r="L390" s="156"/>
      <c r="M390" s="156"/>
      <c r="N390" s="156"/>
      <c r="O390" s="156"/>
      <c r="P390" s="156"/>
      <c r="Q390" s="156"/>
      <c r="R390" s="156"/>
      <c r="S390" s="156"/>
      <c r="T390" s="157"/>
      <c r="U390" s="156" t="n">
        <v>28000</v>
      </c>
      <c r="V390" s="157"/>
    </row>
    <row r="391" customFormat="false" ht="22.5" hidden="false" customHeight="false" outlineLevel="0" collapsed="false">
      <c r="A391" s="108"/>
      <c r="B391" s="188" t="s">
        <v>2881</v>
      </c>
      <c r="C391" s="176"/>
      <c r="D391" s="176"/>
      <c r="E391" s="188" t="s">
        <v>2881</v>
      </c>
      <c r="F391" s="188" t="s">
        <v>2881</v>
      </c>
      <c r="G391" s="222" t="s">
        <v>2595</v>
      </c>
      <c r="H391" s="221" t="n">
        <v>1</v>
      </c>
      <c r="I391" s="156" t="n">
        <v>18000</v>
      </c>
      <c r="J391" s="156" t="n">
        <v>28000</v>
      </c>
      <c r="K391" s="156"/>
      <c r="L391" s="156"/>
      <c r="M391" s="156"/>
      <c r="N391" s="156"/>
      <c r="O391" s="156"/>
      <c r="P391" s="156"/>
      <c r="Q391" s="156"/>
      <c r="R391" s="156"/>
      <c r="S391" s="156"/>
      <c r="T391" s="157"/>
      <c r="U391" s="156" t="n">
        <v>18000</v>
      </c>
      <c r="V391" s="157"/>
    </row>
    <row r="392" customFormat="false" ht="22.5" hidden="false" customHeight="false" outlineLevel="0" collapsed="false">
      <c r="A392" s="108"/>
      <c r="B392" s="188" t="s">
        <v>2933</v>
      </c>
      <c r="C392" s="176"/>
      <c r="D392" s="176"/>
      <c r="E392" s="188" t="s">
        <v>2933</v>
      </c>
      <c r="F392" s="188" t="s">
        <v>2933</v>
      </c>
      <c r="G392" s="222" t="s">
        <v>2595</v>
      </c>
      <c r="H392" s="221" t="n">
        <v>1</v>
      </c>
      <c r="I392" s="156" t="n">
        <v>98000</v>
      </c>
      <c r="J392" s="156" t="n">
        <v>18000</v>
      </c>
      <c r="K392" s="156"/>
      <c r="L392" s="156"/>
      <c r="M392" s="156"/>
      <c r="N392" s="156"/>
      <c r="O392" s="156"/>
      <c r="P392" s="156"/>
      <c r="Q392" s="156"/>
      <c r="R392" s="156"/>
      <c r="S392" s="156"/>
      <c r="T392" s="157"/>
      <c r="U392" s="156" t="n">
        <v>98000</v>
      </c>
      <c r="V392" s="157"/>
    </row>
    <row r="393" customFormat="false" ht="12.75" hidden="false" customHeight="false" outlineLevel="0" collapsed="false">
      <c r="A393" s="108"/>
      <c r="B393" s="188" t="s">
        <v>2934</v>
      </c>
      <c r="C393" s="176"/>
      <c r="D393" s="176"/>
      <c r="E393" s="188" t="s">
        <v>2934</v>
      </c>
      <c r="F393" s="188" t="s">
        <v>2934</v>
      </c>
      <c r="G393" s="222" t="s">
        <v>2583</v>
      </c>
      <c r="H393" s="221" t="n">
        <v>3</v>
      </c>
      <c r="I393" s="156" t="n">
        <v>980</v>
      </c>
      <c r="J393" s="156" t="n">
        <v>98000</v>
      </c>
      <c r="K393" s="156"/>
      <c r="L393" s="156"/>
      <c r="M393" s="156"/>
      <c r="N393" s="156"/>
      <c r="O393" s="156"/>
      <c r="P393" s="156"/>
      <c r="Q393" s="156"/>
      <c r="R393" s="156"/>
      <c r="S393" s="156"/>
      <c r="T393" s="157"/>
      <c r="U393" s="156" t="n">
        <v>2940</v>
      </c>
      <c r="V393" s="157"/>
    </row>
    <row r="394" customFormat="false" ht="12.75" hidden="false" customHeight="false" outlineLevel="0" collapsed="false">
      <c r="A394" s="108"/>
      <c r="B394" s="188" t="s">
        <v>2703</v>
      </c>
      <c r="C394" s="176"/>
      <c r="D394" s="176"/>
      <c r="E394" s="188" t="s">
        <v>2703</v>
      </c>
      <c r="F394" s="188" t="s">
        <v>2703</v>
      </c>
      <c r="G394" s="175" t="s">
        <v>2595</v>
      </c>
      <c r="H394" s="172" t="n">
        <v>6</v>
      </c>
      <c r="I394" s="156" t="n">
        <v>4000</v>
      </c>
      <c r="J394" s="156" t="n">
        <v>2940</v>
      </c>
      <c r="K394" s="156"/>
      <c r="L394" s="156"/>
      <c r="M394" s="156"/>
      <c r="N394" s="156"/>
      <c r="O394" s="156"/>
      <c r="P394" s="156"/>
      <c r="Q394" s="156"/>
      <c r="R394" s="156"/>
      <c r="S394" s="156"/>
      <c r="T394" s="157"/>
      <c r="U394" s="156" t="n">
        <v>24000</v>
      </c>
      <c r="V394" s="157"/>
    </row>
    <row r="395" customFormat="false" ht="22.5" hidden="false" customHeight="false" outlineLevel="0" collapsed="false">
      <c r="A395" s="108"/>
      <c r="B395" s="188" t="s">
        <v>2889</v>
      </c>
      <c r="C395" s="176"/>
      <c r="D395" s="176"/>
      <c r="E395" s="188" t="s">
        <v>2889</v>
      </c>
      <c r="F395" s="188" t="s">
        <v>2889</v>
      </c>
      <c r="G395" s="175" t="s">
        <v>2583</v>
      </c>
      <c r="H395" s="172" t="n">
        <v>4</v>
      </c>
      <c r="I395" s="156" t="n">
        <v>2400</v>
      </c>
      <c r="J395" s="156" t="n">
        <v>24000</v>
      </c>
      <c r="K395" s="156"/>
      <c r="L395" s="156"/>
      <c r="M395" s="156"/>
      <c r="N395" s="156"/>
      <c r="O395" s="156"/>
      <c r="P395" s="156"/>
      <c r="Q395" s="156"/>
      <c r="R395" s="156"/>
      <c r="S395" s="156"/>
      <c r="T395" s="157"/>
      <c r="U395" s="156" t="n">
        <v>9600</v>
      </c>
      <c r="V395" s="157"/>
    </row>
    <row r="396" customFormat="false" ht="12.75" hidden="false" customHeight="false" outlineLevel="0" collapsed="false">
      <c r="A396" s="108"/>
      <c r="B396" s="167" t="s">
        <v>2935</v>
      </c>
      <c r="C396" s="176"/>
      <c r="D396" s="176"/>
      <c r="E396" s="167" t="s">
        <v>2935</v>
      </c>
      <c r="F396" s="167" t="s">
        <v>2935</v>
      </c>
      <c r="G396" s="175" t="s">
        <v>2568</v>
      </c>
      <c r="H396" s="172" t="n">
        <v>15</v>
      </c>
      <c r="I396" s="156" t="n">
        <v>500</v>
      </c>
      <c r="J396" s="156" t="n">
        <v>9600</v>
      </c>
      <c r="K396" s="156"/>
      <c r="L396" s="156"/>
      <c r="M396" s="156"/>
      <c r="N396" s="156"/>
      <c r="O396" s="156"/>
      <c r="P396" s="156"/>
      <c r="Q396" s="156"/>
      <c r="R396" s="156"/>
      <c r="S396" s="156"/>
      <c r="T396" s="157"/>
      <c r="U396" s="156" t="n">
        <v>7500</v>
      </c>
      <c r="V396" s="157"/>
    </row>
    <row r="397" customFormat="false" ht="22.5" hidden="false" customHeight="false" outlineLevel="0" collapsed="false">
      <c r="A397" s="108"/>
      <c r="B397" s="188" t="s">
        <v>2936</v>
      </c>
      <c r="C397" s="176"/>
      <c r="D397" s="176"/>
      <c r="E397" s="188" t="s">
        <v>2936</v>
      </c>
      <c r="F397" s="188" t="s">
        <v>2936</v>
      </c>
      <c r="G397" s="223" t="s">
        <v>2937</v>
      </c>
      <c r="H397" s="223" t="n">
        <v>1</v>
      </c>
      <c r="I397" s="156" t="n">
        <v>23000</v>
      </c>
      <c r="J397" s="156" t="n">
        <v>7500</v>
      </c>
      <c r="K397" s="156"/>
      <c r="L397" s="156"/>
      <c r="M397" s="156"/>
      <c r="N397" s="156"/>
      <c r="O397" s="156"/>
      <c r="P397" s="156"/>
      <c r="Q397" s="156"/>
      <c r="R397" s="156"/>
      <c r="S397" s="156"/>
      <c r="T397" s="157"/>
      <c r="U397" s="183" t="n">
        <v>23000</v>
      </c>
      <c r="V397" s="157"/>
    </row>
    <row r="398" customFormat="false" ht="22.5" hidden="false" customHeight="false" outlineLevel="0" collapsed="false">
      <c r="A398" s="108"/>
      <c r="B398" s="188" t="s">
        <v>2938</v>
      </c>
      <c r="C398" s="176"/>
      <c r="D398" s="176"/>
      <c r="E398" s="188" t="s">
        <v>2938</v>
      </c>
      <c r="F398" s="188" t="s">
        <v>2938</v>
      </c>
      <c r="G398" s="223" t="s">
        <v>2937</v>
      </c>
      <c r="H398" s="223" t="n">
        <v>1</v>
      </c>
      <c r="I398" s="156" t="n">
        <v>3000</v>
      </c>
      <c r="J398" s="183" t="n">
        <v>23000</v>
      </c>
      <c r="K398" s="156"/>
      <c r="L398" s="156"/>
      <c r="M398" s="156"/>
      <c r="N398" s="156"/>
      <c r="O398" s="156"/>
      <c r="P398" s="156"/>
      <c r="Q398" s="156"/>
      <c r="R398" s="156"/>
      <c r="S398" s="156"/>
      <c r="T398" s="157"/>
      <c r="U398" s="183" t="n">
        <v>3000</v>
      </c>
      <c r="V398" s="157"/>
    </row>
    <row r="399" customFormat="false" ht="12.75" hidden="false" customHeight="false" outlineLevel="0" collapsed="false">
      <c r="A399" s="108"/>
      <c r="B399" s="167" t="s">
        <v>2900</v>
      </c>
      <c r="C399" s="176"/>
      <c r="D399" s="176"/>
      <c r="E399" s="167" t="s">
        <v>2900</v>
      </c>
      <c r="F399" s="167" t="s">
        <v>2900</v>
      </c>
      <c r="G399" s="175" t="s">
        <v>2555</v>
      </c>
      <c r="H399" s="172" t="n">
        <v>4</v>
      </c>
      <c r="I399" s="156" t="n">
        <v>16225</v>
      </c>
      <c r="J399" s="183" t="n">
        <v>3000</v>
      </c>
      <c r="K399" s="156"/>
      <c r="L399" s="156"/>
      <c r="M399" s="156"/>
      <c r="N399" s="156"/>
      <c r="O399" s="156"/>
      <c r="P399" s="156"/>
      <c r="Q399" s="156"/>
      <c r="R399" s="156"/>
      <c r="S399" s="156"/>
      <c r="T399" s="157"/>
      <c r="U399" s="156" t="n">
        <v>19200</v>
      </c>
      <c r="V399" s="157"/>
    </row>
    <row r="400" customFormat="false" ht="12.75" hidden="false" customHeight="false" outlineLevel="0" collapsed="false">
      <c r="A400" s="108"/>
      <c r="B400" s="167" t="s">
        <v>2901</v>
      </c>
      <c r="C400" s="176"/>
      <c r="D400" s="176"/>
      <c r="E400" s="167" t="s">
        <v>2901</v>
      </c>
      <c r="F400" s="167" t="s">
        <v>2901</v>
      </c>
      <c r="G400" s="175" t="s">
        <v>2565</v>
      </c>
      <c r="H400" s="172" t="n">
        <v>118</v>
      </c>
      <c r="I400" s="156" t="n">
        <v>350</v>
      </c>
      <c r="J400" s="156" t="n">
        <v>19200</v>
      </c>
      <c r="K400" s="156"/>
      <c r="L400" s="156"/>
      <c r="M400" s="156"/>
      <c r="N400" s="156"/>
      <c r="O400" s="156"/>
      <c r="P400" s="156"/>
      <c r="Q400" s="156"/>
      <c r="R400" s="156"/>
      <c r="S400" s="156"/>
      <c r="T400" s="157"/>
      <c r="U400" s="156" t="n">
        <v>64900</v>
      </c>
      <c r="V400" s="157"/>
    </row>
    <row r="401" customFormat="false" ht="12.75" hidden="false" customHeight="false" outlineLevel="0" collapsed="false">
      <c r="A401" s="108"/>
      <c r="B401" s="167" t="s">
        <v>2902</v>
      </c>
      <c r="C401" s="176"/>
      <c r="D401" s="176"/>
      <c r="E401" s="167" t="s">
        <v>2902</v>
      </c>
      <c r="F401" s="167" t="s">
        <v>2902</v>
      </c>
      <c r="G401" s="175" t="s">
        <v>2565</v>
      </c>
      <c r="H401" s="172" t="n">
        <v>25</v>
      </c>
      <c r="I401" s="156" t="n">
        <v>1650</v>
      </c>
      <c r="J401" s="156" t="n">
        <v>64900</v>
      </c>
      <c r="K401" s="156"/>
      <c r="L401" s="156"/>
      <c r="M401" s="156"/>
      <c r="N401" s="156"/>
      <c r="O401" s="156"/>
      <c r="P401" s="156"/>
      <c r="Q401" s="156"/>
      <c r="R401" s="156"/>
      <c r="S401" s="156"/>
      <c r="T401" s="157"/>
      <c r="U401" s="156" t="n">
        <v>41250</v>
      </c>
      <c r="V401" s="157"/>
    </row>
    <row r="402" customFormat="false" ht="12.75" hidden="false" customHeight="false" outlineLevel="0" collapsed="false">
      <c r="A402" s="108"/>
      <c r="B402" s="167" t="s">
        <v>2904</v>
      </c>
      <c r="C402" s="176"/>
      <c r="D402" s="176"/>
      <c r="E402" s="167" t="s">
        <v>2904</v>
      </c>
      <c r="F402" s="167" t="s">
        <v>2904</v>
      </c>
      <c r="G402" s="175" t="s">
        <v>2555</v>
      </c>
      <c r="H402" s="172" t="n">
        <v>1</v>
      </c>
      <c r="I402" s="156" t="n">
        <v>4600</v>
      </c>
      <c r="J402" s="156" t="n">
        <v>41250</v>
      </c>
      <c r="K402" s="156"/>
      <c r="L402" s="156"/>
      <c r="M402" s="156"/>
      <c r="N402" s="156"/>
      <c r="O402" s="156"/>
      <c r="P402" s="156"/>
      <c r="Q402" s="156"/>
      <c r="R402" s="156"/>
      <c r="S402" s="156"/>
      <c r="T402" s="157"/>
      <c r="U402" s="156" t="n">
        <v>4600</v>
      </c>
      <c r="V402" s="157"/>
    </row>
    <row r="403" customFormat="false" ht="12.75" hidden="false" customHeight="false" outlineLevel="0" collapsed="false">
      <c r="A403" s="108"/>
      <c r="B403" s="220" t="s">
        <v>2924</v>
      </c>
      <c r="C403" s="176"/>
      <c r="D403" s="176"/>
      <c r="E403" s="220" t="s">
        <v>2924</v>
      </c>
      <c r="F403" s="220" t="s">
        <v>2924</v>
      </c>
      <c r="G403" s="222" t="s">
        <v>2565</v>
      </c>
      <c r="H403" s="221" t="n">
        <v>12</v>
      </c>
      <c r="I403" s="156" t="n">
        <v>850</v>
      </c>
      <c r="J403" s="156" t="n">
        <v>4600</v>
      </c>
      <c r="K403" s="156"/>
      <c r="L403" s="156"/>
      <c r="M403" s="156"/>
      <c r="N403" s="156"/>
      <c r="O403" s="156"/>
      <c r="P403" s="156" t="n">
        <v>10200</v>
      </c>
      <c r="Q403" s="156"/>
      <c r="R403" s="156"/>
      <c r="S403" s="156"/>
      <c r="T403" s="157"/>
      <c r="U403" s="157"/>
      <c r="V403" s="157"/>
    </row>
    <row r="404" customFormat="false" ht="12.75" hidden="false" customHeight="false" outlineLevel="0" collapsed="false">
      <c r="A404" s="108"/>
      <c r="B404" s="220" t="s">
        <v>2925</v>
      </c>
      <c r="C404" s="176"/>
      <c r="D404" s="176"/>
      <c r="E404" s="220" t="s">
        <v>2925</v>
      </c>
      <c r="F404" s="220" t="s">
        <v>2925</v>
      </c>
      <c r="G404" s="222" t="s">
        <v>2565</v>
      </c>
      <c r="H404" s="221" t="n">
        <v>12</v>
      </c>
      <c r="I404" s="156" t="n">
        <v>1000</v>
      </c>
      <c r="J404" s="157"/>
      <c r="K404" s="156"/>
      <c r="L404" s="156"/>
      <c r="M404" s="156"/>
      <c r="N404" s="156"/>
      <c r="O404" s="156"/>
      <c r="P404" s="156" t="n">
        <v>12000</v>
      </c>
      <c r="Q404" s="156"/>
      <c r="R404" s="156"/>
      <c r="S404" s="156"/>
      <c r="T404" s="157"/>
      <c r="U404" s="157"/>
      <c r="V404" s="157"/>
    </row>
    <row r="405" customFormat="false" ht="12.75" hidden="false" customHeight="false" outlineLevel="0" collapsed="false">
      <c r="A405" s="108"/>
      <c r="B405" s="223" t="s">
        <v>2883</v>
      </c>
      <c r="C405" s="176"/>
      <c r="D405" s="176"/>
      <c r="E405" s="223" t="s">
        <v>2883</v>
      </c>
      <c r="F405" s="223" t="s">
        <v>2883</v>
      </c>
      <c r="G405" s="222" t="s">
        <v>2565</v>
      </c>
      <c r="H405" s="221" t="n">
        <v>6</v>
      </c>
      <c r="I405" s="156" t="n">
        <v>4000</v>
      </c>
      <c r="J405" s="157"/>
      <c r="K405" s="156"/>
      <c r="L405" s="156"/>
      <c r="M405" s="156"/>
      <c r="N405" s="156"/>
      <c r="O405" s="156"/>
      <c r="P405" s="156"/>
      <c r="Q405" s="156"/>
      <c r="R405" s="156"/>
      <c r="S405" s="156"/>
      <c r="T405" s="157"/>
      <c r="U405" s="156" t="n">
        <v>24000</v>
      </c>
      <c r="V405" s="157"/>
    </row>
    <row r="406" customFormat="false" ht="12.75" hidden="false" customHeight="false" outlineLevel="0" collapsed="false">
      <c r="A406" s="108"/>
      <c r="B406" s="188" t="s">
        <v>2926</v>
      </c>
      <c r="C406" s="176"/>
      <c r="D406" s="176"/>
      <c r="E406" s="188" t="s">
        <v>2926</v>
      </c>
      <c r="F406" s="188" t="s">
        <v>2926</v>
      </c>
      <c r="G406" s="188" t="s">
        <v>2813</v>
      </c>
      <c r="H406" s="188" t="n">
        <v>10</v>
      </c>
      <c r="I406" s="156" t="n">
        <v>280</v>
      </c>
      <c r="J406" s="156" t="n">
        <v>24000</v>
      </c>
      <c r="K406" s="156"/>
      <c r="L406" s="156"/>
      <c r="M406" s="156"/>
      <c r="N406" s="156"/>
      <c r="O406" s="156"/>
      <c r="P406" s="156"/>
      <c r="Q406" s="156"/>
      <c r="R406" s="156"/>
      <c r="S406" s="156"/>
      <c r="T406" s="157"/>
      <c r="U406" s="156" t="n">
        <v>2800</v>
      </c>
      <c r="V406" s="157"/>
    </row>
    <row r="407" customFormat="false" ht="22.5" hidden="false" customHeight="false" outlineLevel="0" collapsed="false">
      <c r="A407" s="108"/>
      <c r="B407" s="188" t="s">
        <v>2927</v>
      </c>
      <c r="C407" s="176"/>
      <c r="D407" s="176"/>
      <c r="E407" s="188" t="s">
        <v>2927</v>
      </c>
      <c r="F407" s="188" t="s">
        <v>2927</v>
      </c>
      <c r="G407" s="188" t="s">
        <v>2813</v>
      </c>
      <c r="H407" s="188" t="n">
        <v>10</v>
      </c>
      <c r="I407" s="156" t="n">
        <v>550</v>
      </c>
      <c r="J407" s="156" t="n">
        <v>2800</v>
      </c>
      <c r="K407" s="156"/>
      <c r="L407" s="156"/>
      <c r="M407" s="156"/>
      <c r="N407" s="156"/>
      <c r="O407" s="156"/>
      <c r="P407" s="156"/>
      <c r="Q407" s="156"/>
      <c r="R407" s="156"/>
      <c r="S407" s="156"/>
      <c r="T407" s="157"/>
      <c r="U407" s="156" t="n">
        <v>5500</v>
      </c>
      <c r="V407" s="157"/>
    </row>
    <row r="408" customFormat="false" ht="12.75" hidden="false" customHeight="false" outlineLevel="0" collapsed="false">
      <c r="A408" s="108"/>
      <c r="B408" s="188" t="s">
        <v>2928</v>
      </c>
      <c r="C408" s="176"/>
      <c r="D408" s="176"/>
      <c r="E408" s="188" t="s">
        <v>2928</v>
      </c>
      <c r="F408" s="188" t="s">
        <v>2928</v>
      </c>
      <c r="G408" s="188" t="s">
        <v>2813</v>
      </c>
      <c r="H408" s="188" t="n">
        <v>10</v>
      </c>
      <c r="I408" s="156" t="n">
        <v>520</v>
      </c>
      <c r="J408" s="156" t="n">
        <v>5500</v>
      </c>
      <c r="K408" s="156"/>
      <c r="L408" s="156"/>
      <c r="M408" s="156"/>
      <c r="N408" s="156"/>
      <c r="O408" s="156"/>
      <c r="P408" s="156"/>
      <c r="Q408" s="156"/>
      <c r="R408" s="156"/>
      <c r="S408" s="156"/>
      <c r="T408" s="157"/>
      <c r="U408" s="156" t="n">
        <v>5200</v>
      </c>
      <c r="V408" s="157"/>
    </row>
    <row r="409" customFormat="false" ht="22.5" hidden="false" customHeight="false" outlineLevel="0" collapsed="false">
      <c r="A409" s="108"/>
      <c r="B409" s="188" t="s">
        <v>2892</v>
      </c>
      <c r="C409" s="176"/>
      <c r="D409" s="176"/>
      <c r="E409" s="188" t="s">
        <v>2892</v>
      </c>
      <c r="F409" s="188" t="s">
        <v>2892</v>
      </c>
      <c r="G409" s="188" t="s">
        <v>2565</v>
      </c>
      <c r="H409" s="188" t="n">
        <v>10</v>
      </c>
      <c r="I409" s="156" t="n">
        <v>310</v>
      </c>
      <c r="J409" s="156" t="n">
        <v>5200</v>
      </c>
      <c r="K409" s="156"/>
      <c r="L409" s="156"/>
      <c r="M409" s="156"/>
      <c r="N409" s="156"/>
      <c r="O409" s="156"/>
      <c r="P409" s="156"/>
      <c r="Q409" s="156"/>
      <c r="R409" s="156"/>
      <c r="S409" s="156"/>
      <c r="T409" s="157"/>
      <c r="U409" s="156" t="n">
        <v>3100</v>
      </c>
      <c r="V409" s="157"/>
    </row>
    <row r="410" customFormat="false" ht="12.75" hidden="false" customHeight="false" outlineLevel="0" collapsed="false">
      <c r="A410" s="108"/>
      <c r="B410" s="188" t="s">
        <v>2929</v>
      </c>
      <c r="C410" s="176"/>
      <c r="D410" s="176"/>
      <c r="E410" s="188" t="s">
        <v>2929</v>
      </c>
      <c r="F410" s="188" t="s">
        <v>2929</v>
      </c>
      <c r="G410" s="222" t="s">
        <v>2565</v>
      </c>
      <c r="H410" s="221" t="n">
        <v>2</v>
      </c>
      <c r="I410" s="156" t="n">
        <v>1500</v>
      </c>
      <c r="J410" s="156" t="n">
        <v>3100</v>
      </c>
      <c r="K410" s="156"/>
      <c r="L410" s="156"/>
      <c r="M410" s="156"/>
      <c r="N410" s="156"/>
      <c r="O410" s="156"/>
      <c r="P410" s="156"/>
      <c r="Q410" s="156"/>
      <c r="R410" s="156"/>
      <c r="S410" s="156"/>
      <c r="T410" s="157"/>
      <c r="U410" s="156" t="n">
        <v>3000</v>
      </c>
      <c r="V410" s="157"/>
    </row>
    <row r="411" customFormat="false" ht="22.5" hidden="false" customHeight="false" outlineLevel="0" collapsed="false">
      <c r="A411" s="108"/>
      <c r="B411" s="188" t="s">
        <v>2930</v>
      </c>
      <c r="C411" s="176"/>
      <c r="D411" s="176"/>
      <c r="E411" s="188" t="s">
        <v>2930</v>
      </c>
      <c r="F411" s="188" t="s">
        <v>2930</v>
      </c>
      <c r="G411" s="188" t="s">
        <v>2565</v>
      </c>
      <c r="H411" s="188" t="n">
        <v>20</v>
      </c>
      <c r="I411" s="156" t="n">
        <v>420</v>
      </c>
      <c r="J411" s="156" t="n">
        <v>3000</v>
      </c>
      <c r="K411" s="156"/>
      <c r="L411" s="156"/>
      <c r="M411" s="156"/>
      <c r="N411" s="156"/>
      <c r="O411" s="156"/>
      <c r="P411" s="156"/>
      <c r="Q411" s="156"/>
      <c r="R411" s="156"/>
      <c r="S411" s="156"/>
      <c r="T411" s="157"/>
      <c r="U411" s="156" t="n">
        <v>8400</v>
      </c>
      <c r="V411" s="157"/>
    </row>
    <row r="412" customFormat="false" ht="12.75" hidden="false" customHeight="false" outlineLevel="0" collapsed="false">
      <c r="A412" s="108"/>
      <c r="B412" s="188" t="s">
        <v>2893</v>
      </c>
      <c r="C412" s="176"/>
      <c r="D412" s="176"/>
      <c r="E412" s="188" t="s">
        <v>2893</v>
      </c>
      <c r="F412" s="188" t="s">
        <v>2893</v>
      </c>
      <c r="G412" s="188" t="s">
        <v>2565</v>
      </c>
      <c r="H412" s="188" t="n">
        <v>30</v>
      </c>
      <c r="I412" s="156" t="n">
        <v>190</v>
      </c>
      <c r="J412" s="156" t="n">
        <v>8400</v>
      </c>
      <c r="K412" s="156"/>
      <c r="L412" s="156"/>
      <c r="M412" s="156"/>
      <c r="N412" s="156"/>
      <c r="O412" s="156"/>
      <c r="P412" s="156"/>
      <c r="Q412" s="156"/>
      <c r="R412" s="156"/>
      <c r="S412" s="156"/>
      <c r="T412" s="157"/>
      <c r="U412" s="156" t="n">
        <v>5700</v>
      </c>
      <c r="V412" s="157"/>
    </row>
    <row r="413" customFormat="false" ht="12.75" hidden="false" customHeight="false" outlineLevel="0" collapsed="false">
      <c r="A413" s="108"/>
      <c r="B413" s="188" t="s">
        <v>2931</v>
      </c>
      <c r="C413" s="176"/>
      <c r="D413" s="176"/>
      <c r="E413" s="188" t="s">
        <v>2931</v>
      </c>
      <c r="F413" s="188" t="s">
        <v>2931</v>
      </c>
      <c r="G413" s="222" t="s">
        <v>2595</v>
      </c>
      <c r="H413" s="221" t="n">
        <v>4</v>
      </c>
      <c r="I413" s="156" t="n">
        <v>1200</v>
      </c>
      <c r="J413" s="156" t="n">
        <v>5700</v>
      </c>
      <c r="K413" s="156"/>
      <c r="L413" s="156"/>
      <c r="M413" s="156"/>
      <c r="N413" s="156"/>
      <c r="O413" s="156"/>
      <c r="P413" s="156"/>
      <c r="Q413" s="156"/>
      <c r="R413" s="156"/>
      <c r="S413" s="156"/>
      <c r="T413" s="157"/>
      <c r="U413" s="156" t="n">
        <v>4800</v>
      </c>
      <c r="V413" s="157"/>
    </row>
    <row r="414" customFormat="false" ht="22.5" hidden="false" customHeight="false" outlineLevel="0" collapsed="false">
      <c r="A414" s="108"/>
      <c r="B414" s="188" t="s">
        <v>2939</v>
      </c>
      <c r="C414" s="176"/>
      <c r="D414" s="176"/>
      <c r="E414" s="188" t="s">
        <v>2939</v>
      </c>
      <c r="F414" s="188" t="s">
        <v>2939</v>
      </c>
      <c r="G414" s="222" t="s">
        <v>2595</v>
      </c>
      <c r="H414" s="221" t="n">
        <v>1</v>
      </c>
      <c r="I414" s="156" t="n">
        <v>18000</v>
      </c>
      <c r="J414" s="156" t="n">
        <v>4800</v>
      </c>
      <c r="K414" s="156"/>
      <c r="L414" s="156"/>
      <c r="M414" s="156"/>
      <c r="N414" s="156"/>
      <c r="O414" s="156"/>
      <c r="P414" s="156"/>
      <c r="Q414" s="156"/>
      <c r="R414" s="156"/>
      <c r="S414" s="156"/>
      <c r="T414" s="157"/>
      <c r="U414" s="156" t="n">
        <v>18000</v>
      </c>
      <c r="V414" s="157"/>
    </row>
    <row r="415" customFormat="false" ht="22.5" hidden="false" customHeight="false" outlineLevel="0" collapsed="false">
      <c r="A415" s="108"/>
      <c r="B415" s="188" t="s">
        <v>2881</v>
      </c>
      <c r="C415" s="176"/>
      <c r="D415" s="176"/>
      <c r="E415" s="188" t="s">
        <v>2881</v>
      </c>
      <c r="F415" s="188" t="s">
        <v>2881</v>
      </c>
      <c r="G415" s="222" t="s">
        <v>2595</v>
      </c>
      <c r="H415" s="221" t="n">
        <v>1</v>
      </c>
      <c r="I415" s="156" t="n">
        <v>18000</v>
      </c>
      <c r="J415" s="156" t="n">
        <v>18000</v>
      </c>
      <c r="K415" s="156"/>
      <c r="L415" s="156"/>
      <c r="M415" s="156"/>
      <c r="N415" s="156"/>
      <c r="O415" s="156"/>
      <c r="P415" s="156"/>
      <c r="Q415" s="156"/>
      <c r="R415" s="156"/>
      <c r="S415" s="156"/>
      <c r="T415" s="157"/>
      <c r="U415" s="156" t="n">
        <v>18000</v>
      </c>
      <c r="V415" s="157"/>
    </row>
    <row r="416" customFormat="false" ht="12.75" hidden="false" customHeight="false" outlineLevel="0" collapsed="false">
      <c r="A416" s="108"/>
      <c r="B416" s="188" t="s">
        <v>2934</v>
      </c>
      <c r="C416" s="176"/>
      <c r="D416" s="176"/>
      <c r="E416" s="188" t="s">
        <v>2934</v>
      </c>
      <c r="F416" s="188" t="s">
        <v>2934</v>
      </c>
      <c r="G416" s="188" t="s">
        <v>2583</v>
      </c>
      <c r="H416" s="188" t="n">
        <v>3</v>
      </c>
      <c r="I416" s="156" t="n">
        <v>980</v>
      </c>
      <c r="J416" s="156" t="n">
        <v>18000</v>
      </c>
      <c r="K416" s="156"/>
      <c r="L416" s="156"/>
      <c r="M416" s="156"/>
      <c r="N416" s="156"/>
      <c r="O416" s="156"/>
      <c r="P416" s="156"/>
      <c r="Q416" s="156"/>
      <c r="R416" s="156"/>
      <c r="S416" s="156"/>
      <c r="T416" s="157"/>
      <c r="U416" s="156" t="n">
        <v>2940</v>
      </c>
      <c r="V416" s="157"/>
    </row>
    <row r="417" customFormat="false" ht="12.75" hidden="false" customHeight="false" outlineLevel="0" collapsed="false">
      <c r="A417" s="108"/>
      <c r="B417" s="188" t="s">
        <v>2703</v>
      </c>
      <c r="C417" s="176"/>
      <c r="D417" s="176"/>
      <c r="E417" s="188" t="s">
        <v>2703</v>
      </c>
      <c r="F417" s="188" t="s">
        <v>2703</v>
      </c>
      <c r="G417" s="175" t="s">
        <v>2595</v>
      </c>
      <c r="H417" s="172" t="n">
        <v>6</v>
      </c>
      <c r="I417" s="156" t="n">
        <v>4000</v>
      </c>
      <c r="J417" s="156" t="n">
        <v>2940</v>
      </c>
      <c r="K417" s="156"/>
      <c r="L417" s="156"/>
      <c r="M417" s="156"/>
      <c r="N417" s="156"/>
      <c r="O417" s="156"/>
      <c r="P417" s="156"/>
      <c r="Q417" s="156"/>
      <c r="R417" s="156"/>
      <c r="S417" s="156"/>
      <c r="T417" s="157"/>
      <c r="U417" s="156" t="n">
        <v>24000</v>
      </c>
      <c r="V417" s="157"/>
    </row>
    <row r="418" customFormat="false" ht="22.5" hidden="false" customHeight="false" outlineLevel="0" collapsed="false">
      <c r="A418" s="108"/>
      <c r="B418" s="188" t="s">
        <v>2889</v>
      </c>
      <c r="C418" s="176"/>
      <c r="D418" s="176"/>
      <c r="E418" s="188" t="s">
        <v>2889</v>
      </c>
      <c r="F418" s="188" t="s">
        <v>2889</v>
      </c>
      <c r="G418" s="175" t="s">
        <v>2583</v>
      </c>
      <c r="H418" s="172" t="n">
        <v>4</v>
      </c>
      <c r="I418" s="156" t="n">
        <v>2400</v>
      </c>
      <c r="J418" s="156" t="n">
        <v>24000</v>
      </c>
      <c r="K418" s="156"/>
      <c r="L418" s="156"/>
      <c r="M418" s="156"/>
      <c r="N418" s="156"/>
      <c r="O418" s="156"/>
      <c r="P418" s="156"/>
      <c r="Q418" s="156"/>
      <c r="R418" s="156"/>
      <c r="S418" s="156"/>
      <c r="T418" s="157"/>
      <c r="U418" s="156" t="n">
        <v>9600</v>
      </c>
      <c r="V418" s="157"/>
    </row>
    <row r="419" customFormat="false" ht="12.75" hidden="false" customHeight="false" outlineLevel="0" collapsed="false">
      <c r="A419" s="108"/>
      <c r="B419" s="167" t="s">
        <v>2935</v>
      </c>
      <c r="C419" s="176"/>
      <c r="D419" s="176"/>
      <c r="E419" s="167" t="s">
        <v>2935</v>
      </c>
      <c r="F419" s="167" t="s">
        <v>2935</v>
      </c>
      <c r="G419" s="175" t="s">
        <v>2568</v>
      </c>
      <c r="H419" s="172" t="n">
        <v>15</v>
      </c>
      <c r="I419" s="156" t="n">
        <v>500</v>
      </c>
      <c r="J419" s="156" t="n">
        <v>9600</v>
      </c>
      <c r="K419" s="156"/>
      <c r="L419" s="156"/>
      <c r="M419" s="156"/>
      <c r="N419" s="156"/>
      <c r="O419" s="156"/>
      <c r="P419" s="156"/>
      <c r="Q419" s="156"/>
      <c r="R419" s="156"/>
      <c r="S419" s="156"/>
      <c r="T419" s="157"/>
      <c r="U419" s="156" t="n">
        <v>7500</v>
      </c>
      <c r="V419" s="157"/>
    </row>
    <row r="420" customFormat="false" ht="22.5" hidden="false" customHeight="false" outlineLevel="0" collapsed="false">
      <c r="A420" s="108"/>
      <c r="B420" s="188" t="s">
        <v>2936</v>
      </c>
      <c r="C420" s="176"/>
      <c r="D420" s="176"/>
      <c r="E420" s="188" t="s">
        <v>2936</v>
      </c>
      <c r="F420" s="188" t="s">
        <v>2936</v>
      </c>
      <c r="G420" s="188" t="s">
        <v>2937</v>
      </c>
      <c r="H420" s="188" t="n">
        <v>1</v>
      </c>
      <c r="I420" s="156" t="n">
        <v>23000</v>
      </c>
      <c r="J420" s="156" t="n">
        <v>7500</v>
      </c>
      <c r="K420" s="156"/>
      <c r="L420" s="156"/>
      <c r="M420" s="156"/>
      <c r="N420" s="156"/>
      <c r="O420" s="156"/>
      <c r="P420" s="156"/>
      <c r="Q420" s="156"/>
      <c r="R420" s="156"/>
      <c r="S420" s="156"/>
      <c r="T420" s="157"/>
      <c r="U420" s="183" t="n">
        <v>23000</v>
      </c>
      <c r="V420" s="157"/>
    </row>
    <row r="421" customFormat="false" ht="22.5" hidden="false" customHeight="false" outlineLevel="0" collapsed="false">
      <c r="A421" s="108"/>
      <c r="B421" s="188" t="s">
        <v>2938</v>
      </c>
      <c r="C421" s="176"/>
      <c r="D421" s="176"/>
      <c r="E421" s="188" t="s">
        <v>2938</v>
      </c>
      <c r="F421" s="188" t="s">
        <v>2938</v>
      </c>
      <c r="G421" s="188" t="s">
        <v>2937</v>
      </c>
      <c r="H421" s="188" t="n">
        <v>1</v>
      </c>
      <c r="I421" s="156" t="n">
        <v>3000</v>
      </c>
      <c r="J421" s="183" t="n">
        <v>23000</v>
      </c>
      <c r="K421" s="156"/>
      <c r="L421" s="156"/>
      <c r="M421" s="156"/>
      <c r="N421" s="156"/>
      <c r="O421" s="156"/>
      <c r="P421" s="156"/>
      <c r="Q421" s="156"/>
      <c r="R421" s="156"/>
      <c r="S421" s="156"/>
      <c r="T421" s="157"/>
      <c r="U421" s="183" t="n">
        <v>3000</v>
      </c>
      <c r="V421" s="157"/>
    </row>
    <row r="422" customFormat="false" ht="12.75" hidden="false" customHeight="false" outlineLevel="0" collapsed="false">
      <c r="A422" s="108"/>
      <c r="B422" s="167" t="s">
        <v>2900</v>
      </c>
      <c r="C422" s="176"/>
      <c r="D422" s="176"/>
      <c r="E422" s="167" t="s">
        <v>2900</v>
      </c>
      <c r="F422" s="167" t="s">
        <v>2900</v>
      </c>
      <c r="G422" s="175" t="s">
        <v>2555</v>
      </c>
      <c r="H422" s="172" t="n">
        <v>4</v>
      </c>
      <c r="I422" s="156" t="n">
        <v>4800</v>
      </c>
      <c r="J422" s="183" t="n">
        <v>3000</v>
      </c>
      <c r="K422" s="156"/>
      <c r="L422" s="156"/>
      <c r="M422" s="156"/>
      <c r="N422" s="156"/>
      <c r="O422" s="156"/>
      <c r="P422" s="156"/>
      <c r="Q422" s="156"/>
      <c r="R422" s="156"/>
      <c r="S422" s="156"/>
      <c r="T422" s="157"/>
      <c r="U422" s="156" t="n">
        <v>19200</v>
      </c>
      <c r="V422" s="157"/>
    </row>
    <row r="423" customFormat="false" ht="12.75" hidden="false" customHeight="false" outlineLevel="0" collapsed="false">
      <c r="A423" s="108"/>
      <c r="B423" s="167" t="s">
        <v>2901</v>
      </c>
      <c r="C423" s="176"/>
      <c r="D423" s="176"/>
      <c r="E423" s="167" t="s">
        <v>2901</v>
      </c>
      <c r="F423" s="167" t="s">
        <v>2901</v>
      </c>
      <c r="G423" s="175" t="s">
        <v>2565</v>
      </c>
      <c r="H423" s="172" t="n">
        <v>118</v>
      </c>
      <c r="I423" s="156" t="n">
        <v>550</v>
      </c>
      <c r="J423" s="156" t="n">
        <v>19200</v>
      </c>
      <c r="K423" s="156"/>
      <c r="L423" s="156"/>
      <c r="M423" s="156"/>
      <c r="N423" s="156"/>
      <c r="O423" s="156"/>
      <c r="P423" s="156"/>
      <c r="Q423" s="156"/>
      <c r="R423" s="156"/>
      <c r="S423" s="156"/>
      <c r="T423" s="157"/>
      <c r="U423" s="156" t="n">
        <v>64900</v>
      </c>
      <c r="V423" s="157"/>
    </row>
    <row r="424" customFormat="false" ht="12.75" hidden="false" customHeight="false" outlineLevel="0" collapsed="false">
      <c r="A424" s="108"/>
      <c r="B424" s="167" t="s">
        <v>2902</v>
      </c>
      <c r="C424" s="176"/>
      <c r="D424" s="176"/>
      <c r="E424" s="167" t="s">
        <v>2902</v>
      </c>
      <c r="F424" s="167" t="s">
        <v>2902</v>
      </c>
      <c r="G424" s="175" t="s">
        <v>2565</v>
      </c>
      <c r="H424" s="172" t="n">
        <v>25</v>
      </c>
      <c r="I424" s="156" t="n">
        <v>1650</v>
      </c>
      <c r="J424" s="156" t="n">
        <v>64900</v>
      </c>
      <c r="K424" s="156"/>
      <c r="L424" s="156"/>
      <c r="M424" s="156"/>
      <c r="N424" s="156"/>
      <c r="O424" s="156"/>
      <c r="P424" s="156"/>
      <c r="Q424" s="156"/>
      <c r="R424" s="156"/>
      <c r="S424" s="156"/>
      <c r="T424" s="157"/>
      <c r="U424" s="156" t="n">
        <v>41250</v>
      </c>
      <c r="V424" s="157"/>
    </row>
    <row r="425" customFormat="false" ht="12.75" hidden="false" customHeight="false" outlineLevel="0" collapsed="false">
      <c r="A425" s="108"/>
      <c r="B425" s="167" t="s">
        <v>2904</v>
      </c>
      <c r="C425" s="176"/>
      <c r="D425" s="176"/>
      <c r="E425" s="167" t="s">
        <v>2904</v>
      </c>
      <c r="F425" s="167" t="s">
        <v>2904</v>
      </c>
      <c r="G425" s="175" t="s">
        <v>2555</v>
      </c>
      <c r="H425" s="172" t="n">
        <v>1</v>
      </c>
      <c r="I425" s="156" t="n">
        <v>4600</v>
      </c>
      <c r="J425" s="156" t="n">
        <v>41250</v>
      </c>
      <c r="K425" s="156"/>
      <c r="L425" s="156"/>
      <c r="M425" s="156"/>
      <c r="N425" s="156"/>
      <c r="O425" s="156"/>
      <c r="P425" s="156"/>
      <c r="Q425" s="156"/>
      <c r="R425" s="156"/>
      <c r="S425" s="156"/>
      <c r="T425" s="157"/>
      <c r="U425" s="156" t="n">
        <v>4600</v>
      </c>
      <c r="V425" s="157"/>
    </row>
    <row r="426" customFormat="false" ht="12.75" hidden="false" customHeight="false" outlineLevel="0" collapsed="false">
      <c r="A426" s="108"/>
      <c r="B426" s="163" t="s">
        <v>2878</v>
      </c>
      <c r="C426" s="176"/>
      <c r="D426" s="176"/>
      <c r="E426" s="163" t="s">
        <v>2878</v>
      </c>
      <c r="F426" s="163" t="s">
        <v>2878</v>
      </c>
      <c r="G426" s="163" t="s">
        <v>2555</v>
      </c>
      <c r="H426" s="163" t="n">
        <v>1</v>
      </c>
      <c r="I426" s="156" t="n">
        <v>8000</v>
      </c>
      <c r="J426" s="156" t="n">
        <v>4600</v>
      </c>
      <c r="K426" s="156"/>
      <c r="L426" s="156"/>
      <c r="M426" s="156"/>
      <c r="N426" s="156"/>
      <c r="O426" s="156"/>
      <c r="P426" s="156" t="n">
        <v>8000</v>
      </c>
      <c r="Q426" s="156"/>
      <c r="R426" s="156"/>
      <c r="S426" s="156"/>
      <c r="T426" s="157"/>
      <c r="U426" s="157"/>
      <c r="V426" s="157"/>
    </row>
    <row r="427" customFormat="false" ht="12.75" hidden="false" customHeight="false" outlineLevel="0" collapsed="false">
      <c r="A427" s="108"/>
      <c r="B427" s="220" t="s">
        <v>2584</v>
      </c>
      <c r="C427" s="176"/>
      <c r="D427" s="176"/>
      <c r="E427" s="220" t="s">
        <v>2584</v>
      </c>
      <c r="F427" s="220" t="s">
        <v>2584</v>
      </c>
      <c r="G427" s="222" t="s">
        <v>2565</v>
      </c>
      <c r="H427" s="221" t="n">
        <v>2</v>
      </c>
      <c r="I427" s="156" t="n">
        <v>1500</v>
      </c>
      <c r="J427" s="156" t="n">
        <v>8000</v>
      </c>
      <c r="K427" s="156"/>
      <c r="L427" s="156"/>
      <c r="M427" s="156"/>
      <c r="N427" s="156"/>
      <c r="O427" s="156"/>
      <c r="P427" s="156" t="n">
        <v>3000</v>
      </c>
      <c r="Q427" s="156"/>
      <c r="R427" s="156"/>
      <c r="S427" s="156"/>
      <c r="T427" s="157"/>
      <c r="U427" s="157"/>
      <c r="V427" s="157"/>
    </row>
    <row r="428" customFormat="false" ht="12.75" hidden="false" customHeight="false" outlineLevel="0" collapsed="false">
      <c r="A428" s="108"/>
      <c r="B428" s="220" t="s">
        <v>2940</v>
      </c>
      <c r="C428" s="176"/>
      <c r="D428" s="176"/>
      <c r="E428" s="220" t="s">
        <v>2940</v>
      </c>
      <c r="F428" s="220" t="s">
        <v>2940</v>
      </c>
      <c r="G428" s="222" t="s">
        <v>2583</v>
      </c>
      <c r="H428" s="221" t="n">
        <v>4</v>
      </c>
      <c r="I428" s="156" t="n">
        <v>1850</v>
      </c>
      <c r="J428" s="156" t="n">
        <v>3000</v>
      </c>
      <c r="K428" s="156"/>
      <c r="L428" s="156"/>
      <c r="M428" s="156"/>
      <c r="N428" s="156"/>
      <c r="O428" s="156"/>
      <c r="P428" s="156" t="n">
        <v>7400</v>
      </c>
      <c r="Q428" s="156"/>
      <c r="R428" s="156"/>
      <c r="S428" s="156"/>
      <c r="T428" s="157"/>
      <c r="U428" s="157"/>
      <c r="V428" s="157"/>
    </row>
    <row r="429" customFormat="false" ht="12.75" hidden="false" customHeight="false" outlineLevel="0" collapsed="false">
      <c r="A429" s="108"/>
      <c r="B429" s="167" t="s">
        <v>2917</v>
      </c>
      <c r="C429" s="176"/>
      <c r="D429" s="176"/>
      <c r="E429" s="167" t="s">
        <v>2917</v>
      </c>
      <c r="F429" s="167" t="s">
        <v>2917</v>
      </c>
      <c r="G429" s="175" t="s">
        <v>2583</v>
      </c>
      <c r="H429" s="172" t="n">
        <v>1</v>
      </c>
      <c r="I429" s="156" t="n">
        <v>16000</v>
      </c>
      <c r="J429" s="156" t="n">
        <v>7400</v>
      </c>
      <c r="K429" s="156"/>
      <c r="L429" s="156"/>
      <c r="M429" s="156"/>
      <c r="N429" s="156"/>
      <c r="O429" s="156"/>
      <c r="P429" s="156" t="n">
        <v>16000</v>
      </c>
      <c r="Q429" s="156"/>
      <c r="R429" s="156"/>
      <c r="S429" s="156"/>
      <c r="T429" s="157"/>
      <c r="U429" s="157"/>
      <c r="V429" s="157"/>
    </row>
    <row r="430" customFormat="false" ht="12.75" hidden="false" customHeight="false" outlineLevel="0" collapsed="false">
      <c r="A430" s="108"/>
      <c r="B430" s="220" t="s">
        <v>2919</v>
      </c>
      <c r="C430" s="176"/>
      <c r="D430" s="176"/>
      <c r="E430" s="220" t="s">
        <v>2919</v>
      </c>
      <c r="F430" s="220" t="s">
        <v>2919</v>
      </c>
      <c r="G430" s="222" t="s">
        <v>2595</v>
      </c>
      <c r="H430" s="221" t="n">
        <v>1</v>
      </c>
      <c r="I430" s="156" t="n">
        <v>2500</v>
      </c>
      <c r="J430" s="156" t="n">
        <v>16000</v>
      </c>
      <c r="K430" s="156"/>
      <c r="L430" s="156"/>
      <c r="M430" s="156"/>
      <c r="N430" s="156"/>
      <c r="O430" s="156"/>
      <c r="P430" s="156"/>
      <c r="Q430" s="156"/>
      <c r="R430" s="156"/>
      <c r="S430" s="156"/>
      <c r="T430" s="157"/>
      <c r="U430" s="156" t="n">
        <v>2500</v>
      </c>
      <c r="V430" s="157"/>
    </row>
    <row r="431" customFormat="false" ht="12.75" hidden="false" customHeight="false" outlineLevel="0" collapsed="false">
      <c r="A431" s="108"/>
      <c r="B431" s="167" t="s">
        <v>2941</v>
      </c>
      <c r="C431" s="176"/>
      <c r="D431" s="176"/>
      <c r="E431" s="167" t="s">
        <v>2941</v>
      </c>
      <c r="F431" s="167" t="s">
        <v>2941</v>
      </c>
      <c r="G431" s="175" t="s">
        <v>2583</v>
      </c>
      <c r="H431" s="163" t="n">
        <v>2</v>
      </c>
      <c r="I431" s="156" t="n">
        <v>18000</v>
      </c>
      <c r="J431" s="156" t="n">
        <v>2500</v>
      </c>
      <c r="K431" s="156"/>
      <c r="L431" s="156"/>
      <c r="M431" s="156"/>
      <c r="N431" s="156"/>
      <c r="O431" s="156"/>
      <c r="P431" s="156"/>
      <c r="Q431" s="156"/>
      <c r="R431" s="156"/>
      <c r="S431" s="156"/>
      <c r="T431" s="157"/>
      <c r="U431" s="156" t="n">
        <v>36000</v>
      </c>
      <c r="V431" s="157"/>
    </row>
    <row r="432" customFormat="false" ht="12.75" hidden="false" customHeight="false" outlineLevel="0" collapsed="false">
      <c r="A432" s="108"/>
      <c r="B432" s="223" t="s">
        <v>2883</v>
      </c>
      <c r="C432" s="176"/>
      <c r="D432" s="176"/>
      <c r="E432" s="223" t="s">
        <v>2883</v>
      </c>
      <c r="F432" s="223" t="s">
        <v>2883</v>
      </c>
      <c r="G432" s="175" t="s">
        <v>2565</v>
      </c>
      <c r="H432" s="172" t="n">
        <v>5</v>
      </c>
      <c r="I432" s="156" t="n">
        <v>4000</v>
      </c>
      <c r="J432" s="156" t="n">
        <v>36000</v>
      </c>
      <c r="K432" s="156"/>
      <c r="L432" s="156"/>
      <c r="M432" s="156"/>
      <c r="N432" s="156"/>
      <c r="O432" s="156"/>
      <c r="P432" s="156"/>
      <c r="Q432" s="156"/>
      <c r="R432" s="156"/>
      <c r="S432" s="156"/>
      <c r="T432" s="157"/>
      <c r="U432" s="156" t="n">
        <v>20000</v>
      </c>
      <c r="V432" s="157"/>
    </row>
    <row r="433" customFormat="false" ht="12.75" hidden="false" customHeight="false" outlineLevel="0" collapsed="false">
      <c r="A433" s="108"/>
      <c r="B433" s="188" t="s">
        <v>2926</v>
      </c>
      <c r="C433" s="176"/>
      <c r="D433" s="176"/>
      <c r="E433" s="188" t="s">
        <v>2926</v>
      </c>
      <c r="F433" s="188" t="s">
        <v>2926</v>
      </c>
      <c r="G433" s="188" t="s">
        <v>2813</v>
      </c>
      <c r="H433" s="188" t="n">
        <v>10</v>
      </c>
      <c r="I433" s="156" t="n">
        <v>280</v>
      </c>
      <c r="J433" s="156" t="n">
        <v>20000</v>
      </c>
      <c r="K433" s="156"/>
      <c r="L433" s="156"/>
      <c r="M433" s="156"/>
      <c r="N433" s="156"/>
      <c r="O433" s="156"/>
      <c r="P433" s="156"/>
      <c r="Q433" s="156"/>
      <c r="R433" s="156"/>
      <c r="S433" s="156"/>
      <c r="T433" s="157"/>
      <c r="U433" s="190" t="n">
        <v>2800</v>
      </c>
      <c r="V433" s="157"/>
    </row>
    <row r="434" customFormat="false" ht="22.5" hidden="false" customHeight="false" outlineLevel="0" collapsed="false">
      <c r="A434" s="108"/>
      <c r="B434" s="188" t="s">
        <v>2927</v>
      </c>
      <c r="C434" s="176"/>
      <c r="D434" s="176"/>
      <c r="E434" s="188" t="s">
        <v>2927</v>
      </c>
      <c r="F434" s="188" t="s">
        <v>2927</v>
      </c>
      <c r="G434" s="188" t="s">
        <v>2813</v>
      </c>
      <c r="H434" s="188" t="n">
        <v>10</v>
      </c>
      <c r="I434" s="156" t="n">
        <v>550</v>
      </c>
      <c r="J434" s="190" t="n">
        <v>2800</v>
      </c>
      <c r="K434" s="156"/>
      <c r="L434" s="156"/>
      <c r="M434" s="156"/>
      <c r="N434" s="156"/>
      <c r="O434" s="156"/>
      <c r="P434" s="156"/>
      <c r="Q434" s="156"/>
      <c r="R434" s="156"/>
      <c r="S434" s="156"/>
      <c r="T434" s="157"/>
      <c r="U434" s="190" t="n">
        <v>5500</v>
      </c>
      <c r="V434" s="157"/>
    </row>
    <row r="435" customFormat="false" ht="12.75" hidden="false" customHeight="false" outlineLevel="0" collapsed="false">
      <c r="A435" s="108"/>
      <c r="B435" s="188" t="s">
        <v>2928</v>
      </c>
      <c r="C435" s="176"/>
      <c r="D435" s="176"/>
      <c r="E435" s="188" t="s">
        <v>2928</v>
      </c>
      <c r="F435" s="188" t="s">
        <v>2928</v>
      </c>
      <c r="G435" s="188" t="s">
        <v>2813</v>
      </c>
      <c r="H435" s="188" t="n">
        <v>10</v>
      </c>
      <c r="I435" s="156" t="n">
        <v>520</v>
      </c>
      <c r="J435" s="190" t="n">
        <v>5500</v>
      </c>
      <c r="K435" s="156"/>
      <c r="L435" s="156"/>
      <c r="M435" s="156"/>
      <c r="N435" s="156"/>
      <c r="O435" s="156"/>
      <c r="P435" s="156"/>
      <c r="Q435" s="156"/>
      <c r="R435" s="156"/>
      <c r="S435" s="156"/>
      <c r="T435" s="157"/>
      <c r="U435" s="190" t="n">
        <v>5200</v>
      </c>
      <c r="V435" s="157"/>
    </row>
    <row r="436" customFormat="false" ht="22.5" hidden="false" customHeight="false" outlineLevel="0" collapsed="false">
      <c r="A436" s="108"/>
      <c r="B436" s="188" t="s">
        <v>2892</v>
      </c>
      <c r="C436" s="176"/>
      <c r="D436" s="176"/>
      <c r="E436" s="188" t="s">
        <v>2892</v>
      </c>
      <c r="F436" s="188" t="s">
        <v>2892</v>
      </c>
      <c r="G436" s="188" t="s">
        <v>2565</v>
      </c>
      <c r="H436" s="188" t="n">
        <v>10</v>
      </c>
      <c r="I436" s="156" t="n">
        <v>310</v>
      </c>
      <c r="J436" s="190" t="n">
        <v>5200</v>
      </c>
      <c r="K436" s="156"/>
      <c r="L436" s="156"/>
      <c r="M436" s="156"/>
      <c r="N436" s="156"/>
      <c r="O436" s="156"/>
      <c r="P436" s="156"/>
      <c r="Q436" s="156"/>
      <c r="R436" s="156"/>
      <c r="S436" s="156"/>
      <c r="T436" s="157"/>
      <c r="U436" s="190" t="n">
        <v>3100</v>
      </c>
      <c r="V436" s="157"/>
    </row>
    <row r="437" customFormat="false" ht="12.75" hidden="false" customHeight="false" outlineLevel="0" collapsed="false">
      <c r="A437" s="108"/>
      <c r="B437" s="188" t="s">
        <v>2929</v>
      </c>
      <c r="C437" s="176"/>
      <c r="D437" s="176"/>
      <c r="E437" s="188" t="s">
        <v>2929</v>
      </c>
      <c r="F437" s="188" t="s">
        <v>2929</v>
      </c>
      <c r="G437" s="175" t="s">
        <v>2565</v>
      </c>
      <c r="H437" s="172" t="n">
        <v>2</v>
      </c>
      <c r="I437" s="156" t="n">
        <v>4200</v>
      </c>
      <c r="J437" s="190" t="n">
        <v>3100</v>
      </c>
      <c r="K437" s="156"/>
      <c r="L437" s="156"/>
      <c r="M437" s="156"/>
      <c r="N437" s="156"/>
      <c r="O437" s="156"/>
      <c r="P437" s="156"/>
      <c r="Q437" s="156"/>
      <c r="R437" s="156"/>
      <c r="S437" s="156"/>
      <c r="T437" s="157"/>
      <c r="U437" s="156" t="n">
        <v>3000</v>
      </c>
      <c r="V437" s="157"/>
    </row>
    <row r="438" customFormat="false" ht="22.5" hidden="false" customHeight="false" outlineLevel="0" collapsed="false">
      <c r="A438" s="108"/>
      <c r="B438" s="188" t="s">
        <v>2930</v>
      </c>
      <c r="C438" s="176"/>
      <c r="D438" s="176"/>
      <c r="E438" s="188" t="s">
        <v>2930</v>
      </c>
      <c r="F438" s="188" t="s">
        <v>2930</v>
      </c>
      <c r="G438" s="188" t="s">
        <v>2565</v>
      </c>
      <c r="H438" s="188" t="n">
        <v>20</v>
      </c>
      <c r="I438" s="156" t="n">
        <v>420</v>
      </c>
      <c r="J438" s="156" t="n">
        <v>3000</v>
      </c>
      <c r="K438" s="156"/>
      <c r="L438" s="156"/>
      <c r="M438" s="156"/>
      <c r="N438" s="156"/>
      <c r="O438" s="156"/>
      <c r="P438" s="156"/>
      <c r="Q438" s="156"/>
      <c r="R438" s="156"/>
      <c r="S438" s="156"/>
      <c r="T438" s="157"/>
      <c r="U438" s="156" t="n">
        <v>8400</v>
      </c>
      <c r="V438" s="157"/>
    </row>
    <row r="439" customFormat="false" ht="12.75" hidden="false" customHeight="false" outlineLevel="0" collapsed="false">
      <c r="A439" s="108"/>
      <c r="B439" s="188" t="s">
        <v>2893</v>
      </c>
      <c r="C439" s="176"/>
      <c r="D439" s="176"/>
      <c r="E439" s="188" t="s">
        <v>2893</v>
      </c>
      <c r="F439" s="188" t="s">
        <v>2893</v>
      </c>
      <c r="G439" s="188" t="s">
        <v>2565</v>
      </c>
      <c r="H439" s="188" t="n">
        <v>30</v>
      </c>
      <c r="I439" s="156" t="n">
        <v>190</v>
      </c>
      <c r="J439" s="156" t="n">
        <v>8400</v>
      </c>
      <c r="K439" s="156"/>
      <c r="L439" s="156"/>
      <c r="M439" s="156"/>
      <c r="N439" s="156"/>
      <c r="O439" s="156"/>
      <c r="P439" s="156"/>
      <c r="Q439" s="156"/>
      <c r="R439" s="156"/>
      <c r="S439" s="156"/>
      <c r="T439" s="157"/>
      <c r="U439" s="156" t="n">
        <v>5700</v>
      </c>
      <c r="V439" s="157"/>
    </row>
    <row r="440" customFormat="false" ht="22.5" hidden="false" customHeight="false" outlineLevel="0" collapsed="false">
      <c r="A440" s="108"/>
      <c r="B440" s="188" t="s">
        <v>2939</v>
      </c>
      <c r="C440" s="176"/>
      <c r="D440" s="176"/>
      <c r="E440" s="188" t="s">
        <v>2939</v>
      </c>
      <c r="F440" s="188" t="s">
        <v>2939</v>
      </c>
      <c r="G440" s="175" t="s">
        <v>2595</v>
      </c>
      <c r="H440" s="172" t="n">
        <v>1</v>
      </c>
      <c r="I440" s="156" t="n">
        <v>20000</v>
      </c>
      <c r="J440" s="156" t="n">
        <v>5700</v>
      </c>
      <c r="K440" s="156"/>
      <c r="L440" s="156"/>
      <c r="M440" s="156"/>
      <c r="N440" s="156"/>
      <c r="O440" s="156"/>
      <c r="P440" s="156"/>
      <c r="Q440" s="156"/>
      <c r="R440" s="156"/>
      <c r="S440" s="156"/>
      <c r="T440" s="157"/>
      <c r="U440" s="156" t="n">
        <v>20000</v>
      </c>
      <c r="V440" s="157"/>
    </row>
    <row r="441" customFormat="false" ht="12.75" hidden="false" customHeight="false" outlineLevel="0" collapsed="false">
      <c r="A441" s="108"/>
      <c r="B441" s="188" t="s">
        <v>2934</v>
      </c>
      <c r="C441" s="176"/>
      <c r="D441" s="176"/>
      <c r="E441" s="188" t="s">
        <v>2934</v>
      </c>
      <c r="F441" s="188" t="s">
        <v>2934</v>
      </c>
      <c r="G441" s="188" t="s">
        <v>2583</v>
      </c>
      <c r="H441" s="188" t="n">
        <v>3</v>
      </c>
      <c r="I441" s="156" t="n">
        <v>980</v>
      </c>
      <c r="J441" s="156" t="n">
        <v>20000</v>
      </c>
      <c r="K441" s="156"/>
      <c r="L441" s="156"/>
      <c r="M441" s="156"/>
      <c r="N441" s="156"/>
      <c r="O441" s="156"/>
      <c r="P441" s="156"/>
      <c r="Q441" s="156"/>
      <c r="R441" s="156"/>
      <c r="S441" s="156"/>
      <c r="T441" s="157"/>
      <c r="U441" s="156" t="n">
        <v>2940</v>
      </c>
      <c r="V441" s="157"/>
    </row>
    <row r="442" customFormat="false" ht="12.75" hidden="false" customHeight="false" outlineLevel="0" collapsed="false">
      <c r="A442" s="108"/>
      <c r="B442" s="188" t="s">
        <v>2703</v>
      </c>
      <c r="C442" s="176"/>
      <c r="D442" s="176"/>
      <c r="E442" s="188" t="s">
        <v>2703</v>
      </c>
      <c r="F442" s="188" t="s">
        <v>2703</v>
      </c>
      <c r="G442" s="175" t="s">
        <v>2595</v>
      </c>
      <c r="H442" s="172" t="n">
        <v>3</v>
      </c>
      <c r="I442" s="156" t="n">
        <v>3500</v>
      </c>
      <c r="J442" s="156" t="n">
        <v>2940</v>
      </c>
      <c r="K442" s="156"/>
      <c r="L442" s="156"/>
      <c r="M442" s="156"/>
      <c r="N442" s="156"/>
      <c r="O442" s="156"/>
      <c r="P442" s="156"/>
      <c r="Q442" s="156"/>
      <c r="R442" s="156"/>
      <c r="S442" s="156"/>
      <c r="T442" s="157"/>
      <c r="U442" s="156" t="n">
        <v>10500</v>
      </c>
      <c r="V442" s="157"/>
    </row>
    <row r="443" customFormat="false" ht="22.5" hidden="false" customHeight="false" outlineLevel="0" collapsed="false">
      <c r="A443" s="108"/>
      <c r="B443" s="188" t="s">
        <v>2889</v>
      </c>
      <c r="C443" s="176"/>
      <c r="D443" s="176"/>
      <c r="E443" s="188" t="s">
        <v>2889</v>
      </c>
      <c r="F443" s="188" t="s">
        <v>2889</v>
      </c>
      <c r="G443" s="175" t="s">
        <v>2583</v>
      </c>
      <c r="H443" s="172" t="n">
        <v>4</v>
      </c>
      <c r="I443" s="156" t="n">
        <v>2400</v>
      </c>
      <c r="J443" s="156" t="n">
        <v>10500</v>
      </c>
      <c r="K443" s="156"/>
      <c r="L443" s="156"/>
      <c r="M443" s="156"/>
      <c r="N443" s="156"/>
      <c r="O443" s="156"/>
      <c r="P443" s="156"/>
      <c r="Q443" s="156"/>
      <c r="R443" s="156"/>
      <c r="S443" s="156"/>
      <c r="T443" s="157"/>
      <c r="U443" s="156" t="n">
        <v>9600</v>
      </c>
      <c r="V443" s="157"/>
    </row>
    <row r="444" customFormat="false" ht="12.75" hidden="false" customHeight="false" outlineLevel="0" collapsed="false">
      <c r="A444" s="108"/>
      <c r="B444" s="167" t="s">
        <v>2935</v>
      </c>
      <c r="C444" s="176"/>
      <c r="D444" s="176"/>
      <c r="E444" s="167" t="s">
        <v>2935</v>
      </c>
      <c r="F444" s="167" t="s">
        <v>2935</v>
      </c>
      <c r="G444" s="175" t="s">
        <v>2568</v>
      </c>
      <c r="H444" s="172" t="n">
        <v>10</v>
      </c>
      <c r="I444" s="156" t="n">
        <v>500</v>
      </c>
      <c r="J444" s="156" t="n">
        <v>9600</v>
      </c>
      <c r="K444" s="156"/>
      <c r="L444" s="156"/>
      <c r="M444" s="156"/>
      <c r="N444" s="156"/>
      <c r="O444" s="156"/>
      <c r="P444" s="156"/>
      <c r="Q444" s="156"/>
      <c r="R444" s="156"/>
      <c r="S444" s="156"/>
      <c r="T444" s="157"/>
      <c r="U444" s="156" t="n">
        <v>5000</v>
      </c>
      <c r="V444" s="157"/>
    </row>
    <row r="445" customFormat="false" ht="22.5" hidden="false" customHeight="false" outlineLevel="0" collapsed="false">
      <c r="A445" s="108"/>
      <c r="B445" s="188" t="s">
        <v>2936</v>
      </c>
      <c r="C445" s="176"/>
      <c r="D445" s="176"/>
      <c r="E445" s="188" t="s">
        <v>2936</v>
      </c>
      <c r="F445" s="188" t="s">
        <v>2936</v>
      </c>
      <c r="G445" s="175" t="s">
        <v>2937</v>
      </c>
      <c r="H445" s="172" t="n">
        <v>1</v>
      </c>
      <c r="I445" s="156" t="n">
        <v>18000</v>
      </c>
      <c r="J445" s="156" t="n">
        <v>5000</v>
      </c>
      <c r="K445" s="156"/>
      <c r="L445" s="156"/>
      <c r="M445" s="156"/>
      <c r="N445" s="156"/>
      <c r="O445" s="156"/>
      <c r="P445" s="156"/>
      <c r="Q445" s="156"/>
      <c r="R445" s="156"/>
      <c r="S445" s="156"/>
      <c r="T445" s="157"/>
      <c r="U445" s="156" t="n">
        <v>18000</v>
      </c>
      <c r="V445" s="157"/>
    </row>
    <row r="446" customFormat="false" ht="22.5" hidden="false" customHeight="false" outlineLevel="0" collapsed="false">
      <c r="A446" s="108"/>
      <c r="B446" s="188" t="s">
        <v>2938</v>
      </c>
      <c r="C446" s="176"/>
      <c r="D446" s="176"/>
      <c r="E446" s="188" t="s">
        <v>2938</v>
      </c>
      <c r="F446" s="188" t="s">
        <v>2938</v>
      </c>
      <c r="G446" s="175" t="s">
        <v>2937</v>
      </c>
      <c r="H446" s="172" t="n">
        <v>1</v>
      </c>
      <c r="I446" s="156" t="n">
        <v>3000</v>
      </c>
      <c r="J446" s="156" t="n">
        <v>18000</v>
      </c>
      <c r="K446" s="156"/>
      <c r="L446" s="156"/>
      <c r="M446" s="156"/>
      <c r="N446" s="156"/>
      <c r="O446" s="156"/>
      <c r="P446" s="156"/>
      <c r="Q446" s="156"/>
      <c r="R446" s="156"/>
      <c r="S446" s="156"/>
      <c r="T446" s="157"/>
      <c r="U446" s="156" t="n">
        <v>3000</v>
      </c>
      <c r="V446" s="157"/>
    </row>
    <row r="447" customFormat="false" ht="12.75" hidden="false" customHeight="false" outlineLevel="0" collapsed="false">
      <c r="A447" s="108"/>
      <c r="B447" s="167" t="s">
        <v>2622</v>
      </c>
      <c r="C447" s="176"/>
      <c r="D447" s="176"/>
      <c r="E447" s="167" t="s">
        <v>2622</v>
      </c>
      <c r="F447" s="167" t="s">
        <v>2622</v>
      </c>
      <c r="G447" s="175" t="s">
        <v>2555</v>
      </c>
      <c r="H447" s="172" t="n">
        <v>1</v>
      </c>
      <c r="I447" s="156" t="n">
        <v>8000</v>
      </c>
      <c r="J447" s="156" t="n">
        <v>3000</v>
      </c>
      <c r="K447" s="156"/>
      <c r="L447" s="156"/>
      <c r="M447" s="156"/>
      <c r="N447" s="156"/>
      <c r="O447" s="156"/>
      <c r="P447" s="156"/>
      <c r="Q447" s="156"/>
      <c r="R447" s="156"/>
      <c r="S447" s="156"/>
      <c r="T447" s="157"/>
      <c r="U447" s="156" t="n">
        <v>8000</v>
      </c>
      <c r="V447" s="157"/>
    </row>
    <row r="448" customFormat="false" ht="12.75" hidden="false" customHeight="false" outlineLevel="0" collapsed="false">
      <c r="A448" s="108"/>
      <c r="B448" s="167" t="s">
        <v>2942</v>
      </c>
      <c r="C448" s="176"/>
      <c r="D448" s="176"/>
      <c r="E448" s="167" t="s">
        <v>2942</v>
      </c>
      <c r="F448" s="167" t="s">
        <v>2942</v>
      </c>
      <c r="G448" s="175" t="s">
        <v>2555</v>
      </c>
      <c r="H448" s="172" t="n">
        <v>1</v>
      </c>
      <c r="I448" s="156" t="n">
        <v>8000</v>
      </c>
      <c r="J448" s="156" t="n">
        <v>8000</v>
      </c>
      <c r="K448" s="156"/>
      <c r="L448" s="156"/>
      <c r="M448" s="156"/>
      <c r="N448" s="156"/>
      <c r="O448" s="156"/>
      <c r="P448" s="156"/>
      <c r="Q448" s="156"/>
      <c r="R448" s="156"/>
      <c r="S448" s="156"/>
      <c r="T448" s="157"/>
      <c r="U448" s="156" t="n">
        <v>8000</v>
      </c>
      <c r="V448" s="157"/>
    </row>
    <row r="449" customFormat="false" ht="12.75" hidden="false" customHeight="false" outlineLevel="0" collapsed="false">
      <c r="A449" s="108"/>
      <c r="B449" s="167" t="s">
        <v>2900</v>
      </c>
      <c r="C449" s="176"/>
      <c r="D449" s="176"/>
      <c r="E449" s="167" t="s">
        <v>2900</v>
      </c>
      <c r="F449" s="167" t="s">
        <v>2900</v>
      </c>
      <c r="G449" s="175" t="s">
        <v>2555</v>
      </c>
      <c r="H449" s="172" t="n">
        <v>3</v>
      </c>
      <c r="I449" s="156" t="n">
        <v>4800</v>
      </c>
      <c r="J449" s="156" t="n">
        <v>8000</v>
      </c>
      <c r="K449" s="156"/>
      <c r="L449" s="156"/>
      <c r="M449" s="156"/>
      <c r="N449" s="156"/>
      <c r="O449" s="156"/>
      <c r="P449" s="156"/>
      <c r="Q449" s="156"/>
      <c r="R449" s="156"/>
      <c r="S449" s="156"/>
      <c r="T449" s="157"/>
      <c r="U449" s="156" t="n">
        <v>14400</v>
      </c>
      <c r="V449" s="157"/>
    </row>
    <row r="450" customFormat="false" ht="12.75" hidden="false" customHeight="false" outlineLevel="0" collapsed="false">
      <c r="A450" s="108"/>
      <c r="B450" s="167" t="s">
        <v>2901</v>
      </c>
      <c r="C450" s="176"/>
      <c r="D450" s="176"/>
      <c r="E450" s="167" t="s">
        <v>2901</v>
      </c>
      <c r="F450" s="167" t="s">
        <v>2901</v>
      </c>
      <c r="G450" s="175" t="s">
        <v>2565</v>
      </c>
      <c r="H450" s="172" t="n">
        <v>90</v>
      </c>
      <c r="I450" s="156" t="n">
        <v>550</v>
      </c>
      <c r="J450" s="156" t="n">
        <v>14400</v>
      </c>
      <c r="K450" s="156"/>
      <c r="L450" s="156"/>
      <c r="M450" s="156"/>
      <c r="N450" s="156"/>
      <c r="O450" s="156"/>
      <c r="P450" s="156"/>
      <c r="Q450" s="156"/>
      <c r="R450" s="156"/>
      <c r="S450" s="156"/>
      <c r="T450" s="157"/>
      <c r="U450" s="156" t="n">
        <v>49500</v>
      </c>
      <c r="V450" s="157"/>
    </row>
    <row r="451" customFormat="false" ht="12.75" hidden="false" customHeight="false" outlineLevel="0" collapsed="false">
      <c r="A451" s="108"/>
      <c r="B451" s="167" t="s">
        <v>2902</v>
      </c>
      <c r="C451" s="176"/>
      <c r="D451" s="176"/>
      <c r="E451" s="167" t="s">
        <v>2902</v>
      </c>
      <c r="F451" s="167" t="s">
        <v>2902</v>
      </c>
      <c r="G451" s="175" t="s">
        <v>2565</v>
      </c>
      <c r="H451" s="172" t="n">
        <v>20</v>
      </c>
      <c r="I451" s="156" t="n">
        <v>1650</v>
      </c>
      <c r="J451" s="156" t="n">
        <v>49500</v>
      </c>
      <c r="K451" s="156"/>
      <c r="L451" s="156"/>
      <c r="M451" s="156"/>
      <c r="N451" s="156"/>
      <c r="O451" s="156"/>
      <c r="P451" s="156"/>
      <c r="Q451" s="156"/>
      <c r="R451" s="156"/>
      <c r="S451" s="156"/>
      <c r="T451" s="157"/>
      <c r="U451" s="156" t="n">
        <v>33000</v>
      </c>
      <c r="V451" s="157"/>
    </row>
    <row r="452" customFormat="false" ht="12.75" hidden="false" customHeight="false" outlineLevel="0" collapsed="false">
      <c r="A452" s="108"/>
      <c r="B452" s="167" t="s">
        <v>2904</v>
      </c>
      <c r="C452" s="176"/>
      <c r="D452" s="176"/>
      <c r="E452" s="167" t="s">
        <v>2904</v>
      </c>
      <c r="F452" s="167" t="s">
        <v>2904</v>
      </c>
      <c r="G452" s="175" t="s">
        <v>2555</v>
      </c>
      <c r="H452" s="172" t="n">
        <v>1</v>
      </c>
      <c r="I452" s="156" t="n">
        <v>4600</v>
      </c>
      <c r="J452" s="156" t="n">
        <v>33000</v>
      </c>
      <c r="K452" s="156"/>
      <c r="L452" s="156"/>
      <c r="M452" s="156"/>
      <c r="N452" s="156"/>
      <c r="O452" s="156"/>
      <c r="P452" s="156"/>
      <c r="Q452" s="156"/>
      <c r="R452" s="156"/>
      <c r="S452" s="156"/>
      <c r="T452" s="157"/>
      <c r="U452" s="156" t="n">
        <v>4600</v>
      </c>
      <c r="V452" s="157"/>
    </row>
    <row r="453" customFormat="false" ht="12.75" hidden="false" customHeight="false" outlineLevel="0" collapsed="false">
      <c r="A453" s="108"/>
      <c r="B453" s="188" t="s">
        <v>2883</v>
      </c>
      <c r="C453" s="176"/>
      <c r="D453" s="176"/>
      <c r="E453" s="188" t="s">
        <v>2883</v>
      </c>
      <c r="F453" s="188" t="s">
        <v>2883</v>
      </c>
      <c r="G453" s="175" t="s">
        <v>2565</v>
      </c>
      <c r="H453" s="172" t="n">
        <v>3</v>
      </c>
      <c r="I453" s="156" t="n">
        <v>4000</v>
      </c>
      <c r="J453" s="156" t="n">
        <v>4600</v>
      </c>
      <c r="K453" s="156"/>
      <c r="L453" s="156"/>
      <c r="M453" s="156"/>
      <c r="N453" s="156"/>
      <c r="O453" s="156"/>
      <c r="P453" s="156"/>
      <c r="Q453" s="156"/>
      <c r="R453" s="156"/>
      <c r="S453" s="156"/>
      <c r="T453" s="157"/>
      <c r="U453" s="156" t="n">
        <v>12000</v>
      </c>
      <c r="V453" s="157"/>
    </row>
    <row r="454" customFormat="false" ht="12.75" hidden="false" customHeight="false" outlineLevel="0" collapsed="false">
      <c r="A454" s="108"/>
      <c r="B454" s="188" t="s">
        <v>2926</v>
      </c>
      <c r="C454" s="176"/>
      <c r="D454" s="176"/>
      <c r="E454" s="188" t="s">
        <v>2926</v>
      </c>
      <c r="F454" s="188" t="s">
        <v>2926</v>
      </c>
      <c r="G454" s="188" t="s">
        <v>2813</v>
      </c>
      <c r="H454" s="188" t="n">
        <v>5</v>
      </c>
      <c r="I454" s="156" t="n">
        <v>280</v>
      </c>
      <c r="J454" s="156" t="n">
        <v>12000</v>
      </c>
      <c r="K454" s="156"/>
      <c r="L454" s="156"/>
      <c r="M454" s="156"/>
      <c r="N454" s="156"/>
      <c r="O454" s="156"/>
      <c r="P454" s="156"/>
      <c r="Q454" s="156"/>
      <c r="R454" s="156"/>
      <c r="S454" s="156"/>
      <c r="T454" s="157"/>
      <c r="U454" s="156" t="n">
        <v>1400</v>
      </c>
      <c r="V454" s="157"/>
    </row>
    <row r="455" customFormat="false" ht="22.5" hidden="false" customHeight="false" outlineLevel="0" collapsed="false">
      <c r="A455" s="108"/>
      <c r="B455" s="188" t="s">
        <v>2927</v>
      </c>
      <c r="C455" s="176"/>
      <c r="D455" s="176"/>
      <c r="E455" s="188" t="s">
        <v>2927</v>
      </c>
      <c r="F455" s="188" t="s">
        <v>2927</v>
      </c>
      <c r="G455" s="188" t="s">
        <v>2813</v>
      </c>
      <c r="H455" s="188" t="n">
        <v>5</v>
      </c>
      <c r="I455" s="156" t="n">
        <v>550</v>
      </c>
      <c r="J455" s="156" t="n">
        <v>1400</v>
      </c>
      <c r="K455" s="156"/>
      <c r="L455" s="156"/>
      <c r="M455" s="156"/>
      <c r="N455" s="156"/>
      <c r="O455" s="156"/>
      <c r="P455" s="156"/>
      <c r="Q455" s="156"/>
      <c r="R455" s="156"/>
      <c r="S455" s="156"/>
      <c r="T455" s="157"/>
      <c r="U455" s="156" t="n">
        <v>2750</v>
      </c>
      <c r="V455" s="157"/>
    </row>
    <row r="456" customFormat="false" ht="12.75" hidden="false" customHeight="false" outlineLevel="0" collapsed="false">
      <c r="A456" s="108"/>
      <c r="B456" s="188" t="s">
        <v>2928</v>
      </c>
      <c r="C456" s="176"/>
      <c r="D456" s="176"/>
      <c r="E456" s="188" t="s">
        <v>2928</v>
      </c>
      <c r="F456" s="188" t="s">
        <v>2928</v>
      </c>
      <c r="G456" s="188" t="s">
        <v>2813</v>
      </c>
      <c r="H456" s="188" t="n">
        <v>5</v>
      </c>
      <c r="I456" s="156" t="n">
        <v>520</v>
      </c>
      <c r="J456" s="156" t="n">
        <v>2750</v>
      </c>
      <c r="K456" s="156"/>
      <c r="L456" s="156"/>
      <c r="M456" s="156"/>
      <c r="N456" s="156"/>
      <c r="O456" s="156"/>
      <c r="P456" s="156"/>
      <c r="Q456" s="156"/>
      <c r="R456" s="156"/>
      <c r="S456" s="156"/>
      <c r="T456" s="157"/>
      <c r="U456" s="156" t="n">
        <v>2600</v>
      </c>
      <c r="V456" s="157"/>
    </row>
    <row r="457" customFormat="false" ht="22.5" hidden="false" customHeight="false" outlineLevel="0" collapsed="false">
      <c r="A457" s="108"/>
      <c r="B457" s="188" t="s">
        <v>2892</v>
      </c>
      <c r="C457" s="176"/>
      <c r="D457" s="176"/>
      <c r="E457" s="188" t="s">
        <v>2892</v>
      </c>
      <c r="F457" s="188" t="s">
        <v>2892</v>
      </c>
      <c r="G457" s="188" t="s">
        <v>2565</v>
      </c>
      <c r="H457" s="188" t="n">
        <v>5</v>
      </c>
      <c r="I457" s="156" t="n">
        <v>310</v>
      </c>
      <c r="J457" s="156" t="n">
        <v>2600</v>
      </c>
      <c r="K457" s="156"/>
      <c r="L457" s="156"/>
      <c r="M457" s="156"/>
      <c r="N457" s="156"/>
      <c r="O457" s="156"/>
      <c r="P457" s="156"/>
      <c r="Q457" s="156"/>
      <c r="R457" s="156"/>
      <c r="S457" s="156"/>
      <c r="T457" s="157"/>
      <c r="U457" s="156" t="n">
        <v>1550</v>
      </c>
      <c r="V457" s="157"/>
    </row>
    <row r="458" customFormat="false" ht="12.75" hidden="false" customHeight="false" outlineLevel="0" collapsed="false">
      <c r="A458" s="108"/>
      <c r="B458" s="188" t="s">
        <v>2929</v>
      </c>
      <c r="C458" s="176"/>
      <c r="D458" s="176"/>
      <c r="E458" s="188" t="s">
        <v>2929</v>
      </c>
      <c r="F458" s="188" t="s">
        <v>2929</v>
      </c>
      <c r="G458" s="175" t="s">
        <v>2565</v>
      </c>
      <c r="H458" s="172" t="n">
        <v>2</v>
      </c>
      <c r="I458" s="156" t="n">
        <v>1500</v>
      </c>
      <c r="J458" s="156" t="n">
        <v>1550</v>
      </c>
      <c r="K458" s="156"/>
      <c r="L458" s="156"/>
      <c r="M458" s="156"/>
      <c r="N458" s="156"/>
      <c r="O458" s="156"/>
      <c r="P458" s="156"/>
      <c r="Q458" s="156"/>
      <c r="R458" s="156"/>
      <c r="S458" s="156"/>
      <c r="T458" s="157"/>
      <c r="U458" s="156" t="n">
        <v>3000</v>
      </c>
      <c r="V458" s="157"/>
    </row>
    <row r="459" customFormat="false" ht="22.5" hidden="false" customHeight="false" outlineLevel="0" collapsed="false">
      <c r="A459" s="108"/>
      <c r="B459" s="188" t="s">
        <v>2930</v>
      </c>
      <c r="C459" s="176"/>
      <c r="D459" s="176"/>
      <c r="E459" s="188" t="s">
        <v>2930</v>
      </c>
      <c r="F459" s="188" t="s">
        <v>2930</v>
      </c>
      <c r="G459" s="188" t="s">
        <v>2565</v>
      </c>
      <c r="H459" s="188" t="n">
        <v>10</v>
      </c>
      <c r="I459" s="156" t="n">
        <v>420</v>
      </c>
      <c r="J459" s="156" t="n">
        <v>3000</v>
      </c>
      <c r="K459" s="156"/>
      <c r="L459" s="156"/>
      <c r="M459" s="156"/>
      <c r="N459" s="156"/>
      <c r="O459" s="156"/>
      <c r="P459" s="156"/>
      <c r="Q459" s="156"/>
      <c r="R459" s="156"/>
      <c r="S459" s="156"/>
      <c r="T459" s="157"/>
      <c r="U459" s="156" t="n">
        <v>4200</v>
      </c>
      <c r="V459" s="157"/>
    </row>
    <row r="460" customFormat="false" ht="12.75" hidden="false" customHeight="false" outlineLevel="0" collapsed="false">
      <c r="A460" s="108"/>
      <c r="B460" s="188" t="s">
        <v>2893</v>
      </c>
      <c r="C460" s="176"/>
      <c r="D460" s="176"/>
      <c r="E460" s="188" t="s">
        <v>2893</v>
      </c>
      <c r="F460" s="188" t="s">
        <v>2893</v>
      </c>
      <c r="G460" s="188" t="s">
        <v>2565</v>
      </c>
      <c r="H460" s="188" t="n">
        <v>10</v>
      </c>
      <c r="I460" s="156" t="n">
        <v>190</v>
      </c>
      <c r="J460" s="156" t="n">
        <v>4200</v>
      </c>
      <c r="K460" s="156"/>
      <c r="L460" s="156"/>
      <c r="M460" s="156"/>
      <c r="N460" s="156"/>
      <c r="O460" s="156"/>
      <c r="P460" s="156"/>
      <c r="Q460" s="156"/>
      <c r="R460" s="156"/>
      <c r="S460" s="156"/>
      <c r="T460" s="157"/>
      <c r="U460" s="156" t="n">
        <v>1900</v>
      </c>
      <c r="V460" s="157"/>
    </row>
    <row r="461" customFormat="false" ht="12.75" hidden="false" customHeight="false" outlineLevel="0" collapsed="false">
      <c r="A461" s="108"/>
      <c r="B461" s="188" t="s">
        <v>2931</v>
      </c>
      <c r="C461" s="176"/>
      <c r="D461" s="176"/>
      <c r="E461" s="188" t="s">
        <v>2931</v>
      </c>
      <c r="F461" s="188" t="s">
        <v>2931</v>
      </c>
      <c r="G461" s="175" t="s">
        <v>2595</v>
      </c>
      <c r="H461" s="172" t="n">
        <v>2</v>
      </c>
      <c r="I461" s="156" t="n">
        <v>1200</v>
      </c>
      <c r="J461" s="156" t="n">
        <v>1900</v>
      </c>
      <c r="K461" s="156"/>
      <c r="L461" s="156"/>
      <c r="M461" s="156"/>
      <c r="N461" s="156"/>
      <c r="O461" s="156"/>
      <c r="P461" s="156"/>
      <c r="Q461" s="156"/>
      <c r="R461" s="156"/>
      <c r="S461" s="156"/>
      <c r="T461" s="157"/>
      <c r="U461" s="156" t="n">
        <v>2400</v>
      </c>
      <c r="V461" s="157"/>
    </row>
    <row r="462" customFormat="false" ht="22.5" hidden="false" customHeight="false" outlineLevel="0" collapsed="false">
      <c r="A462" s="108"/>
      <c r="B462" s="188" t="s">
        <v>2932</v>
      </c>
      <c r="C462" s="176"/>
      <c r="D462" s="176"/>
      <c r="E462" s="188" t="s">
        <v>2932</v>
      </c>
      <c r="F462" s="188" t="s">
        <v>2932</v>
      </c>
      <c r="G462" s="175" t="s">
        <v>2595</v>
      </c>
      <c r="H462" s="172" t="n">
        <v>1</v>
      </c>
      <c r="I462" s="156" t="n">
        <v>28000</v>
      </c>
      <c r="J462" s="156" t="n">
        <v>2400</v>
      </c>
      <c r="K462" s="156"/>
      <c r="L462" s="156"/>
      <c r="M462" s="156"/>
      <c r="N462" s="156"/>
      <c r="O462" s="156"/>
      <c r="P462" s="156"/>
      <c r="Q462" s="156"/>
      <c r="R462" s="156"/>
      <c r="S462" s="156"/>
      <c r="T462" s="157"/>
      <c r="U462" s="156" t="n">
        <v>28000</v>
      </c>
      <c r="V462" s="157"/>
    </row>
    <row r="463" customFormat="false" ht="22.5" hidden="false" customHeight="false" outlineLevel="0" collapsed="false">
      <c r="A463" s="108"/>
      <c r="B463" s="188" t="s">
        <v>2881</v>
      </c>
      <c r="C463" s="176"/>
      <c r="D463" s="176"/>
      <c r="E463" s="188" t="s">
        <v>2881</v>
      </c>
      <c r="F463" s="188" t="s">
        <v>2881</v>
      </c>
      <c r="G463" s="175" t="s">
        <v>2595</v>
      </c>
      <c r="H463" s="172" t="n">
        <v>1</v>
      </c>
      <c r="I463" s="156" t="n">
        <v>10500</v>
      </c>
      <c r="J463" s="156" t="n">
        <v>28000</v>
      </c>
      <c r="K463" s="156"/>
      <c r="L463" s="156"/>
      <c r="M463" s="156"/>
      <c r="N463" s="156"/>
      <c r="O463" s="156"/>
      <c r="P463" s="156"/>
      <c r="Q463" s="156"/>
      <c r="R463" s="156"/>
      <c r="S463" s="156"/>
      <c r="T463" s="157"/>
      <c r="U463" s="156" t="n">
        <v>18000</v>
      </c>
      <c r="V463" s="157"/>
    </row>
    <row r="464" customFormat="false" ht="12.75" hidden="false" customHeight="false" outlineLevel="0" collapsed="false">
      <c r="A464" s="108"/>
      <c r="B464" s="188" t="s">
        <v>2703</v>
      </c>
      <c r="C464" s="176"/>
      <c r="D464" s="176"/>
      <c r="E464" s="188" t="s">
        <v>2703</v>
      </c>
      <c r="F464" s="188" t="s">
        <v>2703</v>
      </c>
      <c r="G464" s="175" t="s">
        <v>2595</v>
      </c>
      <c r="H464" s="172" t="n">
        <v>3</v>
      </c>
      <c r="I464" s="156" t="n">
        <v>3500</v>
      </c>
      <c r="J464" s="156" t="n">
        <v>18000</v>
      </c>
      <c r="K464" s="156"/>
      <c r="L464" s="156"/>
      <c r="M464" s="156"/>
      <c r="N464" s="156"/>
      <c r="O464" s="156"/>
      <c r="P464" s="156"/>
      <c r="Q464" s="156"/>
      <c r="R464" s="156"/>
      <c r="S464" s="156"/>
      <c r="T464" s="157"/>
      <c r="U464" s="156" t="n">
        <v>10500</v>
      </c>
      <c r="V464" s="157"/>
    </row>
    <row r="465" customFormat="false" ht="12.75" hidden="false" customHeight="false" outlineLevel="0" collapsed="false">
      <c r="A465" s="108"/>
      <c r="B465" s="188" t="s">
        <v>2934</v>
      </c>
      <c r="C465" s="176"/>
      <c r="D465" s="176"/>
      <c r="E465" s="188" t="s">
        <v>2934</v>
      </c>
      <c r="F465" s="188" t="s">
        <v>2934</v>
      </c>
      <c r="G465" s="188" t="s">
        <v>2583</v>
      </c>
      <c r="H465" s="188" t="n">
        <v>1</v>
      </c>
      <c r="I465" s="156" t="n">
        <v>4800</v>
      </c>
      <c r="J465" s="156" t="n">
        <v>10500</v>
      </c>
      <c r="K465" s="156"/>
      <c r="L465" s="156"/>
      <c r="M465" s="156"/>
      <c r="N465" s="156"/>
      <c r="O465" s="156"/>
      <c r="P465" s="156"/>
      <c r="Q465" s="156"/>
      <c r="R465" s="156"/>
      <c r="S465" s="156"/>
      <c r="T465" s="157"/>
      <c r="U465" s="156" t="n">
        <v>980</v>
      </c>
      <c r="V465" s="157"/>
    </row>
    <row r="466" customFormat="false" ht="22.5" hidden="false" customHeight="false" outlineLevel="0" collapsed="false">
      <c r="A466" s="108"/>
      <c r="B466" s="188" t="s">
        <v>2889</v>
      </c>
      <c r="C466" s="176"/>
      <c r="D466" s="176"/>
      <c r="E466" s="188" t="s">
        <v>2889</v>
      </c>
      <c r="F466" s="188" t="s">
        <v>2889</v>
      </c>
      <c r="G466" s="175" t="s">
        <v>2583</v>
      </c>
      <c r="H466" s="172" t="n">
        <v>2</v>
      </c>
      <c r="I466" s="156" t="n">
        <v>1250</v>
      </c>
      <c r="J466" s="156" t="n">
        <v>980</v>
      </c>
      <c r="K466" s="156"/>
      <c r="L466" s="156"/>
      <c r="M466" s="156"/>
      <c r="N466" s="156"/>
      <c r="O466" s="156"/>
      <c r="P466" s="156"/>
      <c r="Q466" s="156"/>
      <c r="R466" s="156"/>
      <c r="S466" s="156"/>
      <c r="T466" s="157"/>
      <c r="U466" s="156" t="n">
        <v>4800</v>
      </c>
      <c r="V466" s="157"/>
    </row>
    <row r="467" customFormat="false" ht="12.75" hidden="false" customHeight="false" outlineLevel="0" collapsed="false">
      <c r="A467" s="108"/>
      <c r="B467" s="167" t="s">
        <v>2935</v>
      </c>
      <c r="C467" s="176"/>
      <c r="D467" s="176"/>
      <c r="E467" s="167" t="s">
        <v>2935</v>
      </c>
      <c r="F467" s="167" t="s">
        <v>2935</v>
      </c>
      <c r="G467" s="175" t="s">
        <v>2568</v>
      </c>
      <c r="H467" s="172" t="n">
        <v>5</v>
      </c>
      <c r="I467" s="156" t="n">
        <v>2880</v>
      </c>
      <c r="J467" s="156" t="n">
        <v>4800</v>
      </c>
      <c r="K467" s="156"/>
      <c r="L467" s="156"/>
      <c r="M467" s="156"/>
      <c r="N467" s="156"/>
      <c r="O467" s="156"/>
      <c r="P467" s="156"/>
      <c r="Q467" s="156"/>
      <c r="R467" s="156"/>
      <c r="S467" s="156"/>
      <c r="T467" s="157"/>
      <c r="U467" s="156" t="n">
        <v>2500</v>
      </c>
      <c r="V467" s="157"/>
    </row>
    <row r="468" customFormat="false" ht="12.75" hidden="false" customHeight="false" outlineLevel="0" collapsed="false">
      <c r="A468" s="108"/>
      <c r="B468" s="167" t="s">
        <v>2900</v>
      </c>
      <c r="C468" s="176"/>
      <c r="D468" s="176"/>
      <c r="E468" s="167" t="s">
        <v>2900</v>
      </c>
      <c r="F468" s="167" t="s">
        <v>2900</v>
      </c>
      <c r="G468" s="175" t="s">
        <v>2555</v>
      </c>
      <c r="H468" s="172" t="n">
        <v>3</v>
      </c>
      <c r="I468" s="156" t="n">
        <v>16500</v>
      </c>
      <c r="J468" s="156" t="n">
        <v>2500</v>
      </c>
      <c r="K468" s="156"/>
      <c r="L468" s="156"/>
      <c r="M468" s="156"/>
      <c r="N468" s="156"/>
      <c r="O468" s="156"/>
      <c r="P468" s="156"/>
      <c r="Q468" s="156"/>
      <c r="R468" s="156"/>
      <c r="S468" s="156"/>
      <c r="T468" s="157"/>
      <c r="U468" s="156" t="n">
        <v>14400</v>
      </c>
      <c r="V468" s="157"/>
    </row>
    <row r="469" customFormat="false" ht="12.75" hidden="false" customHeight="false" outlineLevel="0" collapsed="false">
      <c r="A469" s="108"/>
      <c r="B469" s="167" t="s">
        <v>2901</v>
      </c>
      <c r="C469" s="176"/>
      <c r="D469" s="176"/>
      <c r="E469" s="167" t="s">
        <v>2901</v>
      </c>
      <c r="F469" s="167" t="s">
        <v>2901</v>
      </c>
      <c r="G469" s="175" t="s">
        <v>2565</v>
      </c>
      <c r="H469" s="172" t="n">
        <v>90</v>
      </c>
      <c r="I469" s="156" t="n">
        <v>365</v>
      </c>
      <c r="J469" s="156" t="n">
        <v>14400</v>
      </c>
      <c r="K469" s="156"/>
      <c r="L469" s="156"/>
      <c r="M469" s="156"/>
      <c r="N469" s="156"/>
      <c r="O469" s="156"/>
      <c r="P469" s="156"/>
      <c r="Q469" s="156"/>
      <c r="R469" s="156"/>
      <c r="S469" s="156"/>
      <c r="T469" s="157"/>
      <c r="U469" s="156" t="n">
        <v>49500</v>
      </c>
      <c r="V469" s="157"/>
    </row>
    <row r="470" customFormat="false" ht="12.75" hidden="false" customHeight="false" outlineLevel="0" collapsed="false">
      <c r="A470" s="108"/>
      <c r="B470" s="167" t="s">
        <v>2902</v>
      </c>
      <c r="C470" s="176"/>
      <c r="D470" s="176"/>
      <c r="E470" s="167" t="s">
        <v>2902</v>
      </c>
      <c r="F470" s="167" t="s">
        <v>2902</v>
      </c>
      <c r="G470" s="175" t="s">
        <v>2565</v>
      </c>
      <c r="H470" s="172" t="n">
        <v>20</v>
      </c>
      <c r="I470" s="156" t="n">
        <v>900</v>
      </c>
      <c r="J470" s="156" t="n">
        <v>49500</v>
      </c>
      <c r="K470" s="156"/>
      <c r="L470" s="156"/>
      <c r="M470" s="156"/>
      <c r="N470" s="156"/>
      <c r="O470" s="156"/>
      <c r="P470" s="156"/>
      <c r="Q470" s="156"/>
      <c r="R470" s="156"/>
      <c r="S470" s="156"/>
      <c r="T470" s="157"/>
      <c r="U470" s="156" t="n">
        <v>33000</v>
      </c>
      <c r="V470" s="157"/>
    </row>
    <row r="471" customFormat="false" ht="22.5" hidden="false" customHeight="false" outlineLevel="0" collapsed="false">
      <c r="A471" s="108"/>
      <c r="B471" s="188" t="s">
        <v>2936</v>
      </c>
      <c r="C471" s="176"/>
      <c r="D471" s="176"/>
      <c r="E471" s="188" t="s">
        <v>2936</v>
      </c>
      <c r="F471" s="188" t="s">
        <v>2936</v>
      </c>
      <c r="G471" s="175" t="s">
        <v>2937</v>
      </c>
      <c r="H471" s="172" t="n">
        <v>1</v>
      </c>
      <c r="I471" s="156" t="n">
        <v>18000</v>
      </c>
      <c r="J471" s="156" t="n">
        <v>33000</v>
      </c>
      <c r="K471" s="156"/>
      <c r="L471" s="156"/>
      <c r="M471" s="156"/>
      <c r="N471" s="156"/>
      <c r="O471" s="156"/>
      <c r="P471" s="156"/>
      <c r="Q471" s="156"/>
      <c r="R471" s="156"/>
      <c r="S471" s="156"/>
      <c r="T471" s="157"/>
      <c r="U471" s="156" t="n">
        <v>18000</v>
      </c>
      <c r="V471" s="157"/>
    </row>
    <row r="472" customFormat="false" ht="22.5" hidden="false" customHeight="false" outlineLevel="0" collapsed="false">
      <c r="A472" s="108"/>
      <c r="B472" s="188" t="s">
        <v>2938</v>
      </c>
      <c r="C472" s="176"/>
      <c r="D472" s="176"/>
      <c r="E472" s="188" t="s">
        <v>2938</v>
      </c>
      <c r="F472" s="188" t="s">
        <v>2938</v>
      </c>
      <c r="G472" s="175" t="s">
        <v>2937</v>
      </c>
      <c r="H472" s="172" t="n">
        <v>1</v>
      </c>
      <c r="I472" s="156" t="n">
        <v>3000</v>
      </c>
      <c r="J472" s="156" t="n">
        <v>18000</v>
      </c>
      <c r="K472" s="156"/>
      <c r="L472" s="156"/>
      <c r="M472" s="156"/>
      <c r="N472" s="156"/>
      <c r="O472" s="156"/>
      <c r="P472" s="156"/>
      <c r="Q472" s="156"/>
      <c r="R472" s="156"/>
      <c r="S472" s="156"/>
      <c r="T472" s="157"/>
      <c r="U472" s="156" t="n">
        <v>3000</v>
      </c>
      <c r="V472" s="157"/>
    </row>
    <row r="473" customFormat="false" ht="33.75" hidden="false" customHeight="false" outlineLevel="0" collapsed="false">
      <c r="A473" s="108"/>
      <c r="B473" s="188" t="s">
        <v>2943</v>
      </c>
      <c r="C473" s="176"/>
      <c r="D473" s="176"/>
      <c r="E473" s="188" t="s">
        <v>2943</v>
      </c>
      <c r="F473" s="188" t="s">
        <v>2943</v>
      </c>
      <c r="G473" s="175" t="s">
        <v>2937</v>
      </c>
      <c r="H473" s="172" t="n">
        <v>1</v>
      </c>
      <c r="I473" s="156" t="n">
        <v>50000</v>
      </c>
      <c r="J473" s="156" t="n">
        <v>3000</v>
      </c>
      <c r="K473" s="156"/>
      <c r="L473" s="156"/>
      <c r="M473" s="156"/>
      <c r="N473" s="156"/>
      <c r="O473" s="156"/>
      <c r="P473" s="156"/>
      <c r="Q473" s="156"/>
      <c r="R473" s="156"/>
      <c r="S473" s="156"/>
      <c r="T473" s="157"/>
      <c r="U473" s="156" t="n">
        <v>50000</v>
      </c>
      <c r="V473" s="157"/>
    </row>
    <row r="474" customFormat="false" ht="12.75" hidden="false" customHeight="false" outlineLevel="0" collapsed="false">
      <c r="A474" s="108"/>
      <c r="B474" s="167" t="s">
        <v>2904</v>
      </c>
      <c r="C474" s="176"/>
      <c r="D474" s="176"/>
      <c r="E474" s="167" t="s">
        <v>2904</v>
      </c>
      <c r="F474" s="167" t="s">
        <v>2904</v>
      </c>
      <c r="G474" s="175" t="s">
        <v>2555</v>
      </c>
      <c r="H474" s="172" t="n">
        <v>1</v>
      </c>
      <c r="I474" s="156" t="n">
        <v>4600</v>
      </c>
      <c r="J474" s="156" t="n">
        <v>50000</v>
      </c>
      <c r="K474" s="156"/>
      <c r="L474" s="156"/>
      <c r="M474" s="156"/>
      <c r="N474" s="156"/>
      <c r="O474" s="156"/>
      <c r="P474" s="156"/>
      <c r="Q474" s="156"/>
      <c r="R474" s="156"/>
      <c r="S474" s="156"/>
      <c r="T474" s="157"/>
      <c r="U474" s="156" t="n">
        <v>4600</v>
      </c>
      <c r="V474" s="157"/>
    </row>
    <row r="475" s="229" customFormat="true" ht="11.25" hidden="false" customHeight="true" outlineLevel="0" collapsed="false">
      <c r="A475" s="224"/>
      <c r="B475" s="108" t="n">
        <v>2050202</v>
      </c>
      <c r="C475" s="108" t="s">
        <v>2618</v>
      </c>
      <c r="D475" s="108"/>
      <c r="E475" s="158" t="s">
        <v>2606</v>
      </c>
      <c r="F475" s="158" t="s">
        <v>2583</v>
      </c>
      <c r="G475" s="158" t="n">
        <v>550</v>
      </c>
      <c r="H475" s="225" t="n">
        <v>360</v>
      </c>
      <c r="I475" s="203" t="n">
        <v>198000</v>
      </c>
      <c r="J475" s="203" t="n">
        <v>198000</v>
      </c>
      <c r="K475" s="225"/>
      <c r="L475" s="203" t="n">
        <v>198000</v>
      </c>
      <c r="M475" s="203" t="n">
        <v>198000</v>
      </c>
      <c r="N475" s="225"/>
      <c r="O475" s="225"/>
      <c r="P475" s="225"/>
      <c r="Q475" s="225"/>
      <c r="R475" s="226"/>
      <c r="S475" s="227"/>
      <c r="T475" s="227"/>
      <c r="U475" s="227"/>
      <c r="V475" s="157"/>
      <c r="W475" s="228"/>
    </row>
    <row r="476" s="229" customFormat="true" ht="12.75" hidden="false" customHeight="false" outlineLevel="0" collapsed="false">
      <c r="A476" s="224"/>
      <c r="B476" s="108" t="n">
        <v>2050202</v>
      </c>
      <c r="C476" s="108" t="s">
        <v>2618</v>
      </c>
      <c r="D476" s="108"/>
      <c r="E476" s="158" t="s">
        <v>2582</v>
      </c>
      <c r="F476" s="158" t="s">
        <v>2568</v>
      </c>
      <c r="G476" s="158" t="n">
        <v>800</v>
      </c>
      <c r="H476" s="225" t="n">
        <v>120</v>
      </c>
      <c r="I476" s="203" t="n">
        <v>96000</v>
      </c>
      <c r="J476" s="203" t="n">
        <v>96000</v>
      </c>
      <c r="K476" s="225"/>
      <c r="L476" s="203" t="n">
        <v>96000</v>
      </c>
      <c r="M476" s="203" t="n">
        <v>96000</v>
      </c>
      <c r="N476" s="225"/>
      <c r="O476" s="225"/>
      <c r="P476" s="225"/>
      <c r="Q476" s="225"/>
      <c r="R476" s="226"/>
      <c r="S476" s="227"/>
      <c r="T476" s="227"/>
      <c r="U476" s="227"/>
      <c r="V476" s="157"/>
      <c r="W476" s="228"/>
    </row>
    <row r="477" s="229" customFormat="true" ht="11.25" hidden="false" customHeight="true" outlineLevel="0" collapsed="false">
      <c r="A477" s="224"/>
      <c r="B477" s="108" t="n">
        <v>2050202</v>
      </c>
      <c r="C477" s="108" t="s">
        <v>2618</v>
      </c>
      <c r="D477" s="108"/>
      <c r="E477" s="158" t="s">
        <v>2872</v>
      </c>
      <c r="F477" s="158" t="s">
        <v>2660</v>
      </c>
      <c r="G477" s="158" t="n">
        <v>300</v>
      </c>
      <c r="H477" s="225" t="n">
        <v>130</v>
      </c>
      <c r="I477" s="203" t="n">
        <v>39000</v>
      </c>
      <c r="J477" s="203" t="n">
        <v>39000</v>
      </c>
      <c r="K477" s="225"/>
      <c r="L477" s="203" t="n">
        <v>39000</v>
      </c>
      <c r="M477" s="203" t="n">
        <v>39000</v>
      </c>
      <c r="N477" s="225"/>
      <c r="O477" s="225"/>
      <c r="P477" s="225"/>
      <c r="Q477" s="225"/>
      <c r="R477" s="226"/>
      <c r="S477" s="227"/>
      <c r="T477" s="227"/>
      <c r="U477" s="227"/>
      <c r="V477" s="157"/>
      <c r="W477" s="228"/>
    </row>
    <row r="478" s="229" customFormat="true" ht="12.75" hidden="false" customHeight="false" outlineLevel="0" collapsed="false">
      <c r="A478" s="224"/>
      <c r="B478" s="108" t="n">
        <v>2050202</v>
      </c>
      <c r="C478" s="108" t="s">
        <v>2618</v>
      </c>
      <c r="D478" s="108"/>
      <c r="E478" s="158" t="s">
        <v>2944</v>
      </c>
      <c r="F478" s="158" t="s">
        <v>2583</v>
      </c>
      <c r="G478" s="158" t="n">
        <v>30</v>
      </c>
      <c r="H478" s="225" t="n">
        <v>3000</v>
      </c>
      <c r="I478" s="203" t="n">
        <v>90000</v>
      </c>
      <c r="J478" s="203" t="n">
        <v>90000</v>
      </c>
      <c r="K478" s="225"/>
      <c r="L478" s="203" t="n">
        <v>90000</v>
      </c>
      <c r="M478" s="203" t="n">
        <v>90000</v>
      </c>
      <c r="N478" s="225"/>
      <c r="O478" s="225"/>
      <c r="P478" s="225"/>
      <c r="Q478" s="225"/>
      <c r="R478" s="226"/>
      <c r="S478" s="227"/>
      <c r="T478" s="227"/>
      <c r="U478" s="227"/>
      <c r="V478" s="157"/>
      <c r="W478" s="228"/>
    </row>
    <row r="479" s="229" customFormat="true" ht="11.25" hidden="false" customHeight="true" outlineLevel="0" collapsed="false">
      <c r="A479" s="224"/>
      <c r="B479" s="108" t="n">
        <v>2050202</v>
      </c>
      <c r="C479" s="108" t="s">
        <v>2618</v>
      </c>
      <c r="D479" s="108"/>
      <c r="E479" s="158" t="s">
        <v>2562</v>
      </c>
      <c r="F479" s="158" t="s">
        <v>2555</v>
      </c>
      <c r="G479" s="158" t="n">
        <v>20</v>
      </c>
      <c r="H479" s="225" t="n">
        <v>4950</v>
      </c>
      <c r="I479" s="203" t="n">
        <v>99000</v>
      </c>
      <c r="J479" s="203" t="n">
        <v>99000</v>
      </c>
      <c r="K479" s="225"/>
      <c r="L479" s="203" t="n">
        <v>99000</v>
      </c>
      <c r="M479" s="203" t="n">
        <v>99000</v>
      </c>
      <c r="N479" s="225"/>
      <c r="O479" s="225"/>
      <c r="P479" s="225"/>
      <c r="Q479" s="225"/>
      <c r="R479" s="226"/>
      <c r="S479" s="227"/>
      <c r="T479" s="227"/>
      <c r="U479" s="227"/>
      <c r="V479" s="157"/>
      <c r="W479" s="228"/>
    </row>
    <row r="480" s="229" customFormat="true" ht="12.75" hidden="false" customHeight="false" outlineLevel="0" collapsed="false">
      <c r="A480" s="224"/>
      <c r="B480" s="108" t="n">
        <v>2050202</v>
      </c>
      <c r="C480" s="108" t="s">
        <v>2618</v>
      </c>
      <c r="D480" s="108"/>
      <c r="E480" s="158" t="s">
        <v>2571</v>
      </c>
      <c r="F480" s="158" t="s">
        <v>2572</v>
      </c>
      <c r="G480" s="158" t="n">
        <v>1</v>
      </c>
      <c r="H480" s="225" t="n">
        <v>25</v>
      </c>
      <c r="I480" s="203" t="n">
        <v>70000</v>
      </c>
      <c r="J480" s="203" t="n">
        <v>70000</v>
      </c>
      <c r="K480" s="225"/>
      <c r="L480" s="203" t="n">
        <v>70000</v>
      </c>
      <c r="M480" s="203" t="n">
        <v>70000</v>
      </c>
      <c r="N480" s="225"/>
      <c r="O480" s="225"/>
      <c r="P480" s="225"/>
      <c r="Q480" s="225"/>
      <c r="R480" s="226"/>
      <c r="S480" s="227"/>
      <c r="T480" s="227"/>
      <c r="U480" s="227"/>
      <c r="V480" s="157"/>
      <c r="W480" s="228"/>
    </row>
    <row r="481" s="229" customFormat="true" ht="11.25" hidden="false" customHeight="true" outlineLevel="0" collapsed="false">
      <c r="A481" s="224"/>
      <c r="B481" s="108" t="n">
        <v>2050202</v>
      </c>
      <c r="C481" s="108" t="s">
        <v>2618</v>
      </c>
      <c r="D481" s="108"/>
      <c r="E481" s="158" t="s">
        <v>2945</v>
      </c>
      <c r="F481" s="158" t="s">
        <v>2583</v>
      </c>
      <c r="G481" s="158" t="n">
        <v>1</v>
      </c>
      <c r="H481" s="225" t="n">
        <v>25000</v>
      </c>
      <c r="I481" s="203" t="n">
        <v>25000</v>
      </c>
      <c r="J481" s="203" t="n">
        <v>25000</v>
      </c>
      <c r="K481" s="225"/>
      <c r="L481" s="203" t="n">
        <v>25000</v>
      </c>
      <c r="M481" s="203" t="n">
        <v>25000</v>
      </c>
      <c r="N481" s="225"/>
      <c r="O481" s="225"/>
      <c r="P481" s="225"/>
      <c r="Q481" s="225"/>
      <c r="R481" s="226"/>
      <c r="S481" s="227"/>
      <c r="T481" s="227"/>
      <c r="U481" s="227"/>
      <c r="V481" s="157"/>
      <c r="W481" s="228"/>
    </row>
    <row r="482" s="229" customFormat="true" ht="12.75" hidden="false" customHeight="false" outlineLevel="0" collapsed="false">
      <c r="A482" s="224"/>
      <c r="B482" s="108" t="n">
        <v>2050202</v>
      </c>
      <c r="C482" s="108" t="s">
        <v>2618</v>
      </c>
      <c r="D482" s="108"/>
      <c r="E482" s="158" t="s">
        <v>2558</v>
      </c>
      <c r="F482" s="158" t="s">
        <v>2583</v>
      </c>
      <c r="G482" s="158" t="n">
        <v>3</v>
      </c>
      <c r="H482" s="225" t="n">
        <v>30000</v>
      </c>
      <c r="I482" s="203" t="n">
        <v>90000</v>
      </c>
      <c r="J482" s="203" t="n">
        <v>90000</v>
      </c>
      <c r="K482" s="225"/>
      <c r="L482" s="203" t="n">
        <v>90000</v>
      </c>
      <c r="M482" s="203" t="n">
        <v>90000</v>
      </c>
      <c r="N482" s="225"/>
      <c r="O482" s="225"/>
      <c r="P482" s="225"/>
      <c r="Q482" s="225"/>
      <c r="R482" s="226"/>
      <c r="S482" s="227"/>
      <c r="T482" s="227"/>
      <c r="U482" s="227"/>
      <c r="V482" s="157"/>
      <c r="W482" s="228"/>
    </row>
    <row r="483" s="229" customFormat="true" ht="11.25" hidden="false" customHeight="true" outlineLevel="0" collapsed="false">
      <c r="A483" s="224"/>
      <c r="B483" s="108" t="n">
        <v>2050202</v>
      </c>
      <c r="C483" s="108" t="s">
        <v>2618</v>
      </c>
      <c r="D483" s="108"/>
      <c r="E483" s="158" t="s">
        <v>2686</v>
      </c>
      <c r="F483" s="158" t="s">
        <v>2583</v>
      </c>
      <c r="G483" s="158" t="n">
        <v>3</v>
      </c>
      <c r="H483" s="225" t="n">
        <v>30000</v>
      </c>
      <c r="I483" s="203" t="n">
        <v>90000</v>
      </c>
      <c r="J483" s="203" t="n">
        <v>90000</v>
      </c>
      <c r="K483" s="225"/>
      <c r="L483" s="203" t="n">
        <v>90000</v>
      </c>
      <c r="M483" s="203" t="n">
        <v>90000</v>
      </c>
      <c r="N483" s="225"/>
      <c r="O483" s="225"/>
      <c r="P483" s="225"/>
      <c r="Q483" s="225"/>
      <c r="R483" s="226"/>
      <c r="S483" s="227"/>
      <c r="T483" s="227"/>
      <c r="U483" s="227"/>
      <c r="V483" s="157"/>
      <c r="W483" s="228"/>
    </row>
    <row r="484" s="229" customFormat="true" ht="12.75" hidden="false" customHeight="false" outlineLevel="0" collapsed="false">
      <c r="A484" s="224"/>
      <c r="B484" s="108" t="n">
        <v>2050202</v>
      </c>
      <c r="C484" s="108" t="s">
        <v>2618</v>
      </c>
      <c r="D484" s="108"/>
      <c r="E484" s="158" t="s">
        <v>2946</v>
      </c>
      <c r="F484" s="158" t="s">
        <v>2555</v>
      </c>
      <c r="G484" s="158" t="n">
        <v>2</v>
      </c>
      <c r="H484" s="225" t="n">
        <v>37500</v>
      </c>
      <c r="I484" s="203" t="n">
        <v>75000</v>
      </c>
      <c r="J484" s="203" t="n">
        <v>75000</v>
      </c>
      <c r="K484" s="225"/>
      <c r="L484" s="203" t="n">
        <v>75000</v>
      </c>
      <c r="M484" s="203" t="n">
        <v>75000</v>
      </c>
      <c r="N484" s="225"/>
      <c r="O484" s="225"/>
      <c r="P484" s="225"/>
      <c r="Q484" s="225"/>
      <c r="R484" s="226"/>
      <c r="S484" s="227"/>
      <c r="T484" s="227"/>
      <c r="U484" s="227"/>
      <c r="V484" s="157"/>
      <c r="W484" s="228"/>
    </row>
    <row r="485" s="229" customFormat="true" ht="11.25" hidden="false" customHeight="true" outlineLevel="0" collapsed="false">
      <c r="A485" s="224"/>
      <c r="B485" s="108" t="n">
        <v>2050202</v>
      </c>
      <c r="C485" s="108" t="s">
        <v>2618</v>
      </c>
      <c r="D485" s="108"/>
      <c r="E485" s="160" t="s">
        <v>2588</v>
      </c>
      <c r="F485" s="230" t="s">
        <v>2555</v>
      </c>
      <c r="G485" s="162" t="n">
        <v>2</v>
      </c>
      <c r="H485" s="225" t="n">
        <v>22500</v>
      </c>
      <c r="I485" s="213" t="n">
        <v>45000</v>
      </c>
      <c r="J485" s="213" t="n">
        <v>45000</v>
      </c>
      <c r="K485" s="225"/>
      <c r="L485" s="213" t="n">
        <v>45000</v>
      </c>
      <c r="M485" s="213" t="n">
        <v>45000</v>
      </c>
      <c r="N485" s="225"/>
      <c r="O485" s="225"/>
      <c r="P485" s="225"/>
      <c r="Q485" s="225"/>
      <c r="R485" s="226"/>
      <c r="S485" s="227"/>
      <c r="T485" s="227"/>
      <c r="U485" s="227"/>
      <c r="V485" s="157"/>
      <c r="W485" s="228"/>
    </row>
    <row r="486" s="229" customFormat="true" ht="12.75" hidden="false" customHeight="false" outlineLevel="0" collapsed="false">
      <c r="A486" s="224"/>
      <c r="B486" s="108" t="n">
        <v>2050202</v>
      </c>
      <c r="C486" s="108" t="s">
        <v>2618</v>
      </c>
      <c r="D486" s="108"/>
      <c r="E486" s="160" t="s">
        <v>2622</v>
      </c>
      <c r="F486" s="230" t="s">
        <v>2555</v>
      </c>
      <c r="G486" s="162" t="n">
        <v>10</v>
      </c>
      <c r="H486" s="225" t="n">
        <v>6000</v>
      </c>
      <c r="I486" s="213" t="n">
        <v>60000</v>
      </c>
      <c r="J486" s="213" t="n">
        <v>60000</v>
      </c>
      <c r="K486" s="225"/>
      <c r="L486" s="213" t="n">
        <v>60000</v>
      </c>
      <c r="M486" s="213" t="n">
        <v>60000</v>
      </c>
      <c r="N486" s="225"/>
      <c r="O486" s="225"/>
      <c r="P486" s="225"/>
      <c r="Q486" s="225"/>
      <c r="R486" s="226"/>
      <c r="S486" s="227"/>
      <c r="T486" s="227"/>
      <c r="U486" s="227"/>
      <c r="V486" s="157"/>
      <c r="W486" s="228"/>
    </row>
    <row r="487" s="229" customFormat="true" ht="11.25" hidden="false" customHeight="true" outlineLevel="0" collapsed="false">
      <c r="A487" s="224"/>
      <c r="B487" s="108" t="n">
        <v>2050202</v>
      </c>
      <c r="C487" s="108" t="s">
        <v>2618</v>
      </c>
      <c r="D487" s="108"/>
      <c r="E487" s="160" t="s">
        <v>2947</v>
      </c>
      <c r="F487" s="230" t="s">
        <v>2568</v>
      </c>
      <c r="G487" s="162" t="n">
        <v>10</v>
      </c>
      <c r="H487" s="225" t="n">
        <v>1500</v>
      </c>
      <c r="I487" s="231" t="n">
        <v>15000</v>
      </c>
      <c r="J487" s="231" t="n">
        <v>15000</v>
      </c>
      <c r="K487" s="225"/>
      <c r="L487" s="231" t="n">
        <v>15000</v>
      </c>
      <c r="M487" s="231" t="n">
        <v>15000</v>
      </c>
      <c r="N487" s="225"/>
      <c r="O487" s="225"/>
      <c r="P487" s="225"/>
      <c r="Q487" s="225"/>
      <c r="R487" s="226"/>
      <c r="S487" s="227"/>
      <c r="T487" s="227"/>
      <c r="U487" s="227"/>
      <c r="V487" s="157"/>
      <c r="W487" s="228"/>
    </row>
    <row r="488" s="229" customFormat="true" ht="33.75" hidden="false" customHeight="false" outlineLevel="0" collapsed="false">
      <c r="A488" s="232" t="s">
        <v>2948</v>
      </c>
      <c r="B488" s="108" t="n">
        <v>2050202</v>
      </c>
      <c r="C488" s="108" t="s">
        <v>2618</v>
      </c>
      <c r="D488" s="108"/>
      <c r="E488" s="160" t="s">
        <v>2949</v>
      </c>
      <c r="F488" s="230" t="s">
        <v>2660</v>
      </c>
      <c r="G488" s="162" t="n">
        <v>61</v>
      </c>
      <c r="H488" s="225" t="n">
        <v>118</v>
      </c>
      <c r="I488" s="231" t="n">
        <v>3660</v>
      </c>
      <c r="J488" s="231" t="n">
        <v>3660</v>
      </c>
      <c r="K488" s="225"/>
      <c r="L488" s="231" t="n">
        <v>3660</v>
      </c>
      <c r="M488" s="231" t="n">
        <v>3660</v>
      </c>
      <c r="N488" s="225"/>
      <c r="O488" s="225"/>
      <c r="P488" s="225"/>
      <c r="Q488" s="225"/>
      <c r="R488" s="226"/>
      <c r="S488" s="227"/>
      <c r="T488" s="227"/>
      <c r="U488" s="227"/>
      <c r="V488" s="157"/>
      <c r="W488" s="228"/>
    </row>
    <row r="489" s="229" customFormat="true" ht="11.25" hidden="false" customHeight="true" outlineLevel="0" collapsed="false">
      <c r="A489" s="232"/>
      <c r="B489" s="108" t="n">
        <v>2050202</v>
      </c>
      <c r="C489" s="108" t="s">
        <v>2618</v>
      </c>
      <c r="D489" s="108"/>
      <c r="E489" s="160" t="s">
        <v>2950</v>
      </c>
      <c r="F489" s="230" t="s">
        <v>2568</v>
      </c>
      <c r="G489" s="162" t="n">
        <v>1</v>
      </c>
      <c r="H489" s="225" t="n">
        <v>600</v>
      </c>
      <c r="I489" s="231" t="n">
        <v>600</v>
      </c>
      <c r="J489" s="231" t="n">
        <v>600</v>
      </c>
      <c r="K489" s="225"/>
      <c r="L489" s="231" t="n">
        <v>600</v>
      </c>
      <c r="M489" s="231" t="n">
        <v>600</v>
      </c>
      <c r="N489" s="225"/>
      <c r="O489" s="225"/>
      <c r="P489" s="225"/>
      <c r="Q489" s="225"/>
      <c r="R489" s="226"/>
      <c r="S489" s="227"/>
      <c r="T489" s="227"/>
      <c r="U489" s="227"/>
      <c r="V489" s="157"/>
      <c r="W489" s="228"/>
    </row>
    <row r="490" s="229" customFormat="true" ht="33.75" hidden="false" customHeight="false" outlineLevel="0" collapsed="false">
      <c r="A490" s="232"/>
      <c r="B490" s="108" t="n">
        <v>2050202</v>
      </c>
      <c r="C490" s="108" t="s">
        <v>2618</v>
      </c>
      <c r="D490" s="108"/>
      <c r="E490" s="160" t="s">
        <v>2951</v>
      </c>
      <c r="F490" s="184" t="s">
        <v>2595</v>
      </c>
      <c r="G490" s="176" t="n">
        <v>2</v>
      </c>
      <c r="H490" s="225" t="n">
        <v>4000</v>
      </c>
      <c r="I490" s="233" t="n">
        <v>8000</v>
      </c>
      <c r="J490" s="233" t="n">
        <v>8000</v>
      </c>
      <c r="K490" s="225"/>
      <c r="L490" s="233" t="n">
        <v>8000</v>
      </c>
      <c r="M490" s="233" t="n">
        <v>8000</v>
      </c>
      <c r="N490" s="225"/>
      <c r="O490" s="225"/>
      <c r="P490" s="225"/>
      <c r="Q490" s="225"/>
      <c r="R490" s="226"/>
      <c r="S490" s="227"/>
      <c r="T490" s="227"/>
      <c r="U490" s="227"/>
      <c r="V490" s="157"/>
      <c r="W490" s="228"/>
    </row>
    <row r="491" s="229" customFormat="true" ht="11.25" hidden="false" customHeight="true" outlineLevel="0" collapsed="false">
      <c r="A491" s="232"/>
      <c r="B491" s="108" t="n">
        <v>2050202</v>
      </c>
      <c r="C491" s="108" t="s">
        <v>2618</v>
      </c>
      <c r="D491" s="108"/>
      <c r="E491" s="159" t="s">
        <v>2952</v>
      </c>
      <c r="F491" s="184" t="s">
        <v>2595</v>
      </c>
      <c r="G491" s="176" t="n">
        <v>1</v>
      </c>
      <c r="H491" s="225" t="n">
        <v>1500</v>
      </c>
      <c r="I491" s="233" t="n">
        <v>1500</v>
      </c>
      <c r="J491" s="233" t="n">
        <v>1500</v>
      </c>
      <c r="K491" s="225"/>
      <c r="L491" s="233" t="n">
        <v>1500</v>
      </c>
      <c r="M491" s="233" t="n">
        <v>1500</v>
      </c>
      <c r="N491" s="225"/>
      <c r="O491" s="225"/>
      <c r="P491" s="225"/>
      <c r="Q491" s="225"/>
      <c r="R491" s="226"/>
      <c r="S491" s="227"/>
      <c r="T491" s="227"/>
      <c r="U491" s="227"/>
      <c r="V491" s="157"/>
      <c r="W491" s="228"/>
    </row>
    <row r="492" s="229" customFormat="true" ht="33.75" hidden="false" customHeight="false" outlineLevel="0" collapsed="false">
      <c r="A492" s="232"/>
      <c r="B492" s="108" t="n">
        <v>2050202</v>
      </c>
      <c r="C492" s="108" t="s">
        <v>2618</v>
      </c>
      <c r="D492" s="108"/>
      <c r="E492" s="159" t="s">
        <v>2953</v>
      </c>
      <c r="F492" s="184" t="s">
        <v>2555</v>
      </c>
      <c r="G492" s="176" t="n">
        <v>1</v>
      </c>
      <c r="H492" s="225" t="n">
        <v>2500</v>
      </c>
      <c r="I492" s="233" t="n">
        <v>2500</v>
      </c>
      <c r="J492" s="233" t="n">
        <v>2500</v>
      </c>
      <c r="K492" s="225"/>
      <c r="L492" s="233" t="n">
        <v>2500</v>
      </c>
      <c r="M492" s="233" t="n">
        <v>2500</v>
      </c>
      <c r="N492" s="225"/>
      <c r="O492" s="225"/>
      <c r="P492" s="225"/>
      <c r="Q492" s="225"/>
      <c r="R492" s="226"/>
      <c r="S492" s="227"/>
      <c r="T492" s="227"/>
      <c r="U492" s="227"/>
      <c r="V492" s="157"/>
      <c r="W492" s="228"/>
    </row>
    <row r="493" s="229" customFormat="true" ht="11.25" hidden="false" customHeight="true" outlineLevel="0" collapsed="false">
      <c r="A493" s="232"/>
      <c r="B493" s="108" t="n">
        <v>2050202</v>
      </c>
      <c r="C493" s="108" t="s">
        <v>2618</v>
      </c>
      <c r="D493" s="108"/>
      <c r="E493" s="159" t="s">
        <v>2954</v>
      </c>
      <c r="F493" s="184" t="s">
        <v>2555</v>
      </c>
      <c r="G493" s="176" t="n">
        <v>1</v>
      </c>
      <c r="H493" s="225" t="n">
        <v>8800</v>
      </c>
      <c r="I493" s="233" t="n">
        <v>8800</v>
      </c>
      <c r="J493" s="233" t="n">
        <v>8800</v>
      </c>
      <c r="K493" s="225"/>
      <c r="L493" s="233" t="n">
        <v>8800</v>
      </c>
      <c r="M493" s="233" t="n">
        <v>8800</v>
      </c>
      <c r="N493" s="225"/>
      <c r="O493" s="225"/>
      <c r="P493" s="225"/>
      <c r="Q493" s="225"/>
      <c r="R493" s="226"/>
      <c r="S493" s="227"/>
      <c r="T493" s="227"/>
      <c r="U493" s="227"/>
      <c r="V493" s="157"/>
      <c r="W493" s="228"/>
    </row>
    <row r="494" s="229" customFormat="true" ht="12.75" hidden="false" customHeight="false" outlineLevel="0" collapsed="false">
      <c r="A494" s="232"/>
      <c r="B494" s="108" t="n">
        <v>2050202</v>
      </c>
      <c r="C494" s="108" t="s">
        <v>2618</v>
      </c>
      <c r="D494" s="108"/>
      <c r="E494" s="159" t="s">
        <v>2955</v>
      </c>
      <c r="F494" s="184" t="s">
        <v>2749</v>
      </c>
      <c r="G494" s="176" t="n">
        <v>2</v>
      </c>
      <c r="H494" s="225" t="n">
        <v>12500</v>
      </c>
      <c r="I494" s="233" t="n">
        <v>25000</v>
      </c>
      <c r="J494" s="233" t="n">
        <v>25000</v>
      </c>
      <c r="K494" s="225"/>
      <c r="L494" s="233" t="n">
        <v>25000</v>
      </c>
      <c r="M494" s="233" t="n">
        <v>25000</v>
      </c>
      <c r="N494" s="225"/>
      <c r="O494" s="225"/>
      <c r="P494" s="225"/>
      <c r="Q494" s="225"/>
      <c r="R494" s="226"/>
      <c r="S494" s="227"/>
      <c r="T494" s="227"/>
      <c r="U494" s="227"/>
      <c r="V494" s="157"/>
      <c r="W494" s="228"/>
    </row>
    <row r="495" customFormat="false" ht="12.75" hidden="false" customHeight="true" outlineLevel="0" collapsed="false">
      <c r="A495" s="108" t="s">
        <v>2956</v>
      </c>
      <c r="B495" s="234" t="s">
        <v>2957</v>
      </c>
      <c r="C495" s="108"/>
      <c r="D495" s="108"/>
      <c r="E495" s="234" t="s">
        <v>2957</v>
      </c>
      <c r="F495" s="234" t="s">
        <v>2957</v>
      </c>
      <c r="G495" s="158" t="s">
        <v>2555</v>
      </c>
      <c r="H495" s="234" t="n">
        <v>2</v>
      </c>
      <c r="I495" s="190" t="n">
        <v>4000</v>
      </c>
      <c r="J495" s="190" t="n">
        <v>4000</v>
      </c>
      <c r="K495" s="155"/>
      <c r="L495" s="190" t="n">
        <v>4000</v>
      </c>
      <c r="M495" s="190" t="n">
        <v>4000</v>
      </c>
      <c r="N495" s="155"/>
      <c r="O495" s="155"/>
      <c r="P495" s="155"/>
      <c r="Q495" s="155"/>
      <c r="R495" s="155"/>
      <c r="S495" s="156"/>
      <c r="T495" s="157"/>
      <c r="U495" s="157"/>
      <c r="V495" s="157"/>
    </row>
    <row r="496" customFormat="false" ht="12.75" hidden="false" customHeight="false" outlineLevel="0" collapsed="false">
      <c r="A496" s="108"/>
      <c r="B496" s="235" t="s">
        <v>2958</v>
      </c>
      <c r="C496" s="108"/>
      <c r="D496" s="108"/>
      <c r="E496" s="235" t="s">
        <v>2958</v>
      </c>
      <c r="F496" s="235" t="s">
        <v>2958</v>
      </c>
      <c r="G496" s="158" t="s">
        <v>2565</v>
      </c>
      <c r="H496" s="235" t="n">
        <v>1</v>
      </c>
      <c r="I496" s="190" t="n">
        <v>2000</v>
      </c>
      <c r="J496" s="190" t="n">
        <v>2000</v>
      </c>
      <c r="K496" s="155"/>
      <c r="L496" s="190" t="n">
        <v>2000</v>
      </c>
      <c r="M496" s="190" t="n">
        <v>2000</v>
      </c>
      <c r="N496" s="155"/>
      <c r="O496" s="155"/>
      <c r="P496" s="155"/>
      <c r="Q496" s="155"/>
      <c r="R496" s="155"/>
      <c r="S496" s="156"/>
      <c r="T496" s="157"/>
      <c r="U496" s="157"/>
      <c r="V496" s="157"/>
    </row>
    <row r="497" customFormat="false" ht="12.75" hidden="false" customHeight="false" outlineLevel="0" collapsed="false">
      <c r="A497" s="108"/>
      <c r="B497" s="235" t="s">
        <v>2702</v>
      </c>
      <c r="C497" s="108"/>
      <c r="D497" s="108"/>
      <c r="E497" s="235" t="s">
        <v>2702</v>
      </c>
      <c r="F497" s="235" t="s">
        <v>2702</v>
      </c>
      <c r="G497" s="158" t="s">
        <v>2555</v>
      </c>
      <c r="H497" s="235" t="n">
        <v>1</v>
      </c>
      <c r="I497" s="190" t="n">
        <v>6000</v>
      </c>
      <c r="J497" s="190" t="n">
        <v>6000</v>
      </c>
      <c r="K497" s="155"/>
      <c r="L497" s="190" t="n">
        <v>6000</v>
      </c>
      <c r="M497" s="190" t="n">
        <v>6000</v>
      </c>
      <c r="N497" s="155"/>
      <c r="O497" s="155"/>
      <c r="P497" s="155"/>
      <c r="Q497" s="155"/>
      <c r="R497" s="155"/>
      <c r="S497" s="156"/>
      <c r="T497" s="157"/>
      <c r="U497" s="157"/>
      <c r="V497" s="157"/>
    </row>
    <row r="498" customFormat="false" ht="12.75" hidden="false" customHeight="false" outlineLevel="0" collapsed="false">
      <c r="A498" s="108"/>
      <c r="B498" s="235" t="s">
        <v>2959</v>
      </c>
      <c r="C498" s="176"/>
      <c r="D498" s="176"/>
      <c r="E498" s="235" t="s">
        <v>2959</v>
      </c>
      <c r="F498" s="235" t="s">
        <v>2959</v>
      </c>
      <c r="G498" s="158" t="s">
        <v>2565</v>
      </c>
      <c r="H498" s="235" t="n">
        <v>4</v>
      </c>
      <c r="I498" s="190" t="n">
        <v>14000</v>
      </c>
      <c r="J498" s="190" t="n">
        <v>14000</v>
      </c>
      <c r="K498" s="156"/>
      <c r="L498" s="190" t="n">
        <v>14000</v>
      </c>
      <c r="M498" s="190" t="n">
        <v>14000</v>
      </c>
      <c r="N498" s="156"/>
      <c r="O498" s="156"/>
      <c r="P498" s="156"/>
      <c r="Q498" s="156"/>
      <c r="R498" s="156"/>
      <c r="S498" s="156"/>
      <c r="T498" s="157"/>
      <c r="U498" s="157"/>
      <c r="V498" s="157"/>
    </row>
    <row r="499" customFormat="false" ht="12.75" hidden="false" customHeight="false" outlineLevel="0" collapsed="false">
      <c r="A499" s="108"/>
      <c r="B499" s="235" t="s">
        <v>2960</v>
      </c>
      <c r="C499" s="176"/>
      <c r="D499" s="176"/>
      <c r="E499" s="235" t="s">
        <v>2960</v>
      </c>
      <c r="F499" s="235" t="s">
        <v>2960</v>
      </c>
      <c r="G499" s="158" t="s">
        <v>2565</v>
      </c>
      <c r="H499" s="235" t="n">
        <v>2</v>
      </c>
      <c r="I499" s="190" t="n">
        <v>6000</v>
      </c>
      <c r="J499" s="190" t="n">
        <v>6000</v>
      </c>
      <c r="K499" s="156"/>
      <c r="L499" s="190" t="n">
        <v>6000</v>
      </c>
      <c r="M499" s="190" t="n">
        <v>6000</v>
      </c>
      <c r="N499" s="156"/>
      <c r="O499" s="156"/>
      <c r="P499" s="156"/>
      <c r="Q499" s="156"/>
      <c r="R499" s="156"/>
      <c r="S499" s="156"/>
      <c r="T499" s="157"/>
      <c r="U499" s="157"/>
      <c r="V499" s="157"/>
    </row>
    <row r="500" customFormat="false" ht="18" hidden="false" customHeight="true" outlineLevel="0" collapsed="false">
      <c r="A500" s="236" t="s">
        <v>2961</v>
      </c>
      <c r="B500" s="236"/>
      <c r="C500" s="236"/>
      <c r="D500" s="236"/>
      <c r="E500" s="236"/>
      <c r="F500" s="236"/>
      <c r="G500" s="236"/>
    </row>
  </sheetData>
  <mergeCells count="36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  <mergeCell ref="A7:A17"/>
    <mergeCell ref="A18:A33"/>
    <mergeCell ref="A34:A47"/>
    <mergeCell ref="A48:A51"/>
    <mergeCell ref="A52:A58"/>
    <mergeCell ref="A59:A63"/>
    <mergeCell ref="A65:A109"/>
    <mergeCell ref="A110:A116"/>
    <mergeCell ref="A117:A144"/>
    <mergeCell ref="A145:A153"/>
    <mergeCell ref="A154:A163"/>
    <mergeCell ref="A164:A194"/>
    <mergeCell ref="A195:A196"/>
    <mergeCell ref="A197:A296"/>
    <mergeCell ref="A297:A308"/>
    <mergeCell ref="A309:A474"/>
    <mergeCell ref="A495:A499"/>
    <mergeCell ref="A500:G50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4" min="2" style="18" width="22.84"/>
    <col collapsed="false" customWidth="true" hidden="false" outlineLevel="0" max="5" min="5" style="18" width="30.41"/>
    <col collapsed="false" customWidth="true" hidden="false" outlineLevel="0" max="6" min="6" style="18" width="21.84"/>
    <col collapsed="false" customWidth="true" hidden="false" outlineLevel="0" max="7" min="7" style="18" width="22.84"/>
    <col collapsed="false" customWidth="true" hidden="false" outlineLevel="0" max="8" min="8" style="18" width="19.99"/>
    <col collapsed="false" customWidth="true" hidden="false" outlineLevel="0" max="9" min="9" style="18" width="24.68"/>
    <col collapsed="false" customWidth="false" hidden="true" outlineLevel="0" max="10" min="10" style="18" width="9.13"/>
  </cols>
  <sheetData>
    <row r="1" customFormat="false" ht="47.1" hidden="false" customHeight="true" outlineLevel="0" collapsed="false">
      <c r="A1" s="237" t="s">
        <v>2962</v>
      </c>
      <c r="B1" s="237"/>
      <c r="C1" s="237"/>
      <c r="D1" s="237"/>
      <c r="E1" s="237"/>
      <c r="F1" s="237"/>
      <c r="G1" s="237"/>
      <c r="H1" s="237"/>
      <c r="I1" s="237"/>
    </row>
    <row r="2" customFormat="false" ht="24" hidden="false" customHeight="true" outlineLevel="0" collapsed="false">
      <c r="A2" s="238" t="s">
        <v>22</v>
      </c>
      <c r="B2" s="238"/>
      <c r="C2" s="239"/>
      <c r="D2" s="239"/>
      <c r="E2" s="239"/>
      <c r="F2" s="240"/>
      <c r="G2" s="240"/>
      <c r="H2" s="240"/>
      <c r="I2" s="241" t="s">
        <v>23</v>
      </c>
    </row>
    <row r="3" customFormat="false" ht="12.75" hidden="false" customHeight="true" outlineLevel="0" collapsed="false">
      <c r="A3" s="242" t="s">
        <v>2963</v>
      </c>
      <c r="B3" s="243" t="n">
        <v>206301</v>
      </c>
      <c r="C3" s="243"/>
      <c r="D3" s="243"/>
      <c r="E3" s="243"/>
      <c r="F3" s="244" t="s">
        <v>2964</v>
      </c>
      <c r="G3" s="245" t="s">
        <v>2956</v>
      </c>
      <c r="H3" s="245"/>
      <c r="I3" s="245"/>
    </row>
    <row r="4" customFormat="false" ht="12.75" hidden="false" customHeight="true" outlineLevel="0" collapsed="false">
      <c r="A4" s="246"/>
      <c r="B4" s="244" t="s">
        <v>2965</v>
      </c>
      <c r="C4" s="244"/>
      <c r="D4" s="244"/>
      <c r="E4" s="244"/>
      <c r="F4" s="244"/>
      <c r="G4" s="244"/>
      <c r="H4" s="244"/>
      <c r="I4" s="242" t="s">
        <v>2966</v>
      </c>
    </row>
    <row r="5" customFormat="false" ht="67.15" hidden="false" customHeight="true" outlineLevel="0" collapsed="false">
      <c r="A5" s="242" t="s">
        <v>2967</v>
      </c>
      <c r="B5" s="242" t="s">
        <v>2968</v>
      </c>
      <c r="C5" s="247" t="s">
        <v>2969</v>
      </c>
      <c r="D5" s="247"/>
      <c r="E5" s="247"/>
      <c r="F5" s="247"/>
      <c r="G5" s="247"/>
      <c r="H5" s="247"/>
      <c r="I5" s="108" t="s">
        <v>2970</v>
      </c>
    </row>
    <row r="6" customFormat="false" ht="70.5" hidden="false" customHeight="true" outlineLevel="0" collapsed="false">
      <c r="A6" s="242"/>
      <c r="B6" s="242" t="s">
        <v>2971</v>
      </c>
      <c r="C6" s="112" t="s">
        <v>2972</v>
      </c>
      <c r="D6" s="112"/>
      <c r="E6" s="112"/>
      <c r="F6" s="112"/>
      <c r="G6" s="112"/>
      <c r="H6" s="112"/>
      <c r="I6" s="27" t="s">
        <v>2973</v>
      </c>
    </row>
    <row r="7" customFormat="false" ht="70.7" hidden="false" customHeight="true" outlineLevel="0" collapsed="false">
      <c r="A7" s="242" t="s">
        <v>2974</v>
      </c>
      <c r="B7" s="242" t="s">
        <v>2975</v>
      </c>
      <c r="C7" s="112" t="s">
        <v>2972</v>
      </c>
      <c r="D7" s="112"/>
      <c r="E7" s="112"/>
      <c r="F7" s="112"/>
      <c r="G7" s="112"/>
      <c r="H7" s="112"/>
      <c r="I7" s="248" t="s">
        <v>2976</v>
      </c>
    </row>
    <row r="8" customFormat="false" ht="17.85" hidden="false" customHeight="true" outlineLevel="0" collapsed="false">
      <c r="A8" s="249"/>
      <c r="B8" s="250" t="s">
        <v>2977</v>
      </c>
      <c r="C8" s="251"/>
      <c r="D8" s="252" t="s">
        <v>2978</v>
      </c>
      <c r="E8" s="253"/>
      <c r="F8" s="252" t="s">
        <v>2979</v>
      </c>
      <c r="G8" s="252"/>
      <c r="H8" s="252"/>
      <c r="I8" s="232" t="s">
        <v>2966</v>
      </c>
    </row>
    <row r="9" customFormat="false" ht="17.85" hidden="false" customHeight="true" outlineLevel="0" collapsed="false">
      <c r="A9" s="249"/>
      <c r="B9" s="250"/>
      <c r="C9" s="251"/>
      <c r="D9" s="252"/>
      <c r="E9" s="251"/>
      <c r="F9" s="242" t="s">
        <v>2980</v>
      </c>
      <c r="G9" s="242" t="s">
        <v>2981</v>
      </c>
      <c r="H9" s="242" t="s">
        <v>2982</v>
      </c>
      <c r="I9" s="232"/>
    </row>
    <row r="10" customFormat="false" ht="23.85" hidden="false" customHeight="true" outlineLevel="0" collapsed="false">
      <c r="A10" s="232" t="s">
        <v>2983</v>
      </c>
      <c r="B10" s="254" t="s">
        <v>2984</v>
      </c>
      <c r="C10" s="112" t="s">
        <v>2985</v>
      </c>
      <c r="D10" s="112"/>
      <c r="E10" s="112"/>
      <c r="F10" s="255" t="n">
        <v>3000000</v>
      </c>
      <c r="G10" s="255" t="n">
        <v>3000000</v>
      </c>
      <c r="H10" s="255"/>
      <c r="I10" s="247"/>
    </row>
    <row r="11" customFormat="false" ht="24" hidden="false" customHeight="true" outlineLevel="0" collapsed="false">
      <c r="A11" s="232"/>
      <c r="B11" s="254" t="s">
        <v>2986</v>
      </c>
      <c r="C11" s="256" t="s">
        <v>2987</v>
      </c>
      <c r="D11" s="256"/>
      <c r="E11" s="256"/>
      <c r="F11" s="255" t="n">
        <v>12520000</v>
      </c>
      <c r="G11" s="255" t="n">
        <v>12520000</v>
      </c>
      <c r="H11" s="255"/>
      <c r="I11" s="256" t="s">
        <v>2988</v>
      </c>
    </row>
    <row r="12" customFormat="false" ht="24" hidden="false" customHeight="true" outlineLevel="0" collapsed="false">
      <c r="A12" s="232"/>
      <c r="B12" s="257" t="s">
        <v>2989</v>
      </c>
      <c r="C12" s="256" t="s">
        <v>2990</v>
      </c>
      <c r="D12" s="256"/>
      <c r="E12" s="256"/>
      <c r="F12" s="255" t="n">
        <v>2596900</v>
      </c>
      <c r="G12" s="255" t="n">
        <v>2596900</v>
      </c>
      <c r="H12" s="255"/>
      <c r="I12" s="256" t="s">
        <v>2988</v>
      </c>
    </row>
    <row r="13" customFormat="false" ht="36" hidden="false" customHeight="true" outlineLevel="0" collapsed="false">
      <c r="A13" s="232"/>
      <c r="B13" s="258" t="s">
        <v>2991</v>
      </c>
      <c r="C13" s="256" t="s">
        <v>2992</v>
      </c>
      <c r="D13" s="256"/>
      <c r="E13" s="256"/>
      <c r="F13" s="255" t="n">
        <v>2500000</v>
      </c>
      <c r="G13" s="255" t="n">
        <v>2500000</v>
      </c>
      <c r="H13" s="255"/>
      <c r="I13" s="256" t="s">
        <v>2988</v>
      </c>
    </row>
    <row r="14" customFormat="false" ht="21" hidden="false" customHeight="true" outlineLevel="0" collapsed="false">
      <c r="A14" s="232"/>
      <c r="B14" s="258" t="s">
        <v>2993</v>
      </c>
      <c r="C14" s="242" t="s">
        <v>2994</v>
      </c>
      <c r="D14" s="242"/>
      <c r="E14" s="242"/>
      <c r="F14" s="255" t="n">
        <v>2500000</v>
      </c>
      <c r="G14" s="255" t="n">
        <v>2500000</v>
      </c>
      <c r="H14" s="255"/>
      <c r="I14" s="256"/>
    </row>
    <row r="15" customFormat="false" ht="24" hidden="false" customHeight="true" outlineLevel="0" collapsed="false">
      <c r="A15" s="232"/>
      <c r="B15" s="254" t="s">
        <v>2995</v>
      </c>
      <c r="C15" s="256" t="s">
        <v>2996</v>
      </c>
      <c r="D15" s="256"/>
      <c r="E15" s="256"/>
      <c r="F15" s="255" t="n">
        <v>7720000</v>
      </c>
      <c r="G15" s="255" t="n">
        <v>7720000</v>
      </c>
      <c r="H15" s="255"/>
      <c r="I15" s="256" t="s">
        <v>2988</v>
      </c>
    </row>
    <row r="16" customFormat="false" ht="13.5" hidden="false" customHeight="true" outlineLevel="0" collapsed="false">
      <c r="A16" s="242" t="s">
        <v>2997</v>
      </c>
      <c r="B16" s="259"/>
      <c r="C16" s="260"/>
      <c r="D16" s="260"/>
      <c r="E16" s="232"/>
      <c r="F16" s="261"/>
      <c r="G16" s="262"/>
      <c r="H16" s="252"/>
      <c r="I16" s="232"/>
    </row>
    <row r="17" customFormat="false" ht="9.4" hidden="false" customHeight="true" outlineLevel="0" collapsed="false">
      <c r="A17" s="242"/>
      <c r="B17" s="259"/>
      <c r="C17" s="260"/>
      <c r="D17" s="260"/>
      <c r="E17" s="232"/>
      <c r="F17" s="261"/>
      <c r="G17" s="261"/>
      <c r="H17" s="261"/>
      <c r="I17" s="232"/>
    </row>
    <row r="18" customFormat="false" ht="21.6" hidden="false" customHeight="true" outlineLevel="0" collapsed="false">
      <c r="A18" s="242"/>
      <c r="B18" s="263" t="s">
        <v>2998</v>
      </c>
      <c r="C18" s="264" t="s">
        <v>2999</v>
      </c>
      <c r="D18" s="264" t="s">
        <v>3000</v>
      </c>
      <c r="E18" s="264" t="s">
        <v>3001</v>
      </c>
      <c r="F18" s="265" t="s">
        <v>3002</v>
      </c>
      <c r="G18" s="265"/>
      <c r="H18" s="265"/>
      <c r="I18" s="264" t="s">
        <v>3003</v>
      </c>
    </row>
    <row r="19" customFormat="false" ht="24" hidden="false" customHeight="true" outlineLevel="0" collapsed="false">
      <c r="A19" s="242"/>
      <c r="B19" s="266" t="s">
        <v>3004</v>
      </c>
      <c r="C19" s="267" t="s">
        <v>3005</v>
      </c>
      <c r="D19" s="268" t="s">
        <v>3006</v>
      </c>
      <c r="E19" s="242" t="s">
        <v>3007</v>
      </c>
      <c r="F19" s="242" t="s">
        <v>3008</v>
      </c>
      <c r="G19" s="242"/>
      <c r="H19" s="242"/>
      <c r="I19" s="268"/>
    </row>
    <row r="20" customFormat="false" ht="60" hidden="false" customHeight="true" outlineLevel="0" collapsed="false">
      <c r="A20" s="242"/>
      <c r="B20" s="266"/>
      <c r="C20" s="267" t="s">
        <v>3009</v>
      </c>
      <c r="D20" s="268" t="s">
        <v>3010</v>
      </c>
      <c r="E20" s="269" t="s">
        <v>3011</v>
      </c>
      <c r="F20" s="242" t="s">
        <v>3012</v>
      </c>
      <c r="G20" s="242"/>
      <c r="H20" s="242"/>
      <c r="I20" s="268" t="s">
        <v>3013</v>
      </c>
    </row>
    <row r="21" customFormat="false" ht="24" hidden="false" customHeight="false" outlineLevel="0" collapsed="false">
      <c r="A21" s="242"/>
      <c r="B21" s="266"/>
      <c r="C21" s="267" t="s">
        <v>3014</v>
      </c>
      <c r="D21" s="268" t="s">
        <v>3015</v>
      </c>
      <c r="E21" s="242" t="s">
        <v>3016</v>
      </c>
      <c r="F21" s="242"/>
      <c r="G21" s="242"/>
      <c r="H21" s="242"/>
      <c r="I21" s="268" t="s">
        <v>3017</v>
      </c>
    </row>
    <row r="22" customFormat="false" ht="12.75" hidden="false" customHeight="false" outlineLevel="0" collapsed="false">
      <c r="A22" s="242"/>
      <c r="B22" s="266"/>
      <c r="C22" s="267" t="s">
        <v>3018</v>
      </c>
      <c r="D22" s="268" t="s">
        <v>3019</v>
      </c>
      <c r="E22" s="242" t="s">
        <v>3020</v>
      </c>
      <c r="F22" s="242"/>
      <c r="G22" s="242"/>
      <c r="H22" s="242"/>
      <c r="I22" s="268" t="s">
        <v>3021</v>
      </c>
    </row>
    <row r="23" customFormat="false" ht="12.75" hidden="false" customHeight="false" outlineLevel="0" collapsed="false">
      <c r="A23" s="242"/>
      <c r="B23" s="270" t="s">
        <v>3022</v>
      </c>
      <c r="C23" s="271" t="s">
        <v>3023</v>
      </c>
      <c r="D23" s="268" t="s">
        <v>3024</v>
      </c>
      <c r="E23" s="242" t="s">
        <v>3025</v>
      </c>
      <c r="F23" s="242"/>
      <c r="G23" s="242"/>
      <c r="H23" s="242"/>
      <c r="I23" s="268"/>
    </row>
    <row r="24" customFormat="false" ht="12.75" hidden="false" customHeight="true" outlineLevel="0" collapsed="false">
      <c r="A24" s="242"/>
      <c r="B24" s="272" t="s">
        <v>3026</v>
      </c>
      <c r="C24" s="181" t="s">
        <v>3027</v>
      </c>
      <c r="D24" s="268" t="s">
        <v>3028</v>
      </c>
      <c r="E24" s="273" t="n">
        <v>0.85</v>
      </c>
      <c r="F24" s="242" t="s">
        <v>3029</v>
      </c>
      <c r="G24" s="242"/>
      <c r="H24" s="242"/>
      <c r="I24" s="268" t="s">
        <v>3030</v>
      </c>
    </row>
    <row r="25" customFormat="false" ht="409.5" hidden="true" customHeight="true" outlineLevel="0" collapsed="false"/>
  </sheetData>
  <mergeCells count="38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5"/>
    <mergeCell ref="C10:E10"/>
    <mergeCell ref="C11:E11"/>
    <mergeCell ref="C12:E12"/>
    <mergeCell ref="C13:E13"/>
    <mergeCell ref="C14:E14"/>
    <mergeCell ref="C15:E15"/>
    <mergeCell ref="A16:A24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B19:B22"/>
    <mergeCell ref="F19:H19"/>
    <mergeCell ref="F20:H20"/>
    <mergeCell ref="F21:H21"/>
    <mergeCell ref="F22:H22"/>
    <mergeCell ref="F23:H23"/>
    <mergeCell ref="F24:H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B6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56" width="20.56"/>
    <col collapsed="false" customWidth="true" hidden="false" outlineLevel="0" max="7" min="3" style="18" width="14.84"/>
    <col collapsed="false" customWidth="true" hidden="false" outlineLevel="0" max="8" min="8" style="18" width="20.56"/>
    <col collapsed="false" customWidth="true" hidden="false" outlineLevel="0" max="9" min="9" style="18" width="12.84"/>
  </cols>
  <sheetData>
    <row r="1" customFormat="false" ht="36.6" hidden="false" customHeight="true" outlineLevel="0" collapsed="false">
      <c r="A1" s="237" t="s">
        <v>3031</v>
      </c>
      <c r="B1" s="237"/>
      <c r="C1" s="237"/>
      <c r="D1" s="237"/>
      <c r="E1" s="237"/>
      <c r="F1" s="237"/>
      <c r="G1" s="237"/>
      <c r="H1" s="237"/>
      <c r="I1" s="237"/>
    </row>
    <row r="2" customFormat="false" ht="17.1" hidden="false" customHeight="true" outlineLevel="0" collapsed="false">
      <c r="A2" s="85" t="s">
        <v>22</v>
      </c>
      <c r="B2" s="85"/>
      <c r="C2" s="85" t="s">
        <v>3032</v>
      </c>
      <c r="D2" s="85" t="s">
        <v>3032</v>
      </c>
      <c r="E2" s="274" t="s">
        <v>23</v>
      </c>
      <c r="F2" s="274"/>
      <c r="G2" s="274"/>
      <c r="H2" s="274"/>
      <c r="I2" s="274"/>
    </row>
    <row r="3" customFormat="false" ht="28.5" hidden="false" customHeight="false" outlineLevel="0" collapsed="false">
      <c r="A3" s="24" t="s">
        <v>2543</v>
      </c>
      <c r="B3" s="275" t="s">
        <v>3033</v>
      </c>
      <c r="C3" s="24" t="s">
        <v>3034</v>
      </c>
      <c r="D3" s="24" t="s">
        <v>2998</v>
      </c>
      <c r="E3" s="24" t="s">
        <v>2999</v>
      </c>
      <c r="F3" s="276" t="s">
        <v>3000</v>
      </c>
      <c r="G3" s="276" t="s">
        <v>3001</v>
      </c>
      <c r="H3" s="276" t="s">
        <v>3002</v>
      </c>
      <c r="I3" s="276" t="s">
        <v>2966</v>
      </c>
    </row>
    <row r="4" customFormat="false" ht="15" hidden="false" customHeight="true" outlineLevel="0" collapsed="false">
      <c r="A4" s="108" t="s">
        <v>2356</v>
      </c>
      <c r="B4" s="155" t="n">
        <f aca="false">SUM(B5:B100)</f>
        <v>126072400</v>
      </c>
      <c r="C4" s="108"/>
      <c r="D4" s="108"/>
      <c r="E4" s="108"/>
      <c r="F4" s="108"/>
      <c r="G4" s="108"/>
      <c r="H4" s="108"/>
      <c r="I4" s="108"/>
    </row>
    <row r="5" customFormat="false" ht="15" hidden="false" customHeight="true" outlineLevel="0" collapsed="false">
      <c r="A5" s="108" t="s">
        <v>3035</v>
      </c>
      <c r="B5" s="155" t="n">
        <v>20000000</v>
      </c>
      <c r="C5" s="108" t="s">
        <v>3036</v>
      </c>
      <c r="D5" s="277" t="s">
        <v>3004</v>
      </c>
      <c r="E5" s="277" t="s">
        <v>3005</v>
      </c>
      <c r="F5" s="108" t="s">
        <v>3037</v>
      </c>
      <c r="G5" s="178" t="s">
        <v>3038</v>
      </c>
      <c r="H5" s="108" t="s">
        <v>3039</v>
      </c>
      <c r="I5" s="108" t="s">
        <v>3040</v>
      </c>
    </row>
    <row r="6" customFormat="false" ht="15" hidden="false" customHeight="true" outlineLevel="0" collapsed="false">
      <c r="A6" s="108"/>
      <c r="B6" s="155"/>
      <c r="C6" s="108"/>
      <c r="D6" s="277"/>
      <c r="E6" s="278" t="s">
        <v>3005</v>
      </c>
      <c r="F6" s="108" t="s">
        <v>3041</v>
      </c>
      <c r="G6" s="108" t="s">
        <v>3042</v>
      </c>
      <c r="H6" s="108" t="s">
        <v>3043</v>
      </c>
      <c r="I6" s="108" t="s">
        <v>3044</v>
      </c>
    </row>
    <row r="7" customFormat="false" ht="15" hidden="false" customHeight="true" outlineLevel="0" collapsed="false">
      <c r="A7" s="108"/>
      <c r="B7" s="155"/>
      <c r="C7" s="108"/>
      <c r="D7" s="277"/>
      <c r="E7" s="279" t="s">
        <v>3005</v>
      </c>
      <c r="F7" s="108" t="s">
        <v>3045</v>
      </c>
      <c r="G7" s="178" t="s">
        <v>3046</v>
      </c>
      <c r="H7" s="108" t="s">
        <v>3047</v>
      </c>
      <c r="I7" s="108"/>
    </row>
    <row r="8" customFormat="false" ht="15" hidden="false" customHeight="true" outlineLevel="0" collapsed="false">
      <c r="A8" s="108"/>
      <c r="B8" s="155"/>
      <c r="C8" s="108"/>
      <c r="D8" s="277"/>
      <c r="E8" s="277" t="s">
        <v>3009</v>
      </c>
      <c r="F8" s="108" t="s">
        <v>3048</v>
      </c>
      <c r="G8" s="108" t="n">
        <v>0.95</v>
      </c>
      <c r="H8" s="108" t="s">
        <v>3049</v>
      </c>
      <c r="I8" s="108" t="s">
        <v>3050</v>
      </c>
    </row>
    <row r="9" customFormat="false" ht="15" hidden="false" customHeight="true" outlineLevel="0" collapsed="false">
      <c r="A9" s="108"/>
      <c r="B9" s="155"/>
      <c r="C9" s="108"/>
      <c r="D9" s="277"/>
      <c r="E9" s="278" t="s">
        <v>3009</v>
      </c>
      <c r="F9" s="108" t="s">
        <v>3051</v>
      </c>
      <c r="G9" s="108" t="n">
        <v>1</v>
      </c>
      <c r="H9" s="108" t="s">
        <v>3052</v>
      </c>
      <c r="I9" s="108" t="s">
        <v>3052</v>
      </c>
    </row>
    <row r="10" customFormat="false" ht="15" hidden="false" customHeight="true" outlineLevel="0" collapsed="false">
      <c r="A10" s="108"/>
      <c r="B10" s="155"/>
      <c r="C10" s="108"/>
      <c r="D10" s="277"/>
      <c r="E10" s="277" t="s">
        <v>3014</v>
      </c>
      <c r="F10" s="108" t="s">
        <v>3053</v>
      </c>
      <c r="G10" s="178" t="s">
        <v>3054</v>
      </c>
      <c r="H10" s="108" t="s">
        <v>3055</v>
      </c>
      <c r="I10" s="108" t="s">
        <v>3056</v>
      </c>
    </row>
    <row r="11" customFormat="false" ht="15" hidden="false" customHeight="true" outlineLevel="0" collapsed="false">
      <c r="A11" s="108"/>
      <c r="B11" s="155"/>
      <c r="C11" s="108"/>
      <c r="D11" s="277"/>
      <c r="E11" s="278" t="s">
        <v>3014</v>
      </c>
      <c r="F11" s="108" t="s">
        <v>3057</v>
      </c>
      <c r="G11" s="108" t="s">
        <v>3058</v>
      </c>
      <c r="H11" s="108" t="s">
        <v>3059</v>
      </c>
      <c r="I11" s="108" t="s">
        <v>3057</v>
      </c>
    </row>
    <row r="12" customFormat="false" ht="15" hidden="false" customHeight="true" outlineLevel="0" collapsed="false">
      <c r="A12" s="108"/>
      <c r="B12" s="155"/>
      <c r="C12" s="108"/>
      <c r="D12" s="277"/>
      <c r="E12" s="279" t="s">
        <v>3014</v>
      </c>
      <c r="F12" s="108" t="s">
        <v>3060</v>
      </c>
      <c r="G12" s="178" t="s">
        <v>3046</v>
      </c>
      <c r="H12" s="108" t="s">
        <v>3061</v>
      </c>
      <c r="I12" s="108"/>
    </row>
    <row r="13" customFormat="false" ht="15" hidden="false" customHeight="true" outlineLevel="0" collapsed="false">
      <c r="A13" s="108"/>
      <c r="B13" s="155"/>
      <c r="C13" s="108"/>
      <c r="D13" s="277"/>
      <c r="E13" s="279" t="s">
        <v>3018</v>
      </c>
      <c r="F13" s="178" t="s">
        <v>3062</v>
      </c>
      <c r="G13" s="178" t="s">
        <v>3063</v>
      </c>
      <c r="H13" s="108" t="s">
        <v>3047</v>
      </c>
      <c r="I13" s="108"/>
    </row>
    <row r="14" customFormat="false" ht="15" hidden="false" customHeight="true" outlineLevel="0" collapsed="false">
      <c r="A14" s="108"/>
      <c r="B14" s="155"/>
      <c r="C14" s="108"/>
      <c r="D14" s="277"/>
      <c r="E14" s="278" t="s">
        <v>3018</v>
      </c>
      <c r="F14" s="108" t="s">
        <v>3064</v>
      </c>
      <c r="G14" s="108" t="s">
        <v>3065</v>
      </c>
      <c r="H14" s="108" t="s">
        <v>3066</v>
      </c>
      <c r="I14" s="108" t="s">
        <v>3067</v>
      </c>
    </row>
    <row r="15" customFormat="false" ht="15" hidden="false" customHeight="true" outlineLevel="0" collapsed="false">
      <c r="A15" s="108"/>
      <c r="B15" s="155"/>
      <c r="C15" s="108"/>
      <c r="D15" s="277"/>
      <c r="E15" s="277" t="s">
        <v>3018</v>
      </c>
      <c r="F15" s="108" t="s">
        <v>3068</v>
      </c>
      <c r="G15" s="178" t="s">
        <v>3069</v>
      </c>
      <c r="H15" s="108" t="s">
        <v>3055</v>
      </c>
      <c r="I15" s="108" t="s">
        <v>3070</v>
      </c>
    </row>
    <row r="16" customFormat="false" ht="15" hidden="false" customHeight="true" outlineLevel="0" collapsed="false">
      <c r="A16" s="108"/>
      <c r="B16" s="155"/>
      <c r="C16" s="108"/>
      <c r="D16" s="279" t="s">
        <v>3022</v>
      </c>
      <c r="E16" s="279" t="s">
        <v>3071</v>
      </c>
      <c r="F16" s="108" t="s">
        <v>3072</v>
      </c>
      <c r="G16" s="108" t="s">
        <v>3073</v>
      </c>
      <c r="H16" s="108" t="s">
        <v>3074</v>
      </c>
      <c r="I16" s="108" t="s">
        <v>3075</v>
      </c>
    </row>
    <row r="17" customFormat="false" ht="15" hidden="false" customHeight="true" outlineLevel="0" collapsed="false">
      <c r="A17" s="108"/>
      <c r="B17" s="155"/>
      <c r="C17" s="108"/>
      <c r="D17" s="279"/>
      <c r="E17" s="278" t="s">
        <v>3071</v>
      </c>
      <c r="F17" s="108" t="s">
        <v>3076</v>
      </c>
      <c r="G17" s="108" t="n">
        <v>1</v>
      </c>
      <c r="H17" s="108" t="s">
        <v>3059</v>
      </c>
      <c r="I17" s="108" t="s">
        <v>3077</v>
      </c>
    </row>
    <row r="18" customFormat="false" ht="15" hidden="false" customHeight="true" outlineLevel="0" collapsed="false">
      <c r="A18" s="108"/>
      <c r="B18" s="155"/>
      <c r="C18" s="108"/>
      <c r="D18" s="279"/>
      <c r="E18" s="279" t="s">
        <v>3071</v>
      </c>
      <c r="F18" s="108" t="s">
        <v>3078</v>
      </c>
      <c r="G18" s="178" t="s">
        <v>3046</v>
      </c>
      <c r="H18" s="108" t="s">
        <v>3079</v>
      </c>
      <c r="I18" s="108"/>
    </row>
    <row r="19" customFormat="false" ht="15" hidden="false" customHeight="true" outlineLevel="0" collapsed="false">
      <c r="A19" s="108"/>
      <c r="B19" s="155"/>
      <c r="C19" s="108"/>
      <c r="D19" s="279"/>
      <c r="E19" s="279" t="s">
        <v>3023</v>
      </c>
      <c r="F19" s="108" t="s">
        <v>3072</v>
      </c>
      <c r="G19" s="108" t="s">
        <v>3073</v>
      </c>
      <c r="H19" s="108" t="s">
        <v>3074</v>
      </c>
      <c r="I19" s="108" t="s">
        <v>3075</v>
      </c>
    </row>
    <row r="20" customFormat="false" ht="15" hidden="false" customHeight="true" outlineLevel="0" collapsed="false">
      <c r="A20" s="108"/>
      <c r="B20" s="155"/>
      <c r="C20" s="108"/>
      <c r="D20" s="280" t="s">
        <v>3026</v>
      </c>
      <c r="E20" s="281" t="s">
        <v>3027</v>
      </c>
      <c r="F20" s="108" t="s">
        <v>3080</v>
      </c>
      <c r="G20" s="178" t="s">
        <v>3081</v>
      </c>
      <c r="H20" s="108" t="s">
        <v>3082</v>
      </c>
      <c r="I20" s="108" t="s">
        <v>3083</v>
      </c>
    </row>
    <row r="21" customFormat="false" ht="15" hidden="false" customHeight="true" outlineLevel="0" collapsed="false">
      <c r="A21" s="108" t="s">
        <v>3084</v>
      </c>
      <c r="B21" s="282" t="n">
        <v>3180000</v>
      </c>
      <c r="C21" s="108" t="s">
        <v>3085</v>
      </c>
      <c r="D21" s="283" t="s">
        <v>3004</v>
      </c>
      <c r="E21" s="283" t="s">
        <v>3005</v>
      </c>
      <c r="F21" s="248" t="s">
        <v>3086</v>
      </c>
      <c r="G21" s="284" t="s">
        <v>3087</v>
      </c>
      <c r="H21" s="248" t="s">
        <v>3088</v>
      </c>
      <c r="I21" s="248" t="s">
        <v>3089</v>
      </c>
    </row>
    <row r="22" customFormat="false" ht="15" hidden="false" customHeight="true" outlineLevel="0" collapsed="false">
      <c r="A22" s="108"/>
      <c r="B22" s="282"/>
      <c r="C22" s="108"/>
      <c r="D22" s="283"/>
      <c r="E22" s="283" t="s">
        <v>3014</v>
      </c>
      <c r="F22" s="248" t="s">
        <v>3090</v>
      </c>
      <c r="G22" s="283" t="s">
        <v>3091</v>
      </c>
      <c r="H22" s="248" t="s">
        <v>3092</v>
      </c>
      <c r="I22" s="248"/>
    </row>
    <row r="23" customFormat="false" ht="15" hidden="false" customHeight="true" outlineLevel="0" collapsed="false">
      <c r="A23" s="108"/>
      <c r="B23" s="282"/>
      <c r="C23" s="108"/>
      <c r="D23" s="283" t="s">
        <v>3022</v>
      </c>
      <c r="E23" s="283" t="s">
        <v>3071</v>
      </c>
      <c r="F23" s="248" t="s">
        <v>3086</v>
      </c>
      <c r="G23" s="285" t="s">
        <v>3087</v>
      </c>
      <c r="H23" s="248" t="s">
        <v>3088</v>
      </c>
      <c r="I23" s="248" t="s">
        <v>3089</v>
      </c>
    </row>
    <row r="24" customFormat="false" ht="15" hidden="false" customHeight="true" outlineLevel="0" collapsed="false">
      <c r="A24" s="108"/>
      <c r="B24" s="282"/>
      <c r="C24" s="108"/>
      <c r="D24" s="283"/>
      <c r="E24" s="283" t="s">
        <v>3023</v>
      </c>
      <c r="F24" s="248" t="s">
        <v>3093</v>
      </c>
      <c r="G24" s="286" t="s">
        <v>3094</v>
      </c>
      <c r="H24" s="248" t="s">
        <v>3088</v>
      </c>
      <c r="I24" s="248" t="s">
        <v>3095</v>
      </c>
    </row>
    <row r="25" customFormat="false" ht="15" hidden="false" customHeight="true" outlineLevel="0" collapsed="false">
      <c r="A25" s="108"/>
      <c r="B25" s="282"/>
      <c r="C25" s="108"/>
      <c r="D25" s="283" t="s">
        <v>3026</v>
      </c>
      <c r="E25" s="287" t="s">
        <v>3027</v>
      </c>
      <c r="F25" s="248" t="s">
        <v>3096</v>
      </c>
      <c r="G25" s="285" t="s">
        <v>3097</v>
      </c>
      <c r="H25" s="248" t="s">
        <v>3029</v>
      </c>
      <c r="I25" s="248" t="s">
        <v>3083</v>
      </c>
    </row>
    <row r="26" customFormat="false" ht="15" hidden="false" customHeight="true" outlineLevel="0" collapsed="false">
      <c r="A26" s="108" t="s">
        <v>3098</v>
      </c>
      <c r="B26" s="155" t="n">
        <v>30000000</v>
      </c>
      <c r="C26" s="108" t="s">
        <v>3099</v>
      </c>
      <c r="D26" s="288" t="s">
        <v>3004</v>
      </c>
      <c r="E26" s="288" t="s">
        <v>3005</v>
      </c>
      <c r="F26" s="289" t="s">
        <v>3100</v>
      </c>
      <c r="G26" s="290" t="s">
        <v>3101</v>
      </c>
      <c r="H26" s="248" t="s">
        <v>3102</v>
      </c>
      <c r="I26" s="248"/>
    </row>
    <row r="27" customFormat="false" ht="15" hidden="false" customHeight="true" outlineLevel="0" collapsed="false">
      <c r="A27" s="108"/>
      <c r="B27" s="155"/>
      <c r="C27" s="108"/>
      <c r="D27" s="288"/>
      <c r="E27" s="288" t="s">
        <v>3009</v>
      </c>
      <c r="F27" s="248" t="s">
        <v>3103</v>
      </c>
      <c r="G27" s="288" t="s">
        <v>3073</v>
      </c>
      <c r="H27" s="248" t="s">
        <v>3102</v>
      </c>
      <c r="I27" s="248"/>
    </row>
    <row r="28" customFormat="false" ht="15" hidden="false" customHeight="true" outlineLevel="0" collapsed="false">
      <c r="A28" s="108"/>
      <c r="B28" s="155"/>
      <c r="C28" s="108"/>
      <c r="D28" s="288"/>
      <c r="E28" s="288" t="s">
        <v>3014</v>
      </c>
      <c r="F28" s="248" t="s">
        <v>3104</v>
      </c>
      <c r="G28" s="291" t="n">
        <v>1</v>
      </c>
      <c r="H28" s="248" t="s">
        <v>3102</v>
      </c>
      <c r="I28" s="248" t="s">
        <v>3105</v>
      </c>
    </row>
    <row r="29" customFormat="false" ht="15" hidden="false" customHeight="true" outlineLevel="0" collapsed="false">
      <c r="A29" s="108"/>
      <c r="B29" s="155"/>
      <c r="C29" s="108"/>
      <c r="D29" s="288" t="s">
        <v>3022</v>
      </c>
      <c r="E29" s="288" t="s">
        <v>3071</v>
      </c>
      <c r="F29" s="248" t="s">
        <v>3106</v>
      </c>
      <c r="G29" s="288" t="s">
        <v>3103</v>
      </c>
      <c r="H29" s="248"/>
      <c r="I29" s="248"/>
    </row>
    <row r="30" customFormat="false" ht="15" hidden="false" customHeight="true" outlineLevel="0" collapsed="false">
      <c r="A30" s="108"/>
      <c r="B30" s="155"/>
      <c r="C30" s="108"/>
      <c r="D30" s="288"/>
      <c r="E30" s="288" t="s">
        <v>3023</v>
      </c>
      <c r="F30" s="248" t="s">
        <v>3103</v>
      </c>
      <c r="G30" s="288" t="s">
        <v>3073</v>
      </c>
      <c r="H30" s="248"/>
      <c r="I30" s="248" t="s">
        <v>3107</v>
      </c>
    </row>
    <row r="31" customFormat="false" ht="15" hidden="false" customHeight="true" outlineLevel="0" collapsed="false">
      <c r="A31" s="108"/>
      <c r="B31" s="155"/>
      <c r="C31" s="108"/>
      <c r="D31" s="288" t="s">
        <v>3026</v>
      </c>
      <c r="E31" s="288" t="s">
        <v>3027</v>
      </c>
      <c r="F31" s="248" t="s">
        <v>3108</v>
      </c>
      <c r="G31" s="291" t="s">
        <v>3109</v>
      </c>
      <c r="H31" s="248"/>
      <c r="I31" s="248" t="s">
        <v>3107</v>
      </c>
    </row>
    <row r="32" customFormat="false" ht="15" hidden="false" customHeight="true" outlineLevel="0" collapsed="false">
      <c r="A32" s="108" t="s">
        <v>3110</v>
      </c>
      <c r="B32" s="155" t="n">
        <v>10080000</v>
      </c>
      <c r="C32" s="108" t="s">
        <v>3111</v>
      </c>
      <c r="D32" s="292" t="s">
        <v>3004</v>
      </c>
      <c r="E32" s="283" t="s">
        <v>3005</v>
      </c>
      <c r="F32" s="248" t="s">
        <v>3112</v>
      </c>
      <c r="G32" s="284" t="s">
        <v>3113</v>
      </c>
      <c r="H32" s="289" t="s">
        <v>3114</v>
      </c>
      <c r="I32" s="248" t="s">
        <v>3115</v>
      </c>
    </row>
    <row r="33" customFormat="false" ht="15" hidden="false" customHeight="true" outlineLevel="0" collapsed="false">
      <c r="A33" s="108"/>
      <c r="B33" s="155"/>
      <c r="C33" s="108"/>
      <c r="D33" s="292"/>
      <c r="E33" s="283" t="s">
        <v>3014</v>
      </c>
      <c r="F33" s="248" t="s">
        <v>3090</v>
      </c>
      <c r="G33" s="286" t="s">
        <v>3116</v>
      </c>
      <c r="H33" s="248" t="s">
        <v>3117</v>
      </c>
      <c r="I33" s="248" t="s">
        <v>3118</v>
      </c>
    </row>
    <row r="34" customFormat="false" ht="15" hidden="false" customHeight="true" outlineLevel="0" collapsed="false">
      <c r="A34" s="108"/>
      <c r="B34" s="155"/>
      <c r="C34" s="108"/>
      <c r="D34" s="283" t="s">
        <v>3022</v>
      </c>
      <c r="E34" s="283" t="s">
        <v>3071</v>
      </c>
      <c r="F34" s="248" t="s">
        <v>3112</v>
      </c>
      <c r="G34" s="285" t="s">
        <v>3113</v>
      </c>
      <c r="H34" s="248" t="s">
        <v>3117</v>
      </c>
      <c r="I34" s="248" t="s">
        <v>3115</v>
      </c>
    </row>
    <row r="35" customFormat="false" ht="15" hidden="false" customHeight="true" outlineLevel="0" collapsed="false">
      <c r="A35" s="108"/>
      <c r="B35" s="155"/>
      <c r="C35" s="108"/>
      <c r="D35" s="283"/>
      <c r="E35" s="283" t="s">
        <v>3023</v>
      </c>
      <c r="F35" s="248" t="s">
        <v>3119</v>
      </c>
      <c r="G35" s="285" t="s">
        <v>3046</v>
      </c>
      <c r="H35" s="248" t="s">
        <v>3117</v>
      </c>
      <c r="I35" s="248"/>
    </row>
    <row r="36" customFormat="false" ht="15" hidden="false" customHeight="true" outlineLevel="0" collapsed="false">
      <c r="A36" s="108"/>
      <c r="B36" s="155"/>
      <c r="C36" s="108"/>
      <c r="D36" s="283" t="s">
        <v>3026</v>
      </c>
      <c r="E36" s="287" t="s">
        <v>3027</v>
      </c>
      <c r="F36" s="248" t="s">
        <v>3120</v>
      </c>
      <c r="G36" s="285" t="s">
        <v>3097</v>
      </c>
      <c r="H36" s="248" t="s">
        <v>3029</v>
      </c>
      <c r="I36" s="248" t="s">
        <v>3083</v>
      </c>
    </row>
    <row r="37" customFormat="false" ht="15" hidden="false" customHeight="true" outlineLevel="0" collapsed="false">
      <c r="A37" s="108" t="s">
        <v>3121</v>
      </c>
      <c r="B37" s="155" t="n">
        <v>5000000</v>
      </c>
      <c r="C37" s="108" t="s">
        <v>3122</v>
      </c>
      <c r="D37" s="293" t="s">
        <v>3004</v>
      </c>
      <c r="E37" s="293" t="s">
        <v>3005</v>
      </c>
      <c r="F37" s="248" t="s">
        <v>3123</v>
      </c>
      <c r="G37" s="294" t="n">
        <v>1</v>
      </c>
      <c r="H37" s="248" t="s">
        <v>3124</v>
      </c>
      <c r="I37" s="248" t="s">
        <v>3125</v>
      </c>
    </row>
    <row r="38" customFormat="false" ht="15" hidden="false" customHeight="true" outlineLevel="0" collapsed="false">
      <c r="A38" s="108"/>
      <c r="B38" s="155"/>
      <c r="C38" s="108"/>
      <c r="D38" s="293"/>
      <c r="E38" s="293" t="s">
        <v>3018</v>
      </c>
      <c r="F38" s="248" t="s">
        <v>3126</v>
      </c>
      <c r="G38" s="295" t="s">
        <v>3127</v>
      </c>
      <c r="H38" s="248" t="s">
        <v>3124</v>
      </c>
      <c r="I38" s="248" t="s">
        <v>3128</v>
      </c>
    </row>
    <row r="39" customFormat="false" ht="15" hidden="false" customHeight="true" outlineLevel="0" collapsed="false">
      <c r="A39" s="108"/>
      <c r="B39" s="155"/>
      <c r="C39" s="108"/>
      <c r="D39" s="293" t="s">
        <v>3022</v>
      </c>
      <c r="E39" s="293" t="s">
        <v>3023</v>
      </c>
      <c r="F39" s="248" t="s">
        <v>3129</v>
      </c>
      <c r="G39" s="293" t="s">
        <v>3126</v>
      </c>
      <c r="H39" s="248" t="s">
        <v>3124</v>
      </c>
      <c r="I39" s="248" t="s">
        <v>3130</v>
      </c>
    </row>
    <row r="40" customFormat="false" ht="15" hidden="false" customHeight="true" outlineLevel="0" collapsed="false">
      <c r="A40" s="108"/>
      <c r="B40" s="155"/>
      <c r="C40" s="108"/>
      <c r="D40" s="293" t="s">
        <v>3026</v>
      </c>
      <c r="E40" s="293" t="s">
        <v>3027</v>
      </c>
      <c r="F40" s="248" t="s">
        <v>3131</v>
      </c>
      <c r="G40" s="294" t="n">
        <v>0.99</v>
      </c>
      <c r="H40" s="248" t="s">
        <v>3082</v>
      </c>
      <c r="I40" s="248" t="s">
        <v>3132</v>
      </c>
    </row>
    <row r="41" customFormat="false" ht="15" hidden="false" customHeight="true" outlineLevel="0" collapsed="false">
      <c r="A41" s="108" t="s">
        <v>3133</v>
      </c>
      <c r="B41" s="155" t="n">
        <v>2800000</v>
      </c>
      <c r="C41" s="108" t="s">
        <v>3134</v>
      </c>
      <c r="D41" s="288" t="s">
        <v>3004</v>
      </c>
      <c r="E41" s="288" t="s">
        <v>3005</v>
      </c>
      <c r="F41" s="288" t="s">
        <v>3135</v>
      </c>
      <c r="G41" s="290" t="s">
        <v>3136</v>
      </c>
      <c r="H41" s="248" t="s">
        <v>3137</v>
      </c>
      <c r="I41" s="248"/>
    </row>
    <row r="42" customFormat="false" ht="15" hidden="false" customHeight="true" outlineLevel="0" collapsed="false">
      <c r="A42" s="108"/>
      <c r="B42" s="155"/>
      <c r="C42" s="108"/>
      <c r="D42" s="288"/>
      <c r="E42" s="288" t="s">
        <v>3009</v>
      </c>
      <c r="F42" s="288" t="s">
        <v>3138</v>
      </c>
      <c r="G42" s="288" t="s">
        <v>3073</v>
      </c>
      <c r="H42" s="248" t="s">
        <v>3137</v>
      </c>
      <c r="I42" s="248"/>
    </row>
    <row r="43" customFormat="false" ht="15" hidden="false" customHeight="true" outlineLevel="0" collapsed="false">
      <c r="A43" s="108"/>
      <c r="B43" s="155"/>
      <c r="C43" s="108"/>
      <c r="D43" s="288"/>
      <c r="E43" s="288" t="s">
        <v>3014</v>
      </c>
      <c r="F43" s="288" t="s">
        <v>3139</v>
      </c>
      <c r="G43" s="291" t="n">
        <v>1</v>
      </c>
      <c r="H43" s="248" t="s">
        <v>3137</v>
      </c>
      <c r="I43" s="248"/>
    </row>
    <row r="44" customFormat="false" ht="15" hidden="false" customHeight="true" outlineLevel="0" collapsed="false">
      <c r="A44" s="108"/>
      <c r="B44" s="155"/>
      <c r="C44" s="108"/>
      <c r="D44" s="288" t="s">
        <v>3022</v>
      </c>
      <c r="E44" s="288" t="s">
        <v>3071</v>
      </c>
      <c r="F44" s="288" t="s">
        <v>3140</v>
      </c>
      <c r="G44" s="288" t="s">
        <v>3073</v>
      </c>
      <c r="H44" s="248" t="s">
        <v>3137</v>
      </c>
      <c r="I44" s="248"/>
    </row>
    <row r="45" customFormat="false" ht="15" hidden="false" customHeight="true" outlineLevel="0" collapsed="false">
      <c r="A45" s="108"/>
      <c r="B45" s="155"/>
      <c r="C45" s="108"/>
      <c r="D45" s="288"/>
      <c r="E45" s="288" t="s">
        <v>3023</v>
      </c>
      <c r="F45" s="288" t="s">
        <v>3141</v>
      </c>
      <c r="G45" s="291" t="s">
        <v>3109</v>
      </c>
      <c r="H45" s="248"/>
      <c r="I45" s="248" t="s">
        <v>3107</v>
      </c>
    </row>
    <row r="46" customFormat="false" ht="15" hidden="false" customHeight="true" outlineLevel="0" collapsed="false">
      <c r="A46" s="108"/>
      <c r="B46" s="155"/>
      <c r="C46" s="108"/>
      <c r="D46" s="288" t="s">
        <v>3026</v>
      </c>
      <c r="E46" s="288" t="s">
        <v>3027</v>
      </c>
      <c r="F46" s="288" t="s">
        <v>3142</v>
      </c>
      <c r="G46" s="291" t="s">
        <v>3109</v>
      </c>
      <c r="H46" s="248"/>
      <c r="I46" s="248" t="s">
        <v>3107</v>
      </c>
    </row>
    <row r="47" customFormat="false" ht="15" hidden="false" customHeight="true" outlineLevel="0" collapsed="false">
      <c r="A47" s="108" t="s">
        <v>3143</v>
      </c>
      <c r="B47" s="155" t="n">
        <v>3000000</v>
      </c>
      <c r="C47" s="108" t="s">
        <v>3144</v>
      </c>
      <c r="D47" s="296" t="s">
        <v>3004</v>
      </c>
      <c r="E47" s="297" t="s">
        <v>3005</v>
      </c>
      <c r="F47" s="248" t="s">
        <v>3145</v>
      </c>
      <c r="G47" s="298" t="s">
        <v>3146</v>
      </c>
      <c r="H47" s="289" t="s">
        <v>3147</v>
      </c>
      <c r="I47" s="248"/>
    </row>
    <row r="48" customFormat="false" ht="15" hidden="false" customHeight="true" outlineLevel="0" collapsed="false">
      <c r="A48" s="108"/>
      <c r="B48" s="155"/>
      <c r="C48" s="108"/>
      <c r="D48" s="296"/>
      <c r="E48" s="295" t="s">
        <v>3014</v>
      </c>
      <c r="F48" s="248" t="s">
        <v>3148</v>
      </c>
      <c r="G48" s="299" t="s">
        <v>3149</v>
      </c>
      <c r="H48" s="248" t="s">
        <v>3150</v>
      </c>
      <c r="I48" s="248"/>
    </row>
    <row r="49" customFormat="false" ht="15" hidden="false" customHeight="true" outlineLevel="0" collapsed="false">
      <c r="A49" s="108"/>
      <c r="B49" s="155"/>
      <c r="C49" s="108"/>
      <c r="D49" s="296"/>
      <c r="E49" s="295" t="s">
        <v>3018</v>
      </c>
      <c r="F49" s="248" t="s">
        <v>3148</v>
      </c>
      <c r="G49" s="299" t="n">
        <v>300</v>
      </c>
      <c r="H49" s="248" t="s">
        <v>3151</v>
      </c>
      <c r="I49" s="248"/>
    </row>
    <row r="50" customFormat="false" ht="15" hidden="false" customHeight="true" outlineLevel="0" collapsed="false">
      <c r="A50" s="108"/>
      <c r="B50" s="155"/>
      <c r="C50" s="108"/>
      <c r="D50" s="296" t="s">
        <v>3022</v>
      </c>
      <c r="E50" s="295" t="s">
        <v>3071</v>
      </c>
      <c r="F50" s="248" t="s">
        <v>3152</v>
      </c>
      <c r="G50" s="300" t="s">
        <v>3153</v>
      </c>
      <c r="H50" s="248" t="s">
        <v>3151</v>
      </c>
      <c r="I50" s="248"/>
    </row>
    <row r="51" customFormat="false" ht="15" hidden="false" customHeight="true" outlineLevel="0" collapsed="false">
      <c r="A51" s="108"/>
      <c r="B51" s="155"/>
      <c r="C51" s="108"/>
      <c r="D51" s="296"/>
      <c r="E51" s="295" t="s">
        <v>3023</v>
      </c>
      <c r="F51" s="248" t="s">
        <v>3152</v>
      </c>
      <c r="G51" s="300" t="s">
        <v>3154</v>
      </c>
      <c r="H51" s="248" t="s">
        <v>3151</v>
      </c>
      <c r="I51" s="248"/>
    </row>
    <row r="52" customFormat="false" ht="15" hidden="false" customHeight="true" outlineLevel="0" collapsed="false">
      <c r="A52" s="108"/>
      <c r="B52" s="155"/>
      <c r="C52" s="108"/>
      <c r="D52" s="296" t="s">
        <v>3026</v>
      </c>
      <c r="E52" s="295" t="s">
        <v>3027</v>
      </c>
      <c r="F52" s="248" t="s">
        <v>3155</v>
      </c>
      <c r="G52" s="298" t="n">
        <v>0.98</v>
      </c>
      <c r="H52" s="248" t="s">
        <v>3156</v>
      </c>
      <c r="I52" s="248"/>
    </row>
    <row r="53" customFormat="false" ht="15" hidden="false" customHeight="true" outlineLevel="0" collapsed="false">
      <c r="A53" s="108" t="s">
        <v>3157</v>
      </c>
      <c r="B53" s="155" t="n">
        <v>3748000</v>
      </c>
      <c r="C53" s="178" t="s">
        <v>3158</v>
      </c>
      <c r="D53" s="301" t="s">
        <v>3004</v>
      </c>
      <c r="E53" s="301" t="s">
        <v>3005</v>
      </c>
      <c r="F53" s="248" t="s">
        <v>3159</v>
      </c>
      <c r="G53" s="302" t="n">
        <v>1</v>
      </c>
      <c r="H53" s="248" t="s">
        <v>3160</v>
      </c>
      <c r="I53" s="248"/>
    </row>
    <row r="54" customFormat="false" ht="15" hidden="false" customHeight="true" outlineLevel="0" collapsed="false">
      <c r="A54" s="108"/>
      <c r="B54" s="155"/>
      <c r="C54" s="178"/>
      <c r="D54" s="301"/>
      <c r="E54" s="301" t="s">
        <v>3009</v>
      </c>
      <c r="F54" s="248" t="s">
        <v>3161</v>
      </c>
      <c r="G54" s="303" t="s">
        <v>3162</v>
      </c>
      <c r="H54" s="248"/>
      <c r="I54" s="248"/>
    </row>
    <row r="55" customFormat="false" ht="15" hidden="false" customHeight="true" outlineLevel="0" collapsed="false">
      <c r="A55" s="108"/>
      <c r="B55" s="155"/>
      <c r="C55" s="178"/>
      <c r="D55" s="301"/>
      <c r="E55" s="303" t="s">
        <v>3014</v>
      </c>
      <c r="F55" s="248" t="s">
        <v>3163</v>
      </c>
      <c r="G55" s="303" t="n">
        <v>2018.9</v>
      </c>
      <c r="H55" s="248" t="s">
        <v>3164</v>
      </c>
      <c r="I55" s="248"/>
    </row>
    <row r="56" customFormat="false" ht="15" hidden="false" customHeight="true" outlineLevel="0" collapsed="false">
      <c r="A56" s="108"/>
      <c r="B56" s="155"/>
      <c r="C56" s="178"/>
      <c r="D56" s="301"/>
      <c r="E56" s="303" t="s">
        <v>3018</v>
      </c>
      <c r="F56" s="248" t="s">
        <v>3165</v>
      </c>
      <c r="G56" s="303" t="n">
        <v>0</v>
      </c>
      <c r="H56" s="248"/>
      <c r="I56" s="248"/>
    </row>
    <row r="57" customFormat="false" ht="15" hidden="false" customHeight="true" outlineLevel="0" collapsed="false">
      <c r="A57" s="108"/>
      <c r="B57" s="155"/>
      <c r="C57" s="178"/>
      <c r="D57" s="303" t="s">
        <v>3022</v>
      </c>
      <c r="E57" s="303" t="s">
        <v>3166</v>
      </c>
      <c r="F57" s="248"/>
      <c r="G57" s="303"/>
      <c r="H57" s="248" t="s">
        <v>3167</v>
      </c>
      <c r="I57" s="248"/>
    </row>
    <row r="58" customFormat="false" ht="15" hidden="false" customHeight="true" outlineLevel="0" collapsed="false">
      <c r="A58" s="108"/>
      <c r="B58" s="155"/>
      <c r="C58" s="178"/>
      <c r="D58" s="303"/>
      <c r="E58" s="303" t="s">
        <v>3071</v>
      </c>
      <c r="F58" s="248" t="s">
        <v>3168</v>
      </c>
      <c r="G58" s="303"/>
      <c r="H58" s="248"/>
      <c r="I58" s="248"/>
    </row>
    <row r="59" customFormat="false" ht="15" hidden="false" customHeight="true" outlineLevel="0" collapsed="false">
      <c r="A59" s="108"/>
      <c r="B59" s="155"/>
      <c r="C59" s="178"/>
      <c r="D59" s="303"/>
      <c r="E59" s="303" t="s">
        <v>3169</v>
      </c>
      <c r="F59" s="248"/>
      <c r="G59" s="303"/>
      <c r="H59" s="248" t="s">
        <v>3167</v>
      </c>
      <c r="I59" s="248"/>
    </row>
    <row r="60" customFormat="false" ht="15" hidden="false" customHeight="true" outlineLevel="0" collapsed="false">
      <c r="A60" s="108"/>
      <c r="B60" s="155"/>
      <c r="C60" s="178"/>
      <c r="D60" s="303"/>
      <c r="E60" s="303" t="s">
        <v>3023</v>
      </c>
      <c r="F60" s="248" t="s">
        <v>3170</v>
      </c>
      <c r="G60" s="304" t="s">
        <v>3171</v>
      </c>
      <c r="H60" s="248"/>
      <c r="I60" s="248"/>
    </row>
    <row r="61" customFormat="false" ht="15" hidden="false" customHeight="true" outlineLevel="0" collapsed="false">
      <c r="A61" s="108"/>
      <c r="B61" s="155"/>
      <c r="C61" s="178"/>
      <c r="D61" s="303" t="s">
        <v>3026</v>
      </c>
      <c r="E61" s="303" t="s">
        <v>3027</v>
      </c>
      <c r="F61" s="248" t="s">
        <v>3172</v>
      </c>
      <c r="G61" s="302" t="n">
        <v>0.9</v>
      </c>
      <c r="H61" s="248"/>
      <c r="I61" s="248"/>
    </row>
    <row r="62" customFormat="false" ht="15" hidden="false" customHeight="true" outlineLevel="0" collapsed="false">
      <c r="A62" s="108" t="s">
        <v>3173</v>
      </c>
      <c r="B62" s="155" t="n">
        <v>6624000</v>
      </c>
      <c r="C62" s="108" t="s">
        <v>3174</v>
      </c>
      <c r="D62" s="283" t="s">
        <v>3004</v>
      </c>
      <c r="E62" s="305" t="s">
        <v>3005</v>
      </c>
      <c r="F62" s="248" t="s">
        <v>3175</v>
      </c>
      <c r="G62" s="306" t="s">
        <v>3176</v>
      </c>
      <c r="H62" s="248" t="s">
        <v>3177</v>
      </c>
      <c r="I62" s="248" t="s">
        <v>3178</v>
      </c>
    </row>
    <row r="63" customFormat="false" ht="15" hidden="false" customHeight="true" outlineLevel="0" collapsed="false">
      <c r="A63" s="108"/>
      <c r="B63" s="155"/>
      <c r="C63" s="108"/>
      <c r="D63" s="283"/>
      <c r="E63" s="305" t="s">
        <v>3009</v>
      </c>
      <c r="F63" s="248" t="s">
        <v>3179</v>
      </c>
      <c r="G63" s="307" t="s">
        <v>3046</v>
      </c>
      <c r="H63" s="248" t="s">
        <v>3180</v>
      </c>
      <c r="I63" s="248" t="s">
        <v>3178</v>
      </c>
    </row>
    <row r="64" customFormat="false" ht="15" hidden="false" customHeight="true" outlineLevel="0" collapsed="false">
      <c r="A64" s="108"/>
      <c r="B64" s="155"/>
      <c r="C64" s="108"/>
      <c r="D64" s="283"/>
      <c r="E64" s="305" t="s">
        <v>3014</v>
      </c>
      <c r="F64" s="248" t="s">
        <v>3181</v>
      </c>
      <c r="G64" s="307" t="s">
        <v>3182</v>
      </c>
      <c r="H64" s="248" t="s">
        <v>3183</v>
      </c>
      <c r="I64" s="248" t="s">
        <v>3178</v>
      </c>
    </row>
    <row r="65" customFormat="false" ht="15" hidden="false" customHeight="true" outlineLevel="0" collapsed="false">
      <c r="A65" s="108"/>
      <c r="B65" s="155"/>
      <c r="C65" s="108"/>
      <c r="D65" s="283"/>
      <c r="E65" s="305" t="s">
        <v>3018</v>
      </c>
      <c r="F65" s="248" t="s">
        <v>3184</v>
      </c>
      <c r="G65" s="307" t="s">
        <v>3185</v>
      </c>
      <c r="H65" s="248" t="s">
        <v>3186</v>
      </c>
      <c r="I65" s="248" t="s">
        <v>3178</v>
      </c>
    </row>
    <row r="66" customFormat="false" ht="15" hidden="false" customHeight="true" outlineLevel="0" collapsed="false">
      <c r="A66" s="108"/>
      <c r="B66" s="155"/>
      <c r="C66" s="108"/>
      <c r="D66" s="283" t="s">
        <v>3022</v>
      </c>
      <c r="E66" s="308" t="s">
        <v>3071</v>
      </c>
      <c r="F66" s="248" t="s">
        <v>3187</v>
      </c>
      <c r="G66" s="307" t="s">
        <v>3188</v>
      </c>
      <c r="H66" s="248" t="s">
        <v>3189</v>
      </c>
      <c r="I66" s="248"/>
    </row>
    <row r="67" customFormat="false" ht="15" hidden="false" customHeight="true" outlineLevel="0" collapsed="false">
      <c r="A67" s="108"/>
      <c r="B67" s="155"/>
      <c r="C67" s="108"/>
      <c r="D67" s="283"/>
      <c r="E67" s="308" t="s">
        <v>3023</v>
      </c>
      <c r="F67" s="248" t="s">
        <v>3190</v>
      </c>
      <c r="G67" s="309" t="s">
        <v>3046</v>
      </c>
      <c r="H67" s="248" t="s">
        <v>3191</v>
      </c>
      <c r="I67" s="248"/>
    </row>
    <row r="68" customFormat="false" ht="15" hidden="false" customHeight="true" outlineLevel="0" collapsed="false">
      <c r="A68" s="108"/>
      <c r="B68" s="155"/>
      <c r="C68" s="108"/>
      <c r="D68" s="283" t="s">
        <v>3026</v>
      </c>
      <c r="E68" s="308" t="s">
        <v>3027</v>
      </c>
      <c r="F68" s="248" t="s">
        <v>3192</v>
      </c>
      <c r="G68" s="309" t="s">
        <v>3193</v>
      </c>
      <c r="H68" s="248" t="s">
        <v>3083</v>
      </c>
      <c r="I68" s="248"/>
    </row>
    <row r="69" customFormat="false" ht="15" hidden="false" customHeight="true" outlineLevel="0" collapsed="false">
      <c r="A69" s="108" t="s">
        <v>3194</v>
      </c>
      <c r="B69" s="155" t="n">
        <v>5840400</v>
      </c>
      <c r="C69" s="108" t="s">
        <v>3195</v>
      </c>
      <c r="D69" s="310" t="s">
        <v>3004</v>
      </c>
      <c r="E69" s="310" t="s">
        <v>3005</v>
      </c>
      <c r="F69" s="248" t="s">
        <v>3196</v>
      </c>
      <c r="G69" s="311" t="s">
        <v>3197</v>
      </c>
      <c r="H69" s="248" t="s">
        <v>3198</v>
      </c>
      <c r="I69" s="248"/>
    </row>
    <row r="70" customFormat="false" ht="15" hidden="false" customHeight="true" outlineLevel="0" collapsed="false">
      <c r="A70" s="108"/>
      <c r="B70" s="155"/>
      <c r="C70" s="108"/>
      <c r="D70" s="310" t="s">
        <v>3004</v>
      </c>
      <c r="E70" s="310" t="s">
        <v>3009</v>
      </c>
      <c r="F70" s="248" t="s">
        <v>3199</v>
      </c>
      <c r="G70" s="305" t="s">
        <v>3200</v>
      </c>
      <c r="H70" s="248" t="s">
        <v>3198</v>
      </c>
      <c r="I70" s="248"/>
    </row>
    <row r="71" customFormat="false" ht="15" hidden="false" customHeight="true" outlineLevel="0" collapsed="false">
      <c r="A71" s="108"/>
      <c r="B71" s="155"/>
      <c r="C71" s="108"/>
      <c r="D71" s="310" t="s">
        <v>3004</v>
      </c>
      <c r="E71" s="305" t="s">
        <v>3018</v>
      </c>
      <c r="F71" s="248" t="s">
        <v>3201</v>
      </c>
      <c r="G71" s="312" t="s">
        <v>3202</v>
      </c>
      <c r="H71" s="248" t="s">
        <v>3198</v>
      </c>
      <c r="I71" s="248"/>
    </row>
    <row r="72" customFormat="false" ht="15" hidden="false" customHeight="true" outlineLevel="0" collapsed="false">
      <c r="A72" s="108"/>
      <c r="B72" s="155"/>
      <c r="C72" s="108"/>
      <c r="D72" s="305" t="s">
        <v>3071</v>
      </c>
      <c r="E72" s="305" t="s">
        <v>3071</v>
      </c>
      <c r="F72" s="248" t="s">
        <v>3203</v>
      </c>
      <c r="G72" s="305" t="s">
        <v>3204</v>
      </c>
      <c r="H72" s="248" t="s">
        <v>3198</v>
      </c>
      <c r="I72" s="248"/>
    </row>
    <row r="73" customFormat="false" ht="15" hidden="false" customHeight="true" outlineLevel="0" collapsed="false">
      <c r="A73" s="108" t="s">
        <v>3205</v>
      </c>
      <c r="B73" s="155" t="n">
        <v>9000000</v>
      </c>
      <c r="C73" s="313" t="s">
        <v>3206</v>
      </c>
      <c r="D73" s="277" t="s">
        <v>3004</v>
      </c>
      <c r="E73" s="277" t="s">
        <v>3005</v>
      </c>
      <c r="F73" s="248" t="s">
        <v>3207</v>
      </c>
      <c r="G73" s="277" t="n">
        <v>375</v>
      </c>
      <c r="H73" s="248" t="s">
        <v>3208</v>
      </c>
      <c r="I73" s="248" t="s">
        <v>3209</v>
      </c>
    </row>
    <row r="74" customFormat="false" ht="15" hidden="false" customHeight="true" outlineLevel="0" collapsed="false">
      <c r="A74" s="108"/>
      <c r="B74" s="155"/>
      <c r="C74" s="313"/>
      <c r="D74" s="277"/>
      <c r="E74" s="277" t="s">
        <v>3014</v>
      </c>
      <c r="F74" s="248" t="s">
        <v>3210</v>
      </c>
      <c r="G74" s="223" t="s">
        <v>3211</v>
      </c>
      <c r="H74" s="248" t="s">
        <v>3208</v>
      </c>
      <c r="I74" s="248"/>
    </row>
    <row r="75" customFormat="false" ht="15" hidden="false" customHeight="true" outlineLevel="0" collapsed="false">
      <c r="A75" s="108"/>
      <c r="B75" s="155"/>
      <c r="C75" s="313"/>
      <c r="D75" s="277"/>
      <c r="E75" s="277" t="s">
        <v>3018</v>
      </c>
      <c r="F75" s="248" t="s">
        <v>3068</v>
      </c>
      <c r="G75" s="314" t="s">
        <v>3212</v>
      </c>
      <c r="H75" s="248" t="s">
        <v>3208</v>
      </c>
      <c r="I75" s="248" t="s">
        <v>3213</v>
      </c>
    </row>
    <row r="76" customFormat="false" ht="15" hidden="false" customHeight="true" outlineLevel="0" collapsed="false">
      <c r="A76" s="108"/>
      <c r="B76" s="155"/>
      <c r="C76" s="313"/>
      <c r="D76" s="315" t="s">
        <v>3022</v>
      </c>
      <c r="E76" s="279" t="s">
        <v>3071</v>
      </c>
      <c r="F76" s="248" t="s">
        <v>3206</v>
      </c>
      <c r="G76" s="277" t="s">
        <v>3073</v>
      </c>
      <c r="H76" s="248"/>
      <c r="I76" s="248"/>
    </row>
    <row r="77" customFormat="false" ht="15" hidden="false" customHeight="true" outlineLevel="0" collapsed="false">
      <c r="A77" s="108"/>
      <c r="B77" s="155"/>
      <c r="C77" s="313"/>
      <c r="D77" s="277" t="s">
        <v>3026</v>
      </c>
      <c r="E77" s="277" t="s">
        <v>3027</v>
      </c>
      <c r="F77" s="248" t="s">
        <v>3214</v>
      </c>
      <c r="G77" s="316" t="s">
        <v>3081</v>
      </c>
      <c r="H77" s="248"/>
      <c r="I77" s="248" t="s">
        <v>3083</v>
      </c>
    </row>
    <row r="78" customFormat="false" ht="15" hidden="false" customHeight="true" outlineLevel="0" collapsed="false">
      <c r="A78" s="108" t="s">
        <v>3215</v>
      </c>
      <c r="B78" s="155" t="n">
        <v>24500000</v>
      </c>
      <c r="C78" s="108" t="s">
        <v>3216</v>
      </c>
      <c r="D78" s="288" t="s">
        <v>3004</v>
      </c>
      <c r="E78" s="288" t="s">
        <v>3005</v>
      </c>
      <c r="F78" s="248" t="s">
        <v>3217</v>
      </c>
      <c r="G78" s="317" t="s">
        <v>3218</v>
      </c>
      <c r="H78" s="248" t="s">
        <v>3219</v>
      </c>
      <c r="I78" s="248"/>
    </row>
    <row r="79" customFormat="false" ht="15" hidden="false" customHeight="true" outlineLevel="0" collapsed="false">
      <c r="A79" s="108"/>
      <c r="B79" s="155"/>
      <c r="C79" s="108"/>
      <c r="D79" s="288"/>
      <c r="E79" s="288" t="s">
        <v>3014</v>
      </c>
      <c r="F79" s="289" t="s">
        <v>3220</v>
      </c>
      <c r="G79" s="159" t="s">
        <v>3221</v>
      </c>
      <c r="H79" s="248" t="s">
        <v>3219</v>
      </c>
      <c r="I79" s="248"/>
    </row>
    <row r="80" customFormat="false" ht="15" hidden="false" customHeight="true" outlineLevel="0" collapsed="false">
      <c r="A80" s="108"/>
      <c r="B80" s="155"/>
      <c r="C80" s="108"/>
      <c r="D80" s="288"/>
      <c r="E80" s="288" t="s">
        <v>3018</v>
      </c>
      <c r="F80" s="248" t="s">
        <v>3217</v>
      </c>
      <c r="G80" s="317" t="s">
        <v>3218</v>
      </c>
      <c r="H80" s="248" t="s">
        <v>3219</v>
      </c>
      <c r="I80" s="248"/>
    </row>
    <row r="81" customFormat="false" ht="15" hidden="false" customHeight="true" outlineLevel="0" collapsed="false">
      <c r="A81" s="108"/>
      <c r="B81" s="155"/>
      <c r="C81" s="108"/>
      <c r="D81" s="288" t="s">
        <v>3022</v>
      </c>
      <c r="E81" s="288" t="s">
        <v>3023</v>
      </c>
      <c r="F81" s="248" t="s">
        <v>3222</v>
      </c>
      <c r="G81" s="159" t="s">
        <v>3223</v>
      </c>
      <c r="H81" s="248" t="s">
        <v>3219</v>
      </c>
      <c r="I81" s="248"/>
    </row>
    <row r="82" customFormat="false" ht="15" hidden="false" customHeight="true" outlineLevel="0" collapsed="false">
      <c r="A82" s="108"/>
      <c r="B82" s="155"/>
      <c r="C82" s="108"/>
      <c r="D82" s="288" t="s">
        <v>3026</v>
      </c>
      <c r="E82" s="288" t="s">
        <v>3027</v>
      </c>
      <c r="F82" s="248" t="s">
        <v>3224</v>
      </c>
      <c r="G82" s="317" t="s">
        <v>3046</v>
      </c>
      <c r="H82" s="248" t="s">
        <v>3225</v>
      </c>
      <c r="I82" s="248"/>
    </row>
    <row r="83" customFormat="false" ht="15" hidden="false" customHeight="true" outlineLevel="0" collapsed="false">
      <c r="A83" s="108" t="s">
        <v>3226</v>
      </c>
      <c r="B83" s="155" t="n">
        <v>1300000</v>
      </c>
      <c r="C83" s="108" t="s">
        <v>3227</v>
      </c>
      <c r="D83" s="279" t="s">
        <v>3004</v>
      </c>
      <c r="E83" s="277" t="s">
        <v>3005</v>
      </c>
      <c r="F83" s="248" t="s">
        <v>3228</v>
      </c>
      <c r="G83" s="318" t="s">
        <v>3229</v>
      </c>
      <c r="H83" s="248" t="s">
        <v>3230</v>
      </c>
      <c r="I83" s="248"/>
    </row>
    <row r="84" customFormat="false" ht="15" hidden="false" customHeight="true" outlineLevel="0" collapsed="false">
      <c r="A84" s="108"/>
      <c r="B84" s="155"/>
      <c r="C84" s="108"/>
      <c r="D84" s="279"/>
      <c r="E84" s="279" t="s">
        <v>3005</v>
      </c>
      <c r="F84" s="248" t="s">
        <v>3231</v>
      </c>
      <c r="G84" s="279" t="s">
        <v>3232</v>
      </c>
      <c r="H84" s="289" t="s">
        <v>3233</v>
      </c>
      <c r="I84" s="248"/>
    </row>
    <row r="85" customFormat="false" ht="15" hidden="false" customHeight="true" outlineLevel="0" collapsed="false">
      <c r="A85" s="108"/>
      <c r="B85" s="155"/>
      <c r="C85" s="108"/>
      <c r="D85" s="279"/>
      <c r="E85" s="279" t="s">
        <v>3014</v>
      </c>
      <c r="F85" s="248" t="s">
        <v>3234</v>
      </c>
      <c r="G85" s="318" t="s">
        <v>3235</v>
      </c>
      <c r="H85" s="248"/>
      <c r="I85" s="248"/>
    </row>
    <row r="86" customFormat="false" ht="15" hidden="false" customHeight="true" outlineLevel="0" collapsed="false">
      <c r="A86" s="108"/>
      <c r="B86" s="155"/>
      <c r="C86" s="108"/>
      <c r="D86" s="279"/>
      <c r="E86" s="279" t="s">
        <v>3014</v>
      </c>
      <c r="F86" s="248" t="s">
        <v>3234</v>
      </c>
      <c r="G86" s="279" t="s">
        <v>3236</v>
      </c>
      <c r="H86" s="248"/>
      <c r="I86" s="248"/>
    </row>
    <row r="87" customFormat="false" ht="15" hidden="false" customHeight="true" outlineLevel="0" collapsed="false">
      <c r="A87" s="108"/>
      <c r="B87" s="155"/>
      <c r="C87" s="108"/>
      <c r="D87" s="279"/>
      <c r="E87" s="223" t="s">
        <v>3018</v>
      </c>
      <c r="F87" s="248" t="s">
        <v>3237</v>
      </c>
      <c r="G87" s="318" t="s">
        <v>3238</v>
      </c>
      <c r="H87" s="248" t="s">
        <v>3239</v>
      </c>
      <c r="I87" s="248"/>
    </row>
    <row r="88" customFormat="false" ht="15" hidden="false" customHeight="true" outlineLevel="0" collapsed="false">
      <c r="A88" s="108"/>
      <c r="B88" s="155"/>
      <c r="C88" s="108"/>
      <c r="D88" s="279"/>
      <c r="E88" s="279" t="s">
        <v>3018</v>
      </c>
      <c r="F88" s="248" t="s">
        <v>3240</v>
      </c>
      <c r="G88" s="319" t="s">
        <v>3241</v>
      </c>
      <c r="H88" s="248"/>
      <c r="I88" s="248"/>
    </row>
    <row r="89" customFormat="false" ht="15" hidden="false" customHeight="true" outlineLevel="0" collapsed="false">
      <c r="A89" s="108"/>
      <c r="B89" s="155"/>
      <c r="C89" s="108"/>
      <c r="D89" s="279" t="s">
        <v>3022</v>
      </c>
      <c r="E89" s="223" t="s">
        <v>3071</v>
      </c>
      <c r="F89" s="248" t="s">
        <v>3242</v>
      </c>
      <c r="G89" s="318" t="s">
        <v>3243</v>
      </c>
      <c r="H89" s="248" t="s">
        <v>3082</v>
      </c>
      <c r="I89" s="248"/>
    </row>
    <row r="90" customFormat="false" ht="15" hidden="false" customHeight="true" outlineLevel="0" collapsed="false">
      <c r="A90" s="108"/>
      <c r="B90" s="155"/>
      <c r="C90" s="108"/>
      <c r="D90" s="279"/>
      <c r="E90" s="277" t="s">
        <v>3071</v>
      </c>
      <c r="F90" s="248" t="s">
        <v>3244</v>
      </c>
      <c r="G90" s="277" t="s">
        <v>3245</v>
      </c>
      <c r="H90" s="248" t="s">
        <v>3246</v>
      </c>
      <c r="I90" s="248"/>
    </row>
    <row r="91" customFormat="false" ht="15" hidden="false" customHeight="true" outlineLevel="0" collapsed="false">
      <c r="A91" s="108"/>
      <c r="B91" s="155"/>
      <c r="C91" s="108"/>
      <c r="D91" s="279"/>
      <c r="E91" s="223" t="s">
        <v>3023</v>
      </c>
      <c r="F91" s="248" t="s">
        <v>3247</v>
      </c>
      <c r="G91" s="320" t="n">
        <v>1</v>
      </c>
      <c r="H91" s="248" t="s">
        <v>3248</v>
      </c>
      <c r="I91" s="248"/>
    </row>
    <row r="92" customFormat="false" ht="15" hidden="false" customHeight="true" outlineLevel="0" collapsed="false">
      <c r="A92" s="108"/>
      <c r="B92" s="155"/>
      <c r="C92" s="108"/>
      <c r="D92" s="279"/>
      <c r="E92" s="277" t="s">
        <v>3023</v>
      </c>
      <c r="F92" s="248" t="s">
        <v>3249</v>
      </c>
      <c r="G92" s="316" t="n">
        <v>0.8</v>
      </c>
      <c r="H92" s="248" t="s">
        <v>3082</v>
      </c>
      <c r="I92" s="248"/>
    </row>
    <row r="93" customFormat="false" ht="15" hidden="false" customHeight="true" outlineLevel="0" collapsed="false">
      <c r="A93" s="108"/>
      <c r="B93" s="155"/>
      <c r="C93" s="108"/>
      <c r="D93" s="279" t="s">
        <v>3026</v>
      </c>
      <c r="E93" s="223" t="s">
        <v>3027</v>
      </c>
      <c r="F93" s="248" t="s">
        <v>3250</v>
      </c>
      <c r="G93" s="320" t="s">
        <v>3243</v>
      </c>
      <c r="H93" s="248" t="s">
        <v>3082</v>
      </c>
      <c r="I93" s="248"/>
    </row>
    <row r="94" customFormat="false" ht="15" hidden="false" customHeight="true" outlineLevel="0" collapsed="false">
      <c r="A94" s="108" t="s">
        <v>3251</v>
      </c>
      <c r="B94" s="155" t="n">
        <v>1000000</v>
      </c>
      <c r="C94" s="108" t="s">
        <v>3252</v>
      </c>
      <c r="D94" s="283" t="s">
        <v>3004</v>
      </c>
      <c r="E94" s="321" t="s">
        <v>3005</v>
      </c>
      <c r="F94" s="248" t="s">
        <v>3253</v>
      </c>
      <c r="G94" s="306" t="s">
        <v>3254</v>
      </c>
      <c r="H94" s="248"/>
      <c r="I94" s="42"/>
    </row>
    <row r="95" customFormat="false" ht="15" hidden="false" customHeight="true" outlineLevel="0" collapsed="false">
      <c r="A95" s="108"/>
      <c r="B95" s="155"/>
      <c r="C95" s="108"/>
      <c r="D95" s="283"/>
      <c r="E95" s="321" t="s">
        <v>3009</v>
      </c>
      <c r="F95" s="248" t="s">
        <v>3255</v>
      </c>
      <c r="G95" s="306" t="s">
        <v>3256</v>
      </c>
      <c r="H95" s="248" t="s">
        <v>3257</v>
      </c>
      <c r="I95" s="42"/>
    </row>
    <row r="96" customFormat="false" ht="15" hidden="false" customHeight="true" outlineLevel="0" collapsed="false">
      <c r="A96" s="108"/>
      <c r="B96" s="155"/>
      <c r="C96" s="108"/>
      <c r="D96" s="283"/>
      <c r="E96" s="321" t="s">
        <v>3014</v>
      </c>
      <c r="F96" s="248" t="s">
        <v>3258</v>
      </c>
      <c r="G96" s="309" t="s">
        <v>3259</v>
      </c>
      <c r="H96" s="248" t="s">
        <v>3260</v>
      </c>
      <c r="I96" s="42"/>
    </row>
    <row r="97" customFormat="false" ht="15" hidden="false" customHeight="true" outlineLevel="0" collapsed="false">
      <c r="A97" s="108"/>
      <c r="B97" s="155"/>
      <c r="C97" s="108"/>
      <c r="D97" s="283"/>
      <c r="E97" s="321" t="s">
        <v>3018</v>
      </c>
      <c r="F97" s="248" t="s">
        <v>3261</v>
      </c>
      <c r="G97" s="322" t="s">
        <v>3262</v>
      </c>
      <c r="H97" s="289" t="s">
        <v>3263</v>
      </c>
      <c r="I97" s="42"/>
    </row>
    <row r="98" customFormat="false" ht="15" hidden="false" customHeight="true" outlineLevel="0" collapsed="false">
      <c r="A98" s="108"/>
      <c r="B98" s="155"/>
      <c r="C98" s="108"/>
      <c r="D98" s="283" t="s">
        <v>3022</v>
      </c>
      <c r="E98" s="321" t="s">
        <v>3071</v>
      </c>
      <c r="F98" s="248" t="s">
        <v>3264</v>
      </c>
      <c r="G98" s="308" t="s">
        <v>3265</v>
      </c>
      <c r="H98" s="248" t="s">
        <v>3266</v>
      </c>
      <c r="I98" s="42"/>
    </row>
    <row r="99" customFormat="false" ht="15" hidden="false" customHeight="true" outlineLevel="0" collapsed="false">
      <c r="A99" s="108"/>
      <c r="B99" s="155"/>
      <c r="C99" s="108"/>
      <c r="D99" s="283"/>
      <c r="E99" s="321" t="s">
        <v>3023</v>
      </c>
      <c r="F99" s="248" t="s">
        <v>3267</v>
      </c>
      <c r="G99" s="308" t="s">
        <v>3268</v>
      </c>
      <c r="H99" s="248" t="s">
        <v>3269</v>
      </c>
      <c r="I99" s="42"/>
    </row>
    <row r="100" customFormat="false" ht="15" hidden="false" customHeight="true" outlineLevel="0" collapsed="false">
      <c r="A100" s="108"/>
      <c r="B100" s="155"/>
      <c r="C100" s="108"/>
      <c r="D100" s="308" t="s">
        <v>3026</v>
      </c>
      <c r="E100" s="321" t="s">
        <v>3027</v>
      </c>
      <c r="F100" s="248" t="s">
        <v>3270</v>
      </c>
      <c r="G100" s="322" t="s">
        <v>3271</v>
      </c>
      <c r="H100" s="248" t="s">
        <v>3272</v>
      </c>
      <c r="I100" s="42"/>
    </row>
    <row r="101" customFormat="false" ht="12.75" hidden="false" customHeight="false" outlineLevel="0" collapsed="false">
      <c r="A101" s="239"/>
      <c r="B101" s="323"/>
      <c r="C101" s="239"/>
      <c r="D101" s="324"/>
      <c r="E101" s="324"/>
      <c r="F101" s="239"/>
      <c r="G101" s="239"/>
      <c r="H101" s="239"/>
      <c r="I101" s="239"/>
    </row>
    <row r="102" customFormat="false" ht="22.5" hidden="false" customHeight="true" outlineLevel="0" collapsed="false">
      <c r="A102" s="325" t="s">
        <v>3273</v>
      </c>
      <c r="B102" s="325"/>
      <c r="C102" s="239"/>
      <c r="D102" s="324"/>
      <c r="E102" s="324"/>
      <c r="F102" s="239"/>
      <c r="G102" s="239"/>
      <c r="H102" s="239"/>
      <c r="I102" s="239"/>
    </row>
    <row r="103" customFormat="false" ht="12.75" hidden="false" customHeight="false" outlineLevel="0" collapsed="false">
      <c r="A103" s="239"/>
      <c r="B103" s="323"/>
      <c r="C103" s="239"/>
      <c r="D103" s="324"/>
      <c r="E103" s="324"/>
      <c r="F103" s="239"/>
      <c r="G103" s="239"/>
      <c r="H103" s="239"/>
      <c r="I103" s="239"/>
    </row>
    <row r="104" customFormat="false" ht="12.75" hidden="false" customHeight="false" outlineLevel="0" collapsed="false">
      <c r="A104" s="239"/>
      <c r="B104" s="323"/>
      <c r="C104" s="239"/>
      <c r="D104" s="324"/>
      <c r="E104" s="324"/>
      <c r="F104" s="239"/>
      <c r="G104" s="239"/>
      <c r="H104" s="239"/>
      <c r="I104" s="239"/>
    </row>
    <row r="105" customFormat="false" ht="12.75" hidden="false" customHeight="false" outlineLevel="0" collapsed="false">
      <c r="A105" s="239"/>
      <c r="B105" s="323"/>
      <c r="C105" s="239"/>
      <c r="D105" s="324"/>
      <c r="E105" s="324"/>
      <c r="F105" s="239"/>
      <c r="G105" s="239"/>
      <c r="H105" s="239"/>
      <c r="I105" s="239"/>
    </row>
    <row r="106" customFormat="false" ht="12.75" hidden="false" customHeight="false" outlineLevel="0" collapsed="false">
      <c r="A106" s="239"/>
      <c r="B106" s="323"/>
      <c r="C106" s="239"/>
      <c r="D106" s="324"/>
      <c r="E106" s="324"/>
      <c r="F106" s="239"/>
      <c r="G106" s="239"/>
      <c r="H106" s="239"/>
      <c r="I106" s="239"/>
    </row>
    <row r="107" customFormat="false" ht="12.75" hidden="false" customHeight="false" outlineLevel="0" collapsed="false">
      <c r="A107" s="239"/>
      <c r="B107" s="323"/>
      <c r="C107" s="239"/>
      <c r="D107" s="324"/>
      <c r="E107" s="324"/>
      <c r="F107" s="239"/>
      <c r="G107" s="239"/>
      <c r="H107" s="239"/>
      <c r="I107" s="239"/>
    </row>
    <row r="108" customFormat="false" ht="12.75" hidden="false" customHeight="false" outlineLevel="0" collapsed="false">
      <c r="A108" s="239"/>
      <c r="B108" s="323"/>
      <c r="C108" s="239"/>
      <c r="D108" s="324"/>
      <c r="E108" s="324"/>
      <c r="F108" s="239"/>
      <c r="G108" s="239"/>
      <c r="H108" s="239"/>
      <c r="I108" s="239"/>
    </row>
    <row r="109" customFormat="false" ht="12.75" hidden="false" customHeight="false" outlineLevel="0" collapsed="false">
      <c r="A109" s="239"/>
      <c r="B109" s="323"/>
      <c r="C109" s="239"/>
      <c r="D109" s="324"/>
      <c r="E109" s="324"/>
      <c r="F109" s="239"/>
      <c r="G109" s="239"/>
      <c r="H109" s="239"/>
      <c r="I109" s="239"/>
    </row>
    <row r="110" customFormat="false" ht="12.75" hidden="false" customHeight="false" outlineLevel="0" collapsed="false">
      <c r="A110" s="239"/>
      <c r="B110" s="323"/>
      <c r="C110" s="239"/>
      <c r="D110" s="324"/>
      <c r="E110" s="324"/>
      <c r="F110" s="239"/>
      <c r="G110" s="239"/>
      <c r="H110" s="239"/>
      <c r="I110" s="239"/>
    </row>
    <row r="111" customFormat="false" ht="12.75" hidden="false" customHeight="false" outlineLevel="0" collapsed="false">
      <c r="A111" s="239"/>
      <c r="B111" s="323"/>
      <c r="C111" s="239"/>
      <c r="D111" s="324"/>
      <c r="E111" s="324"/>
      <c r="F111" s="239"/>
      <c r="G111" s="239"/>
      <c r="H111" s="239"/>
      <c r="I111" s="239"/>
    </row>
    <row r="112" customFormat="false" ht="12.75" hidden="false" customHeight="false" outlineLevel="0" collapsed="false">
      <c r="A112" s="239"/>
      <c r="B112" s="323"/>
      <c r="C112" s="239"/>
      <c r="D112" s="324"/>
      <c r="E112" s="324"/>
      <c r="F112" s="239"/>
      <c r="G112" s="239"/>
      <c r="H112" s="239"/>
      <c r="I112" s="239"/>
    </row>
    <row r="113" customFormat="false" ht="12.75" hidden="false" customHeight="false" outlineLevel="0" collapsed="false">
      <c r="A113" s="239"/>
      <c r="B113" s="323"/>
      <c r="C113" s="239"/>
      <c r="D113" s="324"/>
      <c r="E113" s="324"/>
      <c r="F113" s="239"/>
      <c r="G113" s="239"/>
      <c r="H113" s="239"/>
      <c r="I113" s="239"/>
    </row>
    <row r="114" customFormat="false" ht="12.75" hidden="false" customHeight="false" outlineLevel="0" collapsed="false">
      <c r="A114" s="239"/>
      <c r="B114" s="323"/>
      <c r="C114" s="239"/>
      <c r="D114" s="324"/>
      <c r="E114" s="324"/>
      <c r="F114" s="239"/>
      <c r="G114" s="239"/>
      <c r="H114" s="239"/>
      <c r="I114" s="239"/>
    </row>
    <row r="115" customFormat="false" ht="12.75" hidden="false" customHeight="false" outlineLevel="0" collapsed="false">
      <c r="A115" s="239"/>
      <c r="B115" s="323"/>
      <c r="C115" s="239"/>
      <c r="D115" s="324"/>
      <c r="E115" s="324"/>
      <c r="F115" s="239"/>
      <c r="G115" s="239"/>
      <c r="H115" s="239"/>
      <c r="I115" s="239"/>
    </row>
    <row r="116" customFormat="false" ht="12.75" hidden="false" customHeight="false" outlineLevel="0" collapsed="false">
      <c r="A116" s="239"/>
      <c r="B116" s="323"/>
      <c r="C116" s="239"/>
      <c r="D116" s="324"/>
      <c r="E116" s="324"/>
      <c r="F116" s="239"/>
      <c r="G116" s="239"/>
      <c r="H116" s="239"/>
      <c r="I116" s="239"/>
    </row>
    <row r="117" customFormat="false" ht="12.75" hidden="false" customHeight="false" outlineLevel="0" collapsed="false">
      <c r="A117" s="239"/>
      <c r="B117" s="323"/>
      <c r="C117" s="239"/>
      <c r="D117" s="324"/>
      <c r="E117" s="324"/>
      <c r="F117" s="239"/>
      <c r="G117" s="239"/>
      <c r="H117" s="239"/>
      <c r="I117" s="239"/>
    </row>
    <row r="118" customFormat="false" ht="12.75" hidden="false" customHeight="false" outlineLevel="0" collapsed="false">
      <c r="A118" s="239"/>
      <c r="B118" s="323"/>
      <c r="C118" s="239"/>
      <c r="D118" s="324"/>
      <c r="E118" s="324"/>
      <c r="F118" s="239"/>
      <c r="G118" s="239"/>
      <c r="H118" s="239"/>
      <c r="I118" s="239"/>
    </row>
    <row r="119" customFormat="false" ht="12.75" hidden="false" customHeight="false" outlineLevel="0" collapsed="false">
      <c r="A119" s="239"/>
      <c r="B119" s="323"/>
      <c r="C119" s="239"/>
      <c r="D119" s="324"/>
      <c r="E119" s="324"/>
      <c r="F119" s="239"/>
      <c r="G119" s="239"/>
      <c r="H119" s="239"/>
      <c r="I119" s="239"/>
    </row>
    <row r="120" customFormat="false" ht="12.75" hidden="false" customHeight="false" outlineLevel="0" collapsed="false">
      <c r="A120" s="239"/>
      <c r="B120" s="323"/>
      <c r="C120" s="239"/>
      <c r="D120" s="324"/>
      <c r="E120" s="324"/>
      <c r="F120" s="239"/>
      <c r="G120" s="239"/>
      <c r="H120" s="239"/>
      <c r="I120" s="239"/>
    </row>
    <row r="121" customFormat="false" ht="12.75" hidden="false" customHeight="false" outlineLevel="0" collapsed="false">
      <c r="A121" s="239"/>
      <c r="B121" s="323"/>
      <c r="C121" s="239"/>
      <c r="D121" s="324"/>
      <c r="E121" s="324"/>
      <c r="F121" s="239"/>
      <c r="G121" s="239"/>
      <c r="H121" s="239"/>
      <c r="I121" s="239"/>
    </row>
    <row r="122" customFormat="false" ht="12.75" hidden="false" customHeight="false" outlineLevel="0" collapsed="false">
      <c r="A122" s="239"/>
      <c r="B122" s="323"/>
      <c r="C122" s="239"/>
      <c r="D122" s="324"/>
      <c r="E122" s="324"/>
      <c r="F122" s="239"/>
      <c r="G122" s="239"/>
      <c r="H122" s="239"/>
      <c r="I122" s="239"/>
    </row>
    <row r="123" customFormat="false" ht="12.75" hidden="false" customHeight="false" outlineLevel="0" collapsed="false">
      <c r="A123" s="239"/>
      <c r="B123" s="323"/>
      <c r="C123" s="239"/>
      <c r="D123" s="324"/>
      <c r="E123" s="324"/>
      <c r="F123" s="239"/>
      <c r="G123" s="239"/>
      <c r="H123" s="239"/>
      <c r="I123" s="239"/>
    </row>
    <row r="124" customFormat="false" ht="12.75" hidden="false" customHeight="false" outlineLevel="0" collapsed="false">
      <c r="A124" s="239"/>
      <c r="B124" s="323"/>
      <c r="C124" s="239"/>
      <c r="D124" s="324"/>
      <c r="E124" s="324"/>
      <c r="F124" s="239"/>
      <c r="G124" s="239"/>
      <c r="H124" s="239"/>
      <c r="I124" s="239"/>
    </row>
    <row r="125" customFormat="false" ht="12.75" hidden="false" customHeight="false" outlineLevel="0" collapsed="false">
      <c r="A125" s="239"/>
      <c r="B125" s="323"/>
      <c r="C125" s="239"/>
      <c r="D125" s="324"/>
      <c r="E125" s="324"/>
      <c r="F125" s="239"/>
      <c r="G125" s="239"/>
      <c r="H125" s="239"/>
      <c r="I125" s="239"/>
    </row>
    <row r="126" customFormat="false" ht="12.75" hidden="false" customHeight="false" outlineLevel="0" collapsed="false">
      <c r="A126" s="239"/>
      <c r="B126" s="323"/>
      <c r="C126" s="239"/>
      <c r="D126" s="324"/>
      <c r="E126" s="324"/>
      <c r="F126" s="239"/>
      <c r="G126" s="239"/>
      <c r="H126" s="239"/>
      <c r="I126" s="239"/>
    </row>
    <row r="127" customFormat="false" ht="12.75" hidden="false" customHeight="false" outlineLevel="0" collapsed="false">
      <c r="A127" s="239"/>
      <c r="B127" s="323"/>
      <c r="C127" s="239"/>
      <c r="D127" s="324"/>
      <c r="E127" s="324"/>
      <c r="F127" s="239"/>
      <c r="G127" s="239"/>
      <c r="H127" s="239"/>
      <c r="I127" s="239"/>
    </row>
    <row r="128" customFormat="false" ht="12.75" hidden="false" customHeight="false" outlineLevel="0" collapsed="false">
      <c r="A128" s="239"/>
      <c r="B128" s="323"/>
      <c r="C128" s="239"/>
      <c r="D128" s="324"/>
      <c r="E128" s="324"/>
      <c r="F128" s="239"/>
      <c r="G128" s="239"/>
      <c r="H128" s="239"/>
      <c r="I128" s="239"/>
    </row>
    <row r="129" customFormat="false" ht="12.75" hidden="false" customHeight="false" outlineLevel="0" collapsed="false">
      <c r="A129" s="239"/>
      <c r="B129" s="323"/>
      <c r="C129" s="239"/>
      <c r="D129" s="324"/>
      <c r="E129" s="324"/>
      <c r="F129" s="239"/>
      <c r="G129" s="239"/>
      <c r="H129" s="239"/>
      <c r="I129" s="239"/>
    </row>
    <row r="130" customFormat="false" ht="12.75" hidden="false" customHeight="false" outlineLevel="0" collapsed="false">
      <c r="A130" s="239"/>
      <c r="B130" s="323"/>
      <c r="C130" s="239"/>
      <c r="D130" s="324"/>
      <c r="E130" s="324"/>
      <c r="F130" s="239"/>
      <c r="G130" s="239"/>
      <c r="H130" s="239"/>
      <c r="I130" s="239"/>
    </row>
    <row r="131" customFormat="false" ht="12.75" hidden="false" customHeight="false" outlineLevel="0" collapsed="false">
      <c r="A131" s="239"/>
      <c r="B131" s="323"/>
      <c r="C131" s="239"/>
      <c r="D131" s="324"/>
      <c r="E131" s="324"/>
      <c r="F131" s="239"/>
      <c r="G131" s="239"/>
      <c r="H131" s="239"/>
      <c r="I131" s="239"/>
    </row>
    <row r="132" customFormat="false" ht="12.75" hidden="false" customHeight="false" outlineLevel="0" collapsed="false">
      <c r="A132" s="239"/>
      <c r="B132" s="323"/>
      <c r="C132" s="239"/>
      <c r="D132" s="324"/>
      <c r="E132" s="324"/>
      <c r="F132" s="239"/>
      <c r="G132" s="239"/>
      <c r="H132" s="239"/>
      <c r="I132" s="239"/>
    </row>
    <row r="133" customFormat="false" ht="12.75" hidden="false" customHeight="false" outlineLevel="0" collapsed="false">
      <c r="A133" s="239"/>
      <c r="B133" s="323"/>
      <c r="C133" s="239"/>
      <c r="D133" s="324"/>
      <c r="E133" s="324"/>
      <c r="F133" s="239"/>
      <c r="G133" s="239"/>
      <c r="H133" s="239"/>
      <c r="I133" s="239"/>
    </row>
    <row r="134" customFormat="false" ht="12.75" hidden="false" customHeight="false" outlineLevel="0" collapsed="false">
      <c r="A134" s="239"/>
      <c r="B134" s="323"/>
      <c r="C134" s="239"/>
      <c r="D134" s="324"/>
      <c r="E134" s="324"/>
      <c r="F134" s="239"/>
      <c r="G134" s="239"/>
      <c r="H134" s="239"/>
      <c r="I134" s="239"/>
    </row>
    <row r="135" customFormat="false" ht="12.75" hidden="false" customHeight="false" outlineLevel="0" collapsed="false">
      <c r="A135" s="239"/>
      <c r="B135" s="323"/>
      <c r="C135" s="239"/>
      <c r="D135" s="324"/>
      <c r="E135" s="324"/>
      <c r="F135" s="239"/>
      <c r="G135" s="239"/>
      <c r="H135" s="239"/>
      <c r="I135" s="239"/>
    </row>
    <row r="136" customFormat="false" ht="12.75" hidden="false" customHeight="false" outlineLevel="0" collapsed="false">
      <c r="A136" s="239"/>
      <c r="B136" s="323"/>
      <c r="C136" s="239"/>
      <c r="D136" s="324"/>
      <c r="E136" s="324"/>
      <c r="F136" s="239"/>
      <c r="G136" s="239"/>
      <c r="H136" s="239"/>
      <c r="I136" s="239"/>
    </row>
    <row r="137" customFormat="false" ht="12.75" hidden="false" customHeight="false" outlineLevel="0" collapsed="false">
      <c r="A137" s="239"/>
      <c r="B137" s="323"/>
      <c r="C137" s="239"/>
      <c r="D137" s="324"/>
      <c r="E137" s="324"/>
      <c r="F137" s="239"/>
      <c r="G137" s="239"/>
      <c r="H137" s="239"/>
      <c r="I137" s="239"/>
    </row>
    <row r="138" customFormat="false" ht="12.75" hidden="false" customHeight="false" outlineLevel="0" collapsed="false">
      <c r="A138" s="239"/>
      <c r="B138" s="323"/>
      <c r="C138" s="239"/>
      <c r="D138" s="324"/>
      <c r="E138" s="324"/>
      <c r="F138" s="239"/>
      <c r="G138" s="239"/>
      <c r="H138" s="239"/>
      <c r="I138" s="239"/>
    </row>
    <row r="139" customFormat="false" ht="12.75" hidden="false" customHeight="false" outlineLevel="0" collapsed="false">
      <c r="A139" s="239"/>
      <c r="B139" s="323"/>
      <c r="C139" s="239"/>
      <c r="D139" s="324"/>
      <c r="E139" s="324"/>
      <c r="F139" s="239"/>
      <c r="G139" s="239"/>
      <c r="H139" s="239"/>
      <c r="I139" s="239"/>
    </row>
    <row r="140" customFormat="false" ht="12.75" hidden="false" customHeight="false" outlineLevel="0" collapsed="false">
      <c r="A140" s="239"/>
      <c r="B140" s="323"/>
      <c r="C140" s="239"/>
      <c r="D140" s="324"/>
      <c r="E140" s="324"/>
      <c r="F140" s="239"/>
      <c r="G140" s="239"/>
      <c r="H140" s="239"/>
      <c r="I140" s="239"/>
    </row>
    <row r="141" customFormat="false" ht="12.75" hidden="false" customHeight="false" outlineLevel="0" collapsed="false">
      <c r="A141" s="239"/>
      <c r="B141" s="323"/>
      <c r="C141" s="239"/>
      <c r="D141" s="324"/>
      <c r="E141" s="324"/>
      <c r="F141" s="239"/>
      <c r="G141" s="239"/>
      <c r="H141" s="239"/>
      <c r="I141" s="239"/>
    </row>
    <row r="142" customFormat="false" ht="12.75" hidden="false" customHeight="false" outlineLevel="0" collapsed="false">
      <c r="A142" s="239"/>
      <c r="B142" s="323"/>
      <c r="C142" s="239"/>
      <c r="D142" s="324"/>
      <c r="E142" s="324"/>
      <c r="F142" s="239"/>
      <c r="G142" s="239"/>
      <c r="H142" s="239"/>
      <c r="I142" s="239"/>
    </row>
    <row r="143" customFormat="false" ht="12.75" hidden="false" customHeight="false" outlineLevel="0" collapsed="false">
      <c r="A143" s="239"/>
      <c r="B143" s="323"/>
      <c r="C143" s="239"/>
      <c r="D143" s="324"/>
      <c r="E143" s="324"/>
      <c r="F143" s="239"/>
      <c r="G143" s="239"/>
      <c r="H143" s="239"/>
      <c r="I143" s="239"/>
    </row>
    <row r="144" customFormat="false" ht="12.75" hidden="false" customHeight="false" outlineLevel="0" collapsed="false">
      <c r="A144" s="239"/>
      <c r="B144" s="323"/>
      <c r="C144" s="239"/>
      <c r="D144" s="324"/>
      <c r="E144" s="324"/>
      <c r="F144" s="239"/>
      <c r="G144" s="239"/>
      <c r="H144" s="239"/>
      <c r="I144" s="239"/>
    </row>
    <row r="145" customFormat="false" ht="12.75" hidden="false" customHeight="false" outlineLevel="0" collapsed="false">
      <c r="A145" s="239"/>
      <c r="B145" s="323"/>
      <c r="C145" s="239"/>
      <c r="D145" s="324"/>
      <c r="E145" s="324"/>
      <c r="F145" s="239"/>
      <c r="G145" s="239"/>
      <c r="H145" s="239"/>
      <c r="I145" s="239"/>
    </row>
    <row r="146" customFormat="false" ht="12.75" hidden="false" customHeight="false" outlineLevel="0" collapsed="false">
      <c r="A146" s="239"/>
      <c r="B146" s="323"/>
      <c r="C146" s="239"/>
      <c r="D146" s="324"/>
      <c r="E146" s="324"/>
      <c r="F146" s="239"/>
      <c r="G146" s="239"/>
      <c r="H146" s="239"/>
      <c r="I146" s="239"/>
    </row>
    <row r="147" customFormat="false" ht="12.75" hidden="false" customHeight="false" outlineLevel="0" collapsed="false">
      <c r="A147" s="239"/>
      <c r="B147" s="323"/>
      <c r="C147" s="239"/>
      <c r="D147" s="324"/>
      <c r="E147" s="324"/>
      <c r="F147" s="239"/>
      <c r="G147" s="239"/>
      <c r="H147" s="239"/>
      <c r="I147" s="239"/>
    </row>
    <row r="148" customFormat="false" ht="12.75" hidden="false" customHeight="false" outlineLevel="0" collapsed="false">
      <c r="A148" s="239"/>
      <c r="B148" s="323"/>
      <c r="C148" s="239"/>
      <c r="D148" s="324"/>
      <c r="E148" s="324"/>
      <c r="F148" s="239"/>
      <c r="G148" s="239"/>
      <c r="H148" s="239"/>
      <c r="I148" s="239"/>
    </row>
    <row r="149" customFormat="false" ht="12.75" hidden="false" customHeight="false" outlineLevel="0" collapsed="false">
      <c r="A149" s="239"/>
      <c r="B149" s="323"/>
      <c r="C149" s="239"/>
      <c r="D149" s="324"/>
      <c r="E149" s="324"/>
      <c r="F149" s="239"/>
      <c r="G149" s="239"/>
      <c r="H149" s="239"/>
      <c r="I149" s="239"/>
    </row>
    <row r="150" customFormat="false" ht="12.75" hidden="false" customHeight="false" outlineLevel="0" collapsed="false">
      <c r="A150" s="239"/>
      <c r="B150" s="323"/>
      <c r="C150" s="239"/>
      <c r="D150" s="324"/>
      <c r="E150" s="324"/>
      <c r="F150" s="239"/>
      <c r="G150" s="239"/>
      <c r="H150" s="239"/>
      <c r="I150" s="239"/>
    </row>
    <row r="151" customFormat="false" ht="12.75" hidden="false" customHeight="false" outlineLevel="0" collapsed="false">
      <c r="A151" s="239"/>
      <c r="B151" s="323"/>
      <c r="C151" s="239"/>
      <c r="D151" s="324"/>
      <c r="E151" s="324"/>
      <c r="F151" s="239"/>
      <c r="G151" s="239"/>
      <c r="H151" s="239"/>
      <c r="I151" s="239"/>
    </row>
    <row r="152" customFormat="false" ht="12.75" hidden="false" customHeight="false" outlineLevel="0" collapsed="false">
      <c r="A152" s="239"/>
      <c r="B152" s="323"/>
      <c r="C152" s="239"/>
      <c r="D152" s="324"/>
      <c r="E152" s="324"/>
      <c r="F152" s="239"/>
      <c r="G152" s="239"/>
      <c r="H152" s="239"/>
      <c r="I152" s="239"/>
    </row>
    <row r="153" customFormat="false" ht="12.75" hidden="false" customHeight="false" outlineLevel="0" collapsed="false">
      <c r="A153" s="239"/>
      <c r="B153" s="323"/>
      <c r="C153" s="239"/>
      <c r="D153" s="324"/>
      <c r="E153" s="324"/>
      <c r="F153" s="239"/>
      <c r="G153" s="239"/>
      <c r="H153" s="239"/>
      <c r="I153" s="239"/>
    </row>
    <row r="154" customFormat="false" ht="12.75" hidden="false" customHeight="false" outlineLevel="0" collapsed="false">
      <c r="A154" s="239"/>
      <c r="B154" s="323"/>
      <c r="C154" s="239"/>
      <c r="D154" s="324"/>
      <c r="E154" s="324"/>
      <c r="F154" s="239"/>
      <c r="G154" s="239"/>
      <c r="H154" s="239"/>
      <c r="I154" s="239"/>
    </row>
    <row r="155" customFormat="false" ht="12.75" hidden="false" customHeight="false" outlineLevel="0" collapsed="false">
      <c r="A155" s="239"/>
      <c r="B155" s="323"/>
      <c r="C155" s="239"/>
      <c r="D155" s="324"/>
      <c r="E155" s="324"/>
      <c r="F155" s="239"/>
      <c r="G155" s="239"/>
      <c r="H155" s="239"/>
      <c r="I155" s="239"/>
    </row>
    <row r="156" customFormat="false" ht="12.75" hidden="false" customHeight="false" outlineLevel="0" collapsed="false">
      <c r="A156" s="239"/>
      <c r="B156" s="323"/>
      <c r="C156" s="239"/>
      <c r="D156" s="324"/>
      <c r="E156" s="324"/>
      <c r="F156" s="239"/>
      <c r="G156" s="239"/>
      <c r="H156" s="239"/>
      <c r="I156" s="239"/>
    </row>
    <row r="157" customFormat="false" ht="12.75" hidden="false" customHeight="false" outlineLevel="0" collapsed="false">
      <c r="A157" s="239"/>
      <c r="B157" s="323"/>
      <c r="C157" s="239"/>
      <c r="D157" s="324"/>
      <c r="E157" s="324"/>
      <c r="F157" s="239"/>
      <c r="G157" s="239"/>
      <c r="H157" s="239"/>
      <c r="I157" s="239"/>
    </row>
    <row r="158" customFormat="false" ht="12.75" hidden="false" customHeight="false" outlineLevel="0" collapsed="false">
      <c r="A158" s="239"/>
      <c r="B158" s="323"/>
      <c r="C158" s="239"/>
      <c r="D158" s="324"/>
      <c r="E158" s="324"/>
      <c r="F158" s="239"/>
      <c r="G158" s="239"/>
      <c r="H158" s="239"/>
      <c r="I158" s="239"/>
    </row>
    <row r="159" customFormat="false" ht="12.75" hidden="false" customHeight="false" outlineLevel="0" collapsed="false">
      <c r="A159" s="239"/>
      <c r="B159" s="323"/>
      <c r="C159" s="239"/>
      <c r="D159" s="324"/>
      <c r="E159" s="324"/>
      <c r="F159" s="239"/>
      <c r="G159" s="239"/>
      <c r="H159" s="239"/>
      <c r="I159" s="239"/>
    </row>
    <row r="160" customFormat="false" ht="12.75" hidden="false" customHeight="false" outlineLevel="0" collapsed="false">
      <c r="A160" s="239"/>
      <c r="B160" s="323"/>
      <c r="C160" s="239"/>
      <c r="D160" s="324"/>
      <c r="E160" s="324"/>
      <c r="F160" s="239"/>
      <c r="G160" s="239"/>
      <c r="H160" s="239"/>
      <c r="I160" s="239"/>
    </row>
    <row r="161" customFormat="false" ht="12.75" hidden="false" customHeight="false" outlineLevel="0" collapsed="false">
      <c r="A161" s="239"/>
      <c r="B161" s="323"/>
      <c r="C161" s="239"/>
      <c r="D161" s="324"/>
      <c r="E161" s="324"/>
      <c r="F161" s="239"/>
      <c r="G161" s="239"/>
      <c r="H161" s="239"/>
      <c r="I161" s="239"/>
    </row>
    <row r="162" customFormat="false" ht="12.75" hidden="false" customHeight="false" outlineLevel="0" collapsed="false">
      <c r="A162" s="239"/>
      <c r="B162" s="323"/>
      <c r="C162" s="239"/>
      <c r="D162" s="324"/>
      <c r="E162" s="324"/>
      <c r="F162" s="239"/>
      <c r="G162" s="239"/>
      <c r="H162" s="239"/>
      <c r="I162" s="239"/>
    </row>
    <row r="163" customFormat="false" ht="12.75" hidden="false" customHeight="false" outlineLevel="0" collapsed="false">
      <c r="A163" s="239"/>
      <c r="B163" s="323"/>
      <c r="C163" s="239"/>
      <c r="D163" s="324"/>
      <c r="E163" s="324"/>
      <c r="F163" s="239"/>
      <c r="G163" s="239"/>
      <c r="H163" s="239"/>
      <c r="I163" s="239"/>
    </row>
    <row r="164" customFormat="false" ht="12.75" hidden="false" customHeight="false" outlineLevel="0" collapsed="false">
      <c r="A164" s="239"/>
      <c r="B164" s="323"/>
      <c r="C164" s="239"/>
      <c r="D164" s="324"/>
      <c r="E164" s="324"/>
      <c r="F164" s="239"/>
      <c r="G164" s="239"/>
      <c r="H164" s="239"/>
      <c r="I164" s="239"/>
    </row>
    <row r="165" customFormat="false" ht="12.75" hidden="false" customHeight="false" outlineLevel="0" collapsed="false">
      <c r="A165" s="239"/>
      <c r="B165" s="323"/>
      <c r="C165" s="239"/>
      <c r="D165" s="324"/>
      <c r="E165" s="324"/>
      <c r="F165" s="239"/>
      <c r="G165" s="239"/>
      <c r="H165" s="239"/>
      <c r="I165" s="239"/>
    </row>
    <row r="166" customFormat="false" ht="12.75" hidden="false" customHeight="false" outlineLevel="0" collapsed="false">
      <c r="A166" s="239"/>
      <c r="B166" s="323"/>
      <c r="C166" s="239"/>
      <c r="D166" s="324"/>
      <c r="E166" s="324"/>
      <c r="F166" s="239"/>
      <c r="G166" s="239"/>
      <c r="H166" s="239"/>
      <c r="I166" s="239"/>
    </row>
    <row r="167" customFormat="false" ht="12.75" hidden="false" customHeight="false" outlineLevel="0" collapsed="false">
      <c r="A167" s="239"/>
      <c r="B167" s="323"/>
      <c r="C167" s="239"/>
      <c r="D167" s="324"/>
      <c r="E167" s="324"/>
      <c r="F167" s="239"/>
      <c r="G167" s="239"/>
      <c r="H167" s="239"/>
      <c r="I167" s="239"/>
    </row>
    <row r="168" customFormat="false" ht="12.75" hidden="false" customHeight="false" outlineLevel="0" collapsed="false">
      <c r="A168" s="239"/>
      <c r="B168" s="323"/>
      <c r="C168" s="239"/>
      <c r="D168" s="324"/>
      <c r="E168" s="324"/>
      <c r="F168" s="239"/>
      <c r="G168" s="239"/>
      <c r="H168" s="239"/>
      <c r="I168" s="239"/>
    </row>
    <row r="169" customFormat="false" ht="12.75" hidden="false" customHeight="false" outlineLevel="0" collapsed="false">
      <c r="A169" s="239"/>
      <c r="B169" s="323"/>
      <c r="C169" s="239"/>
      <c r="D169" s="324"/>
      <c r="E169" s="324"/>
      <c r="F169" s="239"/>
      <c r="G169" s="239"/>
      <c r="H169" s="239"/>
      <c r="I169" s="239"/>
    </row>
    <row r="170" customFormat="false" ht="12.75" hidden="false" customHeight="false" outlineLevel="0" collapsed="false">
      <c r="A170" s="239"/>
      <c r="B170" s="323"/>
      <c r="C170" s="239"/>
      <c r="D170" s="324"/>
      <c r="E170" s="324"/>
      <c r="F170" s="239"/>
      <c r="G170" s="239"/>
      <c r="H170" s="239"/>
      <c r="I170" s="239"/>
    </row>
    <row r="171" customFormat="false" ht="12.75" hidden="false" customHeight="false" outlineLevel="0" collapsed="false">
      <c r="A171" s="239"/>
      <c r="B171" s="323"/>
      <c r="C171" s="239"/>
      <c r="D171" s="324"/>
      <c r="E171" s="324"/>
      <c r="F171" s="239"/>
      <c r="G171" s="239"/>
      <c r="H171" s="239"/>
      <c r="I171" s="239"/>
    </row>
    <row r="172" customFormat="false" ht="12.75" hidden="false" customHeight="false" outlineLevel="0" collapsed="false">
      <c r="A172" s="239"/>
      <c r="B172" s="323"/>
      <c r="C172" s="239"/>
      <c r="D172" s="324"/>
      <c r="E172" s="324"/>
      <c r="F172" s="239"/>
      <c r="G172" s="239"/>
      <c r="H172" s="239"/>
      <c r="I172" s="239"/>
    </row>
    <row r="173" customFormat="false" ht="12.75" hidden="false" customHeight="false" outlineLevel="0" collapsed="false">
      <c r="A173" s="239"/>
      <c r="B173" s="323"/>
      <c r="C173" s="239"/>
      <c r="D173" s="324"/>
      <c r="E173" s="324"/>
      <c r="F173" s="239"/>
      <c r="G173" s="239"/>
      <c r="H173" s="239"/>
      <c r="I173" s="239"/>
    </row>
    <row r="174" customFormat="false" ht="12.75" hidden="false" customHeight="false" outlineLevel="0" collapsed="false">
      <c r="A174" s="239"/>
      <c r="B174" s="323"/>
      <c r="C174" s="239"/>
      <c r="D174" s="324"/>
      <c r="E174" s="324"/>
      <c r="F174" s="239"/>
      <c r="G174" s="239"/>
      <c r="H174" s="239"/>
      <c r="I174" s="239"/>
    </row>
    <row r="175" customFormat="false" ht="12.75" hidden="false" customHeight="false" outlineLevel="0" collapsed="false">
      <c r="A175" s="239"/>
      <c r="B175" s="323"/>
      <c r="C175" s="239"/>
      <c r="D175" s="324"/>
      <c r="E175" s="324"/>
      <c r="F175" s="239"/>
      <c r="G175" s="239"/>
      <c r="H175" s="239"/>
      <c r="I175" s="239"/>
    </row>
    <row r="176" customFormat="false" ht="12.75" hidden="false" customHeight="false" outlineLevel="0" collapsed="false">
      <c r="A176" s="239"/>
      <c r="B176" s="323"/>
      <c r="C176" s="239"/>
      <c r="D176" s="324"/>
      <c r="E176" s="324"/>
      <c r="F176" s="239"/>
      <c r="G176" s="239"/>
      <c r="H176" s="239"/>
      <c r="I176" s="239"/>
    </row>
    <row r="177" customFormat="false" ht="12.75" hidden="false" customHeight="false" outlineLevel="0" collapsed="false">
      <c r="A177" s="239"/>
      <c r="B177" s="323"/>
      <c r="C177" s="239"/>
      <c r="D177" s="324"/>
      <c r="E177" s="324"/>
      <c r="F177" s="239"/>
      <c r="G177" s="239"/>
      <c r="H177" s="239"/>
      <c r="I177" s="239"/>
    </row>
    <row r="178" customFormat="false" ht="12.75" hidden="false" customHeight="false" outlineLevel="0" collapsed="false">
      <c r="A178" s="239"/>
      <c r="B178" s="323"/>
      <c r="C178" s="239"/>
      <c r="D178" s="324"/>
      <c r="E178" s="324"/>
      <c r="F178" s="239"/>
      <c r="G178" s="239"/>
      <c r="H178" s="239"/>
      <c r="I178" s="239"/>
    </row>
    <row r="179" customFormat="false" ht="12.75" hidden="false" customHeight="false" outlineLevel="0" collapsed="false">
      <c r="A179" s="239"/>
      <c r="B179" s="323"/>
      <c r="C179" s="239"/>
      <c r="D179" s="324"/>
      <c r="E179" s="324"/>
      <c r="F179" s="239"/>
      <c r="G179" s="239"/>
      <c r="H179" s="239"/>
      <c r="I179" s="239"/>
    </row>
    <row r="180" customFormat="false" ht="12.75" hidden="false" customHeight="false" outlineLevel="0" collapsed="false">
      <c r="A180" s="239"/>
      <c r="B180" s="323"/>
      <c r="C180" s="239"/>
      <c r="D180" s="324"/>
      <c r="E180" s="324"/>
      <c r="F180" s="239"/>
      <c r="G180" s="239"/>
      <c r="H180" s="239"/>
      <c r="I180" s="239"/>
    </row>
    <row r="181" customFormat="false" ht="12.75" hidden="false" customHeight="false" outlineLevel="0" collapsed="false">
      <c r="A181" s="239"/>
      <c r="B181" s="323"/>
      <c r="C181" s="239"/>
      <c r="D181" s="324"/>
      <c r="E181" s="324"/>
      <c r="F181" s="239"/>
      <c r="G181" s="239"/>
      <c r="H181" s="239"/>
      <c r="I181" s="239"/>
    </row>
    <row r="182" customFormat="false" ht="12.75" hidden="false" customHeight="false" outlineLevel="0" collapsed="false">
      <c r="A182" s="239"/>
      <c r="B182" s="323"/>
      <c r="C182" s="239"/>
      <c r="D182" s="324"/>
      <c r="E182" s="324"/>
      <c r="F182" s="239"/>
      <c r="G182" s="239"/>
      <c r="H182" s="239"/>
      <c r="I182" s="239"/>
    </row>
    <row r="183" customFormat="false" ht="12.75" hidden="false" customHeight="false" outlineLevel="0" collapsed="false">
      <c r="A183" s="239"/>
      <c r="B183" s="323"/>
      <c r="C183" s="239"/>
      <c r="D183" s="324"/>
      <c r="E183" s="324"/>
      <c r="F183" s="239"/>
      <c r="G183" s="239"/>
      <c r="H183" s="239"/>
      <c r="I183" s="239"/>
    </row>
    <row r="184" customFormat="false" ht="12.75" hidden="false" customHeight="false" outlineLevel="0" collapsed="false">
      <c r="A184" s="239"/>
      <c r="B184" s="323"/>
      <c r="C184" s="239"/>
      <c r="D184" s="324"/>
      <c r="E184" s="324"/>
      <c r="F184" s="239"/>
      <c r="G184" s="239"/>
      <c r="H184" s="239"/>
      <c r="I184" s="239"/>
    </row>
    <row r="185" customFormat="false" ht="12.75" hidden="false" customHeight="false" outlineLevel="0" collapsed="false">
      <c r="A185" s="239"/>
      <c r="B185" s="323"/>
      <c r="C185" s="239"/>
      <c r="D185" s="324"/>
      <c r="E185" s="324"/>
      <c r="F185" s="239"/>
      <c r="G185" s="239"/>
      <c r="H185" s="239"/>
      <c r="I185" s="239"/>
    </row>
    <row r="186" customFormat="false" ht="12.75" hidden="false" customHeight="false" outlineLevel="0" collapsed="false">
      <c r="A186" s="239"/>
      <c r="B186" s="323"/>
      <c r="C186" s="239"/>
      <c r="D186" s="324"/>
      <c r="E186" s="324"/>
      <c r="F186" s="239"/>
      <c r="G186" s="239"/>
      <c r="H186" s="239"/>
      <c r="I186" s="239"/>
    </row>
    <row r="187" customFormat="false" ht="12.75" hidden="false" customHeight="false" outlineLevel="0" collapsed="false">
      <c r="A187" s="239"/>
      <c r="B187" s="323"/>
      <c r="C187" s="239"/>
      <c r="D187" s="324"/>
      <c r="E187" s="324"/>
      <c r="F187" s="239"/>
      <c r="G187" s="239"/>
      <c r="H187" s="239"/>
      <c r="I187" s="239"/>
    </row>
    <row r="188" customFormat="false" ht="12.75" hidden="false" customHeight="false" outlineLevel="0" collapsed="false">
      <c r="A188" s="239"/>
      <c r="B188" s="323"/>
      <c r="C188" s="239"/>
      <c r="D188" s="324"/>
      <c r="E188" s="324"/>
      <c r="F188" s="239"/>
      <c r="G188" s="239"/>
      <c r="H188" s="239"/>
      <c r="I188" s="239"/>
    </row>
    <row r="189" customFormat="false" ht="12.75" hidden="false" customHeight="false" outlineLevel="0" collapsed="false">
      <c r="A189" s="239"/>
      <c r="B189" s="323"/>
      <c r="C189" s="239"/>
      <c r="D189" s="324"/>
      <c r="E189" s="324"/>
      <c r="F189" s="239"/>
      <c r="G189" s="239"/>
      <c r="H189" s="239"/>
      <c r="I189" s="239"/>
    </row>
    <row r="190" customFormat="false" ht="12.75" hidden="false" customHeight="false" outlineLevel="0" collapsed="false">
      <c r="A190" s="239"/>
      <c r="B190" s="323"/>
      <c r="C190" s="239"/>
      <c r="D190" s="324"/>
      <c r="E190" s="324"/>
      <c r="F190" s="239"/>
      <c r="G190" s="239"/>
      <c r="H190" s="239"/>
      <c r="I190" s="239"/>
    </row>
    <row r="191" customFormat="false" ht="12.75" hidden="false" customHeight="false" outlineLevel="0" collapsed="false">
      <c r="A191" s="239"/>
      <c r="B191" s="323"/>
      <c r="C191" s="239"/>
      <c r="D191" s="324"/>
      <c r="E191" s="324"/>
      <c r="F191" s="239"/>
      <c r="G191" s="239"/>
      <c r="H191" s="239"/>
      <c r="I191" s="239"/>
    </row>
    <row r="192" customFormat="false" ht="12.75" hidden="false" customHeight="false" outlineLevel="0" collapsed="false">
      <c r="A192" s="239"/>
      <c r="B192" s="323"/>
      <c r="C192" s="239"/>
      <c r="D192" s="324"/>
      <c r="E192" s="324"/>
      <c r="F192" s="239"/>
      <c r="G192" s="239"/>
      <c r="H192" s="239"/>
      <c r="I192" s="239"/>
    </row>
    <row r="193" customFormat="false" ht="12.75" hidden="false" customHeight="false" outlineLevel="0" collapsed="false">
      <c r="A193" s="239"/>
      <c r="B193" s="323"/>
      <c r="C193" s="239"/>
      <c r="D193" s="324"/>
      <c r="E193" s="324"/>
      <c r="F193" s="239"/>
      <c r="G193" s="239"/>
      <c r="H193" s="239"/>
      <c r="I193" s="239"/>
    </row>
    <row r="194" customFormat="false" ht="12.75" hidden="false" customHeight="false" outlineLevel="0" collapsed="false">
      <c r="A194" s="239"/>
      <c r="B194" s="323"/>
      <c r="C194" s="239"/>
      <c r="D194" s="324"/>
      <c r="E194" s="324"/>
      <c r="F194" s="239"/>
      <c r="G194" s="239"/>
      <c r="H194" s="239"/>
      <c r="I194" s="239"/>
    </row>
    <row r="195" customFormat="false" ht="12.75" hidden="false" customHeight="false" outlineLevel="0" collapsed="false">
      <c r="A195" s="239"/>
      <c r="B195" s="323"/>
      <c r="C195" s="239"/>
      <c r="D195" s="324"/>
      <c r="E195" s="324"/>
      <c r="F195" s="239"/>
      <c r="G195" s="239"/>
      <c r="H195" s="239"/>
      <c r="I195" s="239"/>
    </row>
    <row r="196" customFormat="false" ht="12.75" hidden="false" customHeight="false" outlineLevel="0" collapsed="false">
      <c r="A196" s="239"/>
      <c r="B196" s="323"/>
      <c r="C196" s="239"/>
      <c r="D196" s="324"/>
      <c r="E196" s="324"/>
      <c r="F196" s="239"/>
      <c r="G196" s="239"/>
      <c r="H196" s="239"/>
      <c r="I196" s="239"/>
    </row>
    <row r="197" customFormat="false" ht="12.75" hidden="false" customHeight="false" outlineLevel="0" collapsed="false">
      <c r="A197" s="239"/>
      <c r="B197" s="323"/>
      <c r="C197" s="239"/>
      <c r="D197" s="324"/>
      <c r="E197" s="324"/>
      <c r="F197" s="239"/>
      <c r="G197" s="239"/>
      <c r="H197" s="239"/>
      <c r="I197" s="239"/>
    </row>
    <row r="198" customFormat="false" ht="12.75" hidden="false" customHeight="false" outlineLevel="0" collapsed="false">
      <c r="A198" s="239"/>
      <c r="B198" s="323"/>
      <c r="C198" s="239"/>
      <c r="D198" s="324"/>
      <c r="E198" s="324"/>
      <c r="F198" s="239"/>
      <c r="G198" s="239"/>
      <c r="H198" s="239"/>
      <c r="I198" s="239"/>
    </row>
    <row r="199" customFormat="false" ht="12.75" hidden="false" customHeight="false" outlineLevel="0" collapsed="false">
      <c r="A199" s="239"/>
      <c r="B199" s="323"/>
      <c r="C199" s="239"/>
      <c r="D199" s="324"/>
      <c r="E199" s="324"/>
      <c r="F199" s="239"/>
      <c r="G199" s="239"/>
      <c r="H199" s="239"/>
      <c r="I199" s="239"/>
    </row>
    <row r="200" customFormat="false" ht="12.75" hidden="false" customHeight="false" outlineLevel="0" collapsed="false">
      <c r="A200" s="239"/>
      <c r="B200" s="323"/>
      <c r="C200" s="239"/>
      <c r="D200" s="324"/>
      <c r="E200" s="324"/>
      <c r="F200" s="239"/>
      <c r="G200" s="239"/>
      <c r="H200" s="239"/>
      <c r="I200" s="239"/>
    </row>
    <row r="201" customFormat="false" ht="12.75" hidden="false" customHeight="false" outlineLevel="0" collapsed="false">
      <c r="A201" s="239"/>
      <c r="B201" s="323"/>
      <c r="C201" s="239"/>
      <c r="D201" s="324"/>
      <c r="E201" s="324"/>
      <c r="F201" s="239"/>
      <c r="G201" s="239"/>
      <c r="H201" s="239"/>
      <c r="I201" s="239"/>
    </row>
    <row r="202" customFormat="false" ht="12.75" hidden="false" customHeight="false" outlineLevel="0" collapsed="false">
      <c r="A202" s="239"/>
      <c r="B202" s="323"/>
      <c r="C202" s="239"/>
      <c r="D202" s="324"/>
      <c r="E202" s="324"/>
      <c r="F202" s="239"/>
      <c r="G202" s="239"/>
      <c r="H202" s="239"/>
      <c r="I202" s="239"/>
    </row>
    <row r="203" customFormat="false" ht="12.75" hidden="false" customHeight="false" outlineLevel="0" collapsed="false">
      <c r="A203" s="239"/>
      <c r="B203" s="323"/>
      <c r="C203" s="239"/>
      <c r="D203" s="324"/>
      <c r="E203" s="324"/>
      <c r="F203" s="239"/>
      <c r="G203" s="239"/>
      <c r="H203" s="239"/>
      <c r="I203" s="239"/>
    </row>
    <row r="204" customFormat="false" ht="12.75" hidden="false" customHeight="false" outlineLevel="0" collapsed="false">
      <c r="A204" s="239"/>
      <c r="B204" s="323"/>
      <c r="C204" s="239"/>
      <c r="D204" s="324"/>
      <c r="E204" s="324"/>
      <c r="F204" s="239"/>
      <c r="G204" s="239"/>
      <c r="H204" s="239"/>
      <c r="I204" s="239"/>
    </row>
    <row r="205" customFormat="false" ht="12.75" hidden="false" customHeight="false" outlineLevel="0" collapsed="false">
      <c r="A205" s="239"/>
      <c r="B205" s="323"/>
      <c r="C205" s="239"/>
      <c r="D205" s="324"/>
      <c r="E205" s="324"/>
      <c r="F205" s="239"/>
      <c r="G205" s="239"/>
      <c r="H205" s="239"/>
      <c r="I205" s="239"/>
    </row>
    <row r="206" customFormat="false" ht="12.75" hidden="false" customHeight="false" outlineLevel="0" collapsed="false">
      <c r="A206" s="239"/>
      <c r="B206" s="323"/>
      <c r="C206" s="239"/>
      <c r="D206" s="324"/>
      <c r="E206" s="324"/>
      <c r="F206" s="239"/>
      <c r="G206" s="239"/>
      <c r="H206" s="239"/>
      <c r="I206" s="239"/>
    </row>
    <row r="207" customFormat="false" ht="12.75" hidden="false" customHeight="false" outlineLevel="0" collapsed="false">
      <c r="A207" s="239"/>
      <c r="B207" s="323"/>
      <c r="C207" s="239"/>
      <c r="D207" s="324"/>
      <c r="E207" s="324"/>
      <c r="F207" s="239"/>
      <c r="G207" s="239"/>
      <c r="H207" s="239"/>
      <c r="I207" s="239"/>
    </row>
    <row r="208" customFormat="false" ht="12.75" hidden="false" customHeight="false" outlineLevel="0" collapsed="false">
      <c r="A208" s="239"/>
      <c r="B208" s="323"/>
      <c r="C208" s="239"/>
      <c r="D208" s="324"/>
      <c r="E208" s="324"/>
      <c r="F208" s="239"/>
      <c r="G208" s="239"/>
      <c r="H208" s="239"/>
      <c r="I208" s="239"/>
    </row>
    <row r="209" customFormat="false" ht="12.75" hidden="false" customHeight="false" outlineLevel="0" collapsed="false">
      <c r="A209" s="239"/>
      <c r="B209" s="323"/>
      <c r="C209" s="239"/>
      <c r="D209" s="324"/>
      <c r="E209" s="324"/>
      <c r="F209" s="239"/>
      <c r="G209" s="239"/>
      <c r="H209" s="239"/>
      <c r="I209" s="239"/>
    </row>
    <row r="210" customFormat="false" ht="12.75" hidden="false" customHeight="false" outlineLevel="0" collapsed="false">
      <c r="A210" s="239"/>
      <c r="B210" s="323"/>
      <c r="C210" s="239"/>
      <c r="D210" s="324"/>
      <c r="E210" s="324"/>
      <c r="F210" s="239"/>
      <c r="G210" s="239"/>
      <c r="H210" s="239"/>
      <c r="I210" s="239"/>
    </row>
    <row r="211" customFormat="false" ht="12.75" hidden="false" customHeight="false" outlineLevel="0" collapsed="false">
      <c r="A211" s="239"/>
      <c r="B211" s="323"/>
      <c r="C211" s="239"/>
      <c r="D211" s="324"/>
      <c r="E211" s="324"/>
      <c r="F211" s="239"/>
      <c r="G211" s="239"/>
      <c r="H211" s="239"/>
      <c r="I211" s="239"/>
    </row>
    <row r="212" customFormat="false" ht="12.75" hidden="false" customHeight="false" outlineLevel="0" collapsed="false">
      <c r="A212" s="239"/>
      <c r="B212" s="323"/>
      <c r="C212" s="239"/>
      <c r="D212" s="324"/>
      <c r="E212" s="324"/>
      <c r="F212" s="239"/>
      <c r="G212" s="239"/>
      <c r="H212" s="239"/>
      <c r="I212" s="239"/>
    </row>
    <row r="213" customFormat="false" ht="12.75" hidden="false" customHeight="false" outlineLevel="0" collapsed="false">
      <c r="A213" s="239"/>
      <c r="B213" s="323"/>
      <c r="C213" s="239"/>
      <c r="D213" s="324"/>
      <c r="E213" s="324"/>
      <c r="F213" s="239"/>
      <c r="G213" s="239"/>
      <c r="H213" s="239"/>
      <c r="I213" s="239"/>
    </row>
    <row r="214" customFormat="false" ht="12.75" hidden="false" customHeight="false" outlineLevel="0" collapsed="false">
      <c r="A214" s="239"/>
      <c r="B214" s="323"/>
      <c r="C214" s="239"/>
      <c r="D214" s="324"/>
      <c r="E214" s="324"/>
      <c r="F214" s="239"/>
      <c r="G214" s="239"/>
      <c r="H214" s="239"/>
      <c r="I214" s="239"/>
    </row>
    <row r="215" customFormat="false" ht="12.75" hidden="false" customHeight="false" outlineLevel="0" collapsed="false">
      <c r="A215" s="239"/>
      <c r="B215" s="323"/>
      <c r="C215" s="239"/>
      <c r="D215" s="324"/>
      <c r="E215" s="324"/>
      <c r="F215" s="239"/>
      <c r="G215" s="239"/>
      <c r="H215" s="239"/>
      <c r="I215" s="239"/>
    </row>
    <row r="216" customFormat="false" ht="12.75" hidden="false" customHeight="false" outlineLevel="0" collapsed="false">
      <c r="A216" s="239"/>
      <c r="B216" s="323"/>
      <c r="C216" s="239"/>
      <c r="D216" s="324"/>
      <c r="E216" s="324"/>
      <c r="F216" s="239"/>
      <c r="G216" s="239"/>
      <c r="H216" s="239"/>
      <c r="I216" s="239"/>
    </row>
    <row r="217" customFormat="false" ht="12.75" hidden="false" customHeight="false" outlineLevel="0" collapsed="false">
      <c r="A217" s="239"/>
      <c r="B217" s="323"/>
      <c r="C217" s="239"/>
      <c r="D217" s="324"/>
      <c r="E217" s="324"/>
      <c r="F217" s="239"/>
      <c r="G217" s="239"/>
      <c r="H217" s="239"/>
      <c r="I217" s="239"/>
    </row>
    <row r="218" customFormat="false" ht="12.75" hidden="false" customHeight="false" outlineLevel="0" collapsed="false">
      <c r="A218" s="239"/>
      <c r="B218" s="323"/>
      <c r="C218" s="239"/>
      <c r="D218" s="324"/>
      <c r="E218" s="324"/>
      <c r="F218" s="239"/>
      <c r="G218" s="239"/>
      <c r="H218" s="239"/>
      <c r="I218" s="239"/>
    </row>
    <row r="219" customFormat="false" ht="12.75" hidden="false" customHeight="false" outlineLevel="0" collapsed="false">
      <c r="A219" s="239"/>
      <c r="B219" s="323"/>
      <c r="C219" s="239"/>
      <c r="D219" s="324"/>
      <c r="E219" s="324"/>
      <c r="F219" s="239"/>
      <c r="G219" s="239"/>
      <c r="H219" s="239"/>
      <c r="I219" s="239"/>
    </row>
    <row r="220" customFormat="false" ht="12.75" hidden="false" customHeight="false" outlineLevel="0" collapsed="false">
      <c r="A220" s="239"/>
      <c r="B220" s="323"/>
      <c r="C220" s="239"/>
      <c r="D220" s="324"/>
      <c r="E220" s="324"/>
      <c r="F220" s="239"/>
      <c r="G220" s="239"/>
      <c r="H220" s="239"/>
      <c r="I220" s="239"/>
    </row>
    <row r="221" customFormat="false" ht="12.75" hidden="false" customHeight="false" outlineLevel="0" collapsed="false">
      <c r="A221" s="239"/>
      <c r="B221" s="323"/>
      <c r="C221" s="239"/>
      <c r="D221" s="324"/>
      <c r="E221" s="324"/>
      <c r="F221" s="239"/>
      <c r="G221" s="239"/>
      <c r="H221" s="239"/>
      <c r="I221" s="239"/>
    </row>
    <row r="222" customFormat="false" ht="12.75" hidden="false" customHeight="false" outlineLevel="0" collapsed="false">
      <c r="A222" s="239"/>
      <c r="B222" s="323"/>
      <c r="C222" s="239"/>
      <c r="D222" s="324"/>
      <c r="E222" s="324"/>
      <c r="F222" s="239"/>
      <c r="G222" s="239"/>
      <c r="H222" s="239"/>
      <c r="I222" s="239"/>
    </row>
    <row r="223" customFormat="false" ht="12.75" hidden="false" customHeight="false" outlineLevel="0" collapsed="false">
      <c r="A223" s="239"/>
      <c r="B223" s="323"/>
      <c r="C223" s="239"/>
      <c r="D223" s="324"/>
      <c r="E223" s="324"/>
      <c r="F223" s="239"/>
      <c r="G223" s="239"/>
      <c r="H223" s="239"/>
      <c r="I223" s="239"/>
    </row>
    <row r="224" customFormat="false" ht="12.75" hidden="false" customHeight="false" outlineLevel="0" collapsed="false">
      <c r="A224" s="239"/>
      <c r="B224" s="323"/>
      <c r="C224" s="239"/>
      <c r="D224" s="324"/>
      <c r="E224" s="324"/>
      <c r="F224" s="239"/>
      <c r="G224" s="239"/>
      <c r="H224" s="239"/>
      <c r="I224" s="239"/>
    </row>
    <row r="225" customFormat="false" ht="12.75" hidden="false" customHeight="false" outlineLevel="0" collapsed="false">
      <c r="A225" s="239"/>
      <c r="B225" s="323"/>
      <c r="C225" s="239"/>
      <c r="D225" s="324"/>
      <c r="E225" s="324"/>
      <c r="F225" s="239"/>
      <c r="G225" s="239"/>
      <c r="H225" s="239"/>
      <c r="I225" s="239"/>
    </row>
    <row r="226" customFormat="false" ht="12.75" hidden="false" customHeight="false" outlineLevel="0" collapsed="false">
      <c r="A226" s="239"/>
      <c r="B226" s="323"/>
      <c r="C226" s="239"/>
      <c r="D226" s="324"/>
      <c r="E226" s="324"/>
      <c r="F226" s="239"/>
      <c r="G226" s="239"/>
      <c r="H226" s="239"/>
      <c r="I226" s="239"/>
    </row>
    <row r="227" customFormat="false" ht="12.75" hidden="false" customHeight="false" outlineLevel="0" collapsed="false">
      <c r="A227" s="239"/>
      <c r="B227" s="323"/>
      <c r="C227" s="239"/>
      <c r="D227" s="324"/>
      <c r="E227" s="324"/>
      <c r="F227" s="239"/>
      <c r="G227" s="239"/>
      <c r="H227" s="239"/>
      <c r="I227" s="239"/>
    </row>
    <row r="228" customFormat="false" ht="12.75" hidden="false" customHeight="false" outlineLevel="0" collapsed="false">
      <c r="A228" s="239"/>
      <c r="B228" s="323"/>
      <c r="C228" s="239"/>
      <c r="D228" s="324"/>
      <c r="E228" s="324"/>
      <c r="F228" s="239"/>
      <c r="G228" s="239"/>
      <c r="H228" s="239"/>
      <c r="I228" s="239"/>
    </row>
    <row r="229" customFormat="false" ht="12.75" hidden="false" customHeight="false" outlineLevel="0" collapsed="false">
      <c r="A229" s="239"/>
      <c r="B229" s="323"/>
      <c r="C229" s="239"/>
      <c r="D229" s="324"/>
      <c r="E229" s="324"/>
      <c r="F229" s="239"/>
      <c r="G229" s="239"/>
      <c r="H229" s="239"/>
      <c r="I229" s="239"/>
    </row>
    <row r="230" customFormat="false" ht="12.75" hidden="false" customHeight="false" outlineLevel="0" collapsed="false">
      <c r="A230" s="239"/>
      <c r="B230" s="323"/>
      <c r="C230" s="239"/>
      <c r="D230" s="324"/>
      <c r="E230" s="324"/>
      <c r="F230" s="239"/>
      <c r="G230" s="239"/>
      <c r="H230" s="239"/>
      <c r="I230" s="239"/>
    </row>
    <row r="231" customFormat="false" ht="12.75" hidden="false" customHeight="false" outlineLevel="0" collapsed="false">
      <c r="A231" s="239"/>
      <c r="B231" s="323"/>
      <c r="C231" s="239"/>
      <c r="D231" s="324"/>
      <c r="E231" s="324"/>
      <c r="F231" s="239"/>
      <c r="G231" s="239"/>
      <c r="H231" s="239"/>
      <c r="I231" s="239"/>
    </row>
    <row r="232" customFormat="false" ht="12.75" hidden="false" customHeight="false" outlineLevel="0" collapsed="false">
      <c r="A232" s="239"/>
      <c r="B232" s="323"/>
      <c r="C232" s="239"/>
      <c r="D232" s="324"/>
      <c r="E232" s="324"/>
      <c r="F232" s="239"/>
      <c r="G232" s="239"/>
      <c r="H232" s="239"/>
      <c r="I232" s="239"/>
    </row>
    <row r="233" customFormat="false" ht="12.75" hidden="false" customHeight="false" outlineLevel="0" collapsed="false">
      <c r="A233" s="239"/>
      <c r="B233" s="323"/>
      <c r="C233" s="239"/>
      <c r="D233" s="324"/>
      <c r="E233" s="324"/>
      <c r="F233" s="239"/>
      <c r="G233" s="239"/>
      <c r="H233" s="239"/>
      <c r="I233" s="239"/>
    </row>
    <row r="234" customFormat="false" ht="12.75" hidden="false" customHeight="false" outlineLevel="0" collapsed="false">
      <c r="A234" s="239"/>
      <c r="B234" s="323"/>
      <c r="C234" s="239"/>
      <c r="D234" s="324"/>
      <c r="E234" s="324"/>
      <c r="F234" s="239"/>
      <c r="G234" s="239"/>
      <c r="H234" s="239"/>
      <c r="I234" s="239"/>
    </row>
    <row r="235" customFormat="false" ht="12.75" hidden="false" customHeight="false" outlineLevel="0" collapsed="false">
      <c r="A235" s="239"/>
      <c r="B235" s="323"/>
      <c r="C235" s="239"/>
      <c r="D235" s="324"/>
      <c r="E235" s="324"/>
      <c r="F235" s="239"/>
      <c r="G235" s="239"/>
      <c r="H235" s="239"/>
      <c r="I235" s="239"/>
    </row>
    <row r="236" customFormat="false" ht="12.75" hidden="false" customHeight="false" outlineLevel="0" collapsed="false">
      <c r="A236" s="239"/>
      <c r="B236" s="323"/>
      <c r="C236" s="239"/>
      <c r="D236" s="324"/>
      <c r="E236" s="324"/>
      <c r="F236" s="239"/>
      <c r="G236" s="239"/>
      <c r="H236" s="239"/>
      <c r="I236" s="239"/>
    </row>
    <row r="237" customFormat="false" ht="12.75" hidden="false" customHeight="false" outlineLevel="0" collapsed="false">
      <c r="A237" s="239"/>
      <c r="B237" s="323"/>
      <c r="C237" s="239"/>
      <c r="D237" s="324"/>
      <c r="E237" s="324"/>
      <c r="F237" s="239"/>
      <c r="G237" s="239"/>
      <c r="H237" s="239"/>
      <c r="I237" s="239"/>
    </row>
    <row r="238" customFormat="false" ht="12.75" hidden="false" customHeight="false" outlineLevel="0" collapsed="false">
      <c r="A238" s="239"/>
      <c r="B238" s="323"/>
      <c r="C238" s="239"/>
      <c r="D238" s="324"/>
      <c r="E238" s="324"/>
      <c r="F238" s="239"/>
      <c r="G238" s="239"/>
      <c r="H238" s="239"/>
      <c r="I238" s="239"/>
    </row>
    <row r="239" customFormat="false" ht="12.75" hidden="false" customHeight="false" outlineLevel="0" collapsed="false">
      <c r="A239" s="239"/>
      <c r="B239" s="323"/>
      <c r="C239" s="239"/>
      <c r="D239" s="324"/>
      <c r="E239" s="324"/>
      <c r="F239" s="239"/>
      <c r="G239" s="239"/>
      <c r="H239" s="239"/>
      <c r="I239" s="239"/>
    </row>
    <row r="240" customFormat="false" ht="12.75" hidden="false" customHeight="false" outlineLevel="0" collapsed="false">
      <c r="A240" s="239"/>
      <c r="B240" s="323"/>
      <c r="C240" s="239"/>
      <c r="D240" s="324"/>
      <c r="E240" s="324"/>
      <c r="F240" s="239"/>
      <c r="G240" s="239"/>
      <c r="H240" s="239"/>
      <c r="I240" s="239"/>
    </row>
    <row r="241" customFormat="false" ht="12.75" hidden="false" customHeight="false" outlineLevel="0" collapsed="false">
      <c r="A241" s="239"/>
      <c r="B241" s="323"/>
      <c r="C241" s="239"/>
      <c r="D241" s="324"/>
      <c r="E241" s="324"/>
      <c r="F241" s="239"/>
      <c r="G241" s="239"/>
      <c r="H241" s="239"/>
      <c r="I241" s="239"/>
    </row>
    <row r="242" customFormat="false" ht="12.75" hidden="false" customHeight="false" outlineLevel="0" collapsed="false">
      <c r="A242" s="239"/>
      <c r="B242" s="323"/>
      <c r="C242" s="239"/>
      <c r="D242" s="324"/>
      <c r="E242" s="324"/>
      <c r="F242" s="239"/>
      <c r="G242" s="239"/>
      <c r="H242" s="239"/>
      <c r="I242" s="239"/>
    </row>
    <row r="243" customFormat="false" ht="12.75" hidden="false" customHeight="false" outlineLevel="0" collapsed="false">
      <c r="A243" s="239"/>
      <c r="B243" s="323"/>
      <c r="C243" s="239"/>
      <c r="D243" s="324"/>
      <c r="E243" s="324"/>
      <c r="F243" s="239"/>
      <c r="G243" s="239"/>
      <c r="H243" s="239"/>
      <c r="I243" s="239"/>
    </row>
    <row r="244" customFormat="false" ht="12.75" hidden="false" customHeight="false" outlineLevel="0" collapsed="false">
      <c r="A244" s="239"/>
      <c r="B244" s="323"/>
      <c r="C244" s="239"/>
      <c r="D244" s="324"/>
      <c r="E244" s="324"/>
      <c r="F244" s="239"/>
      <c r="G244" s="239"/>
      <c r="H244" s="239"/>
      <c r="I244" s="239"/>
    </row>
    <row r="245" customFormat="false" ht="12.75" hidden="false" customHeight="false" outlineLevel="0" collapsed="false">
      <c r="A245" s="239"/>
      <c r="B245" s="323"/>
      <c r="C245" s="239"/>
      <c r="D245" s="324"/>
      <c r="E245" s="324"/>
      <c r="F245" s="239"/>
      <c r="G245" s="239"/>
      <c r="H245" s="239"/>
      <c r="I245" s="239"/>
    </row>
    <row r="246" customFormat="false" ht="12.75" hidden="false" customHeight="false" outlineLevel="0" collapsed="false">
      <c r="A246" s="239"/>
      <c r="B246" s="323"/>
      <c r="C246" s="239"/>
      <c r="D246" s="324"/>
      <c r="E246" s="324"/>
      <c r="F246" s="239"/>
      <c r="G246" s="239"/>
      <c r="H246" s="239"/>
      <c r="I246" s="239"/>
    </row>
    <row r="247" customFormat="false" ht="12.75" hidden="false" customHeight="false" outlineLevel="0" collapsed="false">
      <c r="A247" s="239"/>
      <c r="B247" s="323"/>
      <c r="C247" s="239"/>
      <c r="D247" s="324"/>
      <c r="E247" s="324"/>
      <c r="F247" s="239"/>
      <c r="G247" s="239"/>
      <c r="H247" s="239"/>
      <c r="I247" s="239"/>
    </row>
    <row r="248" customFormat="false" ht="12.75" hidden="false" customHeight="false" outlineLevel="0" collapsed="false">
      <c r="A248" s="239"/>
      <c r="B248" s="323"/>
      <c r="C248" s="239"/>
      <c r="D248" s="324"/>
      <c r="E248" s="324"/>
      <c r="F248" s="239"/>
      <c r="G248" s="239"/>
      <c r="H248" s="239"/>
      <c r="I248" s="239"/>
    </row>
    <row r="249" customFormat="false" ht="12.75" hidden="false" customHeight="false" outlineLevel="0" collapsed="false">
      <c r="A249" s="239"/>
      <c r="B249" s="323"/>
      <c r="C249" s="239"/>
      <c r="D249" s="324"/>
      <c r="E249" s="324"/>
      <c r="F249" s="239"/>
      <c r="G249" s="239"/>
      <c r="H249" s="239"/>
      <c r="I249" s="239"/>
    </row>
    <row r="250" customFormat="false" ht="12.75" hidden="false" customHeight="false" outlineLevel="0" collapsed="false">
      <c r="A250" s="239"/>
      <c r="B250" s="323"/>
      <c r="C250" s="239"/>
      <c r="D250" s="324"/>
      <c r="E250" s="324"/>
      <c r="F250" s="239"/>
      <c r="G250" s="239"/>
      <c r="H250" s="239"/>
      <c r="I250" s="239"/>
    </row>
    <row r="251" customFormat="false" ht="12.75" hidden="false" customHeight="false" outlineLevel="0" collapsed="false">
      <c r="A251" s="239"/>
      <c r="B251" s="323"/>
      <c r="C251" s="239"/>
      <c r="D251" s="324"/>
      <c r="E251" s="324"/>
      <c r="F251" s="239"/>
      <c r="G251" s="239"/>
      <c r="H251" s="239"/>
      <c r="I251" s="239"/>
    </row>
    <row r="252" customFormat="false" ht="12.75" hidden="false" customHeight="false" outlineLevel="0" collapsed="false">
      <c r="A252" s="239"/>
      <c r="B252" s="323"/>
      <c r="C252" s="239"/>
      <c r="D252" s="324"/>
      <c r="E252" s="324"/>
      <c r="F252" s="239"/>
      <c r="G252" s="239"/>
      <c r="H252" s="239"/>
      <c r="I252" s="239"/>
    </row>
    <row r="253" customFormat="false" ht="12.75" hidden="false" customHeight="false" outlineLevel="0" collapsed="false">
      <c r="A253" s="239"/>
      <c r="B253" s="323"/>
      <c r="C253" s="239"/>
      <c r="D253" s="324"/>
      <c r="E253" s="324"/>
      <c r="F253" s="239"/>
      <c r="G253" s="239"/>
      <c r="H253" s="239"/>
      <c r="I253" s="239"/>
    </row>
    <row r="254" customFormat="false" ht="12.75" hidden="false" customHeight="false" outlineLevel="0" collapsed="false">
      <c r="A254" s="239"/>
      <c r="B254" s="323"/>
      <c r="C254" s="239"/>
      <c r="D254" s="324"/>
      <c r="E254" s="324"/>
      <c r="F254" s="239"/>
      <c r="G254" s="239"/>
      <c r="H254" s="239"/>
      <c r="I254" s="239"/>
    </row>
    <row r="255" customFormat="false" ht="12.75" hidden="false" customHeight="false" outlineLevel="0" collapsed="false">
      <c r="A255" s="239"/>
      <c r="B255" s="323"/>
      <c r="C255" s="239"/>
      <c r="D255" s="324"/>
      <c r="E255" s="324"/>
      <c r="F255" s="239"/>
      <c r="G255" s="239"/>
      <c r="H255" s="239"/>
      <c r="I255" s="239"/>
    </row>
    <row r="256" customFormat="false" ht="12.75" hidden="false" customHeight="false" outlineLevel="0" collapsed="false">
      <c r="A256" s="239"/>
      <c r="B256" s="323"/>
      <c r="C256" s="239"/>
      <c r="D256" s="324"/>
      <c r="E256" s="324"/>
      <c r="F256" s="239"/>
      <c r="G256" s="239"/>
      <c r="H256" s="239"/>
      <c r="I256" s="239"/>
    </row>
    <row r="257" customFormat="false" ht="12.75" hidden="false" customHeight="false" outlineLevel="0" collapsed="false">
      <c r="A257" s="239"/>
      <c r="B257" s="323"/>
      <c r="C257" s="239"/>
      <c r="D257" s="324"/>
      <c r="E257" s="324"/>
      <c r="F257" s="239"/>
      <c r="G257" s="239"/>
      <c r="H257" s="239"/>
      <c r="I257" s="239"/>
    </row>
    <row r="258" customFormat="false" ht="12.75" hidden="false" customHeight="false" outlineLevel="0" collapsed="false">
      <c r="A258" s="239"/>
      <c r="B258" s="323"/>
      <c r="C258" s="239"/>
      <c r="D258" s="324"/>
      <c r="E258" s="324"/>
      <c r="F258" s="239"/>
      <c r="G258" s="239"/>
      <c r="H258" s="239"/>
      <c r="I258" s="239"/>
    </row>
    <row r="259" customFormat="false" ht="12.75" hidden="false" customHeight="false" outlineLevel="0" collapsed="false">
      <c r="A259" s="239"/>
      <c r="B259" s="323"/>
      <c r="C259" s="239"/>
      <c r="D259" s="324"/>
      <c r="E259" s="324"/>
      <c r="F259" s="239"/>
      <c r="G259" s="239"/>
      <c r="H259" s="239"/>
      <c r="I259" s="239"/>
    </row>
    <row r="260" customFormat="false" ht="12.75" hidden="false" customHeight="false" outlineLevel="0" collapsed="false">
      <c r="A260" s="239"/>
      <c r="B260" s="323"/>
      <c r="C260" s="239"/>
      <c r="D260" s="324"/>
      <c r="E260" s="324"/>
      <c r="F260" s="239"/>
      <c r="G260" s="239"/>
      <c r="H260" s="239"/>
      <c r="I260" s="239"/>
    </row>
    <row r="261" customFormat="false" ht="12.75" hidden="false" customHeight="false" outlineLevel="0" collapsed="false">
      <c r="A261" s="239"/>
      <c r="B261" s="323"/>
      <c r="C261" s="239"/>
      <c r="D261" s="324"/>
      <c r="E261" s="324"/>
      <c r="F261" s="239"/>
      <c r="G261" s="239"/>
      <c r="H261" s="239"/>
      <c r="I261" s="239"/>
    </row>
    <row r="262" customFormat="false" ht="12.75" hidden="false" customHeight="false" outlineLevel="0" collapsed="false">
      <c r="A262" s="239"/>
      <c r="B262" s="323"/>
      <c r="C262" s="239"/>
      <c r="D262" s="324"/>
      <c r="E262" s="324"/>
      <c r="F262" s="239"/>
      <c r="G262" s="239"/>
      <c r="H262" s="239"/>
      <c r="I262" s="239"/>
    </row>
    <row r="263" customFormat="false" ht="12.75" hidden="false" customHeight="false" outlineLevel="0" collapsed="false">
      <c r="A263" s="239"/>
      <c r="B263" s="323"/>
      <c r="C263" s="239"/>
      <c r="D263" s="324"/>
      <c r="E263" s="324"/>
      <c r="F263" s="239"/>
      <c r="G263" s="239"/>
      <c r="H263" s="239"/>
      <c r="I263" s="239"/>
    </row>
    <row r="264" customFormat="false" ht="12.75" hidden="false" customHeight="false" outlineLevel="0" collapsed="false">
      <c r="A264" s="239"/>
      <c r="B264" s="323"/>
      <c r="C264" s="239"/>
      <c r="D264" s="324"/>
      <c r="E264" s="324"/>
      <c r="F264" s="239"/>
      <c r="G264" s="239"/>
      <c r="H264" s="239"/>
      <c r="I264" s="239"/>
    </row>
    <row r="265" customFormat="false" ht="12.75" hidden="false" customHeight="false" outlineLevel="0" collapsed="false">
      <c r="A265" s="239"/>
      <c r="B265" s="323"/>
      <c r="C265" s="239"/>
      <c r="D265" s="324"/>
      <c r="E265" s="324"/>
      <c r="F265" s="239"/>
      <c r="G265" s="239"/>
      <c r="H265" s="239"/>
      <c r="I265" s="239"/>
    </row>
    <row r="266" customFormat="false" ht="12.75" hidden="false" customHeight="false" outlineLevel="0" collapsed="false">
      <c r="A266" s="239"/>
      <c r="B266" s="323"/>
      <c r="C266" s="239"/>
      <c r="D266" s="324"/>
      <c r="E266" s="324"/>
      <c r="F266" s="239"/>
      <c r="G266" s="239"/>
      <c r="H266" s="239"/>
      <c r="I266" s="239"/>
    </row>
    <row r="267" customFormat="false" ht="12.75" hidden="false" customHeight="false" outlineLevel="0" collapsed="false">
      <c r="A267" s="239"/>
      <c r="B267" s="323"/>
      <c r="C267" s="241"/>
      <c r="D267" s="241"/>
      <c r="E267" s="241"/>
      <c r="F267" s="241"/>
      <c r="G267" s="241"/>
      <c r="H267" s="241"/>
      <c r="I267" s="241"/>
    </row>
    <row r="268" customFormat="false" ht="12.75" hidden="false" customHeight="false" outlineLevel="0" collapsed="false">
      <c r="A268" s="239"/>
      <c r="B268" s="323"/>
      <c r="C268" s="239"/>
      <c r="D268" s="324"/>
      <c r="E268" s="324"/>
      <c r="F268" s="239"/>
      <c r="G268" s="239"/>
      <c r="H268" s="239"/>
      <c r="I268" s="239"/>
    </row>
    <row r="269" customFormat="false" ht="12.75" hidden="false" customHeight="false" outlineLevel="0" collapsed="false">
      <c r="A269" s="239"/>
      <c r="B269" s="323"/>
      <c r="C269" s="239"/>
      <c r="D269" s="324"/>
      <c r="E269" s="324"/>
      <c r="F269" s="239"/>
      <c r="G269" s="239"/>
      <c r="H269" s="239"/>
      <c r="I269" s="239"/>
    </row>
    <row r="270" customFormat="false" ht="12.75" hidden="false" customHeight="false" outlineLevel="0" collapsed="false">
      <c r="A270" s="239"/>
      <c r="B270" s="323"/>
      <c r="C270" s="239"/>
      <c r="D270" s="324"/>
      <c r="E270" s="324"/>
      <c r="F270" s="239"/>
      <c r="G270" s="239"/>
      <c r="H270" s="239"/>
      <c r="I270" s="239"/>
    </row>
    <row r="271" customFormat="false" ht="12.75" hidden="false" customHeight="false" outlineLevel="0" collapsed="false">
      <c r="A271" s="239"/>
      <c r="B271" s="323"/>
      <c r="C271" s="239"/>
      <c r="D271" s="324"/>
      <c r="E271" s="324"/>
      <c r="F271" s="239"/>
      <c r="G271" s="239"/>
      <c r="H271" s="239"/>
      <c r="I271" s="239"/>
    </row>
    <row r="272" customFormat="false" ht="12.75" hidden="false" customHeight="false" outlineLevel="0" collapsed="false">
      <c r="A272" s="239"/>
      <c r="B272" s="323"/>
      <c r="C272" s="239"/>
      <c r="D272" s="324"/>
      <c r="E272" s="324"/>
      <c r="F272" s="239"/>
      <c r="G272" s="239"/>
      <c r="H272" s="239"/>
      <c r="I272" s="239"/>
    </row>
    <row r="273" customFormat="false" ht="12.75" hidden="false" customHeight="false" outlineLevel="0" collapsed="false">
      <c r="A273" s="239"/>
      <c r="B273" s="323"/>
      <c r="C273" s="239"/>
      <c r="D273" s="324"/>
      <c r="E273" s="324"/>
      <c r="F273" s="239"/>
      <c r="G273" s="239"/>
      <c r="H273" s="239"/>
      <c r="I273" s="239"/>
    </row>
    <row r="274" customFormat="false" ht="12.75" hidden="false" customHeight="false" outlineLevel="0" collapsed="false">
      <c r="A274" s="239"/>
      <c r="B274" s="323"/>
      <c r="C274" s="239"/>
      <c r="D274" s="324"/>
      <c r="E274" s="324"/>
      <c r="F274" s="239"/>
      <c r="G274" s="239"/>
      <c r="H274" s="239"/>
      <c r="I274" s="239"/>
    </row>
    <row r="275" customFormat="false" ht="12.75" hidden="false" customHeight="false" outlineLevel="0" collapsed="false">
      <c r="A275" s="239"/>
      <c r="B275" s="323"/>
      <c r="C275" s="239"/>
      <c r="D275" s="324"/>
      <c r="E275" s="324"/>
      <c r="F275" s="239"/>
      <c r="G275" s="239"/>
      <c r="H275" s="239"/>
      <c r="I275" s="239"/>
    </row>
    <row r="276" customFormat="false" ht="12.75" hidden="false" customHeight="false" outlineLevel="0" collapsed="false">
      <c r="A276" s="239"/>
      <c r="B276" s="323"/>
      <c r="C276" s="239"/>
      <c r="D276" s="324"/>
      <c r="E276" s="324"/>
      <c r="F276" s="239"/>
      <c r="G276" s="239"/>
      <c r="H276" s="239"/>
      <c r="I276" s="239"/>
    </row>
    <row r="277" customFormat="false" ht="12.75" hidden="false" customHeight="false" outlineLevel="0" collapsed="false">
      <c r="A277" s="239"/>
      <c r="B277" s="323"/>
      <c r="C277" s="239"/>
      <c r="D277" s="324"/>
      <c r="E277" s="324"/>
      <c r="F277" s="239"/>
      <c r="G277" s="239"/>
      <c r="H277" s="239"/>
      <c r="I277" s="239"/>
    </row>
    <row r="278" customFormat="false" ht="12.75" hidden="false" customHeight="false" outlineLevel="0" collapsed="false">
      <c r="A278" s="239"/>
      <c r="B278" s="323"/>
      <c r="C278" s="239"/>
      <c r="D278" s="324"/>
      <c r="E278" s="324"/>
      <c r="F278" s="239"/>
      <c r="G278" s="239"/>
      <c r="H278" s="239"/>
      <c r="I278" s="239"/>
    </row>
    <row r="279" customFormat="false" ht="12.75" hidden="false" customHeight="false" outlineLevel="0" collapsed="false">
      <c r="A279" s="239"/>
      <c r="B279" s="323"/>
      <c r="C279" s="239"/>
      <c r="D279" s="324"/>
      <c r="E279" s="324"/>
      <c r="F279" s="239"/>
      <c r="G279" s="239"/>
      <c r="H279" s="239"/>
      <c r="I279" s="239"/>
    </row>
    <row r="280" customFormat="false" ht="12.75" hidden="false" customHeight="false" outlineLevel="0" collapsed="false">
      <c r="A280" s="239"/>
      <c r="B280" s="323"/>
      <c r="C280" s="239"/>
      <c r="D280" s="324"/>
      <c r="E280" s="324"/>
      <c r="F280" s="239"/>
      <c r="G280" s="239"/>
      <c r="H280" s="239"/>
      <c r="I280" s="239"/>
    </row>
    <row r="281" customFormat="false" ht="12.75" hidden="false" customHeight="false" outlineLevel="0" collapsed="false">
      <c r="A281" s="239"/>
      <c r="B281" s="323"/>
      <c r="C281" s="239"/>
      <c r="D281" s="324"/>
      <c r="E281" s="324"/>
      <c r="F281" s="239"/>
      <c r="G281" s="239"/>
      <c r="H281" s="239"/>
      <c r="I281" s="239"/>
    </row>
    <row r="282" customFormat="false" ht="12.75" hidden="false" customHeight="false" outlineLevel="0" collapsed="false">
      <c r="A282" s="239"/>
      <c r="B282" s="323"/>
      <c r="C282" s="239"/>
      <c r="D282" s="324"/>
      <c r="E282" s="324"/>
      <c r="F282" s="239"/>
      <c r="G282" s="239"/>
      <c r="H282" s="239"/>
      <c r="I282" s="239"/>
    </row>
    <row r="283" customFormat="false" ht="12.75" hidden="false" customHeight="false" outlineLevel="0" collapsed="false">
      <c r="A283" s="239"/>
      <c r="B283" s="323"/>
      <c r="C283" s="239"/>
      <c r="D283" s="324"/>
      <c r="E283" s="324"/>
      <c r="F283" s="239"/>
      <c r="G283" s="239"/>
      <c r="H283" s="239"/>
      <c r="I283" s="239"/>
    </row>
    <row r="284" customFormat="false" ht="12.75" hidden="false" customHeight="false" outlineLevel="0" collapsed="false">
      <c r="A284" s="239"/>
      <c r="B284" s="323"/>
      <c r="C284" s="239"/>
      <c r="D284" s="324"/>
      <c r="E284" s="324"/>
      <c r="F284" s="239"/>
      <c r="G284" s="239"/>
      <c r="H284" s="239"/>
      <c r="I284" s="239"/>
    </row>
    <row r="285" customFormat="false" ht="12.75" hidden="false" customHeight="false" outlineLevel="0" collapsed="false">
      <c r="A285" s="239"/>
      <c r="B285" s="323"/>
      <c r="C285" s="239"/>
      <c r="D285" s="324"/>
      <c r="E285" s="324"/>
      <c r="F285" s="239"/>
      <c r="G285" s="239"/>
      <c r="H285" s="239"/>
      <c r="I285" s="239"/>
    </row>
    <row r="286" customFormat="false" ht="12.75" hidden="false" customHeight="false" outlineLevel="0" collapsed="false">
      <c r="A286" s="239"/>
      <c r="B286" s="323"/>
      <c r="C286" s="239"/>
      <c r="D286" s="324"/>
      <c r="E286" s="324"/>
      <c r="F286" s="239"/>
      <c r="G286" s="239"/>
      <c r="H286" s="239"/>
      <c r="I286" s="239"/>
    </row>
    <row r="287" customFormat="false" ht="12.75" hidden="false" customHeight="false" outlineLevel="0" collapsed="false">
      <c r="A287" s="239"/>
      <c r="B287" s="323"/>
      <c r="C287" s="239"/>
      <c r="D287" s="324"/>
      <c r="E287" s="324"/>
      <c r="F287" s="239"/>
      <c r="G287" s="239"/>
      <c r="H287" s="239"/>
      <c r="I287" s="239"/>
    </row>
    <row r="288" customFormat="false" ht="12.75" hidden="false" customHeight="false" outlineLevel="0" collapsed="false">
      <c r="A288" s="239"/>
      <c r="B288" s="323"/>
      <c r="C288" s="239"/>
      <c r="D288" s="324"/>
      <c r="E288" s="324"/>
      <c r="F288" s="239"/>
      <c r="G288" s="239"/>
      <c r="H288" s="239"/>
      <c r="I288" s="239"/>
    </row>
    <row r="289" customFormat="false" ht="12.75" hidden="false" customHeight="false" outlineLevel="0" collapsed="false">
      <c r="A289" s="239"/>
      <c r="B289" s="323"/>
      <c r="C289" s="239"/>
      <c r="D289" s="324"/>
      <c r="E289" s="324"/>
      <c r="F289" s="239"/>
      <c r="G289" s="239"/>
      <c r="H289" s="239"/>
      <c r="I289" s="239"/>
    </row>
    <row r="290" customFormat="false" ht="12.75" hidden="false" customHeight="false" outlineLevel="0" collapsed="false">
      <c r="A290" s="239"/>
      <c r="B290" s="323"/>
      <c r="C290" s="239"/>
      <c r="D290" s="324"/>
      <c r="E290" s="324"/>
      <c r="F290" s="239"/>
      <c r="G290" s="239"/>
      <c r="H290" s="239"/>
      <c r="I290" s="239"/>
    </row>
    <row r="291" customFormat="false" ht="12.75" hidden="false" customHeight="false" outlineLevel="0" collapsed="false">
      <c r="A291" s="239"/>
      <c r="B291" s="323"/>
      <c r="C291" s="239"/>
      <c r="D291" s="324"/>
      <c r="E291" s="324"/>
      <c r="F291" s="239"/>
      <c r="G291" s="239"/>
      <c r="H291" s="239"/>
      <c r="I291" s="239"/>
    </row>
    <row r="292" customFormat="false" ht="12.75" hidden="false" customHeight="false" outlineLevel="0" collapsed="false">
      <c r="A292" s="239"/>
      <c r="B292" s="323"/>
      <c r="C292" s="239"/>
      <c r="D292" s="324"/>
      <c r="E292" s="324"/>
      <c r="F292" s="239"/>
      <c r="G292" s="239"/>
      <c r="H292" s="239"/>
      <c r="I292" s="239"/>
    </row>
    <row r="293" customFormat="false" ht="12.75" hidden="false" customHeight="false" outlineLevel="0" collapsed="false">
      <c r="A293" s="239"/>
      <c r="B293" s="323"/>
      <c r="C293" s="241"/>
      <c r="D293" s="241"/>
      <c r="E293" s="241"/>
      <c r="F293" s="241"/>
      <c r="G293" s="241"/>
      <c r="H293" s="241"/>
      <c r="I293" s="241"/>
    </row>
    <row r="294" customFormat="false" ht="12.75" hidden="false" customHeight="false" outlineLevel="0" collapsed="false">
      <c r="A294" s="239"/>
      <c r="B294" s="323"/>
      <c r="C294" s="239"/>
      <c r="D294" s="324"/>
      <c r="E294" s="324"/>
      <c r="F294" s="239"/>
      <c r="G294" s="239"/>
      <c r="H294" s="239"/>
      <c r="I294" s="239"/>
    </row>
    <row r="295" customFormat="false" ht="12.75" hidden="false" customHeight="false" outlineLevel="0" collapsed="false">
      <c r="A295" s="239"/>
      <c r="B295" s="323"/>
      <c r="C295" s="239"/>
      <c r="D295" s="324"/>
      <c r="E295" s="324"/>
      <c r="F295" s="239"/>
      <c r="G295" s="239"/>
      <c r="H295" s="239"/>
      <c r="I295" s="239"/>
    </row>
    <row r="296" customFormat="false" ht="12.75" hidden="false" customHeight="false" outlineLevel="0" collapsed="false">
      <c r="A296" s="239"/>
      <c r="B296" s="323"/>
      <c r="C296" s="239"/>
      <c r="D296" s="324"/>
      <c r="E296" s="324"/>
      <c r="F296" s="239"/>
      <c r="G296" s="239"/>
      <c r="H296" s="239"/>
      <c r="I296" s="239"/>
    </row>
    <row r="297" customFormat="false" ht="12.75" hidden="false" customHeight="false" outlineLevel="0" collapsed="false">
      <c r="A297" s="239"/>
      <c r="B297" s="323"/>
      <c r="C297" s="239"/>
      <c r="D297" s="324"/>
      <c r="E297" s="324"/>
      <c r="F297" s="239"/>
      <c r="G297" s="239"/>
      <c r="H297" s="239"/>
      <c r="I297" s="239"/>
    </row>
    <row r="298" customFormat="false" ht="12.75" hidden="false" customHeight="false" outlineLevel="0" collapsed="false">
      <c r="A298" s="239"/>
      <c r="B298" s="323"/>
      <c r="C298" s="239"/>
      <c r="D298" s="324"/>
      <c r="E298" s="324"/>
      <c r="F298" s="239"/>
      <c r="G298" s="239"/>
      <c r="H298" s="239"/>
      <c r="I298" s="239"/>
    </row>
    <row r="299" customFormat="false" ht="12.75" hidden="false" customHeight="false" outlineLevel="0" collapsed="false">
      <c r="A299" s="239"/>
      <c r="B299" s="323"/>
      <c r="C299" s="239"/>
      <c r="D299" s="324"/>
      <c r="E299" s="324"/>
      <c r="F299" s="239"/>
      <c r="G299" s="239"/>
      <c r="H299" s="239"/>
      <c r="I299" s="239"/>
    </row>
    <row r="300" customFormat="false" ht="12.75" hidden="false" customHeight="false" outlineLevel="0" collapsed="false">
      <c r="A300" s="239"/>
      <c r="B300" s="323"/>
      <c r="C300" s="239"/>
      <c r="D300" s="324"/>
      <c r="E300" s="324"/>
      <c r="F300" s="239"/>
      <c r="G300" s="239"/>
      <c r="H300" s="239"/>
      <c r="I300" s="239"/>
    </row>
    <row r="301" customFormat="false" ht="12.75" hidden="false" customHeight="false" outlineLevel="0" collapsed="false">
      <c r="A301" s="239"/>
      <c r="B301" s="323"/>
      <c r="C301" s="239"/>
      <c r="D301" s="324"/>
      <c r="E301" s="324"/>
      <c r="F301" s="239"/>
      <c r="G301" s="239"/>
      <c r="H301" s="239"/>
      <c r="I301" s="239"/>
    </row>
    <row r="302" customFormat="false" ht="12.75" hidden="false" customHeight="false" outlineLevel="0" collapsed="false">
      <c r="A302" s="239"/>
      <c r="B302" s="323"/>
      <c r="C302" s="239"/>
      <c r="D302" s="324"/>
      <c r="E302" s="324"/>
      <c r="F302" s="239"/>
      <c r="G302" s="239"/>
      <c r="H302" s="239"/>
      <c r="I302" s="239"/>
    </row>
    <row r="303" customFormat="false" ht="12.75" hidden="false" customHeight="false" outlineLevel="0" collapsed="false">
      <c r="A303" s="239"/>
      <c r="B303" s="323"/>
      <c r="C303" s="239"/>
      <c r="D303" s="324"/>
      <c r="E303" s="324"/>
      <c r="F303" s="239"/>
      <c r="G303" s="239"/>
      <c r="H303" s="239"/>
      <c r="I303" s="239"/>
    </row>
    <row r="304" customFormat="false" ht="12.75" hidden="false" customHeight="false" outlineLevel="0" collapsed="false">
      <c r="A304" s="239"/>
      <c r="B304" s="323"/>
      <c r="C304" s="239"/>
      <c r="D304" s="324"/>
      <c r="E304" s="324"/>
      <c r="F304" s="239"/>
      <c r="G304" s="239"/>
      <c r="H304" s="239"/>
      <c r="I304" s="239"/>
    </row>
    <row r="305" customFormat="false" ht="12.75" hidden="false" customHeight="false" outlineLevel="0" collapsed="false">
      <c r="A305" s="239"/>
      <c r="B305" s="323"/>
      <c r="C305" s="239"/>
      <c r="D305" s="324"/>
      <c r="E305" s="324"/>
      <c r="F305" s="239"/>
      <c r="G305" s="239"/>
      <c r="H305" s="239"/>
      <c r="I305" s="239"/>
    </row>
    <row r="306" customFormat="false" ht="12.75" hidden="false" customHeight="false" outlineLevel="0" collapsed="false">
      <c r="A306" s="239"/>
      <c r="B306" s="323"/>
      <c r="C306" s="239"/>
      <c r="D306" s="324"/>
      <c r="E306" s="324"/>
      <c r="F306" s="239"/>
      <c r="G306" s="239"/>
      <c r="H306" s="239"/>
      <c r="I306" s="239"/>
    </row>
    <row r="307" customFormat="false" ht="12.75" hidden="false" customHeight="false" outlineLevel="0" collapsed="false">
      <c r="A307" s="239"/>
      <c r="B307" s="323"/>
      <c r="C307" s="239"/>
      <c r="D307" s="324"/>
      <c r="E307" s="324"/>
      <c r="F307" s="239"/>
      <c r="G307" s="239"/>
      <c r="H307" s="239"/>
      <c r="I307" s="239"/>
    </row>
    <row r="308" customFormat="false" ht="12.75" hidden="false" customHeight="false" outlineLevel="0" collapsed="false">
      <c r="A308" s="239"/>
      <c r="B308" s="323"/>
      <c r="C308" s="239"/>
      <c r="D308" s="324"/>
      <c r="E308" s="324"/>
      <c r="F308" s="239"/>
      <c r="G308" s="239"/>
      <c r="H308" s="239"/>
      <c r="I308" s="239"/>
    </row>
    <row r="309" customFormat="false" ht="12.75" hidden="false" customHeight="false" outlineLevel="0" collapsed="false">
      <c r="A309" s="239"/>
      <c r="B309" s="323"/>
      <c r="C309" s="239"/>
      <c r="D309" s="324"/>
      <c r="E309" s="324"/>
      <c r="F309" s="239"/>
      <c r="G309" s="239"/>
      <c r="H309" s="239"/>
      <c r="I309" s="239"/>
    </row>
    <row r="310" customFormat="false" ht="12.75" hidden="false" customHeight="false" outlineLevel="0" collapsed="false">
      <c r="A310" s="239"/>
      <c r="B310" s="323"/>
      <c r="C310" s="239"/>
      <c r="D310" s="324"/>
      <c r="E310" s="324"/>
      <c r="F310" s="239"/>
      <c r="G310" s="239"/>
      <c r="H310" s="239"/>
      <c r="I310" s="239"/>
    </row>
    <row r="311" customFormat="false" ht="12.75" hidden="false" customHeight="false" outlineLevel="0" collapsed="false">
      <c r="A311" s="239"/>
      <c r="B311" s="323"/>
      <c r="C311" s="239"/>
      <c r="D311" s="324"/>
      <c r="E311" s="324"/>
      <c r="F311" s="239"/>
      <c r="G311" s="239"/>
      <c r="H311" s="239"/>
      <c r="I311" s="239"/>
    </row>
    <row r="312" customFormat="false" ht="12.75" hidden="false" customHeight="false" outlineLevel="0" collapsed="false">
      <c r="A312" s="239"/>
      <c r="B312" s="323"/>
      <c r="C312" s="239"/>
      <c r="D312" s="324"/>
      <c r="E312" s="324"/>
      <c r="F312" s="239"/>
      <c r="G312" s="239"/>
      <c r="H312" s="239"/>
      <c r="I312" s="239"/>
    </row>
    <row r="313" customFormat="false" ht="12.75" hidden="false" customHeight="false" outlineLevel="0" collapsed="false">
      <c r="A313" s="239"/>
      <c r="B313" s="323"/>
      <c r="C313" s="239"/>
      <c r="D313" s="324"/>
      <c r="E313" s="324"/>
      <c r="F313" s="239"/>
      <c r="G313" s="239"/>
      <c r="H313" s="239"/>
      <c r="I313" s="239"/>
    </row>
    <row r="314" customFormat="false" ht="12.75" hidden="false" customHeight="false" outlineLevel="0" collapsed="false">
      <c r="A314" s="239"/>
      <c r="B314" s="323"/>
      <c r="C314" s="239"/>
      <c r="D314" s="324"/>
      <c r="E314" s="324"/>
      <c r="F314" s="239"/>
      <c r="G314" s="239"/>
      <c r="H314" s="239"/>
      <c r="I314" s="239"/>
    </row>
    <row r="315" customFormat="false" ht="12.75" hidden="false" customHeight="false" outlineLevel="0" collapsed="false">
      <c r="A315" s="239"/>
      <c r="B315" s="323"/>
      <c r="C315" s="239"/>
      <c r="D315" s="324"/>
      <c r="E315" s="324"/>
      <c r="F315" s="239"/>
      <c r="G315" s="239"/>
      <c r="H315" s="239"/>
      <c r="I315" s="239"/>
    </row>
    <row r="316" customFormat="false" ht="12.75" hidden="false" customHeight="false" outlineLevel="0" collapsed="false">
      <c r="A316" s="239"/>
      <c r="B316" s="323"/>
      <c r="C316" s="239"/>
      <c r="D316" s="324"/>
      <c r="E316" s="324"/>
      <c r="F316" s="239"/>
      <c r="G316" s="239"/>
      <c r="H316" s="239"/>
      <c r="I316" s="239"/>
    </row>
    <row r="317" customFormat="false" ht="12.75" hidden="false" customHeight="false" outlineLevel="0" collapsed="false">
      <c r="A317" s="239"/>
      <c r="B317" s="323"/>
      <c r="C317" s="239"/>
      <c r="D317" s="324"/>
      <c r="E317" s="324"/>
      <c r="F317" s="239"/>
      <c r="G317" s="239"/>
      <c r="H317" s="239"/>
      <c r="I317" s="239"/>
    </row>
    <row r="318" customFormat="false" ht="12.75" hidden="false" customHeight="false" outlineLevel="0" collapsed="false">
      <c r="A318" s="239"/>
      <c r="B318" s="323"/>
      <c r="C318" s="239"/>
      <c r="D318" s="324"/>
      <c r="E318" s="324"/>
      <c r="F318" s="239"/>
      <c r="G318" s="239"/>
      <c r="H318" s="239"/>
      <c r="I318" s="239"/>
    </row>
    <row r="319" customFormat="false" ht="12.75" hidden="false" customHeight="false" outlineLevel="0" collapsed="false">
      <c r="A319" s="239"/>
      <c r="B319" s="323"/>
      <c r="C319" s="239"/>
      <c r="D319" s="324"/>
      <c r="E319" s="324"/>
      <c r="F319" s="239"/>
      <c r="G319" s="239"/>
      <c r="H319" s="239"/>
      <c r="I319" s="239"/>
    </row>
    <row r="320" customFormat="false" ht="12.75" hidden="false" customHeight="false" outlineLevel="0" collapsed="false">
      <c r="A320" s="239"/>
      <c r="B320" s="323"/>
      <c r="C320" s="239"/>
      <c r="D320" s="324"/>
      <c r="E320" s="324"/>
      <c r="F320" s="239"/>
      <c r="G320" s="239"/>
      <c r="H320" s="239"/>
      <c r="I320" s="239"/>
    </row>
    <row r="321" customFormat="false" ht="12.75" hidden="false" customHeight="false" outlineLevel="0" collapsed="false">
      <c r="A321" s="239"/>
      <c r="B321" s="323"/>
      <c r="C321" s="239"/>
      <c r="D321" s="324"/>
      <c r="E321" s="324"/>
      <c r="F321" s="239"/>
      <c r="G321" s="239"/>
      <c r="H321" s="239"/>
      <c r="I321" s="239"/>
    </row>
    <row r="322" customFormat="false" ht="12.75" hidden="false" customHeight="false" outlineLevel="0" collapsed="false">
      <c r="A322" s="239"/>
      <c r="B322" s="323"/>
      <c r="C322" s="239"/>
      <c r="D322" s="324"/>
      <c r="E322" s="324"/>
      <c r="F322" s="239"/>
      <c r="G322" s="239"/>
      <c r="H322" s="239"/>
      <c r="I322" s="239"/>
    </row>
    <row r="323" customFormat="false" ht="12.75" hidden="false" customHeight="false" outlineLevel="0" collapsed="false">
      <c r="A323" s="239"/>
      <c r="B323" s="323"/>
      <c r="C323" s="239"/>
      <c r="D323" s="324"/>
      <c r="E323" s="324"/>
      <c r="F323" s="239"/>
      <c r="G323" s="239"/>
      <c r="H323" s="239"/>
      <c r="I323" s="239"/>
    </row>
    <row r="324" customFormat="false" ht="12.75" hidden="false" customHeight="false" outlineLevel="0" collapsed="false">
      <c r="A324" s="239"/>
      <c r="B324" s="323"/>
      <c r="C324" s="239"/>
      <c r="D324" s="324"/>
      <c r="E324" s="324"/>
      <c r="F324" s="239"/>
      <c r="G324" s="239"/>
      <c r="H324" s="239"/>
      <c r="I324" s="239"/>
    </row>
    <row r="325" customFormat="false" ht="12.75" hidden="false" customHeight="false" outlineLevel="0" collapsed="false">
      <c r="A325" s="239"/>
      <c r="B325" s="323"/>
      <c r="C325" s="239"/>
      <c r="D325" s="324"/>
      <c r="E325" s="324"/>
      <c r="F325" s="239"/>
      <c r="G325" s="239"/>
      <c r="H325" s="239"/>
      <c r="I325" s="239"/>
    </row>
    <row r="326" customFormat="false" ht="12.75" hidden="false" customHeight="false" outlineLevel="0" collapsed="false">
      <c r="A326" s="239"/>
      <c r="B326" s="323"/>
      <c r="C326" s="239"/>
      <c r="D326" s="324"/>
      <c r="E326" s="324"/>
      <c r="F326" s="239"/>
      <c r="G326" s="239"/>
      <c r="H326" s="239"/>
      <c r="I326" s="239"/>
    </row>
    <row r="327" customFormat="false" ht="12.75" hidden="false" customHeight="false" outlineLevel="0" collapsed="false">
      <c r="A327" s="239"/>
      <c r="B327" s="323"/>
      <c r="C327" s="239"/>
      <c r="D327" s="324"/>
      <c r="E327" s="324"/>
      <c r="F327" s="239"/>
      <c r="G327" s="239"/>
      <c r="H327" s="239"/>
      <c r="I327" s="239"/>
    </row>
    <row r="328" customFormat="false" ht="12.75" hidden="false" customHeight="false" outlineLevel="0" collapsed="false">
      <c r="A328" s="239"/>
      <c r="B328" s="323"/>
      <c r="C328" s="239"/>
      <c r="D328" s="324"/>
      <c r="E328" s="324"/>
      <c r="F328" s="239"/>
      <c r="G328" s="239"/>
      <c r="H328" s="239"/>
      <c r="I328" s="239"/>
    </row>
    <row r="329" customFormat="false" ht="12.75" hidden="false" customHeight="false" outlineLevel="0" collapsed="false">
      <c r="A329" s="239"/>
      <c r="B329" s="323"/>
      <c r="C329" s="239"/>
      <c r="D329" s="324"/>
      <c r="E329" s="324"/>
      <c r="F329" s="239"/>
      <c r="G329" s="239"/>
      <c r="H329" s="239"/>
      <c r="I329" s="239"/>
    </row>
    <row r="330" customFormat="false" ht="12.75" hidden="false" customHeight="false" outlineLevel="0" collapsed="false">
      <c r="A330" s="239"/>
      <c r="B330" s="323"/>
      <c r="C330" s="239"/>
      <c r="D330" s="324"/>
      <c r="E330" s="324"/>
      <c r="F330" s="239"/>
      <c r="G330" s="239"/>
      <c r="H330" s="239"/>
      <c r="I330" s="239"/>
    </row>
    <row r="331" customFormat="false" ht="12.75" hidden="false" customHeight="false" outlineLevel="0" collapsed="false">
      <c r="A331" s="239"/>
      <c r="B331" s="323"/>
      <c r="C331" s="239"/>
      <c r="D331" s="324"/>
      <c r="E331" s="324"/>
      <c r="F331" s="239"/>
      <c r="G331" s="239"/>
      <c r="H331" s="239"/>
      <c r="I331" s="239"/>
    </row>
    <row r="332" customFormat="false" ht="12.75" hidden="false" customHeight="false" outlineLevel="0" collapsed="false">
      <c r="A332" s="239"/>
      <c r="B332" s="323"/>
      <c r="C332" s="239"/>
      <c r="D332" s="324"/>
      <c r="E332" s="324"/>
      <c r="F332" s="239"/>
      <c r="G332" s="239"/>
      <c r="H332" s="239"/>
      <c r="I332" s="239"/>
    </row>
    <row r="333" customFormat="false" ht="12.75" hidden="false" customHeight="false" outlineLevel="0" collapsed="false">
      <c r="A333" s="239"/>
      <c r="B333" s="323"/>
      <c r="C333" s="239"/>
      <c r="D333" s="324"/>
      <c r="E333" s="324"/>
      <c r="F333" s="239"/>
      <c r="G333" s="239"/>
      <c r="H333" s="239"/>
      <c r="I333" s="239"/>
    </row>
    <row r="334" customFormat="false" ht="12.75" hidden="false" customHeight="false" outlineLevel="0" collapsed="false">
      <c r="A334" s="239"/>
      <c r="B334" s="323"/>
      <c r="C334" s="239"/>
      <c r="D334" s="324"/>
      <c r="E334" s="324"/>
      <c r="F334" s="239"/>
      <c r="G334" s="239"/>
      <c r="H334" s="239"/>
      <c r="I334" s="239"/>
    </row>
    <row r="335" customFormat="false" ht="12.75" hidden="false" customHeight="false" outlineLevel="0" collapsed="false">
      <c r="A335" s="239"/>
      <c r="B335" s="323"/>
      <c r="C335" s="241"/>
      <c r="D335" s="241"/>
      <c r="E335" s="241"/>
      <c r="F335" s="241"/>
      <c r="G335" s="241"/>
      <c r="H335" s="241"/>
      <c r="I335" s="241"/>
    </row>
    <row r="336" customFormat="false" ht="12.75" hidden="false" customHeight="false" outlineLevel="0" collapsed="false">
      <c r="A336" s="239"/>
      <c r="B336" s="323"/>
      <c r="C336" s="239"/>
      <c r="D336" s="324"/>
      <c r="E336" s="324"/>
      <c r="F336" s="239"/>
      <c r="G336" s="239"/>
      <c r="H336" s="239"/>
      <c r="I336" s="239"/>
    </row>
    <row r="337" customFormat="false" ht="12.75" hidden="false" customHeight="false" outlineLevel="0" collapsed="false">
      <c r="A337" s="239"/>
      <c r="B337" s="323"/>
      <c r="C337" s="239"/>
      <c r="D337" s="324"/>
      <c r="E337" s="324"/>
      <c r="F337" s="239"/>
      <c r="G337" s="239"/>
      <c r="H337" s="239"/>
      <c r="I337" s="239"/>
    </row>
    <row r="338" customFormat="false" ht="12.75" hidden="false" customHeight="false" outlineLevel="0" collapsed="false">
      <c r="A338" s="239"/>
      <c r="B338" s="323"/>
      <c r="C338" s="239"/>
      <c r="D338" s="324"/>
      <c r="E338" s="324"/>
      <c r="F338" s="239"/>
      <c r="G338" s="239"/>
      <c r="H338" s="239"/>
      <c r="I338" s="239"/>
    </row>
    <row r="339" customFormat="false" ht="12.75" hidden="false" customHeight="false" outlineLevel="0" collapsed="false">
      <c r="A339" s="239"/>
      <c r="B339" s="323"/>
      <c r="C339" s="239"/>
      <c r="D339" s="324"/>
      <c r="E339" s="324"/>
      <c r="F339" s="239"/>
      <c r="G339" s="239"/>
      <c r="H339" s="239"/>
      <c r="I339" s="239"/>
    </row>
    <row r="340" customFormat="false" ht="12.75" hidden="false" customHeight="false" outlineLevel="0" collapsed="false">
      <c r="A340" s="239"/>
      <c r="B340" s="323"/>
      <c r="C340" s="239"/>
      <c r="D340" s="324"/>
      <c r="E340" s="324"/>
      <c r="F340" s="239"/>
      <c r="G340" s="239"/>
      <c r="H340" s="239"/>
      <c r="I340" s="239"/>
    </row>
    <row r="341" customFormat="false" ht="12.75" hidden="false" customHeight="false" outlineLevel="0" collapsed="false">
      <c r="A341" s="239"/>
      <c r="B341" s="323"/>
      <c r="C341" s="239"/>
      <c r="D341" s="324"/>
      <c r="E341" s="324"/>
      <c r="F341" s="239"/>
      <c r="G341" s="239"/>
      <c r="H341" s="239"/>
      <c r="I341" s="239"/>
    </row>
    <row r="342" customFormat="false" ht="12.75" hidden="false" customHeight="false" outlineLevel="0" collapsed="false">
      <c r="A342" s="239"/>
      <c r="B342" s="323"/>
      <c r="C342" s="239"/>
      <c r="D342" s="324"/>
      <c r="E342" s="324"/>
      <c r="F342" s="239"/>
      <c r="G342" s="239"/>
      <c r="H342" s="239"/>
      <c r="I342" s="239"/>
    </row>
    <row r="343" customFormat="false" ht="12.75" hidden="false" customHeight="false" outlineLevel="0" collapsed="false">
      <c r="A343" s="239"/>
      <c r="B343" s="323"/>
      <c r="C343" s="239"/>
      <c r="D343" s="324"/>
      <c r="E343" s="324"/>
      <c r="F343" s="239"/>
      <c r="G343" s="239"/>
      <c r="H343" s="239"/>
      <c r="I343" s="239"/>
    </row>
    <row r="344" customFormat="false" ht="12.75" hidden="false" customHeight="false" outlineLevel="0" collapsed="false">
      <c r="A344" s="239"/>
      <c r="B344" s="323"/>
      <c r="C344" s="239"/>
      <c r="D344" s="324"/>
      <c r="E344" s="324"/>
      <c r="F344" s="239"/>
      <c r="G344" s="239"/>
      <c r="H344" s="239"/>
      <c r="I344" s="239"/>
    </row>
    <row r="345" customFormat="false" ht="12.75" hidden="false" customHeight="false" outlineLevel="0" collapsed="false">
      <c r="A345" s="239"/>
      <c r="B345" s="323"/>
      <c r="C345" s="239"/>
      <c r="D345" s="324"/>
      <c r="E345" s="324"/>
      <c r="F345" s="239"/>
      <c r="G345" s="239"/>
      <c r="H345" s="239"/>
      <c r="I345" s="239"/>
    </row>
    <row r="346" customFormat="false" ht="12.75" hidden="false" customHeight="false" outlineLevel="0" collapsed="false">
      <c r="A346" s="239"/>
      <c r="B346" s="323"/>
      <c r="C346" s="239"/>
      <c r="D346" s="324"/>
      <c r="E346" s="324"/>
      <c r="F346" s="239"/>
      <c r="G346" s="239"/>
      <c r="H346" s="239"/>
      <c r="I346" s="239"/>
    </row>
    <row r="347" customFormat="false" ht="12.75" hidden="false" customHeight="false" outlineLevel="0" collapsed="false">
      <c r="A347" s="239"/>
      <c r="B347" s="323"/>
      <c r="C347" s="239"/>
      <c r="D347" s="324"/>
      <c r="E347" s="324"/>
      <c r="F347" s="239"/>
      <c r="G347" s="239"/>
      <c r="H347" s="239"/>
      <c r="I347" s="239"/>
    </row>
    <row r="348" customFormat="false" ht="12.75" hidden="false" customHeight="false" outlineLevel="0" collapsed="false">
      <c r="A348" s="239"/>
      <c r="B348" s="323"/>
      <c r="C348" s="239"/>
      <c r="D348" s="324"/>
      <c r="E348" s="324"/>
      <c r="F348" s="239"/>
      <c r="G348" s="239"/>
      <c r="H348" s="239"/>
      <c r="I348" s="239"/>
    </row>
    <row r="349" customFormat="false" ht="12.75" hidden="false" customHeight="false" outlineLevel="0" collapsed="false">
      <c r="A349" s="239"/>
      <c r="B349" s="323"/>
      <c r="C349" s="239"/>
      <c r="D349" s="324"/>
      <c r="E349" s="324"/>
      <c r="F349" s="239"/>
      <c r="G349" s="239"/>
      <c r="H349" s="239"/>
      <c r="I349" s="239"/>
    </row>
    <row r="350" customFormat="false" ht="12.75" hidden="false" customHeight="false" outlineLevel="0" collapsed="false">
      <c r="A350" s="239"/>
      <c r="B350" s="323"/>
      <c r="C350" s="239"/>
      <c r="D350" s="324"/>
      <c r="E350" s="324"/>
      <c r="F350" s="239"/>
      <c r="G350" s="239"/>
      <c r="H350" s="239"/>
      <c r="I350" s="239"/>
    </row>
    <row r="351" customFormat="false" ht="12.75" hidden="false" customHeight="false" outlineLevel="0" collapsed="false">
      <c r="A351" s="239"/>
      <c r="B351" s="323"/>
      <c r="C351" s="239"/>
      <c r="D351" s="324"/>
      <c r="E351" s="324"/>
      <c r="F351" s="239"/>
      <c r="G351" s="239"/>
      <c r="H351" s="239"/>
      <c r="I351" s="239"/>
    </row>
    <row r="352" customFormat="false" ht="12.75" hidden="false" customHeight="false" outlineLevel="0" collapsed="false">
      <c r="A352" s="239"/>
      <c r="B352" s="323"/>
      <c r="C352" s="239"/>
      <c r="D352" s="324"/>
      <c r="E352" s="324"/>
      <c r="F352" s="239"/>
      <c r="G352" s="239"/>
      <c r="H352" s="239"/>
      <c r="I352" s="239"/>
    </row>
    <row r="353" customFormat="false" ht="12.75" hidden="false" customHeight="false" outlineLevel="0" collapsed="false">
      <c r="A353" s="239"/>
      <c r="B353" s="323"/>
      <c r="C353" s="239"/>
      <c r="D353" s="324"/>
      <c r="E353" s="324"/>
      <c r="F353" s="239"/>
      <c r="G353" s="239"/>
      <c r="H353" s="239"/>
      <c r="I353" s="239"/>
    </row>
    <row r="354" customFormat="false" ht="12.75" hidden="false" customHeight="false" outlineLevel="0" collapsed="false">
      <c r="A354" s="239"/>
      <c r="B354" s="323"/>
      <c r="C354" s="239"/>
      <c r="D354" s="324"/>
      <c r="E354" s="324"/>
      <c r="F354" s="239"/>
      <c r="G354" s="239"/>
      <c r="H354" s="239"/>
      <c r="I354" s="239"/>
    </row>
    <row r="355" customFormat="false" ht="12.75" hidden="false" customHeight="false" outlineLevel="0" collapsed="false">
      <c r="A355" s="239"/>
      <c r="B355" s="323"/>
      <c r="C355" s="239"/>
      <c r="D355" s="324"/>
      <c r="E355" s="324"/>
      <c r="F355" s="239"/>
      <c r="G355" s="239"/>
      <c r="H355" s="239"/>
      <c r="I355" s="239"/>
    </row>
    <row r="356" customFormat="false" ht="12.75" hidden="false" customHeight="false" outlineLevel="0" collapsed="false">
      <c r="A356" s="239"/>
      <c r="B356" s="323"/>
      <c r="C356" s="239"/>
      <c r="D356" s="324"/>
      <c r="E356" s="324"/>
      <c r="F356" s="239"/>
      <c r="G356" s="239"/>
      <c r="H356" s="239"/>
      <c r="I356" s="239"/>
    </row>
    <row r="357" customFormat="false" ht="12.75" hidden="false" customHeight="false" outlineLevel="0" collapsed="false">
      <c r="A357" s="239"/>
      <c r="B357" s="323"/>
      <c r="C357" s="239"/>
      <c r="D357" s="324"/>
      <c r="E357" s="324"/>
      <c r="F357" s="239"/>
      <c r="G357" s="239"/>
      <c r="H357" s="239"/>
      <c r="I357" s="239"/>
    </row>
    <row r="358" customFormat="false" ht="12.75" hidden="false" customHeight="false" outlineLevel="0" collapsed="false">
      <c r="A358" s="239"/>
      <c r="B358" s="323"/>
      <c r="C358" s="239"/>
      <c r="D358" s="324"/>
      <c r="E358" s="324"/>
      <c r="F358" s="239"/>
      <c r="G358" s="239"/>
      <c r="H358" s="239"/>
      <c r="I358" s="239"/>
    </row>
    <row r="359" customFormat="false" ht="12.75" hidden="false" customHeight="false" outlineLevel="0" collapsed="false">
      <c r="A359" s="239"/>
      <c r="B359" s="323"/>
      <c r="C359" s="239"/>
      <c r="D359" s="324"/>
      <c r="E359" s="324"/>
      <c r="F359" s="239"/>
      <c r="G359" s="239"/>
      <c r="H359" s="239"/>
      <c r="I359" s="239"/>
    </row>
    <row r="360" customFormat="false" ht="12.75" hidden="false" customHeight="false" outlineLevel="0" collapsed="false">
      <c r="A360" s="239"/>
      <c r="B360" s="323"/>
      <c r="C360" s="239"/>
      <c r="D360" s="324"/>
      <c r="E360" s="324"/>
      <c r="F360" s="239"/>
      <c r="G360" s="239"/>
      <c r="H360" s="239"/>
      <c r="I360" s="239"/>
    </row>
    <row r="361" customFormat="false" ht="12.75" hidden="false" customHeight="false" outlineLevel="0" collapsed="false">
      <c r="A361" s="239"/>
      <c r="B361" s="323"/>
      <c r="C361" s="239"/>
      <c r="D361" s="324"/>
      <c r="E361" s="324"/>
      <c r="F361" s="239"/>
      <c r="G361" s="239"/>
      <c r="H361" s="239"/>
      <c r="I361" s="239"/>
    </row>
    <row r="362" customFormat="false" ht="12.75" hidden="false" customHeight="false" outlineLevel="0" collapsed="false">
      <c r="A362" s="239"/>
      <c r="B362" s="323"/>
      <c r="C362" s="239"/>
      <c r="D362" s="324"/>
      <c r="E362" s="324"/>
      <c r="F362" s="239"/>
      <c r="G362" s="239"/>
      <c r="H362" s="239"/>
      <c r="I362" s="239"/>
    </row>
    <row r="363" customFormat="false" ht="12.75" hidden="false" customHeight="false" outlineLevel="0" collapsed="false">
      <c r="A363" s="239"/>
      <c r="B363" s="323"/>
      <c r="C363" s="239"/>
      <c r="D363" s="324"/>
      <c r="E363" s="324"/>
      <c r="F363" s="239"/>
      <c r="G363" s="239"/>
      <c r="H363" s="239"/>
      <c r="I363" s="239"/>
    </row>
    <row r="364" customFormat="false" ht="12.75" hidden="false" customHeight="false" outlineLevel="0" collapsed="false">
      <c r="A364" s="239"/>
      <c r="B364" s="323"/>
      <c r="C364" s="239"/>
      <c r="D364" s="324"/>
      <c r="E364" s="324"/>
      <c r="F364" s="239"/>
      <c r="G364" s="239"/>
      <c r="H364" s="239"/>
      <c r="I364" s="239"/>
    </row>
    <row r="365" customFormat="false" ht="12.75" hidden="false" customHeight="false" outlineLevel="0" collapsed="false">
      <c r="A365" s="239"/>
      <c r="B365" s="323"/>
      <c r="C365" s="239"/>
      <c r="D365" s="324"/>
      <c r="E365" s="324"/>
      <c r="F365" s="239"/>
      <c r="G365" s="239"/>
      <c r="H365" s="239"/>
      <c r="I365" s="239"/>
    </row>
    <row r="366" customFormat="false" ht="12.75" hidden="false" customHeight="false" outlineLevel="0" collapsed="false">
      <c r="A366" s="239"/>
      <c r="B366" s="323"/>
      <c r="C366" s="239"/>
      <c r="D366" s="324"/>
      <c r="E366" s="324"/>
      <c r="F366" s="239"/>
      <c r="G366" s="239"/>
      <c r="H366" s="239"/>
      <c r="I366" s="239"/>
    </row>
    <row r="367" customFormat="false" ht="12.75" hidden="false" customHeight="false" outlineLevel="0" collapsed="false">
      <c r="A367" s="239"/>
      <c r="B367" s="323"/>
      <c r="C367" s="239"/>
      <c r="D367" s="324"/>
      <c r="E367" s="324"/>
      <c r="F367" s="239"/>
      <c r="G367" s="239"/>
      <c r="H367" s="239"/>
      <c r="I367" s="239"/>
    </row>
    <row r="368" customFormat="false" ht="12.75" hidden="false" customHeight="false" outlineLevel="0" collapsed="false">
      <c r="A368" s="239"/>
      <c r="B368" s="323"/>
      <c r="C368" s="239"/>
      <c r="D368" s="324"/>
      <c r="E368" s="324"/>
      <c r="F368" s="239"/>
      <c r="G368" s="239"/>
      <c r="H368" s="239"/>
      <c r="I368" s="239"/>
    </row>
    <row r="369" customFormat="false" ht="12.75" hidden="false" customHeight="false" outlineLevel="0" collapsed="false">
      <c r="A369" s="239"/>
      <c r="B369" s="323"/>
      <c r="C369" s="239"/>
      <c r="D369" s="324"/>
      <c r="E369" s="324"/>
      <c r="F369" s="239"/>
      <c r="G369" s="239"/>
      <c r="H369" s="239"/>
      <c r="I369" s="239"/>
    </row>
    <row r="370" customFormat="false" ht="12.75" hidden="false" customHeight="false" outlineLevel="0" collapsed="false">
      <c r="A370" s="239"/>
      <c r="B370" s="323"/>
      <c r="C370" s="239"/>
      <c r="D370" s="324"/>
      <c r="E370" s="324"/>
      <c r="F370" s="239"/>
      <c r="G370" s="239"/>
      <c r="H370" s="239"/>
      <c r="I370" s="239"/>
    </row>
    <row r="371" customFormat="false" ht="12.75" hidden="false" customHeight="false" outlineLevel="0" collapsed="false">
      <c r="A371" s="239"/>
      <c r="B371" s="323"/>
      <c r="C371" s="239"/>
      <c r="D371" s="324"/>
      <c r="E371" s="324"/>
      <c r="F371" s="239"/>
      <c r="G371" s="239"/>
      <c r="H371" s="239"/>
      <c r="I371" s="239"/>
    </row>
    <row r="372" customFormat="false" ht="12.75" hidden="false" customHeight="false" outlineLevel="0" collapsed="false">
      <c r="A372" s="239"/>
      <c r="B372" s="323"/>
      <c r="C372" s="239"/>
      <c r="D372" s="324"/>
      <c r="E372" s="324"/>
      <c r="F372" s="239"/>
      <c r="G372" s="239"/>
      <c r="H372" s="239"/>
      <c r="I372" s="239"/>
    </row>
    <row r="373" customFormat="false" ht="12.75" hidden="false" customHeight="false" outlineLevel="0" collapsed="false">
      <c r="A373" s="239"/>
      <c r="B373" s="323"/>
      <c r="C373" s="239"/>
      <c r="D373" s="324"/>
      <c r="E373" s="324"/>
      <c r="F373" s="239"/>
      <c r="G373" s="239"/>
      <c r="H373" s="239"/>
      <c r="I373" s="239"/>
    </row>
    <row r="374" customFormat="false" ht="12.75" hidden="false" customHeight="false" outlineLevel="0" collapsed="false">
      <c r="A374" s="239"/>
      <c r="B374" s="323"/>
      <c r="C374" s="239"/>
      <c r="D374" s="324"/>
      <c r="E374" s="324"/>
      <c r="F374" s="239"/>
      <c r="G374" s="239"/>
      <c r="H374" s="239"/>
      <c r="I374" s="239"/>
    </row>
    <row r="375" customFormat="false" ht="12.75" hidden="false" customHeight="false" outlineLevel="0" collapsed="false">
      <c r="A375" s="239"/>
      <c r="B375" s="323"/>
      <c r="C375" s="239"/>
      <c r="D375" s="324"/>
      <c r="E375" s="324"/>
      <c r="F375" s="239"/>
      <c r="G375" s="239"/>
      <c r="H375" s="239"/>
      <c r="I375" s="239"/>
    </row>
    <row r="376" customFormat="false" ht="12.75" hidden="false" customHeight="false" outlineLevel="0" collapsed="false">
      <c r="A376" s="239"/>
      <c r="B376" s="323"/>
      <c r="C376" s="239"/>
      <c r="D376" s="324"/>
      <c r="E376" s="324"/>
      <c r="F376" s="239"/>
      <c r="G376" s="239"/>
      <c r="H376" s="239"/>
      <c r="I376" s="239"/>
    </row>
    <row r="377" customFormat="false" ht="12.75" hidden="false" customHeight="false" outlineLevel="0" collapsed="false">
      <c r="A377" s="239"/>
      <c r="B377" s="323"/>
      <c r="C377" s="239"/>
      <c r="D377" s="324"/>
      <c r="E377" s="324"/>
      <c r="F377" s="239"/>
      <c r="G377" s="239"/>
      <c r="H377" s="239"/>
      <c r="I377" s="239"/>
    </row>
    <row r="378" customFormat="false" ht="12.75" hidden="false" customHeight="false" outlineLevel="0" collapsed="false">
      <c r="A378" s="239"/>
      <c r="B378" s="323"/>
      <c r="C378" s="239"/>
      <c r="D378" s="324"/>
      <c r="E378" s="324"/>
      <c r="F378" s="239"/>
      <c r="G378" s="239"/>
      <c r="H378" s="239"/>
      <c r="I378" s="239"/>
    </row>
    <row r="379" customFormat="false" ht="12.75" hidden="false" customHeight="false" outlineLevel="0" collapsed="false">
      <c r="A379" s="239"/>
      <c r="B379" s="323"/>
      <c r="C379" s="239"/>
      <c r="D379" s="324"/>
      <c r="E379" s="324"/>
      <c r="F379" s="239"/>
      <c r="G379" s="239"/>
      <c r="H379" s="239"/>
      <c r="I379" s="239"/>
    </row>
    <row r="380" customFormat="false" ht="12.75" hidden="false" customHeight="false" outlineLevel="0" collapsed="false">
      <c r="A380" s="239"/>
      <c r="B380" s="323"/>
      <c r="C380" s="239"/>
      <c r="D380" s="324"/>
      <c r="E380" s="324"/>
      <c r="F380" s="239"/>
      <c r="G380" s="239"/>
      <c r="H380" s="239"/>
      <c r="I380" s="239"/>
    </row>
    <row r="381" customFormat="false" ht="12.75" hidden="false" customHeight="false" outlineLevel="0" collapsed="false">
      <c r="A381" s="239"/>
      <c r="B381" s="323"/>
      <c r="C381" s="239"/>
      <c r="D381" s="324"/>
      <c r="E381" s="324"/>
      <c r="F381" s="239"/>
      <c r="G381" s="239"/>
      <c r="H381" s="239"/>
      <c r="I381" s="239"/>
    </row>
    <row r="382" customFormat="false" ht="12.75" hidden="false" customHeight="false" outlineLevel="0" collapsed="false">
      <c r="A382" s="239"/>
      <c r="B382" s="323"/>
      <c r="C382" s="239"/>
      <c r="D382" s="324"/>
      <c r="E382" s="324"/>
      <c r="F382" s="239"/>
      <c r="G382" s="239"/>
      <c r="H382" s="239"/>
      <c r="I382" s="239"/>
    </row>
    <row r="383" customFormat="false" ht="12.75" hidden="false" customHeight="false" outlineLevel="0" collapsed="false">
      <c r="A383" s="239"/>
      <c r="B383" s="323"/>
      <c r="C383" s="239"/>
      <c r="D383" s="324"/>
      <c r="E383" s="324"/>
      <c r="F383" s="239"/>
      <c r="G383" s="239"/>
      <c r="H383" s="239"/>
      <c r="I383" s="239"/>
    </row>
    <row r="384" customFormat="false" ht="12.75" hidden="false" customHeight="false" outlineLevel="0" collapsed="false">
      <c r="A384" s="239"/>
      <c r="B384" s="323"/>
      <c r="C384" s="239"/>
      <c r="D384" s="324"/>
      <c r="E384" s="324"/>
      <c r="F384" s="239"/>
      <c r="G384" s="239"/>
      <c r="H384" s="239"/>
      <c r="I384" s="239"/>
    </row>
    <row r="385" customFormat="false" ht="12.75" hidden="false" customHeight="false" outlineLevel="0" collapsed="false">
      <c r="A385" s="239"/>
      <c r="B385" s="323"/>
      <c r="C385" s="239"/>
      <c r="D385" s="324"/>
      <c r="E385" s="324"/>
      <c r="F385" s="239"/>
      <c r="G385" s="239"/>
      <c r="H385" s="239"/>
      <c r="I385" s="239"/>
    </row>
    <row r="386" customFormat="false" ht="12.75" hidden="false" customHeight="false" outlineLevel="0" collapsed="false">
      <c r="A386" s="239"/>
      <c r="B386" s="323"/>
      <c r="C386" s="239"/>
      <c r="D386" s="324"/>
      <c r="E386" s="324"/>
      <c r="F386" s="239"/>
      <c r="G386" s="239"/>
      <c r="H386" s="239"/>
      <c r="I386" s="239"/>
    </row>
    <row r="387" customFormat="false" ht="12.75" hidden="false" customHeight="false" outlineLevel="0" collapsed="false">
      <c r="A387" s="239"/>
      <c r="B387" s="323"/>
      <c r="C387" s="239"/>
      <c r="D387" s="324"/>
      <c r="E387" s="324"/>
      <c r="F387" s="239"/>
      <c r="G387" s="239"/>
      <c r="H387" s="239"/>
      <c r="I387" s="239"/>
    </row>
    <row r="388" customFormat="false" ht="12.75" hidden="false" customHeight="false" outlineLevel="0" collapsed="false">
      <c r="A388" s="239"/>
      <c r="B388" s="323"/>
      <c r="C388" s="239"/>
      <c r="D388" s="324"/>
      <c r="E388" s="324"/>
      <c r="F388" s="239"/>
      <c r="G388" s="239"/>
      <c r="H388" s="239"/>
      <c r="I388" s="239"/>
    </row>
    <row r="389" customFormat="false" ht="12.75" hidden="false" customHeight="false" outlineLevel="0" collapsed="false">
      <c r="A389" s="239"/>
      <c r="B389" s="323"/>
      <c r="C389" s="239"/>
      <c r="D389" s="324"/>
      <c r="E389" s="324"/>
      <c r="F389" s="239"/>
      <c r="G389" s="239"/>
      <c r="H389" s="239"/>
      <c r="I389" s="239"/>
    </row>
    <row r="390" customFormat="false" ht="12.75" hidden="false" customHeight="false" outlineLevel="0" collapsed="false">
      <c r="A390" s="239"/>
      <c r="B390" s="323"/>
      <c r="C390" s="239"/>
      <c r="D390" s="324"/>
      <c r="E390" s="324"/>
      <c r="F390" s="239"/>
      <c r="G390" s="239"/>
      <c r="H390" s="239"/>
      <c r="I390" s="239"/>
    </row>
    <row r="391" customFormat="false" ht="12.75" hidden="false" customHeight="false" outlineLevel="0" collapsed="false">
      <c r="A391" s="239"/>
      <c r="B391" s="323"/>
      <c r="C391" s="239"/>
      <c r="D391" s="324"/>
      <c r="E391" s="324"/>
      <c r="F391" s="239"/>
      <c r="G391" s="239"/>
      <c r="H391" s="239"/>
      <c r="I391" s="239"/>
    </row>
    <row r="392" customFormat="false" ht="12.75" hidden="false" customHeight="false" outlineLevel="0" collapsed="false">
      <c r="A392" s="239"/>
      <c r="B392" s="323"/>
      <c r="C392" s="239"/>
      <c r="D392" s="324"/>
      <c r="E392" s="324"/>
      <c r="F392" s="239"/>
      <c r="G392" s="239"/>
      <c r="H392" s="239"/>
      <c r="I392" s="239"/>
    </row>
    <row r="393" customFormat="false" ht="12.75" hidden="false" customHeight="false" outlineLevel="0" collapsed="false">
      <c r="A393" s="239"/>
      <c r="B393" s="323"/>
      <c r="C393" s="239"/>
      <c r="D393" s="324"/>
      <c r="E393" s="324"/>
      <c r="F393" s="239"/>
      <c r="G393" s="239"/>
      <c r="H393" s="239"/>
      <c r="I393" s="239"/>
    </row>
    <row r="394" customFormat="false" ht="12.75" hidden="false" customHeight="false" outlineLevel="0" collapsed="false">
      <c r="A394" s="239"/>
      <c r="B394" s="323"/>
      <c r="C394" s="239"/>
      <c r="D394" s="324"/>
      <c r="E394" s="324"/>
      <c r="F394" s="239"/>
      <c r="G394" s="239"/>
      <c r="H394" s="239"/>
      <c r="I394" s="239"/>
    </row>
    <row r="395" customFormat="false" ht="12.75" hidden="false" customHeight="false" outlineLevel="0" collapsed="false">
      <c r="A395" s="239"/>
      <c r="B395" s="323"/>
      <c r="C395" s="239"/>
      <c r="D395" s="324"/>
      <c r="E395" s="324"/>
      <c r="F395" s="239"/>
      <c r="G395" s="239"/>
      <c r="H395" s="239"/>
      <c r="I395" s="239"/>
    </row>
    <row r="396" customFormat="false" ht="12.75" hidden="false" customHeight="false" outlineLevel="0" collapsed="false">
      <c r="A396" s="239"/>
      <c r="B396" s="323"/>
      <c r="C396" s="239"/>
      <c r="D396" s="324"/>
      <c r="E396" s="324"/>
      <c r="F396" s="239"/>
      <c r="G396" s="239"/>
      <c r="H396" s="239"/>
      <c r="I396" s="239"/>
    </row>
    <row r="397" customFormat="false" ht="12.75" hidden="false" customHeight="false" outlineLevel="0" collapsed="false">
      <c r="A397" s="239"/>
      <c r="B397" s="323"/>
      <c r="C397" s="239"/>
      <c r="D397" s="324"/>
      <c r="E397" s="324"/>
      <c r="F397" s="239"/>
      <c r="G397" s="239"/>
      <c r="H397" s="239"/>
      <c r="I397" s="239"/>
    </row>
    <row r="398" customFormat="false" ht="12.75" hidden="false" customHeight="false" outlineLevel="0" collapsed="false">
      <c r="A398" s="239"/>
      <c r="B398" s="323"/>
      <c r="C398" s="239"/>
      <c r="D398" s="324"/>
      <c r="E398" s="324"/>
      <c r="F398" s="239"/>
      <c r="G398" s="239"/>
      <c r="H398" s="239"/>
      <c r="I398" s="239"/>
    </row>
    <row r="399" customFormat="false" ht="12.75" hidden="false" customHeight="false" outlineLevel="0" collapsed="false">
      <c r="A399" s="239"/>
      <c r="B399" s="323"/>
      <c r="C399" s="239"/>
      <c r="D399" s="324"/>
      <c r="E399" s="324"/>
      <c r="F399" s="239"/>
      <c r="G399" s="239"/>
      <c r="H399" s="239"/>
      <c r="I399" s="239"/>
    </row>
    <row r="400" customFormat="false" ht="12.75" hidden="false" customHeight="false" outlineLevel="0" collapsed="false">
      <c r="A400" s="239"/>
      <c r="B400" s="323"/>
      <c r="C400" s="239"/>
      <c r="D400" s="324"/>
      <c r="E400" s="324"/>
      <c r="F400" s="239"/>
      <c r="G400" s="239"/>
      <c r="H400" s="239"/>
      <c r="I400" s="239"/>
    </row>
    <row r="401" customFormat="false" ht="12.75" hidden="false" customHeight="false" outlineLevel="0" collapsed="false">
      <c r="A401" s="239"/>
      <c r="B401" s="323"/>
      <c r="C401" s="239"/>
      <c r="D401" s="324"/>
      <c r="E401" s="324"/>
      <c r="F401" s="239"/>
      <c r="G401" s="239"/>
      <c r="H401" s="239"/>
      <c r="I401" s="239"/>
    </row>
    <row r="402" customFormat="false" ht="12.75" hidden="false" customHeight="false" outlineLevel="0" collapsed="false">
      <c r="A402" s="239"/>
      <c r="B402" s="323"/>
      <c r="C402" s="239"/>
      <c r="D402" s="324"/>
      <c r="E402" s="324"/>
      <c r="F402" s="239"/>
      <c r="G402" s="239"/>
      <c r="H402" s="239"/>
      <c r="I402" s="239"/>
    </row>
    <row r="403" customFormat="false" ht="12.75" hidden="false" customHeight="false" outlineLevel="0" collapsed="false">
      <c r="A403" s="239"/>
      <c r="B403" s="323"/>
      <c r="C403" s="239"/>
      <c r="D403" s="324"/>
      <c r="E403" s="324"/>
      <c r="F403" s="239"/>
      <c r="G403" s="239"/>
      <c r="H403" s="239"/>
      <c r="I403" s="239"/>
    </row>
    <row r="404" customFormat="false" ht="12.75" hidden="false" customHeight="false" outlineLevel="0" collapsed="false">
      <c r="A404" s="239"/>
      <c r="B404" s="323"/>
      <c r="C404" s="239"/>
      <c r="D404" s="324"/>
      <c r="E404" s="324"/>
      <c r="F404" s="239"/>
      <c r="G404" s="239"/>
      <c r="H404" s="239"/>
      <c r="I404" s="239"/>
    </row>
    <row r="405" customFormat="false" ht="12.75" hidden="false" customHeight="false" outlineLevel="0" collapsed="false">
      <c r="A405" s="239"/>
      <c r="B405" s="323"/>
      <c r="C405" s="239"/>
      <c r="D405" s="324"/>
      <c r="E405" s="324"/>
      <c r="F405" s="239"/>
      <c r="G405" s="239"/>
      <c r="H405" s="239"/>
      <c r="I405" s="239"/>
    </row>
    <row r="406" customFormat="false" ht="12.75" hidden="false" customHeight="false" outlineLevel="0" collapsed="false">
      <c r="A406" s="239"/>
      <c r="B406" s="323"/>
      <c r="C406" s="239"/>
      <c r="D406" s="324"/>
      <c r="E406" s="324"/>
      <c r="F406" s="239"/>
      <c r="G406" s="239"/>
      <c r="H406" s="239"/>
      <c r="I406" s="239"/>
    </row>
    <row r="407" customFormat="false" ht="12.75" hidden="false" customHeight="false" outlineLevel="0" collapsed="false">
      <c r="A407" s="239"/>
      <c r="B407" s="323"/>
      <c r="C407" s="239"/>
      <c r="D407" s="324"/>
      <c r="E407" s="324"/>
      <c r="F407" s="239"/>
      <c r="G407" s="239"/>
      <c r="H407" s="239"/>
      <c r="I407" s="239"/>
    </row>
    <row r="408" customFormat="false" ht="12.75" hidden="false" customHeight="false" outlineLevel="0" collapsed="false">
      <c r="A408" s="239"/>
      <c r="B408" s="323"/>
      <c r="C408" s="239"/>
      <c r="D408" s="324"/>
      <c r="E408" s="324"/>
      <c r="F408" s="239"/>
      <c r="G408" s="239"/>
      <c r="H408" s="239"/>
      <c r="I408" s="239"/>
    </row>
    <row r="409" customFormat="false" ht="12.75" hidden="false" customHeight="false" outlineLevel="0" collapsed="false">
      <c r="A409" s="239"/>
      <c r="B409" s="323"/>
      <c r="C409" s="239"/>
      <c r="D409" s="324"/>
      <c r="E409" s="324"/>
      <c r="F409" s="239"/>
      <c r="G409" s="239"/>
      <c r="H409" s="239"/>
      <c r="I409" s="239"/>
    </row>
    <row r="410" customFormat="false" ht="12.75" hidden="false" customHeight="false" outlineLevel="0" collapsed="false">
      <c r="A410" s="239"/>
      <c r="B410" s="323"/>
      <c r="C410" s="239"/>
      <c r="D410" s="324"/>
      <c r="E410" s="324"/>
      <c r="F410" s="239"/>
      <c r="G410" s="239"/>
      <c r="H410" s="239"/>
      <c r="I410" s="239"/>
    </row>
    <row r="411" customFormat="false" ht="12.75" hidden="false" customHeight="false" outlineLevel="0" collapsed="false">
      <c r="A411" s="239"/>
      <c r="B411" s="323"/>
      <c r="C411" s="239"/>
      <c r="D411" s="324"/>
      <c r="E411" s="324"/>
      <c r="F411" s="239"/>
      <c r="G411" s="239"/>
      <c r="H411" s="239"/>
      <c r="I411" s="239"/>
    </row>
    <row r="412" customFormat="false" ht="12.75" hidden="false" customHeight="false" outlineLevel="0" collapsed="false">
      <c r="A412" s="239"/>
      <c r="B412" s="323"/>
      <c r="C412" s="239"/>
      <c r="D412" s="324"/>
      <c r="E412" s="324"/>
      <c r="F412" s="239"/>
      <c r="G412" s="239"/>
      <c r="H412" s="239"/>
      <c r="I412" s="239"/>
    </row>
    <row r="413" customFormat="false" ht="12.75" hidden="false" customHeight="false" outlineLevel="0" collapsed="false">
      <c r="A413" s="239"/>
      <c r="B413" s="323"/>
      <c r="C413" s="239"/>
      <c r="D413" s="324"/>
      <c r="E413" s="324"/>
      <c r="F413" s="239"/>
      <c r="G413" s="239"/>
      <c r="H413" s="239"/>
      <c r="I413" s="239"/>
    </row>
    <row r="414" customFormat="false" ht="12.75" hidden="false" customHeight="false" outlineLevel="0" collapsed="false">
      <c r="A414" s="239"/>
      <c r="B414" s="323"/>
      <c r="C414" s="239"/>
      <c r="D414" s="324"/>
      <c r="E414" s="324"/>
      <c r="F414" s="239"/>
      <c r="G414" s="239"/>
      <c r="H414" s="239"/>
      <c r="I414" s="239"/>
    </row>
    <row r="415" customFormat="false" ht="12.75" hidden="false" customHeight="false" outlineLevel="0" collapsed="false">
      <c r="A415" s="239"/>
      <c r="B415" s="323"/>
      <c r="C415" s="239"/>
      <c r="D415" s="324"/>
      <c r="E415" s="324"/>
      <c r="F415" s="239"/>
      <c r="G415" s="239"/>
      <c r="H415" s="239"/>
      <c r="I415" s="239"/>
    </row>
    <row r="416" customFormat="false" ht="12.75" hidden="false" customHeight="false" outlineLevel="0" collapsed="false">
      <c r="A416" s="239"/>
      <c r="B416" s="323"/>
      <c r="C416" s="239"/>
      <c r="D416" s="324"/>
      <c r="E416" s="324"/>
      <c r="F416" s="239"/>
      <c r="G416" s="239"/>
      <c r="H416" s="239"/>
      <c r="I416" s="239"/>
    </row>
    <row r="417" customFormat="false" ht="12.75" hidden="false" customHeight="false" outlineLevel="0" collapsed="false">
      <c r="A417" s="239"/>
      <c r="B417" s="323"/>
      <c r="C417" s="239"/>
      <c r="D417" s="324"/>
      <c r="E417" s="324"/>
      <c r="F417" s="239"/>
      <c r="G417" s="239"/>
      <c r="H417" s="239"/>
      <c r="I417" s="239"/>
    </row>
    <row r="418" customFormat="false" ht="12.75" hidden="false" customHeight="false" outlineLevel="0" collapsed="false">
      <c r="A418" s="239"/>
      <c r="B418" s="323"/>
      <c r="C418" s="239"/>
      <c r="D418" s="324"/>
      <c r="E418" s="324"/>
      <c r="F418" s="239"/>
      <c r="G418" s="239"/>
      <c r="H418" s="239"/>
      <c r="I418" s="239"/>
    </row>
    <row r="419" customFormat="false" ht="12.75" hidden="false" customHeight="false" outlineLevel="0" collapsed="false">
      <c r="A419" s="239"/>
      <c r="B419" s="323"/>
      <c r="C419" s="239"/>
      <c r="D419" s="324"/>
      <c r="E419" s="324"/>
      <c r="F419" s="239"/>
      <c r="G419" s="239"/>
      <c r="H419" s="239"/>
      <c r="I419" s="239"/>
    </row>
    <row r="420" customFormat="false" ht="12.75" hidden="false" customHeight="false" outlineLevel="0" collapsed="false">
      <c r="A420" s="239"/>
      <c r="B420" s="323"/>
      <c r="C420" s="239"/>
      <c r="D420" s="324"/>
      <c r="E420" s="324"/>
      <c r="F420" s="239"/>
      <c r="G420" s="239"/>
      <c r="H420" s="239"/>
      <c r="I420" s="239"/>
    </row>
    <row r="421" customFormat="false" ht="12.75" hidden="false" customHeight="false" outlineLevel="0" collapsed="false">
      <c r="A421" s="239"/>
      <c r="B421" s="323"/>
      <c r="C421" s="239"/>
      <c r="D421" s="324"/>
      <c r="E421" s="324"/>
      <c r="F421" s="239"/>
      <c r="G421" s="239"/>
      <c r="H421" s="239"/>
      <c r="I421" s="239"/>
    </row>
    <row r="422" customFormat="false" ht="12.75" hidden="false" customHeight="false" outlineLevel="0" collapsed="false">
      <c r="A422" s="239"/>
      <c r="B422" s="323"/>
      <c r="C422" s="239"/>
      <c r="D422" s="324"/>
      <c r="E422" s="324"/>
      <c r="F422" s="239"/>
      <c r="G422" s="239"/>
      <c r="H422" s="239"/>
      <c r="I422" s="239"/>
    </row>
    <row r="423" customFormat="false" ht="12.75" hidden="false" customHeight="false" outlineLevel="0" collapsed="false">
      <c r="A423" s="239"/>
      <c r="B423" s="323"/>
      <c r="C423" s="239"/>
      <c r="D423" s="324"/>
      <c r="E423" s="324"/>
      <c r="F423" s="239"/>
      <c r="G423" s="239"/>
      <c r="H423" s="239"/>
      <c r="I423" s="239"/>
    </row>
    <row r="424" customFormat="false" ht="12.75" hidden="false" customHeight="false" outlineLevel="0" collapsed="false">
      <c r="A424" s="239"/>
      <c r="B424" s="323"/>
      <c r="C424" s="239"/>
      <c r="D424" s="324"/>
      <c r="E424" s="324"/>
      <c r="F424" s="239"/>
      <c r="G424" s="239"/>
      <c r="H424" s="239"/>
      <c r="I424" s="239"/>
    </row>
    <row r="425" customFormat="false" ht="12.75" hidden="false" customHeight="false" outlineLevel="0" collapsed="false">
      <c r="A425" s="239"/>
      <c r="B425" s="323"/>
      <c r="C425" s="239"/>
      <c r="D425" s="324"/>
      <c r="E425" s="324"/>
      <c r="F425" s="239"/>
      <c r="G425" s="239"/>
      <c r="H425" s="239"/>
      <c r="I425" s="239"/>
    </row>
    <row r="426" customFormat="false" ht="12.75" hidden="false" customHeight="false" outlineLevel="0" collapsed="false">
      <c r="A426" s="239"/>
      <c r="B426" s="323"/>
      <c r="C426" s="239"/>
      <c r="D426" s="324"/>
      <c r="E426" s="324"/>
      <c r="F426" s="239"/>
      <c r="G426" s="239"/>
      <c r="H426" s="239"/>
      <c r="I426" s="239"/>
    </row>
    <row r="427" customFormat="false" ht="12.75" hidden="false" customHeight="false" outlineLevel="0" collapsed="false">
      <c r="A427" s="239"/>
      <c r="B427" s="323"/>
      <c r="C427" s="239"/>
      <c r="D427" s="324"/>
      <c r="E427" s="324"/>
      <c r="F427" s="239"/>
      <c r="G427" s="239"/>
      <c r="H427" s="239"/>
      <c r="I427" s="239"/>
    </row>
    <row r="428" customFormat="false" ht="12.75" hidden="false" customHeight="false" outlineLevel="0" collapsed="false">
      <c r="A428" s="239"/>
      <c r="B428" s="323"/>
      <c r="C428" s="239"/>
      <c r="D428" s="324"/>
      <c r="E428" s="324"/>
      <c r="F428" s="239"/>
      <c r="G428" s="239"/>
      <c r="H428" s="239"/>
      <c r="I428" s="239"/>
    </row>
    <row r="429" customFormat="false" ht="12.75" hidden="false" customHeight="false" outlineLevel="0" collapsed="false">
      <c r="A429" s="239"/>
      <c r="B429" s="323"/>
      <c r="C429" s="239"/>
      <c r="D429" s="324"/>
      <c r="E429" s="324"/>
      <c r="F429" s="239"/>
      <c r="G429" s="239"/>
      <c r="H429" s="239"/>
      <c r="I429" s="239"/>
    </row>
    <row r="430" customFormat="false" ht="12.75" hidden="false" customHeight="false" outlineLevel="0" collapsed="false">
      <c r="A430" s="239"/>
      <c r="B430" s="323"/>
      <c r="C430" s="239"/>
      <c r="D430" s="324"/>
      <c r="E430" s="324"/>
      <c r="F430" s="239"/>
      <c r="G430" s="239"/>
      <c r="H430" s="239"/>
      <c r="I430" s="239"/>
    </row>
    <row r="431" customFormat="false" ht="12.75" hidden="false" customHeight="false" outlineLevel="0" collapsed="false">
      <c r="A431" s="239"/>
      <c r="B431" s="323"/>
      <c r="C431" s="239"/>
      <c r="D431" s="324"/>
      <c r="E431" s="324"/>
      <c r="F431" s="239"/>
      <c r="G431" s="239"/>
      <c r="H431" s="239"/>
      <c r="I431" s="239"/>
    </row>
    <row r="432" customFormat="false" ht="12.75" hidden="false" customHeight="false" outlineLevel="0" collapsed="false">
      <c r="A432" s="239"/>
      <c r="B432" s="323"/>
      <c r="C432" s="239"/>
      <c r="D432" s="324"/>
      <c r="E432" s="324"/>
      <c r="F432" s="239"/>
      <c r="G432" s="239"/>
      <c r="H432" s="239"/>
      <c r="I432" s="239"/>
    </row>
    <row r="433" customFormat="false" ht="12.75" hidden="false" customHeight="false" outlineLevel="0" collapsed="false">
      <c r="A433" s="239"/>
      <c r="B433" s="323"/>
      <c r="C433" s="239"/>
      <c r="D433" s="324"/>
      <c r="E433" s="324"/>
      <c r="F433" s="239"/>
      <c r="G433" s="239"/>
      <c r="H433" s="239"/>
      <c r="I433" s="239"/>
    </row>
    <row r="434" customFormat="false" ht="12.75" hidden="false" customHeight="false" outlineLevel="0" collapsed="false">
      <c r="A434" s="239"/>
      <c r="B434" s="323"/>
      <c r="C434" s="239"/>
      <c r="D434" s="324"/>
      <c r="E434" s="324"/>
      <c r="F434" s="239"/>
      <c r="G434" s="239"/>
      <c r="H434" s="239"/>
      <c r="I434" s="239"/>
    </row>
    <row r="435" customFormat="false" ht="12.75" hidden="false" customHeight="false" outlineLevel="0" collapsed="false">
      <c r="A435" s="239"/>
      <c r="B435" s="323"/>
      <c r="C435" s="239"/>
      <c r="D435" s="324"/>
      <c r="E435" s="324"/>
      <c r="F435" s="239"/>
      <c r="G435" s="239"/>
      <c r="H435" s="239"/>
      <c r="I435" s="239"/>
    </row>
    <row r="436" customFormat="false" ht="12.75" hidden="false" customHeight="false" outlineLevel="0" collapsed="false">
      <c r="A436" s="239"/>
      <c r="B436" s="323"/>
      <c r="C436" s="239"/>
      <c r="D436" s="324"/>
      <c r="E436" s="324"/>
      <c r="F436" s="239"/>
      <c r="G436" s="239"/>
      <c r="H436" s="239"/>
      <c r="I436" s="239"/>
    </row>
    <row r="437" customFormat="false" ht="12.75" hidden="false" customHeight="false" outlineLevel="0" collapsed="false">
      <c r="A437" s="239"/>
      <c r="B437" s="323"/>
      <c r="C437" s="239"/>
      <c r="D437" s="324"/>
      <c r="E437" s="324"/>
      <c r="F437" s="239"/>
      <c r="G437" s="239"/>
      <c r="H437" s="239"/>
      <c r="I437" s="239"/>
    </row>
    <row r="438" customFormat="false" ht="12.75" hidden="false" customHeight="false" outlineLevel="0" collapsed="false">
      <c r="A438" s="239"/>
      <c r="B438" s="323"/>
      <c r="C438" s="239"/>
      <c r="D438" s="324"/>
      <c r="E438" s="324"/>
      <c r="F438" s="239"/>
      <c r="G438" s="239"/>
      <c r="H438" s="239"/>
      <c r="I438" s="239"/>
    </row>
    <row r="439" customFormat="false" ht="12.75" hidden="false" customHeight="false" outlineLevel="0" collapsed="false">
      <c r="A439" s="239"/>
      <c r="B439" s="323"/>
      <c r="C439" s="239"/>
      <c r="D439" s="324"/>
      <c r="E439" s="324"/>
      <c r="F439" s="239"/>
      <c r="G439" s="239"/>
      <c r="H439" s="239"/>
      <c r="I439" s="239"/>
    </row>
    <row r="440" customFormat="false" ht="12.75" hidden="false" customHeight="false" outlineLevel="0" collapsed="false">
      <c r="A440" s="239"/>
      <c r="B440" s="323"/>
      <c r="C440" s="239"/>
      <c r="D440" s="324"/>
      <c r="E440" s="324"/>
      <c r="F440" s="239"/>
      <c r="G440" s="239"/>
      <c r="H440" s="239"/>
      <c r="I440" s="239"/>
    </row>
    <row r="441" customFormat="false" ht="12.75" hidden="false" customHeight="false" outlineLevel="0" collapsed="false">
      <c r="A441" s="239"/>
      <c r="B441" s="323"/>
      <c r="C441" s="241"/>
      <c r="D441" s="241"/>
      <c r="E441" s="241"/>
      <c r="F441" s="241"/>
      <c r="G441" s="241"/>
      <c r="H441" s="241"/>
      <c r="I441" s="241"/>
    </row>
    <row r="442" customFormat="false" ht="12.75" hidden="false" customHeight="false" outlineLevel="0" collapsed="false">
      <c r="A442" s="239"/>
      <c r="B442" s="323"/>
      <c r="C442" s="239"/>
      <c r="D442" s="324"/>
      <c r="E442" s="324"/>
      <c r="F442" s="239"/>
      <c r="G442" s="239"/>
      <c r="H442" s="239"/>
      <c r="I442" s="239"/>
    </row>
    <row r="443" customFormat="false" ht="12.75" hidden="false" customHeight="false" outlineLevel="0" collapsed="false">
      <c r="A443" s="239"/>
      <c r="B443" s="323"/>
      <c r="C443" s="239"/>
      <c r="D443" s="324"/>
      <c r="E443" s="324"/>
      <c r="F443" s="239"/>
      <c r="G443" s="239"/>
      <c r="H443" s="239"/>
      <c r="I443" s="239"/>
    </row>
    <row r="444" customFormat="false" ht="12.75" hidden="false" customHeight="false" outlineLevel="0" collapsed="false">
      <c r="A444" s="239"/>
      <c r="B444" s="323"/>
      <c r="C444" s="239"/>
      <c r="D444" s="324"/>
      <c r="E444" s="324"/>
      <c r="F444" s="239"/>
      <c r="G444" s="239"/>
      <c r="H444" s="239"/>
      <c r="I444" s="239"/>
    </row>
    <row r="445" customFormat="false" ht="12.75" hidden="false" customHeight="false" outlineLevel="0" collapsed="false">
      <c r="A445" s="239"/>
      <c r="B445" s="323"/>
      <c r="C445" s="239"/>
      <c r="D445" s="324"/>
      <c r="E445" s="324"/>
      <c r="F445" s="239"/>
      <c r="G445" s="239"/>
      <c r="H445" s="239"/>
      <c r="I445" s="239"/>
    </row>
    <row r="446" customFormat="false" ht="12.75" hidden="false" customHeight="false" outlineLevel="0" collapsed="false">
      <c r="A446" s="239"/>
      <c r="B446" s="323"/>
      <c r="C446" s="239"/>
      <c r="D446" s="324"/>
      <c r="E446" s="324"/>
      <c r="F446" s="239"/>
      <c r="G446" s="239"/>
      <c r="H446" s="239"/>
      <c r="I446" s="239"/>
    </row>
    <row r="447" customFormat="false" ht="12.75" hidden="false" customHeight="false" outlineLevel="0" collapsed="false">
      <c r="A447" s="239"/>
      <c r="B447" s="323"/>
      <c r="C447" s="239"/>
      <c r="D447" s="324"/>
      <c r="E447" s="324"/>
      <c r="F447" s="239"/>
      <c r="G447" s="239"/>
      <c r="H447" s="239"/>
      <c r="I447" s="239"/>
    </row>
    <row r="448" customFormat="false" ht="12.75" hidden="false" customHeight="false" outlineLevel="0" collapsed="false">
      <c r="A448" s="239"/>
      <c r="B448" s="323"/>
      <c r="C448" s="239"/>
      <c r="D448" s="324"/>
      <c r="E448" s="324"/>
      <c r="F448" s="239"/>
      <c r="G448" s="239"/>
      <c r="H448" s="239"/>
      <c r="I448" s="239"/>
    </row>
    <row r="449" customFormat="false" ht="12.75" hidden="false" customHeight="false" outlineLevel="0" collapsed="false">
      <c r="A449" s="239"/>
      <c r="B449" s="323"/>
      <c r="C449" s="239"/>
      <c r="D449" s="324"/>
      <c r="E449" s="324"/>
      <c r="F449" s="239"/>
      <c r="G449" s="239"/>
      <c r="H449" s="239"/>
      <c r="I449" s="239"/>
    </row>
    <row r="450" customFormat="false" ht="12.75" hidden="false" customHeight="false" outlineLevel="0" collapsed="false">
      <c r="A450" s="239"/>
      <c r="B450" s="323"/>
      <c r="C450" s="239"/>
      <c r="D450" s="324"/>
      <c r="E450" s="324"/>
      <c r="F450" s="239"/>
      <c r="G450" s="239"/>
      <c r="H450" s="239"/>
      <c r="I450" s="239"/>
    </row>
    <row r="451" customFormat="false" ht="12.75" hidden="false" customHeight="false" outlineLevel="0" collapsed="false">
      <c r="A451" s="239"/>
      <c r="B451" s="323"/>
      <c r="C451" s="239"/>
      <c r="D451" s="324"/>
      <c r="E451" s="324"/>
      <c r="F451" s="239"/>
      <c r="G451" s="239"/>
      <c r="H451" s="239"/>
      <c r="I451" s="239"/>
    </row>
    <row r="452" customFormat="false" ht="12.75" hidden="false" customHeight="false" outlineLevel="0" collapsed="false">
      <c r="A452" s="239"/>
      <c r="B452" s="323"/>
      <c r="C452" s="239"/>
      <c r="D452" s="324"/>
      <c r="E452" s="324"/>
      <c r="F452" s="239"/>
      <c r="G452" s="239"/>
      <c r="H452" s="239"/>
      <c r="I452" s="239"/>
    </row>
    <row r="453" customFormat="false" ht="12.75" hidden="false" customHeight="false" outlineLevel="0" collapsed="false">
      <c r="A453" s="239"/>
      <c r="B453" s="323"/>
      <c r="C453" s="239"/>
      <c r="D453" s="324"/>
      <c r="E453" s="324"/>
      <c r="F453" s="239"/>
      <c r="G453" s="239"/>
      <c r="H453" s="239"/>
      <c r="I453" s="239"/>
    </row>
    <row r="454" customFormat="false" ht="12.75" hidden="false" customHeight="false" outlineLevel="0" collapsed="false">
      <c r="A454" s="239"/>
      <c r="B454" s="323"/>
      <c r="C454" s="239"/>
      <c r="D454" s="324"/>
      <c r="E454" s="324"/>
      <c r="F454" s="239"/>
      <c r="G454" s="239"/>
      <c r="H454" s="239"/>
      <c r="I454" s="239"/>
    </row>
    <row r="455" customFormat="false" ht="12.75" hidden="false" customHeight="false" outlineLevel="0" collapsed="false">
      <c r="A455" s="239"/>
      <c r="B455" s="323"/>
      <c r="C455" s="239"/>
      <c r="D455" s="324"/>
      <c r="E455" s="324"/>
      <c r="F455" s="239"/>
      <c r="G455" s="239"/>
      <c r="H455" s="239"/>
      <c r="I455" s="239"/>
    </row>
    <row r="456" customFormat="false" ht="12.75" hidden="false" customHeight="false" outlineLevel="0" collapsed="false">
      <c r="A456" s="239"/>
      <c r="B456" s="323"/>
      <c r="C456" s="239"/>
      <c r="D456" s="324"/>
      <c r="E456" s="324"/>
      <c r="F456" s="239"/>
      <c r="G456" s="239"/>
      <c r="H456" s="239"/>
      <c r="I456" s="239"/>
    </row>
    <row r="457" customFormat="false" ht="12.75" hidden="false" customHeight="false" outlineLevel="0" collapsed="false">
      <c r="A457" s="239"/>
      <c r="B457" s="323"/>
      <c r="C457" s="239"/>
      <c r="D457" s="324"/>
      <c r="E457" s="324"/>
      <c r="F457" s="239"/>
      <c r="G457" s="239"/>
      <c r="H457" s="239"/>
      <c r="I457" s="239"/>
    </row>
    <row r="458" customFormat="false" ht="12.75" hidden="false" customHeight="false" outlineLevel="0" collapsed="false">
      <c r="A458" s="239"/>
      <c r="B458" s="323"/>
      <c r="C458" s="239"/>
      <c r="D458" s="324"/>
      <c r="E458" s="324"/>
      <c r="F458" s="239"/>
      <c r="G458" s="239"/>
      <c r="H458" s="239"/>
      <c r="I458" s="239"/>
    </row>
    <row r="459" customFormat="false" ht="12.75" hidden="false" customHeight="false" outlineLevel="0" collapsed="false">
      <c r="A459" s="239"/>
      <c r="B459" s="323"/>
      <c r="C459" s="239"/>
      <c r="D459" s="324"/>
      <c r="E459" s="324"/>
      <c r="F459" s="239"/>
      <c r="G459" s="239"/>
      <c r="H459" s="239"/>
      <c r="I459" s="239"/>
    </row>
    <row r="460" customFormat="false" ht="12.75" hidden="false" customHeight="false" outlineLevel="0" collapsed="false">
      <c r="A460" s="239"/>
      <c r="B460" s="323"/>
      <c r="C460" s="239"/>
      <c r="D460" s="324"/>
      <c r="E460" s="324"/>
      <c r="F460" s="239"/>
      <c r="G460" s="239"/>
      <c r="H460" s="239"/>
      <c r="I460" s="239"/>
    </row>
    <row r="461" customFormat="false" ht="12.75" hidden="false" customHeight="false" outlineLevel="0" collapsed="false">
      <c r="A461" s="239"/>
      <c r="B461" s="323"/>
      <c r="C461" s="239"/>
      <c r="D461" s="324"/>
      <c r="E461" s="324"/>
      <c r="F461" s="239"/>
      <c r="G461" s="239"/>
      <c r="H461" s="239"/>
      <c r="I461" s="239"/>
    </row>
    <row r="462" customFormat="false" ht="12.75" hidden="false" customHeight="false" outlineLevel="0" collapsed="false">
      <c r="A462" s="239"/>
      <c r="B462" s="323"/>
      <c r="C462" s="239"/>
      <c r="D462" s="324"/>
      <c r="E462" s="324"/>
      <c r="F462" s="239"/>
      <c r="G462" s="239"/>
      <c r="H462" s="239"/>
      <c r="I462" s="239"/>
    </row>
    <row r="463" customFormat="false" ht="12.75" hidden="false" customHeight="false" outlineLevel="0" collapsed="false">
      <c r="A463" s="239"/>
      <c r="B463" s="323"/>
      <c r="C463" s="239"/>
      <c r="D463" s="324"/>
      <c r="E463" s="324"/>
      <c r="F463" s="239"/>
      <c r="G463" s="239"/>
      <c r="H463" s="239"/>
      <c r="I463" s="239"/>
    </row>
    <row r="464" customFormat="false" ht="12.75" hidden="false" customHeight="false" outlineLevel="0" collapsed="false">
      <c r="A464" s="239"/>
      <c r="B464" s="323"/>
      <c r="C464" s="239"/>
      <c r="D464" s="324"/>
      <c r="E464" s="324"/>
      <c r="F464" s="239"/>
      <c r="G464" s="239"/>
      <c r="H464" s="239"/>
      <c r="I464" s="239"/>
    </row>
    <row r="465" customFormat="false" ht="12.75" hidden="false" customHeight="false" outlineLevel="0" collapsed="false">
      <c r="A465" s="239"/>
      <c r="B465" s="323"/>
      <c r="C465" s="239"/>
      <c r="D465" s="324"/>
      <c r="E465" s="324"/>
      <c r="F465" s="239"/>
      <c r="G465" s="239"/>
      <c r="H465" s="239"/>
      <c r="I465" s="239"/>
    </row>
    <row r="466" customFormat="false" ht="12.75" hidden="false" customHeight="false" outlineLevel="0" collapsed="false">
      <c r="A466" s="239"/>
      <c r="B466" s="323"/>
      <c r="C466" s="239"/>
      <c r="D466" s="324"/>
      <c r="E466" s="324"/>
      <c r="F466" s="239"/>
      <c r="G466" s="239"/>
      <c r="H466" s="239"/>
      <c r="I466" s="239"/>
    </row>
    <row r="467" customFormat="false" ht="12.75" hidden="false" customHeight="false" outlineLevel="0" collapsed="false">
      <c r="A467" s="239"/>
      <c r="B467" s="323"/>
      <c r="C467" s="239"/>
      <c r="D467" s="324"/>
      <c r="E467" s="324"/>
      <c r="F467" s="239"/>
      <c r="G467" s="239"/>
      <c r="H467" s="239"/>
      <c r="I467" s="239"/>
    </row>
    <row r="468" customFormat="false" ht="12.75" hidden="false" customHeight="false" outlineLevel="0" collapsed="false">
      <c r="A468" s="239"/>
      <c r="B468" s="323"/>
      <c r="C468" s="239"/>
      <c r="D468" s="324"/>
      <c r="E468" s="324"/>
      <c r="F468" s="239"/>
      <c r="G468" s="239"/>
      <c r="H468" s="239"/>
      <c r="I468" s="239"/>
    </row>
    <row r="469" customFormat="false" ht="12.75" hidden="false" customHeight="false" outlineLevel="0" collapsed="false">
      <c r="A469" s="239"/>
      <c r="B469" s="323"/>
      <c r="C469" s="239"/>
      <c r="D469" s="324"/>
      <c r="E469" s="324"/>
      <c r="F469" s="239"/>
      <c r="G469" s="239"/>
      <c r="H469" s="239"/>
      <c r="I469" s="239"/>
    </row>
    <row r="470" customFormat="false" ht="12.75" hidden="false" customHeight="false" outlineLevel="0" collapsed="false">
      <c r="A470" s="239"/>
      <c r="B470" s="323"/>
      <c r="C470" s="239"/>
      <c r="D470" s="324"/>
      <c r="E470" s="324"/>
      <c r="F470" s="239"/>
      <c r="G470" s="239"/>
      <c r="H470" s="239"/>
      <c r="I470" s="239"/>
    </row>
    <row r="471" customFormat="false" ht="12.75" hidden="false" customHeight="false" outlineLevel="0" collapsed="false">
      <c r="A471" s="239"/>
      <c r="B471" s="323"/>
      <c r="C471" s="239"/>
      <c r="D471" s="324"/>
      <c r="E471" s="324"/>
      <c r="F471" s="239"/>
      <c r="G471" s="239"/>
      <c r="H471" s="239"/>
      <c r="I471" s="239"/>
    </row>
    <row r="472" customFormat="false" ht="12.75" hidden="false" customHeight="false" outlineLevel="0" collapsed="false">
      <c r="A472" s="239"/>
      <c r="B472" s="323"/>
      <c r="C472" s="239"/>
      <c r="D472" s="324"/>
      <c r="E472" s="324"/>
      <c r="F472" s="239"/>
      <c r="G472" s="239"/>
      <c r="H472" s="239"/>
      <c r="I472" s="239"/>
    </row>
    <row r="473" customFormat="false" ht="12.75" hidden="false" customHeight="false" outlineLevel="0" collapsed="false">
      <c r="A473" s="239"/>
      <c r="B473" s="323"/>
      <c r="C473" s="239"/>
      <c r="D473" s="324"/>
      <c r="E473" s="324"/>
      <c r="F473" s="239"/>
      <c r="G473" s="239"/>
      <c r="H473" s="239"/>
      <c r="I473" s="239"/>
    </row>
    <row r="474" customFormat="false" ht="12.75" hidden="false" customHeight="false" outlineLevel="0" collapsed="false">
      <c r="A474" s="239"/>
      <c r="B474" s="323"/>
      <c r="C474" s="239"/>
      <c r="D474" s="324"/>
      <c r="E474" s="324"/>
      <c r="F474" s="239"/>
      <c r="G474" s="239"/>
      <c r="H474" s="239"/>
      <c r="I474" s="239"/>
    </row>
    <row r="475" customFormat="false" ht="12.75" hidden="false" customHeight="false" outlineLevel="0" collapsed="false">
      <c r="A475" s="239"/>
      <c r="B475" s="323"/>
      <c r="C475" s="239"/>
      <c r="D475" s="324"/>
      <c r="E475" s="324"/>
      <c r="F475" s="239"/>
      <c r="G475" s="239"/>
      <c r="H475" s="239"/>
      <c r="I475" s="239"/>
    </row>
    <row r="476" customFormat="false" ht="12.75" hidden="false" customHeight="false" outlineLevel="0" collapsed="false">
      <c r="A476" s="239"/>
      <c r="B476" s="323"/>
      <c r="C476" s="239"/>
      <c r="D476" s="324"/>
      <c r="E476" s="324"/>
      <c r="F476" s="239"/>
      <c r="G476" s="239"/>
      <c r="H476" s="239"/>
      <c r="I476" s="239"/>
    </row>
    <row r="477" customFormat="false" ht="12.75" hidden="false" customHeight="false" outlineLevel="0" collapsed="false">
      <c r="A477" s="239"/>
      <c r="B477" s="323"/>
      <c r="C477" s="239"/>
      <c r="D477" s="324"/>
      <c r="E477" s="324"/>
      <c r="F477" s="239"/>
      <c r="G477" s="239"/>
      <c r="H477" s="239"/>
      <c r="I477" s="239"/>
    </row>
    <row r="478" customFormat="false" ht="12.75" hidden="false" customHeight="false" outlineLevel="0" collapsed="false">
      <c r="A478" s="239"/>
      <c r="B478" s="323"/>
      <c r="C478" s="239"/>
      <c r="D478" s="324"/>
      <c r="E478" s="324"/>
      <c r="F478" s="239"/>
      <c r="G478" s="239"/>
      <c r="H478" s="239"/>
      <c r="I478" s="239"/>
    </row>
    <row r="479" customFormat="false" ht="12.75" hidden="false" customHeight="false" outlineLevel="0" collapsed="false">
      <c r="A479" s="239"/>
      <c r="B479" s="323"/>
      <c r="C479" s="239"/>
      <c r="D479" s="324"/>
      <c r="E479" s="324"/>
      <c r="F479" s="239"/>
      <c r="G479" s="239"/>
      <c r="H479" s="239"/>
      <c r="I479" s="239"/>
    </row>
    <row r="480" customFormat="false" ht="12.75" hidden="false" customHeight="false" outlineLevel="0" collapsed="false">
      <c r="A480" s="239"/>
      <c r="B480" s="323"/>
      <c r="C480" s="239"/>
      <c r="D480" s="324"/>
      <c r="E480" s="324"/>
      <c r="F480" s="239"/>
      <c r="G480" s="239"/>
      <c r="H480" s="239"/>
      <c r="I480" s="239"/>
    </row>
    <row r="481" customFormat="false" ht="12.75" hidden="false" customHeight="false" outlineLevel="0" collapsed="false">
      <c r="A481" s="239"/>
      <c r="B481" s="323"/>
      <c r="C481" s="239"/>
      <c r="D481" s="324"/>
      <c r="E481" s="324"/>
      <c r="F481" s="239"/>
      <c r="G481" s="239"/>
      <c r="H481" s="239"/>
      <c r="I481" s="239"/>
    </row>
    <row r="482" customFormat="false" ht="12.75" hidden="false" customHeight="false" outlineLevel="0" collapsed="false">
      <c r="A482" s="239"/>
      <c r="B482" s="323"/>
      <c r="C482" s="239"/>
      <c r="D482" s="324"/>
      <c r="E482" s="324"/>
      <c r="F482" s="239"/>
      <c r="G482" s="239"/>
      <c r="H482" s="239"/>
      <c r="I482" s="239"/>
    </row>
    <row r="483" customFormat="false" ht="12.75" hidden="false" customHeight="false" outlineLevel="0" collapsed="false">
      <c r="A483" s="239"/>
      <c r="B483" s="323"/>
      <c r="C483" s="239"/>
      <c r="D483" s="324"/>
      <c r="E483" s="324"/>
      <c r="F483" s="239"/>
      <c r="G483" s="239"/>
      <c r="H483" s="239"/>
      <c r="I483" s="239"/>
    </row>
    <row r="484" customFormat="false" ht="12.75" hidden="false" customHeight="false" outlineLevel="0" collapsed="false">
      <c r="A484" s="239"/>
      <c r="B484" s="323"/>
      <c r="C484" s="241"/>
      <c r="D484" s="241"/>
      <c r="E484" s="241"/>
      <c r="F484" s="241"/>
      <c r="G484" s="241"/>
      <c r="H484" s="241"/>
      <c r="I484" s="241"/>
    </row>
    <row r="485" customFormat="false" ht="12.75" hidden="false" customHeight="false" outlineLevel="0" collapsed="false">
      <c r="A485" s="239"/>
      <c r="B485" s="323"/>
      <c r="C485" s="239"/>
      <c r="D485" s="324"/>
      <c r="E485" s="324"/>
      <c r="F485" s="239"/>
      <c r="G485" s="239"/>
      <c r="H485" s="239"/>
      <c r="I485" s="239"/>
    </row>
    <row r="486" customFormat="false" ht="12.75" hidden="false" customHeight="false" outlineLevel="0" collapsed="false">
      <c r="A486" s="239"/>
      <c r="B486" s="323"/>
      <c r="C486" s="241"/>
      <c r="D486" s="241"/>
      <c r="E486" s="241"/>
      <c r="F486" s="241"/>
      <c r="G486" s="241"/>
      <c r="H486" s="241"/>
      <c r="I486" s="241"/>
    </row>
    <row r="487" customFormat="false" ht="12.75" hidden="false" customHeight="false" outlineLevel="0" collapsed="false">
      <c r="A487" s="239"/>
      <c r="B487" s="323"/>
      <c r="C487" s="239"/>
      <c r="D487" s="324"/>
      <c r="E487" s="324"/>
      <c r="F487" s="239"/>
      <c r="G487" s="239"/>
      <c r="H487" s="239"/>
      <c r="I487" s="239"/>
    </row>
    <row r="488" customFormat="false" ht="12.75" hidden="false" customHeight="false" outlineLevel="0" collapsed="false">
      <c r="A488" s="239"/>
      <c r="B488" s="323"/>
      <c r="C488" s="239"/>
      <c r="D488" s="324"/>
      <c r="E488" s="324"/>
      <c r="F488" s="239"/>
      <c r="G488" s="239"/>
      <c r="H488" s="239"/>
      <c r="I488" s="239"/>
    </row>
    <row r="489" customFormat="false" ht="12.75" hidden="false" customHeight="false" outlineLevel="0" collapsed="false">
      <c r="A489" s="239"/>
      <c r="B489" s="323"/>
      <c r="C489" s="239"/>
      <c r="D489" s="324"/>
      <c r="E489" s="324"/>
      <c r="F489" s="239"/>
      <c r="G489" s="239"/>
      <c r="H489" s="239"/>
      <c r="I489" s="239"/>
    </row>
    <row r="490" customFormat="false" ht="12.75" hidden="false" customHeight="false" outlineLevel="0" collapsed="false">
      <c r="A490" s="239"/>
      <c r="B490" s="323"/>
      <c r="C490" s="239"/>
      <c r="D490" s="324"/>
      <c r="E490" s="324"/>
      <c r="F490" s="239"/>
      <c r="G490" s="239"/>
      <c r="H490" s="239"/>
      <c r="I490" s="239"/>
    </row>
    <row r="491" customFormat="false" ht="12.75" hidden="false" customHeight="false" outlineLevel="0" collapsed="false">
      <c r="A491" s="239"/>
      <c r="B491" s="323"/>
      <c r="C491" s="239"/>
      <c r="D491" s="324"/>
      <c r="E491" s="324"/>
      <c r="F491" s="239"/>
      <c r="G491" s="239"/>
      <c r="H491" s="239"/>
      <c r="I491" s="239"/>
    </row>
    <row r="492" customFormat="false" ht="12.75" hidden="false" customHeight="false" outlineLevel="0" collapsed="false">
      <c r="A492" s="239"/>
      <c r="B492" s="323"/>
      <c r="C492" s="239"/>
      <c r="D492" s="324"/>
      <c r="E492" s="324"/>
      <c r="F492" s="239"/>
      <c r="G492" s="239"/>
      <c r="H492" s="239"/>
      <c r="I492" s="239"/>
    </row>
    <row r="493" customFormat="false" ht="12.75" hidden="false" customHeight="false" outlineLevel="0" collapsed="false">
      <c r="A493" s="239"/>
      <c r="B493" s="323"/>
      <c r="C493" s="241"/>
      <c r="D493" s="241"/>
      <c r="E493" s="241"/>
      <c r="F493" s="241"/>
      <c r="G493" s="241"/>
      <c r="H493" s="241"/>
      <c r="I493" s="241"/>
    </row>
    <row r="494" customFormat="false" ht="12.75" hidden="false" customHeight="false" outlineLevel="0" collapsed="false">
      <c r="A494" s="239"/>
      <c r="B494" s="323"/>
      <c r="C494" s="239"/>
      <c r="D494" s="324"/>
      <c r="E494" s="324"/>
      <c r="F494" s="239"/>
      <c r="G494" s="239"/>
      <c r="H494" s="239"/>
      <c r="I494" s="239"/>
    </row>
    <row r="495" customFormat="false" ht="12.75" hidden="false" customHeight="false" outlineLevel="0" collapsed="false">
      <c r="A495" s="239"/>
      <c r="B495" s="323"/>
      <c r="C495" s="239"/>
      <c r="D495" s="324"/>
      <c r="E495" s="324"/>
      <c r="F495" s="239"/>
      <c r="G495" s="239"/>
      <c r="H495" s="239"/>
      <c r="I495" s="239"/>
    </row>
    <row r="496" customFormat="false" ht="12.75" hidden="false" customHeight="false" outlineLevel="0" collapsed="false">
      <c r="A496" s="239"/>
      <c r="B496" s="323"/>
      <c r="C496" s="239"/>
      <c r="D496" s="324"/>
      <c r="E496" s="324"/>
      <c r="F496" s="239"/>
      <c r="G496" s="239"/>
      <c r="H496" s="239"/>
      <c r="I496" s="239"/>
    </row>
    <row r="497" customFormat="false" ht="12.75" hidden="false" customHeight="false" outlineLevel="0" collapsed="false">
      <c r="A497" s="239"/>
      <c r="B497" s="323"/>
      <c r="C497" s="239"/>
      <c r="D497" s="324"/>
      <c r="E497" s="324"/>
      <c r="F497" s="239"/>
      <c r="G497" s="239"/>
      <c r="H497" s="239"/>
      <c r="I497" s="239"/>
    </row>
    <row r="498" customFormat="false" ht="12.75" hidden="false" customHeight="false" outlineLevel="0" collapsed="false">
      <c r="A498" s="239"/>
      <c r="B498" s="323"/>
      <c r="C498" s="239"/>
      <c r="D498" s="324"/>
      <c r="E498" s="324"/>
      <c r="F498" s="239"/>
      <c r="G498" s="239"/>
      <c r="H498" s="239"/>
      <c r="I498" s="239"/>
    </row>
    <row r="499" customFormat="false" ht="12.75" hidden="false" customHeight="false" outlineLevel="0" collapsed="false">
      <c r="A499" s="239"/>
      <c r="B499" s="323"/>
      <c r="C499" s="239"/>
      <c r="D499" s="324"/>
      <c r="E499" s="324"/>
      <c r="F499" s="239"/>
      <c r="G499" s="239"/>
      <c r="H499" s="239"/>
      <c r="I499" s="239"/>
    </row>
    <row r="500" customFormat="false" ht="12.75" hidden="false" customHeight="false" outlineLevel="0" collapsed="false">
      <c r="A500" s="239"/>
      <c r="B500" s="323"/>
      <c r="C500" s="239"/>
      <c r="D500" s="324"/>
      <c r="E500" s="324"/>
      <c r="F500" s="239"/>
      <c r="G500" s="239"/>
      <c r="H500" s="239"/>
      <c r="I500" s="239"/>
    </row>
    <row r="501" customFormat="false" ht="12.75" hidden="false" customHeight="false" outlineLevel="0" collapsed="false">
      <c r="A501" s="239"/>
      <c r="B501" s="323"/>
      <c r="C501" s="239"/>
      <c r="D501" s="324"/>
      <c r="E501" s="324"/>
      <c r="F501" s="239"/>
      <c r="G501" s="239"/>
      <c r="H501" s="239"/>
      <c r="I501" s="239"/>
    </row>
    <row r="502" customFormat="false" ht="12.75" hidden="false" customHeight="false" outlineLevel="0" collapsed="false">
      <c r="A502" s="239"/>
      <c r="B502" s="323"/>
      <c r="C502" s="239"/>
      <c r="D502" s="324"/>
      <c r="E502" s="324"/>
      <c r="F502" s="239"/>
      <c r="G502" s="239"/>
      <c r="H502" s="239"/>
      <c r="I502" s="239"/>
    </row>
    <row r="503" customFormat="false" ht="12.75" hidden="false" customHeight="false" outlineLevel="0" collapsed="false">
      <c r="A503" s="239"/>
      <c r="B503" s="323"/>
      <c r="C503" s="239"/>
      <c r="D503" s="324"/>
      <c r="E503" s="324"/>
      <c r="F503" s="239"/>
      <c r="G503" s="239"/>
      <c r="H503" s="239"/>
      <c r="I503" s="239"/>
    </row>
    <row r="504" customFormat="false" ht="12.75" hidden="false" customHeight="false" outlineLevel="0" collapsed="false">
      <c r="A504" s="239"/>
      <c r="B504" s="323"/>
      <c r="C504" s="239"/>
      <c r="D504" s="324"/>
      <c r="E504" s="324"/>
      <c r="F504" s="239"/>
      <c r="G504" s="239"/>
      <c r="H504" s="239"/>
      <c r="I504" s="239"/>
    </row>
    <row r="505" customFormat="false" ht="12.75" hidden="false" customHeight="false" outlineLevel="0" collapsed="false">
      <c r="A505" s="239"/>
      <c r="B505" s="323"/>
      <c r="C505" s="239"/>
      <c r="D505" s="324"/>
      <c r="E505" s="324"/>
      <c r="F505" s="239"/>
      <c r="G505" s="239"/>
      <c r="H505" s="239"/>
      <c r="I505" s="239"/>
    </row>
    <row r="506" customFormat="false" ht="12.75" hidden="false" customHeight="false" outlineLevel="0" collapsed="false">
      <c r="A506" s="239"/>
      <c r="B506" s="323"/>
      <c r="C506" s="239"/>
      <c r="D506" s="324"/>
      <c r="E506" s="324"/>
      <c r="F506" s="239"/>
      <c r="G506" s="239"/>
      <c r="H506" s="239"/>
      <c r="I506" s="239"/>
    </row>
    <row r="507" customFormat="false" ht="12.75" hidden="false" customHeight="false" outlineLevel="0" collapsed="false">
      <c r="A507" s="239"/>
      <c r="B507" s="323"/>
      <c r="C507" s="239"/>
      <c r="D507" s="324"/>
      <c r="E507" s="324"/>
      <c r="F507" s="239"/>
      <c r="G507" s="239"/>
      <c r="H507" s="239"/>
      <c r="I507" s="239"/>
    </row>
    <row r="508" customFormat="false" ht="12.75" hidden="false" customHeight="false" outlineLevel="0" collapsed="false">
      <c r="A508" s="239"/>
      <c r="B508" s="323"/>
      <c r="C508" s="239"/>
      <c r="D508" s="324"/>
      <c r="E508" s="324"/>
      <c r="F508" s="239"/>
      <c r="G508" s="239"/>
      <c r="H508" s="239"/>
      <c r="I508" s="239"/>
    </row>
    <row r="509" customFormat="false" ht="12.75" hidden="false" customHeight="false" outlineLevel="0" collapsed="false">
      <c r="A509" s="239"/>
      <c r="B509" s="323"/>
      <c r="C509" s="239"/>
      <c r="D509" s="324"/>
      <c r="E509" s="324"/>
      <c r="F509" s="239"/>
      <c r="G509" s="239"/>
      <c r="H509" s="239"/>
      <c r="I509" s="239"/>
    </row>
    <row r="510" customFormat="false" ht="12.75" hidden="false" customHeight="false" outlineLevel="0" collapsed="false">
      <c r="A510" s="239"/>
      <c r="B510" s="323"/>
      <c r="C510" s="239"/>
      <c r="D510" s="324"/>
      <c r="E510" s="324"/>
      <c r="F510" s="239"/>
      <c r="G510" s="239"/>
      <c r="H510" s="239"/>
      <c r="I510" s="239"/>
    </row>
    <row r="511" customFormat="false" ht="12.75" hidden="false" customHeight="false" outlineLevel="0" collapsed="false">
      <c r="A511" s="239"/>
      <c r="B511" s="323"/>
      <c r="C511" s="239"/>
      <c r="D511" s="324"/>
      <c r="E511" s="324"/>
      <c r="F511" s="239"/>
      <c r="G511" s="239"/>
      <c r="H511" s="239"/>
      <c r="I511" s="239"/>
    </row>
    <row r="512" customFormat="false" ht="12.75" hidden="false" customHeight="false" outlineLevel="0" collapsed="false">
      <c r="A512" s="239"/>
      <c r="B512" s="323"/>
      <c r="C512" s="239"/>
      <c r="D512" s="324"/>
      <c r="E512" s="324"/>
      <c r="F512" s="239"/>
      <c r="G512" s="239"/>
      <c r="H512" s="239"/>
      <c r="I512" s="239"/>
    </row>
    <row r="513" customFormat="false" ht="12.75" hidden="false" customHeight="false" outlineLevel="0" collapsed="false">
      <c r="A513" s="239"/>
      <c r="B513" s="323"/>
      <c r="C513" s="239"/>
      <c r="D513" s="324"/>
      <c r="E513" s="324"/>
      <c r="F513" s="239"/>
      <c r="G513" s="239"/>
      <c r="H513" s="239"/>
      <c r="I513" s="239"/>
    </row>
    <row r="514" customFormat="false" ht="12.75" hidden="false" customHeight="false" outlineLevel="0" collapsed="false">
      <c r="A514" s="239"/>
      <c r="B514" s="323"/>
      <c r="C514" s="239"/>
      <c r="D514" s="324"/>
      <c r="E514" s="324"/>
      <c r="F514" s="239"/>
      <c r="G514" s="239"/>
      <c r="H514" s="239"/>
      <c r="I514" s="239"/>
    </row>
    <row r="515" customFormat="false" ht="12.75" hidden="false" customHeight="false" outlineLevel="0" collapsed="false">
      <c r="A515" s="239"/>
      <c r="B515" s="323"/>
      <c r="C515" s="239"/>
      <c r="D515" s="324"/>
      <c r="E515" s="324"/>
      <c r="F515" s="239"/>
      <c r="G515" s="239"/>
      <c r="H515" s="239"/>
      <c r="I515" s="239"/>
    </row>
    <row r="516" customFormat="false" ht="12.75" hidden="false" customHeight="false" outlineLevel="0" collapsed="false">
      <c r="A516" s="239"/>
      <c r="B516" s="323"/>
      <c r="C516" s="239"/>
      <c r="D516" s="324"/>
      <c r="E516" s="324"/>
      <c r="F516" s="239"/>
      <c r="G516" s="239"/>
      <c r="H516" s="239"/>
      <c r="I516" s="239"/>
    </row>
    <row r="517" customFormat="false" ht="12.75" hidden="false" customHeight="false" outlineLevel="0" collapsed="false">
      <c r="A517" s="239"/>
      <c r="B517" s="323"/>
      <c r="C517" s="239"/>
      <c r="D517" s="324"/>
      <c r="E517" s="324"/>
      <c r="F517" s="239"/>
      <c r="G517" s="239"/>
      <c r="H517" s="239"/>
      <c r="I517" s="239"/>
    </row>
    <row r="518" customFormat="false" ht="12.75" hidden="false" customHeight="false" outlineLevel="0" collapsed="false">
      <c r="A518" s="239"/>
      <c r="B518" s="323"/>
      <c r="C518" s="239"/>
      <c r="D518" s="324"/>
      <c r="E518" s="324"/>
      <c r="F518" s="239"/>
      <c r="G518" s="239"/>
      <c r="H518" s="239"/>
      <c r="I518" s="239"/>
    </row>
    <row r="519" customFormat="false" ht="12.75" hidden="false" customHeight="false" outlineLevel="0" collapsed="false">
      <c r="A519" s="239"/>
      <c r="B519" s="323"/>
      <c r="C519" s="239"/>
      <c r="D519" s="324"/>
      <c r="E519" s="324"/>
      <c r="F519" s="239"/>
      <c r="G519" s="239"/>
      <c r="H519" s="239"/>
      <c r="I519" s="239"/>
    </row>
    <row r="520" customFormat="false" ht="12.75" hidden="false" customHeight="false" outlineLevel="0" collapsed="false">
      <c r="A520" s="239"/>
      <c r="B520" s="323"/>
      <c r="C520" s="239"/>
      <c r="D520" s="324"/>
      <c r="E520" s="324"/>
      <c r="F520" s="239"/>
      <c r="G520" s="239"/>
      <c r="H520" s="239"/>
      <c r="I520" s="239"/>
    </row>
    <row r="521" customFormat="false" ht="12.75" hidden="false" customHeight="false" outlineLevel="0" collapsed="false">
      <c r="A521" s="239"/>
      <c r="B521" s="323"/>
      <c r="C521" s="239"/>
      <c r="D521" s="324"/>
      <c r="E521" s="324"/>
      <c r="F521" s="239"/>
      <c r="G521" s="239"/>
      <c r="H521" s="239"/>
      <c r="I521" s="239"/>
    </row>
    <row r="522" customFormat="false" ht="12.75" hidden="false" customHeight="false" outlineLevel="0" collapsed="false">
      <c r="A522" s="239"/>
      <c r="B522" s="323"/>
      <c r="C522" s="239"/>
      <c r="D522" s="324"/>
      <c r="E522" s="324"/>
      <c r="F522" s="239"/>
      <c r="G522" s="239"/>
      <c r="H522" s="239"/>
      <c r="I522" s="239"/>
    </row>
    <row r="523" customFormat="false" ht="12.75" hidden="false" customHeight="false" outlineLevel="0" collapsed="false">
      <c r="A523" s="239"/>
      <c r="B523" s="323"/>
      <c r="C523" s="239"/>
      <c r="D523" s="324"/>
      <c r="E523" s="324"/>
      <c r="F523" s="239"/>
      <c r="G523" s="239"/>
      <c r="H523" s="239"/>
      <c r="I523" s="239"/>
    </row>
    <row r="524" customFormat="false" ht="12.75" hidden="false" customHeight="false" outlineLevel="0" collapsed="false">
      <c r="A524" s="239"/>
      <c r="B524" s="323"/>
      <c r="C524" s="239"/>
      <c r="D524" s="324"/>
      <c r="E524" s="324"/>
      <c r="F524" s="239"/>
      <c r="G524" s="239"/>
      <c r="H524" s="239"/>
      <c r="I524" s="239"/>
    </row>
    <row r="525" customFormat="false" ht="12.75" hidden="false" customHeight="false" outlineLevel="0" collapsed="false">
      <c r="A525" s="239"/>
      <c r="B525" s="323"/>
      <c r="C525" s="239"/>
      <c r="D525" s="324"/>
      <c r="E525" s="324"/>
      <c r="F525" s="239"/>
      <c r="G525" s="239"/>
      <c r="H525" s="239"/>
      <c r="I525" s="239"/>
    </row>
    <row r="526" customFormat="false" ht="12.75" hidden="false" customHeight="false" outlineLevel="0" collapsed="false">
      <c r="A526" s="239"/>
      <c r="B526" s="323"/>
      <c r="C526" s="239"/>
      <c r="D526" s="324"/>
      <c r="E526" s="324"/>
      <c r="F526" s="239"/>
      <c r="G526" s="239"/>
      <c r="H526" s="239"/>
      <c r="I526" s="239"/>
    </row>
    <row r="527" customFormat="false" ht="12.75" hidden="false" customHeight="false" outlineLevel="0" collapsed="false">
      <c r="A527" s="239"/>
      <c r="B527" s="323"/>
      <c r="C527" s="239"/>
      <c r="D527" s="324"/>
      <c r="E527" s="324"/>
      <c r="F527" s="239"/>
      <c r="G527" s="239"/>
      <c r="H527" s="239"/>
      <c r="I527" s="239"/>
    </row>
    <row r="528" customFormat="false" ht="12.75" hidden="false" customHeight="false" outlineLevel="0" collapsed="false">
      <c r="A528" s="239"/>
      <c r="B528" s="323"/>
      <c r="C528" s="239"/>
      <c r="D528" s="324"/>
      <c r="E528" s="324"/>
      <c r="F528" s="239"/>
      <c r="G528" s="239"/>
      <c r="H528" s="239"/>
      <c r="I528" s="239"/>
    </row>
    <row r="529" customFormat="false" ht="12.75" hidden="false" customHeight="false" outlineLevel="0" collapsed="false">
      <c r="A529" s="239"/>
      <c r="B529" s="323"/>
      <c r="C529" s="239"/>
      <c r="D529" s="324"/>
      <c r="E529" s="324"/>
      <c r="F529" s="239"/>
      <c r="G529" s="239"/>
      <c r="H529" s="239"/>
      <c r="I529" s="239"/>
    </row>
    <row r="530" customFormat="false" ht="12.75" hidden="false" customHeight="false" outlineLevel="0" collapsed="false">
      <c r="A530" s="239"/>
      <c r="B530" s="323"/>
      <c r="C530" s="239"/>
      <c r="D530" s="324"/>
      <c r="E530" s="324"/>
      <c r="F530" s="239"/>
      <c r="G530" s="239"/>
      <c r="H530" s="239"/>
      <c r="I530" s="239"/>
    </row>
    <row r="531" customFormat="false" ht="12.75" hidden="false" customHeight="false" outlineLevel="0" collapsed="false">
      <c r="A531" s="239"/>
      <c r="B531" s="323"/>
      <c r="C531" s="239"/>
      <c r="D531" s="324"/>
      <c r="E531" s="324"/>
      <c r="F531" s="239"/>
      <c r="G531" s="239"/>
      <c r="H531" s="239"/>
      <c r="I531" s="239"/>
    </row>
    <row r="532" customFormat="false" ht="12.75" hidden="false" customHeight="false" outlineLevel="0" collapsed="false">
      <c r="A532" s="239"/>
      <c r="B532" s="323"/>
      <c r="C532" s="239"/>
      <c r="D532" s="324"/>
      <c r="E532" s="324"/>
      <c r="F532" s="239"/>
      <c r="G532" s="239"/>
      <c r="H532" s="239"/>
      <c r="I532" s="239"/>
    </row>
    <row r="533" customFormat="false" ht="12.75" hidden="false" customHeight="false" outlineLevel="0" collapsed="false">
      <c r="A533" s="239"/>
      <c r="B533" s="323"/>
      <c r="C533" s="239"/>
      <c r="D533" s="324"/>
      <c r="E533" s="324"/>
      <c r="F533" s="239"/>
      <c r="G533" s="239"/>
      <c r="H533" s="239"/>
      <c r="I533" s="239"/>
    </row>
    <row r="534" customFormat="false" ht="12.75" hidden="false" customHeight="false" outlineLevel="0" collapsed="false">
      <c r="A534" s="239"/>
      <c r="B534" s="323"/>
      <c r="C534" s="239"/>
      <c r="D534" s="324"/>
      <c r="E534" s="324"/>
      <c r="F534" s="239"/>
      <c r="G534" s="239"/>
      <c r="H534" s="239"/>
      <c r="I534" s="239"/>
    </row>
    <row r="535" customFormat="false" ht="12.75" hidden="false" customHeight="false" outlineLevel="0" collapsed="false">
      <c r="A535" s="239"/>
      <c r="B535" s="323"/>
      <c r="C535" s="239"/>
      <c r="D535" s="324"/>
      <c r="E535" s="324"/>
      <c r="F535" s="239"/>
      <c r="G535" s="239"/>
      <c r="H535" s="239"/>
      <c r="I535" s="239"/>
    </row>
    <row r="536" customFormat="false" ht="12.75" hidden="false" customHeight="false" outlineLevel="0" collapsed="false">
      <c r="A536" s="239"/>
      <c r="B536" s="323"/>
      <c r="C536" s="239"/>
      <c r="D536" s="324"/>
      <c r="E536" s="324"/>
      <c r="F536" s="239"/>
      <c r="G536" s="239"/>
      <c r="H536" s="239"/>
      <c r="I536" s="239"/>
    </row>
    <row r="537" customFormat="false" ht="12.75" hidden="false" customHeight="false" outlineLevel="0" collapsed="false">
      <c r="A537" s="239"/>
      <c r="B537" s="323"/>
      <c r="C537" s="239"/>
      <c r="D537" s="324"/>
      <c r="E537" s="324"/>
      <c r="F537" s="239"/>
      <c r="G537" s="239"/>
      <c r="H537" s="239"/>
      <c r="I537" s="239"/>
    </row>
    <row r="538" customFormat="false" ht="12.75" hidden="false" customHeight="false" outlineLevel="0" collapsed="false">
      <c r="A538" s="239"/>
      <c r="B538" s="323"/>
      <c r="C538" s="239"/>
      <c r="D538" s="324"/>
      <c r="E538" s="324"/>
      <c r="F538" s="239"/>
      <c r="G538" s="239"/>
      <c r="H538" s="239"/>
      <c r="I538" s="239"/>
    </row>
    <row r="539" customFormat="false" ht="12.75" hidden="false" customHeight="false" outlineLevel="0" collapsed="false">
      <c r="A539" s="239"/>
      <c r="B539" s="323"/>
      <c r="C539" s="239"/>
      <c r="D539" s="324"/>
      <c r="E539" s="324"/>
      <c r="F539" s="239"/>
      <c r="G539" s="239"/>
      <c r="H539" s="239"/>
      <c r="I539" s="239"/>
    </row>
    <row r="540" customFormat="false" ht="12.75" hidden="false" customHeight="false" outlineLevel="0" collapsed="false">
      <c r="A540" s="239"/>
      <c r="B540" s="323"/>
      <c r="C540" s="239"/>
      <c r="D540" s="324"/>
      <c r="E540" s="324"/>
      <c r="F540" s="239"/>
      <c r="G540" s="239"/>
      <c r="H540" s="239"/>
      <c r="I540" s="239"/>
    </row>
    <row r="541" customFormat="false" ht="12.75" hidden="false" customHeight="false" outlineLevel="0" collapsed="false">
      <c r="A541" s="239"/>
      <c r="B541" s="323"/>
      <c r="C541" s="239"/>
      <c r="D541" s="324"/>
      <c r="E541" s="324"/>
      <c r="F541" s="239"/>
      <c r="G541" s="239"/>
      <c r="H541" s="239"/>
      <c r="I541" s="239"/>
    </row>
    <row r="542" customFormat="false" ht="12.75" hidden="false" customHeight="false" outlineLevel="0" collapsed="false">
      <c r="A542" s="239"/>
      <c r="B542" s="323"/>
      <c r="C542" s="239"/>
      <c r="D542" s="324"/>
      <c r="E542" s="324"/>
      <c r="F542" s="239"/>
      <c r="G542" s="239"/>
      <c r="H542" s="239"/>
      <c r="I542" s="239"/>
    </row>
    <row r="543" customFormat="false" ht="12.75" hidden="false" customHeight="false" outlineLevel="0" collapsed="false">
      <c r="A543" s="239"/>
      <c r="B543" s="323"/>
      <c r="C543" s="239"/>
      <c r="D543" s="324"/>
      <c r="E543" s="324"/>
      <c r="F543" s="239"/>
      <c r="G543" s="239"/>
      <c r="H543" s="239"/>
      <c r="I543" s="239"/>
    </row>
    <row r="544" customFormat="false" ht="12.75" hidden="false" customHeight="false" outlineLevel="0" collapsed="false">
      <c r="A544" s="239"/>
      <c r="B544" s="323"/>
      <c r="C544" s="239"/>
      <c r="D544" s="324"/>
      <c r="E544" s="324"/>
      <c r="F544" s="239"/>
      <c r="G544" s="239"/>
      <c r="H544" s="239"/>
      <c r="I544" s="239"/>
    </row>
    <row r="545" customFormat="false" ht="12.75" hidden="false" customHeight="false" outlineLevel="0" collapsed="false">
      <c r="A545" s="239"/>
      <c r="B545" s="323"/>
      <c r="C545" s="239"/>
      <c r="D545" s="324"/>
      <c r="E545" s="324"/>
      <c r="F545" s="239"/>
      <c r="G545" s="239"/>
      <c r="H545" s="239"/>
      <c r="I545" s="239"/>
    </row>
    <row r="546" customFormat="false" ht="12.75" hidden="false" customHeight="false" outlineLevel="0" collapsed="false">
      <c r="A546" s="239"/>
      <c r="B546" s="323"/>
      <c r="C546" s="239"/>
      <c r="D546" s="324"/>
      <c r="E546" s="324"/>
      <c r="F546" s="239"/>
      <c r="G546" s="239"/>
      <c r="H546" s="239"/>
      <c r="I546" s="239"/>
    </row>
    <row r="547" customFormat="false" ht="12.75" hidden="false" customHeight="false" outlineLevel="0" collapsed="false">
      <c r="A547" s="239"/>
      <c r="B547" s="323"/>
      <c r="C547" s="239"/>
      <c r="D547" s="324"/>
      <c r="E547" s="324"/>
      <c r="F547" s="239"/>
      <c r="G547" s="239"/>
      <c r="H547" s="239"/>
      <c r="I547" s="239"/>
    </row>
    <row r="548" customFormat="false" ht="12.75" hidden="false" customHeight="false" outlineLevel="0" collapsed="false">
      <c r="A548" s="239"/>
      <c r="B548" s="323"/>
      <c r="C548" s="239"/>
      <c r="D548" s="324"/>
      <c r="E548" s="324"/>
      <c r="F548" s="239"/>
      <c r="G548" s="239"/>
      <c r="H548" s="239"/>
      <c r="I548" s="239"/>
    </row>
    <row r="549" customFormat="false" ht="12.75" hidden="false" customHeight="false" outlineLevel="0" collapsed="false">
      <c r="A549" s="239"/>
      <c r="B549" s="323"/>
      <c r="C549" s="239"/>
      <c r="D549" s="324"/>
      <c r="E549" s="324"/>
      <c r="F549" s="239"/>
      <c r="G549" s="239"/>
      <c r="H549" s="239"/>
      <c r="I549" s="239"/>
    </row>
    <row r="550" customFormat="false" ht="12.75" hidden="false" customHeight="false" outlineLevel="0" collapsed="false">
      <c r="A550" s="239"/>
      <c r="B550" s="323"/>
      <c r="C550" s="239"/>
      <c r="D550" s="324"/>
      <c r="E550" s="324"/>
      <c r="F550" s="239"/>
      <c r="G550" s="239"/>
      <c r="H550" s="239"/>
      <c r="I550" s="239"/>
    </row>
    <row r="551" customFormat="false" ht="12.75" hidden="false" customHeight="false" outlineLevel="0" collapsed="false">
      <c r="A551" s="239"/>
      <c r="B551" s="323"/>
      <c r="C551" s="239"/>
      <c r="D551" s="324"/>
      <c r="E551" s="324"/>
      <c r="F551" s="239"/>
      <c r="G551" s="239"/>
      <c r="H551" s="239"/>
      <c r="I551" s="239"/>
    </row>
    <row r="552" customFormat="false" ht="12.75" hidden="false" customHeight="false" outlineLevel="0" collapsed="false">
      <c r="A552" s="239"/>
      <c r="B552" s="323"/>
      <c r="C552" s="239"/>
      <c r="D552" s="324"/>
      <c r="E552" s="324"/>
      <c r="F552" s="239"/>
      <c r="G552" s="239"/>
      <c r="H552" s="239"/>
      <c r="I552" s="239"/>
    </row>
    <row r="553" customFormat="false" ht="12.75" hidden="false" customHeight="false" outlineLevel="0" collapsed="false">
      <c r="A553" s="239"/>
      <c r="B553" s="323"/>
      <c r="C553" s="239"/>
      <c r="D553" s="324"/>
      <c r="E553" s="324"/>
      <c r="F553" s="239"/>
      <c r="G553" s="239"/>
      <c r="H553" s="239"/>
      <c r="I553" s="239"/>
    </row>
    <row r="554" customFormat="false" ht="12.75" hidden="false" customHeight="false" outlineLevel="0" collapsed="false">
      <c r="A554" s="239"/>
      <c r="B554" s="323"/>
      <c r="C554" s="239"/>
      <c r="D554" s="324"/>
      <c r="E554" s="324"/>
      <c r="F554" s="239"/>
      <c r="G554" s="239"/>
      <c r="H554" s="239"/>
      <c r="I554" s="239"/>
    </row>
    <row r="555" customFormat="false" ht="12.75" hidden="false" customHeight="false" outlineLevel="0" collapsed="false">
      <c r="A555" s="239"/>
      <c r="B555" s="323"/>
      <c r="C555" s="239"/>
      <c r="D555" s="324"/>
      <c r="E555" s="324"/>
      <c r="F555" s="239"/>
      <c r="G555" s="239"/>
      <c r="H555" s="239"/>
      <c r="I555" s="239"/>
    </row>
    <row r="556" customFormat="false" ht="12.75" hidden="false" customHeight="false" outlineLevel="0" collapsed="false">
      <c r="A556" s="239"/>
      <c r="B556" s="323"/>
      <c r="C556" s="239"/>
      <c r="D556" s="324"/>
      <c r="E556" s="324"/>
      <c r="F556" s="239"/>
      <c r="G556" s="239"/>
      <c r="H556" s="239"/>
      <c r="I556" s="239"/>
    </row>
    <row r="557" customFormat="false" ht="12.75" hidden="false" customHeight="false" outlineLevel="0" collapsed="false">
      <c r="A557" s="239"/>
      <c r="B557" s="323"/>
      <c r="C557" s="239"/>
      <c r="D557" s="324"/>
      <c r="E557" s="324"/>
      <c r="F557" s="239"/>
      <c r="G557" s="239"/>
      <c r="H557" s="239"/>
      <c r="I557" s="239"/>
    </row>
    <row r="558" customFormat="false" ht="12.75" hidden="false" customHeight="false" outlineLevel="0" collapsed="false">
      <c r="A558" s="239"/>
      <c r="B558" s="323"/>
      <c r="C558" s="239"/>
      <c r="D558" s="324"/>
      <c r="E558" s="324"/>
      <c r="F558" s="239"/>
      <c r="G558" s="239"/>
      <c r="H558" s="239"/>
      <c r="I558" s="239"/>
    </row>
    <row r="559" customFormat="false" ht="12.75" hidden="false" customHeight="false" outlineLevel="0" collapsed="false">
      <c r="A559" s="239"/>
      <c r="B559" s="323"/>
      <c r="C559" s="239"/>
      <c r="D559" s="324"/>
      <c r="E559" s="324"/>
      <c r="F559" s="239"/>
      <c r="G559" s="239"/>
      <c r="H559" s="239"/>
      <c r="I559" s="239"/>
    </row>
    <row r="560" customFormat="false" ht="12.75" hidden="false" customHeight="false" outlineLevel="0" collapsed="false">
      <c r="A560" s="239"/>
      <c r="B560" s="323"/>
      <c r="C560" s="239"/>
      <c r="D560" s="324"/>
      <c r="E560" s="324"/>
      <c r="F560" s="239"/>
      <c r="G560" s="239"/>
      <c r="H560" s="239"/>
      <c r="I560" s="239"/>
    </row>
    <row r="561" customFormat="false" ht="12.75" hidden="false" customHeight="false" outlineLevel="0" collapsed="false">
      <c r="A561" s="239"/>
      <c r="B561" s="323"/>
      <c r="C561" s="239"/>
      <c r="D561" s="324"/>
      <c r="E561" s="324"/>
      <c r="F561" s="239"/>
      <c r="G561" s="239"/>
      <c r="H561" s="239"/>
      <c r="I561" s="239"/>
    </row>
    <row r="562" customFormat="false" ht="12.75" hidden="false" customHeight="false" outlineLevel="0" collapsed="false">
      <c r="A562" s="239"/>
      <c r="B562" s="323"/>
      <c r="C562" s="239"/>
      <c r="D562" s="324"/>
      <c r="E562" s="324"/>
      <c r="F562" s="239"/>
      <c r="G562" s="239"/>
      <c r="H562" s="239"/>
      <c r="I562" s="239"/>
    </row>
    <row r="563" customFormat="false" ht="12.75" hidden="false" customHeight="false" outlineLevel="0" collapsed="false">
      <c r="A563" s="239"/>
      <c r="B563" s="323"/>
      <c r="C563" s="239"/>
      <c r="D563" s="324"/>
      <c r="E563" s="324"/>
      <c r="F563" s="239"/>
      <c r="G563" s="239"/>
      <c r="H563" s="239"/>
      <c r="I563" s="239"/>
    </row>
    <row r="564" customFormat="false" ht="12.75" hidden="false" customHeight="false" outlineLevel="0" collapsed="false">
      <c r="A564" s="239"/>
      <c r="B564" s="323"/>
      <c r="C564" s="239"/>
      <c r="D564" s="324"/>
      <c r="E564" s="324"/>
      <c r="F564" s="239"/>
      <c r="G564" s="239"/>
      <c r="H564" s="239"/>
      <c r="I564" s="239"/>
    </row>
    <row r="565" customFormat="false" ht="12.75" hidden="false" customHeight="false" outlineLevel="0" collapsed="false">
      <c r="A565" s="239"/>
      <c r="B565" s="323"/>
      <c r="C565" s="239"/>
      <c r="D565" s="324"/>
      <c r="E565" s="324"/>
      <c r="F565" s="239"/>
      <c r="G565" s="239"/>
      <c r="H565" s="239"/>
      <c r="I565" s="239"/>
    </row>
    <row r="566" customFormat="false" ht="12.75" hidden="false" customHeight="false" outlineLevel="0" collapsed="false">
      <c r="A566" s="239"/>
      <c r="B566" s="323"/>
      <c r="C566" s="239"/>
      <c r="D566" s="324"/>
      <c r="E566" s="324"/>
      <c r="F566" s="239"/>
      <c r="G566" s="239"/>
      <c r="H566" s="239"/>
      <c r="I566" s="239"/>
    </row>
    <row r="567" customFormat="false" ht="12.75" hidden="false" customHeight="false" outlineLevel="0" collapsed="false">
      <c r="A567" s="239"/>
      <c r="B567" s="323"/>
      <c r="C567" s="239"/>
      <c r="D567" s="324"/>
      <c r="E567" s="324"/>
      <c r="F567" s="239"/>
      <c r="G567" s="239"/>
      <c r="H567" s="239"/>
      <c r="I567" s="239"/>
    </row>
    <row r="568" customFormat="false" ht="12.75" hidden="false" customHeight="false" outlineLevel="0" collapsed="false">
      <c r="A568" s="239"/>
      <c r="B568" s="323"/>
      <c r="C568" s="239"/>
      <c r="D568" s="324"/>
      <c r="E568" s="324"/>
      <c r="F568" s="239"/>
      <c r="G568" s="239"/>
      <c r="H568" s="239"/>
      <c r="I568" s="239"/>
    </row>
    <row r="569" customFormat="false" ht="12.75" hidden="false" customHeight="false" outlineLevel="0" collapsed="false">
      <c r="A569" s="239"/>
      <c r="B569" s="323"/>
      <c r="C569" s="239"/>
      <c r="D569" s="324"/>
      <c r="E569" s="324"/>
      <c r="F569" s="239"/>
      <c r="G569" s="239"/>
      <c r="H569" s="239"/>
      <c r="I569" s="239"/>
    </row>
    <row r="570" customFormat="false" ht="12.75" hidden="false" customHeight="false" outlineLevel="0" collapsed="false">
      <c r="A570" s="239"/>
      <c r="B570" s="323"/>
      <c r="C570" s="239"/>
      <c r="D570" s="324"/>
      <c r="E570" s="324"/>
      <c r="F570" s="239"/>
      <c r="G570" s="239"/>
      <c r="H570" s="239"/>
      <c r="I570" s="239"/>
    </row>
    <row r="571" customFormat="false" ht="12.75" hidden="false" customHeight="false" outlineLevel="0" collapsed="false">
      <c r="A571" s="239"/>
      <c r="B571" s="323"/>
      <c r="C571" s="239"/>
      <c r="D571" s="324"/>
      <c r="E571" s="324"/>
      <c r="F571" s="239"/>
      <c r="G571" s="239"/>
      <c r="H571" s="239"/>
      <c r="I571" s="239"/>
    </row>
    <row r="572" customFormat="false" ht="12.75" hidden="false" customHeight="false" outlineLevel="0" collapsed="false">
      <c r="A572" s="239"/>
      <c r="B572" s="323"/>
      <c r="C572" s="239"/>
      <c r="D572" s="324"/>
      <c r="E572" s="324"/>
      <c r="F572" s="239"/>
      <c r="G572" s="239"/>
      <c r="H572" s="239"/>
      <c r="I572" s="239"/>
    </row>
    <row r="573" customFormat="false" ht="12.75" hidden="false" customHeight="false" outlineLevel="0" collapsed="false">
      <c r="A573" s="239"/>
      <c r="B573" s="323"/>
      <c r="C573" s="239"/>
      <c r="D573" s="324"/>
      <c r="E573" s="324"/>
      <c r="F573" s="239"/>
      <c r="G573" s="239"/>
      <c r="H573" s="239"/>
      <c r="I573" s="239"/>
    </row>
    <row r="574" customFormat="false" ht="12.75" hidden="false" customHeight="false" outlineLevel="0" collapsed="false">
      <c r="A574" s="239"/>
      <c r="B574" s="323"/>
      <c r="C574" s="239"/>
      <c r="D574" s="324"/>
      <c r="E574" s="324"/>
      <c r="F574" s="239"/>
      <c r="G574" s="239"/>
      <c r="H574" s="239"/>
      <c r="I574" s="239"/>
    </row>
    <row r="575" customFormat="false" ht="12.75" hidden="false" customHeight="false" outlineLevel="0" collapsed="false">
      <c r="A575" s="239"/>
      <c r="B575" s="323"/>
      <c r="C575" s="239"/>
      <c r="D575" s="324"/>
      <c r="E575" s="324"/>
      <c r="F575" s="239"/>
      <c r="G575" s="239"/>
      <c r="H575" s="239"/>
      <c r="I575" s="239"/>
    </row>
    <row r="576" customFormat="false" ht="12.75" hidden="false" customHeight="false" outlineLevel="0" collapsed="false">
      <c r="A576" s="239"/>
      <c r="B576" s="323"/>
      <c r="C576" s="239"/>
      <c r="D576" s="324"/>
      <c r="E576" s="324"/>
      <c r="F576" s="239"/>
      <c r="G576" s="239"/>
      <c r="H576" s="239"/>
      <c r="I576" s="239"/>
    </row>
    <row r="577" customFormat="false" ht="12.75" hidden="false" customHeight="false" outlineLevel="0" collapsed="false">
      <c r="A577" s="239"/>
      <c r="B577" s="323"/>
      <c r="C577" s="239"/>
      <c r="D577" s="324"/>
      <c r="E577" s="324"/>
      <c r="F577" s="239"/>
      <c r="G577" s="239"/>
      <c r="H577" s="239"/>
      <c r="I577" s="239"/>
    </row>
    <row r="578" customFormat="false" ht="12.75" hidden="false" customHeight="false" outlineLevel="0" collapsed="false">
      <c r="A578" s="239"/>
      <c r="B578" s="323"/>
      <c r="C578" s="239"/>
      <c r="D578" s="324"/>
      <c r="E578" s="324"/>
      <c r="F578" s="239"/>
      <c r="G578" s="239"/>
      <c r="H578" s="239"/>
      <c r="I578" s="239"/>
    </row>
    <row r="579" customFormat="false" ht="12.75" hidden="false" customHeight="false" outlineLevel="0" collapsed="false">
      <c r="A579" s="239"/>
      <c r="B579" s="323"/>
      <c r="C579" s="239"/>
      <c r="D579" s="324"/>
      <c r="E579" s="324"/>
      <c r="F579" s="239"/>
      <c r="G579" s="239"/>
      <c r="H579" s="239"/>
      <c r="I579" s="239"/>
    </row>
    <row r="580" customFormat="false" ht="12.75" hidden="false" customHeight="false" outlineLevel="0" collapsed="false">
      <c r="A580" s="239"/>
      <c r="B580" s="323"/>
      <c r="C580" s="241"/>
      <c r="D580" s="241"/>
      <c r="E580" s="241"/>
      <c r="F580" s="241"/>
      <c r="G580" s="241"/>
      <c r="H580" s="241"/>
      <c r="I580" s="241"/>
    </row>
    <row r="581" customFormat="false" ht="12.75" hidden="false" customHeight="false" outlineLevel="0" collapsed="false">
      <c r="A581" s="239"/>
      <c r="B581" s="323"/>
      <c r="C581" s="239"/>
      <c r="D581" s="324"/>
      <c r="E581" s="324"/>
      <c r="F581" s="239"/>
      <c r="G581" s="239"/>
      <c r="H581" s="239"/>
      <c r="I581" s="239"/>
    </row>
    <row r="582" customFormat="false" ht="12.75" hidden="false" customHeight="false" outlineLevel="0" collapsed="false">
      <c r="A582" s="239"/>
      <c r="B582" s="323"/>
      <c r="C582" s="239"/>
      <c r="D582" s="324"/>
      <c r="E582" s="324"/>
      <c r="F582" s="239"/>
      <c r="G582" s="239"/>
      <c r="H582" s="239"/>
      <c r="I582" s="239"/>
    </row>
    <row r="583" customFormat="false" ht="12.75" hidden="false" customHeight="false" outlineLevel="0" collapsed="false">
      <c r="A583" s="239"/>
      <c r="B583" s="323"/>
      <c r="C583" s="239"/>
      <c r="D583" s="324"/>
      <c r="E583" s="324"/>
      <c r="F583" s="239"/>
      <c r="G583" s="239"/>
      <c r="H583" s="239"/>
      <c r="I583" s="239"/>
    </row>
    <row r="584" customFormat="false" ht="12.75" hidden="false" customHeight="false" outlineLevel="0" collapsed="false">
      <c r="A584" s="239"/>
      <c r="B584" s="323"/>
      <c r="C584" s="239"/>
      <c r="D584" s="324"/>
      <c r="E584" s="324"/>
      <c r="F584" s="239"/>
      <c r="G584" s="239"/>
      <c r="H584" s="239"/>
      <c r="I584" s="239"/>
    </row>
    <row r="585" customFormat="false" ht="12.75" hidden="false" customHeight="false" outlineLevel="0" collapsed="false">
      <c r="A585" s="239"/>
      <c r="B585" s="323"/>
      <c r="C585" s="239"/>
      <c r="D585" s="324"/>
      <c r="E585" s="324"/>
      <c r="F585" s="239"/>
      <c r="G585" s="239"/>
      <c r="H585" s="239"/>
      <c r="I585" s="239"/>
    </row>
    <row r="586" customFormat="false" ht="12.75" hidden="false" customHeight="false" outlineLevel="0" collapsed="false">
      <c r="A586" s="239"/>
      <c r="B586" s="323"/>
      <c r="C586" s="239"/>
      <c r="D586" s="324"/>
      <c r="E586" s="324"/>
      <c r="F586" s="239"/>
      <c r="G586" s="239"/>
      <c r="H586" s="239"/>
      <c r="I586" s="239"/>
    </row>
    <row r="587" customFormat="false" ht="12.75" hidden="false" customHeight="false" outlineLevel="0" collapsed="false">
      <c r="A587" s="239"/>
      <c r="B587" s="323"/>
      <c r="C587" s="239"/>
      <c r="D587" s="324"/>
      <c r="E587" s="324"/>
      <c r="F587" s="239"/>
      <c r="G587" s="239"/>
      <c r="H587" s="239"/>
      <c r="I587" s="239"/>
    </row>
    <row r="588" customFormat="false" ht="12.75" hidden="false" customHeight="false" outlineLevel="0" collapsed="false">
      <c r="A588" s="239"/>
      <c r="B588" s="323"/>
      <c r="C588" s="239"/>
      <c r="D588" s="324"/>
      <c r="E588" s="324"/>
      <c r="F588" s="239"/>
      <c r="G588" s="239"/>
      <c r="H588" s="239"/>
      <c r="I588" s="239"/>
    </row>
    <row r="589" customFormat="false" ht="12.75" hidden="false" customHeight="false" outlineLevel="0" collapsed="false">
      <c r="A589" s="239"/>
      <c r="B589" s="323"/>
      <c r="C589" s="239"/>
      <c r="D589" s="324"/>
      <c r="E589" s="324"/>
      <c r="F589" s="239"/>
      <c r="G589" s="239"/>
      <c r="H589" s="239"/>
      <c r="I589" s="239"/>
    </row>
    <row r="590" customFormat="false" ht="12.75" hidden="false" customHeight="false" outlineLevel="0" collapsed="false">
      <c r="A590" s="239"/>
      <c r="B590" s="323"/>
      <c r="C590" s="239"/>
      <c r="D590" s="324"/>
      <c r="E590" s="324"/>
      <c r="F590" s="239"/>
      <c r="G590" s="239"/>
      <c r="H590" s="239"/>
      <c r="I590" s="239"/>
    </row>
    <row r="591" customFormat="false" ht="12.75" hidden="false" customHeight="false" outlineLevel="0" collapsed="false">
      <c r="A591" s="239"/>
      <c r="B591" s="323"/>
      <c r="C591" s="239"/>
      <c r="D591" s="324"/>
      <c r="E591" s="324"/>
      <c r="F591" s="239"/>
      <c r="G591" s="239"/>
      <c r="H591" s="239"/>
      <c r="I591" s="239"/>
    </row>
    <row r="592" customFormat="false" ht="12.75" hidden="false" customHeight="false" outlineLevel="0" collapsed="false">
      <c r="A592" s="239"/>
      <c r="B592" s="323"/>
      <c r="C592" s="239"/>
      <c r="D592" s="324"/>
      <c r="E592" s="324"/>
      <c r="F592" s="239"/>
      <c r="G592" s="239"/>
      <c r="H592" s="239"/>
      <c r="I592" s="239"/>
    </row>
    <row r="593" customFormat="false" ht="12.75" hidden="false" customHeight="false" outlineLevel="0" collapsed="false">
      <c r="A593" s="239"/>
      <c r="B593" s="323"/>
      <c r="C593" s="239"/>
      <c r="D593" s="324"/>
      <c r="E593" s="324"/>
      <c r="F593" s="239"/>
      <c r="G593" s="239"/>
      <c r="H593" s="239"/>
      <c r="I593" s="239"/>
    </row>
    <row r="594" customFormat="false" ht="12.75" hidden="false" customHeight="false" outlineLevel="0" collapsed="false">
      <c r="A594" s="239"/>
      <c r="B594" s="323"/>
      <c r="C594" s="239"/>
      <c r="D594" s="324"/>
      <c r="E594" s="324"/>
      <c r="F594" s="239"/>
      <c r="G594" s="239"/>
      <c r="H594" s="239"/>
      <c r="I594" s="239"/>
    </row>
    <row r="595" customFormat="false" ht="12.75" hidden="false" customHeight="false" outlineLevel="0" collapsed="false">
      <c r="A595" s="239"/>
      <c r="B595" s="323"/>
      <c r="C595" s="239"/>
      <c r="D595" s="324"/>
      <c r="E595" s="324"/>
      <c r="F595" s="239"/>
      <c r="G595" s="239"/>
      <c r="H595" s="239"/>
      <c r="I595" s="239"/>
    </row>
    <row r="596" customFormat="false" ht="12.75" hidden="false" customHeight="false" outlineLevel="0" collapsed="false">
      <c r="A596" s="239"/>
      <c r="B596" s="323"/>
      <c r="C596" s="239"/>
      <c r="D596" s="324"/>
      <c r="E596" s="324"/>
      <c r="F596" s="239"/>
      <c r="G596" s="239"/>
      <c r="H596" s="239"/>
      <c r="I596" s="239"/>
    </row>
    <row r="597" customFormat="false" ht="12.75" hidden="false" customHeight="false" outlineLevel="0" collapsed="false">
      <c r="A597" s="239"/>
      <c r="B597" s="323"/>
      <c r="C597" s="239"/>
      <c r="D597" s="324"/>
      <c r="E597" s="324"/>
      <c r="F597" s="239"/>
      <c r="G597" s="239"/>
      <c r="H597" s="239"/>
      <c r="I597" s="239"/>
    </row>
    <row r="598" customFormat="false" ht="12.75" hidden="false" customHeight="false" outlineLevel="0" collapsed="false">
      <c r="A598" s="239"/>
      <c r="B598" s="323"/>
      <c r="C598" s="239"/>
      <c r="D598" s="324"/>
      <c r="E598" s="324"/>
      <c r="F598" s="239"/>
      <c r="G598" s="239"/>
      <c r="H598" s="239"/>
      <c r="I598" s="239"/>
    </row>
    <row r="599" customFormat="false" ht="12.75" hidden="false" customHeight="false" outlineLevel="0" collapsed="false">
      <c r="A599" s="239"/>
      <c r="B599" s="323"/>
      <c r="C599" s="239"/>
      <c r="D599" s="324"/>
      <c r="E599" s="324"/>
      <c r="F599" s="239"/>
      <c r="G599" s="239"/>
      <c r="H599" s="239"/>
      <c r="I599" s="239"/>
    </row>
    <row r="600" customFormat="false" ht="12.75" hidden="false" customHeight="false" outlineLevel="0" collapsed="false">
      <c r="A600" s="239"/>
      <c r="B600" s="323"/>
      <c r="C600" s="239"/>
      <c r="D600" s="324"/>
      <c r="E600" s="324"/>
      <c r="F600" s="239"/>
      <c r="G600" s="239"/>
      <c r="H600" s="239"/>
      <c r="I600" s="239"/>
    </row>
    <row r="601" customFormat="false" ht="12.75" hidden="false" customHeight="false" outlineLevel="0" collapsed="false">
      <c r="A601" s="239"/>
      <c r="B601" s="323"/>
      <c r="C601" s="239"/>
      <c r="D601" s="324"/>
      <c r="E601" s="324"/>
      <c r="F601" s="239"/>
      <c r="G601" s="239"/>
      <c r="H601" s="239"/>
      <c r="I601" s="239"/>
    </row>
    <row r="602" customFormat="false" ht="12.75" hidden="false" customHeight="false" outlineLevel="0" collapsed="false">
      <c r="A602" s="239"/>
      <c r="B602" s="323"/>
      <c r="C602" s="239"/>
      <c r="D602" s="324"/>
      <c r="E602" s="324"/>
      <c r="F602" s="239"/>
      <c r="G602" s="239"/>
      <c r="H602" s="239"/>
      <c r="I602" s="239"/>
    </row>
    <row r="603" customFormat="false" ht="12.75" hidden="false" customHeight="false" outlineLevel="0" collapsed="false">
      <c r="A603" s="239"/>
      <c r="B603" s="323"/>
      <c r="C603" s="239"/>
      <c r="D603" s="324"/>
      <c r="E603" s="324"/>
      <c r="F603" s="239"/>
      <c r="G603" s="239"/>
      <c r="H603" s="239"/>
      <c r="I603" s="239"/>
    </row>
    <row r="604" customFormat="false" ht="12.75" hidden="false" customHeight="false" outlineLevel="0" collapsed="false">
      <c r="A604" s="239"/>
      <c r="B604" s="323"/>
      <c r="C604" s="239"/>
      <c r="D604" s="324"/>
      <c r="E604" s="324"/>
      <c r="F604" s="239"/>
      <c r="G604" s="239"/>
      <c r="H604" s="239"/>
      <c r="I604" s="239"/>
    </row>
    <row r="605" customFormat="false" ht="12.75" hidden="false" customHeight="false" outlineLevel="0" collapsed="false">
      <c r="A605" s="239"/>
      <c r="B605" s="323"/>
      <c r="C605" s="239"/>
      <c r="D605" s="324"/>
      <c r="E605" s="324"/>
      <c r="F605" s="239"/>
      <c r="G605" s="239"/>
      <c r="H605" s="239"/>
      <c r="I605" s="239"/>
    </row>
    <row r="606" customFormat="false" ht="12.75" hidden="false" customHeight="false" outlineLevel="0" collapsed="false">
      <c r="A606" s="239"/>
      <c r="B606" s="323"/>
      <c r="C606" s="239"/>
      <c r="D606" s="324"/>
      <c r="E606" s="324"/>
      <c r="F606" s="239"/>
      <c r="G606" s="239"/>
      <c r="H606" s="239"/>
      <c r="I606" s="239"/>
    </row>
    <row r="607" customFormat="false" ht="12.75" hidden="false" customHeight="false" outlineLevel="0" collapsed="false">
      <c r="A607" s="239"/>
      <c r="B607" s="323"/>
      <c r="C607" s="239"/>
      <c r="D607" s="324"/>
      <c r="E607" s="324"/>
      <c r="F607" s="239"/>
      <c r="G607" s="239"/>
      <c r="H607" s="239"/>
      <c r="I607" s="239"/>
    </row>
    <row r="608" customFormat="false" ht="12.75" hidden="false" customHeight="false" outlineLevel="0" collapsed="false">
      <c r="A608" s="239"/>
      <c r="B608" s="323"/>
      <c r="C608" s="239"/>
      <c r="D608" s="324"/>
      <c r="E608" s="324"/>
      <c r="F608" s="239"/>
      <c r="G608" s="239"/>
      <c r="H608" s="239"/>
      <c r="I608" s="239"/>
    </row>
    <row r="609" customFormat="false" ht="12.75" hidden="false" customHeight="false" outlineLevel="0" collapsed="false">
      <c r="A609" s="239"/>
      <c r="B609" s="323"/>
      <c r="C609" s="239"/>
      <c r="D609" s="324"/>
      <c r="E609" s="324"/>
      <c r="F609" s="239"/>
      <c r="G609" s="239"/>
      <c r="H609" s="239"/>
      <c r="I609" s="239"/>
    </row>
    <row r="610" customFormat="false" ht="12.75" hidden="false" customHeight="false" outlineLevel="0" collapsed="false">
      <c r="A610" s="239"/>
      <c r="B610" s="323"/>
      <c r="C610" s="241"/>
      <c r="D610" s="241"/>
      <c r="E610" s="241"/>
      <c r="F610" s="241"/>
      <c r="G610" s="241"/>
      <c r="H610" s="241"/>
      <c r="I610" s="241"/>
    </row>
    <row r="611" customFormat="false" ht="12.75" hidden="false" customHeight="false" outlineLevel="0" collapsed="false">
      <c r="A611" s="239"/>
      <c r="B611" s="323"/>
      <c r="C611" s="239"/>
      <c r="D611" s="324"/>
      <c r="E611" s="324"/>
      <c r="F611" s="239"/>
      <c r="G611" s="239"/>
      <c r="H611" s="239"/>
      <c r="I611" s="239"/>
    </row>
    <row r="612" customFormat="false" ht="12.75" hidden="false" customHeight="false" outlineLevel="0" collapsed="false">
      <c r="A612" s="239"/>
      <c r="B612" s="323"/>
      <c r="C612" s="239"/>
      <c r="D612" s="324"/>
      <c r="E612" s="324"/>
      <c r="F612" s="239"/>
      <c r="G612" s="239"/>
      <c r="H612" s="239"/>
      <c r="I612" s="239"/>
    </row>
    <row r="613" customFormat="false" ht="12.75" hidden="false" customHeight="false" outlineLevel="0" collapsed="false">
      <c r="A613" s="239"/>
      <c r="B613" s="323"/>
      <c r="C613" s="239"/>
      <c r="D613" s="324"/>
      <c r="E613" s="324"/>
      <c r="F613" s="239"/>
      <c r="G613" s="239"/>
      <c r="H613" s="239"/>
      <c r="I613" s="239"/>
    </row>
    <row r="614" customFormat="false" ht="12.75" hidden="false" customHeight="false" outlineLevel="0" collapsed="false">
      <c r="A614" s="239"/>
      <c r="B614" s="323"/>
      <c r="C614" s="239"/>
      <c r="D614" s="324"/>
      <c r="E614" s="324"/>
      <c r="F614" s="239"/>
      <c r="G614" s="239"/>
      <c r="H614" s="239"/>
      <c r="I614" s="239"/>
    </row>
    <row r="615" customFormat="false" ht="12.75" hidden="false" customHeight="false" outlineLevel="0" collapsed="false">
      <c r="A615" s="239"/>
      <c r="B615" s="323"/>
      <c r="C615" s="239"/>
      <c r="D615" s="324"/>
      <c r="E615" s="324"/>
      <c r="F615" s="239"/>
      <c r="G615" s="239"/>
      <c r="H615" s="239"/>
      <c r="I615" s="239"/>
    </row>
    <row r="616" customFormat="false" ht="12.75" hidden="false" customHeight="false" outlineLevel="0" collapsed="false">
      <c r="A616" s="239"/>
      <c r="B616" s="323"/>
      <c r="C616" s="239"/>
      <c r="D616" s="324"/>
      <c r="E616" s="324"/>
      <c r="F616" s="239"/>
      <c r="G616" s="239"/>
      <c r="H616" s="239"/>
      <c r="I616" s="239"/>
    </row>
    <row r="617" customFormat="false" ht="12.75" hidden="false" customHeight="false" outlineLevel="0" collapsed="false">
      <c r="A617" s="239"/>
      <c r="B617" s="323"/>
      <c r="C617" s="239"/>
      <c r="D617" s="324"/>
      <c r="E617" s="324"/>
      <c r="F617" s="239"/>
      <c r="G617" s="239"/>
      <c r="H617" s="239"/>
      <c r="I617" s="239"/>
    </row>
    <row r="618" customFormat="false" ht="12.75" hidden="false" customHeight="false" outlineLevel="0" collapsed="false">
      <c r="A618" s="239"/>
      <c r="B618" s="323"/>
      <c r="C618" s="239"/>
      <c r="D618" s="324"/>
      <c r="E618" s="324"/>
      <c r="F618" s="239"/>
      <c r="G618" s="239"/>
      <c r="H618" s="239"/>
      <c r="I618" s="239"/>
    </row>
    <row r="619" customFormat="false" ht="12.75" hidden="false" customHeight="false" outlineLevel="0" collapsed="false">
      <c r="A619" s="239"/>
      <c r="B619" s="323"/>
      <c r="C619" s="239"/>
      <c r="D619" s="324"/>
      <c r="E619" s="324"/>
      <c r="F619" s="239"/>
      <c r="G619" s="239"/>
      <c r="H619" s="239"/>
      <c r="I619" s="239"/>
    </row>
    <row r="620" customFormat="false" ht="12.75" hidden="false" customHeight="false" outlineLevel="0" collapsed="false">
      <c r="A620" s="239"/>
      <c r="B620" s="323"/>
      <c r="C620" s="239"/>
      <c r="D620" s="324"/>
      <c r="E620" s="324"/>
      <c r="F620" s="239"/>
      <c r="G620" s="239"/>
      <c r="H620" s="239"/>
      <c r="I620" s="239"/>
    </row>
    <row r="621" customFormat="false" ht="12.75" hidden="false" customHeight="false" outlineLevel="0" collapsed="false">
      <c r="A621" s="239"/>
      <c r="B621" s="323"/>
      <c r="C621" s="239"/>
      <c r="D621" s="324"/>
      <c r="E621" s="324"/>
      <c r="F621" s="239"/>
      <c r="G621" s="239"/>
      <c r="H621" s="239"/>
      <c r="I621" s="239"/>
    </row>
    <row r="622" customFormat="false" ht="12.75" hidden="false" customHeight="false" outlineLevel="0" collapsed="false">
      <c r="A622" s="239"/>
      <c r="B622" s="323"/>
      <c r="C622" s="239"/>
      <c r="D622" s="324"/>
      <c r="E622" s="324"/>
      <c r="F622" s="239"/>
      <c r="G622" s="239"/>
      <c r="H622" s="239"/>
      <c r="I622" s="239"/>
    </row>
    <row r="623" customFormat="false" ht="12.75" hidden="false" customHeight="false" outlineLevel="0" collapsed="false">
      <c r="A623" s="239"/>
      <c r="B623" s="323"/>
      <c r="C623" s="241"/>
      <c r="D623" s="241"/>
      <c r="E623" s="241"/>
      <c r="F623" s="241"/>
      <c r="G623" s="241"/>
      <c r="H623" s="241"/>
      <c r="I623" s="241"/>
    </row>
    <row r="624" customFormat="false" ht="12.75" hidden="false" customHeight="false" outlineLevel="0" collapsed="false">
      <c r="A624" s="239"/>
      <c r="B624" s="323"/>
      <c r="C624" s="239"/>
      <c r="D624" s="324"/>
      <c r="E624" s="324"/>
      <c r="F624" s="239"/>
      <c r="G624" s="239"/>
      <c r="H624" s="239"/>
      <c r="I624" s="239"/>
    </row>
    <row r="625" customFormat="false" ht="12.75" hidden="false" customHeight="false" outlineLevel="0" collapsed="false">
      <c r="A625" s="239"/>
      <c r="B625" s="323"/>
      <c r="C625" s="239"/>
      <c r="D625" s="324"/>
      <c r="E625" s="324"/>
      <c r="F625" s="239"/>
      <c r="G625" s="239"/>
      <c r="H625" s="239"/>
      <c r="I625" s="239"/>
    </row>
    <row r="626" customFormat="false" ht="12.75" hidden="false" customHeight="false" outlineLevel="0" collapsed="false">
      <c r="A626" s="239"/>
      <c r="B626" s="323"/>
      <c r="C626" s="239"/>
      <c r="D626" s="324"/>
      <c r="E626" s="324"/>
      <c r="F626" s="239"/>
      <c r="G626" s="239"/>
      <c r="H626" s="239"/>
      <c r="I626" s="239"/>
    </row>
    <row r="627" customFormat="false" ht="12.75" hidden="false" customHeight="false" outlineLevel="0" collapsed="false">
      <c r="A627" s="239"/>
      <c r="B627" s="323"/>
      <c r="C627" s="239"/>
      <c r="D627" s="324"/>
      <c r="E627" s="324"/>
      <c r="F627" s="239"/>
      <c r="G627" s="239"/>
      <c r="H627" s="239"/>
      <c r="I627" s="239"/>
    </row>
    <row r="628" customFormat="false" ht="12.75" hidden="false" customHeight="false" outlineLevel="0" collapsed="false">
      <c r="A628" s="239"/>
      <c r="B628" s="323"/>
      <c r="C628" s="239"/>
      <c r="D628" s="324"/>
      <c r="E628" s="324"/>
      <c r="F628" s="239"/>
      <c r="G628" s="239"/>
      <c r="H628" s="239"/>
      <c r="I628" s="239"/>
    </row>
    <row r="629" customFormat="false" ht="12.75" hidden="false" customHeight="false" outlineLevel="0" collapsed="false">
      <c r="A629" s="239"/>
      <c r="B629" s="323"/>
      <c r="C629" s="239"/>
      <c r="D629" s="324"/>
      <c r="E629" s="324"/>
      <c r="F629" s="239"/>
      <c r="G629" s="239"/>
      <c r="H629" s="239"/>
      <c r="I629" s="239"/>
    </row>
    <row r="630" customFormat="false" ht="12.75" hidden="false" customHeight="false" outlineLevel="0" collapsed="false">
      <c r="A630" s="239"/>
      <c r="B630" s="323"/>
      <c r="C630" s="239"/>
      <c r="D630" s="324"/>
      <c r="E630" s="324"/>
      <c r="F630" s="239"/>
      <c r="G630" s="239"/>
      <c r="H630" s="239"/>
      <c r="I630" s="239"/>
    </row>
    <row r="631" customFormat="false" ht="12.75" hidden="false" customHeight="false" outlineLevel="0" collapsed="false">
      <c r="A631" s="239"/>
      <c r="B631" s="323"/>
      <c r="C631" s="239"/>
      <c r="D631" s="324"/>
      <c r="E631" s="324"/>
      <c r="F631" s="239"/>
      <c r="G631" s="239"/>
      <c r="H631" s="239"/>
      <c r="I631" s="239"/>
    </row>
    <row r="632" customFormat="false" ht="12.75" hidden="false" customHeight="false" outlineLevel="0" collapsed="false">
      <c r="A632" s="239"/>
      <c r="B632" s="323"/>
      <c r="C632" s="239"/>
      <c r="D632" s="324"/>
      <c r="E632" s="324"/>
      <c r="F632" s="239"/>
      <c r="G632" s="239"/>
      <c r="H632" s="239"/>
      <c r="I632" s="239"/>
    </row>
    <row r="633" customFormat="false" ht="12.75" hidden="false" customHeight="false" outlineLevel="0" collapsed="false">
      <c r="A633" s="239"/>
      <c r="B633" s="323"/>
      <c r="C633" s="239"/>
      <c r="D633" s="324"/>
      <c r="E633" s="324"/>
      <c r="F633" s="239"/>
      <c r="G633" s="239"/>
      <c r="H633" s="239"/>
      <c r="I633" s="239"/>
    </row>
    <row r="634" customFormat="false" ht="12.75" hidden="false" customHeight="false" outlineLevel="0" collapsed="false">
      <c r="A634" s="239"/>
      <c r="B634" s="323"/>
      <c r="C634" s="239"/>
      <c r="D634" s="324"/>
      <c r="E634" s="324"/>
      <c r="F634" s="239"/>
      <c r="G634" s="239"/>
      <c r="H634" s="239"/>
      <c r="I634" s="239"/>
    </row>
    <row r="635" customFormat="false" ht="12.75" hidden="false" customHeight="false" outlineLevel="0" collapsed="false">
      <c r="A635" s="239"/>
      <c r="B635" s="323"/>
      <c r="C635" s="239"/>
      <c r="D635" s="324"/>
      <c r="E635" s="324"/>
      <c r="F635" s="239"/>
      <c r="G635" s="239"/>
      <c r="H635" s="239"/>
      <c r="I635" s="239"/>
    </row>
    <row r="636" customFormat="false" ht="12.75" hidden="false" customHeight="false" outlineLevel="0" collapsed="false">
      <c r="A636" s="239"/>
      <c r="B636" s="323"/>
      <c r="C636" s="239"/>
      <c r="D636" s="324"/>
      <c r="E636" s="324"/>
      <c r="F636" s="239"/>
      <c r="G636" s="239"/>
      <c r="H636" s="239"/>
      <c r="I636" s="239"/>
    </row>
    <row r="637" customFormat="false" ht="12.75" hidden="false" customHeight="false" outlineLevel="0" collapsed="false">
      <c r="A637" s="239"/>
      <c r="B637" s="323"/>
      <c r="C637" s="239"/>
      <c r="D637" s="324"/>
      <c r="E637" s="324"/>
      <c r="F637" s="239"/>
      <c r="G637" s="239"/>
      <c r="H637" s="239"/>
      <c r="I637" s="239"/>
    </row>
    <row r="638" customFormat="false" ht="12.75" hidden="false" customHeight="false" outlineLevel="0" collapsed="false">
      <c r="A638" s="239"/>
      <c r="B638" s="323"/>
      <c r="C638" s="239"/>
      <c r="D638" s="324"/>
      <c r="E638" s="324"/>
      <c r="F638" s="239"/>
      <c r="G638" s="239"/>
      <c r="H638" s="239"/>
      <c r="I638" s="239"/>
    </row>
    <row r="639" customFormat="false" ht="12.75" hidden="false" customHeight="false" outlineLevel="0" collapsed="false">
      <c r="A639" s="239"/>
      <c r="B639" s="323"/>
      <c r="C639" s="239"/>
      <c r="D639" s="324"/>
      <c r="E639" s="324"/>
      <c r="F639" s="239"/>
      <c r="G639" s="239"/>
      <c r="H639" s="239"/>
      <c r="I639" s="239"/>
    </row>
    <row r="640" customFormat="false" ht="12.75" hidden="false" customHeight="false" outlineLevel="0" collapsed="false">
      <c r="A640" s="239"/>
      <c r="B640" s="323"/>
      <c r="C640" s="241"/>
      <c r="D640" s="241"/>
      <c r="E640" s="241"/>
      <c r="F640" s="241"/>
      <c r="G640" s="241"/>
      <c r="H640" s="241"/>
      <c r="I640" s="241"/>
    </row>
    <row r="641" customFormat="false" ht="12.75" hidden="false" customHeight="false" outlineLevel="0" collapsed="false">
      <c r="A641" s="239"/>
      <c r="B641" s="323"/>
      <c r="C641" s="239"/>
      <c r="D641" s="324"/>
      <c r="E641" s="324"/>
      <c r="F641" s="239"/>
      <c r="G641" s="239"/>
      <c r="H641" s="239"/>
      <c r="I641" s="239"/>
    </row>
    <row r="642" customFormat="false" ht="12.75" hidden="false" customHeight="false" outlineLevel="0" collapsed="false">
      <c r="A642" s="239"/>
      <c r="B642" s="323"/>
      <c r="C642" s="239"/>
      <c r="D642" s="324"/>
      <c r="E642" s="324"/>
      <c r="F642" s="239"/>
      <c r="G642" s="239"/>
      <c r="H642" s="239"/>
      <c r="I642" s="239"/>
    </row>
    <row r="643" customFormat="false" ht="12.75" hidden="false" customHeight="false" outlineLevel="0" collapsed="false">
      <c r="A643" s="239"/>
      <c r="B643" s="323"/>
      <c r="C643" s="239"/>
      <c r="D643" s="324"/>
      <c r="E643" s="324"/>
      <c r="F643" s="239"/>
      <c r="G643" s="239"/>
      <c r="H643" s="239"/>
      <c r="I643" s="239"/>
    </row>
    <row r="644" customFormat="false" ht="12.75" hidden="false" customHeight="false" outlineLevel="0" collapsed="false">
      <c r="A644" s="239"/>
      <c r="B644" s="323"/>
      <c r="C644" s="239"/>
      <c r="D644" s="324"/>
      <c r="E644" s="324"/>
      <c r="F644" s="239"/>
      <c r="G644" s="239"/>
      <c r="H644" s="239"/>
      <c r="I644" s="239"/>
    </row>
    <row r="645" customFormat="false" ht="12.75" hidden="false" customHeight="false" outlineLevel="0" collapsed="false">
      <c r="A645" s="239"/>
      <c r="B645" s="323"/>
      <c r="C645" s="239"/>
      <c r="D645" s="324"/>
      <c r="E645" s="324"/>
      <c r="F645" s="239"/>
      <c r="G645" s="239"/>
      <c r="H645" s="239"/>
      <c r="I645" s="239"/>
    </row>
    <row r="646" customFormat="false" ht="12.75" hidden="false" customHeight="false" outlineLevel="0" collapsed="false">
      <c r="A646" s="239"/>
      <c r="B646" s="323"/>
      <c r="C646" s="239"/>
      <c r="D646" s="324"/>
      <c r="E646" s="324"/>
      <c r="F646" s="239"/>
      <c r="G646" s="239"/>
      <c r="H646" s="239"/>
      <c r="I646" s="239"/>
    </row>
    <row r="647" customFormat="false" ht="12.75" hidden="false" customHeight="false" outlineLevel="0" collapsed="false">
      <c r="A647" s="239"/>
      <c r="B647" s="323"/>
      <c r="C647" s="239"/>
      <c r="D647" s="324"/>
      <c r="E647" s="324"/>
      <c r="F647" s="239"/>
      <c r="G647" s="239"/>
      <c r="H647" s="239"/>
      <c r="I647" s="239"/>
    </row>
    <row r="648" customFormat="false" ht="12.75" hidden="false" customHeight="false" outlineLevel="0" collapsed="false">
      <c r="A648" s="239"/>
      <c r="B648" s="323"/>
      <c r="C648" s="239"/>
      <c r="D648" s="324"/>
      <c r="E648" s="324"/>
      <c r="F648" s="239"/>
      <c r="G648" s="239"/>
      <c r="H648" s="239"/>
      <c r="I648" s="239"/>
    </row>
    <row r="649" customFormat="false" ht="12.75" hidden="false" customHeight="false" outlineLevel="0" collapsed="false">
      <c r="A649" s="239"/>
      <c r="B649" s="323"/>
      <c r="C649" s="239"/>
      <c r="D649" s="324"/>
      <c r="E649" s="324"/>
      <c r="F649" s="239"/>
      <c r="G649" s="239"/>
      <c r="H649" s="239"/>
      <c r="I649" s="239"/>
    </row>
    <row r="650" customFormat="false" ht="12.75" hidden="false" customHeight="false" outlineLevel="0" collapsed="false">
      <c r="A650" s="239"/>
      <c r="B650" s="323"/>
      <c r="C650" s="239"/>
      <c r="D650" s="324"/>
      <c r="E650" s="324"/>
      <c r="F650" s="239"/>
      <c r="G650" s="239"/>
      <c r="H650" s="239"/>
      <c r="I650" s="239"/>
    </row>
    <row r="651" customFormat="false" ht="12.75" hidden="false" customHeight="false" outlineLevel="0" collapsed="false">
      <c r="A651" s="239"/>
      <c r="B651" s="323"/>
      <c r="C651" s="239"/>
      <c r="D651" s="324"/>
      <c r="E651" s="324"/>
      <c r="F651" s="239"/>
      <c r="G651" s="239"/>
      <c r="H651" s="239"/>
      <c r="I651" s="239"/>
    </row>
    <row r="652" customFormat="false" ht="12.75" hidden="false" customHeight="false" outlineLevel="0" collapsed="false">
      <c r="A652" s="239"/>
      <c r="B652" s="323"/>
      <c r="C652" s="239"/>
      <c r="D652" s="324"/>
      <c r="E652" s="324"/>
      <c r="F652" s="239"/>
      <c r="G652" s="239"/>
      <c r="H652" s="239"/>
      <c r="I652" s="239"/>
    </row>
    <row r="653" customFormat="false" ht="12.75" hidden="false" customHeight="false" outlineLevel="0" collapsed="false">
      <c r="A653" s="239"/>
      <c r="B653" s="323"/>
      <c r="C653" s="239"/>
      <c r="D653" s="324"/>
      <c r="E653" s="324"/>
      <c r="F653" s="239"/>
      <c r="G653" s="239"/>
      <c r="H653" s="239"/>
      <c r="I653" s="239"/>
    </row>
    <row r="654" customFormat="false" ht="12.75" hidden="false" customHeight="false" outlineLevel="0" collapsed="false">
      <c r="A654" s="239"/>
      <c r="B654" s="323"/>
      <c r="C654" s="239"/>
      <c r="D654" s="324"/>
      <c r="E654" s="324"/>
      <c r="F654" s="239"/>
      <c r="G654" s="239"/>
      <c r="H654" s="239"/>
      <c r="I654" s="239"/>
    </row>
    <row r="655" customFormat="false" ht="12.75" hidden="false" customHeight="false" outlineLevel="0" collapsed="false">
      <c r="A655" s="239"/>
      <c r="B655" s="323"/>
      <c r="C655" s="239"/>
      <c r="D655" s="324"/>
      <c r="E655" s="324"/>
      <c r="F655" s="239"/>
      <c r="G655" s="239"/>
      <c r="H655" s="239"/>
      <c r="I655" s="239"/>
    </row>
    <row r="656" customFormat="false" ht="12.75" hidden="false" customHeight="false" outlineLevel="0" collapsed="false">
      <c r="A656" s="239"/>
      <c r="B656" s="323"/>
      <c r="C656" s="239"/>
      <c r="D656" s="324"/>
      <c r="E656" s="324"/>
      <c r="F656" s="239"/>
      <c r="G656" s="239"/>
      <c r="H656" s="239"/>
      <c r="I656" s="239"/>
    </row>
    <row r="657" customFormat="false" ht="12.75" hidden="false" customHeight="false" outlineLevel="0" collapsed="false">
      <c r="A657" s="239"/>
      <c r="B657" s="323"/>
      <c r="C657" s="239"/>
      <c r="D657" s="324"/>
      <c r="E657" s="324"/>
      <c r="F657" s="239"/>
      <c r="G657" s="239"/>
      <c r="H657" s="239"/>
      <c r="I657" s="239"/>
    </row>
    <row r="658" customFormat="false" ht="12.75" hidden="false" customHeight="false" outlineLevel="0" collapsed="false">
      <c r="A658" s="239"/>
      <c r="B658" s="323"/>
      <c r="C658" s="239"/>
      <c r="D658" s="324"/>
      <c r="E658" s="324"/>
      <c r="F658" s="239"/>
      <c r="G658" s="239"/>
      <c r="H658" s="239"/>
      <c r="I658" s="239"/>
    </row>
    <row r="659" customFormat="false" ht="12.75" hidden="false" customHeight="false" outlineLevel="0" collapsed="false">
      <c r="A659" s="239"/>
      <c r="B659" s="323"/>
      <c r="C659" s="239"/>
      <c r="D659" s="324"/>
      <c r="E659" s="324"/>
      <c r="F659" s="239"/>
      <c r="G659" s="239"/>
      <c r="H659" s="239"/>
      <c r="I659" s="239"/>
    </row>
    <row r="660" customFormat="false" ht="12.75" hidden="false" customHeight="false" outlineLevel="0" collapsed="false">
      <c r="A660" s="239"/>
      <c r="B660" s="323"/>
      <c r="C660" s="239"/>
      <c r="D660" s="324"/>
      <c r="E660" s="324"/>
      <c r="F660" s="239"/>
      <c r="G660" s="239"/>
      <c r="H660" s="239"/>
      <c r="I660" s="239"/>
    </row>
    <row r="661" customFormat="false" ht="12.75" hidden="false" customHeight="false" outlineLevel="0" collapsed="false">
      <c r="A661" s="239"/>
      <c r="B661" s="323"/>
      <c r="C661" s="239"/>
      <c r="D661" s="324"/>
      <c r="E661" s="324"/>
      <c r="F661" s="239"/>
      <c r="G661" s="239"/>
      <c r="H661" s="239"/>
      <c r="I661" s="239"/>
    </row>
    <row r="662" customFormat="false" ht="12.75" hidden="false" customHeight="false" outlineLevel="0" collapsed="false">
      <c r="A662" s="239"/>
      <c r="B662" s="323"/>
      <c r="C662" s="239"/>
      <c r="D662" s="324"/>
      <c r="E662" s="324"/>
      <c r="F662" s="239"/>
      <c r="G662" s="239"/>
      <c r="H662" s="239"/>
      <c r="I662" s="239"/>
    </row>
    <row r="663" customFormat="false" ht="12.75" hidden="false" customHeight="false" outlineLevel="0" collapsed="false">
      <c r="A663" s="239"/>
      <c r="B663" s="323"/>
      <c r="C663" s="239"/>
      <c r="D663" s="324"/>
      <c r="E663" s="324"/>
      <c r="F663" s="239"/>
      <c r="G663" s="239"/>
      <c r="H663" s="239"/>
      <c r="I663" s="239"/>
    </row>
    <row r="664" customFormat="false" ht="12.75" hidden="false" customHeight="false" outlineLevel="0" collapsed="false">
      <c r="A664" s="239"/>
      <c r="B664" s="323"/>
      <c r="C664" s="239"/>
      <c r="D664" s="324"/>
      <c r="E664" s="324"/>
      <c r="F664" s="239"/>
      <c r="G664" s="239"/>
      <c r="H664" s="239"/>
      <c r="I664" s="239"/>
    </row>
    <row r="665" customFormat="false" ht="12.75" hidden="false" customHeight="false" outlineLevel="0" collapsed="false">
      <c r="A665" s="239"/>
      <c r="B665" s="323"/>
      <c r="C665" s="239"/>
      <c r="D665" s="324"/>
      <c r="E665" s="324"/>
      <c r="F665" s="239"/>
      <c r="G665" s="239"/>
      <c r="H665" s="239"/>
      <c r="I665" s="239"/>
    </row>
    <row r="666" customFormat="false" ht="12.75" hidden="false" customHeight="false" outlineLevel="0" collapsed="false">
      <c r="A666" s="239"/>
      <c r="B666" s="323"/>
      <c r="C666" s="239"/>
      <c r="D666" s="324"/>
      <c r="E666" s="324"/>
      <c r="F666" s="239"/>
      <c r="G666" s="239"/>
      <c r="H666" s="239"/>
      <c r="I666" s="239"/>
    </row>
    <row r="667" customFormat="false" ht="12.75" hidden="false" customHeight="false" outlineLevel="0" collapsed="false">
      <c r="A667" s="239"/>
      <c r="B667" s="323"/>
      <c r="C667" s="239"/>
      <c r="D667" s="324"/>
      <c r="E667" s="324"/>
      <c r="F667" s="239"/>
      <c r="G667" s="239"/>
      <c r="H667" s="239"/>
      <c r="I667" s="239"/>
    </row>
    <row r="668" customFormat="false" ht="12.75" hidden="false" customHeight="false" outlineLevel="0" collapsed="false">
      <c r="A668" s="239"/>
      <c r="B668" s="323"/>
      <c r="C668" s="239"/>
      <c r="D668" s="324"/>
      <c r="E668" s="324"/>
      <c r="F668" s="239"/>
      <c r="G668" s="239"/>
      <c r="H668" s="239"/>
      <c r="I668" s="239"/>
    </row>
    <row r="669" customFormat="false" ht="12.75" hidden="false" customHeight="false" outlineLevel="0" collapsed="false">
      <c r="A669" s="239"/>
      <c r="B669" s="323"/>
      <c r="C669" s="239"/>
      <c r="D669" s="324"/>
      <c r="E669" s="324"/>
      <c r="F669" s="239"/>
      <c r="G669" s="239"/>
      <c r="H669" s="239"/>
      <c r="I669" s="239"/>
    </row>
    <row r="670" customFormat="false" ht="12.75" hidden="false" customHeight="false" outlineLevel="0" collapsed="false">
      <c r="A670" s="239"/>
      <c r="B670" s="323"/>
      <c r="C670" s="239"/>
      <c r="D670" s="324"/>
      <c r="E670" s="324"/>
      <c r="F670" s="239"/>
      <c r="G670" s="239"/>
      <c r="H670" s="239"/>
      <c r="I670" s="239"/>
    </row>
    <row r="671" customFormat="false" ht="12.75" hidden="false" customHeight="false" outlineLevel="0" collapsed="false">
      <c r="A671" s="239"/>
      <c r="B671" s="323"/>
      <c r="C671" s="239"/>
      <c r="D671" s="324"/>
      <c r="E671" s="324"/>
      <c r="F671" s="239"/>
      <c r="G671" s="239"/>
      <c r="H671" s="239"/>
      <c r="I671" s="239"/>
    </row>
    <row r="672" customFormat="false" ht="12.75" hidden="false" customHeight="false" outlineLevel="0" collapsed="false">
      <c r="A672" s="239"/>
      <c r="B672" s="323"/>
      <c r="C672" s="239"/>
      <c r="D672" s="324"/>
      <c r="E672" s="324"/>
      <c r="F672" s="239"/>
      <c r="G672" s="239"/>
      <c r="H672" s="239"/>
      <c r="I672" s="239"/>
    </row>
    <row r="673" customFormat="false" ht="12.75" hidden="false" customHeight="false" outlineLevel="0" collapsed="false">
      <c r="A673" s="239"/>
      <c r="B673" s="323"/>
      <c r="C673" s="239"/>
      <c r="D673" s="324"/>
      <c r="E673" s="324"/>
      <c r="F673" s="239"/>
      <c r="G673" s="239"/>
      <c r="H673" s="239"/>
      <c r="I673" s="239"/>
    </row>
    <row r="674" customFormat="false" ht="12.75" hidden="false" customHeight="false" outlineLevel="0" collapsed="false">
      <c r="A674" s="239"/>
      <c r="B674" s="323"/>
      <c r="C674" s="239"/>
      <c r="D674" s="324"/>
      <c r="E674" s="324"/>
      <c r="F674" s="239"/>
      <c r="G674" s="239"/>
      <c r="H674" s="239"/>
      <c r="I674" s="239"/>
    </row>
    <row r="675" customFormat="false" ht="12.75" hidden="false" customHeight="false" outlineLevel="0" collapsed="false">
      <c r="A675" s="239"/>
      <c r="B675" s="323"/>
      <c r="C675" s="239"/>
      <c r="D675" s="324"/>
      <c r="E675" s="324"/>
      <c r="F675" s="239"/>
      <c r="G675" s="239"/>
      <c r="H675" s="239"/>
      <c r="I675" s="239"/>
    </row>
    <row r="676" customFormat="false" ht="12.75" hidden="false" customHeight="false" outlineLevel="0" collapsed="false">
      <c r="A676" s="239"/>
      <c r="B676" s="323"/>
      <c r="C676" s="239"/>
      <c r="D676" s="324"/>
      <c r="E676" s="324"/>
      <c r="F676" s="239"/>
      <c r="G676" s="239"/>
      <c r="H676" s="239"/>
      <c r="I676" s="239"/>
    </row>
    <row r="677" customFormat="false" ht="12.75" hidden="false" customHeight="false" outlineLevel="0" collapsed="false">
      <c r="A677" s="239"/>
      <c r="B677" s="323"/>
      <c r="C677" s="239"/>
      <c r="D677" s="324"/>
      <c r="E677" s="324"/>
      <c r="F677" s="239"/>
      <c r="G677" s="239"/>
      <c r="H677" s="239"/>
      <c r="I677" s="239"/>
    </row>
    <row r="678" customFormat="false" ht="12.75" hidden="false" customHeight="false" outlineLevel="0" collapsed="false">
      <c r="A678" s="239"/>
      <c r="B678" s="323"/>
      <c r="C678" s="239"/>
      <c r="D678" s="324"/>
      <c r="E678" s="324"/>
      <c r="F678" s="239"/>
      <c r="G678" s="239"/>
      <c r="H678" s="239"/>
      <c r="I678" s="239"/>
    </row>
    <row r="679" customFormat="false" ht="12.75" hidden="false" customHeight="false" outlineLevel="0" collapsed="false">
      <c r="A679" s="239"/>
      <c r="B679" s="323"/>
      <c r="C679" s="239"/>
      <c r="D679" s="324"/>
      <c r="E679" s="324"/>
      <c r="F679" s="239"/>
      <c r="G679" s="239"/>
      <c r="H679" s="239"/>
      <c r="I679" s="239"/>
    </row>
    <row r="680" customFormat="false" ht="12.75" hidden="false" customHeight="false" outlineLevel="0" collapsed="false">
      <c r="A680" s="239"/>
      <c r="B680" s="323"/>
      <c r="C680" s="239"/>
      <c r="D680" s="324"/>
      <c r="E680" s="324"/>
      <c r="F680" s="239"/>
      <c r="G680" s="239"/>
      <c r="H680" s="239"/>
      <c r="I680" s="239"/>
    </row>
    <row r="681" customFormat="false" ht="12.75" hidden="false" customHeight="false" outlineLevel="0" collapsed="false">
      <c r="A681" s="239"/>
      <c r="B681" s="323"/>
      <c r="C681" s="241"/>
      <c r="D681" s="241"/>
      <c r="E681" s="241"/>
      <c r="F681" s="241"/>
      <c r="G681" s="241"/>
      <c r="H681" s="241"/>
      <c r="I681" s="241"/>
    </row>
    <row r="682" customFormat="false" ht="12.75" hidden="false" customHeight="false" outlineLevel="0" collapsed="false">
      <c r="A682" s="239"/>
      <c r="B682" s="323"/>
      <c r="C682" s="239"/>
      <c r="D682" s="324"/>
      <c r="E682" s="324"/>
      <c r="F682" s="239"/>
      <c r="G682" s="239"/>
      <c r="H682" s="239"/>
      <c r="I682" s="239"/>
    </row>
    <row r="683" customFormat="false" ht="12.75" hidden="false" customHeight="false" outlineLevel="0" collapsed="false">
      <c r="A683" s="239"/>
      <c r="B683" s="323"/>
      <c r="C683" s="239"/>
      <c r="D683" s="324"/>
      <c r="E683" s="324"/>
      <c r="F683" s="239"/>
      <c r="G683" s="239"/>
      <c r="H683" s="239"/>
      <c r="I683" s="239"/>
    </row>
    <row r="684" customFormat="false" ht="12.75" hidden="false" customHeight="false" outlineLevel="0" collapsed="false">
      <c r="A684" s="239"/>
      <c r="B684" s="323"/>
      <c r="C684" s="239"/>
      <c r="D684" s="324"/>
      <c r="E684" s="324"/>
      <c r="F684" s="239"/>
      <c r="G684" s="239"/>
      <c r="H684" s="239"/>
      <c r="I684" s="239"/>
    </row>
    <row r="685" customFormat="false" ht="12.75" hidden="false" customHeight="false" outlineLevel="0" collapsed="false">
      <c r="A685" s="239"/>
      <c r="B685" s="323"/>
      <c r="C685" s="239"/>
      <c r="D685" s="324"/>
      <c r="E685" s="324"/>
      <c r="F685" s="239"/>
      <c r="G685" s="239"/>
      <c r="H685" s="239"/>
      <c r="I685" s="239"/>
    </row>
    <row r="686" customFormat="false" ht="12.75" hidden="false" customHeight="false" outlineLevel="0" collapsed="false">
      <c r="A686" s="239"/>
      <c r="B686" s="323"/>
      <c r="C686" s="239"/>
      <c r="D686" s="324"/>
      <c r="E686" s="324"/>
      <c r="F686" s="239"/>
      <c r="G686" s="239"/>
      <c r="H686" s="239"/>
      <c r="I686" s="239"/>
    </row>
    <row r="687" customFormat="false" ht="12.75" hidden="false" customHeight="false" outlineLevel="0" collapsed="false">
      <c r="A687" s="239"/>
      <c r="B687" s="323"/>
      <c r="C687" s="239"/>
      <c r="D687" s="324"/>
      <c r="E687" s="324"/>
      <c r="F687" s="239"/>
      <c r="G687" s="239"/>
      <c r="H687" s="239"/>
      <c r="I687" s="239"/>
    </row>
    <row r="688" customFormat="false" ht="12.75" hidden="false" customHeight="false" outlineLevel="0" collapsed="false">
      <c r="A688" s="239"/>
      <c r="B688" s="323"/>
      <c r="C688" s="241"/>
      <c r="D688" s="241"/>
      <c r="E688" s="241"/>
      <c r="F688" s="241"/>
      <c r="G688" s="241"/>
      <c r="H688" s="241"/>
      <c r="I688" s="241"/>
    </row>
    <row r="689" customFormat="false" ht="12.75" hidden="false" customHeight="false" outlineLevel="0" collapsed="false">
      <c r="A689" s="239"/>
      <c r="B689" s="323"/>
      <c r="C689" s="239"/>
      <c r="D689" s="324"/>
      <c r="E689" s="324"/>
      <c r="F689" s="239"/>
      <c r="G689" s="239"/>
      <c r="H689" s="239"/>
      <c r="I689" s="239"/>
    </row>
    <row r="690" customFormat="false" ht="12.75" hidden="false" customHeight="false" outlineLevel="0" collapsed="false">
      <c r="A690" s="239"/>
      <c r="B690" s="323"/>
      <c r="C690" s="239"/>
      <c r="D690" s="324"/>
      <c r="E690" s="324"/>
      <c r="F690" s="239"/>
      <c r="G690" s="239"/>
      <c r="H690" s="239"/>
      <c r="I690" s="239"/>
    </row>
    <row r="691" customFormat="false" ht="12.75" hidden="false" customHeight="false" outlineLevel="0" collapsed="false">
      <c r="A691" s="239"/>
      <c r="B691" s="323"/>
      <c r="C691" s="239"/>
      <c r="D691" s="324"/>
      <c r="E691" s="324"/>
      <c r="F691" s="239"/>
      <c r="G691" s="239"/>
      <c r="H691" s="239"/>
      <c r="I691" s="239"/>
    </row>
    <row r="692" customFormat="false" ht="12.75" hidden="false" customHeight="false" outlineLevel="0" collapsed="false">
      <c r="A692" s="239"/>
      <c r="B692" s="323"/>
      <c r="C692" s="239"/>
      <c r="D692" s="324"/>
      <c r="E692" s="324"/>
      <c r="F692" s="239"/>
      <c r="G692" s="239"/>
      <c r="H692" s="239"/>
      <c r="I692" s="239"/>
    </row>
    <row r="693" customFormat="false" ht="12.75" hidden="false" customHeight="false" outlineLevel="0" collapsed="false">
      <c r="A693" s="239"/>
      <c r="B693" s="323"/>
      <c r="C693" s="239"/>
      <c r="D693" s="324"/>
      <c r="E693" s="324"/>
      <c r="F693" s="239"/>
      <c r="G693" s="239"/>
      <c r="H693" s="239"/>
      <c r="I693" s="239"/>
    </row>
    <row r="694" customFormat="false" ht="12.75" hidden="false" customHeight="false" outlineLevel="0" collapsed="false">
      <c r="A694" s="239"/>
      <c r="B694" s="323"/>
      <c r="C694" s="239"/>
      <c r="D694" s="324"/>
      <c r="E694" s="324"/>
      <c r="F694" s="239"/>
      <c r="G694" s="239"/>
      <c r="H694" s="239"/>
      <c r="I694" s="239"/>
    </row>
    <row r="695" customFormat="false" ht="12.75" hidden="false" customHeight="false" outlineLevel="0" collapsed="false">
      <c r="A695" s="239"/>
      <c r="B695" s="323"/>
      <c r="C695" s="239"/>
      <c r="D695" s="324"/>
      <c r="E695" s="324"/>
      <c r="F695" s="239"/>
      <c r="G695" s="239"/>
      <c r="H695" s="239"/>
      <c r="I695" s="239"/>
    </row>
    <row r="696" customFormat="false" ht="12.75" hidden="false" customHeight="false" outlineLevel="0" collapsed="false">
      <c r="A696" s="239"/>
      <c r="B696" s="323"/>
      <c r="C696" s="239"/>
      <c r="D696" s="324"/>
      <c r="E696" s="324"/>
      <c r="F696" s="239"/>
      <c r="G696" s="239"/>
      <c r="H696" s="239"/>
      <c r="I696" s="239"/>
    </row>
    <row r="697" customFormat="false" ht="12.75" hidden="false" customHeight="false" outlineLevel="0" collapsed="false">
      <c r="A697" s="239"/>
      <c r="B697" s="323"/>
      <c r="C697" s="239"/>
      <c r="D697" s="324"/>
      <c r="E697" s="324"/>
      <c r="F697" s="239"/>
      <c r="G697" s="239"/>
      <c r="H697" s="239"/>
      <c r="I697" s="239"/>
    </row>
    <row r="698" customFormat="false" ht="12.75" hidden="false" customHeight="false" outlineLevel="0" collapsed="false">
      <c r="A698" s="239"/>
      <c r="B698" s="323"/>
      <c r="C698" s="239"/>
      <c r="D698" s="324"/>
      <c r="E698" s="324"/>
      <c r="F698" s="239"/>
      <c r="G698" s="239"/>
      <c r="H698" s="239"/>
      <c r="I698" s="239"/>
    </row>
    <row r="699" customFormat="false" ht="12.75" hidden="false" customHeight="false" outlineLevel="0" collapsed="false">
      <c r="A699" s="239"/>
      <c r="B699" s="323"/>
      <c r="C699" s="239"/>
      <c r="D699" s="324"/>
      <c r="E699" s="324"/>
      <c r="F699" s="239"/>
      <c r="G699" s="239"/>
      <c r="H699" s="239"/>
      <c r="I699" s="239"/>
    </row>
    <row r="700" customFormat="false" ht="12.75" hidden="false" customHeight="false" outlineLevel="0" collapsed="false">
      <c r="A700" s="239"/>
      <c r="B700" s="323"/>
      <c r="C700" s="239"/>
      <c r="D700" s="324"/>
      <c r="E700" s="324"/>
      <c r="F700" s="239"/>
      <c r="G700" s="239"/>
      <c r="H700" s="239"/>
      <c r="I700" s="239"/>
    </row>
    <row r="701" customFormat="false" ht="12.75" hidden="false" customHeight="false" outlineLevel="0" collapsed="false">
      <c r="A701" s="239"/>
      <c r="B701" s="323"/>
      <c r="C701" s="239"/>
      <c r="D701" s="324"/>
      <c r="E701" s="324"/>
      <c r="F701" s="239"/>
      <c r="G701" s="239"/>
      <c r="H701" s="239"/>
      <c r="I701" s="239"/>
    </row>
    <row r="702" customFormat="false" ht="12.75" hidden="false" customHeight="false" outlineLevel="0" collapsed="false">
      <c r="A702" s="239"/>
      <c r="B702" s="323"/>
      <c r="C702" s="239"/>
      <c r="D702" s="324"/>
      <c r="E702" s="324"/>
      <c r="F702" s="239"/>
      <c r="G702" s="239"/>
      <c r="H702" s="239"/>
      <c r="I702" s="239"/>
    </row>
    <row r="703" customFormat="false" ht="12.75" hidden="false" customHeight="false" outlineLevel="0" collapsed="false">
      <c r="A703" s="239"/>
      <c r="B703" s="323"/>
      <c r="C703" s="239"/>
      <c r="D703" s="324"/>
      <c r="E703" s="324"/>
      <c r="F703" s="239"/>
      <c r="G703" s="239"/>
      <c r="H703" s="239"/>
      <c r="I703" s="239"/>
    </row>
    <row r="704" customFormat="false" ht="12.75" hidden="false" customHeight="false" outlineLevel="0" collapsed="false">
      <c r="A704" s="239"/>
      <c r="B704" s="323"/>
      <c r="C704" s="239"/>
      <c r="D704" s="324"/>
      <c r="E704" s="324"/>
      <c r="F704" s="239"/>
      <c r="G704" s="239"/>
      <c r="H704" s="239"/>
      <c r="I704" s="239"/>
    </row>
    <row r="705" customFormat="false" ht="12.75" hidden="false" customHeight="false" outlineLevel="0" collapsed="false">
      <c r="A705" s="239"/>
      <c r="B705" s="323"/>
      <c r="C705" s="239"/>
      <c r="D705" s="324"/>
      <c r="E705" s="324"/>
      <c r="F705" s="239"/>
      <c r="G705" s="239"/>
      <c r="H705" s="239"/>
      <c r="I705" s="239"/>
    </row>
    <row r="706" customFormat="false" ht="12.75" hidden="false" customHeight="false" outlineLevel="0" collapsed="false">
      <c r="A706" s="239"/>
      <c r="B706" s="323"/>
      <c r="C706" s="239"/>
      <c r="D706" s="324"/>
      <c r="E706" s="324"/>
      <c r="F706" s="239"/>
      <c r="G706" s="239"/>
      <c r="H706" s="239"/>
      <c r="I706" s="239"/>
    </row>
    <row r="707" customFormat="false" ht="12.75" hidden="false" customHeight="false" outlineLevel="0" collapsed="false">
      <c r="A707" s="239"/>
      <c r="B707" s="323"/>
      <c r="C707" s="239"/>
      <c r="D707" s="324"/>
      <c r="E707" s="324"/>
      <c r="F707" s="239"/>
      <c r="G707" s="239"/>
      <c r="H707" s="239"/>
      <c r="I707" s="239"/>
    </row>
    <row r="708" customFormat="false" ht="12.75" hidden="false" customHeight="false" outlineLevel="0" collapsed="false">
      <c r="A708" s="239"/>
      <c r="B708" s="323"/>
      <c r="C708" s="239"/>
      <c r="D708" s="324"/>
      <c r="E708" s="324"/>
      <c r="F708" s="239"/>
      <c r="G708" s="239"/>
      <c r="H708" s="239"/>
      <c r="I708" s="239"/>
    </row>
    <row r="709" customFormat="false" ht="12.75" hidden="false" customHeight="false" outlineLevel="0" collapsed="false">
      <c r="A709" s="239"/>
      <c r="B709" s="323"/>
      <c r="C709" s="239"/>
      <c r="D709" s="324"/>
      <c r="E709" s="324"/>
      <c r="F709" s="239"/>
      <c r="G709" s="239"/>
      <c r="H709" s="239"/>
      <c r="I709" s="239"/>
    </row>
    <row r="710" customFormat="false" ht="12.75" hidden="false" customHeight="false" outlineLevel="0" collapsed="false">
      <c r="A710" s="239"/>
      <c r="B710" s="323"/>
      <c r="C710" s="239"/>
      <c r="D710" s="324"/>
      <c r="E710" s="324"/>
      <c r="F710" s="239"/>
      <c r="G710" s="239"/>
      <c r="H710" s="239"/>
      <c r="I710" s="239"/>
    </row>
    <row r="711" customFormat="false" ht="12.75" hidden="false" customHeight="false" outlineLevel="0" collapsed="false">
      <c r="A711" s="239"/>
      <c r="B711" s="323"/>
      <c r="C711" s="239"/>
      <c r="D711" s="324"/>
      <c r="E711" s="324"/>
      <c r="F711" s="239"/>
      <c r="G711" s="239"/>
      <c r="H711" s="239"/>
      <c r="I711" s="239"/>
    </row>
    <row r="712" customFormat="false" ht="12.75" hidden="false" customHeight="false" outlineLevel="0" collapsed="false">
      <c r="A712" s="239"/>
      <c r="B712" s="323"/>
      <c r="C712" s="239"/>
      <c r="D712" s="324"/>
      <c r="E712" s="324"/>
      <c r="F712" s="239"/>
      <c r="G712" s="239"/>
      <c r="H712" s="239"/>
      <c r="I712" s="239"/>
    </row>
    <row r="713" customFormat="false" ht="12.75" hidden="false" customHeight="false" outlineLevel="0" collapsed="false">
      <c r="A713" s="239"/>
      <c r="B713" s="323"/>
      <c r="C713" s="239"/>
      <c r="D713" s="324"/>
      <c r="E713" s="324"/>
      <c r="F713" s="239"/>
      <c r="G713" s="239"/>
      <c r="H713" s="239"/>
      <c r="I713" s="239"/>
    </row>
    <row r="714" customFormat="false" ht="12.75" hidden="false" customHeight="false" outlineLevel="0" collapsed="false">
      <c r="A714" s="239"/>
      <c r="B714" s="323"/>
      <c r="C714" s="239"/>
      <c r="D714" s="324"/>
      <c r="E714" s="324"/>
      <c r="F714" s="239"/>
      <c r="G714" s="239"/>
      <c r="H714" s="239"/>
      <c r="I714" s="239"/>
    </row>
    <row r="715" customFormat="false" ht="12.75" hidden="false" customHeight="false" outlineLevel="0" collapsed="false">
      <c r="A715" s="239"/>
      <c r="B715" s="323"/>
      <c r="C715" s="239"/>
      <c r="D715" s="324"/>
      <c r="E715" s="324"/>
      <c r="F715" s="239"/>
      <c r="G715" s="239"/>
      <c r="H715" s="239"/>
      <c r="I715" s="239"/>
    </row>
    <row r="716" customFormat="false" ht="12.75" hidden="false" customHeight="false" outlineLevel="0" collapsed="false">
      <c r="A716" s="239"/>
      <c r="B716" s="323"/>
      <c r="C716" s="239"/>
      <c r="D716" s="324"/>
      <c r="E716" s="324"/>
      <c r="F716" s="239"/>
      <c r="G716" s="239"/>
      <c r="H716" s="239"/>
      <c r="I716" s="239"/>
    </row>
    <row r="717" customFormat="false" ht="12.75" hidden="false" customHeight="false" outlineLevel="0" collapsed="false">
      <c r="A717" s="239"/>
      <c r="B717" s="323"/>
      <c r="C717" s="239"/>
      <c r="D717" s="324"/>
      <c r="E717" s="324"/>
      <c r="F717" s="239"/>
      <c r="G717" s="239"/>
      <c r="H717" s="239"/>
      <c r="I717" s="239"/>
    </row>
    <row r="718" customFormat="false" ht="12.75" hidden="false" customHeight="false" outlineLevel="0" collapsed="false">
      <c r="A718" s="239"/>
      <c r="B718" s="323"/>
      <c r="C718" s="239"/>
      <c r="D718" s="324"/>
      <c r="E718" s="324"/>
      <c r="F718" s="239"/>
      <c r="G718" s="239"/>
      <c r="H718" s="239"/>
      <c r="I718" s="239"/>
    </row>
    <row r="719" customFormat="false" ht="12.75" hidden="false" customHeight="false" outlineLevel="0" collapsed="false">
      <c r="A719" s="239"/>
      <c r="B719" s="323"/>
      <c r="C719" s="239"/>
      <c r="D719" s="324"/>
      <c r="E719" s="324"/>
      <c r="F719" s="239"/>
      <c r="G719" s="239"/>
      <c r="H719" s="239"/>
      <c r="I719" s="239"/>
    </row>
    <row r="720" customFormat="false" ht="12.75" hidden="false" customHeight="false" outlineLevel="0" collapsed="false">
      <c r="A720" s="239"/>
      <c r="B720" s="323"/>
      <c r="C720" s="239"/>
      <c r="D720" s="324"/>
      <c r="E720" s="324"/>
      <c r="F720" s="239"/>
      <c r="G720" s="239"/>
      <c r="H720" s="239"/>
      <c r="I720" s="239"/>
    </row>
    <row r="721" customFormat="false" ht="12.75" hidden="false" customHeight="false" outlineLevel="0" collapsed="false">
      <c r="A721" s="239"/>
      <c r="B721" s="323"/>
      <c r="C721" s="239"/>
      <c r="D721" s="324"/>
      <c r="E721" s="324"/>
      <c r="F721" s="239"/>
      <c r="G721" s="239"/>
      <c r="H721" s="239"/>
      <c r="I721" s="239"/>
    </row>
    <row r="722" customFormat="false" ht="12.75" hidden="false" customHeight="false" outlineLevel="0" collapsed="false">
      <c r="A722" s="239"/>
      <c r="B722" s="323"/>
      <c r="C722" s="239"/>
      <c r="D722" s="324"/>
      <c r="E722" s="324"/>
      <c r="F722" s="239"/>
      <c r="G722" s="239"/>
      <c r="H722" s="239"/>
      <c r="I722" s="239"/>
    </row>
    <row r="723" customFormat="false" ht="12.75" hidden="false" customHeight="false" outlineLevel="0" collapsed="false">
      <c r="A723" s="239"/>
      <c r="B723" s="323"/>
      <c r="C723" s="239"/>
      <c r="D723" s="324"/>
      <c r="E723" s="324"/>
      <c r="F723" s="239"/>
      <c r="G723" s="239"/>
      <c r="H723" s="239"/>
      <c r="I723" s="239"/>
    </row>
    <row r="724" customFormat="false" ht="12.75" hidden="false" customHeight="false" outlineLevel="0" collapsed="false">
      <c r="A724" s="239"/>
      <c r="B724" s="323"/>
      <c r="C724" s="239"/>
      <c r="D724" s="324"/>
      <c r="E724" s="324"/>
      <c r="F724" s="239"/>
      <c r="G724" s="239"/>
      <c r="H724" s="239"/>
      <c r="I724" s="239"/>
    </row>
    <row r="725" customFormat="false" ht="12.75" hidden="false" customHeight="false" outlineLevel="0" collapsed="false">
      <c r="A725" s="239"/>
      <c r="B725" s="323"/>
      <c r="C725" s="239"/>
      <c r="D725" s="324"/>
      <c r="E725" s="324"/>
      <c r="F725" s="239"/>
      <c r="G725" s="239"/>
      <c r="H725" s="239"/>
      <c r="I725" s="239"/>
    </row>
    <row r="726" customFormat="false" ht="12.75" hidden="false" customHeight="false" outlineLevel="0" collapsed="false">
      <c r="A726" s="239"/>
      <c r="B726" s="323"/>
      <c r="C726" s="239"/>
      <c r="D726" s="324"/>
      <c r="E726" s="324"/>
      <c r="F726" s="239"/>
      <c r="G726" s="239"/>
      <c r="H726" s="239"/>
      <c r="I726" s="239"/>
    </row>
    <row r="727" customFormat="false" ht="12.75" hidden="false" customHeight="false" outlineLevel="0" collapsed="false">
      <c r="A727" s="239"/>
      <c r="B727" s="323"/>
      <c r="C727" s="239"/>
      <c r="D727" s="324"/>
      <c r="E727" s="324"/>
      <c r="F727" s="239"/>
      <c r="G727" s="239"/>
      <c r="H727" s="239"/>
      <c r="I727" s="239"/>
    </row>
    <row r="728" customFormat="false" ht="12.75" hidden="false" customHeight="false" outlineLevel="0" collapsed="false">
      <c r="A728" s="239"/>
      <c r="B728" s="323"/>
      <c r="C728" s="239"/>
      <c r="D728" s="324"/>
      <c r="E728" s="324"/>
      <c r="F728" s="239"/>
      <c r="G728" s="239"/>
      <c r="H728" s="239"/>
      <c r="I728" s="239"/>
    </row>
    <row r="729" customFormat="false" ht="12.75" hidden="false" customHeight="false" outlineLevel="0" collapsed="false">
      <c r="A729" s="239"/>
      <c r="B729" s="323"/>
      <c r="C729" s="239"/>
      <c r="D729" s="324"/>
      <c r="E729" s="324"/>
      <c r="F729" s="239"/>
      <c r="G729" s="239"/>
      <c r="H729" s="239"/>
      <c r="I729" s="239"/>
    </row>
    <row r="730" customFormat="false" ht="12.75" hidden="false" customHeight="false" outlineLevel="0" collapsed="false">
      <c r="A730" s="239"/>
      <c r="B730" s="323"/>
      <c r="C730" s="239"/>
      <c r="D730" s="324"/>
      <c r="E730" s="324"/>
      <c r="F730" s="239"/>
      <c r="G730" s="239"/>
      <c r="H730" s="239"/>
      <c r="I730" s="239"/>
    </row>
    <row r="731" customFormat="false" ht="12.75" hidden="false" customHeight="false" outlineLevel="0" collapsed="false">
      <c r="A731" s="239"/>
      <c r="B731" s="323"/>
      <c r="C731" s="239"/>
      <c r="D731" s="324"/>
      <c r="E731" s="324"/>
      <c r="F731" s="239"/>
      <c r="G731" s="239"/>
      <c r="H731" s="239"/>
      <c r="I731" s="239"/>
    </row>
    <row r="732" customFormat="false" ht="12.75" hidden="false" customHeight="false" outlineLevel="0" collapsed="false">
      <c r="A732" s="239"/>
      <c r="B732" s="323"/>
      <c r="C732" s="239"/>
      <c r="D732" s="324"/>
      <c r="E732" s="324"/>
      <c r="F732" s="239"/>
      <c r="G732" s="239"/>
      <c r="H732" s="239"/>
      <c r="I732" s="239"/>
    </row>
    <row r="733" customFormat="false" ht="12.75" hidden="false" customHeight="false" outlineLevel="0" collapsed="false">
      <c r="A733" s="239"/>
      <c r="B733" s="323"/>
      <c r="C733" s="239"/>
      <c r="D733" s="324"/>
      <c r="E733" s="324"/>
      <c r="F733" s="239"/>
      <c r="G733" s="239"/>
      <c r="H733" s="239"/>
      <c r="I733" s="239"/>
    </row>
    <row r="734" customFormat="false" ht="12.75" hidden="false" customHeight="false" outlineLevel="0" collapsed="false">
      <c r="A734" s="239"/>
      <c r="B734" s="323"/>
      <c r="C734" s="239"/>
      <c r="D734" s="324"/>
      <c r="E734" s="324"/>
      <c r="F734" s="239"/>
      <c r="G734" s="239"/>
      <c r="H734" s="239"/>
      <c r="I734" s="239"/>
    </row>
    <row r="735" customFormat="false" ht="12.75" hidden="false" customHeight="false" outlineLevel="0" collapsed="false">
      <c r="A735" s="239"/>
      <c r="B735" s="323"/>
      <c r="C735" s="239"/>
      <c r="D735" s="324"/>
      <c r="E735" s="324"/>
      <c r="F735" s="239"/>
      <c r="G735" s="239"/>
      <c r="H735" s="239"/>
      <c r="I735" s="239"/>
    </row>
    <row r="736" customFormat="false" ht="12.75" hidden="false" customHeight="false" outlineLevel="0" collapsed="false">
      <c r="A736" s="239"/>
      <c r="B736" s="323"/>
      <c r="C736" s="239"/>
      <c r="D736" s="324"/>
      <c r="E736" s="324"/>
      <c r="F736" s="239"/>
      <c r="G736" s="239"/>
      <c r="H736" s="239"/>
      <c r="I736" s="239"/>
    </row>
    <row r="737" customFormat="false" ht="12.75" hidden="false" customHeight="false" outlineLevel="0" collapsed="false">
      <c r="A737" s="239"/>
      <c r="B737" s="323"/>
      <c r="C737" s="239"/>
      <c r="D737" s="324"/>
      <c r="E737" s="324"/>
      <c r="F737" s="239"/>
      <c r="G737" s="239"/>
      <c r="H737" s="239"/>
      <c r="I737" s="239"/>
    </row>
    <row r="738" customFormat="false" ht="12.75" hidden="false" customHeight="false" outlineLevel="0" collapsed="false">
      <c r="A738" s="239"/>
      <c r="B738" s="323"/>
      <c r="C738" s="239"/>
      <c r="D738" s="324"/>
      <c r="E738" s="324"/>
      <c r="F738" s="239"/>
      <c r="G738" s="239"/>
      <c r="H738" s="239"/>
      <c r="I738" s="239"/>
    </row>
    <row r="739" customFormat="false" ht="12.75" hidden="false" customHeight="false" outlineLevel="0" collapsed="false">
      <c r="A739" s="239"/>
      <c r="B739" s="323"/>
      <c r="C739" s="239"/>
      <c r="D739" s="324"/>
      <c r="E739" s="324"/>
      <c r="F739" s="239"/>
      <c r="G739" s="239"/>
      <c r="H739" s="239"/>
      <c r="I739" s="239"/>
    </row>
    <row r="740" customFormat="false" ht="12.75" hidden="false" customHeight="false" outlineLevel="0" collapsed="false">
      <c r="A740" s="239"/>
      <c r="B740" s="323"/>
      <c r="C740" s="239"/>
      <c r="D740" s="324"/>
      <c r="E740" s="324"/>
      <c r="F740" s="239"/>
      <c r="G740" s="239"/>
      <c r="H740" s="239"/>
      <c r="I740" s="239"/>
    </row>
    <row r="741" customFormat="false" ht="12.75" hidden="false" customHeight="false" outlineLevel="0" collapsed="false">
      <c r="A741" s="239"/>
      <c r="B741" s="323"/>
      <c r="C741" s="239"/>
      <c r="D741" s="324"/>
      <c r="E741" s="324"/>
      <c r="F741" s="239"/>
      <c r="G741" s="239"/>
      <c r="H741" s="239"/>
      <c r="I741" s="239"/>
    </row>
    <row r="742" customFormat="false" ht="12.75" hidden="false" customHeight="false" outlineLevel="0" collapsed="false">
      <c r="A742" s="239"/>
      <c r="B742" s="323"/>
      <c r="C742" s="239"/>
      <c r="D742" s="324"/>
      <c r="E742" s="324"/>
      <c r="F742" s="239"/>
      <c r="G742" s="239"/>
      <c r="H742" s="239"/>
      <c r="I742" s="239"/>
    </row>
    <row r="743" customFormat="false" ht="12.75" hidden="false" customHeight="false" outlineLevel="0" collapsed="false">
      <c r="A743" s="239"/>
      <c r="B743" s="323"/>
      <c r="C743" s="239"/>
      <c r="D743" s="324"/>
      <c r="E743" s="324"/>
      <c r="F743" s="239"/>
      <c r="G743" s="239"/>
      <c r="H743" s="239"/>
      <c r="I743" s="239"/>
    </row>
    <row r="744" customFormat="false" ht="12.75" hidden="false" customHeight="false" outlineLevel="0" collapsed="false">
      <c r="A744" s="239"/>
      <c r="B744" s="323"/>
      <c r="C744" s="239"/>
      <c r="D744" s="324"/>
      <c r="E744" s="324"/>
      <c r="F744" s="239"/>
      <c r="G744" s="239"/>
      <c r="H744" s="239"/>
      <c r="I744" s="239"/>
    </row>
    <row r="745" customFormat="false" ht="12.75" hidden="false" customHeight="false" outlineLevel="0" collapsed="false">
      <c r="A745" s="239"/>
      <c r="B745" s="323"/>
      <c r="C745" s="239"/>
      <c r="D745" s="324"/>
      <c r="E745" s="324"/>
      <c r="F745" s="239"/>
      <c r="G745" s="239"/>
      <c r="H745" s="239"/>
      <c r="I745" s="239"/>
    </row>
    <row r="746" customFormat="false" ht="12.75" hidden="false" customHeight="false" outlineLevel="0" collapsed="false">
      <c r="A746" s="239"/>
      <c r="B746" s="323"/>
      <c r="C746" s="239"/>
      <c r="D746" s="324"/>
      <c r="E746" s="324"/>
      <c r="F746" s="239"/>
      <c r="G746" s="239"/>
      <c r="H746" s="239"/>
      <c r="I746" s="239"/>
    </row>
    <row r="747" customFormat="false" ht="12.75" hidden="false" customHeight="false" outlineLevel="0" collapsed="false">
      <c r="A747" s="239"/>
      <c r="B747" s="323"/>
      <c r="C747" s="239"/>
      <c r="D747" s="324"/>
      <c r="E747" s="324"/>
      <c r="F747" s="239"/>
      <c r="G747" s="239"/>
      <c r="H747" s="239"/>
      <c r="I747" s="239"/>
    </row>
    <row r="748" customFormat="false" ht="12.75" hidden="false" customHeight="false" outlineLevel="0" collapsed="false">
      <c r="A748" s="239"/>
      <c r="B748" s="323"/>
      <c r="C748" s="239"/>
      <c r="D748" s="324"/>
      <c r="E748" s="324"/>
      <c r="F748" s="239"/>
      <c r="G748" s="239"/>
      <c r="H748" s="239"/>
      <c r="I748" s="239"/>
    </row>
    <row r="749" customFormat="false" ht="12.75" hidden="false" customHeight="false" outlineLevel="0" collapsed="false">
      <c r="A749" s="239"/>
      <c r="B749" s="323"/>
      <c r="C749" s="239"/>
      <c r="D749" s="324"/>
      <c r="E749" s="324"/>
      <c r="F749" s="239"/>
      <c r="G749" s="239"/>
      <c r="H749" s="239"/>
      <c r="I749" s="239"/>
    </row>
    <row r="750" customFormat="false" ht="12.75" hidden="false" customHeight="false" outlineLevel="0" collapsed="false">
      <c r="A750" s="239"/>
      <c r="B750" s="323"/>
      <c r="C750" s="239"/>
      <c r="D750" s="324"/>
      <c r="E750" s="324"/>
      <c r="F750" s="239"/>
      <c r="G750" s="239"/>
      <c r="H750" s="239"/>
      <c r="I750" s="239"/>
    </row>
    <row r="751" customFormat="false" ht="12.75" hidden="false" customHeight="false" outlineLevel="0" collapsed="false">
      <c r="A751" s="239"/>
      <c r="B751" s="323"/>
      <c r="C751" s="239"/>
      <c r="D751" s="324"/>
      <c r="E751" s="324"/>
      <c r="F751" s="239"/>
      <c r="G751" s="239"/>
      <c r="H751" s="239"/>
      <c r="I751" s="239"/>
    </row>
    <row r="752" customFormat="false" ht="12.75" hidden="false" customHeight="false" outlineLevel="0" collapsed="false">
      <c r="A752" s="239"/>
      <c r="B752" s="323"/>
      <c r="C752" s="239"/>
      <c r="D752" s="324"/>
      <c r="E752" s="324"/>
      <c r="F752" s="239"/>
      <c r="G752" s="239"/>
      <c r="H752" s="239"/>
      <c r="I752" s="239"/>
    </row>
    <row r="753" customFormat="false" ht="12.75" hidden="false" customHeight="false" outlineLevel="0" collapsed="false">
      <c r="A753" s="239"/>
      <c r="B753" s="323"/>
      <c r="C753" s="239"/>
      <c r="D753" s="324"/>
      <c r="E753" s="324"/>
      <c r="F753" s="239"/>
      <c r="G753" s="239"/>
      <c r="H753" s="239"/>
      <c r="I753" s="239"/>
    </row>
    <row r="754" customFormat="false" ht="12.75" hidden="false" customHeight="false" outlineLevel="0" collapsed="false">
      <c r="A754" s="239"/>
      <c r="B754" s="323"/>
      <c r="C754" s="239"/>
      <c r="D754" s="324"/>
      <c r="E754" s="324"/>
      <c r="F754" s="239"/>
      <c r="G754" s="239"/>
      <c r="H754" s="239"/>
      <c r="I754" s="239"/>
    </row>
    <row r="755" customFormat="false" ht="12.75" hidden="false" customHeight="false" outlineLevel="0" collapsed="false">
      <c r="A755" s="239"/>
      <c r="B755" s="323"/>
      <c r="C755" s="239"/>
      <c r="D755" s="324"/>
      <c r="E755" s="324"/>
      <c r="F755" s="239"/>
      <c r="G755" s="239"/>
      <c r="H755" s="239"/>
      <c r="I755" s="239"/>
    </row>
    <row r="756" customFormat="false" ht="12.75" hidden="false" customHeight="false" outlineLevel="0" collapsed="false">
      <c r="A756" s="239"/>
      <c r="B756" s="323"/>
      <c r="C756" s="239"/>
      <c r="D756" s="324"/>
      <c r="E756" s="324"/>
      <c r="F756" s="239"/>
      <c r="G756" s="239"/>
      <c r="H756" s="239"/>
      <c r="I756" s="239"/>
    </row>
    <row r="757" customFormat="false" ht="12.75" hidden="false" customHeight="false" outlineLevel="0" collapsed="false">
      <c r="A757" s="239"/>
      <c r="B757" s="323"/>
      <c r="C757" s="239"/>
      <c r="D757" s="324"/>
      <c r="E757" s="324"/>
      <c r="F757" s="239"/>
      <c r="G757" s="239"/>
      <c r="H757" s="239"/>
      <c r="I757" s="239"/>
    </row>
    <row r="758" customFormat="false" ht="12.75" hidden="false" customHeight="false" outlineLevel="0" collapsed="false">
      <c r="A758" s="239"/>
      <c r="B758" s="323"/>
      <c r="C758" s="239"/>
      <c r="D758" s="324"/>
      <c r="E758" s="324"/>
      <c r="F758" s="239"/>
      <c r="G758" s="239"/>
      <c r="H758" s="239"/>
      <c r="I758" s="239"/>
    </row>
    <row r="759" customFormat="false" ht="12.75" hidden="false" customHeight="false" outlineLevel="0" collapsed="false">
      <c r="A759" s="239"/>
      <c r="B759" s="323"/>
      <c r="C759" s="239"/>
      <c r="D759" s="324"/>
      <c r="E759" s="324"/>
      <c r="F759" s="239"/>
      <c r="G759" s="239"/>
      <c r="H759" s="239"/>
      <c r="I759" s="239"/>
    </row>
    <row r="760" customFormat="false" ht="12.75" hidden="false" customHeight="false" outlineLevel="0" collapsed="false">
      <c r="A760" s="239"/>
      <c r="B760" s="323"/>
      <c r="C760" s="239"/>
      <c r="D760" s="324"/>
      <c r="E760" s="324"/>
      <c r="F760" s="239"/>
      <c r="G760" s="239"/>
      <c r="H760" s="239"/>
      <c r="I760" s="239"/>
    </row>
    <row r="761" customFormat="false" ht="12.75" hidden="false" customHeight="false" outlineLevel="0" collapsed="false">
      <c r="A761" s="239"/>
      <c r="B761" s="323"/>
      <c r="C761" s="239"/>
      <c r="D761" s="324"/>
      <c r="E761" s="324"/>
      <c r="F761" s="239"/>
      <c r="G761" s="239"/>
      <c r="H761" s="239"/>
      <c r="I761" s="239"/>
    </row>
    <row r="762" customFormat="false" ht="12.75" hidden="false" customHeight="false" outlineLevel="0" collapsed="false">
      <c r="A762" s="239"/>
      <c r="B762" s="323"/>
      <c r="C762" s="239"/>
      <c r="D762" s="324"/>
      <c r="E762" s="324"/>
      <c r="F762" s="239"/>
      <c r="G762" s="239"/>
      <c r="H762" s="239"/>
      <c r="I762" s="239"/>
    </row>
    <row r="763" customFormat="false" ht="12.75" hidden="false" customHeight="false" outlineLevel="0" collapsed="false">
      <c r="A763" s="239"/>
      <c r="B763" s="323"/>
      <c r="C763" s="239"/>
      <c r="D763" s="324"/>
      <c r="E763" s="324"/>
      <c r="F763" s="239"/>
      <c r="G763" s="239"/>
      <c r="H763" s="239"/>
      <c r="I763" s="239"/>
    </row>
    <row r="764" customFormat="false" ht="12.75" hidden="false" customHeight="false" outlineLevel="0" collapsed="false">
      <c r="A764" s="239"/>
      <c r="B764" s="323"/>
      <c r="C764" s="239"/>
      <c r="D764" s="324"/>
      <c r="E764" s="324"/>
      <c r="F764" s="239"/>
      <c r="G764" s="239"/>
      <c r="H764" s="239"/>
      <c r="I764" s="239"/>
    </row>
    <row r="765" customFormat="false" ht="12.75" hidden="false" customHeight="false" outlineLevel="0" collapsed="false">
      <c r="A765" s="239"/>
      <c r="B765" s="323"/>
      <c r="C765" s="239"/>
      <c r="D765" s="324"/>
      <c r="E765" s="324"/>
      <c r="F765" s="239"/>
      <c r="G765" s="239"/>
      <c r="H765" s="239"/>
      <c r="I765" s="239"/>
    </row>
    <row r="766" customFormat="false" ht="12.75" hidden="false" customHeight="false" outlineLevel="0" collapsed="false">
      <c r="A766" s="239"/>
      <c r="B766" s="323"/>
      <c r="C766" s="239"/>
      <c r="D766" s="324"/>
      <c r="E766" s="324"/>
      <c r="F766" s="239"/>
      <c r="G766" s="239"/>
      <c r="H766" s="239"/>
      <c r="I766" s="239"/>
    </row>
    <row r="767" customFormat="false" ht="12.75" hidden="false" customHeight="false" outlineLevel="0" collapsed="false">
      <c r="A767" s="239"/>
      <c r="B767" s="323"/>
      <c r="C767" s="239"/>
      <c r="D767" s="324"/>
      <c r="E767" s="324"/>
      <c r="F767" s="239"/>
      <c r="G767" s="239"/>
      <c r="H767" s="239"/>
      <c r="I767" s="239"/>
    </row>
    <row r="768" customFormat="false" ht="12.75" hidden="false" customHeight="false" outlineLevel="0" collapsed="false">
      <c r="A768" s="239"/>
      <c r="B768" s="323"/>
      <c r="C768" s="239"/>
      <c r="D768" s="324"/>
      <c r="E768" s="324"/>
      <c r="F768" s="239"/>
      <c r="G768" s="239"/>
      <c r="H768" s="239"/>
      <c r="I768" s="239"/>
    </row>
    <row r="769" customFormat="false" ht="12.75" hidden="false" customHeight="false" outlineLevel="0" collapsed="false">
      <c r="A769" s="239"/>
      <c r="B769" s="323"/>
      <c r="C769" s="239"/>
      <c r="D769" s="324"/>
      <c r="E769" s="324"/>
      <c r="F769" s="239"/>
      <c r="G769" s="239"/>
      <c r="H769" s="239"/>
      <c r="I769" s="239"/>
    </row>
    <row r="770" customFormat="false" ht="12.75" hidden="false" customHeight="false" outlineLevel="0" collapsed="false">
      <c r="A770" s="239"/>
      <c r="B770" s="323"/>
      <c r="C770" s="239"/>
      <c r="D770" s="324"/>
      <c r="E770" s="324"/>
      <c r="F770" s="239"/>
      <c r="G770" s="239"/>
      <c r="H770" s="239"/>
      <c r="I770" s="239"/>
    </row>
    <row r="771" customFormat="false" ht="12.75" hidden="false" customHeight="false" outlineLevel="0" collapsed="false">
      <c r="A771" s="239"/>
      <c r="B771" s="323"/>
      <c r="C771" s="239"/>
      <c r="D771" s="324"/>
      <c r="E771" s="324"/>
      <c r="F771" s="239"/>
      <c r="G771" s="239"/>
      <c r="H771" s="239"/>
      <c r="I771" s="239"/>
    </row>
    <row r="772" customFormat="false" ht="12.75" hidden="false" customHeight="false" outlineLevel="0" collapsed="false">
      <c r="A772" s="239"/>
      <c r="B772" s="323"/>
      <c r="C772" s="239"/>
      <c r="D772" s="324"/>
      <c r="E772" s="324"/>
      <c r="F772" s="239"/>
      <c r="G772" s="239"/>
      <c r="H772" s="239"/>
      <c r="I772" s="239"/>
    </row>
    <row r="773" customFormat="false" ht="12.75" hidden="false" customHeight="false" outlineLevel="0" collapsed="false">
      <c r="A773" s="239"/>
      <c r="B773" s="323"/>
      <c r="C773" s="239"/>
      <c r="D773" s="324"/>
      <c r="E773" s="324"/>
      <c r="F773" s="239"/>
      <c r="G773" s="239"/>
      <c r="H773" s="239"/>
      <c r="I773" s="239"/>
    </row>
    <row r="774" customFormat="false" ht="12.75" hidden="false" customHeight="false" outlineLevel="0" collapsed="false">
      <c r="A774" s="239"/>
      <c r="B774" s="323"/>
      <c r="C774" s="239"/>
      <c r="D774" s="324"/>
      <c r="E774" s="324"/>
      <c r="F774" s="239"/>
      <c r="G774" s="239"/>
      <c r="H774" s="239"/>
      <c r="I774" s="239"/>
    </row>
    <row r="775" customFormat="false" ht="12.75" hidden="false" customHeight="false" outlineLevel="0" collapsed="false">
      <c r="A775" s="239"/>
      <c r="B775" s="323"/>
      <c r="C775" s="239"/>
      <c r="D775" s="324"/>
      <c r="E775" s="324"/>
      <c r="F775" s="239"/>
      <c r="G775" s="239"/>
      <c r="H775" s="239"/>
      <c r="I775" s="239"/>
    </row>
    <row r="776" customFormat="false" ht="12.75" hidden="false" customHeight="false" outlineLevel="0" collapsed="false">
      <c r="A776" s="239"/>
      <c r="B776" s="323"/>
      <c r="C776" s="239"/>
      <c r="D776" s="324"/>
      <c r="E776" s="324"/>
      <c r="F776" s="239"/>
      <c r="G776" s="239"/>
      <c r="H776" s="239"/>
      <c r="I776" s="239"/>
    </row>
    <row r="777" customFormat="false" ht="12.75" hidden="false" customHeight="false" outlineLevel="0" collapsed="false">
      <c r="A777" s="239"/>
      <c r="B777" s="323"/>
      <c r="C777" s="239"/>
      <c r="D777" s="324"/>
      <c r="E777" s="324"/>
      <c r="F777" s="239"/>
      <c r="G777" s="239"/>
      <c r="H777" s="239"/>
      <c r="I777" s="239"/>
    </row>
    <row r="778" customFormat="false" ht="12.75" hidden="false" customHeight="false" outlineLevel="0" collapsed="false">
      <c r="A778" s="239"/>
      <c r="B778" s="323"/>
      <c r="C778" s="239"/>
      <c r="D778" s="324"/>
      <c r="E778" s="324"/>
      <c r="F778" s="239"/>
      <c r="G778" s="239"/>
      <c r="H778" s="239"/>
      <c r="I778" s="239"/>
    </row>
    <row r="779" customFormat="false" ht="12.75" hidden="false" customHeight="false" outlineLevel="0" collapsed="false">
      <c r="A779" s="239"/>
      <c r="B779" s="323"/>
      <c r="C779" s="239"/>
      <c r="D779" s="324"/>
      <c r="E779" s="324"/>
      <c r="F779" s="239"/>
      <c r="G779" s="239"/>
      <c r="H779" s="239"/>
      <c r="I779" s="239"/>
    </row>
    <row r="780" customFormat="false" ht="12.75" hidden="false" customHeight="false" outlineLevel="0" collapsed="false">
      <c r="A780" s="239"/>
      <c r="B780" s="323"/>
      <c r="C780" s="239"/>
      <c r="D780" s="324"/>
      <c r="E780" s="324"/>
      <c r="F780" s="239"/>
      <c r="G780" s="239"/>
      <c r="H780" s="239"/>
      <c r="I780" s="239"/>
    </row>
    <row r="781" customFormat="false" ht="12.75" hidden="false" customHeight="false" outlineLevel="0" collapsed="false">
      <c r="A781" s="239"/>
      <c r="B781" s="323"/>
      <c r="C781" s="239"/>
      <c r="D781" s="324"/>
      <c r="E781" s="324"/>
      <c r="F781" s="239"/>
      <c r="G781" s="239"/>
      <c r="H781" s="239"/>
      <c r="I781" s="239"/>
    </row>
    <row r="782" customFormat="false" ht="12.75" hidden="false" customHeight="false" outlineLevel="0" collapsed="false">
      <c r="A782" s="239"/>
      <c r="B782" s="323"/>
      <c r="C782" s="239"/>
      <c r="D782" s="324"/>
      <c r="E782" s="324"/>
      <c r="F782" s="239"/>
      <c r="G782" s="239"/>
      <c r="H782" s="239"/>
      <c r="I782" s="239"/>
    </row>
    <row r="783" customFormat="false" ht="12.75" hidden="false" customHeight="false" outlineLevel="0" collapsed="false">
      <c r="A783" s="239"/>
      <c r="B783" s="323"/>
      <c r="C783" s="239"/>
      <c r="D783" s="324"/>
      <c r="E783" s="324"/>
      <c r="F783" s="239"/>
      <c r="G783" s="239"/>
      <c r="H783" s="239"/>
      <c r="I783" s="239"/>
    </row>
    <row r="784" customFormat="false" ht="12.75" hidden="false" customHeight="false" outlineLevel="0" collapsed="false">
      <c r="A784" s="239"/>
      <c r="B784" s="323"/>
      <c r="C784" s="239"/>
      <c r="D784" s="324"/>
      <c r="E784" s="324"/>
      <c r="F784" s="239"/>
      <c r="G784" s="239"/>
      <c r="H784" s="239"/>
      <c r="I784" s="239"/>
    </row>
    <row r="785" customFormat="false" ht="12.75" hidden="false" customHeight="false" outlineLevel="0" collapsed="false">
      <c r="A785" s="239"/>
      <c r="B785" s="323"/>
      <c r="C785" s="239"/>
      <c r="D785" s="324"/>
      <c r="E785" s="324"/>
      <c r="F785" s="239"/>
      <c r="G785" s="239"/>
      <c r="H785" s="239"/>
      <c r="I785" s="239"/>
    </row>
    <row r="786" customFormat="false" ht="12.75" hidden="false" customHeight="false" outlineLevel="0" collapsed="false">
      <c r="A786" s="239"/>
      <c r="B786" s="323"/>
      <c r="C786" s="239"/>
      <c r="D786" s="324"/>
      <c r="E786" s="324"/>
      <c r="F786" s="239"/>
      <c r="G786" s="239"/>
      <c r="H786" s="239"/>
      <c r="I786" s="239"/>
    </row>
    <row r="787" customFormat="false" ht="12.75" hidden="false" customHeight="false" outlineLevel="0" collapsed="false">
      <c r="A787" s="239"/>
      <c r="B787" s="323"/>
      <c r="C787" s="239"/>
      <c r="D787" s="324"/>
      <c r="E787" s="324"/>
      <c r="F787" s="239"/>
      <c r="G787" s="239"/>
      <c r="H787" s="239"/>
      <c r="I787" s="239"/>
    </row>
    <row r="788" customFormat="false" ht="12.75" hidden="false" customHeight="false" outlineLevel="0" collapsed="false">
      <c r="A788" s="239"/>
      <c r="B788" s="323"/>
      <c r="C788" s="239"/>
      <c r="D788" s="324"/>
      <c r="E788" s="324"/>
      <c r="F788" s="239"/>
      <c r="G788" s="239"/>
      <c r="H788" s="239"/>
      <c r="I788" s="239"/>
    </row>
    <row r="789" customFormat="false" ht="12.75" hidden="false" customHeight="false" outlineLevel="0" collapsed="false">
      <c r="A789" s="239"/>
      <c r="B789" s="323"/>
      <c r="C789" s="239"/>
      <c r="D789" s="324"/>
      <c r="E789" s="324"/>
      <c r="F789" s="239"/>
      <c r="G789" s="239"/>
      <c r="H789" s="239"/>
      <c r="I789" s="239"/>
    </row>
    <row r="790" customFormat="false" ht="12.75" hidden="false" customHeight="false" outlineLevel="0" collapsed="false">
      <c r="A790" s="239"/>
      <c r="B790" s="323"/>
      <c r="C790" s="239"/>
      <c r="D790" s="324"/>
      <c r="E790" s="324"/>
      <c r="F790" s="239"/>
      <c r="G790" s="239"/>
      <c r="H790" s="239"/>
      <c r="I790" s="239"/>
    </row>
    <row r="791" customFormat="false" ht="12.75" hidden="false" customHeight="false" outlineLevel="0" collapsed="false">
      <c r="A791" s="239"/>
      <c r="B791" s="323"/>
      <c r="C791" s="239"/>
      <c r="D791" s="324"/>
      <c r="E791" s="324"/>
      <c r="F791" s="239"/>
      <c r="G791" s="239"/>
      <c r="H791" s="239"/>
      <c r="I791" s="239"/>
    </row>
    <row r="792" customFormat="false" ht="12.75" hidden="false" customHeight="false" outlineLevel="0" collapsed="false">
      <c r="A792" s="239"/>
      <c r="B792" s="323"/>
      <c r="C792" s="239"/>
      <c r="D792" s="324"/>
      <c r="E792" s="324"/>
      <c r="F792" s="239"/>
      <c r="G792" s="239"/>
      <c r="H792" s="239"/>
      <c r="I792" s="239"/>
    </row>
    <row r="793" customFormat="false" ht="12.75" hidden="false" customHeight="false" outlineLevel="0" collapsed="false">
      <c r="A793" s="239"/>
      <c r="B793" s="323"/>
      <c r="C793" s="239"/>
      <c r="D793" s="324"/>
      <c r="E793" s="324"/>
      <c r="F793" s="239"/>
      <c r="G793" s="239"/>
      <c r="H793" s="239"/>
      <c r="I793" s="239"/>
    </row>
    <row r="794" customFormat="false" ht="12.75" hidden="false" customHeight="false" outlineLevel="0" collapsed="false">
      <c r="A794" s="239"/>
      <c r="B794" s="323"/>
      <c r="C794" s="239"/>
      <c r="D794" s="324"/>
      <c r="E794" s="324"/>
      <c r="F794" s="239"/>
      <c r="G794" s="239"/>
      <c r="H794" s="239"/>
      <c r="I794" s="239"/>
    </row>
    <row r="795" customFormat="false" ht="12.75" hidden="false" customHeight="false" outlineLevel="0" collapsed="false">
      <c r="A795" s="239"/>
      <c r="B795" s="323"/>
      <c r="C795" s="239"/>
      <c r="D795" s="324"/>
      <c r="E795" s="324"/>
      <c r="F795" s="239"/>
      <c r="G795" s="239"/>
      <c r="H795" s="239"/>
      <c r="I795" s="239"/>
    </row>
    <row r="796" customFormat="false" ht="12.75" hidden="false" customHeight="false" outlineLevel="0" collapsed="false">
      <c r="A796" s="239"/>
      <c r="B796" s="323"/>
      <c r="C796" s="239"/>
      <c r="D796" s="324"/>
      <c r="E796" s="324"/>
      <c r="F796" s="239"/>
      <c r="G796" s="239"/>
      <c r="H796" s="239"/>
      <c r="I796" s="239"/>
    </row>
    <row r="797" customFormat="false" ht="12.75" hidden="false" customHeight="false" outlineLevel="0" collapsed="false">
      <c r="A797" s="239"/>
      <c r="B797" s="323"/>
      <c r="C797" s="239"/>
      <c r="D797" s="324"/>
      <c r="E797" s="324"/>
      <c r="F797" s="239"/>
      <c r="G797" s="239"/>
      <c r="H797" s="239"/>
      <c r="I797" s="239"/>
    </row>
    <row r="798" customFormat="false" ht="12.75" hidden="false" customHeight="false" outlineLevel="0" collapsed="false">
      <c r="A798" s="239"/>
      <c r="B798" s="323"/>
      <c r="C798" s="239"/>
      <c r="D798" s="324"/>
      <c r="E798" s="324"/>
      <c r="F798" s="239"/>
      <c r="G798" s="239"/>
      <c r="H798" s="239"/>
      <c r="I798" s="239"/>
    </row>
    <row r="799" customFormat="false" ht="12.75" hidden="false" customHeight="false" outlineLevel="0" collapsed="false">
      <c r="A799" s="239"/>
      <c r="B799" s="323"/>
      <c r="C799" s="239"/>
      <c r="D799" s="324"/>
      <c r="E799" s="324"/>
      <c r="F799" s="239"/>
      <c r="G799" s="239"/>
      <c r="H799" s="239"/>
      <c r="I799" s="239"/>
    </row>
    <row r="800" customFormat="false" ht="12.75" hidden="false" customHeight="false" outlineLevel="0" collapsed="false">
      <c r="A800" s="239"/>
      <c r="B800" s="323"/>
      <c r="C800" s="239"/>
      <c r="D800" s="324"/>
      <c r="E800" s="324"/>
      <c r="F800" s="239"/>
      <c r="G800" s="239"/>
      <c r="H800" s="239"/>
      <c r="I800" s="239"/>
    </row>
    <row r="801" customFormat="false" ht="12.75" hidden="false" customHeight="false" outlineLevel="0" collapsed="false">
      <c r="A801" s="239"/>
      <c r="B801" s="323"/>
      <c r="C801" s="239"/>
      <c r="D801" s="324"/>
      <c r="E801" s="324"/>
      <c r="F801" s="239"/>
      <c r="G801" s="239"/>
      <c r="H801" s="239"/>
      <c r="I801" s="239"/>
    </row>
    <row r="802" customFormat="false" ht="12.75" hidden="false" customHeight="false" outlineLevel="0" collapsed="false">
      <c r="A802" s="239"/>
      <c r="B802" s="323"/>
      <c r="C802" s="239"/>
      <c r="D802" s="324"/>
      <c r="E802" s="324"/>
      <c r="F802" s="239"/>
      <c r="G802" s="239"/>
      <c r="H802" s="239"/>
      <c r="I802" s="239"/>
    </row>
    <row r="803" customFormat="false" ht="12.75" hidden="false" customHeight="false" outlineLevel="0" collapsed="false">
      <c r="A803" s="239"/>
      <c r="B803" s="323"/>
      <c r="C803" s="239"/>
      <c r="D803" s="324"/>
      <c r="E803" s="324"/>
      <c r="F803" s="239"/>
      <c r="G803" s="239"/>
      <c r="H803" s="239"/>
      <c r="I803" s="239"/>
    </row>
    <row r="804" customFormat="false" ht="12.75" hidden="false" customHeight="false" outlineLevel="0" collapsed="false">
      <c r="A804" s="239"/>
      <c r="B804" s="323"/>
      <c r="C804" s="239"/>
      <c r="D804" s="324"/>
      <c r="E804" s="324"/>
      <c r="F804" s="239"/>
      <c r="G804" s="239"/>
      <c r="H804" s="239"/>
      <c r="I804" s="239"/>
    </row>
    <row r="805" customFormat="false" ht="12.75" hidden="false" customHeight="false" outlineLevel="0" collapsed="false">
      <c r="A805" s="239"/>
      <c r="B805" s="323"/>
      <c r="C805" s="239"/>
      <c r="D805" s="324"/>
      <c r="E805" s="324"/>
      <c r="F805" s="239"/>
      <c r="G805" s="239"/>
      <c r="H805" s="239"/>
      <c r="I805" s="239"/>
    </row>
    <row r="806" customFormat="false" ht="12.75" hidden="false" customHeight="false" outlineLevel="0" collapsed="false">
      <c r="A806" s="239"/>
      <c r="B806" s="323"/>
      <c r="C806" s="239"/>
      <c r="D806" s="324"/>
      <c r="E806" s="324"/>
      <c r="F806" s="239"/>
      <c r="G806" s="239"/>
      <c r="H806" s="239"/>
      <c r="I806" s="239"/>
    </row>
    <row r="807" customFormat="false" ht="12.75" hidden="false" customHeight="false" outlineLevel="0" collapsed="false">
      <c r="A807" s="239"/>
      <c r="B807" s="323"/>
      <c r="C807" s="239"/>
      <c r="D807" s="324"/>
      <c r="E807" s="324"/>
      <c r="F807" s="239"/>
      <c r="G807" s="239"/>
      <c r="H807" s="239"/>
      <c r="I807" s="239"/>
    </row>
    <row r="808" customFormat="false" ht="12.75" hidden="false" customHeight="false" outlineLevel="0" collapsed="false">
      <c r="A808" s="239"/>
      <c r="B808" s="323"/>
      <c r="C808" s="239"/>
      <c r="D808" s="324"/>
      <c r="E808" s="324"/>
      <c r="F808" s="239"/>
      <c r="G808" s="239"/>
      <c r="H808" s="239"/>
      <c r="I808" s="239"/>
    </row>
    <row r="809" customFormat="false" ht="12.75" hidden="false" customHeight="false" outlineLevel="0" collapsed="false">
      <c r="A809" s="239"/>
      <c r="B809" s="323"/>
      <c r="C809" s="239"/>
      <c r="D809" s="324"/>
      <c r="E809" s="324"/>
      <c r="F809" s="239"/>
      <c r="G809" s="239"/>
      <c r="H809" s="239"/>
      <c r="I809" s="239"/>
    </row>
    <row r="810" customFormat="false" ht="12.75" hidden="false" customHeight="false" outlineLevel="0" collapsed="false">
      <c r="A810" s="239"/>
      <c r="B810" s="323"/>
      <c r="C810" s="239"/>
      <c r="D810" s="324"/>
      <c r="E810" s="324"/>
      <c r="F810" s="239"/>
      <c r="G810" s="239"/>
      <c r="H810" s="239"/>
      <c r="I810" s="239"/>
    </row>
    <row r="811" customFormat="false" ht="12.75" hidden="false" customHeight="false" outlineLevel="0" collapsed="false">
      <c r="A811" s="239"/>
      <c r="B811" s="323"/>
      <c r="C811" s="241"/>
      <c r="D811" s="241"/>
      <c r="E811" s="241"/>
      <c r="F811" s="241"/>
      <c r="G811" s="241"/>
      <c r="H811" s="241"/>
      <c r="I811" s="241"/>
    </row>
    <row r="812" customFormat="false" ht="12.75" hidden="false" customHeight="false" outlineLevel="0" collapsed="false">
      <c r="A812" s="239"/>
      <c r="B812" s="323"/>
      <c r="C812" s="239"/>
      <c r="D812" s="324"/>
      <c r="E812" s="324"/>
      <c r="F812" s="239"/>
      <c r="G812" s="239"/>
      <c r="H812" s="239"/>
      <c r="I812" s="239"/>
    </row>
    <row r="813" customFormat="false" ht="12.75" hidden="false" customHeight="false" outlineLevel="0" collapsed="false">
      <c r="A813" s="239"/>
      <c r="B813" s="323"/>
      <c r="C813" s="239"/>
      <c r="D813" s="324"/>
      <c r="E813" s="324"/>
      <c r="F813" s="239"/>
      <c r="G813" s="239"/>
      <c r="H813" s="239"/>
      <c r="I813" s="239"/>
    </row>
    <row r="814" customFormat="false" ht="12.75" hidden="false" customHeight="false" outlineLevel="0" collapsed="false">
      <c r="A814" s="239"/>
      <c r="B814" s="323"/>
      <c r="C814" s="239"/>
      <c r="D814" s="324"/>
      <c r="E814" s="324"/>
      <c r="F814" s="239"/>
      <c r="G814" s="239"/>
      <c r="H814" s="239"/>
      <c r="I814" s="239"/>
    </row>
    <row r="815" customFormat="false" ht="12.75" hidden="false" customHeight="false" outlineLevel="0" collapsed="false">
      <c r="A815" s="239"/>
      <c r="B815" s="323"/>
      <c r="C815" s="239"/>
      <c r="D815" s="324"/>
      <c r="E815" s="324"/>
      <c r="F815" s="239"/>
      <c r="G815" s="239"/>
      <c r="H815" s="239"/>
      <c r="I815" s="239"/>
    </row>
    <row r="816" customFormat="false" ht="12.75" hidden="false" customHeight="false" outlineLevel="0" collapsed="false">
      <c r="A816" s="239"/>
      <c r="B816" s="323"/>
      <c r="C816" s="239"/>
      <c r="D816" s="324"/>
      <c r="E816" s="324"/>
      <c r="F816" s="239"/>
      <c r="G816" s="239"/>
      <c r="H816" s="239"/>
      <c r="I816" s="239"/>
    </row>
    <row r="817" customFormat="false" ht="12.75" hidden="false" customHeight="false" outlineLevel="0" collapsed="false">
      <c r="A817" s="239"/>
      <c r="B817" s="323"/>
      <c r="C817" s="239"/>
      <c r="D817" s="324"/>
      <c r="E817" s="324"/>
      <c r="F817" s="239"/>
      <c r="G817" s="239"/>
      <c r="H817" s="239"/>
      <c r="I817" s="239"/>
    </row>
    <row r="818" customFormat="false" ht="12.75" hidden="false" customHeight="false" outlineLevel="0" collapsed="false">
      <c r="A818" s="239"/>
      <c r="B818" s="323"/>
      <c r="C818" s="239"/>
      <c r="D818" s="324"/>
      <c r="E818" s="324"/>
      <c r="F818" s="239"/>
      <c r="G818" s="239"/>
      <c r="H818" s="239"/>
      <c r="I818" s="239"/>
    </row>
    <row r="819" customFormat="false" ht="12.75" hidden="false" customHeight="false" outlineLevel="0" collapsed="false">
      <c r="A819" s="239"/>
      <c r="B819" s="323"/>
      <c r="C819" s="239"/>
      <c r="D819" s="324"/>
      <c r="E819" s="324"/>
      <c r="F819" s="239"/>
      <c r="G819" s="239"/>
      <c r="H819" s="239"/>
      <c r="I819" s="239"/>
    </row>
    <row r="820" customFormat="false" ht="12.75" hidden="false" customHeight="false" outlineLevel="0" collapsed="false">
      <c r="A820" s="239"/>
      <c r="B820" s="323"/>
      <c r="C820" s="239"/>
      <c r="D820" s="324"/>
      <c r="E820" s="324"/>
      <c r="F820" s="239"/>
      <c r="G820" s="239"/>
      <c r="H820" s="239"/>
      <c r="I820" s="239"/>
    </row>
    <row r="821" customFormat="false" ht="12.75" hidden="false" customHeight="false" outlineLevel="0" collapsed="false">
      <c r="A821" s="239"/>
      <c r="B821" s="323"/>
      <c r="C821" s="239"/>
      <c r="D821" s="324"/>
      <c r="E821" s="324"/>
      <c r="F821" s="239"/>
      <c r="G821" s="239"/>
      <c r="H821" s="239"/>
      <c r="I821" s="239"/>
    </row>
    <row r="822" customFormat="false" ht="12.75" hidden="false" customHeight="false" outlineLevel="0" collapsed="false">
      <c r="A822" s="239"/>
      <c r="B822" s="323"/>
      <c r="C822" s="239"/>
      <c r="D822" s="324"/>
      <c r="E822" s="324"/>
      <c r="F822" s="239"/>
      <c r="G822" s="239"/>
      <c r="H822" s="239"/>
      <c r="I822" s="239"/>
    </row>
    <row r="823" customFormat="false" ht="12.75" hidden="false" customHeight="false" outlineLevel="0" collapsed="false">
      <c r="A823" s="239"/>
      <c r="B823" s="323"/>
      <c r="C823" s="239"/>
      <c r="D823" s="324"/>
      <c r="E823" s="324"/>
      <c r="F823" s="239"/>
      <c r="G823" s="239"/>
      <c r="H823" s="239"/>
      <c r="I823" s="239"/>
    </row>
    <row r="824" customFormat="false" ht="12.75" hidden="false" customHeight="false" outlineLevel="0" collapsed="false">
      <c r="A824" s="239"/>
      <c r="B824" s="323"/>
      <c r="C824" s="239"/>
      <c r="D824" s="324"/>
      <c r="E824" s="324"/>
      <c r="F824" s="239"/>
      <c r="G824" s="239"/>
      <c r="H824" s="239"/>
      <c r="I824" s="239"/>
    </row>
    <row r="825" customFormat="false" ht="12.75" hidden="false" customHeight="false" outlineLevel="0" collapsed="false">
      <c r="A825" s="239"/>
      <c r="B825" s="323"/>
      <c r="C825" s="239"/>
      <c r="D825" s="324"/>
      <c r="E825" s="324"/>
      <c r="F825" s="239"/>
      <c r="G825" s="239"/>
      <c r="H825" s="239"/>
      <c r="I825" s="239"/>
    </row>
    <row r="826" customFormat="false" ht="12.75" hidden="false" customHeight="false" outlineLevel="0" collapsed="false">
      <c r="A826" s="239"/>
      <c r="B826" s="323"/>
      <c r="C826" s="239"/>
      <c r="D826" s="324"/>
      <c r="E826" s="324"/>
      <c r="F826" s="239"/>
      <c r="G826" s="239"/>
      <c r="H826" s="239"/>
      <c r="I826" s="239"/>
    </row>
    <row r="827" customFormat="false" ht="12.75" hidden="false" customHeight="false" outlineLevel="0" collapsed="false">
      <c r="A827" s="239"/>
      <c r="B827" s="323"/>
      <c r="C827" s="239"/>
      <c r="D827" s="324"/>
      <c r="E827" s="324"/>
      <c r="F827" s="239"/>
      <c r="G827" s="239"/>
      <c r="H827" s="239"/>
      <c r="I827" s="239"/>
    </row>
    <row r="828" customFormat="false" ht="12.75" hidden="false" customHeight="false" outlineLevel="0" collapsed="false">
      <c r="A828" s="239"/>
      <c r="B828" s="323"/>
      <c r="C828" s="239"/>
      <c r="D828" s="324"/>
      <c r="E828" s="324"/>
      <c r="F828" s="239"/>
      <c r="G828" s="239"/>
      <c r="H828" s="239"/>
      <c r="I828" s="239"/>
    </row>
    <row r="829" customFormat="false" ht="12.75" hidden="false" customHeight="false" outlineLevel="0" collapsed="false">
      <c r="A829" s="239"/>
      <c r="B829" s="323"/>
      <c r="C829" s="239"/>
      <c r="D829" s="324"/>
      <c r="E829" s="324"/>
      <c r="F829" s="239"/>
      <c r="G829" s="239"/>
      <c r="H829" s="239"/>
      <c r="I829" s="239"/>
    </row>
    <row r="830" customFormat="false" ht="12.75" hidden="false" customHeight="false" outlineLevel="0" collapsed="false">
      <c r="A830" s="239"/>
      <c r="B830" s="323"/>
      <c r="C830" s="239"/>
      <c r="D830" s="324"/>
      <c r="E830" s="324"/>
      <c r="F830" s="239"/>
      <c r="G830" s="239"/>
      <c r="H830" s="239"/>
      <c r="I830" s="239"/>
    </row>
    <row r="831" customFormat="false" ht="12.75" hidden="false" customHeight="false" outlineLevel="0" collapsed="false">
      <c r="A831" s="239"/>
      <c r="B831" s="323"/>
      <c r="C831" s="239"/>
      <c r="D831" s="324"/>
      <c r="E831" s="324"/>
      <c r="F831" s="239"/>
      <c r="G831" s="239"/>
      <c r="H831" s="239"/>
      <c r="I831" s="239"/>
    </row>
    <row r="832" customFormat="false" ht="12.75" hidden="false" customHeight="false" outlineLevel="0" collapsed="false">
      <c r="A832" s="239"/>
      <c r="B832" s="323"/>
      <c r="C832" s="239"/>
      <c r="D832" s="324"/>
      <c r="E832" s="324"/>
      <c r="F832" s="239"/>
      <c r="G832" s="239"/>
      <c r="H832" s="239"/>
      <c r="I832" s="239"/>
    </row>
    <row r="833" customFormat="false" ht="12.75" hidden="false" customHeight="false" outlineLevel="0" collapsed="false">
      <c r="A833" s="239"/>
      <c r="B833" s="323"/>
      <c r="C833" s="239"/>
      <c r="D833" s="324"/>
      <c r="E833" s="324"/>
      <c r="F833" s="239"/>
      <c r="G833" s="239"/>
      <c r="H833" s="239"/>
      <c r="I833" s="239"/>
    </row>
    <row r="834" customFormat="false" ht="12.75" hidden="false" customHeight="false" outlineLevel="0" collapsed="false">
      <c r="A834" s="239"/>
      <c r="B834" s="323"/>
      <c r="C834" s="239"/>
      <c r="D834" s="324"/>
      <c r="E834" s="324"/>
      <c r="F834" s="239"/>
      <c r="G834" s="239"/>
      <c r="H834" s="239"/>
      <c r="I834" s="239"/>
    </row>
    <row r="835" customFormat="false" ht="12.75" hidden="false" customHeight="false" outlineLevel="0" collapsed="false">
      <c r="A835" s="239"/>
      <c r="B835" s="323"/>
      <c r="C835" s="239"/>
      <c r="D835" s="324"/>
      <c r="E835" s="324"/>
      <c r="F835" s="239"/>
      <c r="G835" s="239"/>
      <c r="H835" s="239"/>
      <c r="I835" s="239"/>
    </row>
    <row r="836" customFormat="false" ht="12.75" hidden="false" customHeight="false" outlineLevel="0" collapsed="false">
      <c r="A836" s="239"/>
      <c r="B836" s="323"/>
      <c r="C836" s="239"/>
      <c r="D836" s="324"/>
      <c r="E836" s="324"/>
      <c r="F836" s="239"/>
      <c r="G836" s="239"/>
      <c r="H836" s="239"/>
      <c r="I836" s="239"/>
    </row>
    <row r="837" customFormat="false" ht="12.75" hidden="false" customHeight="false" outlineLevel="0" collapsed="false">
      <c r="A837" s="239"/>
      <c r="B837" s="323"/>
      <c r="C837" s="239"/>
      <c r="D837" s="324"/>
      <c r="E837" s="324"/>
      <c r="F837" s="239"/>
      <c r="G837" s="239"/>
      <c r="H837" s="239"/>
      <c r="I837" s="239"/>
    </row>
    <row r="838" customFormat="false" ht="12.75" hidden="false" customHeight="false" outlineLevel="0" collapsed="false">
      <c r="A838" s="239"/>
      <c r="B838" s="323"/>
      <c r="C838" s="239"/>
      <c r="D838" s="324"/>
      <c r="E838" s="324"/>
      <c r="F838" s="239"/>
      <c r="G838" s="239"/>
      <c r="H838" s="239"/>
      <c r="I838" s="239"/>
    </row>
    <row r="839" customFormat="false" ht="12.75" hidden="false" customHeight="false" outlineLevel="0" collapsed="false">
      <c r="A839" s="239"/>
      <c r="B839" s="323"/>
      <c r="C839" s="239"/>
      <c r="D839" s="324"/>
      <c r="E839" s="324"/>
      <c r="F839" s="239"/>
      <c r="G839" s="239"/>
      <c r="H839" s="239"/>
      <c r="I839" s="239"/>
    </row>
    <row r="840" customFormat="false" ht="12.75" hidden="false" customHeight="false" outlineLevel="0" collapsed="false">
      <c r="A840" s="239"/>
      <c r="B840" s="323"/>
      <c r="C840" s="239"/>
      <c r="D840" s="324"/>
      <c r="E840" s="324"/>
      <c r="F840" s="239"/>
      <c r="G840" s="239"/>
      <c r="H840" s="239"/>
      <c r="I840" s="239"/>
    </row>
    <row r="841" customFormat="false" ht="12.75" hidden="false" customHeight="false" outlineLevel="0" collapsed="false">
      <c r="A841" s="239"/>
      <c r="B841" s="323"/>
      <c r="C841" s="239"/>
      <c r="D841" s="324"/>
      <c r="E841" s="324"/>
      <c r="F841" s="239"/>
      <c r="G841" s="239"/>
      <c r="H841" s="239"/>
      <c r="I841" s="239"/>
    </row>
    <row r="842" customFormat="false" ht="12.75" hidden="false" customHeight="false" outlineLevel="0" collapsed="false">
      <c r="A842" s="239"/>
      <c r="B842" s="323"/>
      <c r="C842" s="239"/>
      <c r="D842" s="324"/>
      <c r="E842" s="324"/>
      <c r="F842" s="239"/>
      <c r="G842" s="239"/>
      <c r="H842" s="239"/>
      <c r="I842" s="239"/>
    </row>
    <row r="843" customFormat="false" ht="12.75" hidden="false" customHeight="false" outlineLevel="0" collapsed="false">
      <c r="A843" s="239"/>
      <c r="B843" s="323"/>
      <c r="C843" s="239"/>
      <c r="D843" s="324"/>
      <c r="E843" s="324"/>
      <c r="F843" s="239"/>
      <c r="G843" s="239"/>
      <c r="H843" s="239"/>
      <c r="I843" s="239"/>
    </row>
    <row r="844" customFormat="false" ht="12.75" hidden="false" customHeight="false" outlineLevel="0" collapsed="false">
      <c r="A844" s="239"/>
      <c r="B844" s="323"/>
      <c r="C844" s="239"/>
      <c r="D844" s="324"/>
      <c r="E844" s="324"/>
      <c r="F844" s="239"/>
      <c r="G844" s="239"/>
      <c r="H844" s="239"/>
      <c r="I844" s="239"/>
    </row>
    <row r="845" customFormat="false" ht="12.75" hidden="false" customHeight="false" outlineLevel="0" collapsed="false">
      <c r="A845" s="239"/>
      <c r="B845" s="323"/>
      <c r="C845" s="239"/>
      <c r="D845" s="324"/>
      <c r="E845" s="324"/>
      <c r="F845" s="239"/>
      <c r="G845" s="239"/>
      <c r="H845" s="239"/>
      <c r="I845" s="239"/>
    </row>
    <row r="846" customFormat="false" ht="12.75" hidden="false" customHeight="false" outlineLevel="0" collapsed="false">
      <c r="A846" s="239"/>
      <c r="B846" s="323"/>
      <c r="C846" s="239"/>
      <c r="D846" s="324"/>
      <c r="E846" s="324"/>
      <c r="F846" s="239"/>
      <c r="G846" s="239"/>
      <c r="H846" s="239"/>
      <c r="I846" s="239"/>
    </row>
    <row r="847" customFormat="false" ht="12.75" hidden="false" customHeight="false" outlineLevel="0" collapsed="false">
      <c r="A847" s="239"/>
      <c r="B847" s="323"/>
      <c r="C847" s="239"/>
      <c r="D847" s="324"/>
      <c r="E847" s="324"/>
      <c r="F847" s="239"/>
      <c r="G847" s="239"/>
      <c r="H847" s="239"/>
      <c r="I847" s="239"/>
    </row>
    <row r="848" customFormat="false" ht="12.75" hidden="false" customHeight="false" outlineLevel="0" collapsed="false">
      <c r="A848" s="239"/>
      <c r="B848" s="323"/>
      <c r="C848" s="239"/>
      <c r="D848" s="324"/>
      <c r="E848" s="324"/>
      <c r="F848" s="239"/>
      <c r="G848" s="239"/>
      <c r="H848" s="239"/>
      <c r="I848" s="239"/>
    </row>
    <row r="849" customFormat="false" ht="12.75" hidden="false" customHeight="false" outlineLevel="0" collapsed="false">
      <c r="A849" s="239"/>
      <c r="B849" s="323"/>
      <c r="C849" s="239"/>
      <c r="D849" s="324"/>
      <c r="E849" s="324"/>
      <c r="F849" s="239"/>
      <c r="G849" s="239"/>
      <c r="H849" s="239"/>
      <c r="I849" s="239"/>
    </row>
    <row r="850" customFormat="false" ht="12.75" hidden="false" customHeight="false" outlineLevel="0" collapsed="false">
      <c r="A850" s="239"/>
      <c r="B850" s="323"/>
      <c r="C850" s="239"/>
      <c r="D850" s="324"/>
      <c r="E850" s="324"/>
      <c r="F850" s="239"/>
      <c r="G850" s="239"/>
      <c r="H850" s="239"/>
      <c r="I850" s="239"/>
    </row>
    <row r="851" customFormat="false" ht="12.75" hidden="false" customHeight="false" outlineLevel="0" collapsed="false">
      <c r="A851" s="239"/>
      <c r="B851" s="323"/>
      <c r="C851" s="239"/>
      <c r="D851" s="324"/>
      <c r="E851" s="324"/>
      <c r="F851" s="239"/>
      <c r="G851" s="239"/>
      <c r="H851" s="239"/>
      <c r="I851" s="239"/>
    </row>
    <row r="852" customFormat="false" ht="12.75" hidden="false" customHeight="false" outlineLevel="0" collapsed="false">
      <c r="A852" s="239"/>
      <c r="B852" s="323"/>
      <c r="C852" s="239"/>
      <c r="D852" s="324"/>
      <c r="E852" s="324"/>
      <c r="F852" s="239"/>
      <c r="G852" s="239"/>
      <c r="H852" s="239"/>
      <c r="I852" s="239"/>
    </row>
    <row r="853" customFormat="false" ht="12.75" hidden="false" customHeight="false" outlineLevel="0" collapsed="false">
      <c r="A853" s="239"/>
      <c r="B853" s="323"/>
      <c r="C853" s="239"/>
      <c r="D853" s="324"/>
      <c r="E853" s="324"/>
      <c r="F853" s="239"/>
      <c r="G853" s="239"/>
      <c r="H853" s="239"/>
      <c r="I853" s="239"/>
    </row>
    <row r="854" customFormat="false" ht="12.75" hidden="false" customHeight="false" outlineLevel="0" collapsed="false">
      <c r="A854" s="239"/>
      <c r="B854" s="323"/>
      <c r="C854" s="239"/>
      <c r="D854" s="324"/>
      <c r="E854" s="324"/>
      <c r="F854" s="239"/>
      <c r="G854" s="239"/>
      <c r="H854" s="239"/>
      <c r="I854" s="239"/>
    </row>
    <row r="855" customFormat="false" ht="12.75" hidden="false" customHeight="false" outlineLevel="0" collapsed="false">
      <c r="A855" s="239"/>
      <c r="B855" s="323"/>
      <c r="C855" s="239"/>
      <c r="D855" s="324"/>
      <c r="E855" s="324"/>
      <c r="F855" s="239"/>
      <c r="G855" s="239"/>
      <c r="H855" s="239"/>
      <c r="I855" s="239"/>
    </row>
    <row r="856" customFormat="false" ht="12.75" hidden="false" customHeight="false" outlineLevel="0" collapsed="false">
      <c r="A856" s="239"/>
      <c r="B856" s="323"/>
      <c r="C856" s="239"/>
      <c r="D856" s="324"/>
      <c r="E856" s="324"/>
      <c r="F856" s="239"/>
      <c r="G856" s="239"/>
      <c r="H856" s="239"/>
      <c r="I856" s="239"/>
    </row>
    <row r="857" customFormat="false" ht="12.75" hidden="false" customHeight="false" outlineLevel="0" collapsed="false">
      <c r="A857" s="239"/>
      <c r="B857" s="323"/>
      <c r="C857" s="239"/>
      <c r="D857" s="324"/>
      <c r="E857" s="324"/>
      <c r="F857" s="239"/>
      <c r="G857" s="239"/>
      <c r="H857" s="239"/>
      <c r="I857" s="239"/>
    </row>
    <row r="858" customFormat="false" ht="12.75" hidden="false" customHeight="false" outlineLevel="0" collapsed="false">
      <c r="A858" s="239"/>
      <c r="B858" s="323"/>
      <c r="C858" s="239"/>
      <c r="D858" s="324"/>
      <c r="E858" s="324"/>
      <c r="F858" s="239"/>
      <c r="G858" s="239"/>
      <c r="H858" s="239"/>
      <c r="I858" s="239"/>
    </row>
    <row r="859" customFormat="false" ht="12.75" hidden="false" customHeight="false" outlineLevel="0" collapsed="false">
      <c r="A859" s="239"/>
      <c r="B859" s="323"/>
      <c r="C859" s="239"/>
      <c r="D859" s="324"/>
      <c r="E859" s="324"/>
      <c r="F859" s="239"/>
      <c r="G859" s="239"/>
      <c r="H859" s="239"/>
      <c r="I859" s="239"/>
    </row>
    <row r="860" customFormat="false" ht="12.75" hidden="false" customHeight="false" outlineLevel="0" collapsed="false">
      <c r="A860" s="239"/>
      <c r="B860" s="323"/>
      <c r="C860" s="239"/>
      <c r="D860" s="324"/>
      <c r="E860" s="324"/>
      <c r="F860" s="239"/>
      <c r="G860" s="239"/>
      <c r="H860" s="239"/>
      <c r="I860" s="239"/>
    </row>
    <row r="861" customFormat="false" ht="12.75" hidden="false" customHeight="false" outlineLevel="0" collapsed="false">
      <c r="A861" s="239"/>
      <c r="B861" s="323"/>
      <c r="C861" s="239"/>
      <c r="D861" s="324"/>
      <c r="E861" s="324"/>
      <c r="F861" s="239"/>
      <c r="G861" s="239"/>
      <c r="H861" s="239"/>
      <c r="I861" s="239"/>
    </row>
    <row r="862" customFormat="false" ht="12.75" hidden="false" customHeight="false" outlineLevel="0" collapsed="false">
      <c r="A862" s="239"/>
      <c r="B862" s="323"/>
      <c r="C862" s="239"/>
      <c r="D862" s="324"/>
      <c r="E862" s="324"/>
      <c r="F862" s="239"/>
      <c r="G862" s="239"/>
      <c r="H862" s="239"/>
      <c r="I862" s="239"/>
    </row>
    <row r="863" customFormat="false" ht="12.75" hidden="false" customHeight="false" outlineLevel="0" collapsed="false">
      <c r="A863" s="239"/>
      <c r="B863" s="323"/>
      <c r="C863" s="239"/>
      <c r="D863" s="324"/>
      <c r="E863" s="324"/>
      <c r="F863" s="239"/>
      <c r="G863" s="239"/>
      <c r="H863" s="239"/>
      <c r="I863" s="239"/>
    </row>
    <row r="864" customFormat="false" ht="12.75" hidden="false" customHeight="false" outlineLevel="0" collapsed="false">
      <c r="A864" s="239"/>
      <c r="B864" s="323"/>
      <c r="C864" s="239"/>
      <c r="D864" s="324"/>
      <c r="E864" s="324"/>
      <c r="F864" s="239"/>
      <c r="G864" s="239"/>
      <c r="H864" s="239"/>
      <c r="I864" s="239"/>
    </row>
    <row r="865" customFormat="false" ht="12.75" hidden="false" customHeight="false" outlineLevel="0" collapsed="false">
      <c r="A865" s="239"/>
      <c r="B865" s="323"/>
      <c r="C865" s="239"/>
      <c r="D865" s="324"/>
      <c r="E865" s="324"/>
      <c r="F865" s="239"/>
      <c r="G865" s="239"/>
      <c r="H865" s="239"/>
      <c r="I865" s="239"/>
    </row>
    <row r="866" customFormat="false" ht="12.75" hidden="false" customHeight="false" outlineLevel="0" collapsed="false">
      <c r="A866" s="239"/>
      <c r="B866" s="323"/>
      <c r="C866" s="239"/>
      <c r="D866" s="324"/>
      <c r="E866" s="324"/>
      <c r="F866" s="239"/>
      <c r="G866" s="239"/>
      <c r="H866" s="239"/>
      <c r="I866" s="239"/>
    </row>
    <row r="867" customFormat="false" ht="12.75" hidden="false" customHeight="false" outlineLevel="0" collapsed="false">
      <c r="A867" s="239"/>
      <c r="B867" s="323"/>
      <c r="C867" s="239"/>
      <c r="D867" s="324"/>
      <c r="E867" s="324"/>
      <c r="F867" s="239"/>
      <c r="G867" s="239"/>
      <c r="H867" s="239"/>
      <c r="I867" s="239"/>
    </row>
    <row r="868" customFormat="false" ht="12.75" hidden="false" customHeight="false" outlineLevel="0" collapsed="false">
      <c r="A868" s="239"/>
      <c r="B868" s="323"/>
      <c r="C868" s="239"/>
      <c r="D868" s="324"/>
      <c r="E868" s="324"/>
      <c r="F868" s="239"/>
      <c r="G868" s="239"/>
      <c r="H868" s="239"/>
      <c r="I868" s="239"/>
    </row>
    <row r="869" customFormat="false" ht="12.75" hidden="false" customHeight="false" outlineLevel="0" collapsed="false">
      <c r="A869" s="239"/>
      <c r="B869" s="323"/>
      <c r="C869" s="239"/>
      <c r="D869" s="324"/>
      <c r="E869" s="324"/>
      <c r="F869" s="239"/>
      <c r="G869" s="239"/>
      <c r="H869" s="239"/>
      <c r="I869" s="239"/>
    </row>
    <row r="870" customFormat="false" ht="12.75" hidden="false" customHeight="false" outlineLevel="0" collapsed="false">
      <c r="A870" s="239"/>
      <c r="B870" s="323"/>
      <c r="C870" s="239"/>
      <c r="D870" s="324"/>
      <c r="E870" s="324"/>
      <c r="F870" s="239"/>
      <c r="G870" s="239"/>
      <c r="H870" s="239"/>
      <c r="I870" s="239"/>
    </row>
    <row r="871" customFormat="false" ht="12.75" hidden="false" customHeight="false" outlineLevel="0" collapsed="false">
      <c r="A871" s="239"/>
      <c r="B871" s="323"/>
      <c r="C871" s="239"/>
      <c r="D871" s="324"/>
      <c r="E871" s="324"/>
      <c r="F871" s="239"/>
      <c r="G871" s="239"/>
      <c r="H871" s="239"/>
      <c r="I871" s="239"/>
    </row>
    <row r="872" customFormat="false" ht="12.75" hidden="false" customHeight="false" outlineLevel="0" collapsed="false">
      <c r="A872" s="239"/>
      <c r="B872" s="323"/>
      <c r="C872" s="239"/>
      <c r="D872" s="324"/>
      <c r="E872" s="324"/>
      <c r="F872" s="239"/>
      <c r="G872" s="239"/>
      <c r="H872" s="239"/>
      <c r="I872" s="239"/>
    </row>
    <row r="873" customFormat="false" ht="12.75" hidden="false" customHeight="false" outlineLevel="0" collapsed="false">
      <c r="A873" s="239"/>
      <c r="B873" s="323"/>
      <c r="C873" s="239"/>
      <c r="D873" s="324"/>
      <c r="E873" s="324"/>
      <c r="F873" s="239"/>
      <c r="G873" s="239"/>
      <c r="H873" s="239"/>
      <c r="I873" s="239"/>
    </row>
    <row r="874" customFormat="false" ht="12.75" hidden="false" customHeight="false" outlineLevel="0" collapsed="false">
      <c r="A874" s="239"/>
      <c r="B874" s="323"/>
      <c r="C874" s="239"/>
      <c r="D874" s="324"/>
      <c r="E874" s="324"/>
      <c r="F874" s="239"/>
      <c r="G874" s="239"/>
      <c r="H874" s="239"/>
      <c r="I874" s="239"/>
    </row>
    <row r="875" customFormat="false" ht="12.75" hidden="false" customHeight="false" outlineLevel="0" collapsed="false">
      <c r="A875" s="239"/>
      <c r="B875" s="323"/>
      <c r="C875" s="239"/>
      <c r="D875" s="324"/>
      <c r="E875" s="324"/>
      <c r="F875" s="239"/>
      <c r="G875" s="239"/>
      <c r="H875" s="239"/>
      <c r="I875" s="239"/>
    </row>
    <row r="876" customFormat="false" ht="12.75" hidden="false" customHeight="false" outlineLevel="0" collapsed="false">
      <c r="A876" s="239"/>
      <c r="B876" s="323"/>
      <c r="C876" s="239"/>
      <c r="D876" s="324"/>
      <c r="E876" s="324"/>
      <c r="F876" s="239"/>
      <c r="G876" s="239"/>
      <c r="H876" s="239"/>
      <c r="I876" s="239"/>
    </row>
    <row r="877" customFormat="false" ht="12.75" hidden="false" customHeight="false" outlineLevel="0" collapsed="false">
      <c r="A877" s="239"/>
      <c r="B877" s="323"/>
      <c r="C877" s="239"/>
      <c r="D877" s="324"/>
      <c r="E877" s="324"/>
      <c r="F877" s="239"/>
      <c r="G877" s="239"/>
      <c r="H877" s="239"/>
      <c r="I877" s="239"/>
    </row>
    <row r="878" customFormat="false" ht="12.75" hidden="false" customHeight="false" outlineLevel="0" collapsed="false">
      <c r="A878" s="239"/>
      <c r="B878" s="323"/>
      <c r="C878" s="239"/>
      <c r="D878" s="324"/>
      <c r="E878" s="324"/>
      <c r="F878" s="239"/>
      <c r="G878" s="239"/>
      <c r="H878" s="239"/>
      <c r="I878" s="239"/>
    </row>
    <row r="879" customFormat="false" ht="12.75" hidden="false" customHeight="false" outlineLevel="0" collapsed="false">
      <c r="A879" s="239"/>
      <c r="B879" s="323"/>
      <c r="C879" s="239"/>
      <c r="D879" s="324"/>
      <c r="E879" s="324"/>
      <c r="F879" s="239"/>
      <c r="G879" s="239"/>
      <c r="H879" s="239"/>
      <c r="I879" s="239"/>
    </row>
    <row r="880" customFormat="false" ht="12.75" hidden="false" customHeight="false" outlineLevel="0" collapsed="false">
      <c r="A880" s="239"/>
      <c r="B880" s="323"/>
      <c r="C880" s="239"/>
      <c r="D880" s="324"/>
      <c r="E880" s="324"/>
      <c r="F880" s="239"/>
      <c r="G880" s="239"/>
      <c r="H880" s="239"/>
      <c r="I880" s="239"/>
    </row>
    <row r="881" customFormat="false" ht="12.75" hidden="false" customHeight="false" outlineLevel="0" collapsed="false">
      <c r="A881" s="239"/>
      <c r="B881" s="323"/>
      <c r="C881" s="239"/>
      <c r="D881" s="324"/>
      <c r="E881" s="324"/>
      <c r="F881" s="239"/>
      <c r="G881" s="239"/>
      <c r="H881" s="239"/>
      <c r="I881" s="239"/>
    </row>
    <row r="882" customFormat="false" ht="12.75" hidden="false" customHeight="false" outlineLevel="0" collapsed="false">
      <c r="A882" s="239"/>
      <c r="B882" s="323"/>
      <c r="C882" s="239"/>
      <c r="D882" s="324"/>
      <c r="E882" s="324"/>
      <c r="F882" s="239"/>
      <c r="G882" s="239"/>
      <c r="H882" s="239"/>
      <c r="I882" s="239"/>
    </row>
    <row r="883" customFormat="false" ht="12.75" hidden="false" customHeight="false" outlineLevel="0" collapsed="false">
      <c r="A883" s="239"/>
      <c r="B883" s="323"/>
      <c r="C883" s="239"/>
      <c r="D883" s="324"/>
      <c r="E883" s="324"/>
      <c r="F883" s="239"/>
      <c r="G883" s="239"/>
      <c r="H883" s="239"/>
      <c r="I883" s="239"/>
    </row>
    <row r="884" customFormat="false" ht="12.75" hidden="false" customHeight="false" outlineLevel="0" collapsed="false">
      <c r="A884" s="239"/>
      <c r="B884" s="323"/>
      <c r="C884" s="239"/>
      <c r="D884" s="324"/>
      <c r="E884" s="324"/>
      <c r="F884" s="239"/>
      <c r="G884" s="239"/>
      <c r="H884" s="239"/>
      <c r="I884" s="239"/>
    </row>
    <row r="885" customFormat="false" ht="12.75" hidden="false" customHeight="false" outlineLevel="0" collapsed="false">
      <c r="A885" s="239"/>
      <c r="B885" s="323"/>
      <c r="C885" s="239"/>
      <c r="D885" s="324"/>
      <c r="E885" s="324"/>
      <c r="F885" s="239"/>
      <c r="G885" s="239"/>
      <c r="H885" s="239"/>
      <c r="I885" s="239"/>
    </row>
    <row r="886" customFormat="false" ht="12.75" hidden="false" customHeight="false" outlineLevel="0" collapsed="false">
      <c r="A886" s="239"/>
      <c r="B886" s="323"/>
      <c r="C886" s="239"/>
      <c r="D886" s="324"/>
      <c r="E886" s="324"/>
      <c r="F886" s="239"/>
      <c r="G886" s="239"/>
      <c r="H886" s="239"/>
      <c r="I886" s="239"/>
    </row>
    <row r="887" customFormat="false" ht="12.75" hidden="false" customHeight="false" outlineLevel="0" collapsed="false">
      <c r="A887" s="239"/>
      <c r="B887" s="323"/>
      <c r="C887" s="239"/>
      <c r="D887" s="324"/>
      <c r="E887" s="324"/>
      <c r="F887" s="239"/>
      <c r="G887" s="239"/>
      <c r="H887" s="239"/>
      <c r="I887" s="239"/>
    </row>
    <row r="888" customFormat="false" ht="12.75" hidden="false" customHeight="false" outlineLevel="0" collapsed="false">
      <c r="A888" s="239"/>
      <c r="B888" s="323"/>
      <c r="C888" s="239"/>
      <c r="D888" s="324"/>
      <c r="E888" s="324"/>
      <c r="F888" s="239"/>
      <c r="G888" s="239"/>
      <c r="H888" s="239"/>
      <c r="I888" s="239"/>
    </row>
    <row r="889" customFormat="false" ht="12.75" hidden="false" customHeight="false" outlineLevel="0" collapsed="false">
      <c r="A889" s="239"/>
      <c r="B889" s="323"/>
      <c r="C889" s="239"/>
      <c r="D889" s="324"/>
      <c r="E889" s="324"/>
      <c r="F889" s="239"/>
      <c r="G889" s="239"/>
      <c r="H889" s="239"/>
      <c r="I889" s="239"/>
    </row>
    <row r="890" customFormat="false" ht="12.75" hidden="false" customHeight="false" outlineLevel="0" collapsed="false">
      <c r="A890" s="239"/>
      <c r="B890" s="323"/>
      <c r="C890" s="239"/>
      <c r="D890" s="324"/>
      <c r="E890" s="324"/>
      <c r="F890" s="239"/>
      <c r="G890" s="239"/>
      <c r="H890" s="239"/>
      <c r="I890" s="239"/>
    </row>
    <row r="891" customFormat="false" ht="12.75" hidden="false" customHeight="false" outlineLevel="0" collapsed="false">
      <c r="A891" s="239"/>
      <c r="B891" s="323"/>
      <c r="C891" s="239"/>
      <c r="D891" s="324"/>
      <c r="E891" s="324"/>
      <c r="F891" s="239"/>
      <c r="G891" s="239"/>
      <c r="H891" s="239"/>
      <c r="I891" s="239"/>
    </row>
    <row r="892" customFormat="false" ht="12.75" hidden="false" customHeight="false" outlineLevel="0" collapsed="false">
      <c r="A892" s="239"/>
      <c r="B892" s="323"/>
      <c r="C892" s="239"/>
      <c r="D892" s="324"/>
      <c r="E892" s="324"/>
      <c r="F892" s="239"/>
      <c r="G892" s="239"/>
      <c r="H892" s="239"/>
      <c r="I892" s="239"/>
    </row>
    <row r="893" customFormat="false" ht="12.75" hidden="false" customHeight="false" outlineLevel="0" collapsed="false">
      <c r="A893" s="239"/>
      <c r="B893" s="323"/>
      <c r="C893" s="239"/>
      <c r="D893" s="324"/>
      <c r="E893" s="324"/>
      <c r="F893" s="239"/>
      <c r="G893" s="239"/>
      <c r="H893" s="239"/>
      <c r="I893" s="239"/>
    </row>
    <row r="894" customFormat="false" ht="12.75" hidden="false" customHeight="false" outlineLevel="0" collapsed="false">
      <c r="A894" s="239"/>
      <c r="B894" s="323"/>
      <c r="C894" s="239"/>
      <c r="D894" s="324"/>
      <c r="E894" s="324"/>
      <c r="F894" s="239"/>
      <c r="G894" s="239"/>
      <c r="H894" s="239"/>
      <c r="I894" s="239"/>
    </row>
    <row r="895" customFormat="false" ht="12.75" hidden="false" customHeight="false" outlineLevel="0" collapsed="false">
      <c r="A895" s="239"/>
      <c r="B895" s="323"/>
      <c r="C895" s="239"/>
      <c r="D895" s="324"/>
      <c r="E895" s="324"/>
      <c r="F895" s="239"/>
      <c r="G895" s="239"/>
      <c r="H895" s="239"/>
      <c r="I895" s="239"/>
    </row>
    <row r="896" customFormat="false" ht="12.75" hidden="false" customHeight="false" outlineLevel="0" collapsed="false">
      <c r="A896" s="239"/>
      <c r="B896" s="323"/>
      <c r="C896" s="239"/>
      <c r="D896" s="324"/>
      <c r="E896" s="324"/>
      <c r="F896" s="239"/>
      <c r="G896" s="239"/>
      <c r="H896" s="239"/>
      <c r="I896" s="239"/>
    </row>
    <row r="897" customFormat="false" ht="12.75" hidden="false" customHeight="false" outlineLevel="0" collapsed="false">
      <c r="A897" s="239"/>
      <c r="B897" s="323"/>
      <c r="C897" s="239"/>
      <c r="D897" s="324"/>
      <c r="E897" s="324"/>
      <c r="F897" s="239"/>
      <c r="G897" s="239"/>
      <c r="H897" s="239"/>
      <c r="I897" s="239"/>
    </row>
    <row r="898" customFormat="false" ht="12.75" hidden="false" customHeight="false" outlineLevel="0" collapsed="false">
      <c r="A898" s="239"/>
      <c r="B898" s="323"/>
      <c r="C898" s="239"/>
      <c r="D898" s="324"/>
      <c r="E898" s="324"/>
      <c r="F898" s="239"/>
      <c r="G898" s="239"/>
      <c r="H898" s="239"/>
      <c r="I898" s="239"/>
    </row>
    <row r="899" customFormat="false" ht="12.75" hidden="false" customHeight="false" outlineLevel="0" collapsed="false">
      <c r="A899" s="239"/>
      <c r="B899" s="323"/>
      <c r="C899" s="239"/>
      <c r="D899" s="324"/>
      <c r="E899" s="324"/>
      <c r="F899" s="239"/>
      <c r="G899" s="239"/>
      <c r="H899" s="239"/>
      <c r="I899" s="239"/>
    </row>
    <row r="900" customFormat="false" ht="12.75" hidden="false" customHeight="false" outlineLevel="0" collapsed="false">
      <c r="A900" s="239"/>
      <c r="B900" s="323"/>
      <c r="C900" s="239"/>
      <c r="D900" s="324"/>
      <c r="E900" s="324"/>
      <c r="F900" s="239"/>
      <c r="G900" s="239"/>
      <c r="H900" s="239"/>
      <c r="I900" s="239"/>
    </row>
    <row r="901" customFormat="false" ht="12.75" hidden="false" customHeight="false" outlineLevel="0" collapsed="false">
      <c r="A901" s="239"/>
      <c r="B901" s="323"/>
      <c r="C901" s="239"/>
      <c r="D901" s="324"/>
      <c r="E901" s="324"/>
      <c r="F901" s="239"/>
      <c r="G901" s="239"/>
      <c r="H901" s="239"/>
      <c r="I901" s="239"/>
    </row>
    <row r="902" customFormat="false" ht="12.75" hidden="false" customHeight="false" outlineLevel="0" collapsed="false">
      <c r="A902" s="239"/>
      <c r="B902" s="323"/>
      <c r="C902" s="241"/>
      <c r="D902" s="241"/>
      <c r="E902" s="241"/>
      <c r="F902" s="241"/>
      <c r="G902" s="241"/>
      <c r="H902" s="241"/>
      <c r="I902" s="241"/>
    </row>
    <row r="903" customFormat="false" ht="12.75" hidden="false" customHeight="false" outlineLevel="0" collapsed="false">
      <c r="A903" s="239"/>
      <c r="B903" s="323"/>
      <c r="C903" s="239"/>
      <c r="D903" s="324"/>
      <c r="E903" s="324"/>
      <c r="F903" s="239"/>
      <c r="G903" s="239"/>
      <c r="H903" s="239"/>
      <c r="I903" s="239"/>
    </row>
    <row r="904" customFormat="false" ht="12.75" hidden="false" customHeight="false" outlineLevel="0" collapsed="false">
      <c r="A904" s="239"/>
      <c r="B904" s="323"/>
      <c r="C904" s="241"/>
      <c r="D904" s="241"/>
      <c r="E904" s="241"/>
      <c r="F904" s="241"/>
      <c r="G904" s="241"/>
      <c r="H904" s="241"/>
      <c r="I904" s="241"/>
    </row>
    <row r="905" customFormat="false" ht="12.75" hidden="false" customHeight="false" outlineLevel="0" collapsed="false">
      <c r="A905" s="239"/>
      <c r="B905" s="323"/>
      <c r="C905" s="239"/>
      <c r="D905" s="324"/>
      <c r="E905" s="324"/>
      <c r="F905" s="239"/>
      <c r="G905" s="239"/>
      <c r="H905" s="239"/>
      <c r="I905" s="239"/>
    </row>
    <row r="906" customFormat="false" ht="12.75" hidden="false" customHeight="false" outlineLevel="0" collapsed="false">
      <c r="A906" s="239"/>
      <c r="B906" s="323"/>
      <c r="C906" s="239"/>
      <c r="D906" s="324"/>
      <c r="E906" s="324"/>
      <c r="F906" s="239"/>
      <c r="G906" s="239"/>
      <c r="H906" s="239"/>
      <c r="I906" s="239"/>
    </row>
    <row r="907" customFormat="false" ht="12.75" hidden="false" customHeight="false" outlineLevel="0" collapsed="false">
      <c r="A907" s="239"/>
      <c r="B907" s="323"/>
      <c r="C907" s="239"/>
      <c r="D907" s="324"/>
      <c r="E907" s="324"/>
      <c r="F907" s="239"/>
      <c r="G907" s="239"/>
      <c r="H907" s="239"/>
      <c r="I907" s="239"/>
    </row>
    <row r="908" customFormat="false" ht="12.75" hidden="false" customHeight="false" outlineLevel="0" collapsed="false">
      <c r="A908" s="239"/>
      <c r="B908" s="323"/>
      <c r="C908" s="239"/>
      <c r="D908" s="324"/>
      <c r="E908" s="324"/>
      <c r="F908" s="239"/>
      <c r="G908" s="239"/>
      <c r="H908" s="239"/>
      <c r="I908" s="239"/>
    </row>
    <row r="909" customFormat="false" ht="12.75" hidden="false" customHeight="false" outlineLevel="0" collapsed="false">
      <c r="A909" s="239"/>
      <c r="B909" s="323"/>
      <c r="C909" s="239"/>
      <c r="D909" s="324"/>
      <c r="E909" s="324"/>
      <c r="F909" s="239"/>
      <c r="G909" s="239"/>
      <c r="H909" s="239"/>
      <c r="I909" s="239"/>
    </row>
    <row r="910" customFormat="false" ht="12.75" hidden="false" customHeight="false" outlineLevel="0" collapsed="false">
      <c r="A910" s="239"/>
      <c r="B910" s="323"/>
      <c r="C910" s="239"/>
      <c r="D910" s="324"/>
      <c r="E910" s="324"/>
      <c r="F910" s="239"/>
      <c r="G910" s="239"/>
      <c r="H910" s="239"/>
      <c r="I910" s="239"/>
    </row>
    <row r="911" customFormat="false" ht="12.75" hidden="false" customHeight="false" outlineLevel="0" collapsed="false">
      <c r="A911" s="239"/>
      <c r="B911" s="323"/>
      <c r="C911" s="239"/>
      <c r="D911" s="324"/>
      <c r="E911" s="324"/>
      <c r="F911" s="239"/>
      <c r="G911" s="239"/>
      <c r="H911" s="239"/>
      <c r="I911" s="239"/>
    </row>
    <row r="912" customFormat="false" ht="12.75" hidden="false" customHeight="false" outlineLevel="0" collapsed="false">
      <c r="A912" s="239"/>
      <c r="B912" s="323"/>
      <c r="C912" s="239"/>
      <c r="D912" s="324"/>
      <c r="E912" s="324"/>
      <c r="F912" s="239"/>
      <c r="G912" s="239"/>
      <c r="H912" s="239"/>
      <c r="I912" s="239"/>
    </row>
    <row r="913" customFormat="false" ht="12.75" hidden="false" customHeight="false" outlineLevel="0" collapsed="false">
      <c r="A913" s="239"/>
      <c r="B913" s="323"/>
      <c r="C913" s="239"/>
      <c r="D913" s="324"/>
      <c r="E913" s="324"/>
      <c r="F913" s="239"/>
      <c r="G913" s="239"/>
      <c r="H913" s="239"/>
      <c r="I913" s="239"/>
    </row>
    <row r="914" customFormat="false" ht="12.75" hidden="false" customHeight="false" outlineLevel="0" collapsed="false">
      <c r="A914" s="239"/>
      <c r="B914" s="323"/>
      <c r="C914" s="239"/>
      <c r="D914" s="324"/>
      <c r="E914" s="324"/>
      <c r="F914" s="239"/>
      <c r="G914" s="239"/>
      <c r="H914" s="239"/>
      <c r="I914" s="239"/>
    </row>
    <row r="915" customFormat="false" ht="12.75" hidden="false" customHeight="false" outlineLevel="0" collapsed="false">
      <c r="A915" s="239"/>
      <c r="B915" s="323"/>
      <c r="C915" s="239"/>
      <c r="D915" s="324"/>
      <c r="E915" s="324"/>
      <c r="F915" s="239"/>
      <c r="G915" s="239"/>
      <c r="H915" s="239"/>
      <c r="I915" s="239"/>
    </row>
    <row r="916" customFormat="false" ht="12.75" hidden="false" customHeight="false" outlineLevel="0" collapsed="false">
      <c r="A916" s="239"/>
      <c r="B916" s="323"/>
      <c r="C916" s="239"/>
      <c r="D916" s="324"/>
      <c r="E916" s="324"/>
      <c r="F916" s="239"/>
      <c r="G916" s="239"/>
      <c r="H916" s="239"/>
      <c r="I916" s="239"/>
    </row>
    <row r="917" customFormat="false" ht="12.75" hidden="false" customHeight="false" outlineLevel="0" collapsed="false">
      <c r="A917" s="239"/>
      <c r="B917" s="323"/>
      <c r="C917" s="239"/>
      <c r="D917" s="324"/>
      <c r="E917" s="324"/>
      <c r="F917" s="239"/>
      <c r="G917" s="239"/>
      <c r="H917" s="239"/>
      <c r="I917" s="239"/>
    </row>
    <row r="918" customFormat="false" ht="12.75" hidden="false" customHeight="false" outlineLevel="0" collapsed="false">
      <c r="A918" s="239"/>
      <c r="B918" s="323"/>
      <c r="C918" s="239"/>
      <c r="D918" s="324"/>
      <c r="E918" s="324"/>
      <c r="F918" s="239"/>
      <c r="G918" s="239"/>
      <c r="H918" s="239"/>
      <c r="I918" s="239"/>
    </row>
    <row r="919" customFormat="false" ht="12.75" hidden="false" customHeight="false" outlineLevel="0" collapsed="false">
      <c r="A919" s="239"/>
      <c r="B919" s="323"/>
      <c r="C919" s="239"/>
      <c r="D919" s="324"/>
      <c r="E919" s="324"/>
      <c r="F919" s="239"/>
      <c r="G919" s="239"/>
      <c r="H919" s="239"/>
      <c r="I919" s="239"/>
    </row>
    <row r="920" customFormat="false" ht="12.75" hidden="false" customHeight="false" outlineLevel="0" collapsed="false">
      <c r="A920" s="239"/>
      <c r="B920" s="323"/>
      <c r="C920" s="241"/>
      <c r="D920" s="241"/>
      <c r="E920" s="241"/>
      <c r="F920" s="241"/>
      <c r="G920" s="241"/>
      <c r="H920" s="241"/>
      <c r="I920" s="241"/>
    </row>
    <row r="921" customFormat="false" ht="12.75" hidden="false" customHeight="false" outlineLevel="0" collapsed="false">
      <c r="A921" s="239"/>
      <c r="B921" s="323"/>
      <c r="C921" s="239"/>
      <c r="D921" s="324"/>
      <c r="E921" s="324"/>
      <c r="F921" s="239"/>
      <c r="G921" s="239"/>
      <c r="H921" s="239"/>
      <c r="I921" s="239"/>
    </row>
    <row r="922" customFormat="false" ht="12.75" hidden="false" customHeight="false" outlineLevel="0" collapsed="false">
      <c r="A922" s="239"/>
      <c r="B922" s="323"/>
      <c r="C922" s="239"/>
      <c r="D922" s="324"/>
      <c r="E922" s="324"/>
      <c r="F922" s="239"/>
      <c r="G922" s="239"/>
      <c r="H922" s="239"/>
      <c r="I922" s="239"/>
    </row>
    <row r="923" customFormat="false" ht="12.75" hidden="false" customHeight="false" outlineLevel="0" collapsed="false">
      <c r="A923" s="239"/>
      <c r="B923" s="323"/>
      <c r="C923" s="239"/>
      <c r="D923" s="324"/>
      <c r="E923" s="324"/>
      <c r="F923" s="239"/>
      <c r="G923" s="239"/>
      <c r="H923" s="239"/>
      <c r="I923" s="239"/>
    </row>
    <row r="924" customFormat="false" ht="12.75" hidden="false" customHeight="false" outlineLevel="0" collapsed="false">
      <c r="A924" s="239"/>
      <c r="B924" s="323"/>
      <c r="C924" s="239"/>
      <c r="D924" s="324"/>
      <c r="E924" s="324"/>
      <c r="F924" s="239"/>
      <c r="G924" s="239"/>
      <c r="H924" s="239"/>
      <c r="I924" s="239"/>
    </row>
    <row r="925" customFormat="false" ht="12.75" hidden="false" customHeight="false" outlineLevel="0" collapsed="false">
      <c r="A925" s="239"/>
      <c r="B925" s="323"/>
      <c r="C925" s="239"/>
      <c r="D925" s="324"/>
      <c r="E925" s="324"/>
      <c r="F925" s="239"/>
      <c r="G925" s="239"/>
      <c r="H925" s="239"/>
      <c r="I925" s="239"/>
    </row>
    <row r="926" customFormat="false" ht="12.75" hidden="false" customHeight="false" outlineLevel="0" collapsed="false">
      <c r="A926" s="239"/>
      <c r="B926" s="323"/>
      <c r="C926" s="239"/>
      <c r="D926" s="324"/>
      <c r="E926" s="324"/>
      <c r="F926" s="239"/>
      <c r="G926" s="239"/>
      <c r="H926" s="239"/>
      <c r="I926" s="239"/>
    </row>
    <row r="927" customFormat="false" ht="12.75" hidden="false" customHeight="false" outlineLevel="0" collapsed="false">
      <c r="A927" s="239"/>
      <c r="B927" s="323"/>
      <c r="C927" s="239"/>
      <c r="D927" s="324"/>
      <c r="E927" s="324"/>
      <c r="F927" s="239"/>
      <c r="G927" s="239"/>
      <c r="H927" s="239"/>
      <c r="I927" s="239"/>
    </row>
    <row r="928" customFormat="false" ht="12.75" hidden="false" customHeight="false" outlineLevel="0" collapsed="false">
      <c r="A928" s="239"/>
      <c r="B928" s="323"/>
      <c r="C928" s="239"/>
      <c r="D928" s="324"/>
      <c r="E928" s="324"/>
      <c r="F928" s="239"/>
      <c r="G928" s="239"/>
      <c r="H928" s="239"/>
      <c r="I928" s="239"/>
    </row>
    <row r="929" customFormat="false" ht="12.75" hidden="false" customHeight="false" outlineLevel="0" collapsed="false">
      <c r="A929" s="239"/>
      <c r="B929" s="323"/>
      <c r="C929" s="239"/>
      <c r="D929" s="324"/>
      <c r="E929" s="324"/>
      <c r="F929" s="239"/>
      <c r="G929" s="239"/>
      <c r="H929" s="239"/>
      <c r="I929" s="239"/>
    </row>
    <row r="930" customFormat="false" ht="12.75" hidden="false" customHeight="false" outlineLevel="0" collapsed="false">
      <c r="A930" s="239"/>
      <c r="B930" s="323"/>
      <c r="C930" s="239"/>
      <c r="D930" s="324"/>
      <c r="E930" s="324"/>
      <c r="F930" s="239"/>
      <c r="G930" s="239"/>
      <c r="H930" s="239"/>
      <c r="I930" s="239"/>
    </row>
    <row r="931" customFormat="false" ht="12.75" hidden="false" customHeight="false" outlineLevel="0" collapsed="false">
      <c r="A931" s="239"/>
      <c r="B931" s="323"/>
      <c r="C931" s="239"/>
      <c r="D931" s="324"/>
      <c r="E931" s="324"/>
      <c r="F931" s="239"/>
      <c r="G931" s="239"/>
      <c r="H931" s="239"/>
      <c r="I931" s="239"/>
    </row>
    <row r="932" customFormat="false" ht="12.75" hidden="false" customHeight="false" outlineLevel="0" collapsed="false">
      <c r="A932" s="239"/>
      <c r="B932" s="323"/>
      <c r="C932" s="239"/>
      <c r="D932" s="324"/>
      <c r="E932" s="324"/>
      <c r="F932" s="239"/>
      <c r="G932" s="239"/>
      <c r="H932" s="239"/>
      <c r="I932" s="239"/>
    </row>
    <row r="933" customFormat="false" ht="12.75" hidden="false" customHeight="false" outlineLevel="0" collapsed="false">
      <c r="A933" s="239"/>
      <c r="B933" s="323"/>
      <c r="C933" s="239"/>
      <c r="D933" s="324"/>
      <c r="E933" s="324"/>
      <c r="F933" s="239"/>
      <c r="G933" s="239"/>
      <c r="H933" s="239"/>
      <c r="I933" s="239"/>
    </row>
    <row r="934" customFormat="false" ht="12.75" hidden="false" customHeight="false" outlineLevel="0" collapsed="false">
      <c r="A934" s="239"/>
      <c r="B934" s="323"/>
      <c r="C934" s="239"/>
      <c r="D934" s="324"/>
      <c r="E934" s="324"/>
      <c r="F934" s="239"/>
      <c r="G934" s="239"/>
      <c r="H934" s="239"/>
      <c r="I934" s="239"/>
    </row>
    <row r="935" customFormat="false" ht="12.75" hidden="false" customHeight="false" outlineLevel="0" collapsed="false">
      <c r="A935" s="239"/>
      <c r="B935" s="323"/>
      <c r="C935" s="239"/>
      <c r="D935" s="324"/>
      <c r="E935" s="324"/>
      <c r="F935" s="239"/>
      <c r="G935" s="239"/>
      <c r="H935" s="239"/>
      <c r="I935" s="239"/>
    </row>
    <row r="936" customFormat="false" ht="12.75" hidden="false" customHeight="false" outlineLevel="0" collapsed="false">
      <c r="A936" s="239"/>
      <c r="B936" s="323"/>
      <c r="C936" s="239"/>
      <c r="D936" s="324"/>
      <c r="E936" s="324"/>
      <c r="F936" s="239"/>
      <c r="G936" s="239"/>
      <c r="H936" s="239"/>
      <c r="I936" s="239"/>
    </row>
    <row r="937" customFormat="false" ht="12.75" hidden="false" customHeight="false" outlineLevel="0" collapsed="false">
      <c r="A937" s="239"/>
      <c r="B937" s="323"/>
      <c r="C937" s="239"/>
      <c r="D937" s="324"/>
      <c r="E937" s="324"/>
      <c r="F937" s="239"/>
      <c r="G937" s="239"/>
      <c r="H937" s="239"/>
      <c r="I937" s="239"/>
    </row>
    <row r="938" customFormat="false" ht="12.75" hidden="false" customHeight="false" outlineLevel="0" collapsed="false">
      <c r="A938" s="239"/>
      <c r="B938" s="323"/>
      <c r="C938" s="241"/>
      <c r="D938" s="241"/>
      <c r="E938" s="241"/>
      <c r="F938" s="241"/>
      <c r="G938" s="241"/>
      <c r="H938" s="241"/>
      <c r="I938" s="241"/>
    </row>
    <row r="939" customFormat="false" ht="12.75" hidden="false" customHeight="false" outlineLevel="0" collapsed="false">
      <c r="A939" s="239"/>
      <c r="B939" s="323"/>
      <c r="C939" s="239"/>
      <c r="D939" s="324"/>
      <c r="E939" s="324"/>
      <c r="F939" s="239"/>
      <c r="G939" s="239"/>
      <c r="H939" s="239"/>
      <c r="I939" s="239"/>
    </row>
    <row r="940" customFormat="false" ht="12.75" hidden="false" customHeight="false" outlineLevel="0" collapsed="false">
      <c r="A940" s="239"/>
      <c r="B940" s="323"/>
      <c r="C940" s="239"/>
      <c r="D940" s="324"/>
      <c r="E940" s="324"/>
      <c r="F940" s="239"/>
      <c r="G940" s="239"/>
      <c r="H940" s="239"/>
      <c r="I940" s="239"/>
    </row>
    <row r="941" customFormat="false" ht="12.75" hidden="false" customHeight="false" outlineLevel="0" collapsed="false">
      <c r="A941" s="239"/>
      <c r="B941" s="323"/>
      <c r="C941" s="239"/>
      <c r="D941" s="324"/>
      <c r="E941" s="324"/>
      <c r="F941" s="239"/>
      <c r="G941" s="239"/>
      <c r="H941" s="239"/>
      <c r="I941" s="239"/>
    </row>
    <row r="942" customFormat="false" ht="12.75" hidden="false" customHeight="false" outlineLevel="0" collapsed="false">
      <c r="A942" s="239"/>
      <c r="B942" s="323"/>
      <c r="C942" s="239"/>
      <c r="D942" s="324"/>
      <c r="E942" s="324"/>
      <c r="F942" s="239"/>
      <c r="G942" s="239"/>
      <c r="H942" s="239"/>
      <c r="I942" s="239"/>
    </row>
    <row r="943" customFormat="false" ht="12.75" hidden="false" customHeight="false" outlineLevel="0" collapsed="false">
      <c r="A943" s="239"/>
      <c r="B943" s="323"/>
      <c r="C943" s="239"/>
      <c r="D943" s="324"/>
      <c r="E943" s="324"/>
      <c r="F943" s="239"/>
      <c r="G943" s="239"/>
      <c r="H943" s="239"/>
      <c r="I943" s="239"/>
    </row>
    <row r="944" customFormat="false" ht="12.75" hidden="false" customHeight="false" outlineLevel="0" collapsed="false">
      <c r="A944" s="239"/>
      <c r="B944" s="323"/>
      <c r="C944" s="239"/>
      <c r="D944" s="324"/>
      <c r="E944" s="324"/>
      <c r="F944" s="239"/>
      <c r="G944" s="239"/>
      <c r="H944" s="239"/>
      <c r="I944" s="239"/>
    </row>
    <row r="945" customFormat="false" ht="12.75" hidden="false" customHeight="false" outlineLevel="0" collapsed="false">
      <c r="A945" s="239"/>
      <c r="B945" s="323"/>
      <c r="C945" s="239"/>
      <c r="D945" s="324"/>
      <c r="E945" s="324"/>
      <c r="F945" s="239"/>
      <c r="G945" s="239"/>
      <c r="H945" s="239"/>
      <c r="I945" s="239"/>
    </row>
    <row r="946" customFormat="false" ht="12.75" hidden="false" customHeight="false" outlineLevel="0" collapsed="false">
      <c r="A946" s="239"/>
      <c r="B946" s="323"/>
      <c r="C946" s="239"/>
      <c r="D946" s="324"/>
      <c r="E946" s="324"/>
      <c r="F946" s="239"/>
      <c r="G946" s="239"/>
      <c r="H946" s="239"/>
      <c r="I946" s="239"/>
    </row>
    <row r="947" customFormat="false" ht="12.75" hidden="false" customHeight="false" outlineLevel="0" collapsed="false">
      <c r="A947" s="239"/>
      <c r="B947" s="323"/>
      <c r="C947" s="239"/>
      <c r="D947" s="324"/>
      <c r="E947" s="324"/>
      <c r="F947" s="239"/>
      <c r="G947" s="239"/>
      <c r="H947" s="239"/>
      <c r="I947" s="239"/>
    </row>
    <row r="948" customFormat="false" ht="12.75" hidden="false" customHeight="false" outlineLevel="0" collapsed="false">
      <c r="A948" s="239"/>
      <c r="B948" s="323"/>
      <c r="C948" s="239"/>
      <c r="D948" s="324"/>
      <c r="E948" s="324"/>
      <c r="F948" s="239"/>
      <c r="G948" s="239"/>
      <c r="H948" s="239"/>
      <c r="I948" s="239"/>
    </row>
    <row r="949" customFormat="false" ht="12.75" hidden="false" customHeight="false" outlineLevel="0" collapsed="false">
      <c r="A949" s="239"/>
      <c r="B949" s="323"/>
      <c r="C949" s="239"/>
      <c r="D949" s="324"/>
      <c r="E949" s="324"/>
      <c r="F949" s="239"/>
      <c r="G949" s="239"/>
      <c r="H949" s="239"/>
      <c r="I949" s="239"/>
    </row>
    <row r="950" customFormat="false" ht="12.75" hidden="false" customHeight="false" outlineLevel="0" collapsed="false">
      <c r="A950" s="239"/>
      <c r="B950" s="323"/>
      <c r="C950" s="239"/>
      <c r="D950" s="324"/>
      <c r="E950" s="324"/>
      <c r="F950" s="239"/>
      <c r="G950" s="239"/>
      <c r="H950" s="239"/>
      <c r="I950" s="239"/>
    </row>
    <row r="951" customFormat="false" ht="12.75" hidden="false" customHeight="false" outlineLevel="0" collapsed="false">
      <c r="A951" s="239"/>
      <c r="B951" s="323"/>
      <c r="C951" s="239"/>
      <c r="D951" s="324"/>
      <c r="E951" s="324"/>
      <c r="F951" s="239"/>
      <c r="G951" s="239"/>
      <c r="H951" s="239"/>
      <c r="I951" s="239"/>
    </row>
    <row r="952" customFormat="false" ht="12.75" hidden="false" customHeight="false" outlineLevel="0" collapsed="false">
      <c r="A952" s="239"/>
      <c r="B952" s="323"/>
      <c r="C952" s="239"/>
      <c r="D952" s="324"/>
      <c r="E952" s="324"/>
      <c r="F952" s="239"/>
      <c r="G952" s="239"/>
      <c r="H952" s="239"/>
      <c r="I952" s="239"/>
    </row>
    <row r="953" customFormat="false" ht="12.75" hidden="false" customHeight="false" outlineLevel="0" collapsed="false">
      <c r="A953" s="239"/>
      <c r="B953" s="323"/>
      <c r="C953" s="239"/>
      <c r="D953" s="324"/>
      <c r="E953" s="324"/>
      <c r="F953" s="239"/>
      <c r="G953" s="239"/>
      <c r="H953" s="239"/>
      <c r="I953" s="239"/>
    </row>
    <row r="954" customFormat="false" ht="12.75" hidden="false" customHeight="false" outlineLevel="0" collapsed="false">
      <c r="A954" s="239"/>
      <c r="B954" s="323"/>
      <c r="C954" s="239"/>
      <c r="D954" s="324"/>
      <c r="E954" s="324"/>
      <c r="F954" s="239"/>
      <c r="G954" s="239"/>
      <c r="H954" s="239"/>
      <c r="I954" s="239"/>
    </row>
    <row r="955" customFormat="false" ht="12.75" hidden="false" customHeight="false" outlineLevel="0" collapsed="false">
      <c r="A955" s="239"/>
      <c r="B955" s="323"/>
      <c r="C955" s="239"/>
      <c r="D955" s="324"/>
      <c r="E955" s="324"/>
      <c r="F955" s="239"/>
      <c r="G955" s="239"/>
      <c r="H955" s="239"/>
      <c r="I955" s="239"/>
    </row>
    <row r="956" customFormat="false" ht="12.75" hidden="false" customHeight="false" outlineLevel="0" collapsed="false">
      <c r="A956" s="239"/>
      <c r="B956" s="323"/>
      <c r="C956" s="239"/>
      <c r="D956" s="324"/>
      <c r="E956" s="324"/>
      <c r="F956" s="239"/>
      <c r="G956" s="239"/>
      <c r="H956" s="239"/>
      <c r="I956" s="239"/>
    </row>
    <row r="957" customFormat="false" ht="12.75" hidden="false" customHeight="false" outlineLevel="0" collapsed="false">
      <c r="A957" s="239"/>
      <c r="B957" s="323"/>
      <c r="C957" s="239"/>
      <c r="D957" s="324"/>
      <c r="E957" s="324"/>
      <c r="F957" s="239"/>
      <c r="G957" s="239"/>
      <c r="H957" s="239"/>
      <c r="I957" s="239"/>
    </row>
    <row r="958" customFormat="false" ht="12.75" hidden="false" customHeight="false" outlineLevel="0" collapsed="false">
      <c r="A958" s="239"/>
      <c r="B958" s="323"/>
      <c r="C958" s="239"/>
      <c r="D958" s="324"/>
      <c r="E958" s="324"/>
      <c r="F958" s="239"/>
      <c r="G958" s="239"/>
      <c r="H958" s="239"/>
      <c r="I958" s="239"/>
    </row>
    <row r="959" customFormat="false" ht="12.75" hidden="false" customHeight="false" outlineLevel="0" collapsed="false">
      <c r="A959" s="239"/>
      <c r="B959" s="323"/>
      <c r="C959" s="239"/>
      <c r="D959" s="324"/>
      <c r="E959" s="324"/>
      <c r="F959" s="239"/>
      <c r="G959" s="239"/>
      <c r="H959" s="239"/>
      <c r="I959" s="239"/>
    </row>
    <row r="960" customFormat="false" ht="12.75" hidden="false" customHeight="false" outlineLevel="0" collapsed="false">
      <c r="A960" s="239"/>
      <c r="B960" s="323"/>
      <c r="C960" s="239"/>
      <c r="D960" s="324"/>
      <c r="E960" s="324"/>
      <c r="F960" s="239"/>
      <c r="G960" s="239"/>
      <c r="H960" s="239"/>
      <c r="I960" s="239"/>
    </row>
    <row r="961" customFormat="false" ht="12.75" hidden="false" customHeight="false" outlineLevel="0" collapsed="false">
      <c r="A961" s="239"/>
      <c r="B961" s="323"/>
      <c r="C961" s="239"/>
      <c r="D961" s="324"/>
      <c r="E961" s="324"/>
      <c r="F961" s="239"/>
      <c r="G961" s="239"/>
      <c r="H961" s="239"/>
      <c r="I961" s="239"/>
    </row>
    <row r="962" customFormat="false" ht="12.75" hidden="false" customHeight="false" outlineLevel="0" collapsed="false">
      <c r="A962" s="239"/>
      <c r="B962" s="323"/>
      <c r="C962" s="239"/>
      <c r="D962" s="324"/>
      <c r="E962" s="324"/>
      <c r="F962" s="239"/>
      <c r="G962" s="239"/>
      <c r="H962" s="239"/>
      <c r="I962" s="239"/>
    </row>
    <row r="963" customFormat="false" ht="12.75" hidden="false" customHeight="false" outlineLevel="0" collapsed="false">
      <c r="A963" s="239"/>
      <c r="B963" s="323"/>
      <c r="C963" s="239"/>
      <c r="D963" s="324"/>
      <c r="E963" s="324"/>
      <c r="F963" s="239"/>
      <c r="G963" s="239"/>
      <c r="H963" s="239"/>
      <c r="I963" s="239"/>
    </row>
    <row r="964" customFormat="false" ht="12.75" hidden="false" customHeight="false" outlineLevel="0" collapsed="false">
      <c r="A964" s="239"/>
      <c r="B964" s="323"/>
      <c r="C964" s="239"/>
      <c r="D964" s="324"/>
      <c r="E964" s="324"/>
      <c r="F964" s="239"/>
      <c r="G964" s="239"/>
      <c r="H964" s="239"/>
      <c r="I964" s="239"/>
    </row>
    <row r="965" customFormat="false" ht="12.75" hidden="false" customHeight="false" outlineLevel="0" collapsed="false">
      <c r="A965" s="239"/>
      <c r="B965" s="323"/>
      <c r="C965" s="239"/>
      <c r="D965" s="324"/>
      <c r="E965" s="324"/>
      <c r="F965" s="239"/>
      <c r="G965" s="239"/>
      <c r="H965" s="239"/>
      <c r="I965" s="239"/>
    </row>
    <row r="966" customFormat="false" ht="12.75" hidden="false" customHeight="false" outlineLevel="0" collapsed="false">
      <c r="A966" s="239"/>
      <c r="B966" s="323"/>
      <c r="C966" s="239"/>
      <c r="D966" s="324"/>
      <c r="E966" s="324"/>
      <c r="F966" s="239"/>
      <c r="G966" s="239"/>
      <c r="H966" s="239"/>
      <c r="I966" s="239"/>
    </row>
    <row r="967" customFormat="false" ht="12.75" hidden="false" customHeight="false" outlineLevel="0" collapsed="false">
      <c r="A967" s="239"/>
      <c r="B967" s="323"/>
      <c r="C967" s="239"/>
      <c r="D967" s="324"/>
      <c r="E967" s="324"/>
      <c r="F967" s="239"/>
      <c r="G967" s="239"/>
      <c r="H967" s="239"/>
      <c r="I967" s="239"/>
    </row>
    <row r="968" customFormat="false" ht="12.75" hidden="false" customHeight="false" outlineLevel="0" collapsed="false">
      <c r="A968" s="239"/>
      <c r="B968" s="323"/>
      <c r="C968" s="239"/>
      <c r="D968" s="324"/>
      <c r="E968" s="324"/>
      <c r="F968" s="239"/>
      <c r="G968" s="239"/>
      <c r="H968" s="239"/>
      <c r="I968" s="239"/>
    </row>
    <row r="969" customFormat="false" ht="12.75" hidden="false" customHeight="false" outlineLevel="0" collapsed="false">
      <c r="A969" s="239"/>
      <c r="B969" s="323"/>
      <c r="C969" s="239"/>
      <c r="D969" s="324"/>
      <c r="E969" s="324"/>
      <c r="F969" s="239"/>
      <c r="G969" s="239"/>
      <c r="H969" s="239"/>
      <c r="I969" s="239"/>
    </row>
    <row r="970" customFormat="false" ht="12.75" hidden="false" customHeight="false" outlineLevel="0" collapsed="false">
      <c r="A970" s="239"/>
      <c r="B970" s="323"/>
      <c r="C970" s="239"/>
      <c r="D970" s="324"/>
      <c r="E970" s="324"/>
      <c r="F970" s="239"/>
      <c r="G970" s="239"/>
      <c r="H970" s="239"/>
      <c r="I970" s="239"/>
    </row>
    <row r="971" customFormat="false" ht="12.75" hidden="false" customHeight="false" outlineLevel="0" collapsed="false">
      <c r="A971" s="239"/>
      <c r="B971" s="323"/>
      <c r="C971" s="239"/>
      <c r="D971" s="324"/>
      <c r="E971" s="324"/>
      <c r="F971" s="239"/>
      <c r="G971" s="239"/>
      <c r="H971" s="239"/>
      <c r="I971" s="239"/>
    </row>
    <row r="972" customFormat="false" ht="12.75" hidden="false" customHeight="false" outlineLevel="0" collapsed="false">
      <c r="A972" s="239"/>
      <c r="B972" s="323"/>
      <c r="C972" s="239"/>
      <c r="D972" s="324"/>
      <c r="E972" s="324"/>
      <c r="F972" s="239"/>
      <c r="G972" s="239"/>
      <c r="H972" s="239"/>
      <c r="I972" s="239"/>
    </row>
    <row r="973" customFormat="false" ht="12.75" hidden="false" customHeight="false" outlineLevel="0" collapsed="false">
      <c r="A973" s="239"/>
      <c r="B973" s="323"/>
      <c r="C973" s="239"/>
      <c r="D973" s="324"/>
      <c r="E973" s="324"/>
      <c r="F973" s="239"/>
      <c r="G973" s="239"/>
      <c r="H973" s="239"/>
      <c r="I973" s="239"/>
    </row>
    <row r="974" customFormat="false" ht="12.75" hidden="false" customHeight="false" outlineLevel="0" collapsed="false">
      <c r="A974" s="239"/>
      <c r="B974" s="323"/>
      <c r="C974" s="239"/>
      <c r="D974" s="324"/>
      <c r="E974" s="324"/>
      <c r="F974" s="239"/>
      <c r="G974" s="239"/>
      <c r="H974" s="239"/>
      <c r="I974" s="239"/>
    </row>
    <row r="975" customFormat="false" ht="12.75" hidden="false" customHeight="false" outlineLevel="0" collapsed="false">
      <c r="A975" s="239"/>
      <c r="B975" s="323"/>
      <c r="C975" s="239"/>
      <c r="D975" s="324"/>
      <c r="E975" s="324"/>
      <c r="F975" s="239"/>
      <c r="G975" s="239"/>
      <c r="H975" s="239"/>
      <c r="I975" s="239"/>
    </row>
    <row r="976" customFormat="false" ht="12.75" hidden="false" customHeight="false" outlineLevel="0" collapsed="false">
      <c r="A976" s="239"/>
      <c r="B976" s="323"/>
      <c r="C976" s="239"/>
      <c r="D976" s="324"/>
      <c r="E976" s="324"/>
      <c r="F976" s="239"/>
      <c r="G976" s="239"/>
      <c r="H976" s="239"/>
      <c r="I976" s="239"/>
    </row>
    <row r="977" customFormat="false" ht="12.75" hidden="false" customHeight="false" outlineLevel="0" collapsed="false">
      <c r="A977" s="239"/>
      <c r="B977" s="323"/>
      <c r="C977" s="239"/>
      <c r="D977" s="324"/>
      <c r="E977" s="324"/>
      <c r="F977" s="239"/>
      <c r="G977" s="239"/>
      <c r="H977" s="239"/>
      <c r="I977" s="239"/>
    </row>
    <row r="978" customFormat="false" ht="12.75" hidden="false" customHeight="false" outlineLevel="0" collapsed="false">
      <c r="A978" s="239"/>
      <c r="B978" s="323"/>
      <c r="C978" s="239"/>
      <c r="D978" s="324"/>
      <c r="E978" s="324"/>
      <c r="F978" s="239"/>
      <c r="G978" s="239"/>
      <c r="H978" s="239"/>
      <c r="I978" s="239"/>
    </row>
    <row r="979" customFormat="false" ht="12.75" hidden="false" customHeight="false" outlineLevel="0" collapsed="false">
      <c r="A979" s="239"/>
      <c r="B979" s="323"/>
      <c r="C979" s="239"/>
      <c r="D979" s="324"/>
      <c r="E979" s="324"/>
      <c r="F979" s="239"/>
      <c r="G979" s="239"/>
      <c r="H979" s="239"/>
      <c r="I979" s="239"/>
    </row>
    <row r="980" customFormat="false" ht="12.75" hidden="false" customHeight="false" outlineLevel="0" collapsed="false">
      <c r="A980" s="239"/>
      <c r="B980" s="323"/>
      <c r="C980" s="239"/>
      <c r="D980" s="324"/>
      <c r="E980" s="324"/>
      <c r="F980" s="239"/>
      <c r="G980" s="239"/>
      <c r="H980" s="239"/>
      <c r="I980" s="239"/>
    </row>
    <row r="981" customFormat="false" ht="12.75" hidden="false" customHeight="false" outlineLevel="0" collapsed="false">
      <c r="A981" s="239"/>
      <c r="B981" s="323"/>
      <c r="C981" s="239"/>
      <c r="D981" s="324"/>
      <c r="E981" s="324"/>
      <c r="F981" s="239"/>
      <c r="G981" s="239"/>
      <c r="H981" s="239"/>
      <c r="I981" s="239"/>
    </row>
    <row r="982" customFormat="false" ht="12.75" hidden="false" customHeight="false" outlineLevel="0" collapsed="false">
      <c r="A982" s="239"/>
      <c r="B982" s="323"/>
      <c r="C982" s="239"/>
      <c r="D982" s="324"/>
      <c r="E982" s="324"/>
      <c r="F982" s="239"/>
      <c r="G982" s="239"/>
      <c r="H982" s="239"/>
      <c r="I982" s="239"/>
    </row>
    <row r="983" customFormat="false" ht="12.75" hidden="false" customHeight="false" outlineLevel="0" collapsed="false">
      <c r="A983" s="239"/>
      <c r="B983" s="323"/>
      <c r="C983" s="239"/>
      <c r="D983" s="324"/>
      <c r="E983" s="324"/>
      <c r="F983" s="239"/>
      <c r="G983" s="239"/>
      <c r="H983" s="239"/>
      <c r="I983" s="239"/>
    </row>
    <row r="984" customFormat="false" ht="12.75" hidden="false" customHeight="false" outlineLevel="0" collapsed="false">
      <c r="A984" s="239"/>
      <c r="B984" s="323"/>
      <c r="C984" s="239"/>
      <c r="D984" s="324"/>
      <c r="E984" s="324"/>
      <c r="F984" s="239"/>
      <c r="G984" s="239"/>
      <c r="H984" s="239"/>
      <c r="I984" s="239"/>
    </row>
    <row r="985" customFormat="false" ht="12.75" hidden="false" customHeight="false" outlineLevel="0" collapsed="false">
      <c r="A985" s="239"/>
      <c r="B985" s="323"/>
      <c r="C985" s="239"/>
      <c r="D985" s="324"/>
      <c r="E985" s="324"/>
      <c r="F985" s="239"/>
      <c r="G985" s="239"/>
      <c r="H985" s="239"/>
      <c r="I985" s="239"/>
    </row>
    <row r="986" customFormat="false" ht="12.75" hidden="false" customHeight="false" outlineLevel="0" collapsed="false">
      <c r="A986" s="239"/>
      <c r="B986" s="323"/>
      <c r="C986" s="239"/>
      <c r="D986" s="324"/>
      <c r="E986" s="324"/>
      <c r="F986" s="239"/>
      <c r="G986" s="239"/>
      <c r="H986" s="239"/>
      <c r="I986" s="239"/>
    </row>
    <row r="987" customFormat="false" ht="12.75" hidden="false" customHeight="false" outlineLevel="0" collapsed="false">
      <c r="A987" s="239"/>
      <c r="B987" s="323"/>
      <c r="C987" s="239"/>
      <c r="D987" s="324"/>
      <c r="E987" s="324"/>
      <c r="F987" s="239"/>
      <c r="G987" s="239"/>
      <c r="H987" s="239"/>
      <c r="I987" s="239"/>
    </row>
    <row r="988" customFormat="false" ht="12.75" hidden="false" customHeight="false" outlineLevel="0" collapsed="false">
      <c r="A988" s="239"/>
      <c r="B988" s="323"/>
      <c r="C988" s="239"/>
      <c r="D988" s="324"/>
      <c r="E988" s="324"/>
      <c r="F988" s="239"/>
      <c r="G988" s="239"/>
      <c r="H988" s="239"/>
      <c r="I988" s="239"/>
    </row>
    <row r="989" customFormat="false" ht="12.75" hidden="false" customHeight="false" outlineLevel="0" collapsed="false">
      <c r="A989" s="239"/>
      <c r="B989" s="323"/>
      <c r="C989" s="239"/>
      <c r="D989" s="324"/>
      <c r="E989" s="324"/>
      <c r="F989" s="239"/>
      <c r="G989" s="239"/>
      <c r="H989" s="239"/>
      <c r="I989" s="239"/>
    </row>
    <row r="990" customFormat="false" ht="12.75" hidden="false" customHeight="false" outlineLevel="0" collapsed="false">
      <c r="A990" s="239"/>
      <c r="B990" s="323"/>
      <c r="C990" s="239"/>
      <c r="D990" s="324"/>
      <c r="E990" s="324"/>
      <c r="F990" s="239"/>
      <c r="G990" s="239"/>
      <c r="H990" s="239"/>
      <c r="I990" s="239"/>
    </row>
    <row r="991" customFormat="false" ht="12.75" hidden="false" customHeight="false" outlineLevel="0" collapsed="false">
      <c r="A991" s="239"/>
      <c r="B991" s="323"/>
      <c r="C991" s="239"/>
      <c r="D991" s="324"/>
      <c r="E991" s="324"/>
      <c r="F991" s="239"/>
      <c r="G991" s="239"/>
      <c r="H991" s="239"/>
      <c r="I991" s="239"/>
    </row>
    <row r="992" customFormat="false" ht="12.75" hidden="false" customHeight="false" outlineLevel="0" collapsed="false">
      <c r="A992" s="239"/>
      <c r="B992" s="323"/>
      <c r="C992" s="239"/>
      <c r="D992" s="324"/>
      <c r="E992" s="324"/>
      <c r="F992" s="239"/>
      <c r="G992" s="239"/>
      <c r="H992" s="239"/>
      <c r="I992" s="239"/>
    </row>
    <row r="993" customFormat="false" ht="12.75" hidden="false" customHeight="false" outlineLevel="0" collapsed="false">
      <c r="A993" s="239"/>
      <c r="B993" s="323"/>
      <c r="C993" s="239"/>
      <c r="D993" s="324"/>
      <c r="E993" s="324"/>
      <c r="F993" s="239"/>
      <c r="G993" s="239"/>
      <c r="H993" s="239"/>
      <c r="I993" s="239"/>
    </row>
    <row r="994" customFormat="false" ht="12.75" hidden="false" customHeight="false" outlineLevel="0" collapsed="false">
      <c r="A994" s="239"/>
      <c r="B994" s="323"/>
      <c r="C994" s="239"/>
      <c r="D994" s="324"/>
      <c r="E994" s="324"/>
      <c r="F994" s="239"/>
      <c r="G994" s="239"/>
      <c r="H994" s="239"/>
      <c r="I994" s="239"/>
    </row>
    <row r="995" customFormat="false" ht="12.75" hidden="false" customHeight="false" outlineLevel="0" collapsed="false">
      <c r="A995" s="239"/>
      <c r="B995" s="323"/>
      <c r="C995" s="239"/>
      <c r="D995" s="324"/>
      <c r="E995" s="324"/>
      <c r="F995" s="239"/>
      <c r="G995" s="239"/>
      <c r="H995" s="239"/>
      <c r="I995" s="239"/>
    </row>
    <row r="996" customFormat="false" ht="12.75" hidden="false" customHeight="false" outlineLevel="0" collapsed="false">
      <c r="A996" s="239"/>
      <c r="B996" s="323"/>
      <c r="C996" s="239"/>
      <c r="D996" s="324"/>
      <c r="E996" s="324"/>
      <c r="F996" s="239"/>
      <c r="G996" s="239"/>
      <c r="H996" s="239"/>
      <c r="I996" s="239"/>
    </row>
    <row r="997" customFormat="false" ht="12.75" hidden="false" customHeight="false" outlineLevel="0" collapsed="false">
      <c r="A997" s="239"/>
      <c r="B997" s="323"/>
      <c r="C997" s="239"/>
      <c r="D997" s="324"/>
      <c r="E997" s="324"/>
      <c r="F997" s="239"/>
      <c r="G997" s="239"/>
      <c r="H997" s="239"/>
      <c r="I997" s="239"/>
    </row>
    <row r="998" customFormat="false" ht="12.75" hidden="false" customHeight="false" outlineLevel="0" collapsed="false">
      <c r="A998" s="239"/>
      <c r="B998" s="323"/>
      <c r="C998" s="239"/>
      <c r="D998" s="324"/>
      <c r="E998" s="324"/>
      <c r="F998" s="239"/>
      <c r="G998" s="239"/>
      <c r="H998" s="239"/>
      <c r="I998" s="239"/>
    </row>
    <row r="999" customFormat="false" ht="12.75" hidden="false" customHeight="false" outlineLevel="0" collapsed="false">
      <c r="A999" s="239"/>
      <c r="B999" s="323"/>
      <c r="C999" s="239"/>
      <c r="D999" s="324"/>
      <c r="E999" s="324"/>
      <c r="F999" s="239"/>
      <c r="G999" s="239"/>
      <c r="H999" s="239"/>
      <c r="I999" s="239"/>
    </row>
    <row r="1000" customFormat="false" ht="12.75" hidden="false" customHeight="false" outlineLevel="0" collapsed="false">
      <c r="A1000" s="239"/>
      <c r="B1000" s="323"/>
      <c r="C1000" s="239"/>
      <c r="D1000" s="324"/>
      <c r="E1000" s="324"/>
      <c r="F1000" s="239"/>
      <c r="G1000" s="239"/>
      <c r="H1000" s="239"/>
      <c r="I1000" s="239"/>
    </row>
    <row r="1001" customFormat="false" ht="12.75" hidden="false" customHeight="false" outlineLevel="0" collapsed="false">
      <c r="A1001" s="239"/>
      <c r="B1001" s="323"/>
      <c r="C1001" s="239"/>
      <c r="D1001" s="324"/>
      <c r="E1001" s="324"/>
      <c r="F1001" s="239"/>
      <c r="G1001" s="239"/>
      <c r="H1001" s="239"/>
      <c r="I1001" s="239"/>
    </row>
    <row r="1002" customFormat="false" ht="12.75" hidden="false" customHeight="false" outlineLevel="0" collapsed="false">
      <c r="A1002" s="239"/>
      <c r="B1002" s="323"/>
      <c r="C1002" s="239"/>
      <c r="D1002" s="324"/>
      <c r="E1002" s="324"/>
      <c r="F1002" s="239"/>
      <c r="G1002" s="239"/>
      <c r="H1002" s="239"/>
      <c r="I1002" s="239"/>
    </row>
    <row r="1003" customFormat="false" ht="12.75" hidden="false" customHeight="false" outlineLevel="0" collapsed="false">
      <c r="A1003" s="239"/>
      <c r="B1003" s="323"/>
      <c r="C1003" s="239"/>
      <c r="D1003" s="324"/>
      <c r="E1003" s="324"/>
      <c r="F1003" s="239"/>
      <c r="G1003" s="239"/>
      <c r="H1003" s="239"/>
      <c r="I1003" s="239"/>
    </row>
    <row r="1004" customFormat="false" ht="12.75" hidden="false" customHeight="false" outlineLevel="0" collapsed="false">
      <c r="A1004" s="239"/>
      <c r="B1004" s="323"/>
      <c r="C1004" s="239"/>
      <c r="D1004" s="324"/>
      <c r="E1004" s="324"/>
      <c r="F1004" s="239"/>
      <c r="G1004" s="239"/>
      <c r="H1004" s="239"/>
      <c r="I1004" s="239"/>
    </row>
    <row r="1005" customFormat="false" ht="12.75" hidden="false" customHeight="false" outlineLevel="0" collapsed="false">
      <c r="A1005" s="239"/>
      <c r="B1005" s="323"/>
      <c r="C1005" s="239"/>
      <c r="D1005" s="324"/>
      <c r="E1005" s="324"/>
      <c r="F1005" s="239"/>
      <c r="G1005" s="239"/>
      <c r="H1005" s="239"/>
      <c r="I1005" s="239"/>
    </row>
    <row r="1006" customFormat="false" ht="12.75" hidden="false" customHeight="false" outlineLevel="0" collapsed="false">
      <c r="A1006" s="239"/>
      <c r="B1006" s="323"/>
      <c r="C1006" s="239"/>
      <c r="D1006" s="324"/>
      <c r="E1006" s="324"/>
      <c r="F1006" s="239"/>
      <c r="G1006" s="239"/>
      <c r="H1006" s="239"/>
      <c r="I1006" s="239"/>
    </row>
    <row r="1007" customFormat="false" ht="12.75" hidden="false" customHeight="false" outlineLevel="0" collapsed="false">
      <c r="A1007" s="239"/>
      <c r="B1007" s="323"/>
      <c r="C1007" s="239"/>
      <c r="D1007" s="324"/>
      <c r="E1007" s="324"/>
      <c r="F1007" s="239"/>
      <c r="G1007" s="239"/>
      <c r="H1007" s="239"/>
      <c r="I1007" s="239"/>
    </row>
    <row r="1008" customFormat="false" ht="12.75" hidden="false" customHeight="false" outlineLevel="0" collapsed="false">
      <c r="A1008" s="239"/>
      <c r="B1008" s="323"/>
      <c r="C1008" s="241"/>
      <c r="D1008" s="241"/>
      <c r="E1008" s="241"/>
      <c r="F1008" s="241"/>
      <c r="G1008" s="241"/>
      <c r="H1008" s="241"/>
      <c r="I1008" s="241"/>
    </row>
    <row r="1009" customFormat="false" ht="12.75" hidden="false" customHeight="false" outlineLevel="0" collapsed="false">
      <c r="A1009" s="239"/>
      <c r="B1009" s="323"/>
      <c r="C1009" s="239"/>
      <c r="D1009" s="324"/>
      <c r="E1009" s="324"/>
      <c r="F1009" s="239"/>
      <c r="G1009" s="239"/>
      <c r="H1009" s="239"/>
      <c r="I1009" s="239"/>
    </row>
    <row r="1010" customFormat="false" ht="12.75" hidden="false" customHeight="false" outlineLevel="0" collapsed="false">
      <c r="A1010" s="239"/>
      <c r="B1010" s="323"/>
      <c r="C1010" s="241"/>
      <c r="D1010" s="241"/>
      <c r="E1010" s="241"/>
      <c r="F1010" s="241"/>
      <c r="G1010" s="241"/>
      <c r="H1010" s="241"/>
      <c r="I1010" s="241"/>
    </row>
    <row r="1011" customFormat="false" ht="12.75" hidden="false" customHeight="false" outlineLevel="0" collapsed="false">
      <c r="A1011" s="239"/>
      <c r="B1011" s="323"/>
      <c r="C1011" s="239"/>
      <c r="D1011" s="324"/>
      <c r="E1011" s="324"/>
      <c r="F1011" s="239"/>
      <c r="G1011" s="239"/>
      <c r="H1011" s="239"/>
      <c r="I1011" s="239"/>
    </row>
    <row r="1012" customFormat="false" ht="12.75" hidden="false" customHeight="false" outlineLevel="0" collapsed="false">
      <c r="A1012" s="239"/>
      <c r="B1012" s="323"/>
      <c r="C1012" s="239"/>
      <c r="D1012" s="324"/>
      <c r="E1012" s="324"/>
      <c r="F1012" s="239"/>
      <c r="G1012" s="239"/>
      <c r="H1012" s="239"/>
      <c r="I1012" s="239"/>
    </row>
    <row r="1013" customFormat="false" ht="12.75" hidden="false" customHeight="false" outlineLevel="0" collapsed="false">
      <c r="A1013" s="239"/>
      <c r="B1013" s="323"/>
      <c r="C1013" s="239"/>
      <c r="D1013" s="324"/>
      <c r="E1013" s="324"/>
      <c r="F1013" s="239"/>
      <c r="G1013" s="239"/>
      <c r="H1013" s="239"/>
      <c r="I1013" s="239"/>
    </row>
    <row r="1014" customFormat="false" ht="12.75" hidden="false" customHeight="false" outlineLevel="0" collapsed="false">
      <c r="A1014" s="239"/>
      <c r="B1014" s="323"/>
      <c r="C1014" s="239"/>
      <c r="D1014" s="324"/>
      <c r="E1014" s="324"/>
      <c r="F1014" s="239"/>
      <c r="G1014" s="239"/>
      <c r="H1014" s="239"/>
      <c r="I1014" s="239"/>
    </row>
    <row r="1015" customFormat="false" ht="12.75" hidden="false" customHeight="false" outlineLevel="0" collapsed="false">
      <c r="A1015" s="239"/>
      <c r="B1015" s="323"/>
      <c r="C1015" s="239"/>
      <c r="D1015" s="324"/>
      <c r="E1015" s="324"/>
      <c r="F1015" s="239"/>
      <c r="G1015" s="239"/>
      <c r="H1015" s="239"/>
      <c r="I1015" s="239"/>
    </row>
    <row r="1016" customFormat="false" ht="12.75" hidden="false" customHeight="false" outlineLevel="0" collapsed="false">
      <c r="A1016" s="239"/>
      <c r="B1016" s="323"/>
      <c r="C1016" s="239"/>
      <c r="D1016" s="324"/>
      <c r="E1016" s="324"/>
      <c r="F1016" s="239"/>
      <c r="G1016" s="239"/>
      <c r="H1016" s="239"/>
      <c r="I1016" s="239"/>
    </row>
    <row r="1017" customFormat="false" ht="12.75" hidden="false" customHeight="false" outlineLevel="0" collapsed="false">
      <c r="A1017" s="239"/>
      <c r="B1017" s="323"/>
      <c r="C1017" s="239"/>
      <c r="D1017" s="324"/>
      <c r="E1017" s="324"/>
      <c r="F1017" s="239"/>
      <c r="G1017" s="239"/>
      <c r="H1017" s="239"/>
      <c r="I1017" s="239"/>
    </row>
    <row r="1018" customFormat="false" ht="12.75" hidden="false" customHeight="false" outlineLevel="0" collapsed="false">
      <c r="A1018" s="239"/>
      <c r="B1018" s="323"/>
      <c r="C1018" s="239"/>
      <c r="D1018" s="324"/>
      <c r="E1018" s="324"/>
      <c r="F1018" s="239"/>
      <c r="G1018" s="239"/>
      <c r="H1018" s="239"/>
      <c r="I1018" s="239"/>
    </row>
    <row r="1019" customFormat="false" ht="12.75" hidden="false" customHeight="false" outlineLevel="0" collapsed="false">
      <c r="A1019" s="239"/>
      <c r="B1019" s="323"/>
      <c r="C1019" s="239"/>
      <c r="D1019" s="324"/>
      <c r="E1019" s="324"/>
      <c r="F1019" s="239"/>
      <c r="G1019" s="239"/>
      <c r="H1019" s="239"/>
      <c r="I1019" s="239"/>
    </row>
    <row r="1020" customFormat="false" ht="12.75" hidden="false" customHeight="false" outlineLevel="0" collapsed="false">
      <c r="A1020" s="239"/>
      <c r="B1020" s="323"/>
      <c r="C1020" s="239"/>
      <c r="D1020" s="324"/>
      <c r="E1020" s="324"/>
      <c r="F1020" s="239"/>
      <c r="G1020" s="239"/>
      <c r="H1020" s="239"/>
      <c r="I1020" s="239"/>
    </row>
    <row r="1021" customFormat="false" ht="12.75" hidden="false" customHeight="false" outlineLevel="0" collapsed="false">
      <c r="A1021" s="239"/>
      <c r="B1021" s="323"/>
      <c r="C1021" s="239"/>
      <c r="D1021" s="324"/>
      <c r="E1021" s="324"/>
      <c r="F1021" s="239"/>
      <c r="G1021" s="239"/>
      <c r="H1021" s="239"/>
      <c r="I1021" s="239"/>
    </row>
    <row r="1022" customFormat="false" ht="12.75" hidden="false" customHeight="false" outlineLevel="0" collapsed="false">
      <c r="A1022" s="239"/>
      <c r="B1022" s="323"/>
      <c r="C1022" s="239"/>
      <c r="D1022" s="324"/>
      <c r="E1022" s="324"/>
      <c r="F1022" s="239"/>
      <c r="G1022" s="239"/>
      <c r="H1022" s="239"/>
      <c r="I1022" s="239"/>
    </row>
    <row r="1023" customFormat="false" ht="12.75" hidden="false" customHeight="false" outlineLevel="0" collapsed="false">
      <c r="A1023" s="239"/>
      <c r="B1023" s="323"/>
      <c r="C1023" s="239"/>
      <c r="D1023" s="324"/>
      <c r="E1023" s="324"/>
      <c r="F1023" s="239"/>
      <c r="G1023" s="239"/>
      <c r="H1023" s="239"/>
      <c r="I1023" s="239"/>
    </row>
    <row r="1024" customFormat="false" ht="12.75" hidden="false" customHeight="false" outlineLevel="0" collapsed="false">
      <c r="A1024" s="239"/>
      <c r="B1024" s="323"/>
      <c r="C1024" s="239"/>
      <c r="D1024" s="324"/>
      <c r="E1024" s="324"/>
      <c r="F1024" s="239"/>
      <c r="G1024" s="239"/>
      <c r="H1024" s="239"/>
      <c r="I1024" s="239"/>
    </row>
    <row r="1025" customFormat="false" ht="12.75" hidden="false" customHeight="false" outlineLevel="0" collapsed="false">
      <c r="A1025" s="239"/>
      <c r="B1025" s="323"/>
      <c r="C1025" s="241"/>
      <c r="D1025" s="241"/>
      <c r="E1025" s="241"/>
      <c r="F1025" s="241"/>
      <c r="G1025" s="241"/>
      <c r="H1025" s="241"/>
      <c r="I1025" s="241"/>
    </row>
    <row r="1026" customFormat="false" ht="12.75" hidden="false" customHeight="false" outlineLevel="0" collapsed="false">
      <c r="A1026" s="239"/>
      <c r="B1026" s="323"/>
      <c r="C1026" s="239"/>
      <c r="D1026" s="324"/>
      <c r="E1026" s="324"/>
      <c r="F1026" s="239"/>
      <c r="G1026" s="239"/>
      <c r="H1026" s="239"/>
      <c r="I1026" s="239"/>
    </row>
    <row r="1027" customFormat="false" ht="12.75" hidden="false" customHeight="false" outlineLevel="0" collapsed="false">
      <c r="A1027" s="239"/>
      <c r="B1027" s="323"/>
      <c r="C1027" s="239"/>
      <c r="D1027" s="324"/>
      <c r="E1027" s="324"/>
      <c r="F1027" s="239"/>
      <c r="G1027" s="239"/>
      <c r="H1027" s="239"/>
      <c r="I1027" s="239"/>
    </row>
    <row r="1028" customFormat="false" ht="12.75" hidden="false" customHeight="false" outlineLevel="0" collapsed="false">
      <c r="A1028" s="239"/>
      <c r="B1028" s="323"/>
      <c r="C1028" s="239"/>
      <c r="D1028" s="324"/>
      <c r="E1028" s="324"/>
      <c r="F1028" s="239"/>
      <c r="G1028" s="239"/>
      <c r="H1028" s="239"/>
      <c r="I1028" s="239"/>
    </row>
    <row r="1029" customFormat="false" ht="12.75" hidden="false" customHeight="false" outlineLevel="0" collapsed="false">
      <c r="A1029" s="239"/>
      <c r="B1029" s="323"/>
      <c r="C1029" s="239"/>
      <c r="D1029" s="324"/>
      <c r="E1029" s="324"/>
      <c r="F1029" s="239"/>
      <c r="G1029" s="239"/>
      <c r="H1029" s="239"/>
      <c r="I1029" s="239"/>
    </row>
    <row r="1030" customFormat="false" ht="12.75" hidden="false" customHeight="false" outlineLevel="0" collapsed="false">
      <c r="A1030" s="239"/>
      <c r="B1030" s="323"/>
      <c r="C1030" s="239"/>
      <c r="D1030" s="324"/>
      <c r="E1030" s="324"/>
      <c r="F1030" s="239"/>
      <c r="G1030" s="239"/>
      <c r="H1030" s="239"/>
      <c r="I1030" s="239"/>
    </row>
    <row r="1031" customFormat="false" ht="12.75" hidden="false" customHeight="false" outlineLevel="0" collapsed="false">
      <c r="A1031" s="239"/>
      <c r="B1031" s="323"/>
      <c r="C1031" s="239"/>
      <c r="D1031" s="324"/>
      <c r="E1031" s="324"/>
      <c r="F1031" s="239"/>
      <c r="G1031" s="239"/>
      <c r="H1031" s="239"/>
      <c r="I1031" s="239"/>
    </row>
    <row r="1032" customFormat="false" ht="12.75" hidden="false" customHeight="false" outlineLevel="0" collapsed="false">
      <c r="A1032" s="239"/>
      <c r="B1032" s="323"/>
      <c r="C1032" s="239"/>
      <c r="D1032" s="324"/>
      <c r="E1032" s="324"/>
      <c r="F1032" s="239"/>
      <c r="G1032" s="239"/>
      <c r="H1032" s="239"/>
      <c r="I1032" s="239"/>
    </row>
    <row r="1033" customFormat="false" ht="12.75" hidden="false" customHeight="false" outlineLevel="0" collapsed="false">
      <c r="A1033" s="239"/>
      <c r="B1033" s="323"/>
      <c r="C1033" s="239"/>
      <c r="D1033" s="324"/>
      <c r="E1033" s="324"/>
      <c r="F1033" s="239"/>
      <c r="G1033" s="239"/>
      <c r="H1033" s="239"/>
      <c r="I1033" s="239"/>
    </row>
    <row r="1034" customFormat="false" ht="12.75" hidden="false" customHeight="false" outlineLevel="0" collapsed="false">
      <c r="A1034" s="239"/>
      <c r="B1034" s="323"/>
      <c r="C1034" s="239"/>
      <c r="D1034" s="324"/>
      <c r="E1034" s="324"/>
      <c r="F1034" s="239"/>
      <c r="G1034" s="239"/>
      <c r="H1034" s="239"/>
      <c r="I1034" s="239"/>
    </row>
    <row r="1035" customFormat="false" ht="12.75" hidden="false" customHeight="false" outlineLevel="0" collapsed="false">
      <c r="A1035" s="239"/>
      <c r="B1035" s="323"/>
      <c r="C1035" s="239"/>
      <c r="D1035" s="324"/>
      <c r="E1035" s="324"/>
      <c r="F1035" s="239"/>
      <c r="G1035" s="239"/>
      <c r="H1035" s="239"/>
      <c r="I1035" s="239"/>
    </row>
    <row r="1036" customFormat="false" ht="12.75" hidden="false" customHeight="false" outlineLevel="0" collapsed="false">
      <c r="A1036" s="239"/>
      <c r="B1036" s="323"/>
      <c r="C1036" s="239"/>
      <c r="D1036" s="324"/>
      <c r="E1036" s="324"/>
      <c r="F1036" s="239"/>
      <c r="G1036" s="239"/>
      <c r="H1036" s="239"/>
      <c r="I1036" s="239"/>
    </row>
    <row r="1037" customFormat="false" ht="12.75" hidden="false" customHeight="false" outlineLevel="0" collapsed="false">
      <c r="A1037" s="239"/>
      <c r="B1037" s="323"/>
      <c r="C1037" s="239"/>
      <c r="D1037" s="324"/>
      <c r="E1037" s="324"/>
      <c r="F1037" s="239"/>
      <c r="G1037" s="239"/>
      <c r="H1037" s="239"/>
      <c r="I1037" s="239"/>
    </row>
    <row r="1038" customFormat="false" ht="12.75" hidden="false" customHeight="false" outlineLevel="0" collapsed="false">
      <c r="A1038" s="239"/>
      <c r="B1038" s="323"/>
      <c r="C1038" s="239"/>
      <c r="D1038" s="324"/>
      <c r="E1038" s="324"/>
      <c r="F1038" s="239"/>
      <c r="G1038" s="239"/>
      <c r="H1038" s="239"/>
      <c r="I1038" s="239"/>
    </row>
    <row r="1039" customFormat="false" ht="12.75" hidden="false" customHeight="false" outlineLevel="0" collapsed="false">
      <c r="A1039" s="239"/>
      <c r="B1039" s="323"/>
      <c r="C1039" s="239"/>
      <c r="D1039" s="324"/>
      <c r="E1039" s="324"/>
      <c r="F1039" s="239"/>
      <c r="G1039" s="239"/>
      <c r="H1039" s="239"/>
      <c r="I1039" s="239"/>
    </row>
    <row r="1040" customFormat="false" ht="12.75" hidden="false" customHeight="false" outlineLevel="0" collapsed="false">
      <c r="A1040" s="239"/>
      <c r="B1040" s="323"/>
      <c r="C1040" s="239"/>
      <c r="D1040" s="324"/>
      <c r="E1040" s="324"/>
      <c r="F1040" s="239"/>
      <c r="G1040" s="239"/>
      <c r="H1040" s="239"/>
      <c r="I1040" s="239"/>
    </row>
    <row r="1041" customFormat="false" ht="12.75" hidden="false" customHeight="false" outlineLevel="0" collapsed="false">
      <c r="A1041" s="239"/>
      <c r="B1041" s="323"/>
      <c r="C1041" s="239"/>
      <c r="D1041" s="324"/>
      <c r="E1041" s="324"/>
      <c r="F1041" s="239"/>
      <c r="G1041" s="239"/>
      <c r="H1041" s="239"/>
      <c r="I1041" s="239"/>
    </row>
    <row r="1042" customFormat="false" ht="12.75" hidden="false" customHeight="false" outlineLevel="0" collapsed="false">
      <c r="A1042" s="239"/>
      <c r="B1042" s="323"/>
      <c r="C1042" s="239"/>
      <c r="D1042" s="324"/>
      <c r="E1042" s="324"/>
      <c r="F1042" s="239"/>
      <c r="G1042" s="239"/>
      <c r="H1042" s="239"/>
      <c r="I1042" s="239"/>
    </row>
    <row r="1043" customFormat="false" ht="12.75" hidden="false" customHeight="false" outlineLevel="0" collapsed="false">
      <c r="A1043" s="239"/>
      <c r="B1043" s="323"/>
      <c r="C1043" s="239"/>
      <c r="D1043" s="324"/>
      <c r="E1043" s="324"/>
      <c r="F1043" s="239"/>
      <c r="G1043" s="239"/>
      <c r="H1043" s="239"/>
      <c r="I1043" s="239"/>
    </row>
    <row r="1044" customFormat="false" ht="12.75" hidden="false" customHeight="false" outlineLevel="0" collapsed="false">
      <c r="A1044" s="239"/>
      <c r="B1044" s="323"/>
      <c r="C1044" s="239"/>
      <c r="D1044" s="324"/>
      <c r="E1044" s="324"/>
      <c r="F1044" s="239"/>
      <c r="G1044" s="239"/>
      <c r="H1044" s="239"/>
      <c r="I1044" s="239"/>
    </row>
    <row r="1045" customFormat="false" ht="12.75" hidden="false" customHeight="false" outlineLevel="0" collapsed="false">
      <c r="A1045" s="239"/>
      <c r="B1045" s="323"/>
      <c r="C1045" s="239"/>
      <c r="D1045" s="324"/>
      <c r="E1045" s="324"/>
      <c r="F1045" s="239"/>
      <c r="G1045" s="239"/>
      <c r="H1045" s="239"/>
      <c r="I1045" s="239"/>
    </row>
    <row r="1046" customFormat="false" ht="12.75" hidden="false" customHeight="false" outlineLevel="0" collapsed="false">
      <c r="A1046" s="239"/>
      <c r="B1046" s="323"/>
      <c r="C1046" s="239"/>
      <c r="D1046" s="324"/>
      <c r="E1046" s="324"/>
      <c r="F1046" s="239"/>
      <c r="G1046" s="239"/>
      <c r="H1046" s="239"/>
      <c r="I1046" s="239"/>
    </row>
    <row r="1047" customFormat="false" ht="12.75" hidden="false" customHeight="false" outlineLevel="0" collapsed="false">
      <c r="A1047" s="239"/>
      <c r="B1047" s="323"/>
      <c r="C1047" s="239"/>
      <c r="D1047" s="324"/>
      <c r="E1047" s="324"/>
      <c r="F1047" s="239"/>
      <c r="G1047" s="239"/>
      <c r="H1047" s="239"/>
      <c r="I1047" s="239"/>
    </row>
    <row r="1048" customFormat="false" ht="12.75" hidden="false" customHeight="false" outlineLevel="0" collapsed="false">
      <c r="A1048" s="239"/>
      <c r="B1048" s="323"/>
      <c r="C1048" s="239"/>
      <c r="D1048" s="324"/>
      <c r="E1048" s="324"/>
      <c r="F1048" s="239"/>
      <c r="G1048" s="239"/>
      <c r="H1048" s="239"/>
      <c r="I1048" s="239"/>
    </row>
    <row r="1049" customFormat="false" ht="12.75" hidden="false" customHeight="false" outlineLevel="0" collapsed="false">
      <c r="A1049" s="239"/>
      <c r="B1049" s="323"/>
      <c r="C1049" s="239"/>
      <c r="D1049" s="324"/>
      <c r="E1049" s="324"/>
      <c r="F1049" s="239"/>
      <c r="G1049" s="239"/>
      <c r="H1049" s="239"/>
      <c r="I1049" s="239"/>
    </row>
    <row r="1050" customFormat="false" ht="12.75" hidden="false" customHeight="false" outlineLevel="0" collapsed="false">
      <c r="A1050" s="239"/>
      <c r="B1050" s="323"/>
      <c r="C1050" s="239"/>
      <c r="D1050" s="324"/>
      <c r="E1050" s="324"/>
      <c r="F1050" s="239"/>
      <c r="G1050" s="239"/>
      <c r="H1050" s="239"/>
      <c r="I1050" s="239"/>
    </row>
    <row r="1051" customFormat="false" ht="12.75" hidden="false" customHeight="false" outlineLevel="0" collapsed="false">
      <c r="A1051" s="239"/>
      <c r="B1051" s="323"/>
      <c r="C1051" s="239"/>
      <c r="D1051" s="324"/>
      <c r="E1051" s="324"/>
      <c r="F1051" s="239"/>
      <c r="G1051" s="239"/>
      <c r="H1051" s="239"/>
      <c r="I1051" s="239"/>
    </row>
    <row r="1052" customFormat="false" ht="12.75" hidden="false" customHeight="false" outlineLevel="0" collapsed="false">
      <c r="A1052" s="239"/>
      <c r="B1052" s="323"/>
      <c r="C1052" s="239"/>
      <c r="D1052" s="324"/>
      <c r="E1052" s="324"/>
      <c r="F1052" s="239"/>
      <c r="G1052" s="239"/>
      <c r="H1052" s="239"/>
      <c r="I1052" s="239"/>
    </row>
    <row r="1053" customFormat="false" ht="12.75" hidden="false" customHeight="false" outlineLevel="0" collapsed="false">
      <c r="A1053" s="239"/>
      <c r="B1053" s="323"/>
      <c r="C1053" s="239"/>
      <c r="D1053" s="324"/>
      <c r="E1053" s="324"/>
      <c r="F1053" s="239"/>
      <c r="G1053" s="239"/>
      <c r="H1053" s="239"/>
      <c r="I1053" s="239"/>
    </row>
    <row r="1054" customFormat="false" ht="12.75" hidden="false" customHeight="false" outlineLevel="0" collapsed="false">
      <c r="A1054" s="239"/>
      <c r="B1054" s="323"/>
      <c r="C1054" s="239"/>
      <c r="D1054" s="324"/>
      <c r="E1054" s="324"/>
      <c r="F1054" s="239"/>
      <c r="G1054" s="239"/>
      <c r="H1054" s="239"/>
      <c r="I1054" s="239"/>
    </row>
    <row r="1055" customFormat="false" ht="12.75" hidden="false" customHeight="false" outlineLevel="0" collapsed="false">
      <c r="A1055" s="239"/>
      <c r="B1055" s="323"/>
      <c r="C1055" s="239"/>
      <c r="D1055" s="324"/>
      <c r="E1055" s="324"/>
      <c r="F1055" s="239"/>
      <c r="G1055" s="239"/>
      <c r="H1055" s="239"/>
      <c r="I1055" s="239"/>
    </row>
    <row r="1056" customFormat="false" ht="12.75" hidden="false" customHeight="false" outlineLevel="0" collapsed="false">
      <c r="A1056" s="239"/>
      <c r="B1056" s="323"/>
      <c r="C1056" s="239"/>
      <c r="D1056" s="324"/>
      <c r="E1056" s="324"/>
      <c r="F1056" s="239"/>
      <c r="G1056" s="239"/>
      <c r="H1056" s="239"/>
      <c r="I1056" s="239"/>
    </row>
    <row r="1057" customFormat="false" ht="12.75" hidden="false" customHeight="false" outlineLevel="0" collapsed="false">
      <c r="A1057" s="239"/>
      <c r="B1057" s="323"/>
      <c r="C1057" s="239"/>
      <c r="D1057" s="324"/>
      <c r="E1057" s="324"/>
      <c r="F1057" s="239"/>
      <c r="G1057" s="239"/>
      <c r="H1057" s="239"/>
      <c r="I1057" s="239"/>
    </row>
    <row r="1058" customFormat="false" ht="12.75" hidden="false" customHeight="false" outlineLevel="0" collapsed="false">
      <c r="A1058" s="239"/>
      <c r="B1058" s="323"/>
      <c r="C1058" s="239"/>
      <c r="D1058" s="324"/>
      <c r="E1058" s="324"/>
      <c r="F1058" s="239"/>
      <c r="G1058" s="239"/>
      <c r="H1058" s="239"/>
      <c r="I1058" s="239"/>
    </row>
    <row r="1059" customFormat="false" ht="12.75" hidden="false" customHeight="false" outlineLevel="0" collapsed="false">
      <c r="A1059" s="239"/>
      <c r="B1059" s="323"/>
      <c r="C1059" s="239"/>
      <c r="D1059" s="324"/>
      <c r="E1059" s="324"/>
      <c r="F1059" s="239"/>
      <c r="G1059" s="239"/>
      <c r="H1059" s="239"/>
      <c r="I1059" s="239"/>
    </row>
    <row r="1060" customFormat="false" ht="12.75" hidden="false" customHeight="false" outlineLevel="0" collapsed="false">
      <c r="A1060" s="239"/>
      <c r="B1060" s="323"/>
      <c r="C1060" s="239"/>
      <c r="D1060" s="324"/>
      <c r="E1060" s="324"/>
      <c r="F1060" s="239"/>
      <c r="G1060" s="239"/>
      <c r="H1060" s="239"/>
      <c r="I1060" s="239"/>
    </row>
    <row r="1061" customFormat="false" ht="12.75" hidden="false" customHeight="false" outlineLevel="0" collapsed="false">
      <c r="A1061" s="239"/>
      <c r="B1061" s="323"/>
      <c r="C1061" s="239"/>
      <c r="D1061" s="324"/>
      <c r="E1061" s="324"/>
      <c r="F1061" s="239"/>
      <c r="G1061" s="239"/>
      <c r="H1061" s="239"/>
      <c r="I1061" s="239"/>
    </row>
    <row r="1062" customFormat="false" ht="12.75" hidden="false" customHeight="false" outlineLevel="0" collapsed="false">
      <c r="A1062" s="239"/>
      <c r="B1062" s="323"/>
      <c r="C1062" s="239"/>
      <c r="D1062" s="324"/>
      <c r="E1062" s="324"/>
      <c r="F1062" s="239"/>
      <c r="G1062" s="239"/>
      <c r="H1062" s="239"/>
      <c r="I1062" s="239"/>
    </row>
    <row r="1063" customFormat="false" ht="12.75" hidden="false" customHeight="false" outlineLevel="0" collapsed="false">
      <c r="A1063" s="239"/>
      <c r="B1063" s="323"/>
      <c r="C1063" s="239"/>
      <c r="D1063" s="324"/>
      <c r="E1063" s="324"/>
      <c r="F1063" s="239"/>
      <c r="G1063" s="239"/>
      <c r="H1063" s="239"/>
      <c r="I1063" s="239"/>
    </row>
    <row r="1064" customFormat="false" ht="12.75" hidden="false" customHeight="false" outlineLevel="0" collapsed="false">
      <c r="A1064" s="239"/>
      <c r="B1064" s="323"/>
      <c r="C1064" s="239"/>
      <c r="D1064" s="324"/>
      <c r="E1064" s="324"/>
      <c r="F1064" s="239"/>
      <c r="G1064" s="239"/>
      <c r="H1064" s="239"/>
      <c r="I1064" s="239"/>
    </row>
    <row r="1065" customFormat="false" ht="12.75" hidden="false" customHeight="false" outlineLevel="0" collapsed="false">
      <c r="A1065" s="239"/>
      <c r="B1065" s="323"/>
      <c r="C1065" s="239"/>
      <c r="D1065" s="324"/>
      <c r="E1065" s="324"/>
      <c r="F1065" s="239"/>
      <c r="G1065" s="239"/>
      <c r="H1065" s="239"/>
      <c r="I1065" s="239"/>
    </row>
    <row r="1066" customFormat="false" ht="12.75" hidden="false" customHeight="false" outlineLevel="0" collapsed="false">
      <c r="A1066" s="239"/>
      <c r="B1066" s="323"/>
      <c r="C1066" s="239"/>
      <c r="D1066" s="324"/>
      <c r="E1066" s="324"/>
      <c r="F1066" s="239"/>
      <c r="G1066" s="239"/>
      <c r="H1066" s="239"/>
      <c r="I1066" s="239"/>
    </row>
    <row r="1067" customFormat="false" ht="12.75" hidden="false" customHeight="false" outlineLevel="0" collapsed="false">
      <c r="A1067" s="239"/>
      <c r="B1067" s="323"/>
      <c r="C1067" s="239"/>
      <c r="D1067" s="324"/>
      <c r="E1067" s="324"/>
      <c r="F1067" s="239"/>
      <c r="G1067" s="239"/>
      <c r="H1067" s="239"/>
      <c r="I1067" s="239"/>
    </row>
    <row r="1068" customFormat="false" ht="12.75" hidden="false" customHeight="false" outlineLevel="0" collapsed="false">
      <c r="A1068" s="239"/>
      <c r="B1068" s="323"/>
      <c r="C1068" s="239"/>
      <c r="D1068" s="324"/>
      <c r="E1068" s="324"/>
      <c r="F1068" s="239"/>
      <c r="G1068" s="239"/>
      <c r="H1068" s="239"/>
      <c r="I1068" s="239"/>
    </row>
    <row r="1069" customFormat="false" ht="12.75" hidden="false" customHeight="false" outlineLevel="0" collapsed="false">
      <c r="A1069" s="239"/>
      <c r="B1069" s="323"/>
      <c r="C1069" s="239"/>
      <c r="D1069" s="324"/>
      <c r="E1069" s="324"/>
      <c r="F1069" s="239"/>
      <c r="G1069" s="239"/>
      <c r="H1069" s="239"/>
      <c r="I1069" s="239"/>
    </row>
    <row r="1070" customFormat="false" ht="12.75" hidden="false" customHeight="false" outlineLevel="0" collapsed="false">
      <c r="A1070" s="239"/>
      <c r="B1070" s="323"/>
      <c r="C1070" s="239"/>
      <c r="D1070" s="324"/>
      <c r="E1070" s="324"/>
      <c r="F1070" s="239"/>
      <c r="G1070" s="239"/>
      <c r="H1070" s="239"/>
      <c r="I1070" s="239"/>
    </row>
    <row r="1071" customFormat="false" ht="12.75" hidden="false" customHeight="false" outlineLevel="0" collapsed="false">
      <c r="A1071" s="239"/>
      <c r="B1071" s="323"/>
      <c r="C1071" s="239"/>
      <c r="D1071" s="324"/>
      <c r="E1071" s="324"/>
      <c r="F1071" s="239"/>
      <c r="G1071" s="239"/>
      <c r="H1071" s="239"/>
      <c r="I1071" s="239"/>
    </row>
    <row r="1072" customFormat="false" ht="12.75" hidden="false" customHeight="false" outlineLevel="0" collapsed="false">
      <c r="A1072" s="239"/>
      <c r="B1072" s="323"/>
      <c r="C1072" s="239"/>
      <c r="D1072" s="324"/>
      <c r="E1072" s="324"/>
      <c r="F1072" s="239"/>
      <c r="G1072" s="239"/>
      <c r="H1072" s="239"/>
      <c r="I1072" s="239"/>
    </row>
    <row r="1073" customFormat="false" ht="12.75" hidden="false" customHeight="false" outlineLevel="0" collapsed="false">
      <c r="A1073" s="239"/>
      <c r="B1073" s="323"/>
      <c r="C1073" s="239"/>
      <c r="D1073" s="324"/>
      <c r="E1073" s="324"/>
      <c r="F1073" s="239"/>
      <c r="G1073" s="239"/>
      <c r="H1073" s="239"/>
      <c r="I1073" s="239"/>
    </row>
    <row r="1074" customFormat="false" ht="12.75" hidden="false" customHeight="false" outlineLevel="0" collapsed="false">
      <c r="A1074" s="239"/>
      <c r="B1074" s="323"/>
      <c r="C1074" s="239"/>
      <c r="D1074" s="324"/>
      <c r="E1074" s="324"/>
      <c r="F1074" s="239"/>
      <c r="G1074" s="239"/>
      <c r="H1074" s="239"/>
      <c r="I1074" s="239"/>
    </row>
    <row r="1075" customFormat="false" ht="12.75" hidden="false" customHeight="false" outlineLevel="0" collapsed="false">
      <c r="A1075" s="239"/>
      <c r="B1075" s="323"/>
      <c r="C1075" s="239"/>
      <c r="D1075" s="324"/>
      <c r="E1075" s="324"/>
      <c r="F1075" s="239"/>
      <c r="G1075" s="239"/>
      <c r="H1075" s="239"/>
      <c r="I1075" s="239"/>
    </row>
    <row r="1076" customFormat="false" ht="12.75" hidden="false" customHeight="false" outlineLevel="0" collapsed="false">
      <c r="A1076" s="239"/>
      <c r="B1076" s="323"/>
      <c r="C1076" s="241"/>
      <c r="D1076" s="241"/>
      <c r="E1076" s="241"/>
      <c r="F1076" s="241"/>
      <c r="G1076" s="241"/>
      <c r="H1076" s="241"/>
      <c r="I1076" s="241"/>
    </row>
    <row r="1077" customFormat="false" ht="12.75" hidden="false" customHeight="false" outlineLevel="0" collapsed="false">
      <c r="A1077" s="239"/>
      <c r="B1077" s="323"/>
      <c r="C1077" s="239"/>
      <c r="D1077" s="324"/>
      <c r="E1077" s="324"/>
      <c r="F1077" s="239"/>
      <c r="G1077" s="239"/>
      <c r="H1077" s="239"/>
      <c r="I1077" s="239"/>
    </row>
    <row r="1078" customFormat="false" ht="12.75" hidden="false" customHeight="false" outlineLevel="0" collapsed="false">
      <c r="A1078" s="239"/>
      <c r="B1078" s="323"/>
      <c r="C1078" s="239"/>
      <c r="D1078" s="324"/>
      <c r="E1078" s="324"/>
      <c r="F1078" s="239"/>
      <c r="G1078" s="239"/>
      <c r="H1078" s="239"/>
      <c r="I1078" s="239"/>
    </row>
    <row r="1079" customFormat="false" ht="12.75" hidden="false" customHeight="false" outlineLevel="0" collapsed="false">
      <c r="A1079" s="239"/>
      <c r="B1079" s="323"/>
      <c r="C1079" s="239"/>
      <c r="D1079" s="324"/>
      <c r="E1079" s="324"/>
      <c r="F1079" s="239"/>
      <c r="G1079" s="239"/>
      <c r="H1079" s="239"/>
      <c r="I1079" s="239"/>
    </row>
    <row r="1080" customFormat="false" ht="12.75" hidden="false" customHeight="false" outlineLevel="0" collapsed="false">
      <c r="A1080" s="239"/>
      <c r="B1080" s="323"/>
      <c r="C1080" s="239"/>
      <c r="D1080" s="324"/>
      <c r="E1080" s="324"/>
      <c r="F1080" s="239"/>
      <c r="G1080" s="239"/>
      <c r="H1080" s="239"/>
      <c r="I1080" s="239"/>
    </row>
    <row r="1081" customFormat="false" ht="12.75" hidden="false" customHeight="false" outlineLevel="0" collapsed="false">
      <c r="A1081" s="239"/>
      <c r="B1081" s="323"/>
      <c r="C1081" s="239"/>
      <c r="D1081" s="324"/>
      <c r="E1081" s="324"/>
      <c r="F1081" s="239"/>
      <c r="G1081" s="239"/>
      <c r="H1081" s="239"/>
      <c r="I1081" s="239"/>
    </row>
    <row r="1082" customFormat="false" ht="12.75" hidden="false" customHeight="false" outlineLevel="0" collapsed="false">
      <c r="A1082" s="239"/>
      <c r="B1082" s="323"/>
      <c r="C1082" s="239"/>
      <c r="D1082" s="324"/>
      <c r="E1082" s="324"/>
      <c r="F1082" s="239"/>
      <c r="G1082" s="239"/>
      <c r="H1082" s="239"/>
      <c r="I1082" s="239"/>
    </row>
    <row r="1083" customFormat="false" ht="12.75" hidden="false" customHeight="false" outlineLevel="0" collapsed="false">
      <c r="A1083" s="239"/>
      <c r="B1083" s="323"/>
      <c r="C1083" s="239"/>
      <c r="D1083" s="324"/>
      <c r="E1083" s="324"/>
      <c r="F1083" s="239"/>
      <c r="G1083" s="239"/>
      <c r="H1083" s="239"/>
      <c r="I1083" s="239"/>
    </row>
    <row r="1084" customFormat="false" ht="12.75" hidden="false" customHeight="false" outlineLevel="0" collapsed="false">
      <c r="A1084" s="239"/>
      <c r="B1084" s="323"/>
      <c r="C1084" s="239"/>
      <c r="D1084" s="324"/>
      <c r="E1084" s="324"/>
      <c r="F1084" s="239"/>
      <c r="G1084" s="239"/>
      <c r="H1084" s="239"/>
      <c r="I1084" s="239"/>
    </row>
    <row r="1085" customFormat="false" ht="12.75" hidden="false" customHeight="false" outlineLevel="0" collapsed="false">
      <c r="A1085" s="239"/>
      <c r="B1085" s="323"/>
      <c r="C1085" s="239"/>
      <c r="D1085" s="324"/>
      <c r="E1085" s="324"/>
      <c r="F1085" s="239"/>
      <c r="G1085" s="239"/>
      <c r="H1085" s="239"/>
      <c r="I1085" s="239"/>
    </row>
    <row r="1086" customFormat="false" ht="12.75" hidden="false" customHeight="false" outlineLevel="0" collapsed="false">
      <c r="A1086" s="239"/>
      <c r="B1086" s="323"/>
      <c r="C1086" s="239"/>
      <c r="D1086" s="324"/>
      <c r="E1086" s="324"/>
      <c r="F1086" s="239"/>
      <c r="G1086" s="239"/>
      <c r="H1086" s="239"/>
      <c r="I1086" s="239"/>
    </row>
    <row r="1087" customFormat="false" ht="12.75" hidden="false" customHeight="false" outlineLevel="0" collapsed="false">
      <c r="A1087" s="239"/>
      <c r="B1087" s="323"/>
      <c r="C1087" s="239"/>
      <c r="D1087" s="324"/>
      <c r="E1087" s="324"/>
      <c r="F1087" s="239"/>
      <c r="G1087" s="239"/>
      <c r="H1087" s="239"/>
      <c r="I1087" s="239"/>
    </row>
    <row r="1088" customFormat="false" ht="12.75" hidden="false" customHeight="false" outlineLevel="0" collapsed="false">
      <c r="A1088" s="239"/>
      <c r="B1088" s="323"/>
      <c r="C1088" s="239"/>
      <c r="D1088" s="324"/>
      <c r="E1088" s="324"/>
      <c r="F1088" s="239"/>
      <c r="G1088" s="239"/>
      <c r="H1088" s="239"/>
      <c r="I1088" s="239"/>
    </row>
    <row r="1089" customFormat="false" ht="12.75" hidden="false" customHeight="false" outlineLevel="0" collapsed="false">
      <c r="A1089" s="239"/>
      <c r="B1089" s="323"/>
      <c r="C1089" s="239"/>
      <c r="D1089" s="324"/>
      <c r="E1089" s="324"/>
      <c r="F1089" s="239"/>
      <c r="G1089" s="239"/>
      <c r="H1089" s="239"/>
      <c r="I1089" s="239"/>
    </row>
    <row r="1090" customFormat="false" ht="12.75" hidden="false" customHeight="false" outlineLevel="0" collapsed="false">
      <c r="A1090" s="239"/>
      <c r="B1090" s="323"/>
      <c r="C1090" s="239"/>
      <c r="D1090" s="324"/>
      <c r="E1090" s="324"/>
      <c r="F1090" s="239"/>
      <c r="G1090" s="239"/>
      <c r="H1090" s="239"/>
      <c r="I1090" s="239"/>
    </row>
    <row r="1091" customFormat="false" ht="12.75" hidden="false" customHeight="false" outlineLevel="0" collapsed="false">
      <c r="A1091" s="239"/>
      <c r="B1091" s="323"/>
      <c r="C1091" s="239"/>
      <c r="D1091" s="324"/>
      <c r="E1091" s="324"/>
      <c r="F1091" s="239"/>
      <c r="G1091" s="239"/>
      <c r="H1091" s="239"/>
      <c r="I1091" s="239"/>
    </row>
    <row r="1092" customFormat="false" ht="12.75" hidden="false" customHeight="false" outlineLevel="0" collapsed="false">
      <c r="A1092" s="239"/>
      <c r="B1092" s="323"/>
      <c r="C1092" s="239"/>
      <c r="D1092" s="324"/>
      <c r="E1092" s="324"/>
      <c r="F1092" s="239"/>
      <c r="G1092" s="239"/>
      <c r="H1092" s="239"/>
      <c r="I1092" s="239"/>
    </row>
    <row r="1093" customFormat="false" ht="12.75" hidden="false" customHeight="false" outlineLevel="0" collapsed="false">
      <c r="A1093" s="239"/>
      <c r="B1093" s="323"/>
      <c r="C1093" s="239"/>
      <c r="D1093" s="324"/>
      <c r="E1093" s="324"/>
      <c r="F1093" s="239"/>
      <c r="G1093" s="239"/>
      <c r="H1093" s="239"/>
      <c r="I1093" s="239"/>
    </row>
    <row r="1094" customFormat="false" ht="12.75" hidden="false" customHeight="false" outlineLevel="0" collapsed="false">
      <c r="A1094" s="239"/>
      <c r="B1094" s="323"/>
      <c r="C1094" s="239"/>
      <c r="D1094" s="324"/>
      <c r="E1094" s="324"/>
      <c r="F1094" s="239"/>
      <c r="G1094" s="239"/>
      <c r="H1094" s="239"/>
      <c r="I1094" s="239"/>
    </row>
    <row r="1095" customFormat="false" ht="12.75" hidden="false" customHeight="false" outlineLevel="0" collapsed="false">
      <c r="A1095" s="239"/>
      <c r="B1095" s="323"/>
      <c r="C1095" s="239"/>
      <c r="D1095" s="324"/>
      <c r="E1095" s="324"/>
      <c r="F1095" s="239"/>
      <c r="G1095" s="239"/>
      <c r="H1095" s="239"/>
      <c r="I1095" s="239"/>
    </row>
    <row r="1096" customFormat="false" ht="12.75" hidden="false" customHeight="false" outlineLevel="0" collapsed="false">
      <c r="A1096" s="239"/>
      <c r="B1096" s="323"/>
      <c r="C1096" s="239"/>
      <c r="D1096" s="324"/>
      <c r="E1096" s="324"/>
      <c r="F1096" s="239"/>
      <c r="G1096" s="239"/>
      <c r="H1096" s="239"/>
      <c r="I1096" s="239"/>
    </row>
    <row r="1097" customFormat="false" ht="12.75" hidden="false" customHeight="false" outlineLevel="0" collapsed="false">
      <c r="A1097" s="239"/>
      <c r="B1097" s="323"/>
      <c r="C1097" s="239"/>
      <c r="D1097" s="324"/>
      <c r="E1097" s="324"/>
      <c r="F1097" s="239"/>
      <c r="G1097" s="239"/>
      <c r="H1097" s="239"/>
      <c r="I1097" s="239"/>
    </row>
    <row r="1098" customFormat="false" ht="12.75" hidden="false" customHeight="false" outlineLevel="0" collapsed="false">
      <c r="A1098" s="239"/>
      <c r="B1098" s="323"/>
      <c r="C1098" s="239"/>
      <c r="D1098" s="324"/>
      <c r="E1098" s="324"/>
      <c r="F1098" s="239"/>
      <c r="G1098" s="239"/>
      <c r="H1098" s="239"/>
      <c r="I1098" s="239"/>
    </row>
    <row r="1099" customFormat="false" ht="12.75" hidden="false" customHeight="false" outlineLevel="0" collapsed="false">
      <c r="A1099" s="239"/>
      <c r="B1099" s="323"/>
      <c r="C1099" s="239"/>
      <c r="D1099" s="324"/>
      <c r="E1099" s="324"/>
      <c r="F1099" s="239"/>
      <c r="G1099" s="239"/>
      <c r="H1099" s="239"/>
      <c r="I1099" s="239"/>
    </row>
    <row r="1100" customFormat="false" ht="12.75" hidden="false" customHeight="false" outlineLevel="0" collapsed="false">
      <c r="A1100" s="239"/>
      <c r="B1100" s="323"/>
      <c r="C1100" s="239"/>
      <c r="D1100" s="324"/>
      <c r="E1100" s="324"/>
      <c r="F1100" s="239"/>
      <c r="G1100" s="239"/>
      <c r="H1100" s="239"/>
      <c r="I1100" s="239"/>
    </row>
    <row r="1101" customFormat="false" ht="12.75" hidden="false" customHeight="false" outlineLevel="0" collapsed="false">
      <c r="A1101" s="239"/>
      <c r="B1101" s="323"/>
      <c r="C1101" s="239"/>
      <c r="D1101" s="324"/>
      <c r="E1101" s="324"/>
      <c r="F1101" s="239"/>
      <c r="G1101" s="239"/>
      <c r="H1101" s="239"/>
      <c r="I1101" s="239"/>
    </row>
    <row r="1102" customFormat="false" ht="12.75" hidden="false" customHeight="false" outlineLevel="0" collapsed="false">
      <c r="A1102" s="239"/>
      <c r="B1102" s="323"/>
      <c r="C1102" s="239"/>
      <c r="D1102" s="324"/>
      <c r="E1102" s="324"/>
      <c r="F1102" s="239"/>
      <c r="G1102" s="239"/>
      <c r="H1102" s="239"/>
      <c r="I1102" s="239"/>
    </row>
    <row r="1469" customFormat="false" ht="409.5" hidden="true" customHeight="true" outlineLevel="0" collapsed="false"/>
  </sheetData>
  <mergeCells count="69">
    <mergeCell ref="A1:I1"/>
    <mergeCell ref="A2:D2"/>
    <mergeCell ref="E2:I2"/>
    <mergeCell ref="A5:A20"/>
    <mergeCell ref="B5:B20"/>
    <mergeCell ref="C5:C20"/>
    <mergeCell ref="D5:D15"/>
    <mergeCell ref="D16:D19"/>
    <mergeCell ref="A21:A25"/>
    <mergeCell ref="B21:B25"/>
    <mergeCell ref="C21:C25"/>
    <mergeCell ref="D21:D22"/>
    <mergeCell ref="D23:D24"/>
    <mergeCell ref="A26:A31"/>
    <mergeCell ref="B26:B31"/>
    <mergeCell ref="C26:C31"/>
    <mergeCell ref="D26:D28"/>
    <mergeCell ref="D29:D30"/>
    <mergeCell ref="A32:A36"/>
    <mergeCell ref="B32:B36"/>
    <mergeCell ref="C32:C36"/>
    <mergeCell ref="D32:D33"/>
    <mergeCell ref="D34:D35"/>
    <mergeCell ref="A37:A40"/>
    <mergeCell ref="B37:B40"/>
    <mergeCell ref="C37:C40"/>
    <mergeCell ref="D37:D38"/>
    <mergeCell ref="A41:A46"/>
    <mergeCell ref="B41:B46"/>
    <mergeCell ref="C41:C46"/>
    <mergeCell ref="D41:D43"/>
    <mergeCell ref="D44:D45"/>
    <mergeCell ref="A47:A52"/>
    <mergeCell ref="B47:B52"/>
    <mergeCell ref="C47:C52"/>
    <mergeCell ref="D47:D49"/>
    <mergeCell ref="D50:D51"/>
    <mergeCell ref="A53:A61"/>
    <mergeCell ref="B53:B61"/>
    <mergeCell ref="C53:C61"/>
    <mergeCell ref="D53:D56"/>
    <mergeCell ref="D57:D60"/>
    <mergeCell ref="A62:A68"/>
    <mergeCell ref="B62:B68"/>
    <mergeCell ref="C62:C68"/>
    <mergeCell ref="D62:D65"/>
    <mergeCell ref="D66:D67"/>
    <mergeCell ref="A69:A72"/>
    <mergeCell ref="B69:B72"/>
    <mergeCell ref="C69:C72"/>
    <mergeCell ref="A73:A77"/>
    <mergeCell ref="B73:B77"/>
    <mergeCell ref="C73:C77"/>
    <mergeCell ref="D73:D75"/>
    <mergeCell ref="A78:A82"/>
    <mergeCell ref="B78:B82"/>
    <mergeCell ref="C78:C82"/>
    <mergeCell ref="D78:D80"/>
    <mergeCell ref="A83:A93"/>
    <mergeCell ref="B83:B93"/>
    <mergeCell ref="C83:C93"/>
    <mergeCell ref="D83:D88"/>
    <mergeCell ref="D89:D92"/>
    <mergeCell ref="A94:A100"/>
    <mergeCell ref="B94:B100"/>
    <mergeCell ref="C94:C100"/>
    <mergeCell ref="D94:D97"/>
    <mergeCell ref="D98:D99"/>
    <mergeCell ref="A102:B10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C15" colorId="64" zoomScale="80" zoomScaleNormal="80" zoomScalePageLayoutView="100" workbookViewId="0">
      <selection pane="topLeft" activeCell="T5" activeCellId="0" sqref="T5:T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8.84"/>
    <col collapsed="false" customWidth="false" hidden="false" outlineLevel="0" max="5" min="2" style="18" width="9.13"/>
    <col collapsed="false" customWidth="true" hidden="false" outlineLevel="0" max="19" min="6" style="18" width="9.41"/>
    <col collapsed="false" customWidth="true" hidden="false" outlineLevel="0" max="23" min="20" style="18" width="8.13"/>
  </cols>
  <sheetData>
    <row r="1" customFormat="false" ht="33.95" hidden="false" customHeight="true" outlineLevel="0" collapsed="false">
      <c r="A1" s="326" t="s">
        <v>3274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</row>
    <row r="2" customFormat="false" ht="17.1" hidden="false" customHeight="true" outlineLevel="0" collapsed="false">
      <c r="A2" s="327" t="s">
        <v>3275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</row>
    <row r="3" customFormat="false" ht="13.5" hidden="false" customHeight="true" outlineLevel="0" collapsed="false">
      <c r="A3" s="25" t="s">
        <v>2265</v>
      </c>
      <c r="B3" s="25" t="s">
        <v>3276</v>
      </c>
      <c r="C3" s="25" t="s">
        <v>3277</v>
      </c>
      <c r="D3" s="25" t="s">
        <v>3278</v>
      </c>
      <c r="E3" s="25" t="s">
        <v>3279</v>
      </c>
      <c r="F3" s="25" t="s">
        <v>3280</v>
      </c>
      <c r="G3" s="25"/>
      <c r="H3" s="25"/>
      <c r="I3" s="25"/>
      <c r="J3" s="25"/>
      <c r="K3" s="25"/>
      <c r="L3" s="25"/>
      <c r="M3" s="25" t="s">
        <v>3281</v>
      </c>
      <c r="N3" s="25"/>
      <c r="O3" s="25"/>
      <c r="P3" s="25"/>
      <c r="Q3" s="25"/>
      <c r="R3" s="25"/>
      <c r="S3" s="25"/>
      <c r="T3" s="25" t="s">
        <v>3282</v>
      </c>
      <c r="U3" s="25"/>
      <c r="V3" s="25"/>
      <c r="W3" s="25" t="s">
        <v>3283</v>
      </c>
    </row>
    <row r="4" customFormat="false" ht="40.5" hidden="false" customHeight="false" outlineLevel="0" collapsed="false">
      <c r="A4" s="25"/>
      <c r="B4" s="25"/>
      <c r="C4" s="25"/>
      <c r="D4" s="25"/>
      <c r="E4" s="25"/>
      <c r="F4" s="25" t="s">
        <v>105</v>
      </c>
      <c r="G4" s="25" t="s">
        <v>3284</v>
      </c>
      <c r="H4" s="25" t="s">
        <v>3285</v>
      </c>
      <c r="I4" s="25" t="s">
        <v>3286</v>
      </c>
      <c r="J4" s="25" t="s">
        <v>3287</v>
      </c>
      <c r="K4" s="25" t="s">
        <v>3288</v>
      </c>
      <c r="L4" s="25" t="s">
        <v>3289</v>
      </c>
      <c r="M4" s="25" t="s">
        <v>105</v>
      </c>
      <c r="N4" s="25" t="s">
        <v>3290</v>
      </c>
      <c r="O4" s="25" t="s">
        <v>3291</v>
      </c>
      <c r="P4" s="25" t="s">
        <v>3292</v>
      </c>
      <c r="Q4" s="25" t="s">
        <v>3293</v>
      </c>
      <c r="R4" s="25" t="s">
        <v>3294</v>
      </c>
      <c r="S4" s="25" t="s">
        <v>3295</v>
      </c>
      <c r="T4" s="25" t="s">
        <v>105</v>
      </c>
      <c r="U4" s="25" t="s">
        <v>3296</v>
      </c>
      <c r="V4" s="25" t="s">
        <v>3297</v>
      </c>
      <c r="W4" s="25"/>
    </row>
    <row r="5" customFormat="false" ht="22.5" hidden="false" customHeight="false" outlineLevel="0" collapsed="false">
      <c r="A5" s="108" t="s">
        <v>2956</v>
      </c>
      <c r="B5" s="108" t="s">
        <v>3298</v>
      </c>
      <c r="C5" s="108" t="s">
        <v>3299</v>
      </c>
      <c r="D5" s="108" t="s">
        <v>3300</v>
      </c>
      <c r="E5" s="108" t="s">
        <v>3301</v>
      </c>
      <c r="F5" s="108" t="n">
        <v>16</v>
      </c>
      <c r="G5" s="108"/>
      <c r="H5" s="108" t="n">
        <v>1</v>
      </c>
      <c r="I5" s="108" t="n">
        <v>15</v>
      </c>
      <c r="J5" s="108"/>
      <c r="K5" s="108"/>
      <c r="L5" s="108"/>
      <c r="M5" s="108" t="n">
        <v>15</v>
      </c>
      <c r="N5" s="108"/>
      <c r="O5" s="108" t="n">
        <v>1</v>
      </c>
      <c r="P5" s="108" t="n">
        <v>14</v>
      </c>
      <c r="Q5" s="108"/>
      <c r="R5" s="108"/>
      <c r="S5" s="108"/>
      <c r="T5" s="108" t="n">
        <v>17</v>
      </c>
      <c r="U5" s="108"/>
      <c r="V5" s="108" t="n">
        <v>17</v>
      </c>
      <c r="W5" s="108"/>
    </row>
    <row r="6" customFormat="false" ht="45" hidden="false" customHeight="false" outlineLevel="0" collapsed="false">
      <c r="A6" s="108" t="s">
        <v>3302</v>
      </c>
      <c r="B6" s="108" t="s">
        <v>3303</v>
      </c>
      <c r="C6" s="108" t="s">
        <v>3304</v>
      </c>
      <c r="D6" s="108" t="s">
        <v>3300</v>
      </c>
      <c r="E6" s="108" t="s">
        <v>3305</v>
      </c>
      <c r="F6" s="108" t="n">
        <v>33</v>
      </c>
      <c r="G6" s="108"/>
      <c r="H6" s="108"/>
      <c r="I6" s="108"/>
      <c r="J6" s="108" t="n">
        <v>33</v>
      </c>
      <c r="K6" s="108"/>
      <c r="L6" s="108"/>
      <c r="M6" s="108" t="n">
        <v>34</v>
      </c>
      <c r="N6" s="108"/>
      <c r="O6" s="108"/>
      <c r="P6" s="108"/>
      <c r="Q6" s="108" t="n">
        <v>34</v>
      </c>
      <c r="R6" s="108"/>
      <c r="S6" s="108"/>
      <c r="T6" s="108" t="n">
        <v>10</v>
      </c>
      <c r="U6" s="108"/>
      <c r="V6" s="108" t="n">
        <v>10</v>
      </c>
      <c r="W6" s="108"/>
    </row>
    <row r="7" customFormat="false" ht="22.5" hidden="false" customHeight="false" outlineLevel="0" collapsed="false">
      <c r="A7" s="108" t="s">
        <v>2551</v>
      </c>
      <c r="B7" s="108" t="s">
        <v>3303</v>
      </c>
      <c r="C7" s="108" t="s">
        <v>3304</v>
      </c>
      <c r="D7" s="108" t="s">
        <v>3300</v>
      </c>
      <c r="E7" s="108" t="s">
        <v>3306</v>
      </c>
      <c r="F7" s="108" t="n">
        <v>194</v>
      </c>
      <c r="G7" s="108"/>
      <c r="H7" s="108"/>
      <c r="I7" s="108"/>
      <c r="J7" s="108" t="n">
        <v>194</v>
      </c>
      <c r="K7" s="108"/>
      <c r="L7" s="108"/>
      <c r="M7" s="108" t="n">
        <v>193</v>
      </c>
      <c r="N7" s="108"/>
      <c r="O7" s="108"/>
      <c r="P7" s="108"/>
      <c r="Q7" s="108" t="n">
        <v>193</v>
      </c>
      <c r="R7" s="108"/>
      <c r="S7" s="108"/>
      <c r="T7" s="108" t="n">
        <v>75</v>
      </c>
      <c r="U7" s="108"/>
      <c r="V7" s="108" t="n">
        <v>75</v>
      </c>
      <c r="W7" s="108"/>
    </row>
    <row r="8" customFormat="false" ht="67.5" hidden="false" customHeight="false" outlineLevel="0" collapsed="false">
      <c r="A8" s="108" t="s">
        <v>3307</v>
      </c>
      <c r="B8" s="108" t="s">
        <v>3303</v>
      </c>
      <c r="C8" s="108" t="s">
        <v>3304</v>
      </c>
      <c r="D8" s="108" t="s">
        <v>3300</v>
      </c>
      <c r="E8" s="108" t="s">
        <v>3308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33.75" hidden="false" customHeight="false" outlineLevel="0" collapsed="false">
      <c r="A9" s="108" t="s">
        <v>3309</v>
      </c>
      <c r="B9" s="108" t="s">
        <v>3303</v>
      </c>
      <c r="C9" s="108" t="s">
        <v>3304</v>
      </c>
      <c r="D9" s="108" t="s">
        <v>3300</v>
      </c>
      <c r="E9" s="108" t="s">
        <v>3310</v>
      </c>
      <c r="F9" s="108" t="n">
        <v>92</v>
      </c>
      <c r="G9" s="108"/>
      <c r="H9" s="108"/>
      <c r="I9" s="108"/>
      <c r="J9" s="108" t="n">
        <v>92</v>
      </c>
      <c r="K9" s="108"/>
      <c r="L9" s="108"/>
      <c r="M9" s="108" t="n">
        <v>94</v>
      </c>
      <c r="N9" s="108"/>
      <c r="O9" s="108"/>
      <c r="P9" s="108"/>
      <c r="Q9" s="108" t="n">
        <v>94</v>
      </c>
      <c r="R9" s="108"/>
      <c r="S9" s="108"/>
      <c r="T9" s="108" t="n">
        <v>50</v>
      </c>
      <c r="U9" s="108"/>
      <c r="V9" s="108" t="n">
        <v>50</v>
      </c>
      <c r="W9" s="108"/>
    </row>
    <row r="10" customFormat="false" ht="13.5" hidden="false" customHeight="false" outlineLevel="0" collapsed="false">
      <c r="A10" s="108" t="s">
        <v>2577</v>
      </c>
      <c r="B10" s="108" t="s">
        <v>3303</v>
      </c>
      <c r="C10" s="108" t="s">
        <v>3304</v>
      </c>
      <c r="D10" s="108" t="s">
        <v>3300</v>
      </c>
      <c r="E10" s="328" t="s">
        <v>3311</v>
      </c>
      <c r="F10" s="108" t="n">
        <v>235</v>
      </c>
      <c r="G10" s="108"/>
      <c r="H10" s="108"/>
      <c r="I10" s="108"/>
      <c r="J10" s="108" t="n">
        <v>235</v>
      </c>
      <c r="K10" s="108"/>
      <c r="L10" s="108"/>
      <c r="M10" s="108" t="n">
        <v>234</v>
      </c>
      <c r="N10" s="108"/>
      <c r="O10" s="108"/>
      <c r="P10" s="108"/>
      <c r="Q10" s="108" t="n">
        <v>234</v>
      </c>
      <c r="R10" s="108"/>
      <c r="S10" s="108"/>
      <c r="T10" s="108" t="n">
        <v>6</v>
      </c>
      <c r="U10" s="108"/>
      <c r="V10" s="108" t="n">
        <v>6</v>
      </c>
      <c r="W10" s="108"/>
    </row>
    <row r="11" customFormat="false" ht="33.75" hidden="false" customHeight="false" outlineLevel="0" collapsed="false">
      <c r="A11" s="108" t="s">
        <v>2599</v>
      </c>
      <c r="B11" s="108" t="s">
        <v>3303</v>
      </c>
      <c r="C11" s="108" t="s">
        <v>3304</v>
      </c>
      <c r="D11" s="108" t="s">
        <v>3300</v>
      </c>
      <c r="E11" s="108" t="s">
        <v>3312</v>
      </c>
      <c r="F11" s="108" t="n">
        <v>208</v>
      </c>
      <c r="G11" s="108"/>
      <c r="H11" s="108"/>
      <c r="I11" s="108"/>
      <c r="J11" s="108" t="n">
        <v>208</v>
      </c>
      <c r="K11" s="108"/>
      <c r="L11" s="108"/>
      <c r="M11" s="108" t="n">
        <v>209</v>
      </c>
      <c r="N11" s="108"/>
      <c r="O11" s="108"/>
      <c r="P11" s="108"/>
      <c r="Q11" s="108" t="n">
        <v>209</v>
      </c>
      <c r="R11" s="108"/>
      <c r="S11" s="108"/>
      <c r="T11" s="108" t="n">
        <v>97</v>
      </c>
      <c r="U11" s="108" t="n">
        <v>1</v>
      </c>
      <c r="V11" s="108" t="n">
        <v>96</v>
      </c>
      <c r="W11" s="108" t="n">
        <v>2</v>
      </c>
    </row>
    <row r="12" customFormat="false" ht="22.5" hidden="false" customHeight="false" outlineLevel="0" collapsed="false">
      <c r="A12" s="108" t="s">
        <v>2611</v>
      </c>
      <c r="B12" s="108" t="s">
        <v>3303</v>
      </c>
      <c r="C12" s="108" t="s">
        <v>3304</v>
      </c>
      <c r="D12" s="108" t="s">
        <v>3300</v>
      </c>
      <c r="E12" s="108" t="s">
        <v>3313</v>
      </c>
      <c r="F12" s="108"/>
      <c r="G12" s="108"/>
      <c r="H12" s="108"/>
      <c r="I12" s="108"/>
      <c r="J12" s="108" t="n">
        <v>122</v>
      </c>
      <c r="K12" s="108"/>
      <c r="L12" s="108"/>
      <c r="M12" s="108" t="n">
        <v>122</v>
      </c>
      <c r="N12" s="108"/>
      <c r="O12" s="108"/>
      <c r="P12" s="108"/>
      <c r="Q12" s="108" t="n">
        <v>122</v>
      </c>
      <c r="R12" s="108"/>
      <c r="S12" s="108"/>
      <c r="T12" s="108" t="n">
        <v>39</v>
      </c>
      <c r="U12" s="108"/>
      <c r="V12" s="108" t="n">
        <v>39</v>
      </c>
      <c r="W12" s="108"/>
    </row>
    <row r="13" customFormat="false" ht="12.75" hidden="false" customHeight="false" outlineLevel="0" collapsed="false">
      <c r="A13" s="108" t="s">
        <v>2617</v>
      </c>
      <c r="B13" s="108" t="s">
        <v>3303</v>
      </c>
      <c r="C13" s="108" t="s">
        <v>3304</v>
      </c>
      <c r="D13" s="108" t="s">
        <v>3300</v>
      </c>
      <c r="E13" s="108" t="s">
        <v>3314</v>
      </c>
      <c r="F13" s="108"/>
      <c r="G13" s="108"/>
      <c r="H13" s="108"/>
      <c r="I13" s="108"/>
      <c r="J13" s="108" t="n">
        <v>136</v>
      </c>
      <c r="K13" s="108"/>
      <c r="L13" s="108"/>
      <c r="M13" s="108" t="n">
        <v>141</v>
      </c>
      <c r="N13" s="108"/>
      <c r="O13" s="108"/>
      <c r="P13" s="108"/>
      <c r="Q13" s="108" t="n">
        <v>141</v>
      </c>
      <c r="R13" s="108"/>
      <c r="S13" s="108"/>
      <c r="T13" s="108" t="n">
        <v>62</v>
      </c>
      <c r="U13" s="108"/>
      <c r="V13" s="108" t="n">
        <v>62</v>
      </c>
      <c r="W13" s="108"/>
    </row>
    <row r="14" customFormat="false" ht="33.75" hidden="false" customHeight="false" outlineLevel="0" collapsed="false">
      <c r="A14" s="108" t="s">
        <v>2624</v>
      </c>
      <c r="B14" s="108" t="s">
        <v>3303</v>
      </c>
      <c r="C14" s="108" t="s">
        <v>3304</v>
      </c>
      <c r="D14" s="108" t="s">
        <v>3300</v>
      </c>
      <c r="E14" s="108" t="s">
        <v>3315</v>
      </c>
      <c r="F14" s="108" t="n">
        <v>94</v>
      </c>
      <c r="G14" s="108"/>
      <c r="H14" s="108"/>
      <c r="I14" s="108"/>
      <c r="J14" s="108" t="n">
        <v>94</v>
      </c>
      <c r="K14" s="108"/>
      <c r="L14" s="108"/>
      <c r="M14" s="108" t="n">
        <v>101</v>
      </c>
      <c r="N14" s="108"/>
      <c r="O14" s="108"/>
      <c r="P14" s="108"/>
      <c r="Q14" s="108" t="n">
        <v>101</v>
      </c>
      <c r="R14" s="108"/>
      <c r="S14" s="108"/>
      <c r="T14" s="108" t="n">
        <v>38</v>
      </c>
      <c r="U14" s="108"/>
      <c r="V14" s="108" t="n">
        <v>38</v>
      </c>
      <c r="W14" s="108"/>
    </row>
    <row r="15" customFormat="false" ht="33.75" hidden="false" customHeight="false" outlineLevel="0" collapsed="false">
      <c r="A15" s="108" t="s">
        <v>3316</v>
      </c>
      <c r="B15" s="108" t="s">
        <v>3303</v>
      </c>
      <c r="C15" s="108" t="s">
        <v>3304</v>
      </c>
      <c r="D15" s="108" t="s">
        <v>3300</v>
      </c>
      <c r="E15" s="108" t="s">
        <v>3317</v>
      </c>
      <c r="F15" s="108" t="n">
        <v>21</v>
      </c>
      <c r="G15" s="108"/>
      <c r="H15" s="108"/>
      <c r="I15" s="108"/>
      <c r="J15" s="108" t="n">
        <v>21</v>
      </c>
      <c r="K15" s="108"/>
      <c r="L15" s="108"/>
      <c r="M15" s="108" t="n">
        <v>24</v>
      </c>
      <c r="N15" s="108"/>
      <c r="O15" s="108"/>
      <c r="P15" s="108"/>
      <c r="Q15" s="108" t="n">
        <v>24</v>
      </c>
      <c r="R15" s="108"/>
      <c r="S15" s="108"/>
      <c r="T15" s="108" t="n">
        <v>32</v>
      </c>
      <c r="U15" s="108"/>
      <c r="V15" s="108" t="n">
        <v>32</v>
      </c>
      <c r="W15" s="108"/>
    </row>
    <row r="16" customFormat="false" ht="33.75" hidden="false" customHeight="false" outlineLevel="0" collapsed="false">
      <c r="A16" s="108" t="s">
        <v>2630</v>
      </c>
      <c r="B16" s="108" t="s">
        <v>3303</v>
      </c>
      <c r="C16" s="108" t="s">
        <v>3304</v>
      </c>
      <c r="D16" s="108" t="s">
        <v>3300</v>
      </c>
      <c r="E16" s="108" t="s">
        <v>3318</v>
      </c>
      <c r="F16" s="108" t="n">
        <v>57</v>
      </c>
      <c r="G16" s="108"/>
      <c r="H16" s="108"/>
      <c r="I16" s="108"/>
      <c r="J16" s="108" t="n">
        <v>57</v>
      </c>
      <c r="K16" s="108"/>
      <c r="L16" s="108"/>
      <c r="M16" s="108" t="n">
        <v>57</v>
      </c>
      <c r="N16" s="108"/>
      <c r="O16" s="108"/>
      <c r="P16" s="108"/>
      <c r="Q16" s="108" t="n">
        <v>57</v>
      </c>
      <c r="R16" s="108"/>
      <c r="S16" s="108"/>
      <c r="T16" s="108" t="n">
        <v>25</v>
      </c>
      <c r="U16" s="108"/>
      <c r="V16" s="108" t="n">
        <v>25</v>
      </c>
      <c r="W16" s="108" t="n">
        <v>0</v>
      </c>
    </row>
    <row r="17" customFormat="false" ht="22.5" hidden="false" customHeight="false" outlineLevel="0" collapsed="false">
      <c r="A17" s="108" t="s">
        <v>3319</v>
      </c>
      <c r="B17" s="108" t="s">
        <v>3303</v>
      </c>
      <c r="C17" s="108" t="s">
        <v>3304</v>
      </c>
      <c r="D17" s="108" t="s">
        <v>3300</v>
      </c>
      <c r="E17" s="108" t="s">
        <v>3320</v>
      </c>
      <c r="F17" s="108" t="n">
        <v>27</v>
      </c>
      <c r="G17" s="108"/>
      <c r="H17" s="108"/>
      <c r="I17" s="108"/>
      <c r="J17" s="108" t="n">
        <v>27</v>
      </c>
      <c r="K17" s="108"/>
      <c r="L17" s="108"/>
      <c r="M17" s="108" t="n">
        <v>27</v>
      </c>
      <c r="N17" s="108"/>
      <c r="O17" s="108"/>
      <c r="P17" s="108"/>
      <c r="Q17" s="108" t="n">
        <v>27</v>
      </c>
      <c r="R17" s="108"/>
      <c r="S17" s="108"/>
      <c r="T17" s="35" t="n">
        <v>24</v>
      </c>
      <c r="U17" s="108"/>
      <c r="V17" s="108" t="n">
        <v>24</v>
      </c>
      <c r="W17" s="108"/>
    </row>
    <row r="18" customFormat="false" ht="22.5" hidden="false" customHeight="false" outlineLevel="0" collapsed="false">
      <c r="A18" s="108" t="s">
        <v>3321</v>
      </c>
      <c r="B18" s="108" t="s">
        <v>3303</v>
      </c>
      <c r="C18" s="108" t="s">
        <v>3304</v>
      </c>
      <c r="D18" s="108" t="s">
        <v>3300</v>
      </c>
      <c r="E18" s="108" t="s">
        <v>3320</v>
      </c>
      <c r="F18" s="108" t="n">
        <v>29</v>
      </c>
      <c r="G18" s="108"/>
      <c r="H18" s="108"/>
      <c r="I18" s="108"/>
      <c r="J18" s="108" t="n">
        <v>29</v>
      </c>
      <c r="K18" s="108"/>
      <c r="L18" s="108"/>
      <c r="M18" s="108" t="n">
        <v>29</v>
      </c>
      <c r="N18" s="108"/>
      <c r="O18" s="108"/>
      <c r="P18" s="108"/>
      <c r="Q18" s="108" t="n">
        <v>29</v>
      </c>
      <c r="R18" s="108"/>
      <c r="S18" s="108"/>
      <c r="T18" s="108" t="n">
        <v>10</v>
      </c>
      <c r="U18" s="108" t="n">
        <v>1</v>
      </c>
      <c r="V18" s="108" t="n">
        <v>9</v>
      </c>
      <c r="W18" s="108"/>
    </row>
    <row r="19" customFormat="false" ht="22.5" hidden="false" customHeight="false" outlineLevel="0" collapsed="false">
      <c r="A19" s="108" t="s">
        <v>2631</v>
      </c>
      <c r="B19" s="108" t="s">
        <v>3303</v>
      </c>
      <c r="C19" s="108" t="s">
        <v>3304</v>
      </c>
      <c r="D19" s="108" t="s">
        <v>3300</v>
      </c>
      <c r="E19" s="108" t="s">
        <v>3322</v>
      </c>
      <c r="F19" s="108" t="n">
        <v>377</v>
      </c>
      <c r="G19" s="108"/>
      <c r="H19" s="108"/>
      <c r="I19" s="108"/>
      <c r="J19" s="108" t="n">
        <v>377</v>
      </c>
      <c r="K19" s="108"/>
      <c r="L19" s="108"/>
      <c r="M19" s="108" t="n">
        <v>369</v>
      </c>
      <c r="N19" s="108"/>
      <c r="O19" s="108"/>
      <c r="P19" s="108"/>
      <c r="Q19" s="108" t="n">
        <v>369</v>
      </c>
      <c r="R19" s="108"/>
      <c r="S19" s="108"/>
      <c r="T19" s="108" t="n">
        <v>70</v>
      </c>
      <c r="U19" s="108"/>
      <c r="V19" s="108" t="n">
        <v>70</v>
      </c>
      <c r="W19" s="108"/>
    </row>
    <row r="20" customFormat="false" ht="33.75" hidden="false" customHeight="false" outlineLevel="0" collapsed="false">
      <c r="A20" s="108" t="s">
        <v>2673</v>
      </c>
      <c r="B20" s="108" t="s">
        <v>3303</v>
      </c>
      <c r="C20" s="108" t="s">
        <v>3304</v>
      </c>
      <c r="D20" s="108" t="s">
        <v>3300</v>
      </c>
      <c r="E20" s="108" t="s">
        <v>3323</v>
      </c>
      <c r="F20" s="108" t="n">
        <v>186</v>
      </c>
      <c r="G20" s="108"/>
      <c r="H20" s="108"/>
      <c r="I20" s="108"/>
      <c r="J20" s="108" t="n">
        <v>186</v>
      </c>
      <c r="K20" s="108"/>
      <c r="L20" s="108"/>
      <c r="M20" s="108" t="n">
        <v>183</v>
      </c>
      <c r="N20" s="108"/>
      <c r="O20" s="108"/>
      <c r="P20" s="108"/>
      <c r="Q20" s="108" t="n">
        <v>183</v>
      </c>
      <c r="R20" s="108"/>
      <c r="S20" s="108"/>
      <c r="T20" s="108"/>
      <c r="U20" s="108"/>
      <c r="V20" s="108" t="n">
        <v>66</v>
      </c>
      <c r="W20" s="108" t="n">
        <v>1</v>
      </c>
    </row>
    <row r="21" customFormat="false" ht="12.75" hidden="false" customHeight="false" outlineLevel="0" collapsed="false">
      <c r="A21" s="108" t="s">
        <v>2685</v>
      </c>
      <c r="B21" s="108" t="s">
        <v>3303</v>
      </c>
      <c r="C21" s="108" t="s">
        <v>3304</v>
      </c>
      <c r="D21" s="108" t="s">
        <v>3300</v>
      </c>
      <c r="E21" s="108" t="s">
        <v>3324</v>
      </c>
      <c r="F21" s="108" t="n">
        <v>96</v>
      </c>
      <c r="G21" s="108"/>
      <c r="H21" s="108"/>
      <c r="I21" s="108"/>
      <c r="J21" s="108" t="n">
        <v>95</v>
      </c>
      <c r="K21" s="108"/>
      <c r="L21" s="108"/>
      <c r="M21" s="108" t="n">
        <v>95</v>
      </c>
      <c r="N21" s="108"/>
      <c r="O21" s="108"/>
      <c r="P21" s="108"/>
      <c r="Q21" s="108" t="n">
        <v>95</v>
      </c>
      <c r="R21" s="108"/>
      <c r="S21" s="108"/>
      <c r="T21" s="108" t="n">
        <v>16</v>
      </c>
      <c r="U21" s="108"/>
      <c r="V21" s="108" t="n">
        <v>16</v>
      </c>
      <c r="W21" s="108"/>
    </row>
    <row r="22" customFormat="false" ht="56.25" hidden="false" customHeight="false" outlineLevel="0" collapsed="false">
      <c r="A22" s="108" t="s">
        <v>2711</v>
      </c>
      <c r="B22" s="108" t="s">
        <v>3303</v>
      </c>
      <c r="C22" s="108" t="s">
        <v>3304</v>
      </c>
      <c r="D22" s="108" t="s">
        <v>3300</v>
      </c>
      <c r="E22" s="108" t="s">
        <v>3325</v>
      </c>
      <c r="F22" s="108" t="n">
        <v>188</v>
      </c>
      <c r="G22" s="108"/>
      <c r="H22" s="108"/>
      <c r="I22" s="108"/>
      <c r="J22" s="108" t="n">
        <v>188</v>
      </c>
      <c r="K22" s="108"/>
      <c r="L22" s="108"/>
      <c r="M22" s="108" t="n">
        <v>188</v>
      </c>
      <c r="N22" s="108"/>
      <c r="O22" s="108"/>
      <c r="P22" s="108"/>
      <c r="Q22" s="108" t="n">
        <v>188</v>
      </c>
      <c r="R22" s="108"/>
      <c r="S22" s="108"/>
      <c r="T22" s="108" t="n">
        <v>100</v>
      </c>
      <c r="U22" s="108" t="n">
        <v>1</v>
      </c>
      <c r="V22" s="108" t="n">
        <v>99</v>
      </c>
      <c r="W22" s="108"/>
    </row>
    <row r="23" customFormat="false" ht="22.5" hidden="false" customHeight="false" outlineLevel="0" collapsed="false">
      <c r="A23" s="108" t="s">
        <v>2720</v>
      </c>
      <c r="B23" s="108" t="s">
        <v>3303</v>
      </c>
      <c r="C23" s="108" t="s">
        <v>3304</v>
      </c>
      <c r="D23" s="108" t="s">
        <v>3300</v>
      </c>
      <c r="E23" s="108" t="s">
        <v>3326</v>
      </c>
      <c r="F23" s="108" t="n">
        <v>87</v>
      </c>
      <c r="G23" s="108"/>
      <c r="H23" s="108"/>
      <c r="I23" s="108"/>
      <c r="J23" s="108" t="n">
        <v>87</v>
      </c>
      <c r="K23" s="108"/>
      <c r="L23" s="108"/>
      <c r="M23" s="108" t="n">
        <v>87</v>
      </c>
      <c r="N23" s="108"/>
      <c r="O23" s="108"/>
      <c r="P23" s="108"/>
      <c r="Q23" s="108" t="n">
        <v>87</v>
      </c>
      <c r="R23" s="108"/>
      <c r="S23" s="108"/>
      <c r="T23" s="108" t="n">
        <v>39</v>
      </c>
      <c r="U23" s="108"/>
      <c r="V23" s="108" t="n">
        <v>39</v>
      </c>
      <c r="W23" s="108"/>
    </row>
    <row r="24" customFormat="false" ht="12.75" hidden="false" customHeight="false" outlineLevel="0" collapsed="false">
      <c r="A24" s="108" t="s">
        <v>3327</v>
      </c>
      <c r="B24" s="108" t="s">
        <v>3303</v>
      </c>
      <c r="C24" s="108" t="s">
        <v>3304</v>
      </c>
      <c r="D24" s="108" t="s">
        <v>3300</v>
      </c>
      <c r="E24" s="108" t="s">
        <v>3328</v>
      </c>
      <c r="F24" s="108" t="n">
        <v>35</v>
      </c>
      <c r="G24" s="108"/>
      <c r="H24" s="108"/>
      <c r="I24" s="108"/>
      <c r="J24" s="108" t="n">
        <v>35</v>
      </c>
      <c r="K24" s="108"/>
      <c r="L24" s="108"/>
      <c r="M24" s="108" t="n">
        <v>35</v>
      </c>
      <c r="N24" s="108"/>
      <c r="O24" s="108"/>
      <c r="P24" s="108"/>
      <c r="Q24" s="108" t="n">
        <v>35</v>
      </c>
      <c r="R24" s="108"/>
      <c r="S24" s="108"/>
      <c r="T24" s="108"/>
      <c r="U24" s="108"/>
      <c r="V24" s="108"/>
      <c r="W24" s="108"/>
    </row>
    <row r="25" customFormat="false" ht="33.75" hidden="false" customHeight="false" outlineLevel="0" collapsed="false">
      <c r="A25" s="108" t="s">
        <v>2726</v>
      </c>
      <c r="B25" s="108" t="s">
        <v>3303</v>
      </c>
      <c r="C25" s="108" t="s">
        <v>3304</v>
      </c>
      <c r="D25" s="108" t="s">
        <v>3300</v>
      </c>
      <c r="E25" s="108" t="s">
        <v>3329</v>
      </c>
      <c r="F25" s="108" t="n">
        <v>115</v>
      </c>
      <c r="G25" s="108"/>
      <c r="H25" s="108"/>
      <c r="I25" s="108"/>
      <c r="J25" s="108" t="n">
        <v>115</v>
      </c>
      <c r="K25" s="108"/>
      <c r="L25" s="108"/>
      <c r="M25" s="108" t="n">
        <v>130</v>
      </c>
      <c r="N25" s="108"/>
      <c r="O25" s="108"/>
      <c r="P25" s="108"/>
      <c r="Q25" s="108" t="n">
        <v>115</v>
      </c>
      <c r="R25" s="108"/>
      <c r="S25" s="108"/>
      <c r="T25" s="108" t="n">
        <v>43</v>
      </c>
      <c r="U25" s="108"/>
      <c r="V25" s="108" t="n">
        <v>43</v>
      </c>
      <c r="W25" s="108"/>
    </row>
    <row r="26" customFormat="false" ht="33.75" hidden="false" customHeight="false" outlineLevel="0" collapsed="false">
      <c r="A26" s="108" t="s">
        <v>2765</v>
      </c>
      <c r="B26" s="108" t="s">
        <v>3303</v>
      </c>
      <c r="C26" s="108" t="s">
        <v>3304</v>
      </c>
      <c r="D26" s="108" t="s">
        <v>3300</v>
      </c>
      <c r="E26" s="108" t="s">
        <v>3330</v>
      </c>
      <c r="F26" s="108" t="n">
        <v>35</v>
      </c>
      <c r="G26" s="108"/>
      <c r="H26" s="108"/>
      <c r="I26" s="108"/>
      <c r="J26" s="108" t="n">
        <v>35</v>
      </c>
      <c r="K26" s="108"/>
      <c r="L26" s="108"/>
      <c r="M26" s="108" t="n">
        <v>35</v>
      </c>
      <c r="N26" s="108"/>
      <c r="O26" s="108"/>
      <c r="P26" s="108"/>
      <c r="Q26" s="108" t="n">
        <v>35</v>
      </c>
      <c r="R26" s="108"/>
      <c r="S26" s="108"/>
      <c r="T26" s="108" t="n">
        <v>34</v>
      </c>
      <c r="U26" s="108"/>
      <c r="V26" s="108" t="n">
        <v>34</v>
      </c>
      <c r="W26" s="108" t="n">
        <v>1</v>
      </c>
    </row>
    <row r="27" customFormat="false" ht="22.5" hidden="false" customHeight="false" outlineLevel="0" collapsed="false">
      <c r="A27" s="108" t="s">
        <v>3331</v>
      </c>
      <c r="B27" s="108" t="s">
        <v>3303</v>
      </c>
      <c r="C27" s="108" t="s">
        <v>3304</v>
      </c>
      <c r="D27" s="108" t="s">
        <v>3300</v>
      </c>
      <c r="E27" s="108" t="s">
        <v>3332</v>
      </c>
      <c r="F27" s="108" t="n">
        <v>22</v>
      </c>
      <c r="G27" s="108"/>
      <c r="H27" s="108"/>
      <c r="I27" s="108"/>
      <c r="J27" s="108" t="n">
        <v>22</v>
      </c>
      <c r="K27" s="108"/>
      <c r="L27" s="108"/>
      <c r="M27" s="108" t="n">
        <v>33</v>
      </c>
      <c r="N27" s="108"/>
      <c r="O27" s="108"/>
      <c r="P27" s="108"/>
      <c r="Q27" s="108" t="n">
        <v>33</v>
      </c>
      <c r="R27" s="108"/>
      <c r="S27" s="108"/>
      <c r="T27" s="35" t="n">
        <v>9</v>
      </c>
      <c r="U27" s="108"/>
      <c r="V27" s="108" t="n">
        <v>9</v>
      </c>
      <c r="W27" s="108"/>
    </row>
    <row r="28" customFormat="false" ht="22.5" hidden="false" customHeight="false" outlineLevel="0" collapsed="false">
      <c r="A28" s="108" t="s">
        <v>2767</v>
      </c>
      <c r="B28" s="108" t="s">
        <v>3303</v>
      </c>
      <c r="C28" s="108" t="s">
        <v>3304</v>
      </c>
      <c r="D28" s="108" t="s">
        <v>3300</v>
      </c>
      <c r="E28" s="108" t="s">
        <v>3333</v>
      </c>
      <c r="F28" s="108" t="n">
        <v>65</v>
      </c>
      <c r="G28" s="108"/>
      <c r="H28" s="108"/>
      <c r="I28" s="108"/>
      <c r="J28" s="108" t="n">
        <v>65</v>
      </c>
      <c r="K28" s="108"/>
      <c r="L28" s="108"/>
      <c r="M28" s="108" t="n">
        <v>65</v>
      </c>
      <c r="N28" s="108"/>
      <c r="O28" s="108"/>
      <c r="P28" s="108"/>
      <c r="Q28" s="108" t="n">
        <v>65</v>
      </c>
      <c r="R28" s="108"/>
      <c r="S28" s="108"/>
      <c r="T28" s="108" t="n">
        <v>27</v>
      </c>
      <c r="U28" s="108"/>
      <c r="V28" s="108" t="n">
        <v>27</v>
      </c>
      <c r="W28" s="108"/>
    </row>
    <row r="29" customFormat="false" ht="33.75" hidden="false" customHeight="false" outlineLevel="0" collapsed="false">
      <c r="A29" s="108" t="s">
        <v>2866</v>
      </c>
      <c r="B29" s="108" t="s">
        <v>3303</v>
      </c>
      <c r="C29" s="108" t="s">
        <v>3304</v>
      </c>
      <c r="D29" s="108" t="s">
        <v>3300</v>
      </c>
      <c r="E29" s="108" t="s">
        <v>3334</v>
      </c>
      <c r="F29" s="108" t="n">
        <v>84</v>
      </c>
      <c r="G29" s="108"/>
      <c r="H29" s="108"/>
      <c r="I29" s="108"/>
      <c r="J29" s="108" t="n">
        <v>84</v>
      </c>
      <c r="K29" s="108"/>
      <c r="L29" s="108"/>
      <c r="M29" s="108" t="n">
        <v>85</v>
      </c>
      <c r="N29" s="108"/>
      <c r="O29" s="108" t="n">
        <v>1</v>
      </c>
      <c r="P29" s="108"/>
      <c r="Q29" s="108" t="n">
        <v>84</v>
      </c>
      <c r="R29" s="108"/>
      <c r="S29" s="108"/>
      <c r="T29" s="108" t="n">
        <v>74</v>
      </c>
      <c r="U29" s="108"/>
      <c r="V29" s="108" t="n">
        <v>74</v>
      </c>
      <c r="W29" s="108"/>
    </row>
    <row r="30" customFormat="false" ht="22.5" hidden="false" customHeight="false" outlineLevel="0" collapsed="false">
      <c r="A30" s="108" t="s">
        <v>3335</v>
      </c>
      <c r="B30" s="108" t="s">
        <v>3303</v>
      </c>
      <c r="C30" s="108" t="s">
        <v>3304</v>
      </c>
      <c r="D30" s="108" t="s">
        <v>3300</v>
      </c>
      <c r="E30" s="108" t="s">
        <v>3336</v>
      </c>
      <c r="F30" s="108" t="n">
        <v>84</v>
      </c>
      <c r="G30" s="108"/>
      <c r="H30" s="108"/>
      <c r="I30" s="108" t="n">
        <v>84</v>
      </c>
      <c r="J30" s="108"/>
      <c r="K30" s="108"/>
      <c r="L30" s="108"/>
      <c r="M30" s="108" t="n">
        <v>93</v>
      </c>
      <c r="N30" s="108"/>
      <c r="O30" s="108"/>
      <c r="P30" s="108"/>
      <c r="Q30" s="108" t="n">
        <v>93</v>
      </c>
      <c r="R30" s="108"/>
      <c r="S30" s="108"/>
      <c r="T30" s="108" t="n">
        <v>47</v>
      </c>
      <c r="U30" s="108"/>
      <c r="V30" s="108" t="n">
        <v>47</v>
      </c>
      <c r="W30" s="108"/>
    </row>
    <row r="31" customFormat="false" ht="22.5" hidden="false" customHeight="false" outlineLevel="0" collapsed="false">
      <c r="A31" s="108" t="s">
        <v>2875</v>
      </c>
      <c r="B31" s="108" t="s">
        <v>3303</v>
      </c>
      <c r="C31" s="108" t="s">
        <v>3304</v>
      </c>
      <c r="D31" s="108" t="s">
        <v>3300</v>
      </c>
      <c r="E31" s="108" t="s">
        <v>3337</v>
      </c>
      <c r="F31" s="108" t="n">
        <v>58</v>
      </c>
      <c r="G31" s="108"/>
      <c r="H31" s="108"/>
      <c r="I31" s="108"/>
      <c r="J31" s="108" t="n">
        <v>58</v>
      </c>
      <c r="K31" s="108"/>
      <c r="L31" s="108"/>
      <c r="M31" s="108" t="n">
        <v>76</v>
      </c>
      <c r="N31" s="108"/>
      <c r="O31" s="108"/>
      <c r="P31" s="108"/>
      <c r="Q31" s="108" t="n">
        <v>76</v>
      </c>
      <c r="R31" s="108"/>
      <c r="S31" s="108"/>
      <c r="T31" s="108" t="n">
        <v>10</v>
      </c>
      <c r="U31" s="108"/>
      <c r="V31" s="108" t="n">
        <v>10</v>
      </c>
      <c r="W31" s="108"/>
    </row>
    <row r="32" customFormat="false" ht="22.5" hidden="false" customHeight="false" outlineLevel="0" collapsed="false">
      <c r="A32" s="242" t="s">
        <v>3338</v>
      </c>
      <c r="B32" s="108" t="s">
        <v>3303</v>
      </c>
      <c r="C32" s="108" t="s">
        <v>3304</v>
      </c>
      <c r="D32" s="108" t="s">
        <v>3300</v>
      </c>
      <c r="E32" s="108" t="s">
        <v>3339</v>
      </c>
      <c r="F32" s="108" t="n">
        <v>42</v>
      </c>
      <c r="G32" s="108"/>
      <c r="H32" s="108"/>
      <c r="I32" s="108"/>
      <c r="J32" s="108" t="n">
        <v>42</v>
      </c>
      <c r="K32" s="108"/>
      <c r="L32" s="108"/>
      <c r="M32" s="108" t="n">
        <v>45</v>
      </c>
      <c r="N32" s="108"/>
      <c r="O32" s="108"/>
      <c r="P32" s="108"/>
      <c r="Q32" s="108" t="n">
        <v>45</v>
      </c>
      <c r="R32" s="108"/>
      <c r="S32" s="108"/>
      <c r="T32" s="108" t="n">
        <v>29</v>
      </c>
      <c r="U32" s="108"/>
      <c r="V32" s="108" t="n">
        <v>29</v>
      </c>
      <c r="W32" s="108"/>
    </row>
    <row r="33" customFormat="false" ht="33.75" hidden="false" customHeight="false" outlineLevel="0" collapsed="false">
      <c r="A33" s="108" t="s">
        <v>2948</v>
      </c>
      <c r="B33" s="108" t="s">
        <v>3303</v>
      </c>
      <c r="C33" s="108" t="s">
        <v>3304</v>
      </c>
      <c r="D33" s="108" t="s">
        <v>3300</v>
      </c>
      <c r="E33" s="108" t="s">
        <v>3340</v>
      </c>
      <c r="F33" s="108" t="n">
        <v>131</v>
      </c>
      <c r="G33" s="108"/>
      <c r="H33" s="108"/>
      <c r="I33" s="108"/>
      <c r="J33" s="108" t="n">
        <v>131</v>
      </c>
      <c r="K33" s="108"/>
      <c r="L33" s="108"/>
      <c r="M33" s="108" t="n">
        <v>135</v>
      </c>
      <c r="N33" s="108"/>
      <c r="O33" s="108"/>
      <c r="P33" s="108"/>
      <c r="Q33" s="108" t="n">
        <v>135</v>
      </c>
      <c r="R33" s="108"/>
      <c r="S33" s="108"/>
      <c r="T33" s="108" t="n">
        <v>42</v>
      </c>
      <c r="U33" s="108"/>
      <c r="V33" s="108" t="n">
        <v>42</v>
      </c>
      <c r="W33" s="108"/>
    </row>
    <row r="34" customFormat="false" ht="409.5" hidden="true" customHeight="true" outlineLevel="0" collapsed="false"/>
    <row r="35" customFormat="false" ht="12.75" hidden="false" customHeight="false" outlineLevel="0" collapsed="false">
      <c r="A35" s="329" t="s">
        <v>3341</v>
      </c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:K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20.84"/>
    <col collapsed="false" customWidth="true" hidden="false" outlineLevel="0" max="3" min="3" style="18" width="17.69"/>
    <col collapsed="false" customWidth="true" hidden="false" outlineLevel="0" max="5" min="4" style="18" width="17.56"/>
    <col collapsed="false" customWidth="true" hidden="false" outlineLevel="0" max="6" min="6" style="18" width="16.42"/>
    <col collapsed="false" customWidth="true" hidden="false" outlineLevel="0" max="7" min="7" style="18" width="12.56"/>
    <col collapsed="false" customWidth="true" hidden="false" outlineLevel="0" max="8" min="8" style="18" width="17.56"/>
    <col collapsed="false" customWidth="true" hidden="false" outlineLevel="0" max="9" min="9" style="18" width="10.56"/>
    <col collapsed="false" customWidth="true" hidden="false" outlineLevel="0" max="10" min="10" style="18" width="18.84"/>
    <col collapsed="false" customWidth="true" hidden="false" outlineLevel="0" max="11" min="11" style="18" width="16.42"/>
    <col collapsed="false" customWidth="true" hidden="false" outlineLevel="0" max="12" min="12" style="18" width="9.99"/>
  </cols>
  <sheetData>
    <row r="1" customFormat="false" ht="11.1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41.85" hidden="false" customHeight="true" outlineLevel="0" collapsed="false">
      <c r="A2" s="331" t="s">
        <v>3342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</row>
    <row r="3" customFormat="false" ht="17.1" hidden="false" customHeight="true" outlineLevel="0" collapsed="false">
      <c r="A3" s="332" t="s">
        <v>3275</v>
      </c>
      <c r="B3" s="332"/>
      <c r="C3" s="21"/>
      <c r="D3" s="21"/>
      <c r="E3" s="21"/>
      <c r="F3" s="21"/>
      <c r="G3" s="21"/>
      <c r="H3" s="21"/>
      <c r="I3" s="21"/>
      <c r="J3" s="21"/>
      <c r="K3" s="21"/>
      <c r="L3" s="333" t="s">
        <v>23</v>
      </c>
    </row>
    <row r="4" customFormat="false" ht="12.75" hidden="false" customHeight="true" outlineLevel="0" collapsed="false">
      <c r="A4" s="242" t="s">
        <v>2351</v>
      </c>
      <c r="B4" s="242" t="s">
        <v>3343</v>
      </c>
      <c r="C4" s="242" t="s">
        <v>3344</v>
      </c>
      <c r="D4" s="242" t="s">
        <v>3345</v>
      </c>
      <c r="E4" s="242"/>
      <c r="F4" s="242"/>
      <c r="G4" s="242"/>
      <c r="H4" s="242"/>
      <c r="I4" s="242" t="s">
        <v>3346</v>
      </c>
      <c r="J4" s="242" t="s">
        <v>3347</v>
      </c>
      <c r="K4" s="242" t="s">
        <v>3348</v>
      </c>
      <c r="L4" s="242" t="s">
        <v>3349</v>
      </c>
    </row>
    <row r="5" customFormat="false" ht="24" hidden="false" customHeight="false" outlineLevel="0" collapsed="false">
      <c r="A5" s="242"/>
      <c r="B5" s="242"/>
      <c r="C5" s="242"/>
      <c r="D5" s="242" t="s">
        <v>105</v>
      </c>
      <c r="E5" s="242" t="s">
        <v>3350</v>
      </c>
      <c r="F5" s="242" t="s">
        <v>3351</v>
      </c>
      <c r="G5" s="242" t="s">
        <v>3352</v>
      </c>
      <c r="H5" s="242" t="s">
        <v>3353</v>
      </c>
      <c r="I5" s="242"/>
      <c r="J5" s="242"/>
      <c r="K5" s="242"/>
      <c r="L5" s="242"/>
    </row>
    <row r="6" customFormat="false" ht="24" hidden="false" customHeight="true" outlineLevel="0" collapsed="false">
      <c r="A6" s="242" t="s">
        <v>3354</v>
      </c>
      <c r="B6" s="269" t="s">
        <v>2373</v>
      </c>
      <c r="C6" s="269" t="s">
        <v>2374</v>
      </c>
      <c r="D6" s="269" t="s">
        <v>2375</v>
      </c>
      <c r="E6" s="269" t="s">
        <v>2376</v>
      </c>
      <c r="F6" s="269" t="s">
        <v>2377</v>
      </c>
      <c r="G6" s="269" t="s">
        <v>2378</v>
      </c>
      <c r="H6" s="269" t="s">
        <v>2379</v>
      </c>
      <c r="I6" s="269" t="s">
        <v>2380</v>
      </c>
      <c r="J6" s="269" t="s">
        <v>2381</v>
      </c>
      <c r="K6" s="269" t="s">
        <v>2382</v>
      </c>
      <c r="L6" s="269" t="s">
        <v>2383</v>
      </c>
    </row>
    <row r="7" customFormat="false" ht="24" hidden="false" customHeight="true" outlineLevel="0" collapsed="false">
      <c r="A7" s="242" t="s">
        <v>2956</v>
      </c>
      <c r="B7" s="334" t="n">
        <v>742580620.77</v>
      </c>
      <c r="C7" s="334" t="n">
        <v>23786660.18</v>
      </c>
      <c r="D7" s="334" t="n">
        <f aca="false">E7+F7+H7</f>
        <v>1856192</v>
      </c>
      <c r="E7" s="334" t="n">
        <v>50000</v>
      </c>
      <c r="F7" s="334" t="n">
        <v>375573</v>
      </c>
      <c r="G7" s="334"/>
      <c r="H7" s="334" t="n">
        <v>1430619</v>
      </c>
      <c r="I7" s="334"/>
      <c r="J7" s="334" t="n">
        <v>716937768.59</v>
      </c>
      <c r="K7" s="334"/>
      <c r="L7" s="334"/>
    </row>
    <row r="8" customFormat="false" ht="24" hidden="false" customHeight="true" outlineLevel="0" collapsed="false">
      <c r="A8" s="242" t="s">
        <v>3302</v>
      </c>
      <c r="B8" s="334" t="n">
        <v>1660863.5</v>
      </c>
      <c r="C8" s="334" t="n">
        <v>936801.43</v>
      </c>
      <c r="D8" s="334" t="n">
        <v>724062.07</v>
      </c>
      <c r="E8" s="334" t="n">
        <v>196752.47</v>
      </c>
      <c r="F8" s="334"/>
      <c r="G8" s="334"/>
      <c r="H8" s="334" t="n">
        <v>370980.6</v>
      </c>
      <c r="I8" s="334"/>
      <c r="J8" s="334"/>
      <c r="K8" s="334" t="n">
        <v>156329</v>
      </c>
      <c r="L8" s="334"/>
    </row>
    <row r="9" customFormat="false" ht="24" hidden="false" customHeight="true" outlineLevel="0" collapsed="false">
      <c r="A9" s="248" t="s">
        <v>2551</v>
      </c>
      <c r="B9" s="334" t="n">
        <v>8293218.38</v>
      </c>
      <c r="C9" s="334" t="n">
        <v>3752150.52</v>
      </c>
      <c r="D9" s="334" t="n">
        <v>4541067.86</v>
      </c>
      <c r="E9" s="334" t="n">
        <v>145925.36</v>
      </c>
      <c r="F9" s="334" t="n">
        <v>458584</v>
      </c>
      <c r="G9" s="334"/>
      <c r="H9" s="334" t="n">
        <v>3936558.5</v>
      </c>
      <c r="I9" s="334"/>
      <c r="J9" s="334"/>
      <c r="K9" s="334"/>
      <c r="L9" s="334"/>
    </row>
    <row r="10" customFormat="false" ht="24" hidden="false" customHeight="true" outlineLevel="0" collapsed="false">
      <c r="A10" s="242" t="s">
        <v>3355</v>
      </c>
      <c r="B10" s="334" t="n">
        <f aca="false">C10+D10+I10+J10+K10+L10</f>
        <v>6248371.35</v>
      </c>
      <c r="C10" s="334" t="n">
        <v>6148808.35</v>
      </c>
      <c r="D10" s="334" t="n">
        <v>99563</v>
      </c>
      <c r="E10" s="334"/>
      <c r="F10" s="334"/>
      <c r="G10" s="334"/>
      <c r="H10" s="334" t="n">
        <v>99563</v>
      </c>
      <c r="I10" s="334"/>
      <c r="J10" s="334"/>
      <c r="K10" s="334"/>
      <c r="L10" s="334"/>
    </row>
    <row r="11" customFormat="false" ht="24" hidden="false" customHeight="true" outlineLevel="0" collapsed="false">
      <c r="A11" s="242" t="s">
        <v>3356</v>
      </c>
      <c r="B11" s="334" t="n">
        <f aca="false">C11+D11</f>
        <v>6741297.76</v>
      </c>
      <c r="C11" s="334" t="n">
        <v>1201621.1</v>
      </c>
      <c r="D11" s="334" t="n">
        <v>5539676.66</v>
      </c>
      <c r="E11" s="334" t="n">
        <v>4075873.53</v>
      </c>
      <c r="F11" s="334" t="n">
        <v>87300</v>
      </c>
      <c r="G11" s="334"/>
      <c r="H11" s="334" t="n">
        <v>1376503.13</v>
      </c>
      <c r="I11" s="334"/>
      <c r="J11" s="334"/>
      <c r="K11" s="334"/>
      <c r="L11" s="334"/>
    </row>
    <row r="12" customFormat="false" ht="24" hidden="false" customHeight="true" outlineLevel="0" collapsed="false">
      <c r="A12" s="248" t="s">
        <v>2577</v>
      </c>
      <c r="B12" s="334" t="n">
        <v>14822951.62</v>
      </c>
      <c r="C12" s="334" t="n">
        <v>4132159.42</v>
      </c>
      <c r="D12" s="334" t="n">
        <v>10690792.2</v>
      </c>
      <c r="E12" s="334"/>
      <c r="F12" s="334"/>
      <c r="G12" s="334"/>
      <c r="H12" s="334" t="n">
        <v>10690792.2</v>
      </c>
      <c r="I12" s="334"/>
      <c r="J12" s="334"/>
      <c r="K12" s="334"/>
      <c r="L12" s="334"/>
    </row>
    <row r="13" customFormat="false" ht="24" hidden="false" customHeight="true" outlineLevel="0" collapsed="false">
      <c r="A13" s="248" t="s">
        <v>2599</v>
      </c>
      <c r="B13" s="334" t="n">
        <f aca="false">C13+D13+K13</f>
        <v>17356641.51</v>
      </c>
      <c r="C13" s="334" t="n">
        <v>2251636.31</v>
      </c>
      <c r="D13" s="334" t="n">
        <v>15050502.2</v>
      </c>
      <c r="E13" s="334" t="n">
        <v>4529647</v>
      </c>
      <c r="F13" s="334" t="n">
        <v>185250</v>
      </c>
      <c r="G13" s="334"/>
      <c r="H13" s="334" t="n">
        <f aca="false">D13-E13-F13</f>
        <v>10335605.2</v>
      </c>
      <c r="I13" s="334"/>
      <c r="J13" s="334"/>
      <c r="K13" s="334" t="n">
        <v>54503</v>
      </c>
      <c r="L13" s="334"/>
    </row>
    <row r="14" customFormat="false" ht="24" hidden="false" customHeight="true" outlineLevel="0" collapsed="false">
      <c r="A14" s="248" t="s">
        <v>2611</v>
      </c>
      <c r="B14" s="334" t="n">
        <v>36977768.56</v>
      </c>
      <c r="C14" s="334" t="n">
        <v>3202830.64</v>
      </c>
      <c r="D14" s="334" t="n">
        <v>31907536.92</v>
      </c>
      <c r="E14" s="334" t="n">
        <v>4546077.75</v>
      </c>
      <c r="F14" s="334" t="n">
        <v>216254</v>
      </c>
      <c r="G14" s="334"/>
      <c r="H14" s="334" t="n">
        <v>27145205.17</v>
      </c>
      <c r="I14" s="334"/>
      <c r="J14" s="334"/>
      <c r="K14" s="334" t="n">
        <v>1867401</v>
      </c>
      <c r="L14" s="334"/>
    </row>
    <row r="15" customFormat="false" ht="24" hidden="false" customHeight="true" outlineLevel="0" collapsed="false">
      <c r="A15" s="248" t="s">
        <v>2617</v>
      </c>
      <c r="B15" s="334" t="n">
        <f aca="false">SUM(C15:D15)</f>
        <v>14998002.79</v>
      </c>
      <c r="C15" s="334" t="n">
        <v>3006274.53</v>
      </c>
      <c r="D15" s="334" t="n">
        <f aca="false">SUM(E15:H15)</f>
        <v>11991728.26</v>
      </c>
      <c r="E15" s="334" t="n">
        <v>8750490.44</v>
      </c>
      <c r="F15" s="334" t="n">
        <v>118312</v>
      </c>
      <c r="G15" s="334"/>
      <c r="H15" s="334" t="n">
        <v>3122925.82</v>
      </c>
      <c r="I15" s="334"/>
      <c r="J15" s="334"/>
      <c r="K15" s="334"/>
      <c r="L15" s="334"/>
    </row>
    <row r="16" customFormat="false" ht="24" hidden="false" customHeight="true" outlineLevel="0" collapsed="false">
      <c r="A16" s="248" t="s">
        <v>2624</v>
      </c>
      <c r="B16" s="334" t="n">
        <f aca="false">D16+K16</f>
        <v>5196269</v>
      </c>
      <c r="C16" s="334"/>
      <c r="D16" s="334" t="n">
        <f aca="false">SUM(E16:H16)</f>
        <v>4987469</v>
      </c>
      <c r="E16" s="334" t="n">
        <v>3043186</v>
      </c>
      <c r="F16" s="334" t="n">
        <v>227876</v>
      </c>
      <c r="G16" s="334"/>
      <c r="H16" s="334" t="n">
        <v>1716407</v>
      </c>
      <c r="I16" s="334"/>
      <c r="J16" s="334"/>
      <c r="K16" s="334" t="n">
        <v>208800</v>
      </c>
      <c r="L16" s="334"/>
    </row>
    <row r="17" customFormat="false" ht="24" hidden="false" customHeight="true" outlineLevel="0" collapsed="false">
      <c r="A17" s="248" t="s">
        <v>3316</v>
      </c>
      <c r="B17" s="334" t="n">
        <v>3798825.44</v>
      </c>
      <c r="C17" s="334" t="n">
        <v>87941.04</v>
      </c>
      <c r="D17" s="334"/>
      <c r="E17" s="334" t="n">
        <v>2925879.4</v>
      </c>
      <c r="F17" s="334"/>
      <c r="G17" s="334"/>
      <c r="H17" s="334"/>
      <c r="I17" s="334"/>
      <c r="J17" s="334"/>
      <c r="K17" s="334" t="n">
        <v>5</v>
      </c>
      <c r="L17" s="334"/>
    </row>
    <row r="18" customFormat="false" ht="24" hidden="false" customHeight="true" outlineLevel="0" collapsed="false">
      <c r="A18" s="242" t="s">
        <v>2630</v>
      </c>
      <c r="B18" s="334" t="n">
        <f aca="false">C18+D18+K18</f>
        <v>5456815.07</v>
      </c>
      <c r="C18" s="334" t="n">
        <v>2139030.77</v>
      </c>
      <c r="D18" s="334" t="n">
        <f aca="false">E18+H18</f>
        <v>3317783.3</v>
      </c>
      <c r="E18" s="334" t="n">
        <v>2189148.65</v>
      </c>
      <c r="F18" s="334"/>
      <c r="G18" s="334"/>
      <c r="H18" s="334" t="n">
        <v>1128634.65</v>
      </c>
      <c r="I18" s="334"/>
      <c r="J18" s="334"/>
      <c r="K18" s="334" t="n">
        <v>1</v>
      </c>
      <c r="L18" s="334"/>
    </row>
    <row r="19" customFormat="false" ht="24" hidden="false" customHeight="true" outlineLevel="0" collapsed="false">
      <c r="A19" s="248" t="s">
        <v>3319</v>
      </c>
      <c r="B19" s="334" t="n">
        <v>2923562.1</v>
      </c>
      <c r="C19" s="334" t="n">
        <v>1750700.1</v>
      </c>
      <c r="D19" s="334" t="n">
        <v>1172862</v>
      </c>
      <c r="E19" s="334" t="n">
        <v>810000</v>
      </c>
      <c r="F19" s="334" t="n">
        <v>156308</v>
      </c>
      <c r="G19" s="334"/>
      <c r="H19" s="334" t="n">
        <v>206554</v>
      </c>
      <c r="I19" s="334"/>
      <c r="J19" s="334"/>
      <c r="K19" s="334"/>
      <c r="L19" s="334"/>
    </row>
    <row r="20" customFormat="false" ht="24" hidden="false" customHeight="true" outlineLevel="0" collapsed="false">
      <c r="A20" s="248" t="s">
        <v>3321</v>
      </c>
      <c r="B20" s="334" t="n">
        <v>418727.44</v>
      </c>
      <c r="C20" s="334" t="n">
        <v>223354.44</v>
      </c>
      <c r="D20" s="334" t="n">
        <v>195373</v>
      </c>
      <c r="E20" s="334"/>
      <c r="F20" s="334"/>
      <c r="G20" s="334"/>
      <c r="H20" s="334" t="n">
        <v>195373</v>
      </c>
      <c r="I20" s="334"/>
      <c r="J20" s="334"/>
      <c r="K20" s="334"/>
      <c r="L20" s="334"/>
    </row>
    <row r="21" customFormat="false" ht="24" hidden="false" customHeight="true" outlineLevel="0" collapsed="false">
      <c r="A21" s="248" t="s">
        <v>2631</v>
      </c>
      <c r="B21" s="334" t="n">
        <v>43528431.56</v>
      </c>
      <c r="C21" s="334" t="n">
        <v>6664096.28</v>
      </c>
      <c r="D21" s="334" t="n">
        <v>36864333.28</v>
      </c>
      <c r="E21" s="334" t="n">
        <v>13658750.8</v>
      </c>
      <c r="F21" s="334" t="n">
        <v>3750000</v>
      </c>
      <c r="G21" s="334"/>
      <c r="H21" s="334" t="n">
        <v>22830582.48</v>
      </c>
      <c r="I21" s="334"/>
      <c r="J21" s="334"/>
      <c r="K21" s="334" t="n">
        <v>2</v>
      </c>
      <c r="L21" s="334"/>
    </row>
    <row r="22" customFormat="false" ht="24" hidden="false" customHeight="true" outlineLevel="0" collapsed="false">
      <c r="A22" s="248" t="s">
        <v>2673</v>
      </c>
      <c r="B22" s="334" t="n">
        <f aca="false">C22+D22+I22+J22+K22+L22</f>
        <v>8508686</v>
      </c>
      <c r="C22" s="334" t="n">
        <v>1590176</v>
      </c>
      <c r="D22" s="334" t="n">
        <f aca="false">E22+F22+G22+H22</f>
        <v>6918509</v>
      </c>
      <c r="E22" s="334"/>
      <c r="F22" s="334" t="n">
        <v>255690</v>
      </c>
      <c r="G22" s="334"/>
      <c r="H22" s="334" t="n">
        <v>6662819</v>
      </c>
      <c r="I22" s="334"/>
      <c r="J22" s="334"/>
      <c r="K22" s="334" t="n">
        <v>1</v>
      </c>
      <c r="L22" s="334"/>
    </row>
    <row r="23" customFormat="false" ht="24" hidden="false" customHeight="true" outlineLevel="0" collapsed="false">
      <c r="A23" s="248" t="s">
        <v>2685</v>
      </c>
      <c r="B23" s="334" t="n">
        <f aca="false">C23+D23+I23+J23+K23+L23</f>
        <v>4320745.84</v>
      </c>
      <c r="C23" s="334" t="n">
        <v>1457551.97</v>
      </c>
      <c r="D23" s="334" t="n">
        <f aca="false">E23+F23+G23+H23</f>
        <v>2863192.87</v>
      </c>
      <c r="E23" s="334"/>
      <c r="F23" s="334"/>
      <c r="G23" s="334"/>
      <c r="H23" s="334" t="n">
        <v>2863192.87</v>
      </c>
      <c r="I23" s="334"/>
      <c r="J23" s="334"/>
      <c r="K23" s="334" t="n">
        <v>1</v>
      </c>
      <c r="L23" s="334"/>
    </row>
    <row r="24" customFormat="false" ht="24" hidden="false" customHeight="true" outlineLevel="0" collapsed="false">
      <c r="A24" s="248" t="s">
        <v>2711</v>
      </c>
      <c r="B24" s="334" t="n">
        <f aca="false">SUM(C24+D24)</f>
        <v>8132555</v>
      </c>
      <c r="C24" s="334" t="n">
        <v>2961074</v>
      </c>
      <c r="D24" s="334" t="n">
        <f aca="false">SUM(E24+F24+H24)</f>
        <v>5171481</v>
      </c>
      <c r="E24" s="334" t="n">
        <v>2352921</v>
      </c>
      <c r="F24" s="334" t="n">
        <v>115928</v>
      </c>
      <c r="G24" s="334"/>
      <c r="H24" s="334" t="n">
        <v>2702632</v>
      </c>
      <c r="I24" s="334"/>
      <c r="J24" s="334"/>
      <c r="K24" s="334"/>
      <c r="L24" s="334"/>
    </row>
    <row r="25" customFormat="false" ht="24" hidden="false" customHeight="true" outlineLevel="0" collapsed="false">
      <c r="A25" s="248" t="s">
        <v>2720</v>
      </c>
      <c r="B25" s="334" t="n">
        <v>38617710</v>
      </c>
      <c r="C25" s="334" t="n">
        <v>1555606</v>
      </c>
      <c r="D25" s="334" t="n">
        <v>37062104</v>
      </c>
      <c r="E25" s="334" t="n">
        <v>34242482</v>
      </c>
      <c r="F25" s="334" t="n">
        <v>154700</v>
      </c>
      <c r="G25" s="334"/>
      <c r="H25" s="334" t="n">
        <v>2664922</v>
      </c>
      <c r="I25" s="334"/>
      <c r="J25" s="334"/>
      <c r="K25" s="334"/>
      <c r="L25" s="334"/>
    </row>
    <row r="26" customFormat="false" ht="24" hidden="false" customHeight="true" outlineLevel="0" collapsed="false">
      <c r="A26" s="248" t="s">
        <v>3327</v>
      </c>
      <c r="B26" s="334" t="n">
        <v>62745557.05</v>
      </c>
      <c r="C26" s="334" t="n">
        <v>902086.44</v>
      </c>
      <c r="D26" s="334" t="n">
        <v>61843470.61</v>
      </c>
      <c r="E26" s="334" t="n">
        <v>57997946.73</v>
      </c>
      <c r="F26" s="334" t="n">
        <v>145490</v>
      </c>
      <c r="G26" s="334"/>
      <c r="H26" s="334" t="n">
        <v>3700033.88</v>
      </c>
      <c r="I26" s="334"/>
      <c r="J26" s="334"/>
      <c r="K26" s="334"/>
      <c r="L26" s="334"/>
    </row>
    <row r="27" customFormat="false" ht="24" hidden="false" customHeight="true" outlineLevel="0" collapsed="false">
      <c r="A27" s="248" t="s">
        <v>2726</v>
      </c>
      <c r="B27" s="334" t="n">
        <v>15639196.66</v>
      </c>
      <c r="C27" s="334" t="n">
        <v>4659403.46</v>
      </c>
      <c r="D27" s="334" t="n">
        <v>10979793.2</v>
      </c>
      <c r="E27" s="334" t="n">
        <v>1013769.04</v>
      </c>
      <c r="F27" s="334" t="n">
        <v>118659</v>
      </c>
      <c r="G27" s="334"/>
      <c r="H27" s="334" t="n">
        <v>5008041.28</v>
      </c>
      <c r="I27" s="334"/>
      <c r="J27" s="334"/>
      <c r="K27" s="334" t="n">
        <v>4839323.88</v>
      </c>
      <c r="L27" s="334"/>
    </row>
    <row r="28" customFormat="false" ht="24" hidden="false" customHeight="true" outlineLevel="0" collapsed="false">
      <c r="A28" s="108" t="s">
        <v>2765</v>
      </c>
      <c r="B28" s="335" t="n">
        <f aca="false">C28+D28+K28</f>
        <v>4682263.33</v>
      </c>
      <c r="C28" s="336" t="n">
        <v>827844.32</v>
      </c>
      <c r="D28" s="334" t="n">
        <f aca="false">E28+F28+H28</f>
        <v>3854409.01</v>
      </c>
      <c r="E28" s="334" t="n">
        <v>3292094.3</v>
      </c>
      <c r="F28" s="334" t="n">
        <v>78000</v>
      </c>
      <c r="G28" s="334"/>
      <c r="H28" s="334" t="n">
        <v>484314.71</v>
      </c>
      <c r="I28" s="334"/>
      <c r="J28" s="334"/>
      <c r="K28" s="334" t="n">
        <v>10</v>
      </c>
      <c r="L28" s="334"/>
    </row>
    <row r="29" customFormat="false" ht="24" hidden="false" customHeight="true" outlineLevel="0" collapsed="false">
      <c r="A29" s="248" t="s">
        <v>3331</v>
      </c>
      <c r="B29" s="334" t="n">
        <v>2568137.02</v>
      </c>
      <c r="C29" s="334"/>
      <c r="D29" s="334"/>
      <c r="E29" s="334" t="n">
        <v>2306357.24</v>
      </c>
      <c r="F29" s="334"/>
      <c r="G29" s="334"/>
      <c r="H29" s="334" t="n">
        <v>261779.78</v>
      </c>
      <c r="I29" s="334"/>
      <c r="J29" s="334"/>
      <c r="K29" s="334"/>
      <c r="L29" s="334"/>
    </row>
    <row r="30" customFormat="false" ht="24" hidden="false" customHeight="true" outlineLevel="0" collapsed="false">
      <c r="A30" s="108" t="s">
        <v>2767</v>
      </c>
      <c r="B30" s="334" t="n">
        <v>9954254.41</v>
      </c>
      <c r="C30" s="334" t="n">
        <v>6924300.24</v>
      </c>
      <c r="D30" s="334" t="n">
        <v>3029954.17</v>
      </c>
      <c r="E30" s="334" t="n">
        <v>1600865.44</v>
      </c>
      <c r="F30" s="334"/>
      <c r="G30" s="334"/>
      <c r="H30" s="334" t="n">
        <v>1429088.73</v>
      </c>
      <c r="I30" s="334"/>
      <c r="J30" s="334"/>
      <c r="K30" s="334"/>
      <c r="L30" s="334"/>
    </row>
    <row r="31" customFormat="false" ht="24" hidden="false" customHeight="true" outlineLevel="0" collapsed="false">
      <c r="A31" s="248" t="s">
        <v>2866</v>
      </c>
      <c r="B31" s="334" t="n">
        <v>8601057.85</v>
      </c>
      <c r="C31" s="334" t="n">
        <v>2875912.86</v>
      </c>
      <c r="D31" s="334"/>
      <c r="E31" s="334" t="n">
        <v>5725142.99</v>
      </c>
      <c r="F31" s="334"/>
      <c r="G31" s="334"/>
      <c r="H31" s="334"/>
      <c r="I31" s="334"/>
      <c r="J31" s="334"/>
      <c r="K31" s="334" t="n">
        <v>2</v>
      </c>
      <c r="L31" s="334"/>
    </row>
    <row r="32" customFormat="false" ht="24" hidden="false" customHeight="true" outlineLevel="0" collapsed="false">
      <c r="A32" s="248" t="s">
        <v>3335</v>
      </c>
      <c r="B32" s="334" t="n">
        <v>9713184.79</v>
      </c>
      <c r="C32" s="334" t="n">
        <v>3639697.14</v>
      </c>
      <c r="D32" s="334" t="n">
        <v>6073444.65</v>
      </c>
      <c r="E32" s="334" t="n">
        <v>6073444.65</v>
      </c>
      <c r="F32" s="334"/>
      <c r="G32" s="334"/>
      <c r="H32" s="334"/>
      <c r="I32" s="334"/>
      <c r="J32" s="334"/>
      <c r="K32" s="334"/>
      <c r="L32" s="334"/>
    </row>
    <row r="33" customFormat="false" ht="24" hidden="false" customHeight="true" outlineLevel="0" collapsed="false">
      <c r="A33" s="248" t="s">
        <v>2875</v>
      </c>
      <c r="B33" s="334" t="n">
        <v>8414375.91</v>
      </c>
      <c r="C33" s="334" t="n">
        <v>6311222.91</v>
      </c>
      <c r="D33" s="334" t="n">
        <v>2103153</v>
      </c>
      <c r="E33" s="334" t="n">
        <v>0</v>
      </c>
      <c r="F33" s="334" t="n">
        <v>0</v>
      </c>
      <c r="G33" s="334" t="n">
        <v>0</v>
      </c>
      <c r="H33" s="334" t="n">
        <v>2103153</v>
      </c>
      <c r="I33" s="334" t="n">
        <v>0</v>
      </c>
      <c r="J33" s="334" t="n">
        <v>0</v>
      </c>
      <c r="K33" s="334" t="n">
        <v>0</v>
      </c>
      <c r="L33" s="334" t="n">
        <v>0</v>
      </c>
    </row>
    <row r="34" customFormat="false" ht="24" hidden="false" customHeight="true" outlineLevel="0" collapsed="false">
      <c r="A34" s="242" t="s">
        <v>3338</v>
      </c>
      <c r="B34" s="334" t="n">
        <v>1404877.29</v>
      </c>
      <c r="C34" s="334" t="n">
        <v>635853.88</v>
      </c>
      <c r="D34" s="334" t="n">
        <v>769023.41</v>
      </c>
      <c r="E34" s="334" t="n">
        <v>175500</v>
      </c>
      <c r="F34" s="334"/>
      <c r="G34" s="334"/>
      <c r="H34" s="334" t="n">
        <v>593523.41</v>
      </c>
      <c r="I34" s="334"/>
      <c r="J34" s="334"/>
      <c r="K34" s="334"/>
      <c r="L34" s="334"/>
    </row>
    <row r="35" customFormat="false" ht="24" hidden="false" customHeight="true" outlineLevel="0" collapsed="false">
      <c r="A35" s="242" t="s">
        <v>2948</v>
      </c>
      <c r="B35" s="337" t="n">
        <v>33120587.67</v>
      </c>
      <c r="C35" s="337" t="n">
        <v>3277614.58</v>
      </c>
      <c r="D35" s="337" t="n">
        <f aca="false">SUM(E35:H35)</f>
        <v>29842972.09</v>
      </c>
      <c r="E35" s="337" t="n">
        <v>25346757.25</v>
      </c>
      <c r="F35" s="337" t="n">
        <v>218461</v>
      </c>
      <c r="G35" s="268"/>
      <c r="H35" s="337" t="n">
        <v>4277753.84</v>
      </c>
      <c r="I35" s="268"/>
      <c r="J35" s="268"/>
      <c r="K35" s="338" t="n">
        <v>1</v>
      </c>
      <c r="L35" s="334"/>
    </row>
    <row r="36" customFormat="false" ht="24" hidden="false" customHeight="true" outlineLevel="0" collapsed="false">
      <c r="A36" s="242" t="s">
        <v>2356</v>
      </c>
      <c r="B36" s="334" t="n">
        <f aca="false">SUM(B7:B35)</f>
        <v>1127425555.67</v>
      </c>
      <c r="C36" s="334" t="n">
        <f aca="false">SUM(C7:C35)</f>
        <v>96902408.91</v>
      </c>
      <c r="D36" s="334" t="n">
        <f aca="false">SUM(D7:D35)</f>
        <v>299450448.76</v>
      </c>
      <c r="E36" s="334" t="n">
        <f aca="false">SUM(E7:E35)</f>
        <v>185049012.04</v>
      </c>
      <c r="F36" s="334" t="n">
        <f aca="false">SUM(F7:F35)</f>
        <v>6662385</v>
      </c>
      <c r="G36" s="334" t="n">
        <f aca="false">SUM(G7:G35)</f>
        <v>0</v>
      </c>
      <c r="H36" s="334" t="n">
        <f aca="false">SUM(H7:H35)</f>
        <v>117337558.25</v>
      </c>
      <c r="I36" s="334" t="n">
        <f aca="false">SUM(I7:I35)</f>
        <v>0</v>
      </c>
      <c r="J36" s="334" t="n">
        <f aca="false">SUM(J7:J35)</f>
        <v>716937768.59</v>
      </c>
      <c r="K36" s="334" t="n">
        <f aca="false">SUM(K7:K35)</f>
        <v>7126379.88</v>
      </c>
      <c r="L36" s="334" t="n">
        <f aca="false">SUM(L7:L35)</f>
        <v>0</v>
      </c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7.1" hidden="false" customHeight="true" outlineLevel="0" collapsed="false">
      <c r="A38" s="149" t="s">
        <v>335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  <row r="39" s="341" customFormat="true" ht="21" hidden="false" customHeight="true" outlineLevel="0" collapsed="false">
      <c r="A39" s="262" t="s">
        <v>3358</v>
      </c>
      <c r="B39" s="262"/>
      <c r="C39" s="262"/>
      <c r="D39" s="262"/>
      <c r="E39" s="262"/>
      <c r="F39" s="262"/>
      <c r="G39" s="262"/>
      <c r="H39" s="262"/>
      <c r="I39" s="262"/>
      <c r="J39" s="262"/>
      <c r="K39" s="340"/>
      <c r="L39" s="340"/>
    </row>
    <row r="40" s="341" customFormat="true" ht="21" hidden="false" customHeight="true" outlineLevel="0" collapsed="false">
      <c r="A40" s="262" t="s">
        <v>3359</v>
      </c>
      <c r="B40" s="262"/>
      <c r="C40" s="262"/>
      <c r="D40" s="262"/>
      <c r="E40" s="262"/>
      <c r="F40" s="262"/>
      <c r="G40" s="262"/>
      <c r="H40" s="262"/>
      <c r="I40" s="262"/>
      <c r="J40" s="262"/>
      <c r="K40" s="340"/>
      <c r="L40" s="340"/>
    </row>
    <row r="41" s="341" customFormat="true" ht="21" hidden="false" customHeight="true" outlineLevel="0" collapsed="false">
      <c r="A41" s="262" t="s">
        <v>3360</v>
      </c>
      <c r="B41" s="262"/>
      <c r="C41" s="262"/>
      <c r="D41" s="262"/>
      <c r="E41" s="262"/>
      <c r="F41" s="262"/>
      <c r="G41" s="262"/>
      <c r="H41" s="262"/>
      <c r="I41" s="262"/>
      <c r="J41" s="262"/>
      <c r="K41" s="340"/>
      <c r="L41" s="340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15">
    <mergeCell ref="A1:L1"/>
    <mergeCell ref="A2:L2"/>
    <mergeCell ref="A3:B3"/>
    <mergeCell ref="A4:A5"/>
    <mergeCell ref="B4:B5"/>
    <mergeCell ref="C4:C5"/>
    <mergeCell ref="D4:H4"/>
    <mergeCell ref="I4:I5"/>
    <mergeCell ref="J4:J5"/>
    <mergeCell ref="K4:K5"/>
    <mergeCell ref="L4:L5"/>
    <mergeCell ref="A38:L38"/>
    <mergeCell ref="A39:J39"/>
    <mergeCell ref="A40:J40"/>
    <mergeCell ref="A41:J41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12890625" defaultRowHeight="30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2" width="64.42"/>
    <col collapsed="false" customWidth="false" hidden="false" outlineLevel="0" max="257" min="3" style="12" width="9.13"/>
  </cols>
  <sheetData>
    <row r="1" s="14" customFormat="true" ht="30" hidden="false" customHeight="true" outlineLevel="0" collapsed="false">
      <c r="A1" s="13" t="s">
        <v>5</v>
      </c>
      <c r="B1" s="13" t="s">
        <v>6</v>
      </c>
    </row>
    <row r="2" customFormat="false" ht="30" hidden="false" customHeight="true" outlineLevel="0" collapsed="false">
      <c r="A2" s="15" t="n">
        <v>1</v>
      </c>
      <c r="B2" s="16" t="s">
        <v>7</v>
      </c>
    </row>
    <row r="3" customFormat="false" ht="30" hidden="false" customHeight="true" outlineLevel="0" collapsed="false">
      <c r="A3" s="15" t="n">
        <v>2</v>
      </c>
      <c r="B3" s="16" t="s">
        <v>8</v>
      </c>
    </row>
    <row r="4" customFormat="false" ht="30" hidden="false" customHeight="true" outlineLevel="0" collapsed="false">
      <c r="A4" s="15" t="n">
        <v>3</v>
      </c>
      <c r="B4" s="16" t="s">
        <v>9</v>
      </c>
    </row>
    <row r="5" customFormat="false" ht="30" hidden="false" customHeight="true" outlineLevel="0" collapsed="false">
      <c r="A5" s="15" t="n">
        <v>4</v>
      </c>
      <c r="B5" s="16" t="s">
        <v>10</v>
      </c>
    </row>
    <row r="6" customFormat="false" ht="30" hidden="false" customHeight="true" outlineLevel="0" collapsed="false">
      <c r="A6" s="15" t="n">
        <v>5</v>
      </c>
      <c r="B6" s="16" t="s">
        <v>11</v>
      </c>
    </row>
    <row r="7" customFormat="false" ht="30" hidden="false" customHeight="true" outlineLevel="0" collapsed="false">
      <c r="A7" s="15" t="n">
        <v>6</v>
      </c>
      <c r="B7" s="16" t="s">
        <v>12</v>
      </c>
    </row>
    <row r="8" customFormat="false" ht="30" hidden="false" customHeight="true" outlineLevel="0" collapsed="false">
      <c r="A8" s="15" t="n">
        <v>7</v>
      </c>
      <c r="B8" s="16" t="s">
        <v>13</v>
      </c>
    </row>
    <row r="9" customFormat="false" ht="30" hidden="false" customHeight="true" outlineLevel="0" collapsed="false">
      <c r="A9" s="15" t="n">
        <v>8</v>
      </c>
      <c r="B9" s="16" t="s">
        <v>14</v>
      </c>
    </row>
    <row r="10" customFormat="false" ht="30" hidden="false" customHeight="true" outlineLevel="0" collapsed="false">
      <c r="A10" s="15" t="n">
        <v>9</v>
      </c>
      <c r="B10" s="16" t="s">
        <v>15</v>
      </c>
    </row>
    <row r="11" customFormat="false" ht="30" hidden="false" customHeight="true" outlineLevel="0" collapsed="false">
      <c r="A11" s="15" t="n">
        <v>10</v>
      </c>
      <c r="B11" s="16" t="s">
        <v>16</v>
      </c>
    </row>
    <row r="12" customFormat="false" ht="30" hidden="false" customHeight="true" outlineLevel="0" collapsed="false">
      <c r="A12" s="15" t="n">
        <v>11</v>
      </c>
      <c r="B12" s="16" t="s">
        <v>17</v>
      </c>
    </row>
    <row r="13" customFormat="false" ht="30" hidden="false" customHeight="true" outlineLevel="0" collapsed="false">
      <c r="A13" s="15" t="n">
        <v>12</v>
      </c>
      <c r="B13" s="16" t="s">
        <v>18</v>
      </c>
    </row>
    <row r="14" customFormat="false" ht="30" hidden="false" customHeight="true" outlineLevel="0" collapsed="false">
      <c r="A14" s="15" t="n">
        <v>13</v>
      </c>
      <c r="B14" s="16" t="s">
        <v>19</v>
      </c>
    </row>
    <row r="15" customFormat="false" ht="30" hidden="false" customHeight="true" outlineLevel="0" collapsed="false">
      <c r="A15" s="15" t="n">
        <v>14</v>
      </c>
      <c r="B15" s="16" t="s">
        <v>20</v>
      </c>
    </row>
    <row r="16" customFormat="false" ht="30" hidden="false" customHeight="true" outlineLevel="0" collapsed="false">
      <c r="B16" s="17"/>
    </row>
  </sheetData>
  <printOptions headings="false" gridLines="false" gridLinesSet="true" horizontalCentered="true" verticalCentered="false"/>
  <pageMargins left="0.709722222222222" right="0.709722222222222" top="1.1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32.28"/>
    <col collapsed="false" customWidth="true" hidden="false" outlineLevel="0" max="2" min="2" style="18" width="24.68"/>
    <col collapsed="false" customWidth="true" hidden="false" outlineLevel="0" max="3" min="3" style="18" width="32.28"/>
    <col collapsed="false" customWidth="true" hidden="false" outlineLevel="0" max="4" min="4" style="18" width="24.68"/>
  </cols>
  <sheetData>
    <row r="1" customFormat="false" ht="35.25" hidden="false" customHeight="true" outlineLevel="0" collapsed="false">
      <c r="A1" s="19" t="s">
        <v>21</v>
      </c>
      <c r="B1" s="19"/>
      <c r="C1" s="19"/>
      <c r="D1" s="19"/>
    </row>
    <row r="2" customFormat="false" ht="17.25" hidden="false" customHeight="true" outlineLevel="0" collapsed="false">
      <c r="A2" s="20" t="s">
        <v>22</v>
      </c>
      <c r="B2" s="21"/>
      <c r="C2" s="21"/>
      <c r="D2" s="22" t="s">
        <v>23</v>
      </c>
    </row>
    <row r="3" customFormat="false" ht="17.25" hidden="false" customHeight="true" outlineLevel="0" collapsed="false">
      <c r="A3" s="23" t="s">
        <v>24</v>
      </c>
      <c r="B3" s="23"/>
      <c r="C3" s="24" t="s">
        <v>25</v>
      </c>
      <c r="D3" s="24"/>
    </row>
    <row r="4" customFormat="false" ht="13.5" hidden="false" customHeight="false" outlineLevel="0" collapsed="false">
      <c r="A4" s="25" t="s">
        <v>26</v>
      </c>
      <c r="B4" s="26" t="s">
        <v>27</v>
      </c>
      <c r="C4" s="25" t="s">
        <v>28</v>
      </c>
      <c r="D4" s="26" t="s">
        <v>27</v>
      </c>
    </row>
    <row r="5" customFormat="false" ht="12.75" hidden="false" customHeight="false" outlineLevel="0" collapsed="false">
      <c r="A5" s="27" t="s">
        <v>29</v>
      </c>
      <c r="B5" s="28" t="n">
        <v>775246206</v>
      </c>
      <c r="C5" s="29" t="s">
        <v>30</v>
      </c>
      <c r="D5" s="30"/>
    </row>
    <row r="6" customFormat="false" ht="12.75" hidden="false" customHeight="false" outlineLevel="0" collapsed="false">
      <c r="A6" s="27" t="s">
        <v>31</v>
      </c>
      <c r="B6" s="28" t="n">
        <v>18000</v>
      </c>
      <c r="C6" s="29" t="s">
        <v>32</v>
      </c>
      <c r="D6" s="30"/>
    </row>
    <row r="7" customFormat="false" ht="12.75" hidden="false" customHeight="false" outlineLevel="0" collapsed="false">
      <c r="A7" s="27" t="s">
        <v>33</v>
      </c>
      <c r="B7" s="28"/>
      <c r="C7" s="29" t="s">
        <v>34</v>
      </c>
      <c r="D7" s="30"/>
    </row>
    <row r="8" customFormat="false" ht="12.75" hidden="false" customHeight="false" outlineLevel="0" collapsed="false">
      <c r="A8" s="27" t="s">
        <v>35</v>
      </c>
      <c r="B8" s="28"/>
      <c r="C8" s="29" t="s">
        <v>36</v>
      </c>
      <c r="D8" s="30"/>
    </row>
    <row r="9" customFormat="false" ht="12.75" hidden="false" customHeight="false" outlineLevel="0" collapsed="false">
      <c r="A9" s="27" t="s">
        <v>37</v>
      </c>
      <c r="B9" s="28"/>
      <c r="C9" s="29" t="s">
        <v>38</v>
      </c>
      <c r="D9" s="30" t="n">
        <v>730851956</v>
      </c>
    </row>
    <row r="10" customFormat="false" ht="12.75" hidden="false" customHeight="false" outlineLevel="0" collapsed="false">
      <c r="A10" s="27" t="s">
        <v>39</v>
      </c>
      <c r="B10" s="28"/>
      <c r="C10" s="29" t="s">
        <v>40</v>
      </c>
      <c r="D10" s="30"/>
    </row>
    <row r="11" customFormat="false" ht="12.75" hidden="false" customHeight="false" outlineLevel="0" collapsed="false">
      <c r="A11" s="27" t="s">
        <v>41</v>
      </c>
      <c r="B11" s="28"/>
      <c r="C11" s="29" t="s">
        <v>42</v>
      </c>
      <c r="D11" s="30"/>
    </row>
    <row r="12" customFormat="false" ht="12.75" hidden="false" customHeight="false" outlineLevel="0" collapsed="false">
      <c r="A12" s="27" t="s">
        <v>43</v>
      </c>
      <c r="B12" s="28"/>
      <c r="C12" s="29" t="s">
        <v>44</v>
      </c>
      <c r="D12" s="30"/>
    </row>
    <row r="13" customFormat="false" ht="12.75" hidden="false" customHeight="false" outlineLevel="0" collapsed="false">
      <c r="A13" s="27" t="s">
        <v>45</v>
      </c>
      <c r="B13" s="28" t="n">
        <v>2766900</v>
      </c>
      <c r="C13" s="29" t="s">
        <v>46</v>
      </c>
      <c r="D13" s="30"/>
    </row>
    <row r="14" customFormat="false" ht="12.75" hidden="false" customHeight="false" outlineLevel="0" collapsed="false">
      <c r="A14" s="27" t="s">
        <v>47</v>
      </c>
      <c r="B14" s="28"/>
      <c r="C14" s="29" t="s">
        <v>48</v>
      </c>
      <c r="D14" s="30"/>
    </row>
    <row r="15" customFormat="false" ht="12.75" hidden="false" customHeight="false" outlineLevel="0" collapsed="false">
      <c r="A15" s="27"/>
      <c r="B15" s="31"/>
      <c r="C15" s="29" t="s">
        <v>49</v>
      </c>
      <c r="D15" s="30"/>
    </row>
    <row r="16" customFormat="false" ht="12.75" hidden="false" customHeight="false" outlineLevel="0" collapsed="false">
      <c r="A16" s="32"/>
      <c r="B16" s="33"/>
      <c r="C16" s="29" t="s">
        <v>50</v>
      </c>
      <c r="D16" s="30"/>
    </row>
    <row r="17" customFormat="false" ht="12.75" hidden="false" customHeight="false" outlineLevel="0" collapsed="false">
      <c r="A17" s="32"/>
      <c r="B17" s="33"/>
      <c r="C17" s="29" t="s">
        <v>51</v>
      </c>
      <c r="D17" s="30"/>
    </row>
    <row r="18" customFormat="false" ht="12.75" hidden="false" customHeight="false" outlineLevel="0" collapsed="false">
      <c r="A18" s="32"/>
      <c r="B18" s="33"/>
      <c r="C18" s="34" t="s">
        <v>52</v>
      </c>
      <c r="D18" s="30"/>
    </row>
    <row r="19" customFormat="false" ht="12.75" hidden="false" customHeight="false" outlineLevel="0" collapsed="false">
      <c r="A19" s="32"/>
      <c r="B19" s="33"/>
      <c r="C19" s="34" t="s">
        <v>53</v>
      </c>
      <c r="D19" s="30"/>
    </row>
    <row r="20" customFormat="false" ht="12.75" hidden="false" customHeight="false" outlineLevel="0" collapsed="false">
      <c r="A20" s="32"/>
      <c r="B20" s="33"/>
      <c r="C20" s="34" t="s">
        <v>54</v>
      </c>
      <c r="D20" s="30"/>
    </row>
    <row r="21" customFormat="false" ht="12.75" hidden="false" customHeight="false" outlineLevel="0" collapsed="false">
      <c r="A21" s="32"/>
      <c r="B21" s="33"/>
      <c r="C21" s="34" t="s">
        <v>55</v>
      </c>
      <c r="D21" s="30"/>
    </row>
    <row r="22" customFormat="false" ht="12.75" hidden="false" customHeight="false" outlineLevel="0" collapsed="false">
      <c r="A22" s="32"/>
      <c r="B22" s="33"/>
      <c r="C22" s="34" t="s">
        <v>56</v>
      </c>
      <c r="D22" s="30"/>
    </row>
    <row r="23" customFormat="false" ht="12.75" hidden="false" customHeight="false" outlineLevel="0" collapsed="false">
      <c r="A23" s="32"/>
      <c r="B23" s="33"/>
      <c r="C23" s="34" t="s">
        <v>57</v>
      </c>
      <c r="D23" s="30" t="n">
        <v>47161150</v>
      </c>
    </row>
    <row r="24" customFormat="false" ht="12.75" hidden="false" customHeight="false" outlineLevel="0" collapsed="false">
      <c r="A24" s="32"/>
      <c r="B24" s="33"/>
      <c r="C24" s="34" t="s">
        <v>58</v>
      </c>
      <c r="D24" s="30"/>
    </row>
    <row r="25" customFormat="false" ht="12.75" hidden="false" customHeight="false" outlineLevel="0" collapsed="false">
      <c r="A25" s="32"/>
      <c r="B25" s="33"/>
      <c r="C25" s="34" t="s">
        <v>59</v>
      </c>
      <c r="D25" s="30"/>
    </row>
    <row r="26" customFormat="false" ht="12.75" hidden="false" customHeight="false" outlineLevel="0" collapsed="false">
      <c r="A26" s="32"/>
      <c r="B26" s="33"/>
      <c r="C26" s="34" t="s">
        <v>60</v>
      </c>
      <c r="D26" s="30"/>
    </row>
    <row r="27" customFormat="false" ht="12.75" hidden="false" customHeight="false" outlineLevel="0" collapsed="false">
      <c r="A27" s="32"/>
      <c r="B27" s="33"/>
      <c r="C27" s="34" t="s">
        <v>61</v>
      </c>
      <c r="D27" s="30" t="n">
        <v>18000</v>
      </c>
    </row>
    <row r="28" customFormat="false" ht="12.75" hidden="false" customHeight="false" outlineLevel="0" collapsed="false">
      <c r="A28" s="35" t="s">
        <v>62</v>
      </c>
      <c r="B28" s="36" t="n">
        <f aca="false">SUM(B5:B27)</f>
        <v>778031106</v>
      </c>
      <c r="C28" s="35" t="s">
        <v>63</v>
      </c>
      <c r="D28" s="37" t="n">
        <f aca="false">SUM(D5:D27)</f>
        <v>778031106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59.42"/>
    <col collapsed="false" customWidth="true" hidden="false" outlineLevel="0" max="2" min="2" style="18" width="39.56"/>
    <col collapsed="false" customWidth="true" hidden="false" outlineLevel="0" max="3" min="3" style="18" width="14.56"/>
    <col collapsed="false" customWidth="true" hidden="false" outlineLevel="0" max="4" min="4" style="18" width="14.99"/>
    <col collapsed="false" customWidth="true" hidden="false" outlineLevel="0" max="5" min="5" style="18" width="14.41"/>
    <col collapsed="false" customWidth="true" hidden="false" outlineLevel="0" max="6" min="6" style="18" width="13.28"/>
    <col collapsed="false" customWidth="true" hidden="false" outlineLevel="0" max="7" min="7" style="18" width="15.41"/>
    <col collapsed="false" customWidth="true" hidden="false" outlineLevel="0" max="8" min="8" style="18" width="13.99"/>
    <col collapsed="false" customWidth="true" hidden="false" outlineLevel="0" max="9" min="9" style="18" width="13.56"/>
    <col collapsed="false" customWidth="true" hidden="false" outlineLevel="0" max="10" min="10" style="18" width="14.28"/>
    <col collapsed="false" customWidth="true" hidden="false" outlineLevel="0" max="11" min="11" style="18" width="15.84"/>
    <col collapsed="false" customWidth="true" hidden="false" outlineLevel="0" max="12" min="12" style="18" width="12.99"/>
    <col collapsed="false" customWidth="true" hidden="false" outlineLevel="0" max="13" min="13" style="18" width="13.13"/>
  </cols>
  <sheetData>
    <row r="1" customFormat="false" ht="42.2" hidden="false" customHeight="true" outlineLevel="0" collapsed="false">
      <c r="A1" s="19" t="s">
        <v>64</v>
      </c>
      <c r="B1" s="19"/>
    </row>
    <row r="2" customFormat="false" ht="17.1" hidden="false" customHeight="true" outlineLevel="0" collapsed="false">
      <c r="A2" s="38" t="s">
        <v>22</v>
      </c>
      <c r="B2" s="39" t="s">
        <v>23</v>
      </c>
      <c r="M2" s="0"/>
    </row>
    <row r="3" customFormat="false" ht="27.95" hidden="false" customHeight="true" outlineLevel="0" collapsed="false">
      <c r="A3" s="25" t="s">
        <v>26</v>
      </c>
      <c r="B3" s="26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7" t="s">
        <v>29</v>
      </c>
      <c r="B4" s="28" t="n">
        <v>77524620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7" t="s">
        <v>31</v>
      </c>
      <c r="B5" s="28" t="n">
        <v>1800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7" t="s">
        <v>33</v>
      </c>
      <c r="B6" s="28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7" t="s">
        <v>35</v>
      </c>
      <c r="B7" s="28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7" t="s">
        <v>37</v>
      </c>
      <c r="B8" s="28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27" t="s">
        <v>39</v>
      </c>
      <c r="B9" s="28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27" t="s">
        <v>41</v>
      </c>
      <c r="B10" s="2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27" t="s">
        <v>43</v>
      </c>
      <c r="B11" s="2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7" t="s">
        <v>65</v>
      </c>
      <c r="B12" s="28" t="n">
        <v>276690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7" t="s">
        <v>47</v>
      </c>
      <c r="B13" s="2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27"/>
      <c r="B14" s="2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5" t="s">
        <v>62</v>
      </c>
      <c r="B15" s="36" t="n">
        <f aca="false">SUM(B4:B14)</f>
        <v>77803110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true" verticalCentered="false"/>
  <pageMargins left="1.3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41.84"/>
    <col collapsed="false" customWidth="true" hidden="false" outlineLevel="0" max="2" min="2" style="18" width="26.28"/>
    <col collapsed="false" customWidth="false" hidden="false" outlineLevel="0" max="3" min="3" style="18" width="9.13"/>
  </cols>
  <sheetData>
    <row r="1" customFormat="false" ht="42.2" hidden="false" customHeight="true" outlineLevel="0" collapsed="false">
      <c r="A1" s="40" t="s">
        <v>66</v>
      </c>
      <c r="B1" s="40"/>
    </row>
    <row r="2" customFormat="false" ht="17.1" hidden="false" customHeight="true" outlineLevel="0" collapsed="false">
      <c r="A2" s="41" t="s">
        <v>22</v>
      </c>
      <c r="B2" s="39" t="s">
        <v>23</v>
      </c>
    </row>
    <row r="3" customFormat="false" ht="27.95" hidden="false" customHeight="true" outlineLevel="0" collapsed="false">
      <c r="A3" s="25" t="s">
        <v>28</v>
      </c>
      <c r="B3" s="26" t="s">
        <v>27</v>
      </c>
    </row>
    <row r="4" customFormat="false" ht="27.95" hidden="false" customHeight="true" outlineLevel="0" collapsed="false">
      <c r="A4" s="29" t="s">
        <v>30</v>
      </c>
      <c r="B4" s="42"/>
    </row>
    <row r="5" customFormat="false" ht="27.95" hidden="false" customHeight="true" outlineLevel="0" collapsed="false">
      <c r="A5" s="29" t="s">
        <v>32</v>
      </c>
      <c r="B5" s="42"/>
    </row>
    <row r="6" customFormat="false" ht="27.95" hidden="false" customHeight="true" outlineLevel="0" collapsed="false">
      <c r="A6" s="29" t="s">
        <v>34</v>
      </c>
      <c r="B6" s="42"/>
    </row>
    <row r="7" customFormat="false" ht="27.95" hidden="false" customHeight="true" outlineLevel="0" collapsed="false">
      <c r="A7" s="29" t="s">
        <v>36</v>
      </c>
      <c r="B7" s="42"/>
    </row>
    <row r="8" customFormat="false" ht="27.95" hidden="false" customHeight="true" outlineLevel="0" collapsed="false">
      <c r="A8" s="29" t="s">
        <v>38</v>
      </c>
      <c r="B8" s="30" t="n">
        <v>730851956</v>
      </c>
    </row>
    <row r="9" customFormat="false" ht="27.95" hidden="false" customHeight="true" outlineLevel="0" collapsed="false">
      <c r="A9" s="29" t="s">
        <v>40</v>
      </c>
      <c r="B9" s="42"/>
    </row>
    <row r="10" customFormat="false" ht="27.95" hidden="false" customHeight="true" outlineLevel="0" collapsed="false">
      <c r="A10" s="29" t="s">
        <v>42</v>
      </c>
      <c r="B10" s="42"/>
    </row>
    <row r="11" customFormat="false" ht="27.95" hidden="false" customHeight="true" outlineLevel="0" collapsed="false">
      <c r="A11" s="29" t="s">
        <v>44</v>
      </c>
      <c r="B11" s="42"/>
    </row>
    <row r="12" customFormat="false" ht="27.95" hidden="false" customHeight="true" outlineLevel="0" collapsed="false">
      <c r="A12" s="29" t="s">
        <v>46</v>
      </c>
      <c r="B12" s="42"/>
    </row>
    <row r="13" customFormat="false" ht="27.95" hidden="false" customHeight="true" outlineLevel="0" collapsed="false">
      <c r="A13" s="29" t="s">
        <v>48</v>
      </c>
      <c r="B13" s="42"/>
    </row>
    <row r="14" customFormat="false" ht="27.95" hidden="false" customHeight="true" outlineLevel="0" collapsed="false">
      <c r="A14" s="29" t="s">
        <v>49</v>
      </c>
      <c r="B14" s="42"/>
    </row>
    <row r="15" customFormat="false" ht="27.95" hidden="false" customHeight="true" outlineLevel="0" collapsed="false">
      <c r="A15" s="29" t="s">
        <v>50</v>
      </c>
      <c r="B15" s="42"/>
    </row>
    <row r="16" customFormat="false" ht="27.95" hidden="false" customHeight="true" outlineLevel="0" collapsed="false">
      <c r="A16" s="29" t="s">
        <v>51</v>
      </c>
      <c r="B16" s="42"/>
    </row>
    <row r="17" customFormat="false" ht="27.95" hidden="false" customHeight="true" outlineLevel="0" collapsed="false">
      <c r="A17" s="34" t="s">
        <v>52</v>
      </c>
      <c r="B17" s="42"/>
    </row>
    <row r="18" customFormat="false" ht="27.95" hidden="false" customHeight="true" outlineLevel="0" collapsed="false">
      <c r="A18" s="34" t="s">
        <v>53</v>
      </c>
      <c r="B18" s="42"/>
    </row>
    <row r="19" customFormat="false" ht="27.95" hidden="false" customHeight="true" outlineLevel="0" collapsed="false">
      <c r="A19" s="34" t="s">
        <v>54</v>
      </c>
      <c r="B19" s="42"/>
    </row>
    <row r="20" customFormat="false" ht="27.95" hidden="false" customHeight="true" outlineLevel="0" collapsed="false">
      <c r="A20" s="34" t="s">
        <v>55</v>
      </c>
      <c r="B20" s="42"/>
    </row>
    <row r="21" customFormat="false" ht="27.95" hidden="false" customHeight="true" outlineLevel="0" collapsed="false">
      <c r="A21" s="34" t="s">
        <v>56</v>
      </c>
      <c r="B21" s="42"/>
    </row>
    <row r="22" customFormat="false" ht="27.95" hidden="false" customHeight="true" outlineLevel="0" collapsed="false">
      <c r="A22" s="34" t="s">
        <v>57</v>
      </c>
      <c r="B22" s="30" t="n">
        <v>47161150</v>
      </c>
    </row>
    <row r="23" customFormat="false" ht="27.95" hidden="false" customHeight="true" outlineLevel="0" collapsed="false">
      <c r="A23" s="34" t="s">
        <v>58</v>
      </c>
      <c r="B23" s="42"/>
    </row>
    <row r="24" customFormat="false" ht="27.95" hidden="false" customHeight="true" outlineLevel="0" collapsed="false">
      <c r="A24" s="34" t="s">
        <v>59</v>
      </c>
      <c r="B24" s="42"/>
    </row>
    <row r="25" customFormat="false" ht="27.95" hidden="false" customHeight="true" outlineLevel="0" collapsed="false">
      <c r="A25" s="34" t="s">
        <v>60</v>
      </c>
      <c r="B25" s="42"/>
    </row>
    <row r="26" customFormat="false" ht="27.95" hidden="false" customHeight="true" outlineLevel="0" collapsed="false">
      <c r="A26" s="34" t="s">
        <v>61</v>
      </c>
      <c r="B26" s="30" t="n">
        <v>18000</v>
      </c>
    </row>
    <row r="27" customFormat="false" ht="27.95" hidden="false" customHeight="true" outlineLevel="0" collapsed="false">
      <c r="A27" s="35" t="s">
        <v>63</v>
      </c>
      <c r="B27" s="36" t="n">
        <f aca="false">SUM(B4:B26)</f>
        <v>778031106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32.28"/>
    <col collapsed="false" customWidth="true" hidden="false" outlineLevel="0" max="2" min="2" style="18" width="24.68"/>
    <col collapsed="false" customWidth="true" hidden="false" outlineLevel="0" max="3" min="3" style="18" width="32.28"/>
    <col collapsed="false" customWidth="true" hidden="false" outlineLevel="0" max="4" min="4" style="18" width="24.68"/>
  </cols>
  <sheetData>
    <row r="1" customFormat="false" ht="35.25" hidden="false" customHeight="true" outlineLevel="0" collapsed="false">
      <c r="A1" s="19" t="s">
        <v>67</v>
      </c>
      <c r="B1" s="19"/>
      <c r="C1" s="19"/>
      <c r="D1" s="19"/>
    </row>
    <row r="2" customFormat="false" ht="17.25" hidden="false" customHeight="true" outlineLevel="0" collapsed="false">
      <c r="A2" s="20" t="s">
        <v>22</v>
      </c>
      <c r="B2" s="43"/>
      <c r="C2" s="43"/>
      <c r="D2" s="44" t="s">
        <v>23</v>
      </c>
    </row>
    <row r="3" customFormat="false" ht="17.25" hidden="false" customHeight="true" outlineLevel="0" collapsed="false">
      <c r="A3" s="45" t="s">
        <v>24</v>
      </c>
      <c r="B3" s="45"/>
      <c r="C3" s="25" t="s">
        <v>25</v>
      </c>
      <c r="D3" s="25"/>
    </row>
    <row r="4" customFormat="false" ht="13.5" hidden="false" customHeight="false" outlineLevel="0" collapsed="false">
      <c r="A4" s="45" t="s">
        <v>26</v>
      </c>
      <c r="B4" s="46" t="s">
        <v>27</v>
      </c>
      <c r="C4" s="45" t="s">
        <v>28</v>
      </c>
      <c r="D4" s="26" t="s">
        <v>27</v>
      </c>
    </row>
    <row r="5" customFormat="false" ht="12.75" hidden="false" customHeight="false" outlineLevel="0" collapsed="false">
      <c r="A5" s="47" t="s">
        <v>68</v>
      </c>
      <c r="B5" s="48" t="n">
        <f aca="false">B6+B7</f>
        <v>775264206</v>
      </c>
      <c r="C5" s="49" t="s">
        <v>69</v>
      </c>
      <c r="D5" s="48" t="n">
        <f aca="false">SUM(D6:D28)</f>
        <v>778031106</v>
      </c>
    </row>
    <row r="6" customFormat="false" ht="12.75" hidden="false" customHeight="false" outlineLevel="0" collapsed="false">
      <c r="A6" s="47" t="s">
        <v>70</v>
      </c>
      <c r="B6" s="28" t="n">
        <v>775246206</v>
      </c>
      <c r="C6" s="49" t="s">
        <v>71</v>
      </c>
      <c r="D6" s="48"/>
    </row>
    <row r="7" customFormat="false" ht="12.75" hidden="false" customHeight="false" outlineLevel="0" collapsed="false">
      <c r="A7" s="47" t="s">
        <v>72</v>
      </c>
      <c r="B7" s="28" t="n">
        <v>18000</v>
      </c>
      <c r="C7" s="49" t="s">
        <v>73</v>
      </c>
      <c r="D7" s="50"/>
    </row>
    <row r="8" customFormat="false" ht="12.75" hidden="false" customHeight="false" outlineLevel="0" collapsed="false">
      <c r="A8" s="47" t="s">
        <v>74</v>
      </c>
      <c r="B8" s="48"/>
      <c r="C8" s="49" t="s">
        <v>75</v>
      </c>
      <c r="D8" s="50"/>
    </row>
    <row r="9" customFormat="false" ht="12.75" hidden="false" customHeight="false" outlineLevel="0" collapsed="false">
      <c r="A9" s="47" t="s">
        <v>76</v>
      </c>
      <c r="B9" s="48"/>
      <c r="C9" s="49" t="s">
        <v>77</v>
      </c>
      <c r="D9" s="50"/>
    </row>
    <row r="10" customFormat="false" ht="12.75" hidden="false" customHeight="false" outlineLevel="0" collapsed="false">
      <c r="A10" s="47" t="s">
        <v>78</v>
      </c>
      <c r="B10" s="28" t="n">
        <v>2766900</v>
      </c>
      <c r="C10" s="49" t="s">
        <v>79</v>
      </c>
      <c r="D10" s="30" t="n">
        <v>730851956</v>
      </c>
    </row>
    <row r="11" customFormat="false" ht="12.75" hidden="false" customHeight="false" outlineLevel="0" collapsed="false">
      <c r="A11" s="47"/>
      <c r="B11" s="50"/>
      <c r="C11" s="49" t="s">
        <v>80</v>
      </c>
      <c r="D11" s="50"/>
    </row>
    <row r="12" customFormat="false" ht="12.75" hidden="false" customHeight="false" outlineLevel="0" collapsed="false">
      <c r="A12" s="47"/>
      <c r="B12" s="50"/>
      <c r="C12" s="49" t="s">
        <v>81</v>
      </c>
      <c r="D12" s="50"/>
    </row>
    <row r="13" customFormat="false" ht="12.75" hidden="false" customHeight="false" outlineLevel="0" collapsed="false">
      <c r="A13" s="47"/>
      <c r="B13" s="50"/>
      <c r="C13" s="49" t="s">
        <v>82</v>
      </c>
      <c r="D13" s="48"/>
    </row>
    <row r="14" customFormat="false" ht="12.75" hidden="false" customHeight="false" outlineLevel="0" collapsed="false">
      <c r="A14" s="47"/>
      <c r="B14" s="50"/>
      <c r="C14" s="49" t="s">
        <v>83</v>
      </c>
      <c r="D14" s="48"/>
    </row>
    <row r="15" customFormat="false" ht="12.75" hidden="false" customHeight="false" outlineLevel="0" collapsed="false">
      <c r="A15" s="47"/>
      <c r="B15" s="50"/>
      <c r="C15" s="49" t="s">
        <v>84</v>
      </c>
      <c r="D15" s="50"/>
    </row>
    <row r="16" customFormat="false" ht="12.75" hidden="false" customHeight="false" outlineLevel="0" collapsed="false">
      <c r="A16" s="51"/>
      <c r="B16" s="52"/>
      <c r="C16" s="49" t="s">
        <v>85</v>
      </c>
      <c r="D16" s="50"/>
    </row>
    <row r="17" customFormat="false" ht="12.75" hidden="false" customHeight="false" outlineLevel="0" collapsed="false">
      <c r="A17" s="51"/>
      <c r="B17" s="52"/>
      <c r="C17" s="49" t="s">
        <v>86</v>
      </c>
      <c r="D17" s="50"/>
    </row>
    <row r="18" customFormat="false" ht="12.75" hidden="false" customHeight="false" outlineLevel="0" collapsed="false">
      <c r="A18" s="51"/>
      <c r="B18" s="52"/>
      <c r="C18" s="49" t="s">
        <v>87</v>
      </c>
      <c r="D18" s="50"/>
    </row>
    <row r="19" customFormat="false" ht="12.75" hidden="false" customHeight="false" outlineLevel="0" collapsed="false">
      <c r="A19" s="51"/>
      <c r="B19" s="52"/>
      <c r="C19" s="49" t="s">
        <v>88</v>
      </c>
      <c r="D19" s="50"/>
    </row>
    <row r="20" customFormat="false" ht="12.75" hidden="false" customHeight="false" outlineLevel="0" collapsed="false">
      <c r="A20" s="51"/>
      <c r="B20" s="52"/>
      <c r="C20" s="49" t="s">
        <v>89</v>
      </c>
      <c r="D20" s="50"/>
    </row>
    <row r="21" customFormat="false" ht="12.75" hidden="false" customHeight="false" outlineLevel="0" collapsed="false">
      <c r="A21" s="51"/>
      <c r="B21" s="52"/>
      <c r="C21" s="49" t="s">
        <v>90</v>
      </c>
      <c r="D21" s="50"/>
    </row>
    <row r="22" customFormat="false" ht="12.75" hidden="false" customHeight="false" outlineLevel="0" collapsed="false">
      <c r="A22" s="51"/>
      <c r="B22" s="52"/>
      <c r="C22" s="49" t="s">
        <v>91</v>
      </c>
      <c r="D22" s="50"/>
    </row>
    <row r="23" customFormat="false" ht="12.75" hidden="false" customHeight="false" outlineLevel="0" collapsed="false">
      <c r="A23" s="51"/>
      <c r="B23" s="52"/>
      <c r="C23" s="49" t="s">
        <v>92</v>
      </c>
      <c r="D23" s="48"/>
    </row>
    <row r="24" customFormat="false" ht="12.75" hidden="false" customHeight="false" outlineLevel="0" collapsed="false">
      <c r="A24" s="51"/>
      <c r="B24" s="52"/>
      <c r="C24" s="49" t="s">
        <v>93</v>
      </c>
      <c r="D24" s="30" t="n">
        <v>47161150</v>
      </c>
    </row>
    <row r="25" customFormat="false" ht="12.75" hidden="false" customHeight="false" outlineLevel="0" collapsed="false">
      <c r="A25" s="51"/>
      <c r="B25" s="52"/>
      <c r="C25" s="49" t="s">
        <v>94</v>
      </c>
      <c r="D25" s="50"/>
    </row>
    <row r="26" customFormat="false" ht="12.75" hidden="false" customHeight="false" outlineLevel="0" collapsed="false">
      <c r="A26" s="51"/>
      <c r="B26" s="52"/>
      <c r="C26" s="49" t="s">
        <v>95</v>
      </c>
      <c r="D26" s="50"/>
    </row>
    <row r="27" customFormat="false" ht="12.75" hidden="false" customHeight="false" outlineLevel="0" collapsed="false">
      <c r="A27" s="51"/>
      <c r="B27" s="52"/>
      <c r="C27" s="49" t="s">
        <v>96</v>
      </c>
      <c r="D27" s="50"/>
    </row>
    <row r="28" customFormat="false" ht="12.75" hidden="false" customHeight="false" outlineLevel="0" collapsed="false">
      <c r="A28" s="51"/>
      <c r="B28" s="52"/>
      <c r="C28" s="49" t="s">
        <v>97</v>
      </c>
      <c r="D28" s="30" t="n">
        <v>18000</v>
      </c>
    </row>
    <row r="29" customFormat="false" ht="12.75" hidden="false" customHeight="false" outlineLevel="0" collapsed="false">
      <c r="A29" s="51"/>
      <c r="B29" s="52"/>
      <c r="C29" s="49" t="s">
        <v>98</v>
      </c>
      <c r="D29" s="50"/>
    </row>
    <row r="30" customFormat="false" ht="12.75" hidden="false" customHeight="false" outlineLevel="0" collapsed="false">
      <c r="A30" s="53" t="s">
        <v>62</v>
      </c>
      <c r="B30" s="54" t="n">
        <f aca="false">SUM(B6:B29)</f>
        <v>778031106</v>
      </c>
      <c r="C30" s="53" t="s">
        <v>63</v>
      </c>
      <c r="D30" s="54" t="n">
        <f aca="false">SUM(D6:D29)</f>
        <v>778031106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1.02013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365" activePane="bottomRight" state="frozen"/>
      <selection pane="topLeft" activeCell="A1" activeCellId="0" sqref="A1"/>
      <selection pane="topRight" activeCell="C1" activeCellId="0" sqref="C1"/>
      <selection pane="bottomLeft" activeCell="A1365" activeCellId="0" sqref="A1365"/>
      <selection pane="bottomRight" activeCell="C399" activeCellId="0" sqref="C399"/>
    </sheetView>
  </sheetViews>
  <sheetFormatPr defaultColWidth="9.12890625" defaultRowHeight="24.9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44.69"/>
    <col collapsed="false" customWidth="true" hidden="false" outlineLevel="0" max="3" min="3" style="56" width="18.13"/>
    <col collapsed="false" customWidth="true" hidden="false" outlineLevel="0" max="4" min="4" style="56" width="17.99"/>
    <col collapsed="false" customWidth="true" hidden="false" outlineLevel="0" max="5" min="5" style="56" width="18.13"/>
    <col collapsed="false" customWidth="false" hidden="false" outlineLevel="0" max="6" min="6" style="55" width="9.13"/>
    <col collapsed="false" customWidth="false" hidden="false" outlineLevel="0" max="257" min="7" style="57" width="9.13"/>
  </cols>
  <sheetData>
    <row r="1" customFormat="false" ht="24.95" hidden="false" customHeight="true" outlineLevel="0" collapsed="false">
      <c r="A1" s="58" t="s">
        <v>99</v>
      </c>
      <c r="B1" s="58"/>
      <c r="C1" s="58"/>
      <c r="D1" s="58"/>
      <c r="E1" s="58"/>
    </row>
    <row r="2" customFormat="false" ht="18" hidden="false" customHeight="true" outlineLevel="0" collapsed="false">
      <c r="A2" s="59" t="s">
        <v>100</v>
      </c>
      <c r="B2" s="59"/>
      <c r="C2" s="60" t="s">
        <v>23</v>
      </c>
      <c r="D2" s="60"/>
      <c r="E2" s="60"/>
    </row>
    <row r="3" customFormat="false" ht="24.95" hidden="false" customHeight="true" outlineLevel="0" collapsed="false">
      <c r="A3" s="61" t="s">
        <v>101</v>
      </c>
      <c r="B3" s="61"/>
      <c r="C3" s="62" t="s">
        <v>102</v>
      </c>
      <c r="D3" s="62"/>
      <c r="E3" s="62"/>
    </row>
    <row r="4" customFormat="false" ht="18.95" hidden="false" customHeight="true" outlineLevel="0" collapsed="false">
      <c r="A4" s="63" t="s">
        <v>103</v>
      </c>
      <c r="B4" s="63" t="s">
        <v>103</v>
      </c>
      <c r="C4" s="64" t="s">
        <v>104</v>
      </c>
      <c r="D4" s="64"/>
      <c r="E4" s="64"/>
    </row>
    <row r="5" customFormat="false" ht="17.1" hidden="false" customHeight="true" outlineLevel="0" collapsed="false">
      <c r="A5" s="63"/>
      <c r="B5" s="63"/>
      <c r="C5" s="64" t="s">
        <v>105</v>
      </c>
      <c r="D5" s="64" t="s">
        <v>106</v>
      </c>
      <c r="E5" s="64" t="s">
        <v>107</v>
      </c>
    </row>
    <row r="6" customFormat="false" ht="24.95" hidden="false" customHeight="true" outlineLevel="0" collapsed="false">
      <c r="A6" s="65" t="s">
        <v>108</v>
      </c>
      <c r="B6" s="66" t="s">
        <v>30</v>
      </c>
      <c r="C6" s="67"/>
      <c r="D6" s="67"/>
      <c r="E6" s="67"/>
    </row>
    <row r="7" customFormat="false" ht="24.95" hidden="false" customHeight="true" outlineLevel="0" collapsed="false">
      <c r="A7" s="65" t="s">
        <v>109</v>
      </c>
      <c r="B7" s="68" t="s">
        <v>110</v>
      </c>
      <c r="C7" s="67"/>
      <c r="D7" s="67"/>
      <c r="E7" s="67"/>
    </row>
    <row r="8" customFormat="false" ht="24.95" hidden="false" customHeight="true" outlineLevel="0" collapsed="false">
      <c r="A8" s="65" t="s">
        <v>111</v>
      </c>
      <c r="B8" s="68" t="s">
        <v>112</v>
      </c>
      <c r="C8" s="67"/>
      <c r="D8" s="67"/>
      <c r="E8" s="67"/>
    </row>
    <row r="9" customFormat="false" ht="24.95" hidden="false" customHeight="true" outlineLevel="0" collapsed="false">
      <c r="A9" s="65" t="s">
        <v>113</v>
      </c>
      <c r="B9" s="68" t="s">
        <v>114</v>
      </c>
      <c r="C9" s="67"/>
      <c r="D9" s="67"/>
      <c r="E9" s="67"/>
    </row>
    <row r="10" customFormat="false" ht="24.95" hidden="false" customHeight="true" outlineLevel="0" collapsed="false">
      <c r="A10" s="65" t="s">
        <v>115</v>
      </c>
      <c r="B10" s="69" t="s">
        <v>116</v>
      </c>
      <c r="C10" s="67"/>
      <c r="D10" s="67"/>
      <c r="E10" s="67"/>
    </row>
    <row r="11" customFormat="false" ht="24.95" hidden="false" customHeight="true" outlineLevel="0" collapsed="false">
      <c r="A11" s="65" t="s">
        <v>117</v>
      </c>
      <c r="B11" s="69" t="s">
        <v>118</v>
      </c>
      <c r="C11" s="67"/>
      <c r="D11" s="67"/>
      <c r="E11" s="67"/>
    </row>
    <row r="12" customFormat="false" ht="24.95" hidden="false" customHeight="true" outlineLevel="0" collapsed="false">
      <c r="A12" s="65" t="s">
        <v>119</v>
      </c>
      <c r="B12" s="69" t="s">
        <v>120</v>
      </c>
      <c r="C12" s="67"/>
      <c r="D12" s="67"/>
      <c r="E12" s="67"/>
    </row>
    <row r="13" customFormat="false" ht="24.95" hidden="false" customHeight="true" outlineLevel="0" collapsed="false">
      <c r="A13" s="65" t="s">
        <v>121</v>
      </c>
      <c r="B13" s="68" t="s">
        <v>122</v>
      </c>
      <c r="C13" s="67"/>
      <c r="D13" s="67"/>
      <c r="E13" s="67"/>
    </row>
    <row r="14" customFormat="false" ht="24.95" hidden="false" customHeight="true" outlineLevel="0" collapsed="false">
      <c r="A14" s="65" t="s">
        <v>123</v>
      </c>
      <c r="B14" s="70" t="s">
        <v>124</v>
      </c>
      <c r="C14" s="67"/>
      <c r="D14" s="67"/>
      <c r="E14" s="67"/>
    </row>
    <row r="15" customFormat="false" ht="24.95" hidden="false" customHeight="true" outlineLevel="0" collapsed="false">
      <c r="A15" s="65" t="s">
        <v>125</v>
      </c>
      <c r="B15" s="68" t="s">
        <v>126</v>
      </c>
      <c r="C15" s="67"/>
      <c r="D15" s="67"/>
      <c r="E15" s="67"/>
    </row>
    <row r="16" customFormat="false" ht="24.95" hidden="false" customHeight="true" outlineLevel="0" collapsed="false">
      <c r="A16" s="65" t="s">
        <v>127</v>
      </c>
      <c r="B16" s="68" t="s">
        <v>128</v>
      </c>
      <c r="C16" s="67"/>
      <c r="D16" s="67"/>
      <c r="E16" s="67"/>
    </row>
    <row r="17" customFormat="false" ht="24.95" hidden="false" customHeight="true" outlineLevel="0" collapsed="false">
      <c r="A17" s="65" t="s">
        <v>129</v>
      </c>
      <c r="B17" s="66" t="s">
        <v>130</v>
      </c>
      <c r="C17" s="67"/>
      <c r="D17" s="67"/>
      <c r="E17" s="67"/>
    </row>
    <row r="18" customFormat="false" ht="24.95" hidden="false" customHeight="true" outlineLevel="0" collapsed="false">
      <c r="A18" s="65" t="s">
        <v>131</v>
      </c>
      <c r="B18" s="66" t="s">
        <v>132</v>
      </c>
      <c r="C18" s="67"/>
      <c r="D18" s="67"/>
      <c r="E18" s="67"/>
    </row>
    <row r="19" customFormat="false" ht="24.95" hidden="false" customHeight="true" outlineLevel="0" collapsed="false">
      <c r="A19" s="65" t="s">
        <v>133</v>
      </c>
      <c r="B19" s="66" t="s">
        <v>134</v>
      </c>
      <c r="C19" s="67"/>
      <c r="D19" s="67"/>
      <c r="E19" s="67"/>
    </row>
    <row r="20" customFormat="false" ht="24.95" hidden="false" customHeight="true" outlineLevel="0" collapsed="false">
      <c r="A20" s="65" t="s">
        <v>135</v>
      </c>
      <c r="B20" s="66" t="s">
        <v>112</v>
      </c>
      <c r="C20" s="67"/>
      <c r="D20" s="67"/>
      <c r="E20" s="67"/>
    </row>
    <row r="21" customFormat="false" ht="24.95" hidden="false" customHeight="true" outlineLevel="0" collapsed="false">
      <c r="A21" s="65" t="s">
        <v>136</v>
      </c>
      <c r="B21" s="66" t="s">
        <v>114</v>
      </c>
      <c r="C21" s="67"/>
      <c r="D21" s="67"/>
      <c r="E21" s="67"/>
    </row>
    <row r="22" customFormat="false" ht="24.95" hidden="false" customHeight="true" outlineLevel="0" collapsed="false">
      <c r="A22" s="65" t="s">
        <v>137</v>
      </c>
      <c r="B22" s="66" t="s">
        <v>116</v>
      </c>
      <c r="C22" s="67"/>
      <c r="D22" s="67"/>
      <c r="E22" s="67"/>
    </row>
    <row r="23" customFormat="false" ht="24.95" hidden="false" customHeight="true" outlineLevel="0" collapsed="false">
      <c r="A23" s="65" t="s">
        <v>138</v>
      </c>
      <c r="B23" s="66" t="s">
        <v>139</v>
      </c>
      <c r="C23" s="67"/>
      <c r="D23" s="67"/>
      <c r="E23" s="67"/>
    </row>
    <row r="24" customFormat="false" ht="24.95" hidden="false" customHeight="true" outlineLevel="0" collapsed="false">
      <c r="A24" s="65" t="s">
        <v>140</v>
      </c>
      <c r="B24" s="66" t="s">
        <v>141</v>
      </c>
      <c r="C24" s="67"/>
      <c r="D24" s="67"/>
      <c r="E24" s="67"/>
    </row>
    <row r="25" customFormat="false" ht="24.95" hidden="false" customHeight="true" outlineLevel="0" collapsed="false">
      <c r="A25" s="65" t="s">
        <v>142</v>
      </c>
      <c r="B25" s="66" t="s">
        <v>143</v>
      </c>
      <c r="C25" s="67"/>
      <c r="D25" s="67"/>
      <c r="E25" s="67"/>
    </row>
    <row r="26" customFormat="false" ht="24.95" hidden="false" customHeight="true" outlineLevel="0" collapsed="false">
      <c r="A26" s="65" t="s">
        <v>144</v>
      </c>
      <c r="B26" s="66" t="s">
        <v>130</v>
      </c>
      <c r="C26" s="67"/>
      <c r="D26" s="67"/>
      <c r="E26" s="67"/>
    </row>
    <row r="27" customFormat="false" ht="24.95" hidden="false" customHeight="true" outlineLevel="0" collapsed="false">
      <c r="A27" s="65" t="s">
        <v>145</v>
      </c>
      <c r="B27" s="66" t="s">
        <v>146</v>
      </c>
      <c r="C27" s="67"/>
      <c r="D27" s="67"/>
      <c r="E27" s="67"/>
    </row>
    <row r="28" customFormat="false" ht="24.95" hidden="false" customHeight="true" outlineLevel="0" collapsed="false">
      <c r="A28" s="65" t="s">
        <v>147</v>
      </c>
      <c r="B28" s="66" t="s">
        <v>148</v>
      </c>
      <c r="C28" s="67"/>
      <c r="D28" s="67"/>
      <c r="E28" s="67"/>
    </row>
    <row r="29" customFormat="false" ht="24.95" hidden="false" customHeight="true" outlineLevel="0" collapsed="false">
      <c r="A29" s="65" t="s">
        <v>149</v>
      </c>
      <c r="B29" s="66" t="s">
        <v>112</v>
      </c>
      <c r="C29" s="67"/>
      <c r="D29" s="67"/>
      <c r="E29" s="67"/>
    </row>
    <row r="30" customFormat="false" ht="24.95" hidden="false" customHeight="true" outlineLevel="0" collapsed="false">
      <c r="A30" s="65" t="s">
        <v>150</v>
      </c>
      <c r="B30" s="66" t="s">
        <v>114</v>
      </c>
      <c r="C30" s="67"/>
      <c r="D30" s="67"/>
      <c r="E30" s="67"/>
    </row>
    <row r="31" customFormat="false" ht="24.95" hidden="false" customHeight="true" outlineLevel="0" collapsed="false">
      <c r="A31" s="65" t="s">
        <v>151</v>
      </c>
      <c r="B31" s="66" t="s">
        <v>116</v>
      </c>
      <c r="C31" s="67"/>
      <c r="D31" s="67"/>
      <c r="E31" s="67"/>
    </row>
    <row r="32" customFormat="false" ht="24.95" hidden="false" customHeight="true" outlineLevel="0" collapsed="false">
      <c r="A32" s="65" t="s">
        <v>152</v>
      </c>
      <c r="B32" s="66" t="s">
        <v>153</v>
      </c>
      <c r="C32" s="67"/>
      <c r="D32" s="67"/>
      <c r="E32" s="67"/>
    </row>
    <row r="33" customFormat="false" ht="24.95" hidden="false" customHeight="true" outlineLevel="0" collapsed="false">
      <c r="A33" s="65" t="s">
        <v>154</v>
      </c>
      <c r="B33" s="66" t="s">
        <v>155</v>
      </c>
      <c r="C33" s="71"/>
      <c r="D33" s="71"/>
      <c r="E33" s="71"/>
    </row>
    <row r="34" customFormat="false" ht="24.95" hidden="false" customHeight="true" outlineLevel="0" collapsed="false">
      <c r="A34" s="65" t="s">
        <v>156</v>
      </c>
      <c r="B34" s="72" t="s">
        <v>157</v>
      </c>
      <c r="C34" s="67"/>
      <c r="D34" s="67"/>
      <c r="E34" s="67"/>
    </row>
    <row r="35" customFormat="false" ht="24.95" hidden="false" customHeight="true" outlineLevel="0" collapsed="false">
      <c r="A35" s="65" t="s">
        <v>158</v>
      </c>
      <c r="B35" s="72" t="s">
        <v>159</v>
      </c>
      <c r="C35" s="73"/>
      <c r="D35" s="73"/>
      <c r="E35" s="73"/>
    </row>
    <row r="36" customFormat="false" ht="24.95" hidden="false" customHeight="true" outlineLevel="0" collapsed="false">
      <c r="A36" s="65" t="s">
        <v>160</v>
      </c>
      <c r="B36" s="74" t="s">
        <v>161</v>
      </c>
      <c r="C36" s="73"/>
      <c r="D36" s="73"/>
      <c r="E36" s="73"/>
    </row>
    <row r="37" customFormat="false" ht="24.95" hidden="false" customHeight="true" outlineLevel="0" collapsed="false">
      <c r="A37" s="65" t="s">
        <v>162</v>
      </c>
      <c r="B37" s="74" t="s">
        <v>130</v>
      </c>
      <c r="C37" s="73"/>
      <c r="D37" s="73"/>
      <c r="E37" s="73"/>
    </row>
    <row r="38" customFormat="false" ht="24.95" hidden="false" customHeight="true" outlineLevel="0" collapsed="false">
      <c r="A38" s="65" t="s">
        <v>163</v>
      </c>
      <c r="B38" s="72" t="s">
        <v>164</v>
      </c>
      <c r="C38" s="73"/>
      <c r="D38" s="73"/>
      <c r="E38" s="73"/>
    </row>
    <row r="39" customFormat="false" ht="24.95" hidden="false" customHeight="true" outlineLevel="0" collapsed="false">
      <c r="A39" s="65" t="s">
        <v>165</v>
      </c>
      <c r="B39" s="72" t="s">
        <v>166</v>
      </c>
      <c r="C39" s="73"/>
      <c r="D39" s="73"/>
      <c r="E39" s="73"/>
    </row>
    <row r="40" customFormat="false" ht="24.95" hidden="false" customHeight="true" outlineLevel="0" collapsed="false">
      <c r="A40" s="65" t="s">
        <v>167</v>
      </c>
      <c r="B40" s="72" t="s">
        <v>112</v>
      </c>
      <c r="C40" s="73"/>
      <c r="D40" s="73"/>
      <c r="E40" s="73"/>
    </row>
    <row r="41" customFormat="false" ht="24.95" hidden="false" customHeight="true" outlineLevel="0" collapsed="false">
      <c r="A41" s="65" t="s">
        <v>168</v>
      </c>
      <c r="B41" s="75" t="s">
        <v>114</v>
      </c>
      <c r="C41" s="73"/>
      <c r="D41" s="73"/>
      <c r="E41" s="73"/>
    </row>
    <row r="42" customFormat="false" ht="24.95" hidden="false" customHeight="true" outlineLevel="0" collapsed="false">
      <c r="A42" s="65" t="s">
        <v>169</v>
      </c>
      <c r="B42" s="75" t="s">
        <v>116</v>
      </c>
      <c r="C42" s="73"/>
      <c r="D42" s="73"/>
      <c r="E42" s="73"/>
    </row>
    <row r="43" customFormat="false" ht="24.95" hidden="false" customHeight="true" outlineLevel="0" collapsed="false">
      <c r="A43" s="65" t="s">
        <v>170</v>
      </c>
      <c r="B43" s="75" t="s">
        <v>171</v>
      </c>
      <c r="C43" s="73"/>
      <c r="D43" s="73"/>
      <c r="E43" s="73"/>
    </row>
    <row r="44" customFormat="false" ht="24.95" hidden="false" customHeight="true" outlineLevel="0" collapsed="false">
      <c r="A44" s="65" t="s">
        <v>172</v>
      </c>
      <c r="B44" s="75" t="s">
        <v>173</v>
      </c>
      <c r="C44" s="73"/>
      <c r="D44" s="73"/>
      <c r="E44" s="73"/>
    </row>
    <row r="45" customFormat="false" ht="24.95" hidden="false" customHeight="true" outlineLevel="0" collapsed="false">
      <c r="A45" s="65" t="s">
        <v>174</v>
      </c>
      <c r="B45" s="75" t="s">
        <v>175</v>
      </c>
      <c r="C45" s="73"/>
      <c r="D45" s="73"/>
      <c r="E45" s="73"/>
    </row>
    <row r="46" customFormat="false" ht="24.95" hidden="false" customHeight="true" outlineLevel="0" collapsed="false">
      <c r="A46" s="65" t="s">
        <v>176</v>
      </c>
      <c r="B46" s="75" t="s">
        <v>177</v>
      </c>
      <c r="C46" s="73"/>
      <c r="D46" s="73"/>
      <c r="E46" s="73"/>
    </row>
    <row r="47" customFormat="false" ht="24.95" hidden="false" customHeight="true" outlineLevel="0" collapsed="false">
      <c r="A47" s="65" t="s">
        <v>178</v>
      </c>
      <c r="B47" s="75" t="s">
        <v>179</v>
      </c>
      <c r="C47" s="73"/>
      <c r="D47" s="73"/>
      <c r="E47" s="73"/>
    </row>
    <row r="48" customFormat="false" ht="24.95" hidden="false" customHeight="true" outlineLevel="0" collapsed="false">
      <c r="A48" s="76" t="n">
        <v>2010409</v>
      </c>
      <c r="B48" s="75" t="s">
        <v>180</v>
      </c>
      <c r="C48" s="73"/>
      <c r="D48" s="73"/>
      <c r="E48" s="73"/>
    </row>
    <row r="49" customFormat="false" ht="24.95" hidden="false" customHeight="true" outlineLevel="0" collapsed="false">
      <c r="A49" s="65" t="s">
        <v>181</v>
      </c>
      <c r="B49" s="75" t="s">
        <v>130</v>
      </c>
      <c r="C49" s="73"/>
      <c r="D49" s="73"/>
      <c r="E49" s="73"/>
    </row>
    <row r="50" customFormat="false" ht="24.95" hidden="false" customHeight="true" outlineLevel="0" collapsed="false">
      <c r="A50" s="65" t="s">
        <v>182</v>
      </c>
      <c r="B50" s="75" t="s">
        <v>183</v>
      </c>
      <c r="C50" s="73"/>
      <c r="D50" s="73"/>
      <c r="E50" s="73"/>
    </row>
    <row r="51" customFormat="false" ht="24.95" hidden="false" customHeight="true" outlineLevel="0" collapsed="false">
      <c r="A51" s="65" t="s">
        <v>184</v>
      </c>
      <c r="B51" s="72" t="s">
        <v>185</v>
      </c>
      <c r="C51" s="73"/>
      <c r="D51" s="73"/>
      <c r="E51" s="73"/>
    </row>
    <row r="52" customFormat="false" ht="24.95" hidden="false" customHeight="true" outlineLevel="0" collapsed="false">
      <c r="A52" s="65" t="s">
        <v>186</v>
      </c>
      <c r="B52" s="72" t="s">
        <v>112</v>
      </c>
      <c r="C52" s="73"/>
      <c r="D52" s="73"/>
      <c r="E52" s="73"/>
    </row>
    <row r="53" customFormat="false" ht="24.95" hidden="false" customHeight="true" outlineLevel="0" collapsed="false">
      <c r="A53" s="65" t="s">
        <v>187</v>
      </c>
      <c r="B53" s="72" t="s">
        <v>114</v>
      </c>
      <c r="C53" s="73"/>
      <c r="D53" s="73"/>
      <c r="E53" s="73"/>
    </row>
    <row r="54" customFormat="false" ht="24.95" hidden="false" customHeight="true" outlineLevel="0" collapsed="false">
      <c r="A54" s="65" t="s">
        <v>188</v>
      </c>
      <c r="B54" s="72" t="s">
        <v>116</v>
      </c>
      <c r="C54" s="73"/>
      <c r="D54" s="73"/>
      <c r="E54" s="73"/>
    </row>
    <row r="55" customFormat="false" ht="24.95" hidden="false" customHeight="true" outlineLevel="0" collapsed="false">
      <c r="A55" s="65" t="s">
        <v>189</v>
      </c>
      <c r="B55" s="72" t="s">
        <v>190</v>
      </c>
      <c r="C55" s="73"/>
      <c r="D55" s="73"/>
      <c r="E55" s="73"/>
    </row>
    <row r="56" customFormat="false" ht="24.95" hidden="false" customHeight="true" outlineLevel="0" collapsed="false">
      <c r="A56" s="65" t="s">
        <v>191</v>
      </c>
      <c r="B56" s="72" t="s">
        <v>192</v>
      </c>
      <c r="C56" s="73"/>
      <c r="D56" s="73"/>
      <c r="E56" s="73"/>
    </row>
    <row r="57" customFormat="false" ht="24.95" hidden="false" customHeight="true" outlineLevel="0" collapsed="false">
      <c r="A57" s="65" t="s">
        <v>193</v>
      </c>
      <c r="B57" s="72" t="s">
        <v>194</v>
      </c>
      <c r="C57" s="73"/>
      <c r="D57" s="73"/>
      <c r="E57" s="73"/>
    </row>
    <row r="58" customFormat="false" ht="24.95" hidden="false" customHeight="true" outlineLevel="0" collapsed="false">
      <c r="A58" s="65" t="s">
        <v>195</v>
      </c>
      <c r="B58" s="72" t="s">
        <v>196</v>
      </c>
      <c r="C58" s="73"/>
      <c r="D58" s="73"/>
      <c r="E58" s="73"/>
    </row>
    <row r="59" customFormat="false" ht="24.95" hidden="false" customHeight="true" outlineLevel="0" collapsed="false">
      <c r="A59" s="65" t="s">
        <v>197</v>
      </c>
      <c r="B59" s="72" t="s">
        <v>198</v>
      </c>
      <c r="C59" s="73"/>
      <c r="D59" s="73"/>
      <c r="E59" s="73"/>
    </row>
    <row r="60" customFormat="false" ht="24.95" hidden="false" customHeight="true" outlineLevel="0" collapsed="false">
      <c r="A60" s="65" t="s">
        <v>199</v>
      </c>
      <c r="B60" s="72" t="s">
        <v>130</v>
      </c>
      <c r="C60" s="73"/>
      <c r="D60" s="73"/>
      <c r="E60" s="73"/>
    </row>
    <row r="61" customFormat="false" ht="24.95" hidden="false" customHeight="true" outlineLevel="0" collapsed="false">
      <c r="A61" s="65" t="s">
        <v>200</v>
      </c>
      <c r="B61" s="72" t="s">
        <v>201</v>
      </c>
      <c r="C61" s="73"/>
      <c r="D61" s="73"/>
      <c r="E61" s="73"/>
    </row>
    <row r="62" customFormat="false" ht="24.95" hidden="false" customHeight="true" outlineLevel="0" collapsed="false">
      <c r="A62" s="65" t="s">
        <v>202</v>
      </c>
      <c r="B62" s="72" t="s">
        <v>203</v>
      </c>
      <c r="C62" s="73"/>
      <c r="D62" s="73"/>
      <c r="E62" s="73"/>
    </row>
    <row r="63" customFormat="false" ht="24.95" hidden="false" customHeight="true" outlineLevel="0" collapsed="false">
      <c r="A63" s="65" t="s">
        <v>204</v>
      </c>
      <c r="B63" s="72" t="s">
        <v>112</v>
      </c>
      <c r="C63" s="73"/>
      <c r="D63" s="73"/>
      <c r="E63" s="73"/>
    </row>
    <row r="64" customFormat="false" ht="24.95" hidden="false" customHeight="true" outlineLevel="0" collapsed="false">
      <c r="A64" s="65" t="s">
        <v>205</v>
      </c>
      <c r="B64" s="72" t="s">
        <v>114</v>
      </c>
      <c r="C64" s="73"/>
      <c r="D64" s="73"/>
      <c r="E64" s="73"/>
    </row>
    <row r="65" customFormat="false" ht="24.95" hidden="false" customHeight="true" outlineLevel="0" collapsed="false">
      <c r="A65" s="65" t="s">
        <v>206</v>
      </c>
      <c r="B65" s="72" t="s">
        <v>116</v>
      </c>
      <c r="C65" s="73"/>
      <c r="D65" s="73"/>
      <c r="E65" s="73"/>
    </row>
    <row r="66" customFormat="false" ht="24.95" hidden="false" customHeight="true" outlineLevel="0" collapsed="false">
      <c r="A66" s="65" t="s">
        <v>207</v>
      </c>
      <c r="B66" s="72" t="s">
        <v>208</v>
      </c>
      <c r="C66" s="73"/>
      <c r="D66" s="73"/>
      <c r="E66" s="73"/>
    </row>
    <row r="67" customFormat="false" ht="24.95" hidden="false" customHeight="true" outlineLevel="0" collapsed="false">
      <c r="A67" s="65" t="s">
        <v>209</v>
      </c>
      <c r="B67" s="72" t="s">
        <v>210</v>
      </c>
      <c r="C67" s="73"/>
      <c r="D67" s="73"/>
      <c r="E67" s="73"/>
    </row>
    <row r="68" customFormat="false" ht="24.95" hidden="false" customHeight="true" outlineLevel="0" collapsed="false">
      <c r="A68" s="65" t="s">
        <v>211</v>
      </c>
      <c r="B68" s="72" t="s">
        <v>212</v>
      </c>
      <c r="C68" s="73"/>
      <c r="D68" s="73"/>
      <c r="E68" s="73"/>
    </row>
    <row r="69" customFormat="false" ht="24.95" hidden="false" customHeight="true" outlineLevel="0" collapsed="false">
      <c r="A69" s="65" t="s">
        <v>213</v>
      </c>
      <c r="B69" s="72" t="s">
        <v>214</v>
      </c>
      <c r="C69" s="73"/>
      <c r="D69" s="73"/>
      <c r="E69" s="73"/>
    </row>
    <row r="70" customFormat="false" ht="24.95" hidden="false" customHeight="true" outlineLevel="0" collapsed="false">
      <c r="A70" s="65" t="s">
        <v>215</v>
      </c>
      <c r="B70" s="72" t="s">
        <v>216</v>
      </c>
      <c r="C70" s="73"/>
      <c r="D70" s="73"/>
      <c r="E70" s="73"/>
    </row>
    <row r="71" customFormat="false" ht="24.95" hidden="false" customHeight="true" outlineLevel="0" collapsed="false">
      <c r="A71" s="65" t="s">
        <v>217</v>
      </c>
      <c r="B71" s="72" t="s">
        <v>130</v>
      </c>
      <c r="C71" s="73"/>
      <c r="D71" s="73"/>
      <c r="E71" s="73"/>
    </row>
    <row r="72" customFormat="false" ht="24.95" hidden="false" customHeight="true" outlineLevel="0" collapsed="false">
      <c r="A72" s="65" t="s">
        <v>218</v>
      </c>
      <c r="B72" s="72" t="s">
        <v>219</v>
      </c>
      <c r="C72" s="73"/>
      <c r="D72" s="73"/>
      <c r="E72" s="73"/>
    </row>
    <row r="73" customFormat="false" ht="24.95" hidden="false" customHeight="true" outlineLevel="0" collapsed="false">
      <c r="A73" s="65" t="s">
        <v>220</v>
      </c>
      <c r="B73" s="72" t="s">
        <v>221</v>
      </c>
      <c r="C73" s="73"/>
      <c r="D73" s="73"/>
      <c r="E73" s="73"/>
    </row>
    <row r="74" customFormat="false" ht="24.95" hidden="false" customHeight="true" outlineLevel="0" collapsed="false">
      <c r="A74" s="65" t="s">
        <v>222</v>
      </c>
      <c r="B74" s="72" t="s">
        <v>112</v>
      </c>
      <c r="C74" s="73"/>
      <c r="D74" s="73"/>
      <c r="E74" s="73"/>
    </row>
    <row r="75" customFormat="false" ht="24.95" hidden="false" customHeight="true" outlineLevel="0" collapsed="false">
      <c r="A75" s="65" t="s">
        <v>223</v>
      </c>
      <c r="B75" s="72" t="s">
        <v>114</v>
      </c>
      <c r="C75" s="73"/>
      <c r="D75" s="73"/>
      <c r="E75" s="73"/>
    </row>
    <row r="76" customFormat="false" ht="24.95" hidden="false" customHeight="true" outlineLevel="0" collapsed="false">
      <c r="A76" s="65" t="s">
        <v>224</v>
      </c>
      <c r="B76" s="72" t="s">
        <v>116</v>
      </c>
      <c r="C76" s="73"/>
      <c r="D76" s="73"/>
      <c r="E76" s="73"/>
    </row>
    <row r="77" customFormat="false" ht="24.95" hidden="false" customHeight="true" outlineLevel="0" collapsed="false">
      <c r="A77" s="65" t="s">
        <v>225</v>
      </c>
      <c r="B77" s="72" t="s">
        <v>226</v>
      </c>
      <c r="C77" s="73"/>
      <c r="D77" s="73"/>
      <c r="E77" s="73"/>
    </row>
    <row r="78" customFormat="false" ht="24.95" hidden="false" customHeight="true" outlineLevel="0" collapsed="false">
      <c r="A78" s="65" t="s">
        <v>227</v>
      </c>
      <c r="B78" s="72" t="s">
        <v>228</v>
      </c>
      <c r="C78" s="73"/>
      <c r="D78" s="73"/>
      <c r="E78" s="73"/>
    </row>
    <row r="79" customFormat="false" ht="24.95" hidden="false" customHeight="true" outlineLevel="0" collapsed="false">
      <c r="A79" s="65" t="s">
        <v>229</v>
      </c>
      <c r="B79" s="72" t="s">
        <v>230</v>
      </c>
      <c r="C79" s="73"/>
      <c r="D79" s="73"/>
      <c r="E79" s="73"/>
    </row>
    <row r="80" customFormat="false" ht="24.95" hidden="false" customHeight="true" outlineLevel="0" collapsed="false">
      <c r="A80" s="65" t="s">
        <v>231</v>
      </c>
      <c r="B80" s="72" t="s">
        <v>232</v>
      </c>
      <c r="C80" s="73"/>
      <c r="D80" s="73"/>
      <c r="E80" s="73"/>
    </row>
    <row r="81" customFormat="false" ht="24.95" hidden="false" customHeight="true" outlineLevel="0" collapsed="false">
      <c r="A81" s="65" t="s">
        <v>233</v>
      </c>
      <c r="B81" s="72" t="s">
        <v>234</v>
      </c>
      <c r="C81" s="73"/>
      <c r="D81" s="73"/>
      <c r="E81" s="73"/>
    </row>
    <row r="82" customFormat="false" ht="24.95" hidden="false" customHeight="true" outlineLevel="0" collapsed="false">
      <c r="A82" s="65" t="s">
        <v>235</v>
      </c>
      <c r="B82" s="72" t="s">
        <v>214</v>
      </c>
      <c r="C82" s="73"/>
      <c r="D82" s="73"/>
      <c r="E82" s="73"/>
    </row>
    <row r="83" customFormat="false" ht="24.95" hidden="false" customHeight="true" outlineLevel="0" collapsed="false">
      <c r="A83" s="65" t="s">
        <v>236</v>
      </c>
      <c r="B83" s="72" t="s">
        <v>130</v>
      </c>
      <c r="C83" s="73"/>
      <c r="D83" s="73"/>
      <c r="E83" s="73"/>
    </row>
    <row r="84" customFormat="false" ht="24.95" hidden="false" customHeight="true" outlineLevel="0" collapsed="false">
      <c r="A84" s="65" t="s">
        <v>237</v>
      </c>
      <c r="B84" s="72" t="s">
        <v>238</v>
      </c>
      <c r="C84" s="73"/>
      <c r="D84" s="73"/>
      <c r="E84" s="73"/>
    </row>
    <row r="85" customFormat="false" ht="24.95" hidden="false" customHeight="true" outlineLevel="0" collapsed="false">
      <c r="A85" s="65" t="s">
        <v>239</v>
      </c>
      <c r="B85" s="72" t="s">
        <v>240</v>
      </c>
      <c r="C85" s="73"/>
      <c r="D85" s="73"/>
      <c r="E85" s="73"/>
    </row>
    <row r="86" customFormat="false" ht="24.95" hidden="false" customHeight="true" outlineLevel="0" collapsed="false">
      <c r="A86" s="65" t="s">
        <v>241</v>
      </c>
      <c r="B86" s="72" t="s">
        <v>112</v>
      </c>
      <c r="C86" s="73"/>
      <c r="D86" s="73"/>
      <c r="E86" s="73"/>
    </row>
    <row r="87" customFormat="false" ht="24.95" hidden="false" customHeight="true" outlineLevel="0" collapsed="false">
      <c r="A87" s="65" t="s">
        <v>242</v>
      </c>
      <c r="B87" s="72" t="s">
        <v>114</v>
      </c>
      <c r="C87" s="73"/>
      <c r="D87" s="73"/>
      <c r="E87" s="73"/>
    </row>
    <row r="88" customFormat="false" ht="24.95" hidden="false" customHeight="true" outlineLevel="0" collapsed="false">
      <c r="A88" s="65" t="s">
        <v>243</v>
      </c>
      <c r="B88" s="72" t="s">
        <v>116</v>
      </c>
      <c r="C88" s="73"/>
      <c r="D88" s="73"/>
      <c r="E88" s="73"/>
    </row>
    <row r="89" customFormat="false" ht="24.95" hidden="false" customHeight="true" outlineLevel="0" collapsed="false">
      <c r="A89" s="65" t="s">
        <v>244</v>
      </c>
      <c r="B89" s="72" t="s">
        <v>245</v>
      </c>
      <c r="C89" s="73"/>
      <c r="D89" s="73"/>
      <c r="E89" s="73"/>
    </row>
    <row r="90" customFormat="false" ht="24.95" hidden="false" customHeight="true" outlineLevel="0" collapsed="false">
      <c r="A90" s="65" t="s">
        <v>246</v>
      </c>
      <c r="B90" s="72" t="s">
        <v>247</v>
      </c>
      <c r="C90" s="73"/>
      <c r="D90" s="73"/>
      <c r="E90" s="73"/>
    </row>
    <row r="91" customFormat="false" ht="24.95" hidden="false" customHeight="true" outlineLevel="0" collapsed="false">
      <c r="A91" s="65" t="s">
        <v>248</v>
      </c>
      <c r="B91" s="72" t="s">
        <v>214</v>
      </c>
      <c r="C91" s="73"/>
      <c r="D91" s="73"/>
      <c r="E91" s="73"/>
    </row>
    <row r="92" customFormat="false" ht="24.95" hidden="false" customHeight="true" outlineLevel="0" collapsed="false">
      <c r="A92" s="65" t="s">
        <v>249</v>
      </c>
      <c r="B92" s="72" t="s">
        <v>130</v>
      </c>
      <c r="C92" s="73"/>
      <c r="D92" s="73"/>
      <c r="E92" s="73"/>
    </row>
    <row r="93" customFormat="false" ht="24.95" hidden="false" customHeight="true" outlineLevel="0" collapsed="false">
      <c r="A93" s="65" t="s">
        <v>250</v>
      </c>
      <c r="B93" s="72" t="s">
        <v>251</v>
      </c>
      <c r="C93" s="73"/>
      <c r="D93" s="73"/>
      <c r="E93" s="73"/>
    </row>
    <row r="94" customFormat="false" ht="24.95" hidden="false" customHeight="true" outlineLevel="0" collapsed="false">
      <c r="A94" s="65" t="s">
        <v>252</v>
      </c>
      <c r="B94" s="72" t="s">
        <v>253</v>
      </c>
      <c r="C94" s="73"/>
      <c r="D94" s="73"/>
      <c r="E94" s="73"/>
    </row>
    <row r="95" customFormat="false" ht="24.95" hidden="false" customHeight="true" outlineLevel="0" collapsed="false">
      <c r="A95" s="65" t="s">
        <v>254</v>
      </c>
      <c r="B95" s="72" t="s">
        <v>112</v>
      </c>
      <c r="C95" s="73"/>
      <c r="D95" s="73"/>
      <c r="E95" s="73"/>
    </row>
    <row r="96" customFormat="false" ht="24.95" hidden="false" customHeight="true" outlineLevel="0" collapsed="false">
      <c r="A96" s="65" t="s">
        <v>255</v>
      </c>
      <c r="B96" s="72" t="s">
        <v>114</v>
      </c>
      <c r="C96" s="73"/>
      <c r="D96" s="73"/>
      <c r="E96" s="73"/>
    </row>
    <row r="97" customFormat="false" ht="24.95" hidden="false" customHeight="true" outlineLevel="0" collapsed="false">
      <c r="A97" s="65" t="s">
        <v>256</v>
      </c>
      <c r="B97" s="72" t="s">
        <v>116</v>
      </c>
      <c r="C97" s="73"/>
      <c r="D97" s="73"/>
      <c r="E97" s="73"/>
    </row>
    <row r="98" customFormat="false" ht="24.95" hidden="false" customHeight="true" outlineLevel="0" collapsed="false">
      <c r="A98" s="65" t="s">
        <v>257</v>
      </c>
      <c r="B98" s="72" t="s">
        <v>258</v>
      </c>
      <c r="C98" s="73"/>
      <c r="D98" s="73"/>
      <c r="E98" s="73"/>
    </row>
    <row r="99" customFormat="false" ht="24.95" hidden="false" customHeight="true" outlineLevel="0" collapsed="false">
      <c r="A99" s="65" t="s">
        <v>259</v>
      </c>
      <c r="B99" s="72" t="s">
        <v>260</v>
      </c>
      <c r="C99" s="73"/>
      <c r="D99" s="73"/>
      <c r="E99" s="73"/>
    </row>
    <row r="100" customFormat="false" ht="24.95" hidden="false" customHeight="true" outlineLevel="0" collapsed="false">
      <c r="A100" s="65" t="s">
        <v>261</v>
      </c>
      <c r="B100" s="72" t="s">
        <v>214</v>
      </c>
      <c r="C100" s="73"/>
      <c r="D100" s="73"/>
      <c r="E100" s="73"/>
    </row>
    <row r="101" customFormat="false" ht="24.95" hidden="false" customHeight="true" outlineLevel="0" collapsed="false">
      <c r="A101" s="76" t="n">
        <v>2010909</v>
      </c>
      <c r="B101" s="72" t="s">
        <v>262</v>
      </c>
      <c r="C101" s="73"/>
      <c r="D101" s="73"/>
      <c r="E101" s="73"/>
    </row>
    <row r="102" customFormat="false" ht="24.95" hidden="false" customHeight="true" outlineLevel="0" collapsed="false">
      <c r="A102" s="76" t="n">
        <v>2010910</v>
      </c>
      <c r="B102" s="72" t="s">
        <v>263</v>
      </c>
      <c r="C102" s="73"/>
      <c r="D102" s="73"/>
      <c r="E102" s="73"/>
    </row>
    <row r="103" customFormat="false" ht="24.95" hidden="false" customHeight="true" outlineLevel="0" collapsed="false">
      <c r="A103" s="76" t="n">
        <v>2010911</v>
      </c>
      <c r="B103" s="72" t="s">
        <v>264</v>
      </c>
      <c r="C103" s="73"/>
      <c r="D103" s="73"/>
      <c r="E103" s="73"/>
    </row>
    <row r="104" customFormat="false" ht="24.95" hidden="false" customHeight="true" outlineLevel="0" collapsed="false">
      <c r="A104" s="76" t="n">
        <v>2010912</v>
      </c>
      <c r="B104" s="72" t="s">
        <v>265</v>
      </c>
      <c r="C104" s="73"/>
      <c r="D104" s="73"/>
      <c r="E104" s="73"/>
    </row>
    <row r="105" customFormat="false" ht="24.95" hidden="false" customHeight="true" outlineLevel="0" collapsed="false">
      <c r="A105" s="65" t="s">
        <v>266</v>
      </c>
      <c r="B105" s="72" t="s">
        <v>130</v>
      </c>
      <c r="C105" s="73"/>
      <c r="D105" s="73"/>
      <c r="E105" s="73"/>
    </row>
    <row r="106" customFormat="false" ht="24.95" hidden="false" customHeight="true" outlineLevel="0" collapsed="false">
      <c r="A106" s="65" t="s">
        <v>267</v>
      </c>
      <c r="B106" s="72" t="s">
        <v>268</v>
      </c>
      <c r="C106" s="73"/>
      <c r="D106" s="73"/>
      <c r="E106" s="73"/>
    </row>
    <row r="107" customFormat="false" ht="24.95" hidden="false" customHeight="true" outlineLevel="0" collapsed="false">
      <c r="A107" s="65" t="s">
        <v>269</v>
      </c>
      <c r="B107" s="72" t="s">
        <v>270</v>
      </c>
      <c r="C107" s="73"/>
      <c r="D107" s="73"/>
      <c r="E107" s="73"/>
    </row>
    <row r="108" customFormat="false" ht="24.95" hidden="false" customHeight="true" outlineLevel="0" collapsed="false">
      <c r="A108" s="65" t="s">
        <v>271</v>
      </c>
      <c r="B108" s="72" t="s">
        <v>112</v>
      </c>
      <c r="C108" s="73"/>
      <c r="D108" s="73"/>
      <c r="E108" s="73"/>
    </row>
    <row r="109" customFormat="false" ht="24.95" hidden="false" customHeight="true" outlineLevel="0" collapsed="false">
      <c r="A109" s="65" t="s">
        <v>272</v>
      </c>
      <c r="B109" s="72" t="s">
        <v>114</v>
      </c>
      <c r="C109" s="73"/>
      <c r="D109" s="73"/>
      <c r="E109" s="73"/>
    </row>
    <row r="110" customFormat="false" ht="24.95" hidden="false" customHeight="true" outlineLevel="0" collapsed="false">
      <c r="A110" s="65" t="s">
        <v>273</v>
      </c>
      <c r="B110" s="72" t="s">
        <v>116</v>
      </c>
      <c r="C110" s="73"/>
      <c r="D110" s="73"/>
      <c r="E110" s="73"/>
    </row>
    <row r="111" customFormat="false" ht="24.95" hidden="false" customHeight="true" outlineLevel="0" collapsed="false">
      <c r="A111" s="65" t="s">
        <v>274</v>
      </c>
      <c r="B111" s="72" t="s">
        <v>275</v>
      </c>
      <c r="C111" s="73"/>
      <c r="D111" s="73"/>
      <c r="E111" s="73"/>
    </row>
    <row r="112" customFormat="false" ht="24.95" hidden="false" customHeight="true" outlineLevel="0" collapsed="false">
      <c r="A112" s="65" t="s">
        <v>276</v>
      </c>
      <c r="B112" s="72" t="s">
        <v>277</v>
      </c>
      <c r="C112" s="73"/>
      <c r="D112" s="73"/>
      <c r="E112" s="73"/>
    </row>
    <row r="113" customFormat="false" ht="24.95" hidden="false" customHeight="true" outlineLevel="0" collapsed="false">
      <c r="A113" s="65" t="s">
        <v>278</v>
      </c>
      <c r="B113" s="72" t="s">
        <v>279</v>
      </c>
      <c r="C113" s="73"/>
      <c r="D113" s="73"/>
      <c r="E113" s="73"/>
    </row>
    <row r="114" customFormat="false" ht="24.95" hidden="false" customHeight="true" outlineLevel="0" collapsed="false">
      <c r="A114" s="65" t="s">
        <v>280</v>
      </c>
      <c r="B114" s="72" t="s">
        <v>281</v>
      </c>
      <c r="C114" s="73"/>
      <c r="D114" s="73"/>
      <c r="E114" s="73"/>
    </row>
    <row r="115" customFormat="false" ht="24.95" hidden="false" customHeight="true" outlineLevel="0" collapsed="false">
      <c r="A115" s="65" t="s">
        <v>282</v>
      </c>
      <c r="B115" s="72" t="s">
        <v>130</v>
      </c>
      <c r="C115" s="73"/>
      <c r="D115" s="73"/>
      <c r="E115" s="73"/>
    </row>
    <row r="116" customFormat="false" ht="24.95" hidden="false" customHeight="true" outlineLevel="0" collapsed="false">
      <c r="A116" s="65" t="s">
        <v>283</v>
      </c>
      <c r="B116" s="72" t="s">
        <v>284</v>
      </c>
      <c r="C116" s="73"/>
      <c r="D116" s="73"/>
      <c r="E116" s="73"/>
    </row>
    <row r="117" customFormat="false" ht="24.95" hidden="false" customHeight="true" outlineLevel="0" collapsed="false">
      <c r="A117" s="65" t="s">
        <v>285</v>
      </c>
      <c r="B117" s="72" t="s">
        <v>286</v>
      </c>
      <c r="C117" s="73"/>
      <c r="D117" s="73"/>
      <c r="E117" s="73"/>
    </row>
    <row r="118" customFormat="false" ht="24.95" hidden="false" customHeight="true" outlineLevel="0" collapsed="false">
      <c r="A118" s="65" t="s">
        <v>287</v>
      </c>
      <c r="B118" s="72" t="s">
        <v>112</v>
      </c>
      <c r="C118" s="73"/>
      <c r="D118" s="73"/>
      <c r="E118" s="73"/>
    </row>
    <row r="119" customFormat="false" ht="24.95" hidden="false" customHeight="true" outlineLevel="0" collapsed="false">
      <c r="A119" s="65" t="s">
        <v>288</v>
      </c>
      <c r="B119" s="72" t="s">
        <v>114</v>
      </c>
      <c r="C119" s="73"/>
      <c r="D119" s="73"/>
      <c r="E119" s="73"/>
    </row>
    <row r="120" customFormat="false" ht="24.95" hidden="false" customHeight="true" outlineLevel="0" collapsed="false">
      <c r="A120" s="65" t="s">
        <v>289</v>
      </c>
      <c r="B120" s="72" t="s">
        <v>116</v>
      </c>
      <c r="C120" s="73"/>
      <c r="D120" s="73"/>
      <c r="E120" s="73"/>
    </row>
    <row r="121" customFormat="false" ht="24.95" hidden="false" customHeight="true" outlineLevel="0" collapsed="false">
      <c r="A121" s="65" t="s">
        <v>290</v>
      </c>
      <c r="B121" s="72" t="s">
        <v>291</v>
      </c>
      <c r="C121" s="73"/>
      <c r="D121" s="73"/>
      <c r="E121" s="73"/>
    </row>
    <row r="122" customFormat="false" ht="24.95" hidden="false" customHeight="true" outlineLevel="0" collapsed="false">
      <c r="A122" s="65" t="s">
        <v>292</v>
      </c>
      <c r="B122" s="72" t="s">
        <v>293</v>
      </c>
      <c r="C122" s="73"/>
      <c r="D122" s="73"/>
      <c r="E122" s="73"/>
    </row>
    <row r="123" customFormat="false" ht="24.95" hidden="false" customHeight="true" outlineLevel="0" collapsed="false">
      <c r="A123" s="65" t="s">
        <v>294</v>
      </c>
      <c r="B123" s="72" t="s">
        <v>295</v>
      </c>
      <c r="C123" s="73"/>
      <c r="D123" s="73"/>
      <c r="E123" s="73"/>
    </row>
    <row r="124" customFormat="false" ht="24.95" hidden="false" customHeight="true" outlineLevel="0" collapsed="false">
      <c r="A124" s="65" t="s">
        <v>296</v>
      </c>
      <c r="B124" s="72" t="s">
        <v>130</v>
      </c>
      <c r="C124" s="73"/>
      <c r="D124" s="73"/>
      <c r="E124" s="73"/>
    </row>
    <row r="125" customFormat="false" ht="24.95" hidden="false" customHeight="true" outlineLevel="0" collapsed="false">
      <c r="A125" s="65" t="s">
        <v>297</v>
      </c>
      <c r="B125" s="72" t="s">
        <v>298</v>
      </c>
      <c r="C125" s="73"/>
      <c r="D125" s="73"/>
      <c r="E125" s="73"/>
    </row>
    <row r="126" customFormat="false" ht="24.95" hidden="false" customHeight="true" outlineLevel="0" collapsed="false">
      <c r="A126" s="65" t="s">
        <v>299</v>
      </c>
      <c r="B126" s="77" t="s">
        <v>300</v>
      </c>
      <c r="C126" s="73"/>
      <c r="D126" s="73"/>
      <c r="E126" s="73"/>
    </row>
    <row r="127" customFormat="false" ht="24.95" hidden="false" customHeight="true" outlineLevel="0" collapsed="false">
      <c r="A127" s="65" t="s">
        <v>301</v>
      </c>
      <c r="B127" s="77" t="s">
        <v>112</v>
      </c>
      <c r="C127" s="73"/>
      <c r="D127" s="73"/>
      <c r="E127" s="73"/>
    </row>
    <row r="128" customFormat="false" ht="24.95" hidden="false" customHeight="true" outlineLevel="0" collapsed="false">
      <c r="A128" s="65" t="s">
        <v>302</v>
      </c>
      <c r="B128" s="77" t="s">
        <v>114</v>
      </c>
      <c r="C128" s="73"/>
      <c r="D128" s="73"/>
      <c r="E128" s="73"/>
    </row>
    <row r="129" customFormat="false" ht="24.95" hidden="false" customHeight="true" outlineLevel="0" collapsed="false">
      <c r="A129" s="65" t="s">
        <v>303</v>
      </c>
      <c r="B129" s="77" t="s">
        <v>116</v>
      </c>
      <c r="C129" s="73"/>
      <c r="D129" s="73"/>
      <c r="E129" s="73"/>
    </row>
    <row r="130" customFormat="false" ht="24.95" hidden="false" customHeight="true" outlineLevel="0" collapsed="false">
      <c r="A130" s="65" t="s">
        <v>304</v>
      </c>
      <c r="B130" s="77" t="s">
        <v>305</v>
      </c>
      <c r="C130" s="73"/>
      <c r="D130" s="73"/>
      <c r="E130" s="73"/>
    </row>
    <row r="131" customFormat="false" ht="24.95" hidden="false" customHeight="true" outlineLevel="0" collapsed="false">
      <c r="A131" s="65" t="s">
        <v>306</v>
      </c>
      <c r="B131" s="77" t="s">
        <v>307</v>
      </c>
      <c r="C131" s="73"/>
      <c r="D131" s="73"/>
      <c r="E131" s="73"/>
    </row>
    <row r="132" customFormat="false" ht="24.95" hidden="false" customHeight="true" outlineLevel="0" collapsed="false">
      <c r="A132" s="65" t="s">
        <v>308</v>
      </c>
      <c r="B132" s="77" t="s">
        <v>309</v>
      </c>
      <c r="C132" s="73"/>
      <c r="D132" s="73"/>
      <c r="E132" s="73"/>
    </row>
    <row r="133" customFormat="false" ht="24.95" hidden="false" customHeight="true" outlineLevel="0" collapsed="false">
      <c r="A133" s="65" t="s">
        <v>310</v>
      </c>
      <c r="B133" s="77" t="s">
        <v>311</v>
      </c>
      <c r="C133" s="73"/>
      <c r="D133" s="73"/>
      <c r="E133" s="73"/>
    </row>
    <row r="134" customFormat="false" ht="24.95" hidden="false" customHeight="true" outlineLevel="0" collapsed="false">
      <c r="A134" s="65" t="s">
        <v>312</v>
      </c>
      <c r="B134" s="77" t="s">
        <v>313</v>
      </c>
      <c r="C134" s="73"/>
      <c r="D134" s="73"/>
      <c r="E134" s="73"/>
    </row>
    <row r="135" customFormat="false" ht="24.95" hidden="false" customHeight="true" outlineLevel="0" collapsed="false">
      <c r="A135" s="65" t="s">
        <v>314</v>
      </c>
      <c r="B135" s="77" t="s">
        <v>130</v>
      </c>
      <c r="C135" s="73"/>
      <c r="D135" s="73"/>
      <c r="E135" s="73"/>
    </row>
    <row r="136" customFormat="false" ht="24.95" hidden="false" customHeight="true" outlineLevel="0" collapsed="false">
      <c r="A136" s="65" t="s">
        <v>315</v>
      </c>
      <c r="B136" s="77" t="s">
        <v>316</v>
      </c>
      <c r="C136" s="73"/>
      <c r="D136" s="73"/>
      <c r="E136" s="73"/>
    </row>
    <row r="137" customFormat="false" ht="24.95" hidden="false" customHeight="true" outlineLevel="0" collapsed="false">
      <c r="A137" s="65" t="s">
        <v>317</v>
      </c>
      <c r="B137" s="77" t="s">
        <v>318</v>
      </c>
      <c r="C137" s="73"/>
      <c r="D137" s="73"/>
      <c r="E137" s="73"/>
    </row>
    <row r="138" customFormat="false" ht="24.95" hidden="false" customHeight="true" outlineLevel="0" collapsed="false">
      <c r="A138" s="65" t="s">
        <v>319</v>
      </c>
      <c r="B138" s="77" t="s">
        <v>112</v>
      </c>
      <c r="C138" s="73"/>
      <c r="D138" s="73"/>
      <c r="E138" s="73"/>
    </row>
    <row r="139" customFormat="false" ht="24.95" hidden="false" customHeight="true" outlineLevel="0" collapsed="false">
      <c r="A139" s="65" t="s">
        <v>320</v>
      </c>
      <c r="B139" s="77" t="s">
        <v>114</v>
      </c>
      <c r="C139" s="73"/>
      <c r="D139" s="73"/>
      <c r="E139" s="73"/>
    </row>
    <row r="140" customFormat="false" ht="24.95" hidden="false" customHeight="true" outlineLevel="0" collapsed="false">
      <c r="A140" s="65" t="s">
        <v>321</v>
      </c>
      <c r="B140" s="77" t="s">
        <v>116</v>
      </c>
      <c r="C140" s="73"/>
      <c r="D140" s="73"/>
      <c r="E140" s="73"/>
    </row>
    <row r="141" customFormat="false" ht="24.95" hidden="false" customHeight="true" outlineLevel="0" collapsed="false">
      <c r="A141" s="65" t="s">
        <v>322</v>
      </c>
      <c r="B141" s="77" t="s">
        <v>323</v>
      </c>
      <c r="C141" s="73"/>
      <c r="D141" s="73"/>
      <c r="E141" s="73"/>
    </row>
    <row r="142" customFormat="false" ht="24.95" hidden="false" customHeight="true" outlineLevel="0" collapsed="false">
      <c r="A142" s="65" t="s">
        <v>324</v>
      </c>
      <c r="B142" s="77" t="s">
        <v>325</v>
      </c>
      <c r="C142" s="73"/>
      <c r="D142" s="73"/>
      <c r="E142" s="73"/>
    </row>
    <row r="143" customFormat="false" ht="24.95" hidden="false" customHeight="true" outlineLevel="0" collapsed="false">
      <c r="A143" s="65" t="s">
        <v>326</v>
      </c>
      <c r="B143" s="77" t="s">
        <v>327</v>
      </c>
      <c r="C143" s="73"/>
      <c r="D143" s="73"/>
      <c r="E143" s="73"/>
    </row>
    <row r="144" customFormat="false" ht="24.95" hidden="false" customHeight="true" outlineLevel="0" collapsed="false">
      <c r="A144" s="65" t="s">
        <v>328</v>
      </c>
      <c r="B144" s="77" t="s">
        <v>329</v>
      </c>
      <c r="C144" s="73"/>
      <c r="D144" s="73"/>
      <c r="E144" s="73"/>
    </row>
    <row r="145" customFormat="false" ht="24.95" hidden="false" customHeight="true" outlineLevel="0" collapsed="false">
      <c r="A145" s="65" t="s">
        <v>330</v>
      </c>
      <c r="B145" s="77" t="s">
        <v>331</v>
      </c>
      <c r="C145" s="73"/>
      <c r="D145" s="73"/>
      <c r="E145" s="73"/>
    </row>
    <row r="146" customFormat="false" ht="24.95" hidden="false" customHeight="true" outlineLevel="0" collapsed="false">
      <c r="A146" s="65" t="s">
        <v>332</v>
      </c>
      <c r="B146" s="77" t="s">
        <v>333</v>
      </c>
      <c r="C146" s="73"/>
      <c r="D146" s="73"/>
      <c r="E146" s="73"/>
    </row>
    <row r="147" customFormat="false" ht="24.95" hidden="false" customHeight="true" outlineLevel="0" collapsed="false">
      <c r="A147" s="76" t="n">
        <v>2011410</v>
      </c>
      <c r="B147" s="77" t="s">
        <v>334</v>
      </c>
      <c r="C147" s="73"/>
      <c r="D147" s="73"/>
      <c r="E147" s="73"/>
    </row>
    <row r="148" customFormat="false" ht="24.95" hidden="false" customHeight="true" outlineLevel="0" collapsed="false">
      <c r="A148" s="76" t="n">
        <v>2011411</v>
      </c>
      <c r="B148" s="77" t="s">
        <v>335</v>
      </c>
      <c r="C148" s="73"/>
      <c r="D148" s="73"/>
      <c r="E148" s="73"/>
    </row>
    <row r="149" customFormat="false" ht="24.95" hidden="false" customHeight="true" outlineLevel="0" collapsed="false">
      <c r="A149" s="65" t="s">
        <v>336</v>
      </c>
      <c r="B149" s="77" t="s">
        <v>130</v>
      </c>
      <c r="C149" s="73"/>
      <c r="D149" s="73"/>
      <c r="E149" s="73"/>
    </row>
    <row r="150" customFormat="false" ht="24.95" hidden="false" customHeight="true" outlineLevel="0" collapsed="false">
      <c r="A150" s="65" t="s">
        <v>337</v>
      </c>
      <c r="B150" s="77" t="s">
        <v>338</v>
      </c>
      <c r="C150" s="73"/>
      <c r="D150" s="73"/>
      <c r="E150" s="73"/>
    </row>
    <row r="151" customFormat="false" ht="24.95" hidden="false" customHeight="true" outlineLevel="0" collapsed="false">
      <c r="A151" s="65" t="s">
        <v>339</v>
      </c>
      <c r="B151" s="77" t="s">
        <v>340</v>
      </c>
      <c r="C151" s="73"/>
      <c r="D151" s="73"/>
      <c r="E151" s="73"/>
    </row>
    <row r="152" customFormat="false" ht="24.95" hidden="false" customHeight="true" outlineLevel="0" collapsed="false">
      <c r="A152" s="65" t="s">
        <v>341</v>
      </c>
      <c r="B152" s="77" t="s">
        <v>112</v>
      </c>
      <c r="C152" s="73"/>
      <c r="D152" s="73"/>
      <c r="E152" s="73"/>
    </row>
    <row r="153" customFormat="false" ht="24.95" hidden="false" customHeight="true" outlineLevel="0" collapsed="false">
      <c r="A153" s="65" t="s">
        <v>342</v>
      </c>
      <c r="B153" s="77" t="s">
        <v>114</v>
      </c>
      <c r="C153" s="73"/>
      <c r="D153" s="73"/>
      <c r="E153" s="73"/>
    </row>
    <row r="154" customFormat="false" ht="24.95" hidden="false" customHeight="true" outlineLevel="0" collapsed="false">
      <c r="A154" s="65" t="s">
        <v>343</v>
      </c>
      <c r="B154" s="77" t="s">
        <v>116</v>
      </c>
      <c r="C154" s="73"/>
      <c r="D154" s="73"/>
      <c r="E154" s="73"/>
    </row>
    <row r="155" customFormat="false" ht="24.95" hidden="false" customHeight="true" outlineLevel="0" collapsed="false">
      <c r="A155" s="65" t="s">
        <v>344</v>
      </c>
      <c r="B155" s="77" t="s">
        <v>345</v>
      </c>
      <c r="C155" s="73"/>
      <c r="D155" s="73"/>
      <c r="E155" s="73"/>
    </row>
    <row r="156" customFormat="false" ht="24.95" hidden="false" customHeight="true" outlineLevel="0" collapsed="false">
      <c r="A156" s="65" t="s">
        <v>346</v>
      </c>
      <c r="B156" s="77" t="s">
        <v>130</v>
      </c>
      <c r="C156" s="73"/>
      <c r="D156" s="73"/>
      <c r="E156" s="73"/>
    </row>
    <row r="157" customFormat="false" ht="24.95" hidden="false" customHeight="true" outlineLevel="0" collapsed="false">
      <c r="A157" s="65" t="s">
        <v>347</v>
      </c>
      <c r="B157" s="77" t="s">
        <v>348</v>
      </c>
      <c r="C157" s="73"/>
      <c r="D157" s="73"/>
      <c r="E157" s="73"/>
    </row>
    <row r="158" customFormat="false" ht="24.95" hidden="false" customHeight="true" outlineLevel="0" collapsed="false">
      <c r="A158" s="65" t="s">
        <v>349</v>
      </c>
      <c r="B158" s="77" t="s">
        <v>350</v>
      </c>
      <c r="C158" s="73"/>
      <c r="D158" s="73"/>
      <c r="E158" s="73"/>
    </row>
    <row r="159" customFormat="false" ht="24.95" hidden="false" customHeight="true" outlineLevel="0" collapsed="false">
      <c r="A159" s="65" t="s">
        <v>351</v>
      </c>
      <c r="B159" s="77" t="s">
        <v>112</v>
      </c>
      <c r="C159" s="73"/>
      <c r="D159" s="73"/>
      <c r="E159" s="73"/>
    </row>
    <row r="160" customFormat="false" ht="24.95" hidden="false" customHeight="true" outlineLevel="0" collapsed="false">
      <c r="A160" s="65" t="s">
        <v>352</v>
      </c>
      <c r="B160" s="77" t="s">
        <v>114</v>
      </c>
      <c r="C160" s="73"/>
      <c r="D160" s="73"/>
      <c r="E160" s="73"/>
    </row>
    <row r="161" customFormat="false" ht="24.95" hidden="false" customHeight="true" outlineLevel="0" collapsed="false">
      <c r="A161" s="65" t="s">
        <v>353</v>
      </c>
      <c r="B161" s="77" t="s">
        <v>116</v>
      </c>
      <c r="C161" s="73"/>
      <c r="D161" s="73"/>
      <c r="E161" s="73"/>
    </row>
    <row r="162" customFormat="false" ht="24.95" hidden="false" customHeight="true" outlineLevel="0" collapsed="false">
      <c r="A162" s="65" t="s">
        <v>354</v>
      </c>
      <c r="B162" s="77" t="s">
        <v>355</v>
      </c>
      <c r="C162" s="73"/>
      <c r="D162" s="73"/>
      <c r="E162" s="73"/>
    </row>
    <row r="163" customFormat="false" ht="24.95" hidden="false" customHeight="true" outlineLevel="0" collapsed="false">
      <c r="A163" s="65" t="s">
        <v>356</v>
      </c>
      <c r="B163" s="77" t="s">
        <v>357</v>
      </c>
      <c r="C163" s="73"/>
      <c r="D163" s="73"/>
      <c r="E163" s="73"/>
    </row>
    <row r="164" customFormat="false" ht="24.95" hidden="false" customHeight="true" outlineLevel="0" collapsed="false">
      <c r="A164" s="65" t="s">
        <v>358</v>
      </c>
      <c r="B164" s="77" t="s">
        <v>130</v>
      </c>
      <c r="C164" s="73"/>
      <c r="D164" s="73"/>
      <c r="E164" s="73"/>
    </row>
    <row r="165" customFormat="false" ht="24.95" hidden="false" customHeight="true" outlineLevel="0" collapsed="false">
      <c r="A165" s="65" t="s">
        <v>359</v>
      </c>
      <c r="B165" s="77" t="s">
        <v>360</v>
      </c>
      <c r="C165" s="73"/>
      <c r="D165" s="73"/>
      <c r="E165" s="73"/>
    </row>
    <row r="166" customFormat="false" ht="24.95" hidden="false" customHeight="true" outlineLevel="0" collapsed="false">
      <c r="A166" s="65" t="s">
        <v>361</v>
      </c>
      <c r="B166" s="77" t="s">
        <v>362</v>
      </c>
      <c r="C166" s="73"/>
      <c r="D166" s="73"/>
      <c r="E166" s="73"/>
    </row>
    <row r="167" customFormat="false" ht="24.95" hidden="false" customHeight="true" outlineLevel="0" collapsed="false">
      <c r="A167" s="65" t="s">
        <v>363</v>
      </c>
      <c r="B167" s="77" t="s">
        <v>112</v>
      </c>
      <c r="C167" s="73"/>
      <c r="D167" s="73"/>
      <c r="E167" s="73"/>
    </row>
    <row r="168" customFormat="false" ht="24.95" hidden="false" customHeight="true" outlineLevel="0" collapsed="false">
      <c r="A168" s="65" t="s">
        <v>364</v>
      </c>
      <c r="B168" s="77" t="s">
        <v>114</v>
      </c>
      <c r="C168" s="73"/>
      <c r="D168" s="73"/>
      <c r="E168" s="73"/>
    </row>
    <row r="169" customFormat="false" ht="24.95" hidden="false" customHeight="true" outlineLevel="0" collapsed="false">
      <c r="A169" s="65" t="s">
        <v>365</v>
      </c>
      <c r="B169" s="77" t="s">
        <v>116</v>
      </c>
      <c r="C169" s="73"/>
      <c r="D169" s="73"/>
      <c r="E169" s="73"/>
    </row>
    <row r="170" customFormat="false" ht="24.95" hidden="false" customHeight="true" outlineLevel="0" collapsed="false">
      <c r="A170" s="65" t="s">
        <v>366</v>
      </c>
      <c r="B170" s="77" t="s">
        <v>367</v>
      </c>
      <c r="C170" s="73"/>
      <c r="D170" s="73"/>
      <c r="E170" s="73"/>
    </row>
    <row r="171" customFormat="false" ht="24.95" hidden="false" customHeight="true" outlineLevel="0" collapsed="false">
      <c r="A171" s="65" t="s">
        <v>368</v>
      </c>
      <c r="B171" s="77" t="s">
        <v>369</v>
      </c>
      <c r="C171" s="73"/>
      <c r="D171" s="73"/>
      <c r="E171" s="73"/>
    </row>
    <row r="172" customFormat="false" ht="24.95" hidden="false" customHeight="true" outlineLevel="0" collapsed="false">
      <c r="A172" s="65" t="s">
        <v>370</v>
      </c>
      <c r="B172" s="77" t="s">
        <v>371</v>
      </c>
      <c r="C172" s="73"/>
      <c r="D172" s="73"/>
      <c r="E172" s="73"/>
    </row>
    <row r="173" customFormat="false" ht="24.95" hidden="false" customHeight="true" outlineLevel="0" collapsed="false">
      <c r="A173" s="65" t="s">
        <v>372</v>
      </c>
      <c r="B173" s="77" t="s">
        <v>112</v>
      </c>
      <c r="C173" s="73"/>
      <c r="D173" s="73"/>
      <c r="E173" s="73"/>
    </row>
    <row r="174" customFormat="false" ht="24.95" hidden="false" customHeight="true" outlineLevel="0" collapsed="false">
      <c r="A174" s="65" t="s">
        <v>373</v>
      </c>
      <c r="B174" s="77" t="s">
        <v>114</v>
      </c>
      <c r="C174" s="73"/>
      <c r="D174" s="73"/>
      <c r="E174" s="73"/>
    </row>
    <row r="175" customFormat="false" ht="24.95" hidden="false" customHeight="true" outlineLevel="0" collapsed="false">
      <c r="A175" s="65" t="s">
        <v>374</v>
      </c>
      <c r="B175" s="77" t="s">
        <v>116</v>
      </c>
      <c r="C175" s="73"/>
      <c r="D175" s="73"/>
      <c r="E175" s="73"/>
    </row>
    <row r="176" customFormat="false" ht="24.95" hidden="false" customHeight="true" outlineLevel="0" collapsed="false">
      <c r="A176" s="65" t="s">
        <v>375</v>
      </c>
      <c r="B176" s="77" t="s">
        <v>143</v>
      </c>
      <c r="C176" s="73"/>
      <c r="D176" s="73"/>
      <c r="E176" s="73"/>
    </row>
    <row r="177" customFormat="false" ht="24.95" hidden="false" customHeight="true" outlineLevel="0" collapsed="false">
      <c r="A177" s="65" t="s">
        <v>376</v>
      </c>
      <c r="B177" s="77" t="s">
        <v>130</v>
      </c>
      <c r="C177" s="73"/>
      <c r="D177" s="73"/>
      <c r="E177" s="73"/>
    </row>
    <row r="178" customFormat="false" ht="24.95" hidden="false" customHeight="true" outlineLevel="0" collapsed="false">
      <c r="A178" s="65" t="s">
        <v>377</v>
      </c>
      <c r="B178" s="77" t="s">
        <v>378</v>
      </c>
      <c r="C178" s="73"/>
      <c r="D178" s="73"/>
      <c r="E178" s="73"/>
    </row>
    <row r="179" customFormat="false" ht="24.95" hidden="false" customHeight="true" outlineLevel="0" collapsed="false">
      <c r="A179" s="65" t="s">
        <v>379</v>
      </c>
      <c r="B179" s="77" t="s">
        <v>380</v>
      </c>
      <c r="C179" s="73"/>
      <c r="D179" s="73"/>
      <c r="E179" s="73"/>
    </row>
    <row r="180" customFormat="false" ht="24.95" hidden="false" customHeight="true" outlineLevel="0" collapsed="false">
      <c r="A180" s="65" t="s">
        <v>381</v>
      </c>
      <c r="B180" s="77" t="s">
        <v>112</v>
      </c>
      <c r="C180" s="73"/>
      <c r="D180" s="73"/>
      <c r="E180" s="73"/>
    </row>
    <row r="181" customFormat="false" ht="24.95" hidden="false" customHeight="true" outlineLevel="0" collapsed="false">
      <c r="A181" s="65" t="s">
        <v>382</v>
      </c>
      <c r="B181" s="77" t="s">
        <v>114</v>
      </c>
      <c r="C181" s="73"/>
      <c r="D181" s="73"/>
      <c r="E181" s="73"/>
    </row>
    <row r="182" customFormat="false" ht="24.95" hidden="false" customHeight="true" outlineLevel="0" collapsed="false">
      <c r="A182" s="65" t="s">
        <v>383</v>
      </c>
      <c r="B182" s="77" t="s">
        <v>116</v>
      </c>
      <c r="C182" s="73"/>
      <c r="D182" s="73"/>
      <c r="E182" s="73"/>
    </row>
    <row r="183" customFormat="false" ht="24.95" hidden="false" customHeight="true" outlineLevel="0" collapsed="false">
      <c r="A183" s="76" t="n">
        <v>2012906</v>
      </c>
      <c r="B183" s="77" t="s">
        <v>384</v>
      </c>
      <c r="C183" s="73"/>
      <c r="D183" s="73"/>
      <c r="E183" s="73"/>
    </row>
    <row r="184" customFormat="false" ht="24.95" hidden="false" customHeight="true" outlineLevel="0" collapsed="false">
      <c r="A184" s="65" t="s">
        <v>385</v>
      </c>
      <c r="B184" s="77" t="s">
        <v>130</v>
      </c>
      <c r="C184" s="73"/>
      <c r="D184" s="73"/>
      <c r="E184" s="73"/>
    </row>
    <row r="185" customFormat="false" ht="24.95" hidden="false" customHeight="true" outlineLevel="0" collapsed="false">
      <c r="A185" s="65" t="s">
        <v>386</v>
      </c>
      <c r="B185" s="77" t="s">
        <v>387</v>
      </c>
      <c r="C185" s="73"/>
      <c r="D185" s="73"/>
      <c r="E185" s="73"/>
    </row>
    <row r="186" customFormat="false" ht="24.95" hidden="false" customHeight="true" outlineLevel="0" collapsed="false">
      <c r="A186" s="65" t="s">
        <v>388</v>
      </c>
      <c r="B186" s="77" t="s">
        <v>389</v>
      </c>
      <c r="C186" s="73"/>
      <c r="D186" s="73"/>
      <c r="E186" s="73"/>
    </row>
    <row r="187" customFormat="false" ht="24.95" hidden="false" customHeight="true" outlineLevel="0" collapsed="false">
      <c r="A187" s="65" t="s">
        <v>390</v>
      </c>
      <c r="B187" s="77" t="s">
        <v>112</v>
      </c>
      <c r="C187" s="73"/>
      <c r="D187" s="73"/>
      <c r="E187" s="73"/>
    </row>
    <row r="188" customFormat="false" ht="24.95" hidden="false" customHeight="true" outlineLevel="0" collapsed="false">
      <c r="A188" s="65" t="s">
        <v>391</v>
      </c>
      <c r="B188" s="77" t="s">
        <v>114</v>
      </c>
      <c r="C188" s="73"/>
      <c r="D188" s="73"/>
      <c r="E188" s="73"/>
    </row>
    <row r="189" customFormat="false" ht="24.95" hidden="false" customHeight="true" outlineLevel="0" collapsed="false">
      <c r="A189" s="65" t="s">
        <v>392</v>
      </c>
      <c r="B189" s="77" t="s">
        <v>116</v>
      </c>
      <c r="C189" s="73"/>
      <c r="D189" s="73"/>
      <c r="E189" s="73"/>
    </row>
    <row r="190" customFormat="false" ht="24.95" hidden="false" customHeight="true" outlineLevel="0" collapsed="false">
      <c r="A190" s="65" t="s">
        <v>393</v>
      </c>
      <c r="B190" s="77" t="s">
        <v>394</v>
      </c>
      <c r="C190" s="73"/>
      <c r="D190" s="73"/>
      <c r="E190" s="73"/>
    </row>
    <row r="191" customFormat="false" ht="24.95" hidden="false" customHeight="true" outlineLevel="0" collapsed="false">
      <c r="A191" s="65" t="s">
        <v>395</v>
      </c>
      <c r="B191" s="77" t="s">
        <v>130</v>
      </c>
      <c r="C191" s="73"/>
      <c r="D191" s="73"/>
      <c r="E191" s="73"/>
    </row>
    <row r="192" customFormat="false" ht="24.95" hidden="false" customHeight="true" outlineLevel="0" collapsed="false">
      <c r="A192" s="65" t="s">
        <v>396</v>
      </c>
      <c r="B192" s="77" t="s">
        <v>397</v>
      </c>
      <c r="C192" s="73"/>
      <c r="D192" s="73"/>
      <c r="E192" s="73"/>
    </row>
    <row r="193" customFormat="false" ht="24.95" hidden="false" customHeight="true" outlineLevel="0" collapsed="false">
      <c r="A193" s="65" t="s">
        <v>398</v>
      </c>
      <c r="B193" s="74" t="s">
        <v>399</v>
      </c>
      <c r="C193" s="73"/>
      <c r="D193" s="73"/>
      <c r="E193" s="73"/>
    </row>
    <row r="194" customFormat="false" ht="24.95" hidden="false" customHeight="true" outlineLevel="0" collapsed="false">
      <c r="A194" s="65" t="s">
        <v>400</v>
      </c>
      <c r="B194" s="77" t="s">
        <v>112</v>
      </c>
      <c r="C194" s="73"/>
      <c r="D194" s="73"/>
      <c r="E194" s="73"/>
    </row>
    <row r="195" customFormat="false" ht="24.95" hidden="false" customHeight="true" outlineLevel="0" collapsed="false">
      <c r="A195" s="65" t="s">
        <v>401</v>
      </c>
      <c r="B195" s="77" t="s">
        <v>114</v>
      </c>
      <c r="C195" s="73"/>
      <c r="D195" s="73"/>
      <c r="E195" s="73"/>
    </row>
    <row r="196" customFormat="false" ht="24.95" hidden="false" customHeight="true" outlineLevel="0" collapsed="false">
      <c r="A196" s="65" t="s">
        <v>402</v>
      </c>
      <c r="B196" s="77" t="s">
        <v>116</v>
      </c>
      <c r="C196" s="73"/>
      <c r="D196" s="73"/>
      <c r="E196" s="73"/>
    </row>
    <row r="197" customFormat="false" ht="24.95" hidden="false" customHeight="true" outlineLevel="0" collapsed="false">
      <c r="A197" s="76" t="n">
        <v>2013204</v>
      </c>
      <c r="B197" s="77" t="s">
        <v>403</v>
      </c>
      <c r="C197" s="73"/>
      <c r="D197" s="73"/>
      <c r="E197" s="73"/>
    </row>
    <row r="198" customFormat="false" ht="24.95" hidden="false" customHeight="true" outlineLevel="0" collapsed="false">
      <c r="A198" s="65" t="s">
        <v>404</v>
      </c>
      <c r="B198" s="77" t="s">
        <v>130</v>
      </c>
      <c r="C198" s="73"/>
      <c r="D198" s="73"/>
      <c r="E198" s="73"/>
    </row>
    <row r="199" customFormat="false" ht="24.95" hidden="false" customHeight="true" outlineLevel="0" collapsed="false">
      <c r="A199" s="65" t="s">
        <v>405</v>
      </c>
      <c r="B199" s="77" t="s">
        <v>406</v>
      </c>
      <c r="C199" s="73"/>
      <c r="D199" s="73"/>
      <c r="E199" s="73"/>
    </row>
    <row r="200" customFormat="false" ht="24.95" hidden="false" customHeight="true" outlineLevel="0" collapsed="false">
      <c r="A200" s="65" t="s">
        <v>407</v>
      </c>
      <c r="B200" s="78" t="s">
        <v>408</v>
      </c>
      <c r="C200" s="73"/>
      <c r="D200" s="73"/>
      <c r="E200" s="73"/>
    </row>
    <row r="201" customFormat="false" ht="24.95" hidden="false" customHeight="true" outlineLevel="0" collapsed="false">
      <c r="A201" s="65" t="s">
        <v>409</v>
      </c>
      <c r="B201" s="77" t="s">
        <v>112</v>
      </c>
      <c r="C201" s="73"/>
      <c r="D201" s="73"/>
      <c r="E201" s="73"/>
    </row>
    <row r="202" customFormat="false" ht="24.95" hidden="false" customHeight="true" outlineLevel="0" collapsed="false">
      <c r="A202" s="65" t="s">
        <v>410</v>
      </c>
      <c r="B202" s="77" t="s">
        <v>114</v>
      </c>
      <c r="C202" s="73"/>
      <c r="D202" s="73"/>
      <c r="E202" s="73"/>
    </row>
    <row r="203" customFormat="false" ht="24.95" hidden="false" customHeight="true" outlineLevel="0" collapsed="false">
      <c r="A203" s="65" t="s">
        <v>411</v>
      </c>
      <c r="B203" s="77" t="s">
        <v>116</v>
      </c>
      <c r="C203" s="73"/>
      <c r="D203" s="73"/>
      <c r="E203" s="73"/>
    </row>
    <row r="204" customFormat="false" ht="24.95" hidden="false" customHeight="true" outlineLevel="0" collapsed="false">
      <c r="A204" s="65" t="s">
        <v>412</v>
      </c>
      <c r="B204" s="77" t="s">
        <v>130</v>
      </c>
      <c r="C204" s="73"/>
      <c r="D204" s="73"/>
      <c r="E204" s="73"/>
    </row>
    <row r="205" customFormat="false" ht="24.95" hidden="false" customHeight="true" outlineLevel="0" collapsed="false">
      <c r="A205" s="65" t="s">
        <v>413</v>
      </c>
      <c r="B205" s="77" t="s">
        <v>414</v>
      </c>
      <c r="C205" s="73"/>
      <c r="D205" s="73"/>
      <c r="E205" s="73"/>
    </row>
    <row r="206" customFormat="false" ht="24.95" hidden="false" customHeight="true" outlineLevel="0" collapsed="false">
      <c r="A206" s="65" t="s">
        <v>415</v>
      </c>
      <c r="B206" s="77" t="s">
        <v>416</v>
      </c>
      <c r="C206" s="73"/>
      <c r="D206" s="73"/>
      <c r="E206" s="73"/>
    </row>
    <row r="207" customFormat="false" ht="24.95" hidden="false" customHeight="true" outlineLevel="0" collapsed="false">
      <c r="A207" s="65" t="s">
        <v>417</v>
      </c>
      <c r="B207" s="77" t="s">
        <v>112</v>
      </c>
      <c r="C207" s="73"/>
      <c r="D207" s="73"/>
      <c r="E207" s="73"/>
    </row>
    <row r="208" customFormat="false" ht="24.95" hidden="false" customHeight="true" outlineLevel="0" collapsed="false">
      <c r="A208" s="65" t="s">
        <v>418</v>
      </c>
      <c r="B208" s="77" t="s">
        <v>114</v>
      </c>
      <c r="C208" s="73"/>
      <c r="D208" s="73"/>
      <c r="E208" s="73"/>
    </row>
    <row r="209" customFormat="false" ht="24.95" hidden="false" customHeight="true" outlineLevel="0" collapsed="false">
      <c r="A209" s="65" t="s">
        <v>419</v>
      </c>
      <c r="B209" s="77" t="s">
        <v>116</v>
      </c>
      <c r="C209" s="73"/>
      <c r="D209" s="73"/>
      <c r="E209" s="73"/>
    </row>
    <row r="210" customFormat="false" ht="24.95" hidden="false" customHeight="true" outlineLevel="0" collapsed="false">
      <c r="A210" s="76" t="n">
        <v>2013404</v>
      </c>
      <c r="B210" s="77" t="s">
        <v>420</v>
      </c>
      <c r="C210" s="73"/>
      <c r="D210" s="73"/>
      <c r="E210" s="73"/>
    </row>
    <row r="211" customFormat="false" ht="24.95" hidden="false" customHeight="true" outlineLevel="0" collapsed="false">
      <c r="A211" s="76" t="n">
        <v>2013405</v>
      </c>
      <c r="B211" s="77" t="s">
        <v>421</v>
      </c>
      <c r="C211" s="73"/>
      <c r="D211" s="73"/>
      <c r="E211" s="73"/>
    </row>
    <row r="212" customFormat="false" ht="24.95" hidden="false" customHeight="true" outlineLevel="0" collapsed="false">
      <c r="A212" s="65" t="s">
        <v>422</v>
      </c>
      <c r="B212" s="77" t="s">
        <v>130</v>
      </c>
      <c r="C212" s="73"/>
      <c r="D212" s="73"/>
      <c r="E212" s="73"/>
    </row>
    <row r="213" customFormat="false" ht="24.95" hidden="false" customHeight="true" outlineLevel="0" collapsed="false">
      <c r="A213" s="65" t="s">
        <v>423</v>
      </c>
      <c r="B213" s="77" t="s">
        <v>424</v>
      </c>
      <c r="C213" s="73"/>
      <c r="D213" s="73"/>
      <c r="E213" s="73"/>
    </row>
    <row r="214" customFormat="false" ht="24.95" hidden="false" customHeight="true" outlineLevel="0" collapsed="false">
      <c r="A214" s="65" t="s">
        <v>425</v>
      </c>
      <c r="B214" s="77" t="s">
        <v>426</v>
      </c>
      <c r="C214" s="73"/>
      <c r="D214" s="73"/>
      <c r="E214" s="73"/>
    </row>
    <row r="215" customFormat="false" ht="24.95" hidden="false" customHeight="true" outlineLevel="0" collapsed="false">
      <c r="A215" s="65" t="s">
        <v>427</v>
      </c>
      <c r="B215" s="77" t="s">
        <v>112</v>
      </c>
      <c r="C215" s="73"/>
      <c r="D215" s="73"/>
      <c r="E215" s="73"/>
    </row>
    <row r="216" customFormat="false" ht="24.95" hidden="false" customHeight="true" outlineLevel="0" collapsed="false">
      <c r="A216" s="65" t="s">
        <v>428</v>
      </c>
      <c r="B216" s="77" t="s">
        <v>114</v>
      </c>
      <c r="C216" s="73"/>
      <c r="D216" s="73"/>
      <c r="E216" s="73"/>
    </row>
    <row r="217" customFormat="false" ht="24.95" hidden="false" customHeight="true" outlineLevel="0" collapsed="false">
      <c r="A217" s="65" t="s">
        <v>429</v>
      </c>
      <c r="B217" s="77" t="s">
        <v>116</v>
      </c>
      <c r="C217" s="73"/>
      <c r="D217" s="73"/>
      <c r="E217" s="73"/>
    </row>
    <row r="218" customFormat="false" ht="24.95" hidden="false" customHeight="true" outlineLevel="0" collapsed="false">
      <c r="A218" s="65" t="s">
        <v>430</v>
      </c>
      <c r="B218" s="77" t="s">
        <v>130</v>
      </c>
      <c r="C218" s="73"/>
      <c r="D218" s="73"/>
      <c r="E218" s="73"/>
    </row>
    <row r="219" customFormat="false" ht="24.95" hidden="false" customHeight="true" outlineLevel="0" collapsed="false">
      <c r="A219" s="65" t="s">
        <v>431</v>
      </c>
      <c r="B219" s="77" t="s">
        <v>432</v>
      </c>
      <c r="C219" s="73"/>
      <c r="D219" s="73"/>
      <c r="E219" s="73"/>
    </row>
    <row r="220" customFormat="false" ht="24.95" hidden="false" customHeight="true" outlineLevel="0" collapsed="false">
      <c r="A220" s="65" t="s">
        <v>433</v>
      </c>
      <c r="B220" s="77" t="s">
        <v>434</v>
      </c>
      <c r="C220" s="73"/>
      <c r="D220" s="73"/>
      <c r="E220" s="73"/>
    </row>
    <row r="221" customFormat="false" ht="24.95" hidden="false" customHeight="true" outlineLevel="0" collapsed="false">
      <c r="A221" s="65" t="s">
        <v>435</v>
      </c>
      <c r="B221" s="77" t="s">
        <v>112</v>
      </c>
      <c r="C221" s="73"/>
      <c r="D221" s="73"/>
      <c r="E221" s="73"/>
    </row>
    <row r="222" customFormat="false" ht="24.95" hidden="false" customHeight="true" outlineLevel="0" collapsed="false">
      <c r="A222" s="65" t="s">
        <v>436</v>
      </c>
      <c r="B222" s="77" t="s">
        <v>114</v>
      </c>
      <c r="C222" s="73"/>
      <c r="D222" s="73"/>
      <c r="E222" s="73"/>
    </row>
    <row r="223" customFormat="false" ht="24.95" hidden="false" customHeight="true" outlineLevel="0" collapsed="false">
      <c r="A223" s="65" t="s">
        <v>437</v>
      </c>
      <c r="B223" s="77" t="s">
        <v>116</v>
      </c>
      <c r="C223" s="73"/>
      <c r="D223" s="73"/>
      <c r="E223" s="73"/>
    </row>
    <row r="224" customFormat="false" ht="24.95" hidden="false" customHeight="true" outlineLevel="0" collapsed="false">
      <c r="A224" s="65" t="s">
        <v>438</v>
      </c>
      <c r="B224" s="77" t="s">
        <v>130</v>
      </c>
      <c r="C224" s="73"/>
      <c r="D224" s="73"/>
      <c r="E224" s="73"/>
    </row>
    <row r="225" customFormat="false" ht="24.95" hidden="false" customHeight="true" outlineLevel="0" collapsed="false">
      <c r="A225" s="65" t="s">
        <v>439</v>
      </c>
      <c r="B225" s="77" t="s">
        <v>440</v>
      </c>
      <c r="C225" s="73"/>
      <c r="D225" s="73"/>
      <c r="E225" s="73"/>
    </row>
    <row r="226" customFormat="false" ht="24.95" hidden="false" customHeight="true" outlineLevel="0" collapsed="false">
      <c r="A226" s="76" t="n">
        <v>20137</v>
      </c>
      <c r="B226" s="77" t="s">
        <v>441</v>
      </c>
      <c r="C226" s="73"/>
      <c r="D226" s="73"/>
      <c r="E226" s="73"/>
    </row>
    <row r="227" customFormat="false" ht="24.95" hidden="false" customHeight="true" outlineLevel="0" collapsed="false">
      <c r="A227" s="76" t="n">
        <v>2013701</v>
      </c>
      <c r="B227" s="77" t="s">
        <v>112</v>
      </c>
      <c r="C227" s="73"/>
      <c r="D227" s="73"/>
      <c r="E227" s="73"/>
    </row>
    <row r="228" customFormat="false" ht="24.95" hidden="false" customHeight="true" outlineLevel="0" collapsed="false">
      <c r="A228" s="76" t="n">
        <v>2013702</v>
      </c>
      <c r="B228" s="77" t="s">
        <v>114</v>
      </c>
      <c r="C228" s="73"/>
      <c r="D228" s="73"/>
      <c r="E228" s="73"/>
    </row>
    <row r="229" customFormat="false" ht="24.95" hidden="false" customHeight="true" outlineLevel="0" collapsed="false">
      <c r="A229" s="76" t="n">
        <v>2013703</v>
      </c>
      <c r="B229" s="77" t="s">
        <v>116</v>
      </c>
      <c r="C229" s="73"/>
      <c r="D229" s="73"/>
      <c r="E229" s="73"/>
    </row>
    <row r="230" customFormat="false" ht="24.95" hidden="false" customHeight="true" outlineLevel="0" collapsed="false">
      <c r="A230" s="76" t="n">
        <v>2013750</v>
      </c>
      <c r="B230" s="77" t="s">
        <v>130</v>
      </c>
      <c r="C230" s="73"/>
      <c r="D230" s="73"/>
      <c r="E230" s="73"/>
    </row>
    <row r="231" customFormat="false" ht="24.95" hidden="false" customHeight="true" outlineLevel="0" collapsed="false">
      <c r="A231" s="76" t="n">
        <v>2013799</v>
      </c>
      <c r="B231" s="77" t="s">
        <v>442</v>
      </c>
      <c r="C231" s="73"/>
      <c r="D231" s="73"/>
      <c r="E231" s="73"/>
    </row>
    <row r="232" customFormat="false" ht="24.95" hidden="false" customHeight="true" outlineLevel="0" collapsed="false">
      <c r="A232" s="76" t="n">
        <v>20138</v>
      </c>
      <c r="B232" s="77" t="s">
        <v>443</v>
      </c>
      <c r="C232" s="73"/>
      <c r="D232" s="73"/>
      <c r="E232" s="73"/>
    </row>
    <row r="233" customFormat="false" ht="24.95" hidden="false" customHeight="true" outlineLevel="0" collapsed="false">
      <c r="A233" s="76" t="n">
        <v>2013801</v>
      </c>
      <c r="B233" s="77" t="s">
        <v>112</v>
      </c>
      <c r="C233" s="73"/>
      <c r="D233" s="73"/>
      <c r="E233" s="73"/>
    </row>
    <row r="234" customFormat="false" ht="24.95" hidden="false" customHeight="true" outlineLevel="0" collapsed="false">
      <c r="A234" s="76" t="n">
        <v>2013802</v>
      </c>
      <c r="B234" s="77" t="s">
        <v>114</v>
      </c>
      <c r="C234" s="73"/>
      <c r="D234" s="73"/>
      <c r="E234" s="73"/>
    </row>
    <row r="235" customFormat="false" ht="24.95" hidden="false" customHeight="true" outlineLevel="0" collapsed="false">
      <c r="A235" s="76" t="n">
        <v>2013803</v>
      </c>
      <c r="B235" s="77" t="s">
        <v>116</v>
      </c>
      <c r="C235" s="73"/>
      <c r="D235" s="73"/>
      <c r="E235" s="73"/>
    </row>
    <row r="236" customFormat="false" ht="24.95" hidden="false" customHeight="true" outlineLevel="0" collapsed="false">
      <c r="A236" s="76" t="n">
        <v>2013804</v>
      </c>
      <c r="B236" s="77" t="s">
        <v>444</v>
      </c>
      <c r="C236" s="73"/>
      <c r="D236" s="73"/>
      <c r="E236" s="73"/>
    </row>
    <row r="237" customFormat="false" ht="24.95" hidden="false" customHeight="true" outlineLevel="0" collapsed="false">
      <c r="A237" s="76" t="n">
        <v>2013805</v>
      </c>
      <c r="B237" s="77" t="s">
        <v>445</v>
      </c>
      <c r="C237" s="73"/>
      <c r="D237" s="73"/>
      <c r="E237" s="73"/>
    </row>
    <row r="238" customFormat="false" ht="24.95" hidden="false" customHeight="true" outlineLevel="0" collapsed="false">
      <c r="A238" s="76" t="n">
        <v>2013806</v>
      </c>
      <c r="B238" s="77" t="s">
        <v>446</v>
      </c>
      <c r="C238" s="73"/>
      <c r="D238" s="73"/>
      <c r="E238" s="73"/>
    </row>
    <row r="239" customFormat="false" ht="24.95" hidden="false" customHeight="true" outlineLevel="0" collapsed="false">
      <c r="A239" s="76" t="n">
        <v>2013807</v>
      </c>
      <c r="B239" s="79" t="s">
        <v>447</v>
      </c>
      <c r="C239" s="73"/>
      <c r="D239" s="73"/>
      <c r="E239" s="73"/>
    </row>
    <row r="240" customFormat="false" ht="24.95" hidden="false" customHeight="true" outlineLevel="0" collapsed="false">
      <c r="A240" s="76" t="n">
        <v>2013808</v>
      </c>
      <c r="B240" s="77" t="s">
        <v>214</v>
      </c>
      <c r="C240" s="73"/>
      <c r="D240" s="73"/>
      <c r="E240" s="73"/>
    </row>
    <row r="241" customFormat="false" ht="24.95" hidden="false" customHeight="true" outlineLevel="0" collapsed="false">
      <c r="A241" s="76" t="n">
        <v>2013809</v>
      </c>
      <c r="B241" s="79" t="s">
        <v>448</v>
      </c>
      <c r="C241" s="73"/>
      <c r="D241" s="73"/>
      <c r="E241" s="73"/>
    </row>
    <row r="242" customFormat="false" ht="24.95" hidden="false" customHeight="true" outlineLevel="0" collapsed="false">
      <c r="A242" s="76" t="n">
        <v>2013810</v>
      </c>
      <c r="B242" s="77" t="s">
        <v>449</v>
      </c>
      <c r="C242" s="73"/>
      <c r="D242" s="73"/>
      <c r="E242" s="73"/>
    </row>
    <row r="243" customFormat="false" ht="24.95" hidden="false" customHeight="true" outlineLevel="0" collapsed="false">
      <c r="A243" s="76" t="n">
        <v>2013811</v>
      </c>
      <c r="B243" s="77" t="s">
        <v>450</v>
      </c>
      <c r="C243" s="73"/>
      <c r="D243" s="73"/>
      <c r="E243" s="73"/>
    </row>
    <row r="244" customFormat="false" ht="24.95" hidden="false" customHeight="true" outlineLevel="0" collapsed="false">
      <c r="A244" s="76" t="n">
        <v>2013812</v>
      </c>
      <c r="B244" s="77" t="s">
        <v>451</v>
      </c>
      <c r="C244" s="73"/>
      <c r="D244" s="73"/>
      <c r="E244" s="73"/>
    </row>
    <row r="245" customFormat="false" ht="24.95" hidden="false" customHeight="true" outlineLevel="0" collapsed="false">
      <c r="A245" s="76" t="n">
        <v>2013813</v>
      </c>
      <c r="B245" s="77" t="s">
        <v>452</v>
      </c>
      <c r="C245" s="73"/>
      <c r="D245" s="73"/>
      <c r="E245" s="73"/>
    </row>
    <row r="246" customFormat="false" ht="24.95" hidden="false" customHeight="true" outlineLevel="0" collapsed="false">
      <c r="A246" s="76" t="n">
        <v>2013814</v>
      </c>
      <c r="B246" s="77" t="s">
        <v>453</v>
      </c>
      <c r="C246" s="73"/>
      <c r="D246" s="73"/>
      <c r="E246" s="73"/>
    </row>
    <row r="247" customFormat="false" ht="24.95" hidden="false" customHeight="true" outlineLevel="0" collapsed="false">
      <c r="A247" s="76" t="n">
        <v>2013850</v>
      </c>
      <c r="B247" s="77" t="s">
        <v>130</v>
      </c>
      <c r="C247" s="73"/>
      <c r="D247" s="73"/>
      <c r="E247" s="73"/>
    </row>
    <row r="248" customFormat="false" ht="24.95" hidden="false" customHeight="true" outlineLevel="0" collapsed="false">
      <c r="A248" s="76" t="n">
        <v>2013899</v>
      </c>
      <c r="B248" s="77" t="s">
        <v>454</v>
      </c>
      <c r="C248" s="73"/>
      <c r="D248" s="73"/>
      <c r="E248" s="73"/>
    </row>
    <row r="249" customFormat="false" ht="24.95" hidden="false" customHeight="true" outlineLevel="0" collapsed="false">
      <c r="A249" s="76" t="s">
        <v>455</v>
      </c>
      <c r="B249" s="77" t="s">
        <v>456</v>
      </c>
      <c r="C249" s="73"/>
      <c r="D249" s="73"/>
      <c r="E249" s="73"/>
    </row>
    <row r="250" customFormat="false" ht="24.95" hidden="false" customHeight="true" outlineLevel="0" collapsed="false">
      <c r="A250" s="65" t="s">
        <v>457</v>
      </c>
      <c r="B250" s="77" t="s">
        <v>458</v>
      </c>
      <c r="C250" s="73"/>
      <c r="D250" s="73"/>
      <c r="E250" s="73"/>
    </row>
    <row r="251" customFormat="false" ht="24.95" hidden="false" customHeight="true" outlineLevel="0" collapsed="false">
      <c r="A251" s="65" t="s">
        <v>459</v>
      </c>
      <c r="B251" s="77" t="s">
        <v>460</v>
      </c>
      <c r="C251" s="73"/>
      <c r="D251" s="73"/>
      <c r="E251" s="73"/>
    </row>
    <row r="252" customFormat="false" ht="24.95" hidden="false" customHeight="true" outlineLevel="0" collapsed="false">
      <c r="A252" s="76" t="n">
        <v>202</v>
      </c>
      <c r="B252" s="77" t="s">
        <v>32</v>
      </c>
      <c r="C252" s="73"/>
      <c r="D252" s="73"/>
      <c r="E252" s="73"/>
    </row>
    <row r="253" customFormat="false" ht="24.95" hidden="false" customHeight="true" outlineLevel="0" collapsed="false">
      <c r="A253" s="76" t="n">
        <v>20201</v>
      </c>
      <c r="B253" s="77" t="s">
        <v>461</v>
      </c>
      <c r="C253" s="73"/>
      <c r="D253" s="73"/>
      <c r="E253" s="73"/>
    </row>
    <row r="254" customFormat="false" ht="24.95" hidden="false" customHeight="true" outlineLevel="0" collapsed="false">
      <c r="A254" s="76" t="n">
        <v>2020101</v>
      </c>
      <c r="B254" s="77" t="s">
        <v>112</v>
      </c>
      <c r="C254" s="73"/>
      <c r="D254" s="73"/>
      <c r="E254" s="73"/>
    </row>
    <row r="255" customFormat="false" ht="24.95" hidden="false" customHeight="true" outlineLevel="0" collapsed="false">
      <c r="A255" s="76" t="n">
        <v>2020102</v>
      </c>
      <c r="B255" s="77" t="s">
        <v>114</v>
      </c>
      <c r="C255" s="73"/>
      <c r="D255" s="73"/>
      <c r="E255" s="73"/>
    </row>
    <row r="256" customFormat="false" ht="24.95" hidden="false" customHeight="true" outlineLevel="0" collapsed="false">
      <c r="A256" s="76" t="n">
        <v>2020103</v>
      </c>
      <c r="B256" s="77" t="s">
        <v>116</v>
      </c>
      <c r="C256" s="73"/>
      <c r="D256" s="73"/>
      <c r="E256" s="73"/>
    </row>
    <row r="257" customFormat="false" ht="24.95" hidden="false" customHeight="true" outlineLevel="0" collapsed="false">
      <c r="A257" s="76" t="n">
        <v>2020104</v>
      </c>
      <c r="B257" s="79" t="s">
        <v>394</v>
      </c>
      <c r="C257" s="73"/>
      <c r="D257" s="73"/>
      <c r="E257" s="73"/>
    </row>
    <row r="258" customFormat="false" ht="24.95" hidden="false" customHeight="true" outlineLevel="0" collapsed="false">
      <c r="A258" s="76" t="n">
        <v>2020150</v>
      </c>
      <c r="B258" s="77" t="s">
        <v>130</v>
      </c>
      <c r="C258" s="73"/>
      <c r="D258" s="73"/>
      <c r="E258" s="73"/>
    </row>
    <row r="259" customFormat="false" ht="24.95" hidden="false" customHeight="true" outlineLevel="0" collapsed="false">
      <c r="A259" s="76" t="n">
        <v>2020199</v>
      </c>
      <c r="B259" s="77" t="s">
        <v>462</v>
      </c>
      <c r="C259" s="73"/>
      <c r="D259" s="73"/>
      <c r="E259" s="73"/>
    </row>
    <row r="260" customFormat="false" ht="24.95" hidden="false" customHeight="true" outlineLevel="0" collapsed="false">
      <c r="A260" s="76" t="n">
        <v>20202</v>
      </c>
      <c r="B260" s="77" t="s">
        <v>463</v>
      </c>
      <c r="C260" s="73"/>
      <c r="D260" s="73"/>
      <c r="E260" s="73"/>
    </row>
    <row r="261" customFormat="false" ht="24.95" hidden="false" customHeight="true" outlineLevel="0" collapsed="false">
      <c r="A261" s="76" t="n">
        <v>2020201</v>
      </c>
      <c r="B261" s="77" t="s">
        <v>464</v>
      </c>
      <c r="C261" s="73"/>
      <c r="D261" s="73"/>
      <c r="E261" s="73"/>
    </row>
    <row r="262" customFormat="false" ht="24.95" hidden="false" customHeight="true" outlineLevel="0" collapsed="false">
      <c r="A262" s="76" t="n">
        <v>2020202</v>
      </c>
      <c r="B262" s="77" t="s">
        <v>465</v>
      </c>
      <c r="C262" s="73"/>
      <c r="D262" s="73"/>
      <c r="E262" s="73"/>
    </row>
    <row r="263" customFormat="false" ht="24.95" hidden="false" customHeight="true" outlineLevel="0" collapsed="false">
      <c r="A263" s="76" t="n">
        <v>20203</v>
      </c>
      <c r="B263" s="77" t="s">
        <v>466</v>
      </c>
      <c r="C263" s="73"/>
      <c r="D263" s="73"/>
      <c r="E263" s="73"/>
    </row>
    <row r="264" customFormat="false" ht="24.95" hidden="false" customHeight="true" outlineLevel="0" collapsed="false">
      <c r="A264" s="76" t="n">
        <v>2020304</v>
      </c>
      <c r="B264" s="77" t="s">
        <v>467</v>
      </c>
      <c r="C264" s="73"/>
      <c r="D264" s="73"/>
      <c r="E264" s="73"/>
    </row>
    <row r="265" customFormat="false" ht="24.95" hidden="false" customHeight="true" outlineLevel="0" collapsed="false">
      <c r="A265" s="76" t="n">
        <v>2020306</v>
      </c>
      <c r="B265" s="77" t="s">
        <v>468</v>
      </c>
      <c r="C265" s="73"/>
      <c r="D265" s="73"/>
      <c r="E265" s="73"/>
    </row>
    <row r="266" customFormat="false" ht="24.95" hidden="false" customHeight="true" outlineLevel="0" collapsed="false">
      <c r="A266" s="76" t="n">
        <v>20204</v>
      </c>
      <c r="B266" s="77" t="s">
        <v>469</v>
      </c>
      <c r="C266" s="73"/>
      <c r="D266" s="73"/>
      <c r="E266" s="73"/>
    </row>
    <row r="267" customFormat="false" ht="24.95" hidden="false" customHeight="true" outlineLevel="0" collapsed="false">
      <c r="A267" s="76" t="n">
        <v>2020401</v>
      </c>
      <c r="B267" s="77" t="s">
        <v>470</v>
      </c>
      <c r="C267" s="73"/>
      <c r="D267" s="73"/>
      <c r="E267" s="73"/>
    </row>
    <row r="268" customFormat="false" ht="24.95" hidden="false" customHeight="true" outlineLevel="0" collapsed="false">
      <c r="A268" s="76" t="n">
        <v>2020402</v>
      </c>
      <c r="B268" s="77" t="s">
        <v>471</v>
      </c>
      <c r="C268" s="73"/>
      <c r="D268" s="73"/>
      <c r="E268" s="73"/>
    </row>
    <row r="269" customFormat="false" ht="24.95" hidden="false" customHeight="true" outlineLevel="0" collapsed="false">
      <c r="A269" s="76" t="n">
        <v>2020403</v>
      </c>
      <c r="B269" s="77" t="s">
        <v>472</v>
      </c>
      <c r="C269" s="73"/>
      <c r="D269" s="73"/>
      <c r="E269" s="73"/>
    </row>
    <row r="270" customFormat="false" ht="24.95" hidden="false" customHeight="true" outlineLevel="0" collapsed="false">
      <c r="A270" s="76" t="n">
        <v>2020404</v>
      </c>
      <c r="B270" s="77" t="s">
        <v>473</v>
      </c>
      <c r="C270" s="73"/>
      <c r="D270" s="73"/>
      <c r="E270" s="73"/>
    </row>
    <row r="271" customFormat="false" ht="24.95" hidden="false" customHeight="true" outlineLevel="0" collapsed="false">
      <c r="A271" s="76" t="n">
        <v>2020499</v>
      </c>
      <c r="B271" s="77" t="s">
        <v>474</v>
      </c>
      <c r="C271" s="73"/>
      <c r="D271" s="73"/>
      <c r="E271" s="73"/>
    </row>
    <row r="272" customFormat="false" ht="24.95" hidden="false" customHeight="true" outlineLevel="0" collapsed="false">
      <c r="A272" s="76" t="n">
        <v>20205</v>
      </c>
      <c r="B272" s="77" t="s">
        <v>475</v>
      </c>
      <c r="C272" s="73"/>
      <c r="D272" s="73"/>
      <c r="E272" s="73"/>
    </row>
    <row r="273" customFormat="false" ht="24.95" hidden="false" customHeight="true" outlineLevel="0" collapsed="false">
      <c r="A273" s="76" t="n">
        <v>2020503</v>
      </c>
      <c r="B273" s="77" t="s">
        <v>476</v>
      </c>
      <c r="C273" s="73"/>
      <c r="D273" s="73"/>
      <c r="E273" s="73"/>
    </row>
    <row r="274" customFormat="false" ht="24.95" hidden="false" customHeight="true" outlineLevel="0" collapsed="false">
      <c r="A274" s="76" t="n">
        <v>2020504</v>
      </c>
      <c r="B274" s="77" t="s">
        <v>477</v>
      </c>
      <c r="C274" s="73"/>
      <c r="D274" s="73"/>
      <c r="E274" s="73"/>
    </row>
    <row r="275" customFormat="false" ht="24.95" hidden="false" customHeight="true" outlineLevel="0" collapsed="false">
      <c r="A275" s="76" t="n">
        <v>2020599</v>
      </c>
      <c r="B275" s="77" t="s">
        <v>478</v>
      </c>
      <c r="C275" s="73"/>
      <c r="D275" s="73"/>
      <c r="E275" s="73"/>
    </row>
    <row r="276" customFormat="false" ht="24.95" hidden="false" customHeight="true" outlineLevel="0" collapsed="false">
      <c r="A276" s="76" t="n">
        <v>20206</v>
      </c>
      <c r="B276" s="77" t="s">
        <v>479</v>
      </c>
      <c r="C276" s="73"/>
      <c r="D276" s="73"/>
      <c r="E276" s="73"/>
    </row>
    <row r="277" customFormat="false" ht="24.95" hidden="false" customHeight="true" outlineLevel="0" collapsed="false">
      <c r="A277" s="76" t="n">
        <v>2020601</v>
      </c>
      <c r="B277" s="77" t="s">
        <v>480</v>
      </c>
      <c r="C277" s="73"/>
      <c r="D277" s="73"/>
      <c r="E277" s="73"/>
    </row>
    <row r="278" customFormat="false" ht="24.95" hidden="false" customHeight="true" outlineLevel="0" collapsed="false">
      <c r="A278" s="76" t="n">
        <v>20207</v>
      </c>
      <c r="B278" s="77" t="s">
        <v>481</v>
      </c>
      <c r="C278" s="73"/>
      <c r="D278" s="73"/>
      <c r="E278" s="73"/>
    </row>
    <row r="279" customFormat="false" ht="24.95" hidden="false" customHeight="true" outlineLevel="0" collapsed="false">
      <c r="A279" s="76" t="n">
        <v>2020701</v>
      </c>
      <c r="B279" s="77" t="s">
        <v>482</v>
      </c>
      <c r="C279" s="73"/>
      <c r="D279" s="73"/>
      <c r="E279" s="73"/>
    </row>
    <row r="280" customFormat="false" ht="24.95" hidden="false" customHeight="true" outlineLevel="0" collapsed="false">
      <c r="A280" s="76" t="n">
        <v>2020702</v>
      </c>
      <c r="B280" s="77" t="s">
        <v>483</v>
      </c>
      <c r="C280" s="73"/>
      <c r="D280" s="73"/>
      <c r="E280" s="73"/>
    </row>
    <row r="281" customFormat="false" ht="24.95" hidden="false" customHeight="true" outlineLevel="0" collapsed="false">
      <c r="A281" s="76" t="n">
        <v>2020703</v>
      </c>
      <c r="B281" s="77" t="s">
        <v>484</v>
      </c>
      <c r="C281" s="73"/>
      <c r="D281" s="73"/>
      <c r="E281" s="73"/>
    </row>
    <row r="282" customFormat="false" ht="24.95" hidden="false" customHeight="true" outlineLevel="0" collapsed="false">
      <c r="A282" s="76" t="n">
        <v>2020799</v>
      </c>
      <c r="B282" s="77" t="s">
        <v>485</v>
      </c>
      <c r="C282" s="73"/>
      <c r="D282" s="73"/>
      <c r="E282" s="73"/>
    </row>
    <row r="283" customFormat="false" ht="24.95" hidden="false" customHeight="true" outlineLevel="0" collapsed="false">
      <c r="A283" s="76" t="n">
        <v>20208</v>
      </c>
      <c r="B283" s="77" t="s">
        <v>486</v>
      </c>
      <c r="C283" s="73"/>
      <c r="D283" s="73"/>
      <c r="E283" s="73"/>
    </row>
    <row r="284" customFormat="false" ht="24.95" hidden="false" customHeight="true" outlineLevel="0" collapsed="false">
      <c r="A284" s="76" t="n">
        <v>2020801</v>
      </c>
      <c r="B284" s="77" t="s">
        <v>112</v>
      </c>
      <c r="C284" s="73"/>
      <c r="D284" s="73"/>
      <c r="E284" s="73"/>
    </row>
    <row r="285" customFormat="false" ht="24.95" hidden="false" customHeight="true" outlineLevel="0" collapsed="false">
      <c r="A285" s="76" t="n">
        <v>2020802</v>
      </c>
      <c r="B285" s="77" t="s">
        <v>114</v>
      </c>
      <c r="C285" s="73"/>
      <c r="D285" s="73"/>
      <c r="E285" s="73"/>
    </row>
    <row r="286" customFormat="false" ht="24.95" hidden="false" customHeight="true" outlineLevel="0" collapsed="false">
      <c r="A286" s="76" t="n">
        <v>2020803</v>
      </c>
      <c r="B286" s="77" t="s">
        <v>116</v>
      </c>
      <c r="C286" s="73"/>
      <c r="D286" s="73"/>
      <c r="E286" s="73"/>
    </row>
    <row r="287" customFormat="false" ht="24.95" hidden="false" customHeight="true" outlineLevel="0" collapsed="false">
      <c r="A287" s="76" t="n">
        <v>2020850</v>
      </c>
      <c r="B287" s="77" t="s">
        <v>130</v>
      </c>
      <c r="C287" s="73"/>
      <c r="D287" s="73"/>
      <c r="E287" s="73"/>
    </row>
    <row r="288" customFormat="false" ht="24.95" hidden="false" customHeight="true" outlineLevel="0" collapsed="false">
      <c r="A288" s="76" t="n">
        <v>2020899</v>
      </c>
      <c r="B288" s="77" t="s">
        <v>487</v>
      </c>
      <c r="C288" s="73"/>
      <c r="D288" s="73"/>
      <c r="E288" s="73"/>
    </row>
    <row r="289" customFormat="false" ht="24.95" hidden="false" customHeight="true" outlineLevel="0" collapsed="false">
      <c r="A289" s="76" t="n">
        <v>20299</v>
      </c>
      <c r="B289" s="77" t="s">
        <v>488</v>
      </c>
      <c r="C289" s="73"/>
      <c r="D289" s="73"/>
      <c r="E289" s="73"/>
    </row>
    <row r="290" customFormat="false" ht="24.95" hidden="false" customHeight="true" outlineLevel="0" collapsed="false">
      <c r="A290" s="76" t="n">
        <v>2029901</v>
      </c>
      <c r="B290" s="77" t="s">
        <v>489</v>
      </c>
      <c r="C290" s="73"/>
      <c r="D290" s="73"/>
      <c r="E290" s="73"/>
    </row>
    <row r="291" customFormat="false" ht="24.95" hidden="false" customHeight="true" outlineLevel="0" collapsed="false">
      <c r="A291" s="65" t="s">
        <v>490</v>
      </c>
      <c r="B291" s="72" t="s">
        <v>34</v>
      </c>
      <c r="C291" s="73"/>
      <c r="D291" s="73"/>
      <c r="E291" s="73"/>
    </row>
    <row r="292" customFormat="false" ht="24.95" hidden="false" customHeight="true" outlineLevel="0" collapsed="false">
      <c r="A292" s="76" t="n">
        <v>20301</v>
      </c>
      <c r="B292" s="72" t="s">
        <v>491</v>
      </c>
      <c r="C292" s="73"/>
      <c r="D292" s="73"/>
      <c r="E292" s="73"/>
    </row>
    <row r="293" customFormat="false" ht="24.95" hidden="false" customHeight="true" outlineLevel="0" collapsed="false">
      <c r="A293" s="76" t="n">
        <v>2030101</v>
      </c>
      <c r="B293" s="72" t="s">
        <v>492</v>
      </c>
      <c r="C293" s="73"/>
      <c r="D293" s="73"/>
      <c r="E293" s="73"/>
    </row>
    <row r="294" customFormat="false" ht="24.95" hidden="false" customHeight="true" outlineLevel="0" collapsed="false">
      <c r="A294" s="76" t="n">
        <v>20304</v>
      </c>
      <c r="B294" s="72" t="s">
        <v>493</v>
      </c>
      <c r="C294" s="73"/>
      <c r="D294" s="73"/>
      <c r="E294" s="73"/>
    </row>
    <row r="295" customFormat="false" ht="24.95" hidden="false" customHeight="true" outlineLevel="0" collapsed="false">
      <c r="A295" s="76" t="n">
        <v>2030401</v>
      </c>
      <c r="B295" s="72" t="s">
        <v>494</v>
      </c>
      <c r="C295" s="73"/>
      <c r="D295" s="73"/>
      <c r="E295" s="73"/>
    </row>
    <row r="296" customFormat="false" ht="24.95" hidden="false" customHeight="true" outlineLevel="0" collapsed="false">
      <c r="A296" s="76" t="n">
        <v>20305</v>
      </c>
      <c r="B296" s="72" t="s">
        <v>495</v>
      </c>
      <c r="C296" s="73"/>
      <c r="D296" s="73"/>
      <c r="E296" s="73"/>
    </row>
    <row r="297" customFormat="false" ht="24.95" hidden="false" customHeight="true" outlineLevel="0" collapsed="false">
      <c r="A297" s="76" t="n">
        <v>2030501</v>
      </c>
      <c r="B297" s="72" t="s">
        <v>496</v>
      </c>
      <c r="C297" s="73"/>
      <c r="D297" s="73"/>
      <c r="E297" s="73"/>
    </row>
    <row r="298" customFormat="false" ht="24.95" hidden="false" customHeight="true" outlineLevel="0" collapsed="false">
      <c r="A298" s="65" t="s">
        <v>497</v>
      </c>
      <c r="B298" s="77" t="s">
        <v>498</v>
      </c>
      <c r="C298" s="73"/>
      <c r="D298" s="73"/>
      <c r="E298" s="73"/>
    </row>
    <row r="299" customFormat="false" ht="24.95" hidden="false" customHeight="true" outlineLevel="0" collapsed="false">
      <c r="A299" s="65" t="s">
        <v>499</v>
      </c>
      <c r="B299" s="77" t="s">
        <v>500</v>
      </c>
      <c r="C299" s="73"/>
      <c r="D299" s="73"/>
      <c r="E299" s="73"/>
    </row>
    <row r="300" customFormat="false" ht="24.95" hidden="false" customHeight="true" outlineLevel="0" collapsed="false">
      <c r="A300" s="65" t="s">
        <v>501</v>
      </c>
      <c r="B300" s="77" t="s">
        <v>502</v>
      </c>
      <c r="C300" s="73"/>
      <c r="D300" s="73"/>
      <c r="E300" s="73"/>
    </row>
    <row r="301" customFormat="false" ht="24.95" hidden="false" customHeight="true" outlineLevel="0" collapsed="false">
      <c r="A301" s="65" t="s">
        <v>503</v>
      </c>
      <c r="B301" s="77" t="s">
        <v>504</v>
      </c>
      <c r="C301" s="73"/>
      <c r="D301" s="73"/>
      <c r="E301" s="73"/>
    </row>
    <row r="302" customFormat="false" ht="24.95" hidden="false" customHeight="true" outlineLevel="0" collapsed="false">
      <c r="A302" s="65" t="s">
        <v>505</v>
      </c>
      <c r="B302" s="77" t="s">
        <v>506</v>
      </c>
      <c r="C302" s="73"/>
      <c r="D302" s="73"/>
      <c r="E302" s="73"/>
    </row>
    <row r="303" customFormat="false" ht="24.95" hidden="false" customHeight="true" outlineLevel="0" collapsed="false">
      <c r="A303" s="65" t="s">
        <v>507</v>
      </c>
      <c r="B303" s="77" t="s">
        <v>508</v>
      </c>
      <c r="C303" s="73"/>
      <c r="D303" s="73"/>
      <c r="E303" s="73"/>
    </row>
    <row r="304" customFormat="false" ht="24.95" hidden="false" customHeight="true" outlineLevel="0" collapsed="false">
      <c r="A304" s="80" t="s">
        <v>509</v>
      </c>
      <c r="B304" s="78" t="s">
        <v>510</v>
      </c>
      <c r="C304" s="73"/>
      <c r="D304" s="73"/>
      <c r="E304" s="73"/>
    </row>
    <row r="305" customFormat="false" ht="24.95" hidden="false" customHeight="true" outlineLevel="0" collapsed="false">
      <c r="A305" s="80" t="s">
        <v>511</v>
      </c>
      <c r="B305" s="78" t="s">
        <v>512</v>
      </c>
      <c r="C305" s="73"/>
      <c r="D305" s="73"/>
      <c r="E305" s="73"/>
    </row>
    <row r="306" customFormat="false" ht="24.95" hidden="false" customHeight="true" outlineLevel="0" collapsed="false">
      <c r="A306" s="81" t="n">
        <v>2030608</v>
      </c>
      <c r="B306" s="78" t="s">
        <v>513</v>
      </c>
      <c r="C306" s="73"/>
      <c r="D306" s="73"/>
      <c r="E306" s="73"/>
    </row>
    <row r="307" customFormat="false" ht="24.95" hidden="false" customHeight="true" outlineLevel="0" collapsed="false">
      <c r="A307" s="65" t="s">
        <v>514</v>
      </c>
      <c r="B307" s="77" t="s">
        <v>515</v>
      </c>
      <c r="C307" s="73"/>
      <c r="D307" s="73"/>
      <c r="E307" s="73"/>
    </row>
    <row r="308" customFormat="false" ht="24.95" hidden="false" customHeight="true" outlineLevel="0" collapsed="false">
      <c r="A308" s="65" t="s">
        <v>516</v>
      </c>
      <c r="B308" s="77" t="s">
        <v>517</v>
      </c>
      <c r="C308" s="73"/>
      <c r="D308" s="73"/>
      <c r="E308" s="73"/>
    </row>
    <row r="309" customFormat="false" ht="24.95" hidden="false" customHeight="true" outlineLevel="0" collapsed="false">
      <c r="A309" s="65" t="s">
        <v>518</v>
      </c>
      <c r="B309" s="78" t="s">
        <v>519</v>
      </c>
      <c r="C309" s="73"/>
      <c r="D309" s="73"/>
      <c r="E309" s="73"/>
    </row>
    <row r="310" customFormat="false" ht="24.95" hidden="false" customHeight="true" outlineLevel="0" collapsed="false">
      <c r="A310" s="65" t="s">
        <v>520</v>
      </c>
      <c r="B310" s="72" t="s">
        <v>36</v>
      </c>
      <c r="C310" s="73"/>
      <c r="D310" s="73"/>
      <c r="E310" s="73"/>
    </row>
    <row r="311" customFormat="false" ht="24.95" hidden="false" customHeight="true" outlineLevel="0" collapsed="false">
      <c r="A311" s="65" t="s">
        <v>521</v>
      </c>
      <c r="B311" s="77" t="s">
        <v>522</v>
      </c>
      <c r="C311" s="73"/>
      <c r="D311" s="73"/>
      <c r="E311" s="73"/>
    </row>
    <row r="312" customFormat="false" ht="24.95" hidden="false" customHeight="true" outlineLevel="0" collapsed="false">
      <c r="A312" s="76" t="n">
        <v>2040101</v>
      </c>
      <c r="B312" s="77" t="s">
        <v>523</v>
      </c>
      <c r="C312" s="73"/>
      <c r="D312" s="73"/>
      <c r="E312" s="73"/>
    </row>
    <row r="313" customFormat="false" ht="24.95" hidden="false" customHeight="true" outlineLevel="0" collapsed="false">
      <c r="A313" s="65" t="s">
        <v>524</v>
      </c>
      <c r="B313" s="77" t="s">
        <v>525</v>
      </c>
      <c r="C313" s="73"/>
      <c r="D313" s="73"/>
      <c r="E313" s="73"/>
    </row>
    <row r="314" customFormat="false" ht="24.95" hidden="false" customHeight="true" outlineLevel="0" collapsed="false">
      <c r="A314" s="65" t="s">
        <v>526</v>
      </c>
      <c r="B314" s="77" t="s">
        <v>527</v>
      </c>
      <c r="C314" s="73"/>
      <c r="D314" s="73"/>
      <c r="E314" s="73"/>
    </row>
    <row r="315" customFormat="false" ht="24.95" hidden="false" customHeight="true" outlineLevel="0" collapsed="false">
      <c r="A315" s="65" t="s">
        <v>528</v>
      </c>
      <c r="B315" s="77" t="s">
        <v>112</v>
      </c>
      <c r="C315" s="73"/>
      <c r="D315" s="73"/>
      <c r="E315" s="73"/>
    </row>
    <row r="316" customFormat="false" ht="24.95" hidden="false" customHeight="true" outlineLevel="0" collapsed="false">
      <c r="A316" s="65" t="s">
        <v>529</v>
      </c>
      <c r="B316" s="77" t="s">
        <v>114</v>
      </c>
      <c r="C316" s="73"/>
      <c r="D316" s="73"/>
      <c r="E316" s="73"/>
    </row>
    <row r="317" customFormat="false" ht="24.95" hidden="false" customHeight="true" outlineLevel="0" collapsed="false">
      <c r="A317" s="65" t="s">
        <v>530</v>
      </c>
      <c r="B317" s="77" t="s">
        <v>116</v>
      </c>
      <c r="C317" s="73"/>
      <c r="D317" s="73"/>
      <c r="E317" s="73"/>
    </row>
    <row r="318" customFormat="false" ht="24.95" hidden="false" customHeight="true" outlineLevel="0" collapsed="false">
      <c r="A318" s="65" t="s">
        <v>531</v>
      </c>
      <c r="B318" s="77" t="s">
        <v>214</v>
      </c>
      <c r="C318" s="73"/>
      <c r="D318" s="73"/>
      <c r="E318" s="73"/>
    </row>
    <row r="319" customFormat="false" ht="24.95" hidden="false" customHeight="true" outlineLevel="0" collapsed="false">
      <c r="A319" s="76" t="n">
        <v>2040220</v>
      </c>
      <c r="B319" s="77" t="s">
        <v>532</v>
      </c>
      <c r="C319" s="73"/>
      <c r="D319" s="73"/>
      <c r="E319" s="73"/>
    </row>
    <row r="320" customFormat="false" ht="24.95" hidden="false" customHeight="true" outlineLevel="0" collapsed="false">
      <c r="A320" s="76" t="n">
        <v>2040221</v>
      </c>
      <c r="B320" s="77" t="s">
        <v>533</v>
      </c>
      <c r="C320" s="73"/>
      <c r="D320" s="73"/>
      <c r="E320" s="73"/>
    </row>
    <row r="321" customFormat="false" ht="24.95" hidden="false" customHeight="true" outlineLevel="0" collapsed="false">
      <c r="A321" s="65" t="s">
        <v>534</v>
      </c>
      <c r="B321" s="77" t="s">
        <v>130</v>
      </c>
      <c r="C321" s="73"/>
      <c r="D321" s="73"/>
      <c r="E321" s="73"/>
    </row>
    <row r="322" customFormat="false" ht="24.95" hidden="false" customHeight="true" outlineLevel="0" collapsed="false">
      <c r="A322" s="65" t="s">
        <v>535</v>
      </c>
      <c r="B322" s="77" t="s">
        <v>536</v>
      </c>
      <c r="C322" s="73"/>
      <c r="D322" s="73"/>
      <c r="E322" s="73"/>
    </row>
    <row r="323" customFormat="false" ht="24.95" hidden="false" customHeight="true" outlineLevel="0" collapsed="false">
      <c r="A323" s="65" t="s">
        <v>537</v>
      </c>
      <c r="B323" s="77" t="s">
        <v>538</v>
      </c>
      <c r="C323" s="73"/>
      <c r="D323" s="73"/>
      <c r="E323" s="73"/>
    </row>
    <row r="324" customFormat="false" ht="24.95" hidden="false" customHeight="true" outlineLevel="0" collapsed="false">
      <c r="A324" s="65" t="s">
        <v>539</v>
      </c>
      <c r="B324" s="77" t="s">
        <v>112</v>
      </c>
      <c r="C324" s="73"/>
      <c r="D324" s="73"/>
      <c r="E324" s="73"/>
    </row>
    <row r="325" customFormat="false" ht="24.95" hidden="false" customHeight="true" outlineLevel="0" collapsed="false">
      <c r="A325" s="65" t="s">
        <v>540</v>
      </c>
      <c r="B325" s="77" t="s">
        <v>114</v>
      </c>
      <c r="C325" s="73"/>
      <c r="D325" s="73"/>
      <c r="E325" s="73"/>
    </row>
    <row r="326" customFormat="false" ht="24.95" hidden="false" customHeight="true" outlineLevel="0" collapsed="false">
      <c r="A326" s="65" t="s">
        <v>541</v>
      </c>
      <c r="B326" s="77" t="s">
        <v>116</v>
      </c>
      <c r="C326" s="73"/>
      <c r="D326" s="73"/>
      <c r="E326" s="73"/>
    </row>
    <row r="327" customFormat="false" ht="24.95" hidden="false" customHeight="true" outlineLevel="0" collapsed="false">
      <c r="A327" s="65" t="s">
        <v>542</v>
      </c>
      <c r="B327" s="77" t="s">
        <v>543</v>
      </c>
      <c r="C327" s="73"/>
      <c r="D327" s="73"/>
      <c r="E327" s="73"/>
    </row>
    <row r="328" customFormat="false" ht="24.95" hidden="false" customHeight="true" outlineLevel="0" collapsed="false">
      <c r="A328" s="65" t="s">
        <v>544</v>
      </c>
      <c r="B328" s="77" t="s">
        <v>130</v>
      </c>
      <c r="C328" s="73"/>
      <c r="D328" s="73"/>
      <c r="E328" s="73"/>
    </row>
    <row r="329" customFormat="false" ht="24.95" hidden="false" customHeight="true" outlineLevel="0" collapsed="false">
      <c r="A329" s="65" t="s">
        <v>545</v>
      </c>
      <c r="B329" s="77" t="s">
        <v>546</v>
      </c>
      <c r="C329" s="73"/>
      <c r="D329" s="73"/>
      <c r="E329" s="73"/>
    </row>
    <row r="330" customFormat="false" ht="24.95" hidden="false" customHeight="true" outlineLevel="0" collapsed="false">
      <c r="A330" s="65" t="s">
        <v>547</v>
      </c>
      <c r="B330" s="77" t="s">
        <v>548</v>
      </c>
      <c r="C330" s="73"/>
      <c r="D330" s="73"/>
      <c r="E330" s="73"/>
    </row>
    <row r="331" customFormat="false" ht="24.95" hidden="false" customHeight="true" outlineLevel="0" collapsed="false">
      <c r="A331" s="65" t="s">
        <v>549</v>
      </c>
      <c r="B331" s="77" t="s">
        <v>112</v>
      </c>
      <c r="C331" s="73"/>
      <c r="D331" s="73"/>
      <c r="E331" s="73"/>
    </row>
    <row r="332" customFormat="false" ht="24.95" hidden="false" customHeight="true" outlineLevel="0" collapsed="false">
      <c r="A332" s="65" t="s">
        <v>550</v>
      </c>
      <c r="B332" s="77" t="s">
        <v>114</v>
      </c>
      <c r="C332" s="73"/>
      <c r="D332" s="73"/>
      <c r="E332" s="73"/>
    </row>
    <row r="333" customFormat="false" ht="24.95" hidden="false" customHeight="true" outlineLevel="0" collapsed="false">
      <c r="A333" s="65" t="s">
        <v>551</v>
      </c>
      <c r="B333" s="77" t="s">
        <v>116</v>
      </c>
      <c r="C333" s="73"/>
      <c r="D333" s="73"/>
      <c r="E333" s="73"/>
    </row>
    <row r="334" customFormat="false" ht="24.95" hidden="false" customHeight="true" outlineLevel="0" collapsed="false">
      <c r="A334" s="65" t="s">
        <v>552</v>
      </c>
      <c r="B334" s="78" t="s">
        <v>553</v>
      </c>
      <c r="C334" s="73"/>
      <c r="D334" s="73"/>
      <c r="E334" s="73"/>
    </row>
    <row r="335" customFormat="false" ht="24.95" hidden="false" customHeight="true" outlineLevel="0" collapsed="false">
      <c r="A335" s="76" t="n">
        <v>2040410</v>
      </c>
      <c r="B335" s="78" t="s">
        <v>554</v>
      </c>
      <c r="C335" s="73"/>
      <c r="D335" s="73"/>
      <c r="E335" s="73"/>
    </row>
    <row r="336" customFormat="false" ht="24.95" hidden="false" customHeight="true" outlineLevel="0" collapsed="false">
      <c r="A336" s="65" t="s">
        <v>555</v>
      </c>
      <c r="B336" s="77" t="s">
        <v>130</v>
      </c>
      <c r="C336" s="73"/>
      <c r="D336" s="73"/>
      <c r="E336" s="73"/>
    </row>
    <row r="337" customFormat="false" ht="24.95" hidden="false" customHeight="true" outlineLevel="0" collapsed="false">
      <c r="A337" s="65" t="s">
        <v>556</v>
      </c>
      <c r="B337" s="77" t="s">
        <v>557</v>
      </c>
      <c r="C337" s="73"/>
      <c r="D337" s="73"/>
      <c r="E337" s="73"/>
    </row>
    <row r="338" customFormat="false" ht="24.95" hidden="false" customHeight="true" outlineLevel="0" collapsed="false">
      <c r="A338" s="65" t="s">
        <v>558</v>
      </c>
      <c r="B338" s="77" t="s">
        <v>559</v>
      </c>
      <c r="C338" s="73"/>
      <c r="D338" s="73"/>
      <c r="E338" s="73"/>
    </row>
    <row r="339" customFormat="false" ht="24.95" hidden="false" customHeight="true" outlineLevel="0" collapsed="false">
      <c r="A339" s="65" t="s">
        <v>560</v>
      </c>
      <c r="B339" s="77" t="s">
        <v>112</v>
      </c>
      <c r="C339" s="73"/>
      <c r="D339" s="73"/>
      <c r="E339" s="73"/>
    </row>
    <row r="340" customFormat="false" ht="24.95" hidden="false" customHeight="true" outlineLevel="0" collapsed="false">
      <c r="A340" s="65" t="s">
        <v>561</v>
      </c>
      <c r="B340" s="77" t="s">
        <v>114</v>
      </c>
      <c r="C340" s="73"/>
      <c r="D340" s="73"/>
      <c r="E340" s="73"/>
    </row>
    <row r="341" customFormat="false" ht="24.95" hidden="false" customHeight="true" outlineLevel="0" collapsed="false">
      <c r="A341" s="65" t="s">
        <v>562</v>
      </c>
      <c r="B341" s="77" t="s">
        <v>116</v>
      </c>
      <c r="C341" s="73"/>
      <c r="D341" s="73"/>
      <c r="E341" s="73"/>
    </row>
    <row r="342" customFormat="false" ht="24.95" hidden="false" customHeight="true" outlineLevel="0" collapsed="false">
      <c r="A342" s="65" t="s">
        <v>563</v>
      </c>
      <c r="B342" s="77" t="s">
        <v>564</v>
      </c>
      <c r="C342" s="73"/>
      <c r="D342" s="73"/>
      <c r="E342" s="73"/>
    </row>
    <row r="343" customFormat="false" ht="24.95" hidden="false" customHeight="true" outlineLevel="0" collapsed="false">
      <c r="A343" s="65" t="s">
        <v>565</v>
      </c>
      <c r="B343" s="77" t="s">
        <v>566</v>
      </c>
      <c r="C343" s="73"/>
      <c r="D343" s="73"/>
      <c r="E343" s="73"/>
    </row>
    <row r="344" customFormat="false" ht="24.95" hidden="false" customHeight="true" outlineLevel="0" collapsed="false">
      <c r="A344" s="65" t="s">
        <v>567</v>
      </c>
      <c r="B344" s="78" t="s">
        <v>568</v>
      </c>
      <c r="C344" s="73"/>
      <c r="D344" s="73"/>
      <c r="E344" s="73"/>
    </row>
    <row r="345" customFormat="false" ht="24.95" hidden="false" customHeight="true" outlineLevel="0" collapsed="false">
      <c r="A345" s="65" t="s">
        <v>569</v>
      </c>
      <c r="B345" s="77" t="s">
        <v>130</v>
      </c>
      <c r="C345" s="73"/>
      <c r="D345" s="73"/>
      <c r="E345" s="73"/>
    </row>
    <row r="346" customFormat="false" ht="24.95" hidden="false" customHeight="true" outlineLevel="0" collapsed="false">
      <c r="A346" s="65" t="s">
        <v>570</v>
      </c>
      <c r="B346" s="77" t="s">
        <v>571</v>
      </c>
      <c r="C346" s="73"/>
      <c r="D346" s="73"/>
      <c r="E346" s="73"/>
    </row>
    <row r="347" customFormat="false" ht="24.95" hidden="false" customHeight="true" outlineLevel="0" collapsed="false">
      <c r="A347" s="65" t="s">
        <v>572</v>
      </c>
      <c r="B347" s="77" t="s">
        <v>573</v>
      </c>
      <c r="C347" s="73"/>
      <c r="D347" s="73"/>
      <c r="E347" s="73"/>
    </row>
    <row r="348" customFormat="false" ht="24.95" hidden="false" customHeight="true" outlineLevel="0" collapsed="false">
      <c r="A348" s="65" t="s">
        <v>574</v>
      </c>
      <c r="B348" s="77" t="s">
        <v>112</v>
      </c>
      <c r="C348" s="73"/>
      <c r="D348" s="73"/>
      <c r="E348" s="73"/>
    </row>
    <row r="349" customFormat="false" ht="24.95" hidden="false" customHeight="true" outlineLevel="0" collapsed="false">
      <c r="A349" s="65" t="s">
        <v>575</v>
      </c>
      <c r="B349" s="77" t="s">
        <v>114</v>
      </c>
      <c r="C349" s="73"/>
      <c r="D349" s="73"/>
      <c r="E349" s="73"/>
    </row>
    <row r="350" customFormat="false" ht="24.95" hidden="false" customHeight="true" outlineLevel="0" collapsed="false">
      <c r="A350" s="65" t="s">
        <v>576</v>
      </c>
      <c r="B350" s="77" t="s">
        <v>116</v>
      </c>
      <c r="C350" s="73"/>
      <c r="D350" s="73"/>
      <c r="E350" s="73"/>
    </row>
    <row r="351" customFormat="false" ht="24.95" hidden="false" customHeight="true" outlineLevel="0" collapsed="false">
      <c r="A351" s="65" t="s">
        <v>577</v>
      </c>
      <c r="B351" s="77" t="s">
        <v>578</v>
      </c>
      <c r="C351" s="73"/>
      <c r="D351" s="73"/>
      <c r="E351" s="73"/>
    </row>
    <row r="352" customFormat="false" ht="24.95" hidden="false" customHeight="true" outlineLevel="0" collapsed="false">
      <c r="A352" s="65" t="s">
        <v>579</v>
      </c>
      <c r="B352" s="77" t="s">
        <v>580</v>
      </c>
      <c r="C352" s="73"/>
      <c r="D352" s="73"/>
      <c r="E352" s="73"/>
    </row>
    <row r="353" customFormat="false" ht="24.95" hidden="false" customHeight="true" outlineLevel="0" collapsed="false">
      <c r="A353" s="65" t="s">
        <v>581</v>
      </c>
      <c r="B353" s="77" t="s">
        <v>582</v>
      </c>
      <c r="C353" s="73"/>
      <c r="D353" s="73"/>
      <c r="E353" s="73"/>
    </row>
    <row r="354" customFormat="false" ht="24.95" hidden="false" customHeight="true" outlineLevel="0" collapsed="false">
      <c r="A354" s="65" t="s">
        <v>583</v>
      </c>
      <c r="B354" s="77" t="s">
        <v>584</v>
      </c>
      <c r="C354" s="73"/>
      <c r="D354" s="73"/>
      <c r="E354" s="73"/>
    </row>
    <row r="355" customFormat="false" ht="24.95" hidden="false" customHeight="true" outlineLevel="0" collapsed="false">
      <c r="A355" s="65" t="s">
        <v>585</v>
      </c>
      <c r="B355" s="77" t="s">
        <v>586</v>
      </c>
      <c r="C355" s="73"/>
      <c r="D355" s="73"/>
      <c r="E355" s="73"/>
    </row>
    <row r="356" customFormat="false" ht="24.95" hidden="false" customHeight="true" outlineLevel="0" collapsed="false">
      <c r="A356" s="65" t="s">
        <v>587</v>
      </c>
      <c r="B356" s="77" t="s">
        <v>588</v>
      </c>
      <c r="C356" s="73"/>
      <c r="D356" s="73"/>
      <c r="E356" s="73"/>
    </row>
    <row r="357" customFormat="false" ht="24.95" hidden="false" customHeight="true" outlineLevel="0" collapsed="false">
      <c r="A357" s="76" t="n">
        <v>2040610</v>
      </c>
      <c r="B357" s="77" t="s">
        <v>589</v>
      </c>
      <c r="C357" s="73"/>
      <c r="D357" s="73"/>
      <c r="E357" s="73"/>
    </row>
    <row r="358" customFormat="false" ht="24.95" hidden="false" customHeight="true" outlineLevel="0" collapsed="false">
      <c r="A358" s="76" t="n">
        <v>2040611</v>
      </c>
      <c r="B358" s="77" t="s">
        <v>590</v>
      </c>
      <c r="C358" s="73"/>
      <c r="D358" s="73"/>
      <c r="E358" s="73"/>
    </row>
    <row r="359" customFormat="false" ht="24.95" hidden="false" customHeight="true" outlineLevel="0" collapsed="false">
      <c r="A359" s="76" t="n">
        <v>2040612</v>
      </c>
      <c r="B359" s="77" t="s">
        <v>591</v>
      </c>
      <c r="C359" s="73"/>
      <c r="D359" s="73"/>
      <c r="E359" s="73"/>
    </row>
    <row r="360" customFormat="false" ht="24.95" hidden="false" customHeight="true" outlineLevel="0" collapsed="false">
      <c r="A360" s="76" t="n">
        <v>2040613</v>
      </c>
      <c r="B360" s="77" t="s">
        <v>214</v>
      </c>
      <c r="C360" s="73"/>
      <c r="D360" s="73"/>
      <c r="E360" s="73"/>
    </row>
    <row r="361" customFormat="false" ht="24.95" hidden="false" customHeight="true" outlineLevel="0" collapsed="false">
      <c r="A361" s="65" t="s">
        <v>592</v>
      </c>
      <c r="B361" s="77" t="s">
        <v>130</v>
      </c>
      <c r="C361" s="73"/>
      <c r="D361" s="73"/>
      <c r="E361" s="73"/>
    </row>
    <row r="362" customFormat="false" ht="24.95" hidden="false" customHeight="true" outlineLevel="0" collapsed="false">
      <c r="A362" s="65" t="s">
        <v>593</v>
      </c>
      <c r="B362" s="77" t="s">
        <v>594</v>
      </c>
      <c r="C362" s="73"/>
      <c r="D362" s="73"/>
      <c r="E362" s="73"/>
    </row>
    <row r="363" customFormat="false" ht="24.95" hidden="false" customHeight="true" outlineLevel="0" collapsed="false">
      <c r="A363" s="65" t="s">
        <v>595</v>
      </c>
      <c r="B363" s="77" t="s">
        <v>596</v>
      </c>
      <c r="C363" s="73"/>
      <c r="D363" s="73"/>
      <c r="E363" s="73"/>
    </row>
    <row r="364" customFormat="false" ht="24.95" hidden="false" customHeight="true" outlineLevel="0" collapsed="false">
      <c r="A364" s="65" t="s">
        <v>597</v>
      </c>
      <c r="B364" s="77" t="s">
        <v>112</v>
      </c>
      <c r="C364" s="73"/>
      <c r="D364" s="73"/>
      <c r="E364" s="73"/>
    </row>
    <row r="365" customFormat="false" ht="24.95" hidden="false" customHeight="true" outlineLevel="0" collapsed="false">
      <c r="A365" s="65" t="s">
        <v>598</v>
      </c>
      <c r="B365" s="77" t="s">
        <v>114</v>
      </c>
      <c r="C365" s="73"/>
      <c r="D365" s="73"/>
      <c r="E365" s="73"/>
    </row>
    <row r="366" customFormat="false" ht="24.95" hidden="false" customHeight="true" outlineLevel="0" collapsed="false">
      <c r="A366" s="65" t="s">
        <v>599</v>
      </c>
      <c r="B366" s="77" t="s">
        <v>116</v>
      </c>
      <c r="C366" s="73"/>
      <c r="D366" s="73"/>
      <c r="E366" s="73"/>
    </row>
    <row r="367" customFormat="false" ht="24.95" hidden="false" customHeight="true" outlineLevel="0" collapsed="false">
      <c r="A367" s="65" t="s">
        <v>600</v>
      </c>
      <c r="B367" s="77" t="s">
        <v>601</v>
      </c>
      <c r="C367" s="73"/>
      <c r="D367" s="73"/>
      <c r="E367" s="73"/>
    </row>
    <row r="368" customFormat="false" ht="24.95" hidden="false" customHeight="true" outlineLevel="0" collapsed="false">
      <c r="A368" s="65" t="s">
        <v>602</v>
      </c>
      <c r="B368" s="77" t="s">
        <v>603</v>
      </c>
      <c r="C368" s="73"/>
      <c r="D368" s="73"/>
      <c r="E368" s="73"/>
    </row>
    <row r="369" customFormat="false" ht="24.95" hidden="false" customHeight="true" outlineLevel="0" collapsed="false">
      <c r="A369" s="65" t="s">
        <v>604</v>
      </c>
      <c r="B369" s="77" t="s">
        <v>605</v>
      </c>
      <c r="C369" s="73"/>
      <c r="D369" s="73"/>
      <c r="E369" s="73"/>
    </row>
    <row r="370" customFormat="false" ht="24.95" hidden="false" customHeight="true" outlineLevel="0" collapsed="false">
      <c r="A370" s="65" t="s">
        <v>606</v>
      </c>
      <c r="B370" s="77" t="s">
        <v>214</v>
      </c>
      <c r="C370" s="73"/>
      <c r="D370" s="73"/>
      <c r="E370" s="73"/>
    </row>
    <row r="371" customFormat="false" ht="24.95" hidden="false" customHeight="true" outlineLevel="0" collapsed="false">
      <c r="A371" s="65" t="s">
        <v>607</v>
      </c>
      <c r="B371" s="77" t="s">
        <v>130</v>
      </c>
      <c r="C371" s="73"/>
      <c r="D371" s="73"/>
      <c r="E371" s="73"/>
    </row>
    <row r="372" customFormat="false" ht="24.95" hidden="false" customHeight="true" outlineLevel="0" collapsed="false">
      <c r="A372" s="65" t="s">
        <v>608</v>
      </c>
      <c r="B372" s="77" t="s">
        <v>609</v>
      </c>
      <c r="C372" s="73"/>
      <c r="D372" s="73"/>
      <c r="E372" s="73"/>
    </row>
    <row r="373" customFormat="false" ht="24.95" hidden="false" customHeight="true" outlineLevel="0" collapsed="false">
      <c r="A373" s="65" t="s">
        <v>610</v>
      </c>
      <c r="B373" s="77" t="s">
        <v>611</v>
      </c>
      <c r="C373" s="73"/>
      <c r="D373" s="73"/>
      <c r="E373" s="73"/>
    </row>
    <row r="374" customFormat="false" ht="24.95" hidden="false" customHeight="true" outlineLevel="0" collapsed="false">
      <c r="A374" s="65" t="s">
        <v>612</v>
      </c>
      <c r="B374" s="77" t="s">
        <v>112</v>
      </c>
      <c r="C374" s="73"/>
      <c r="D374" s="73"/>
      <c r="E374" s="73"/>
    </row>
    <row r="375" customFormat="false" ht="24.95" hidden="false" customHeight="true" outlineLevel="0" collapsed="false">
      <c r="A375" s="65" t="s">
        <v>613</v>
      </c>
      <c r="B375" s="77" t="s">
        <v>114</v>
      </c>
      <c r="C375" s="73"/>
      <c r="D375" s="73"/>
      <c r="E375" s="73"/>
    </row>
    <row r="376" customFormat="false" ht="24.95" hidden="false" customHeight="true" outlineLevel="0" collapsed="false">
      <c r="A376" s="65" t="s">
        <v>614</v>
      </c>
      <c r="B376" s="77" t="s">
        <v>116</v>
      </c>
      <c r="C376" s="73"/>
      <c r="D376" s="73"/>
      <c r="E376" s="73"/>
    </row>
    <row r="377" customFormat="false" ht="24.95" hidden="false" customHeight="true" outlineLevel="0" collapsed="false">
      <c r="A377" s="65" t="s">
        <v>615</v>
      </c>
      <c r="B377" s="77" t="s">
        <v>616</v>
      </c>
      <c r="C377" s="73"/>
      <c r="D377" s="73"/>
      <c r="E377" s="73"/>
    </row>
    <row r="378" customFormat="false" ht="24.95" hidden="false" customHeight="true" outlineLevel="0" collapsed="false">
      <c r="A378" s="65" t="s">
        <v>617</v>
      </c>
      <c r="B378" s="77" t="s">
        <v>618</v>
      </c>
      <c r="C378" s="73"/>
      <c r="D378" s="73"/>
      <c r="E378" s="73"/>
    </row>
    <row r="379" customFormat="false" ht="24.95" hidden="false" customHeight="true" outlineLevel="0" collapsed="false">
      <c r="A379" s="65" t="s">
        <v>619</v>
      </c>
      <c r="B379" s="77" t="s">
        <v>620</v>
      </c>
      <c r="C379" s="73"/>
      <c r="D379" s="73"/>
      <c r="E379" s="73"/>
    </row>
    <row r="380" customFormat="false" ht="24.95" hidden="false" customHeight="true" outlineLevel="0" collapsed="false">
      <c r="A380" s="65" t="s">
        <v>621</v>
      </c>
      <c r="B380" s="77" t="s">
        <v>214</v>
      </c>
      <c r="C380" s="73"/>
      <c r="D380" s="73"/>
      <c r="E380" s="73"/>
    </row>
    <row r="381" customFormat="false" ht="24.95" hidden="false" customHeight="true" outlineLevel="0" collapsed="false">
      <c r="A381" s="65" t="s">
        <v>622</v>
      </c>
      <c r="B381" s="77" t="s">
        <v>130</v>
      </c>
      <c r="C381" s="73"/>
      <c r="D381" s="73"/>
      <c r="E381" s="73"/>
    </row>
    <row r="382" customFormat="false" ht="24.95" hidden="false" customHeight="true" outlineLevel="0" collapsed="false">
      <c r="A382" s="65" t="s">
        <v>623</v>
      </c>
      <c r="B382" s="77" t="s">
        <v>624</v>
      </c>
      <c r="C382" s="73"/>
      <c r="D382" s="73"/>
      <c r="E382" s="73"/>
    </row>
    <row r="383" customFormat="false" ht="24.95" hidden="false" customHeight="true" outlineLevel="0" collapsed="false">
      <c r="A383" s="65" t="s">
        <v>625</v>
      </c>
      <c r="B383" s="77" t="s">
        <v>626</v>
      </c>
      <c r="C383" s="73"/>
      <c r="D383" s="73"/>
      <c r="E383" s="73"/>
    </row>
    <row r="384" customFormat="false" ht="24.95" hidden="false" customHeight="true" outlineLevel="0" collapsed="false">
      <c r="A384" s="65" t="s">
        <v>627</v>
      </c>
      <c r="B384" s="77" t="s">
        <v>112</v>
      </c>
      <c r="C384" s="73"/>
      <c r="D384" s="73"/>
      <c r="E384" s="73"/>
    </row>
    <row r="385" customFormat="false" ht="24.95" hidden="false" customHeight="true" outlineLevel="0" collapsed="false">
      <c r="A385" s="65" t="s">
        <v>628</v>
      </c>
      <c r="B385" s="77" t="s">
        <v>114</v>
      </c>
      <c r="C385" s="73"/>
      <c r="D385" s="73"/>
      <c r="E385" s="73"/>
    </row>
    <row r="386" customFormat="false" ht="24.95" hidden="false" customHeight="true" outlineLevel="0" collapsed="false">
      <c r="A386" s="65" t="s">
        <v>629</v>
      </c>
      <c r="B386" s="77" t="s">
        <v>116</v>
      </c>
      <c r="C386" s="73"/>
      <c r="D386" s="73"/>
      <c r="E386" s="73"/>
    </row>
    <row r="387" customFormat="false" ht="24.95" hidden="false" customHeight="true" outlineLevel="0" collapsed="false">
      <c r="A387" s="65" t="s">
        <v>630</v>
      </c>
      <c r="B387" s="77" t="s">
        <v>631</v>
      </c>
      <c r="C387" s="73"/>
      <c r="D387" s="73"/>
      <c r="E387" s="73"/>
    </row>
    <row r="388" customFormat="false" ht="24.95" hidden="false" customHeight="true" outlineLevel="0" collapsed="false">
      <c r="A388" s="65" t="s">
        <v>632</v>
      </c>
      <c r="B388" s="77" t="s">
        <v>633</v>
      </c>
      <c r="C388" s="73"/>
      <c r="D388" s="73"/>
      <c r="E388" s="73"/>
    </row>
    <row r="389" customFormat="false" ht="24.95" hidden="false" customHeight="true" outlineLevel="0" collapsed="false">
      <c r="A389" s="65" t="s">
        <v>634</v>
      </c>
      <c r="B389" s="77" t="s">
        <v>130</v>
      </c>
      <c r="C389" s="73"/>
      <c r="D389" s="73"/>
      <c r="E389" s="73"/>
    </row>
    <row r="390" customFormat="false" ht="24.95" hidden="false" customHeight="true" outlineLevel="0" collapsed="false">
      <c r="A390" s="65" t="s">
        <v>635</v>
      </c>
      <c r="B390" s="77" t="s">
        <v>636</v>
      </c>
      <c r="C390" s="73"/>
      <c r="D390" s="73"/>
      <c r="E390" s="73"/>
    </row>
    <row r="391" customFormat="false" ht="24.95" hidden="false" customHeight="true" outlineLevel="0" collapsed="false">
      <c r="A391" s="65" t="s">
        <v>637</v>
      </c>
      <c r="B391" s="77" t="s">
        <v>638</v>
      </c>
      <c r="C391" s="73"/>
      <c r="D391" s="73"/>
      <c r="E391" s="73"/>
    </row>
    <row r="392" customFormat="false" ht="24.95" hidden="false" customHeight="true" outlineLevel="0" collapsed="false">
      <c r="A392" s="65" t="s">
        <v>639</v>
      </c>
      <c r="B392" s="77" t="s">
        <v>112</v>
      </c>
      <c r="C392" s="73"/>
      <c r="D392" s="73"/>
      <c r="E392" s="73"/>
    </row>
    <row r="393" customFormat="false" ht="24.95" hidden="false" customHeight="true" outlineLevel="0" collapsed="false">
      <c r="A393" s="65" t="s">
        <v>640</v>
      </c>
      <c r="B393" s="77" t="s">
        <v>114</v>
      </c>
      <c r="C393" s="73"/>
      <c r="D393" s="73"/>
      <c r="E393" s="73"/>
    </row>
    <row r="394" customFormat="false" ht="24.95" hidden="false" customHeight="true" outlineLevel="0" collapsed="false">
      <c r="A394" s="65" t="s">
        <v>641</v>
      </c>
      <c r="B394" s="77" t="s">
        <v>214</v>
      </c>
      <c r="C394" s="73"/>
      <c r="D394" s="73"/>
      <c r="E394" s="73"/>
    </row>
    <row r="395" customFormat="false" ht="24.95" hidden="false" customHeight="true" outlineLevel="0" collapsed="false">
      <c r="A395" s="65" t="s">
        <v>642</v>
      </c>
      <c r="B395" s="77" t="s">
        <v>643</v>
      </c>
      <c r="C395" s="73"/>
      <c r="D395" s="73"/>
      <c r="E395" s="73"/>
    </row>
    <row r="396" customFormat="false" ht="24.95" hidden="false" customHeight="true" outlineLevel="0" collapsed="false">
      <c r="A396" s="65" t="s">
        <v>644</v>
      </c>
      <c r="B396" s="77" t="s">
        <v>645</v>
      </c>
      <c r="C396" s="73"/>
      <c r="D396" s="73"/>
      <c r="E396" s="73"/>
    </row>
    <row r="397" customFormat="false" ht="24.95" hidden="false" customHeight="true" outlineLevel="0" collapsed="false">
      <c r="A397" s="65" t="s">
        <v>646</v>
      </c>
      <c r="B397" s="77" t="s">
        <v>647</v>
      </c>
      <c r="C397" s="73"/>
      <c r="D397" s="73"/>
      <c r="E397" s="73"/>
    </row>
    <row r="398" customFormat="false" ht="24.95" hidden="false" customHeight="true" outlineLevel="0" collapsed="false">
      <c r="A398" s="80" t="s">
        <v>648</v>
      </c>
      <c r="B398" s="78" t="s">
        <v>649</v>
      </c>
      <c r="C398" s="73"/>
      <c r="D398" s="73"/>
      <c r="E398" s="73"/>
    </row>
    <row r="399" customFormat="false" ht="24.95" hidden="false" customHeight="true" outlineLevel="0" collapsed="false">
      <c r="A399" s="65" t="s">
        <v>650</v>
      </c>
      <c r="B399" s="72" t="s">
        <v>38</v>
      </c>
      <c r="C399" s="73" t="n">
        <f aca="false">C400+C405+C414+C439+C445</f>
        <v>730851956</v>
      </c>
      <c r="D399" s="73" t="n">
        <f aca="false">D400+D405+D414+D439+D445</f>
        <v>604797556</v>
      </c>
      <c r="E399" s="73" t="n">
        <f aca="false">E400+E405+E414+E439+E445</f>
        <v>126054400</v>
      </c>
    </row>
    <row r="400" customFormat="false" ht="24.95" hidden="false" customHeight="true" outlineLevel="0" collapsed="false">
      <c r="A400" s="65" t="s">
        <v>651</v>
      </c>
      <c r="B400" s="77" t="s">
        <v>652</v>
      </c>
      <c r="C400" s="73" t="n">
        <f aca="false">D400+E400</f>
        <v>3543130</v>
      </c>
      <c r="D400" s="73" t="n">
        <f aca="false">SUM(D401:D404)</f>
        <v>3543130</v>
      </c>
      <c r="E400" s="73" t="n">
        <f aca="false">SUM(E401:E404)</f>
        <v>0</v>
      </c>
    </row>
    <row r="401" customFormat="false" ht="24.95" hidden="false" customHeight="true" outlineLevel="0" collapsed="false">
      <c r="A401" s="65" t="s">
        <v>653</v>
      </c>
      <c r="B401" s="82" t="s">
        <v>112</v>
      </c>
      <c r="C401" s="73" t="n">
        <f aca="false">D401+E401</f>
        <v>3543130</v>
      </c>
      <c r="D401" s="73" t="n">
        <v>3543130</v>
      </c>
      <c r="E401" s="73"/>
    </row>
    <row r="402" customFormat="false" ht="24.95" hidden="false" customHeight="true" outlineLevel="0" collapsed="false">
      <c r="A402" s="65" t="s">
        <v>654</v>
      </c>
      <c r="B402" s="82" t="s">
        <v>114</v>
      </c>
      <c r="C402" s="73"/>
      <c r="D402" s="73"/>
      <c r="E402" s="73"/>
    </row>
    <row r="403" customFormat="false" ht="24.95" hidden="false" customHeight="true" outlineLevel="0" collapsed="false">
      <c r="A403" s="65" t="s">
        <v>655</v>
      </c>
      <c r="B403" s="82" t="s">
        <v>116</v>
      </c>
      <c r="C403" s="73"/>
      <c r="D403" s="73"/>
      <c r="E403" s="73"/>
    </row>
    <row r="404" customFormat="false" ht="24.95" hidden="false" customHeight="true" outlineLevel="0" collapsed="false">
      <c r="A404" s="65" t="s">
        <v>656</v>
      </c>
      <c r="B404" s="82" t="s">
        <v>657</v>
      </c>
      <c r="C404" s="73"/>
      <c r="D404" s="73"/>
      <c r="E404" s="73"/>
    </row>
    <row r="405" customFormat="false" ht="24.95" hidden="false" customHeight="true" outlineLevel="0" collapsed="false">
      <c r="A405" s="65" t="s">
        <v>658</v>
      </c>
      <c r="B405" s="82" t="s">
        <v>659</v>
      </c>
      <c r="C405" s="73" t="n">
        <f aca="false">C406+C407+C408+C409+C413</f>
        <v>666693545</v>
      </c>
      <c r="D405" s="73" t="n">
        <f aca="false">D406+D407+D408+D409+D413</f>
        <v>571889145</v>
      </c>
      <c r="E405" s="73" t="n">
        <f aca="false">E406+E407+E408+E409+E413</f>
        <v>94804400</v>
      </c>
    </row>
    <row r="406" customFormat="false" ht="24.95" hidden="false" customHeight="true" outlineLevel="0" collapsed="false">
      <c r="A406" s="65" t="s">
        <v>660</v>
      </c>
      <c r="B406" s="82" t="s">
        <v>661</v>
      </c>
      <c r="C406" s="73" t="n">
        <f aca="false">D406+E406</f>
        <v>50555992</v>
      </c>
      <c r="D406" s="73" t="n">
        <v>35059092</v>
      </c>
      <c r="E406" s="73" t="n">
        <v>15496900</v>
      </c>
    </row>
    <row r="407" customFormat="false" ht="24.95" hidden="false" customHeight="true" outlineLevel="0" collapsed="false">
      <c r="A407" s="65" t="s">
        <v>662</v>
      </c>
      <c r="B407" s="82" t="s">
        <v>663</v>
      </c>
      <c r="C407" s="73" t="n">
        <f aca="false">D407+E407</f>
        <v>232859500</v>
      </c>
      <c r="D407" s="73" t="n">
        <v>191359500</v>
      </c>
      <c r="E407" s="73" t="n">
        <v>41500000</v>
      </c>
    </row>
    <row r="408" customFormat="false" ht="24.95" hidden="false" customHeight="true" outlineLevel="0" collapsed="false">
      <c r="A408" s="65" t="s">
        <v>664</v>
      </c>
      <c r="B408" s="82" t="s">
        <v>665</v>
      </c>
      <c r="C408" s="73" t="n">
        <f aca="false">D408+E408</f>
        <v>209988181</v>
      </c>
      <c r="D408" s="73" t="n">
        <v>184168181</v>
      </c>
      <c r="E408" s="73" t="n">
        <v>25820000</v>
      </c>
    </row>
    <row r="409" customFormat="false" ht="24.95" hidden="false" customHeight="true" outlineLevel="0" collapsed="false">
      <c r="A409" s="65" t="s">
        <v>666</v>
      </c>
      <c r="B409" s="82" t="s">
        <v>667</v>
      </c>
      <c r="C409" s="73" t="n">
        <f aca="false">D409+E409</f>
        <v>154354880</v>
      </c>
      <c r="D409" s="73" t="n">
        <v>151554880</v>
      </c>
      <c r="E409" s="73" t="n">
        <v>2800000</v>
      </c>
    </row>
    <row r="410" customFormat="false" ht="24.95" hidden="false" customHeight="true" outlineLevel="0" collapsed="false">
      <c r="A410" s="65" t="s">
        <v>668</v>
      </c>
      <c r="B410" s="82" t="s">
        <v>669</v>
      </c>
      <c r="C410" s="73"/>
      <c r="D410" s="73"/>
      <c r="E410" s="73"/>
    </row>
    <row r="411" customFormat="false" ht="24.95" hidden="false" customHeight="true" outlineLevel="0" collapsed="false">
      <c r="A411" s="65" t="s">
        <v>670</v>
      </c>
      <c r="B411" s="82" t="s">
        <v>671</v>
      </c>
      <c r="C411" s="73"/>
      <c r="D411" s="73"/>
      <c r="E411" s="73"/>
    </row>
    <row r="412" customFormat="false" ht="24.95" hidden="false" customHeight="true" outlineLevel="0" collapsed="false">
      <c r="A412" s="80" t="s">
        <v>672</v>
      </c>
      <c r="B412" s="78" t="s">
        <v>673</v>
      </c>
      <c r="C412" s="73"/>
      <c r="D412" s="73"/>
      <c r="E412" s="73"/>
    </row>
    <row r="413" customFormat="false" ht="24.95" hidden="false" customHeight="true" outlineLevel="0" collapsed="false">
      <c r="A413" s="65" t="s">
        <v>674</v>
      </c>
      <c r="B413" s="82" t="s">
        <v>675</v>
      </c>
      <c r="C413" s="73" t="n">
        <f aca="false">D413+E413</f>
        <v>18934992</v>
      </c>
      <c r="D413" s="73" t="n">
        <v>9747492</v>
      </c>
      <c r="E413" s="73" t="n">
        <v>9187500</v>
      </c>
    </row>
    <row r="414" customFormat="false" ht="24.95" hidden="false" customHeight="true" outlineLevel="0" collapsed="false">
      <c r="A414" s="65" t="s">
        <v>676</v>
      </c>
      <c r="B414" s="82" t="s">
        <v>677</v>
      </c>
      <c r="C414" s="73" t="n">
        <f aca="false">C418</f>
        <v>27003281</v>
      </c>
      <c r="D414" s="73" t="n">
        <f aca="false">D418</f>
        <v>24803281</v>
      </c>
      <c r="E414" s="73" t="n">
        <f aca="false">E418</f>
        <v>2200000</v>
      </c>
    </row>
    <row r="415" customFormat="false" ht="24.95" hidden="false" customHeight="true" outlineLevel="0" collapsed="false">
      <c r="A415" s="65" t="s">
        <v>678</v>
      </c>
      <c r="B415" s="82" t="s">
        <v>679</v>
      </c>
      <c r="C415" s="73"/>
      <c r="D415" s="73"/>
      <c r="E415" s="73"/>
    </row>
    <row r="416" customFormat="false" ht="24.95" hidden="false" customHeight="true" outlineLevel="0" collapsed="false">
      <c r="A416" s="65" t="s">
        <v>680</v>
      </c>
      <c r="B416" s="82" t="s">
        <v>681</v>
      </c>
      <c r="C416" s="73"/>
      <c r="D416" s="73"/>
      <c r="E416" s="73"/>
    </row>
    <row r="417" customFormat="false" ht="24.95" hidden="false" customHeight="true" outlineLevel="0" collapsed="false">
      <c r="A417" s="65" t="s">
        <v>682</v>
      </c>
      <c r="B417" s="82" t="s">
        <v>683</v>
      </c>
      <c r="C417" s="73"/>
      <c r="D417" s="73"/>
      <c r="E417" s="73"/>
    </row>
    <row r="418" customFormat="false" ht="24.95" hidden="false" customHeight="true" outlineLevel="0" collapsed="false">
      <c r="A418" s="65" t="s">
        <v>684</v>
      </c>
      <c r="B418" s="82" t="s">
        <v>685</v>
      </c>
      <c r="C418" s="73" t="n">
        <f aca="false">D418+E418</f>
        <v>27003281</v>
      </c>
      <c r="D418" s="73" t="n">
        <v>24803281</v>
      </c>
      <c r="E418" s="73" t="n">
        <v>2200000</v>
      </c>
    </row>
    <row r="419" customFormat="false" ht="24.95" hidden="false" customHeight="true" outlineLevel="0" collapsed="false">
      <c r="A419" s="65" t="s">
        <v>686</v>
      </c>
      <c r="B419" s="82" t="s">
        <v>687</v>
      </c>
      <c r="C419" s="73"/>
      <c r="D419" s="73"/>
      <c r="E419" s="73"/>
    </row>
    <row r="420" customFormat="false" ht="24.95" hidden="false" customHeight="true" outlineLevel="0" collapsed="false">
      <c r="A420" s="65" t="s">
        <v>688</v>
      </c>
      <c r="B420" s="82" t="s">
        <v>689</v>
      </c>
      <c r="C420" s="73"/>
      <c r="D420" s="73"/>
      <c r="E420" s="73"/>
    </row>
    <row r="421" customFormat="false" ht="24.95" hidden="false" customHeight="true" outlineLevel="0" collapsed="false">
      <c r="A421" s="65" t="s">
        <v>690</v>
      </c>
      <c r="B421" s="82" t="s">
        <v>691</v>
      </c>
      <c r="C421" s="73"/>
      <c r="D421" s="73"/>
      <c r="E421" s="73"/>
    </row>
    <row r="422" customFormat="false" ht="24.95" hidden="false" customHeight="true" outlineLevel="0" collapsed="false">
      <c r="A422" s="65" t="s">
        <v>692</v>
      </c>
      <c r="B422" s="82" t="s">
        <v>693</v>
      </c>
      <c r="C422" s="73"/>
      <c r="D422" s="73"/>
      <c r="E422" s="73"/>
    </row>
    <row r="423" customFormat="false" ht="24.95" hidden="false" customHeight="true" outlineLevel="0" collapsed="false">
      <c r="A423" s="65" t="s">
        <v>694</v>
      </c>
      <c r="B423" s="82" t="s">
        <v>695</v>
      </c>
      <c r="C423" s="73"/>
      <c r="D423" s="73"/>
      <c r="E423" s="73"/>
    </row>
    <row r="424" customFormat="false" ht="24.95" hidden="false" customHeight="true" outlineLevel="0" collapsed="false">
      <c r="A424" s="65" t="s">
        <v>696</v>
      </c>
      <c r="B424" s="82" t="s">
        <v>697</v>
      </c>
      <c r="C424" s="73"/>
      <c r="D424" s="73"/>
      <c r="E424" s="73"/>
    </row>
    <row r="425" customFormat="false" ht="24.95" hidden="false" customHeight="true" outlineLevel="0" collapsed="false">
      <c r="A425" s="65" t="s">
        <v>698</v>
      </c>
      <c r="B425" s="82" t="s">
        <v>699</v>
      </c>
      <c r="C425" s="73"/>
      <c r="D425" s="73"/>
      <c r="E425" s="73"/>
    </row>
    <row r="426" customFormat="false" ht="24.95" hidden="false" customHeight="true" outlineLevel="0" collapsed="false">
      <c r="A426" s="65" t="s">
        <v>700</v>
      </c>
      <c r="B426" s="82" t="s">
        <v>701</v>
      </c>
      <c r="C426" s="73"/>
      <c r="D426" s="73"/>
      <c r="E426" s="73"/>
    </row>
    <row r="427" customFormat="false" ht="24.95" hidden="false" customHeight="true" outlineLevel="0" collapsed="false">
      <c r="A427" s="65" t="s">
        <v>702</v>
      </c>
      <c r="B427" s="82" t="s">
        <v>703</v>
      </c>
      <c r="C427" s="73"/>
      <c r="D427" s="73"/>
      <c r="E427" s="73"/>
    </row>
    <row r="428" customFormat="false" ht="24.95" hidden="false" customHeight="true" outlineLevel="0" collapsed="false">
      <c r="A428" s="65" t="s">
        <v>704</v>
      </c>
      <c r="B428" s="82" t="s">
        <v>705</v>
      </c>
      <c r="C428" s="73"/>
      <c r="D428" s="73"/>
      <c r="E428" s="73"/>
    </row>
    <row r="429" customFormat="false" ht="24.95" hidden="false" customHeight="true" outlineLevel="0" collapsed="false">
      <c r="A429" s="65" t="s">
        <v>706</v>
      </c>
      <c r="B429" s="82" t="s">
        <v>707</v>
      </c>
      <c r="C429" s="73"/>
      <c r="D429" s="73"/>
      <c r="E429" s="73"/>
    </row>
    <row r="430" customFormat="false" ht="24.95" hidden="false" customHeight="true" outlineLevel="0" collapsed="false">
      <c r="A430" s="65" t="s">
        <v>708</v>
      </c>
      <c r="B430" s="82" t="s">
        <v>709</v>
      </c>
      <c r="C430" s="73"/>
      <c r="D430" s="73"/>
      <c r="E430" s="73"/>
    </row>
    <row r="431" customFormat="false" ht="24.95" hidden="false" customHeight="true" outlineLevel="0" collapsed="false">
      <c r="A431" s="65" t="s">
        <v>710</v>
      </c>
      <c r="B431" s="82" t="s">
        <v>711</v>
      </c>
      <c r="C431" s="73"/>
      <c r="D431" s="73"/>
      <c r="E431" s="73"/>
    </row>
    <row r="432" customFormat="false" ht="24.95" hidden="false" customHeight="true" outlineLevel="0" collapsed="false">
      <c r="A432" s="65" t="s">
        <v>712</v>
      </c>
      <c r="B432" s="82" t="s">
        <v>713</v>
      </c>
      <c r="C432" s="73"/>
      <c r="D432" s="73"/>
      <c r="E432" s="73"/>
    </row>
    <row r="433" customFormat="false" ht="24.95" hidden="false" customHeight="true" outlineLevel="0" collapsed="false">
      <c r="A433" s="65" t="s">
        <v>714</v>
      </c>
      <c r="B433" s="82" t="s">
        <v>715</v>
      </c>
      <c r="C433" s="73"/>
      <c r="D433" s="73"/>
      <c r="E433" s="73"/>
    </row>
    <row r="434" customFormat="false" ht="24.95" hidden="false" customHeight="true" outlineLevel="0" collapsed="false">
      <c r="A434" s="65" t="s">
        <v>716</v>
      </c>
      <c r="B434" s="82" t="s">
        <v>717</v>
      </c>
      <c r="C434" s="73"/>
      <c r="D434" s="73"/>
      <c r="E434" s="73"/>
    </row>
    <row r="435" customFormat="false" ht="24.95" hidden="false" customHeight="true" outlineLevel="0" collapsed="false">
      <c r="A435" s="65" t="s">
        <v>718</v>
      </c>
      <c r="B435" s="82" t="s">
        <v>719</v>
      </c>
      <c r="C435" s="73"/>
      <c r="D435" s="73"/>
      <c r="E435" s="73"/>
    </row>
    <row r="436" customFormat="false" ht="24.95" hidden="false" customHeight="true" outlineLevel="0" collapsed="false">
      <c r="A436" s="65" t="s">
        <v>720</v>
      </c>
      <c r="B436" s="82" t="s">
        <v>721</v>
      </c>
      <c r="C436" s="73"/>
      <c r="D436" s="73"/>
      <c r="E436" s="73"/>
    </row>
    <row r="437" customFormat="false" ht="24.95" hidden="false" customHeight="true" outlineLevel="0" collapsed="false">
      <c r="A437" s="65" t="s">
        <v>722</v>
      </c>
      <c r="B437" s="82" t="s">
        <v>723</v>
      </c>
      <c r="C437" s="73"/>
      <c r="D437" s="73"/>
      <c r="E437" s="73"/>
    </row>
    <row r="438" customFormat="false" ht="24.95" hidden="false" customHeight="true" outlineLevel="0" collapsed="false">
      <c r="A438" s="65" t="s">
        <v>724</v>
      </c>
      <c r="B438" s="82" t="s">
        <v>725</v>
      </c>
      <c r="C438" s="73"/>
      <c r="D438" s="73"/>
      <c r="E438" s="73"/>
    </row>
    <row r="439" customFormat="false" ht="24.95" hidden="false" customHeight="true" outlineLevel="0" collapsed="false">
      <c r="A439" s="65" t="s">
        <v>726</v>
      </c>
      <c r="B439" s="82" t="s">
        <v>727</v>
      </c>
      <c r="C439" s="73" t="n">
        <f aca="false">C440</f>
        <v>4562000</v>
      </c>
      <c r="D439" s="73" t="n">
        <f aca="false">D440</f>
        <v>4562000</v>
      </c>
      <c r="E439" s="73" t="n">
        <f aca="false">E440</f>
        <v>0</v>
      </c>
    </row>
    <row r="440" customFormat="false" ht="24.95" hidden="false" customHeight="true" outlineLevel="0" collapsed="false">
      <c r="A440" s="65" t="s">
        <v>728</v>
      </c>
      <c r="B440" s="82" t="s">
        <v>729</v>
      </c>
      <c r="C440" s="73" t="n">
        <f aca="false">D440+E440</f>
        <v>4562000</v>
      </c>
      <c r="D440" s="73" t="n">
        <v>4562000</v>
      </c>
      <c r="E440" s="73"/>
    </row>
    <row r="441" customFormat="false" ht="24.95" hidden="false" customHeight="true" outlineLevel="0" collapsed="false">
      <c r="A441" s="65" t="s">
        <v>730</v>
      </c>
      <c r="B441" s="82" t="s">
        <v>731</v>
      </c>
      <c r="C441" s="73"/>
      <c r="D441" s="73"/>
      <c r="E441" s="73"/>
    </row>
    <row r="442" customFormat="false" ht="24.95" hidden="false" customHeight="true" outlineLevel="0" collapsed="false">
      <c r="A442" s="80" t="s">
        <v>732</v>
      </c>
      <c r="B442" s="78" t="s">
        <v>733</v>
      </c>
      <c r="C442" s="73"/>
      <c r="D442" s="73"/>
      <c r="E442" s="73"/>
    </row>
    <row r="443" customFormat="false" ht="24.95" hidden="false" customHeight="true" outlineLevel="0" collapsed="false">
      <c r="A443" s="80" t="s">
        <v>734</v>
      </c>
      <c r="B443" s="78" t="s">
        <v>735</v>
      </c>
      <c r="C443" s="73"/>
      <c r="D443" s="73"/>
      <c r="E443" s="73"/>
    </row>
    <row r="444" customFormat="false" ht="24.95" hidden="false" customHeight="true" outlineLevel="0" collapsed="false">
      <c r="A444" s="65" t="s">
        <v>736</v>
      </c>
      <c r="B444" s="82" t="s">
        <v>737</v>
      </c>
      <c r="C444" s="73"/>
      <c r="D444" s="73"/>
      <c r="E444" s="73"/>
    </row>
    <row r="445" customFormat="false" ht="24.95" hidden="false" customHeight="true" outlineLevel="0" collapsed="false">
      <c r="A445" s="65" t="s">
        <v>738</v>
      </c>
      <c r="B445" s="82" t="s">
        <v>739</v>
      </c>
      <c r="C445" s="73" t="n">
        <f aca="false">C451</f>
        <v>29050000</v>
      </c>
      <c r="D445" s="73" t="n">
        <f aca="false">D451</f>
        <v>0</v>
      </c>
      <c r="E445" s="73" t="n">
        <f aca="false">E451</f>
        <v>29050000</v>
      </c>
    </row>
    <row r="446" customFormat="false" ht="24.95" hidden="false" customHeight="true" outlineLevel="0" collapsed="false">
      <c r="A446" s="65" t="s">
        <v>740</v>
      </c>
      <c r="B446" s="82" t="s">
        <v>741</v>
      </c>
      <c r="C446" s="73"/>
      <c r="D446" s="73"/>
      <c r="E446" s="73"/>
    </row>
    <row r="447" customFormat="false" ht="24.95" hidden="false" customHeight="true" outlineLevel="0" collapsed="false">
      <c r="A447" s="65" t="s">
        <v>742</v>
      </c>
      <c r="B447" s="82" t="s">
        <v>743</v>
      </c>
      <c r="C447" s="73"/>
      <c r="D447" s="73"/>
      <c r="E447" s="73"/>
    </row>
    <row r="448" customFormat="false" ht="24.95" hidden="false" customHeight="true" outlineLevel="0" collapsed="false">
      <c r="A448" s="65" t="s">
        <v>744</v>
      </c>
      <c r="B448" s="82" t="s">
        <v>745</v>
      </c>
      <c r="C448" s="73"/>
      <c r="D448" s="73"/>
      <c r="E448" s="73"/>
    </row>
    <row r="449" customFormat="false" ht="24.95" hidden="false" customHeight="true" outlineLevel="0" collapsed="false">
      <c r="A449" s="65" t="s">
        <v>746</v>
      </c>
      <c r="B449" s="82" t="s">
        <v>747</v>
      </c>
      <c r="C449" s="73"/>
      <c r="D449" s="73"/>
      <c r="E449" s="73"/>
    </row>
    <row r="450" customFormat="false" ht="24.95" hidden="false" customHeight="true" outlineLevel="0" collapsed="false">
      <c r="A450" s="65" t="s">
        <v>748</v>
      </c>
      <c r="B450" s="82" t="s">
        <v>749</v>
      </c>
      <c r="C450" s="73"/>
      <c r="D450" s="73"/>
      <c r="E450" s="73"/>
    </row>
    <row r="451" customFormat="false" ht="24.95" hidden="false" customHeight="true" outlineLevel="0" collapsed="false">
      <c r="A451" s="65" t="s">
        <v>750</v>
      </c>
      <c r="B451" s="82" t="s">
        <v>751</v>
      </c>
      <c r="C451" s="73" t="n">
        <f aca="false">D451+E451</f>
        <v>29050000</v>
      </c>
      <c r="D451" s="73"/>
      <c r="E451" s="73" t="n">
        <v>29050000</v>
      </c>
    </row>
    <row r="452" customFormat="false" ht="24.95" hidden="false" customHeight="true" outlineLevel="0" collapsed="false">
      <c r="A452" s="65" t="s">
        <v>752</v>
      </c>
      <c r="B452" s="82" t="s">
        <v>753</v>
      </c>
      <c r="C452" s="73"/>
      <c r="D452" s="73"/>
      <c r="E452" s="73"/>
    </row>
    <row r="453" customFormat="false" ht="24.95" hidden="false" customHeight="true" outlineLevel="0" collapsed="false">
      <c r="A453" s="76" t="n">
        <v>2059999</v>
      </c>
      <c r="B453" s="82" t="s">
        <v>754</v>
      </c>
      <c r="C453" s="73"/>
      <c r="D453" s="73"/>
      <c r="E453" s="73"/>
    </row>
    <row r="454" customFormat="false" ht="24.95" hidden="false" customHeight="true" outlineLevel="0" collapsed="false">
      <c r="A454" s="65" t="s">
        <v>755</v>
      </c>
      <c r="B454" s="72" t="s">
        <v>40</v>
      </c>
      <c r="C454" s="73"/>
      <c r="D454" s="73"/>
      <c r="E454" s="73"/>
    </row>
    <row r="455" customFormat="false" ht="24.95" hidden="false" customHeight="true" outlineLevel="0" collapsed="false">
      <c r="A455" s="65" t="s">
        <v>756</v>
      </c>
      <c r="B455" s="82" t="s">
        <v>757</v>
      </c>
      <c r="C455" s="73"/>
      <c r="D455" s="73"/>
      <c r="E455" s="73"/>
    </row>
    <row r="456" customFormat="false" ht="24.95" hidden="false" customHeight="true" outlineLevel="0" collapsed="false">
      <c r="A456" s="65" t="s">
        <v>758</v>
      </c>
      <c r="B456" s="82" t="s">
        <v>112</v>
      </c>
      <c r="C456" s="73"/>
      <c r="D456" s="73"/>
      <c r="E456" s="73"/>
    </row>
    <row r="457" customFormat="false" ht="24.95" hidden="false" customHeight="true" outlineLevel="0" collapsed="false">
      <c r="A457" s="65" t="s">
        <v>759</v>
      </c>
      <c r="B457" s="82" t="s">
        <v>114</v>
      </c>
      <c r="C457" s="73"/>
      <c r="D457" s="73"/>
      <c r="E457" s="73"/>
    </row>
    <row r="458" customFormat="false" ht="24.95" hidden="false" customHeight="true" outlineLevel="0" collapsed="false">
      <c r="A458" s="65" t="s">
        <v>760</v>
      </c>
      <c r="B458" s="82" t="s">
        <v>116</v>
      </c>
      <c r="C458" s="73"/>
      <c r="D458" s="73"/>
      <c r="E458" s="73"/>
    </row>
    <row r="459" customFormat="false" ht="24.95" hidden="false" customHeight="true" outlineLevel="0" collapsed="false">
      <c r="A459" s="65" t="s">
        <v>761</v>
      </c>
      <c r="B459" s="82" t="s">
        <v>762</v>
      </c>
      <c r="C459" s="73"/>
      <c r="D459" s="73"/>
      <c r="E459" s="73"/>
    </row>
    <row r="460" customFormat="false" ht="24.95" hidden="false" customHeight="true" outlineLevel="0" collapsed="false">
      <c r="A460" s="65" t="s">
        <v>763</v>
      </c>
      <c r="B460" s="82" t="s">
        <v>764</v>
      </c>
      <c r="C460" s="73"/>
      <c r="D460" s="73"/>
      <c r="E460" s="73"/>
    </row>
    <row r="461" customFormat="false" ht="24.95" hidden="false" customHeight="true" outlineLevel="0" collapsed="false">
      <c r="A461" s="65" t="s">
        <v>765</v>
      </c>
      <c r="B461" s="82" t="s">
        <v>766</v>
      </c>
      <c r="C461" s="73"/>
      <c r="D461" s="73"/>
      <c r="E461" s="73"/>
    </row>
    <row r="462" customFormat="false" ht="24.95" hidden="false" customHeight="true" outlineLevel="0" collapsed="false">
      <c r="A462" s="65" t="s">
        <v>767</v>
      </c>
      <c r="B462" s="82" t="s">
        <v>768</v>
      </c>
      <c r="C462" s="73"/>
      <c r="D462" s="73"/>
      <c r="E462" s="73"/>
    </row>
    <row r="463" customFormat="false" ht="24.95" hidden="false" customHeight="true" outlineLevel="0" collapsed="false">
      <c r="A463" s="65" t="s">
        <v>769</v>
      </c>
      <c r="B463" s="82" t="s">
        <v>770</v>
      </c>
      <c r="C463" s="73"/>
      <c r="D463" s="73"/>
      <c r="E463" s="73"/>
    </row>
    <row r="464" customFormat="false" ht="24.95" hidden="false" customHeight="true" outlineLevel="0" collapsed="false">
      <c r="A464" s="65" t="s">
        <v>771</v>
      </c>
      <c r="B464" s="82" t="s">
        <v>772</v>
      </c>
      <c r="C464" s="73"/>
      <c r="D464" s="73"/>
      <c r="E464" s="73"/>
    </row>
    <row r="465" customFormat="false" ht="24.95" hidden="false" customHeight="true" outlineLevel="0" collapsed="false">
      <c r="A465" s="65" t="s">
        <v>773</v>
      </c>
      <c r="B465" s="82" t="s">
        <v>774</v>
      </c>
      <c r="C465" s="73"/>
      <c r="D465" s="73"/>
      <c r="E465" s="73"/>
    </row>
    <row r="466" customFormat="false" ht="24.95" hidden="false" customHeight="true" outlineLevel="0" collapsed="false">
      <c r="A466" s="65" t="s">
        <v>775</v>
      </c>
      <c r="B466" s="82" t="s">
        <v>776</v>
      </c>
      <c r="C466" s="73"/>
      <c r="D466" s="73"/>
      <c r="E466" s="73"/>
    </row>
    <row r="467" customFormat="false" ht="24.95" hidden="false" customHeight="true" outlineLevel="0" collapsed="false">
      <c r="A467" s="65" t="s">
        <v>777</v>
      </c>
      <c r="B467" s="82" t="s">
        <v>778</v>
      </c>
      <c r="C467" s="73"/>
      <c r="D467" s="73"/>
      <c r="E467" s="73"/>
    </row>
    <row r="468" customFormat="false" ht="24.95" hidden="false" customHeight="true" outlineLevel="0" collapsed="false">
      <c r="A468" s="65" t="s">
        <v>779</v>
      </c>
      <c r="B468" s="82" t="s">
        <v>780</v>
      </c>
      <c r="C468" s="73"/>
      <c r="D468" s="73"/>
      <c r="E468" s="73"/>
    </row>
    <row r="469" customFormat="false" ht="24.95" hidden="false" customHeight="true" outlineLevel="0" collapsed="false">
      <c r="A469" s="65" t="s">
        <v>781</v>
      </c>
      <c r="B469" s="82" t="s">
        <v>782</v>
      </c>
      <c r="C469" s="73"/>
      <c r="D469" s="73"/>
      <c r="E469" s="73"/>
    </row>
    <row r="470" customFormat="false" ht="24.95" hidden="false" customHeight="true" outlineLevel="0" collapsed="false">
      <c r="A470" s="65" t="s">
        <v>783</v>
      </c>
      <c r="B470" s="82" t="s">
        <v>766</v>
      </c>
      <c r="C470" s="73"/>
      <c r="D470" s="73"/>
      <c r="E470" s="73"/>
    </row>
    <row r="471" customFormat="false" ht="24.95" hidden="false" customHeight="true" outlineLevel="0" collapsed="false">
      <c r="A471" s="65" t="s">
        <v>784</v>
      </c>
      <c r="B471" s="82" t="s">
        <v>785</v>
      </c>
      <c r="C471" s="73"/>
      <c r="D471" s="73"/>
      <c r="E471" s="73"/>
    </row>
    <row r="472" customFormat="false" ht="24.95" hidden="false" customHeight="true" outlineLevel="0" collapsed="false">
      <c r="A472" s="65" t="s">
        <v>786</v>
      </c>
      <c r="B472" s="82" t="s">
        <v>787</v>
      </c>
      <c r="C472" s="73"/>
      <c r="D472" s="73"/>
      <c r="E472" s="73"/>
    </row>
    <row r="473" customFormat="false" ht="24.95" hidden="false" customHeight="true" outlineLevel="0" collapsed="false">
      <c r="A473" s="65" t="s">
        <v>788</v>
      </c>
      <c r="B473" s="82" t="s">
        <v>789</v>
      </c>
      <c r="C473" s="73"/>
      <c r="D473" s="73"/>
      <c r="E473" s="73"/>
    </row>
    <row r="474" customFormat="false" ht="24.95" hidden="false" customHeight="true" outlineLevel="0" collapsed="false">
      <c r="A474" s="65" t="s">
        <v>790</v>
      </c>
      <c r="B474" s="82" t="s">
        <v>791</v>
      </c>
      <c r="C474" s="73"/>
      <c r="D474" s="73"/>
      <c r="E474" s="73"/>
    </row>
    <row r="475" customFormat="false" ht="24.95" hidden="false" customHeight="true" outlineLevel="0" collapsed="false">
      <c r="A475" s="65" t="s">
        <v>792</v>
      </c>
      <c r="B475" s="82" t="s">
        <v>793</v>
      </c>
      <c r="C475" s="73"/>
      <c r="D475" s="73"/>
      <c r="E475" s="73"/>
    </row>
    <row r="476" customFormat="false" ht="24.95" hidden="false" customHeight="true" outlineLevel="0" collapsed="false">
      <c r="A476" s="65" t="s">
        <v>794</v>
      </c>
      <c r="B476" s="82" t="s">
        <v>766</v>
      </c>
      <c r="C476" s="73"/>
      <c r="D476" s="73"/>
      <c r="E476" s="73"/>
    </row>
    <row r="477" customFormat="false" ht="24.95" hidden="false" customHeight="true" outlineLevel="0" collapsed="false">
      <c r="A477" s="65" t="s">
        <v>795</v>
      </c>
      <c r="B477" s="82" t="s">
        <v>796</v>
      </c>
      <c r="C477" s="73"/>
      <c r="D477" s="73"/>
      <c r="E477" s="73"/>
    </row>
    <row r="478" customFormat="false" ht="24.95" hidden="false" customHeight="true" outlineLevel="0" collapsed="false">
      <c r="A478" s="65" t="s">
        <v>797</v>
      </c>
      <c r="B478" s="82" t="s">
        <v>798</v>
      </c>
      <c r="C478" s="73"/>
      <c r="D478" s="73"/>
      <c r="E478" s="73"/>
    </row>
    <row r="479" customFormat="false" ht="24.95" hidden="false" customHeight="true" outlineLevel="0" collapsed="false">
      <c r="A479" s="65" t="s">
        <v>799</v>
      </c>
      <c r="B479" s="82" t="s">
        <v>800</v>
      </c>
      <c r="C479" s="73"/>
      <c r="D479" s="73"/>
      <c r="E479" s="73"/>
    </row>
    <row r="480" customFormat="false" ht="24.95" hidden="false" customHeight="true" outlineLevel="0" collapsed="false">
      <c r="A480" s="65" t="s">
        <v>801</v>
      </c>
      <c r="B480" s="82" t="s">
        <v>802</v>
      </c>
      <c r="C480" s="73"/>
      <c r="D480" s="73"/>
      <c r="E480" s="73"/>
    </row>
    <row r="481" customFormat="false" ht="24.95" hidden="false" customHeight="true" outlineLevel="0" collapsed="false">
      <c r="A481" s="65" t="s">
        <v>803</v>
      </c>
      <c r="B481" s="82" t="s">
        <v>804</v>
      </c>
      <c r="C481" s="73"/>
      <c r="D481" s="73"/>
      <c r="E481" s="73"/>
    </row>
    <row r="482" customFormat="false" ht="24.95" hidden="false" customHeight="true" outlineLevel="0" collapsed="false">
      <c r="A482" s="65" t="s">
        <v>805</v>
      </c>
      <c r="B482" s="82" t="s">
        <v>766</v>
      </c>
      <c r="C482" s="73"/>
      <c r="D482" s="73"/>
      <c r="E482" s="73"/>
    </row>
    <row r="483" customFormat="false" ht="24.95" hidden="false" customHeight="true" outlineLevel="0" collapsed="false">
      <c r="A483" s="65" t="s">
        <v>806</v>
      </c>
      <c r="B483" s="82" t="s">
        <v>807</v>
      </c>
      <c r="C483" s="73"/>
      <c r="D483" s="73"/>
      <c r="E483" s="73"/>
    </row>
    <row r="484" customFormat="false" ht="24.95" hidden="false" customHeight="true" outlineLevel="0" collapsed="false">
      <c r="A484" s="65" t="s">
        <v>808</v>
      </c>
      <c r="B484" s="82" t="s">
        <v>809</v>
      </c>
      <c r="C484" s="73"/>
      <c r="D484" s="73"/>
      <c r="E484" s="73"/>
    </row>
    <row r="485" customFormat="false" ht="24.95" hidden="false" customHeight="true" outlineLevel="0" collapsed="false">
      <c r="A485" s="65" t="s">
        <v>810</v>
      </c>
      <c r="B485" s="82" t="s">
        <v>811</v>
      </c>
      <c r="C485" s="73"/>
      <c r="D485" s="73"/>
      <c r="E485" s="73"/>
    </row>
    <row r="486" customFormat="false" ht="24.95" hidden="false" customHeight="true" outlineLevel="0" collapsed="false">
      <c r="A486" s="65" t="s">
        <v>812</v>
      </c>
      <c r="B486" s="82" t="s">
        <v>813</v>
      </c>
      <c r="C486" s="73"/>
      <c r="D486" s="73"/>
      <c r="E486" s="73"/>
    </row>
    <row r="487" customFormat="false" ht="24.95" hidden="false" customHeight="true" outlineLevel="0" collapsed="false">
      <c r="A487" s="65" t="s">
        <v>814</v>
      </c>
      <c r="B487" s="82" t="s">
        <v>815</v>
      </c>
      <c r="C487" s="73"/>
      <c r="D487" s="73"/>
      <c r="E487" s="73"/>
    </row>
    <row r="488" customFormat="false" ht="24.95" hidden="false" customHeight="true" outlineLevel="0" collapsed="false">
      <c r="A488" s="65" t="s">
        <v>816</v>
      </c>
      <c r="B488" s="82" t="s">
        <v>817</v>
      </c>
      <c r="C488" s="73"/>
      <c r="D488" s="73"/>
      <c r="E488" s="73"/>
    </row>
    <row r="489" customFormat="false" ht="24.95" hidden="false" customHeight="true" outlineLevel="0" collapsed="false">
      <c r="A489" s="65" t="s">
        <v>818</v>
      </c>
      <c r="B489" s="82" t="s">
        <v>819</v>
      </c>
      <c r="C489" s="73"/>
      <c r="D489" s="73"/>
      <c r="E489" s="73"/>
    </row>
    <row r="490" customFormat="false" ht="24.95" hidden="false" customHeight="true" outlineLevel="0" collapsed="false">
      <c r="A490" s="65" t="s">
        <v>820</v>
      </c>
      <c r="B490" s="82" t="s">
        <v>821</v>
      </c>
      <c r="C490" s="73"/>
      <c r="D490" s="73"/>
      <c r="E490" s="73"/>
    </row>
    <row r="491" customFormat="false" ht="24.95" hidden="false" customHeight="true" outlineLevel="0" collapsed="false">
      <c r="A491" s="65" t="s">
        <v>822</v>
      </c>
      <c r="B491" s="82" t="s">
        <v>823</v>
      </c>
      <c r="C491" s="73"/>
      <c r="D491" s="73"/>
      <c r="E491" s="73"/>
    </row>
    <row r="492" customFormat="false" ht="24.95" hidden="false" customHeight="true" outlineLevel="0" collapsed="false">
      <c r="A492" s="65" t="s">
        <v>824</v>
      </c>
      <c r="B492" s="82" t="s">
        <v>766</v>
      </c>
      <c r="C492" s="73"/>
      <c r="D492" s="73"/>
      <c r="E492" s="73"/>
    </row>
    <row r="493" customFormat="false" ht="24.95" hidden="false" customHeight="true" outlineLevel="0" collapsed="false">
      <c r="A493" s="65" t="s">
        <v>825</v>
      </c>
      <c r="B493" s="82" t="s">
        <v>826</v>
      </c>
      <c r="C493" s="73"/>
      <c r="D493" s="73"/>
      <c r="E493" s="73"/>
    </row>
    <row r="494" customFormat="false" ht="24.95" hidden="false" customHeight="true" outlineLevel="0" collapsed="false">
      <c r="A494" s="65" t="s">
        <v>827</v>
      </c>
      <c r="B494" s="82" t="s">
        <v>828</v>
      </c>
      <c r="C494" s="73"/>
      <c r="D494" s="73"/>
      <c r="E494" s="73"/>
    </row>
    <row r="495" customFormat="false" ht="24.95" hidden="false" customHeight="true" outlineLevel="0" collapsed="false">
      <c r="A495" s="65" t="s">
        <v>829</v>
      </c>
      <c r="B495" s="82" t="s">
        <v>830</v>
      </c>
      <c r="C495" s="73"/>
      <c r="D495" s="73"/>
      <c r="E495" s="73"/>
    </row>
    <row r="496" customFormat="false" ht="24.95" hidden="false" customHeight="true" outlineLevel="0" collapsed="false">
      <c r="A496" s="65" t="s">
        <v>831</v>
      </c>
      <c r="B496" s="82" t="s">
        <v>832</v>
      </c>
      <c r="C496" s="73"/>
      <c r="D496" s="73"/>
      <c r="E496" s="73"/>
    </row>
    <row r="497" customFormat="false" ht="24.95" hidden="false" customHeight="true" outlineLevel="0" collapsed="false">
      <c r="A497" s="65" t="s">
        <v>833</v>
      </c>
      <c r="B497" s="82" t="s">
        <v>834</v>
      </c>
      <c r="C497" s="73"/>
      <c r="D497" s="73"/>
      <c r="E497" s="73"/>
    </row>
    <row r="498" customFormat="false" ht="24.95" hidden="false" customHeight="true" outlineLevel="0" collapsed="false">
      <c r="A498" s="65" t="s">
        <v>835</v>
      </c>
      <c r="B498" s="82" t="s">
        <v>836</v>
      </c>
      <c r="C498" s="73"/>
      <c r="D498" s="73"/>
      <c r="E498" s="73"/>
    </row>
    <row r="499" customFormat="false" ht="24.95" hidden="false" customHeight="true" outlineLevel="0" collapsed="false">
      <c r="A499" s="65" t="s">
        <v>837</v>
      </c>
      <c r="B499" s="82" t="s">
        <v>838</v>
      </c>
      <c r="C499" s="73"/>
      <c r="D499" s="73"/>
      <c r="E499" s="73"/>
    </row>
    <row r="500" customFormat="false" ht="24.95" hidden="false" customHeight="true" outlineLevel="0" collapsed="false">
      <c r="A500" s="65" t="s">
        <v>839</v>
      </c>
      <c r="B500" s="82" t="s">
        <v>840</v>
      </c>
      <c r="C500" s="73"/>
      <c r="D500" s="73"/>
      <c r="E500" s="73"/>
    </row>
    <row r="501" customFormat="false" ht="24.95" hidden="false" customHeight="true" outlineLevel="0" collapsed="false">
      <c r="A501" s="65" t="s">
        <v>841</v>
      </c>
      <c r="B501" s="82" t="s">
        <v>842</v>
      </c>
      <c r="C501" s="73"/>
      <c r="D501" s="73"/>
      <c r="E501" s="73"/>
    </row>
    <row r="502" customFormat="false" ht="24.95" hidden="false" customHeight="true" outlineLevel="0" collapsed="false">
      <c r="A502" s="65" t="s">
        <v>843</v>
      </c>
      <c r="B502" s="82" t="s">
        <v>844</v>
      </c>
      <c r="C502" s="73"/>
      <c r="D502" s="73"/>
      <c r="E502" s="73"/>
    </row>
    <row r="503" customFormat="false" ht="24.95" hidden="false" customHeight="true" outlineLevel="0" collapsed="false">
      <c r="A503" s="80" t="s">
        <v>845</v>
      </c>
      <c r="B503" s="78" t="s">
        <v>846</v>
      </c>
      <c r="C503" s="73"/>
      <c r="D503" s="73"/>
      <c r="E503" s="73"/>
    </row>
    <row r="504" customFormat="false" ht="24.95" hidden="false" customHeight="true" outlineLevel="0" collapsed="false">
      <c r="A504" s="81" t="n">
        <v>2060902</v>
      </c>
      <c r="B504" s="78" t="s">
        <v>847</v>
      </c>
      <c r="C504" s="73"/>
      <c r="D504" s="73"/>
      <c r="E504" s="73"/>
    </row>
    <row r="505" customFormat="false" ht="24.95" hidden="false" customHeight="true" outlineLevel="0" collapsed="false">
      <c r="A505" s="65" t="s">
        <v>848</v>
      </c>
      <c r="B505" s="82" t="s">
        <v>849</v>
      </c>
      <c r="C505" s="73"/>
      <c r="D505" s="73"/>
      <c r="E505" s="73"/>
    </row>
    <row r="506" customFormat="false" ht="24.95" hidden="false" customHeight="true" outlineLevel="0" collapsed="false">
      <c r="A506" s="65" t="s">
        <v>850</v>
      </c>
      <c r="B506" s="82" t="s">
        <v>851</v>
      </c>
      <c r="C506" s="73"/>
      <c r="D506" s="73"/>
      <c r="E506" s="73"/>
    </row>
    <row r="507" customFormat="false" ht="24.95" hidden="false" customHeight="true" outlineLevel="0" collapsed="false">
      <c r="A507" s="65" t="s">
        <v>852</v>
      </c>
      <c r="B507" s="82" t="s">
        <v>853</v>
      </c>
      <c r="C507" s="73"/>
      <c r="D507" s="73"/>
      <c r="E507" s="73"/>
    </row>
    <row r="508" customFormat="false" ht="24.95" hidden="false" customHeight="true" outlineLevel="0" collapsed="false">
      <c r="A508" s="65" t="s">
        <v>854</v>
      </c>
      <c r="B508" s="82" t="s">
        <v>855</v>
      </c>
      <c r="C508" s="73"/>
      <c r="D508" s="73"/>
      <c r="E508" s="73"/>
    </row>
    <row r="509" customFormat="false" ht="24.95" hidden="false" customHeight="true" outlineLevel="0" collapsed="false">
      <c r="A509" s="65" t="s">
        <v>856</v>
      </c>
      <c r="B509" s="82" t="s">
        <v>857</v>
      </c>
      <c r="C509" s="73"/>
      <c r="D509" s="73"/>
      <c r="E509" s="73"/>
    </row>
    <row r="510" customFormat="false" ht="24.95" hidden="false" customHeight="true" outlineLevel="0" collapsed="false">
      <c r="A510" s="65" t="s">
        <v>858</v>
      </c>
      <c r="B510" s="72" t="s">
        <v>42</v>
      </c>
      <c r="C510" s="73"/>
      <c r="D510" s="73"/>
      <c r="E510" s="73"/>
    </row>
    <row r="511" customFormat="false" ht="24.95" hidden="false" customHeight="true" outlineLevel="0" collapsed="false">
      <c r="A511" s="65" t="s">
        <v>859</v>
      </c>
      <c r="B511" s="82" t="s">
        <v>860</v>
      </c>
      <c r="C511" s="73"/>
      <c r="D511" s="73"/>
      <c r="E511" s="73"/>
    </row>
    <row r="512" customFormat="false" ht="24.95" hidden="false" customHeight="true" outlineLevel="0" collapsed="false">
      <c r="A512" s="65" t="s">
        <v>861</v>
      </c>
      <c r="B512" s="82" t="s">
        <v>112</v>
      </c>
      <c r="C512" s="73"/>
      <c r="D512" s="73"/>
      <c r="E512" s="73"/>
    </row>
    <row r="513" customFormat="false" ht="24.95" hidden="false" customHeight="true" outlineLevel="0" collapsed="false">
      <c r="A513" s="65" t="s">
        <v>862</v>
      </c>
      <c r="B513" s="82" t="s">
        <v>114</v>
      </c>
      <c r="C513" s="73"/>
      <c r="D513" s="73"/>
      <c r="E513" s="73"/>
    </row>
    <row r="514" customFormat="false" ht="24.95" hidden="false" customHeight="true" outlineLevel="0" collapsed="false">
      <c r="A514" s="65" t="s">
        <v>863</v>
      </c>
      <c r="B514" s="82" t="s">
        <v>116</v>
      </c>
      <c r="C514" s="73"/>
      <c r="D514" s="73"/>
      <c r="E514" s="73"/>
    </row>
    <row r="515" customFormat="false" ht="24.95" hidden="false" customHeight="true" outlineLevel="0" collapsed="false">
      <c r="A515" s="65" t="s">
        <v>864</v>
      </c>
      <c r="B515" s="82" t="s">
        <v>865</v>
      </c>
      <c r="C515" s="73"/>
      <c r="D515" s="73"/>
      <c r="E515" s="73"/>
    </row>
    <row r="516" customFormat="false" ht="24.95" hidden="false" customHeight="true" outlineLevel="0" collapsed="false">
      <c r="A516" s="65" t="s">
        <v>866</v>
      </c>
      <c r="B516" s="82" t="s">
        <v>867</v>
      </c>
      <c r="C516" s="73"/>
      <c r="D516" s="73"/>
      <c r="E516" s="73"/>
    </row>
    <row r="517" customFormat="false" ht="24.95" hidden="false" customHeight="true" outlineLevel="0" collapsed="false">
      <c r="A517" s="65" t="s">
        <v>868</v>
      </c>
      <c r="B517" s="82" t="s">
        <v>869</v>
      </c>
      <c r="C517" s="73"/>
      <c r="D517" s="73"/>
      <c r="E517" s="73"/>
    </row>
    <row r="518" customFormat="false" ht="24.95" hidden="false" customHeight="true" outlineLevel="0" collapsed="false">
      <c r="A518" s="65" t="s">
        <v>870</v>
      </c>
      <c r="B518" s="82" t="s">
        <v>871</v>
      </c>
      <c r="C518" s="73"/>
      <c r="D518" s="73"/>
      <c r="E518" s="73"/>
    </row>
    <row r="519" customFormat="false" ht="24.95" hidden="false" customHeight="true" outlineLevel="0" collapsed="false">
      <c r="A519" s="65" t="s">
        <v>872</v>
      </c>
      <c r="B519" s="82" t="s">
        <v>873</v>
      </c>
      <c r="C519" s="73"/>
      <c r="D519" s="73"/>
      <c r="E519" s="73"/>
    </row>
    <row r="520" customFormat="false" ht="24.95" hidden="false" customHeight="true" outlineLevel="0" collapsed="false">
      <c r="A520" s="65" t="s">
        <v>874</v>
      </c>
      <c r="B520" s="82" t="s">
        <v>875</v>
      </c>
      <c r="C520" s="73"/>
      <c r="D520" s="73"/>
      <c r="E520" s="73"/>
    </row>
    <row r="521" customFormat="false" ht="24.95" hidden="false" customHeight="true" outlineLevel="0" collapsed="false">
      <c r="A521" s="65" t="s">
        <v>876</v>
      </c>
      <c r="B521" s="82" t="s">
        <v>877</v>
      </c>
      <c r="C521" s="73"/>
      <c r="D521" s="73"/>
      <c r="E521" s="73"/>
    </row>
    <row r="522" customFormat="false" ht="24.95" hidden="false" customHeight="true" outlineLevel="0" collapsed="false">
      <c r="A522" s="65" t="s">
        <v>878</v>
      </c>
      <c r="B522" s="82" t="s">
        <v>879</v>
      </c>
      <c r="C522" s="73"/>
      <c r="D522" s="73"/>
      <c r="E522" s="73"/>
    </row>
    <row r="523" customFormat="false" ht="24.95" hidden="false" customHeight="true" outlineLevel="0" collapsed="false">
      <c r="A523" s="65" t="s">
        <v>880</v>
      </c>
      <c r="B523" s="82" t="s">
        <v>881</v>
      </c>
      <c r="C523" s="73"/>
      <c r="D523" s="73"/>
      <c r="E523" s="73"/>
    </row>
    <row r="524" customFormat="false" ht="24.95" hidden="false" customHeight="true" outlineLevel="0" collapsed="false">
      <c r="A524" s="65" t="s">
        <v>882</v>
      </c>
      <c r="B524" s="82" t="s">
        <v>883</v>
      </c>
      <c r="C524" s="73"/>
      <c r="D524" s="73"/>
      <c r="E524" s="73"/>
    </row>
    <row r="525" customFormat="false" ht="24.95" hidden="false" customHeight="true" outlineLevel="0" collapsed="false">
      <c r="A525" s="65" t="s">
        <v>884</v>
      </c>
      <c r="B525" s="82" t="s">
        <v>885</v>
      </c>
      <c r="C525" s="73"/>
      <c r="D525" s="73"/>
      <c r="E525" s="73"/>
    </row>
    <row r="526" customFormat="false" ht="24.95" hidden="false" customHeight="true" outlineLevel="0" collapsed="false">
      <c r="A526" s="65" t="s">
        <v>886</v>
      </c>
      <c r="B526" s="82" t="s">
        <v>887</v>
      </c>
      <c r="C526" s="73"/>
      <c r="D526" s="73"/>
      <c r="E526" s="73"/>
    </row>
    <row r="527" customFormat="false" ht="24.95" hidden="false" customHeight="true" outlineLevel="0" collapsed="false">
      <c r="A527" s="65" t="s">
        <v>888</v>
      </c>
      <c r="B527" s="82" t="s">
        <v>889</v>
      </c>
      <c r="C527" s="73"/>
      <c r="D527" s="73"/>
      <c r="E527" s="73"/>
    </row>
    <row r="528" customFormat="false" ht="24.95" hidden="false" customHeight="true" outlineLevel="0" collapsed="false">
      <c r="A528" s="65" t="s">
        <v>890</v>
      </c>
      <c r="B528" s="82" t="s">
        <v>112</v>
      </c>
      <c r="C528" s="73"/>
      <c r="D528" s="73"/>
      <c r="E528" s="73"/>
    </row>
    <row r="529" customFormat="false" ht="24.95" hidden="false" customHeight="true" outlineLevel="0" collapsed="false">
      <c r="A529" s="65" t="s">
        <v>891</v>
      </c>
      <c r="B529" s="82" t="s">
        <v>114</v>
      </c>
      <c r="C529" s="73"/>
      <c r="D529" s="73"/>
      <c r="E529" s="73"/>
    </row>
    <row r="530" customFormat="false" ht="24.95" hidden="false" customHeight="true" outlineLevel="0" collapsed="false">
      <c r="A530" s="65" t="s">
        <v>892</v>
      </c>
      <c r="B530" s="82" t="s">
        <v>116</v>
      </c>
      <c r="C530" s="73"/>
      <c r="D530" s="73"/>
      <c r="E530" s="73"/>
    </row>
    <row r="531" customFormat="false" ht="24.95" hidden="false" customHeight="true" outlineLevel="0" collapsed="false">
      <c r="A531" s="65" t="s">
        <v>893</v>
      </c>
      <c r="B531" s="82" t="s">
        <v>894</v>
      </c>
      <c r="C531" s="73"/>
      <c r="D531" s="73"/>
      <c r="E531" s="73"/>
    </row>
    <row r="532" customFormat="false" ht="24.95" hidden="false" customHeight="true" outlineLevel="0" collapsed="false">
      <c r="A532" s="65" t="s">
        <v>895</v>
      </c>
      <c r="B532" s="82" t="s">
        <v>896</v>
      </c>
      <c r="C532" s="73"/>
      <c r="D532" s="73"/>
      <c r="E532" s="73"/>
    </row>
    <row r="533" customFormat="false" ht="24.95" hidden="false" customHeight="true" outlineLevel="0" collapsed="false">
      <c r="A533" s="65" t="s">
        <v>897</v>
      </c>
      <c r="B533" s="82" t="s">
        <v>898</v>
      </c>
      <c r="C533" s="73"/>
      <c r="D533" s="73"/>
      <c r="E533" s="73"/>
    </row>
    <row r="534" customFormat="false" ht="24.95" hidden="false" customHeight="true" outlineLevel="0" collapsed="false">
      <c r="A534" s="65" t="s">
        <v>899</v>
      </c>
      <c r="B534" s="82" t="s">
        <v>900</v>
      </c>
      <c r="C534" s="73"/>
      <c r="D534" s="73"/>
      <c r="E534" s="73"/>
    </row>
    <row r="535" customFormat="false" ht="24.95" hidden="false" customHeight="true" outlineLevel="0" collapsed="false">
      <c r="A535" s="65" t="s">
        <v>901</v>
      </c>
      <c r="B535" s="82" t="s">
        <v>902</v>
      </c>
      <c r="C535" s="73"/>
      <c r="D535" s="73"/>
      <c r="E535" s="73"/>
    </row>
    <row r="536" customFormat="false" ht="24.95" hidden="false" customHeight="true" outlineLevel="0" collapsed="false">
      <c r="A536" s="65" t="s">
        <v>903</v>
      </c>
      <c r="B536" s="82" t="s">
        <v>112</v>
      </c>
      <c r="C536" s="73"/>
      <c r="D536" s="73"/>
      <c r="E536" s="73"/>
    </row>
    <row r="537" customFormat="false" ht="24.95" hidden="false" customHeight="true" outlineLevel="0" collapsed="false">
      <c r="A537" s="65" t="s">
        <v>904</v>
      </c>
      <c r="B537" s="82" t="s">
        <v>114</v>
      </c>
      <c r="C537" s="73"/>
      <c r="D537" s="73"/>
      <c r="E537" s="73"/>
    </row>
    <row r="538" customFormat="false" ht="24.95" hidden="false" customHeight="true" outlineLevel="0" collapsed="false">
      <c r="A538" s="65" t="s">
        <v>905</v>
      </c>
      <c r="B538" s="82" t="s">
        <v>116</v>
      </c>
      <c r="C538" s="73"/>
      <c r="D538" s="73"/>
      <c r="E538" s="73"/>
    </row>
    <row r="539" customFormat="false" ht="24.95" hidden="false" customHeight="true" outlineLevel="0" collapsed="false">
      <c r="A539" s="65" t="s">
        <v>906</v>
      </c>
      <c r="B539" s="82" t="s">
        <v>907</v>
      </c>
      <c r="C539" s="73"/>
      <c r="D539" s="73"/>
      <c r="E539" s="73"/>
    </row>
    <row r="540" customFormat="false" ht="24.95" hidden="false" customHeight="true" outlineLevel="0" collapsed="false">
      <c r="A540" s="65" t="s">
        <v>908</v>
      </c>
      <c r="B540" s="82" t="s">
        <v>909</v>
      </c>
      <c r="C540" s="73"/>
      <c r="D540" s="73"/>
      <c r="E540" s="73"/>
    </row>
    <row r="541" customFormat="false" ht="24.95" hidden="false" customHeight="true" outlineLevel="0" collapsed="false">
      <c r="A541" s="65" t="s">
        <v>910</v>
      </c>
      <c r="B541" s="82" t="s">
        <v>911</v>
      </c>
      <c r="C541" s="73"/>
      <c r="D541" s="73"/>
      <c r="E541" s="73"/>
    </row>
    <row r="542" customFormat="false" ht="24.95" hidden="false" customHeight="true" outlineLevel="0" collapsed="false">
      <c r="A542" s="65" t="s">
        <v>912</v>
      </c>
      <c r="B542" s="82" t="s">
        <v>913</v>
      </c>
      <c r="C542" s="73"/>
      <c r="D542" s="73"/>
      <c r="E542" s="73"/>
    </row>
    <row r="543" customFormat="false" ht="24.95" hidden="false" customHeight="true" outlineLevel="0" collapsed="false">
      <c r="A543" s="65" t="s">
        <v>914</v>
      </c>
      <c r="B543" s="82" t="s">
        <v>915</v>
      </c>
      <c r="C543" s="73"/>
      <c r="D543" s="73"/>
      <c r="E543" s="73"/>
    </row>
    <row r="544" customFormat="false" ht="24.95" hidden="false" customHeight="true" outlineLevel="0" collapsed="false">
      <c r="A544" s="65" t="s">
        <v>916</v>
      </c>
      <c r="B544" s="82" t="s">
        <v>917</v>
      </c>
      <c r="C544" s="73"/>
      <c r="D544" s="73"/>
      <c r="E544" s="73"/>
    </row>
    <row r="545" customFormat="false" ht="24.95" hidden="false" customHeight="true" outlineLevel="0" collapsed="false">
      <c r="A545" s="65" t="s">
        <v>918</v>
      </c>
      <c r="B545" s="82" t="s">
        <v>919</v>
      </c>
      <c r="C545" s="73"/>
      <c r="D545" s="73"/>
      <c r="E545" s="73"/>
    </row>
    <row r="546" customFormat="false" ht="24.95" hidden="false" customHeight="true" outlineLevel="0" collapsed="false">
      <c r="A546" s="65" t="s">
        <v>920</v>
      </c>
      <c r="B546" s="82" t="s">
        <v>921</v>
      </c>
      <c r="C546" s="73"/>
      <c r="D546" s="73"/>
      <c r="E546" s="73"/>
    </row>
    <row r="547" customFormat="false" ht="24.95" hidden="false" customHeight="true" outlineLevel="0" collapsed="false">
      <c r="A547" s="65" t="s">
        <v>922</v>
      </c>
      <c r="B547" s="82" t="s">
        <v>112</v>
      </c>
      <c r="C547" s="73"/>
      <c r="D547" s="73"/>
      <c r="E547" s="73"/>
    </row>
    <row r="548" customFormat="false" ht="24.95" hidden="false" customHeight="true" outlineLevel="0" collapsed="false">
      <c r="A548" s="65" t="s">
        <v>923</v>
      </c>
      <c r="B548" s="82" t="s">
        <v>114</v>
      </c>
      <c r="C548" s="73"/>
      <c r="D548" s="73"/>
      <c r="E548" s="73"/>
    </row>
    <row r="549" customFormat="false" ht="24.95" hidden="false" customHeight="true" outlineLevel="0" collapsed="false">
      <c r="A549" s="65" t="s">
        <v>924</v>
      </c>
      <c r="B549" s="82" t="s">
        <v>116</v>
      </c>
      <c r="C549" s="73"/>
      <c r="D549" s="73"/>
      <c r="E549" s="73"/>
    </row>
    <row r="550" customFormat="false" ht="24.95" hidden="false" customHeight="true" outlineLevel="0" collapsed="false">
      <c r="A550" s="65" t="s">
        <v>925</v>
      </c>
      <c r="B550" s="82" t="s">
        <v>926</v>
      </c>
      <c r="C550" s="73"/>
      <c r="D550" s="73"/>
      <c r="E550" s="73"/>
    </row>
    <row r="551" customFormat="false" ht="24.95" hidden="false" customHeight="true" outlineLevel="0" collapsed="false">
      <c r="A551" s="65" t="s">
        <v>927</v>
      </c>
      <c r="B551" s="82" t="s">
        <v>928</v>
      </c>
      <c r="C551" s="73"/>
      <c r="D551" s="73"/>
      <c r="E551" s="73"/>
    </row>
    <row r="552" customFormat="false" ht="24.95" hidden="false" customHeight="true" outlineLevel="0" collapsed="false">
      <c r="A552" s="65" t="s">
        <v>929</v>
      </c>
      <c r="B552" s="82" t="s">
        <v>930</v>
      </c>
      <c r="C552" s="73"/>
      <c r="D552" s="73"/>
      <c r="E552" s="73"/>
    </row>
    <row r="553" customFormat="false" ht="24.95" hidden="false" customHeight="true" outlineLevel="0" collapsed="false">
      <c r="A553" s="65" t="s">
        <v>931</v>
      </c>
      <c r="B553" s="82" t="s">
        <v>932</v>
      </c>
      <c r="C553" s="73"/>
      <c r="D553" s="73"/>
      <c r="E553" s="73"/>
    </row>
    <row r="554" customFormat="false" ht="24.95" hidden="false" customHeight="true" outlineLevel="0" collapsed="false">
      <c r="A554" s="65" t="s">
        <v>933</v>
      </c>
      <c r="B554" s="82" t="s">
        <v>934</v>
      </c>
      <c r="C554" s="73"/>
      <c r="D554" s="73"/>
      <c r="E554" s="73"/>
    </row>
    <row r="555" customFormat="false" ht="24.95" hidden="false" customHeight="true" outlineLevel="0" collapsed="false">
      <c r="A555" s="76" t="n">
        <v>20708</v>
      </c>
      <c r="B555" s="82" t="s">
        <v>935</v>
      </c>
      <c r="C555" s="73"/>
      <c r="D555" s="73"/>
      <c r="E555" s="73"/>
    </row>
    <row r="556" customFormat="false" ht="24.95" hidden="false" customHeight="true" outlineLevel="0" collapsed="false">
      <c r="A556" s="76" t="n">
        <v>2070801</v>
      </c>
      <c r="B556" s="82" t="s">
        <v>112</v>
      </c>
      <c r="C556" s="73"/>
      <c r="D556" s="73"/>
      <c r="E556" s="73"/>
    </row>
    <row r="557" customFormat="false" ht="24.95" hidden="false" customHeight="true" outlineLevel="0" collapsed="false">
      <c r="A557" s="76" t="n">
        <v>2070802</v>
      </c>
      <c r="B557" s="82" t="s">
        <v>114</v>
      </c>
      <c r="C557" s="73"/>
      <c r="D557" s="73"/>
      <c r="E557" s="73"/>
    </row>
    <row r="558" customFormat="false" ht="24.95" hidden="false" customHeight="true" outlineLevel="0" collapsed="false">
      <c r="A558" s="76" t="n">
        <v>2070803</v>
      </c>
      <c r="B558" s="82" t="s">
        <v>116</v>
      </c>
      <c r="C558" s="73"/>
      <c r="D558" s="73"/>
      <c r="E558" s="73"/>
    </row>
    <row r="559" customFormat="false" ht="24.95" hidden="false" customHeight="true" outlineLevel="0" collapsed="false">
      <c r="A559" s="76" t="n">
        <v>2070804</v>
      </c>
      <c r="B559" s="82" t="s">
        <v>936</v>
      </c>
      <c r="C559" s="73"/>
      <c r="D559" s="73"/>
      <c r="E559" s="73"/>
    </row>
    <row r="560" customFormat="false" ht="24.95" hidden="false" customHeight="true" outlineLevel="0" collapsed="false">
      <c r="A560" s="76" t="n">
        <v>2070805</v>
      </c>
      <c r="B560" s="82" t="s">
        <v>937</v>
      </c>
      <c r="C560" s="73"/>
      <c r="D560" s="73"/>
      <c r="E560" s="73"/>
    </row>
    <row r="561" customFormat="false" ht="24.95" hidden="false" customHeight="true" outlineLevel="0" collapsed="false">
      <c r="A561" s="76" t="n">
        <v>2070899</v>
      </c>
      <c r="B561" s="82" t="s">
        <v>938</v>
      </c>
      <c r="C561" s="73"/>
      <c r="D561" s="73"/>
      <c r="E561" s="73"/>
    </row>
    <row r="562" customFormat="false" ht="24.95" hidden="false" customHeight="true" outlineLevel="0" collapsed="false">
      <c r="A562" s="65" t="s">
        <v>939</v>
      </c>
      <c r="B562" s="82" t="s">
        <v>940</v>
      </c>
      <c r="C562" s="73"/>
      <c r="D562" s="73"/>
      <c r="E562" s="73"/>
    </row>
    <row r="563" customFormat="false" ht="24.95" hidden="false" customHeight="true" outlineLevel="0" collapsed="false">
      <c r="A563" s="65" t="s">
        <v>941</v>
      </c>
      <c r="B563" s="82" t="s">
        <v>942</v>
      </c>
      <c r="C563" s="73"/>
      <c r="D563" s="73"/>
      <c r="E563" s="73"/>
    </row>
    <row r="564" customFormat="false" ht="24.95" hidden="false" customHeight="true" outlineLevel="0" collapsed="false">
      <c r="A564" s="65" t="s">
        <v>943</v>
      </c>
      <c r="B564" s="82" t="s">
        <v>944</v>
      </c>
      <c r="C564" s="73"/>
      <c r="D564" s="73"/>
      <c r="E564" s="73"/>
    </row>
    <row r="565" customFormat="false" ht="24.95" hidden="false" customHeight="true" outlineLevel="0" collapsed="false">
      <c r="A565" s="65" t="s">
        <v>945</v>
      </c>
      <c r="B565" s="82" t="s">
        <v>946</v>
      </c>
      <c r="C565" s="73"/>
      <c r="D565" s="73"/>
      <c r="E565" s="73"/>
    </row>
    <row r="566" customFormat="false" ht="24.95" hidden="false" customHeight="true" outlineLevel="0" collapsed="false">
      <c r="A566" s="65" t="s">
        <v>947</v>
      </c>
      <c r="B566" s="72" t="s">
        <v>44</v>
      </c>
      <c r="C566" s="73"/>
      <c r="D566" s="73"/>
      <c r="E566" s="73"/>
    </row>
    <row r="567" customFormat="false" ht="24.95" hidden="false" customHeight="true" outlineLevel="0" collapsed="false">
      <c r="A567" s="65" t="s">
        <v>948</v>
      </c>
      <c r="B567" s="82" t="s">
        <v>949</v>
      </c>
      <c r="C567" s="73"/>
      <c r="D567" s="73"/>
      <c r="E567" s="73"/>
    </row>
    <row r="568" customFormat="false" ht="24.95" hidden="false" customHeight="true" outlineLevel="0" collapsed="false">
      <c r="A568" s="65" t="s">
        <v>950</v>
      </c>
      <c r="B568" s="82" t="s">
        <v>112</v>
      </c>
      <c r="C568" s="73"/>
      <c r="D568" s="73"/>
      <c r="E568" s="73"/>
    </row>
    <row r="569" customFormat="false" ht="24.95" hidden="false" customHeight="true" outlineLevel="0" collapsed="false">
      <c r="A569" s="65" t="s">
        <v>951</v>
      </c>
      <c r="B569" s="82" t="s">
        <v>114</v>
      </c>
      <c r="C569" s="73"/>
      <c r="D569" s="73"/>
      <c r="E569" s="73"/>
    </row>
    <row r="570" customFormat="false" ht="24.95" hidden="false" customHeight="true" outlineLevel="0" collapsed="false">
      <c r="A570" s="65" t="s">
        <v>952</v>
      </c>
      <c r="B570" s="82" t="s">
        <v>116</v>
      </c>
      <c r="C570" s="73"/>
      <c r="D570" s="73"/>
      <c r="E570" s="73"/>
    </row>
    <row r="571" customFormat="false" ht="24.95" hidden="false" customHeight="true" outlineLevel="0" collapsed="false">
      <c r="A571" s="65" t="s">
        <v>953</v>
      </c>
      <c r="B571" s="82" t="s">
        <v>954</v>
      </c>
      <c r="C571" s="73"/>
      <c r="D571" s="73"/>
      <c r="E571" s="73"/>
    </row>
    <row r="572" customFormat="false" ht="24.95" hidden="false" customHeight="true" outlineLevel="0" collapsed="false">
      <c r="A572" s="65" t="s">
        <v>955</v>
      </c>
      <c r="B572" s="82" t="s">
        <v>956</v>
      </c>
      <c r="C572" s="73"/>
      <c r="D572" s="73"/>
      <c r="E572" s="73"/>
    </row>
    <row r="573" customFormat="false" ht="24.95" hidden="false" customHeight="true" outlineLevel="0" collapsed="false">
      <c r="A573" s="65" t="s">
        <v>957</v>
      </c>
      <c r="B573" s="82" t="s">
        <v>958</v>
      </c>
      <c r="C573" s="73"/>
      <c r="D573" s="73"/>
      <c r="E573" s="73"/>
    </row>
    <row r="574" customFormat="false" ht="24.95" hidden="false" customHeight="true" outlineLevel="0" collapsed="false">
      <c r="A574" s="65" t="s">
        <v>959</v>
      </c>
      <c r="B574" s="82" t="s">
        <v>960</v>
      </c>
      <c r="C574" s="73"/>
      <c r="D574" s="73"/>
      <c r="E574" s="73"/>
    </row>
    <row r="575" customFormat="false" ht="24.95" hidden="false" customHeight="true" outlineLevel="0" collapsed="false">
      <c r="A575" s="65" t="s">
        <v>961</v>
      </c>
      <c r="B575" s="82" t="s">
        <v>214</v>
      </c>
      <c r="C575" s="73"/>
      <c r="D575" s="73"/>
      <c r="E575" s="73"/>
    </row>
    <row r="576" customFormat="false" ht="24.95" hidden="false" customHeight="true" outlineLevel="0" collapsed="false">
      <c r="A576" s="65" t="s">
        <v>962</v>
      </c>
      <c r="B576" s="82" t="s">
        <v>963</v>
      </c>
      <c r="C576" s="73"/>
      <c r="D576" s="73"/>
      <c r="E576" s="73"/>
    </row>
    <row r="577" customFormat="false" ht="24.95" hidden="false" customHeight="true" outlineLevel="0" collapsed="false">
      <c r="A577" s="65" t="s">
        <v>964</v>
      </c>
      <c r="B577" s="82" t="s">
        <v>965</v>
      </c>
      <c r="C577" s="73"/>
      <c r="D577" s="73"/>
      <c r="E577" s="73"/>
    </row>
    <row r="578" customFormat="false" ht="24.95" hidden="false" customHeight="true" outlineLevel="0" collapsed="false">
      <c r="A578" s="65" t="s">
        <v>966</v>
      </c>
      <c r="B578" s="82" t="s">
        <v>967</v>
      </c>
      <c r="C578" s="73"/>
      <c r="D578" s="73"/>
      <c r="E578" s="73"/>
    </row>
    <row r="579" customFormat="false" ht="24.95" hidden="false" customHeight="true" outlineLevel="0" collapsed="false">
      <c r="A579" s="65" t="s">
        <v>968</v>
      </c>
      <c r="B579" s="82" t="s">
        <v>969</v>
      </c>
      <c r="C579" s="73"/>
      <c r="D579" s="73"/>
      <c r="E579" s="73"/>
    </row>
    <row r="580" customFormat="false" ht="24.95" hidden="false" customHeight="true" outlineLevel="0" collapsed="false">
      <c r="A580" s="65" t="s">
        <v>970</v>
      </c>
      <c r="B580" s="82" t="s">
        <v>971</v>
      </c>
      <c r="C580" s="73"/>
      <c r="D580" s="73"/>
      <c r="E580" s="73"/>
    </row>
    <row r="581" customFormat="false" ht="24.95" hidden="false" customHeight="true" outlineLevel="0" collapsed="false">
      <c r="A581" s="65" t="s">
        <v>972</v>
      </c>
      <c r="B581" s="82" t="s">
        <v>973</v>
      </c>
      <c r="C581" s="73"/>
      <c r="D581" s="73"/>
      <c r="E581" s="73"/>
    </row>
    <row r="582" customFormat="false" ht="24.95" hidden="false" customHeight="true" outlineLevel="0" collapsed="false">
      <c r="A582" s="65" t="s">
        <v>974</v>
      </c>
      <c r="B582" s="82" t="s">
        <v>112</v>
      </c>
      <c r="C582" s="73"/>
      <c r="D582" s="73"/>
      <c r="E582" s="73"/>
    </row>
    <row r="583" customFormat="false" ht="24.95" hidden="false" customHeight="true" outlineLevel="0" collapsed="false">
      <c r="A583" s="65" t="s">
        <v>975</v>
      </c>
      <c r="B583" s="82" t="s">
        <v>114</v>
      </c>
      <c r="C583" s="73"/>
      <c r="D583" s="73"/>
      <c r="E583" s="73"/>
    </row>
    <row r="584" customFormat="false" ht="24.95" hidden="false" customHeight="true" outlineLevel="0" collapsed="false">
      <c r="A584" s="65" t="s">
        <v>976</v>
      </c>
      <c r="B584" s="82" t="s">
        <v>116</v>
      </c>
      <c r="C584" s="73"/>
      <c r="D584" s="73"/>
      <c r="E584" s="73"/>
    </row>
    <row r="585" customFormat="false" ht="24.95" hidden="false" customHeight="true" outlineLevel="0" collapsed="false">
      <c r="A585" s="65" t="s">
        <v>977</v>
      </c>
      <c r="B585" s="82" t="s">
        <v>978</v>
      </c>
      <c r="C585" s="73"/>
      <c r="D585" s="73"/>
      <c r="E585" s="73"/>
    </row>
    <row r="586" customFormat="false" ht="24.95" hidden="false" customHeight="true" outlineLevel="0" collapsed="false">
      <c r="A586" s="65" t="s">
        <v>979</v>
      </c>
      <c r="B586" s="82" t="s">
        <v>980</v>
      </c>
      <c r="C586" s="73"/>
      <c r="D586" s="73"/>
      <c r="E586" s="73"/>
    </row>
    <row r="587" customFormat="false" ht="24.95" hidden="false" customHeight="true" outlineLevel="0" collapsed="false">
      <c r="A587" s="65" t="s">
        <v>981</v>
      </c>
      <c r="B587" s="82" t="s">
        <v>982</v>
      </c>
      <c r="C587" s="73"/>
      <c r="D587" s="73"/>
      <c r="E587" s="73"/>
    </row>
    <row r="588" customFormat="false" ht="24.95" hidden="false" customHeight="true" outlineLevel="0" collapsed="false">
      <c r="A588" s="65" t="s">
        <v>983</v>
      </c>
      <c r="B588" s="82" t="s">
        <v>984</v>
      </c>
      <c r="C588" s="73"/>
      <c r="D588" s="73"/>
      <c r="E588" s="73"/>
    </row>
    <row r="589" customFormat="false" ht="24.95" hidden="false" customHeight="true" outlineLevel="0" collapsed="false">
      <c r="A589" s="65" t="s">
        <v>985</v>
      </c>
      <c r="B589" s="82" t="s">
        <v>986</v>
      </c>
      <c r="C589" s="73"/>
      <c r="D589" s="73"/>
      <c r="E589" s="73"/>
    </row>
    <row r="590" customFormat="false" ht="24.95" hidden="false" customHeight="true" outlineLevel="0" collapsed="false">
      <c r="A590" s="65" t="s">
        <v>987</v>
      </c>
      <c r="B590" s="82" t="s">
        <v>988</v>
      </c>
      <c r="C590" s="73"/>
      <c r="D590" s="73"/>
      <c r="E590" s="73"/>
    </row>
    <row r="591" customFormat="false" ht="24.95" hidden="false" customHeight="true" outlineLevel="0" collapsed="false">
      <c r="A591" s="65" t="s">
        <v>989</v>
      </c>
      <c r="B591" s="82" t="s">
        <v>990</v>
      </c>
      <c r="C591" s="73"/>
      <c r="D591" s="73"/>
      <c r="E591" s="73"/>
    </row>
    <row r="592" customFormat="false" ht="24.95" hidden="false" customHeight="true" outlineLevel="0" collapsed="false">
      <c r="A592" s="65" t="s">
        <v>991</v>
      </c>
      <c r="B592" s="82" t="s">
        <v>992</v>
      </c>
      <c r="C592" s="73"/>
      <c r="D592" s="73"/>
      <c r="E592" s="73"/>
    </row>
    <row r="593" customFormat="false" ht="24.95" hidden="false" customHeight="true" outlineLevel="0" collapsed="false">
      <c r="A593" s="65" t="s">
        <v>993</v>
      </c>
      <c r="B593" s="82" t="s">
        <v>994</v>
      </c>
      <c r="C593" s="73"/>
      <c r="D593" s="73"/>
      <c r="E593" s="73"/>
    </row>
    <row r="594" customFormat="false" ht="24.95" hidden="false" customHeight="true" outlineLevel="0" collapsed="false">
      <c r="A594" s="65" t="s">
        <v>995</v>
      </c>
      <c r="B594" s="82" t="s">
        <v>996</v>
      </c>
      <c r="C594" s="73"/>
      <c r="D594" s="73"/>
      <c r="E594" s="73"/>
    </row>
    <row r="595" customFormat="false" ht="24.95" hidden="false" customHeight="true" outlineLevel="0" collapsed="false">
      <c r="A595" s="65" t="s">
        <v>997</v>
      </c>
      <c r="B595" s="82" t="s">
        <v>998</v>
      </c>
      <c r="C595" s="73"/>
      <c r="D595" s="73"/>
      <c r="E595" s="73"/>
    </row>
    <row r="596" customFormat="false" ht="24.95" hidden="false" customHeight="true" outlineLevel="0" collapsed="false">
      <c r="A596" s="65" t="s">
        <v>999</v>
      </c>
      <c r="B596" s="82" t="s">
        <v>1000</v>
      </c>
      <c r="C596" s="73"/>
      <c r="D596" s="73"/>
      <c r="E596" s="73"/>
    </row>
    <row r="597" customFormat="false" ht="24.95" hidden="false" customHeight="true" outlineLevel="0" collapsed="false">
      <c r="A597" s="76" t="n">
        <v>2080506</v>
      </c>
      <c r="B597" s="82" t="s">
        <v>1001</v>
      </c>
      <c r="C597" s="73"/>
      <c r="D597" s="73"/>
      <c r="E597" s="73"/>
    </row>
    <row r="598" customFormat="false" ht="24.95" hidden="false" customHeight="true" outlineLevel="0" collapsed="false">
      <c r="A598" s="76" t="n">
        <v>2080507</v>
      </c>
      <c r="B598" s="82" t="s">
        <v>1002</v>
      </c>
      <c r="C598" s="73"/>
      <c r="D598" s="73"/>
      <c r="E598" s="73"/>
    </row>
    <row r="599" customFormat="false" ht="24.95" hidden="false" customHeight="true" outlineLevel="0" collapsed="false">
      <c r="A599" s="76" t="n">
        <v>2080599</v>
      </c>
      <c r="B599" s="82" t="s">
        <v>1003</v>
      </c>
      <c r="C599" s="73"/>
      <c r="D599" s="73"/>
      <c r="E599" s="73"/>
    </row>
    <row r="600" customFormat="false" ht="24.95" hidden="false" customHeight="true" outlineLevel="0" collapsed="false">
      <c r="A600" s="65" t="s">
        <v>1004</v>
      </c>
      <c r="B600" s="82" t="s">
        <v>1005</v>
      </c>
      <c r="C600" s="73"/>
      <c r="D600" s="73"/>
      <c r="E600" s="73"/>
    </row>
    <row r="601" customFormat="false" ht="24.95" hidden="false" customHeight="true" outlineLevel="0" collapsed="false">
      <c r="A601" s="65" t="s">
        <v>1006</v>
      </c>
      <c r="B601" s="82" t="s">
        <v>1007</v>
      </c>
      <c r="C601" s="73"/>
      <c r="D601" s="73"/>
      <c r="E601" s="73"/>
    </row>
    <row r="602" customFormat="false" ht="24.95" hidden="false" customHeight="true" outlineLevel="0" collapsed="false">
      <c r="A602" s="65" t="s">
        <v>1008</v>
      </c>
      <c r="B602" s="82" t="s">
        <v>1009</v>
      </c>
      <c r="C602" s="73"/>
      <c r="D602" s="73"/>
      <c r="E602" s="73"/>
    </row>
    <row r="603" customFormat="false" ht="24.95" hidden="false" customHeight="true" outlineLevel="0" collapsed="false">
      <c r="A603" s="65" t="s">
        <v>1010</v>
      </c>
      <c r="B603" s="82" t="s">
        <v>1011</v>
      </c>
      <c r="C603" s="73"/>
      <c r="D603" s="73"/>
      <c r="E603" s="73"/>
    </row>
    <row r="604" customFormat="false" ht="24.95" hidden="false" customHeight="true" outlineLevel="0" collapsed="false">
      <c r="A604" s="65" t="s">
        <v>1012</v>
      </c>
      <c r="B604" s="82" t="s">
        <v>1013</v>
      </c>
      <c r="C604" s="73"/>
      <c r="D604" s="73"/>
      <c r="E604" s="73"/>
    </row>
    <row r="605" customFormat="false" ht="24.95" hidden="false" customHeight="true" outlineLevel="0" collapsed="false">
      <c r="A605" s="65" t="s">
        <v>1014</v>
      </c>
      <c r="B605" s="82" t="s">
        <v>1015</v>
      </c>
      <c r="C605" s="73"/>
      <c r="D605" s="73"/>
      <c r="E605" s="73"/>
    </row>
    <row r="606" customFormat="false" ht="24.95" hidden="false" customHeight="true" outlineLevel="0" collapsed="false">
      <c r="A606" s="65" t="s">
        <v>1016</v>
      </c>
      <c r="B606" s="82" t="s">
        <v>1017</v>
      </c>
      <c r="C606" s="73"/>
      <c r="D606" s="73"/>
      <c r="E606" s="73"/>
    </row>
    <row r="607" customFormat="false" ht="24.95" hidden="false" customHeight="true" outlineLevel="0" collapsed="false">
      <c r="A607" s="65" t="s">
        <v>1018</v>
      </c>
      <c r="B607" s="82" t="s">
        <v>1019</v>
      </c>
      <c r="C607" s="73"/>
      <c r="D607" s="73"/>
      <c r="E607" s="73"/>
    </row>
    <row r="608" customFormat="false" ht="24.95" hidden="false" customHeight="true" outlineLevel="0" collapsed="false">
      <c r="A608" s="65" t="s">
        <v>1020</v>
      </c>
      <c r="B608" s="82" t="s">
        <v>1021</v>
      </c>
      <c r="C608" s="73"/>
      <c r="D608" s="73"/>
      <c r="E608" s="73"/>
    </row>
    <row r="609" customFormat="false" ht="24.95" hidden="false" customHeight="true" outlineLevel="0" collapsed="false">
      <c r="A609" s="65" t="s">
        <v>1022</v>
      </c>
      <c r="B609" s="82" t="s">
        <v>1023</v>
      </c>
      <c r="C609" s="73"/>
      <c r="D609" s="73"/>
      <c r="E609" s="73"/>
    </row>
    <row r="610" customFormat="false" ht="24.95" hidden="false" customHeight="true" outlineLevel="0" collapsed="false">
      <c r="A610" s="65" t="s">
        <v>1024</v>
      </c>
      <c r="B610" s="83" t="s">
        <v>1025</v>
      </c>
      <c r="C610" s="73"/>
      <c r="D610" s="73"/>
      <c r="E610" s="73"/>
    </row>
    <row r="611" customFormat="false" ht="24.95" hidden="false" customHeight="true" outlineLevel="0" collapsed="false">
      <c r="A611" s="65" t="s">
        <v>1026</v>
      </c>
      <c r="B611" s="82" t="s">
        <v>1027</v>
      </c>
      <c r="C611" s="73"/>
      <c r="D611" s="73"/>
      <c r="E611" s="73"/>
    </row>
    <row r="612" customFormat="false" ht="24.95" hidden="false" customHeight="true" outlineLevel="0" collapsed="false">
      <c r="A612" s="80" t="s">
        <v>1028</v>
      </c>
      <c r="B612" s="78" t="s">
        <v>1029</v>
      </c>
      <c r="C612" s="73"/>
      <c r="D612" s="73"/>
      <c r="E612" s="73"/>
    </row>
    <row r="613" customFormat="false" ht="24.95" hidden="false" customHeight="true" outlineLevel="0" collapsed="false">
      <c r="A613" s="65" t="s">
        <v>1030</v>
      </c>
      <c r="B613" s="82" t="s">
        <v>1031</v>
      </c>
      <c r="C613" s="73"/>
      <c r="D613" s="73"/>
      <c r="E613" s="73"/>
    </row>
    <row r="614" customFormat="false" ht="24.95" hidden="false" customHeight="true" outlineLevel="0" collapsed="false">
      <c r="A614" s="65" t="s">
        <v>1032</v>
      </c>
      <c r="B614" s="82" t="s">
        <v>1033</v>
      </c>
      <c r="C614" s="73"/>
      <c r="D614" s="73"/>
      <c r="E614" s="73"/>
    </row>
    <row r="615" customFormat="false" ht="24.95" hidden="false" customHeight="true" outlineLevel="0" collapsed="false">
      <c r="A615" s="65" t="s">
        <v>1034</v>
      </c>
      <c r="B615" s="82" t="s">
        <v>1035</v>
      </c>
      <c r="C615" s="73"/>
      <c r="D615" s="73"/>
      <c r="E615" s="73"/>
    </row>
    <row r="616" customFormat="false" ht="24.95" hidden="false" customHeight="true" outlineLevel="0" collapsed="false">
      <c r="A616" s="65" t="s">
        <v>1036</v>
      </c>
      <c r="B616" s="82" t="s">
        <v>1037</v>
      </c>
      <c r="C616" s="73"/>
      <c r="D616" s="73"/>
      <c r="E616" s="73"/>
    </row>
    <row r="617" customFormat="false" ht="24.95" hidden="false" customHeight="true" outlineLevel="0" collapsed="false">
      <c r="A617" s="65" t="s">
        <v>1038</v>
      </c>
      <c r="B617" s="82" t="s">
        <v>1039</v>
      </c>
      <c r="C617" s="73"/>
      <c r="D617" s="73"/>
      <c r="E617" s="73"/>
    </row>
    <row r="618" customFormat="false" ht="24.95" hidden="false" customHeight="true" outlineLevel="0" collapsed="false">
      <c r="A618" s="65" t="s">
        <v>1040</v>
      </c>
      <c r="B618" s="82" t="s">
        <v>1041</v>
      </c>
      <c r="C618" s="73"/>
      <c r="D618" s="73"/>
      <c r="E618" s="73"/>
    </row>
    <row r="619" customFormat="false" ht="24.95" hidden="false" customHeight="true" outlineLevel="0" collapsed="false">
      <c r="A619" s="65" t="s">
        <v>1042</v>
      </c>
      <c r="B619" s="82" t="s">
        <v>1043</v>
      </c>
      <c r="C619" s="73"/>
      <c r="D619" s="73"/>
      <c r="E619" s="73"/>
    </row>
    <row r="620" customFormat="false" ht="24.95" hidden="false" customHeight="true" outlineLevel="0" collapsed="false">
      <c r="A620" s="65" t="s">
        <v>1044</v>
      </c>
      <c r="B620" s="82" t="s">
        <v>1045</v>
      </c>
      <c r="C620" s="73"/>
      <c r="D620" s="73"/>
      <c r="E620" s="73"/>
    </row>
    <row r="621" customFormat="false" ht="24.95" hidden="false" customHeight="true" outlineLevel="0" collapsed="false">
      <c r="A621" s="65" t="s">
        <v>1046</v>
      </c>
      <c r="B621" s="82" t="s">
        <v>1047</v>
      </c>
      <c r="C621" s="73"/>
      <c r="D621" s="73"/>
      <c r="E621" s="73"/>
    </row>
    <row r="622" customFormat="false" ht="24.95" hidden="false" customHeight="true" outlineLevel="0" collapsed="false">
      <c r="A622" s="65" t="s">
        <v>1048</v>
      </c>
      <c r="B622" s="82" t="s">
        <v>1049</v>
      </c>
      <c r="C622" s="73"/>
      <c r="D622" s="73"/>
      <c r="E622" s="73"/>
    </row>
    <row r="623" customFormat="false" ht="24.95" hidden="false" customHeight="true" outlineLevel="0" collapsed="false">
      <c r="A623" s="65" t="s">
        <v>1050</v>
      </c>
      <c r="B623" s="83" t="s">
        <v>1051</v>
      </c>
      <c r="C623" s="73"/>
      <c r="D623" s="73"/>
      <c r="E623" s="73"/>
    </row>
    <row r="624" customFormat="false" ht="24.95" hidden="false" customHeight="true" outlineLevel="0" collapsed="false">
      <c r="A624" s="65" t="s">
        <v>1052</v>
      </c>
      <c r="B624" s="82" t="s">
        <v>1053</v>
      </c>
      <c r="C624" s="73"/>
      <c r="D624" s="73"/>
      <c r="E624" s="73"/>
    </row>
    <row r="625" customFormat="false" ht="24.95" hidden="false" customHeight="true" outlineLevel="0" collapsed="false">
      <c r="A625" s="65" t="s">
        <v>1054</v>
      </c>
      <c r="B625" s="82" t="s">
        <v>1055</v>
      </c>
      <c r="C625" s="73"/>
      <c r="D625" s="73"/>
      <c r="E625" s="73"/>
    </row>
    <row r="626" customFormat="false" ht="24.95" hidden="false" customHeight="true" outlineLevel="0" collapsed="false">
      <c r="A626" s="65" t="s">
        <v>1056</v>
      </c>
      <c r="B626" s="82" t="s">
        <v>1057</v>
      </c>
      <c r="C626" s="73"/>
      <c r="D626" s="73"/>
      <c r="E626" s="73"/>
    </row>
    <row r="627" customFormat="false" ht="24.95" hidden="false" customHeight="true" outlineLevel="0" collapsed="false">
      <c r="A627" s="76" t="n">
        <v>2080905</v>
      </c>
      <c r="B627" s="82" t="s">
        <v>1058</v>
      </c>
      <c r="C627" s="73"/>
      <c r="D627" s="73"/>
      <c r="E627" s="73"/>
    </row>
    <row r="628" customFormat="false" ht="24.95" hidden="false" customHeight="true" outlineLevel="0" collapsed="false">
      <c r="A628" s="65" t="s">
        <v>1059</v>
      </c>
      <c r="B628" s="82" t="s">
        <v>1060</v>
      </c>
      <c r="C628" s="73"/>
      <c r="D628" s="73"/>
      <c r="E628" s="73"/>
    </row>
    <row r="629" customFormat="false" ht="24.95" hidden="false" customHeight="true" outlineLevel="0" collapsed="false">
      <c r="A629" s="65" t="s">
        <v>1061</v>
      </c>
      <c r="B629" s="82" t="s">
        <v>1062</v>
      </c>
      <c r="C629" s="73"/>
      <c r="D629" s="73"/>
      <c r="E629" s="73"/>
    </row>
    <row r="630" customFormat="false" ht="24.95" hidden="false" customHeight="true" outlineLevel="0" collapsed="false">
      <c r="A630" s="65" t="s">
        <v>1063</v>
      </c>
      <c r="B630" s="82" t="s">
        <v>1064</v>
      </c>
      <c r="C630" s="73"/>
      <c r="D630" s="73"/>
      <c r="E630" s="73"/>
    </row>
    <row r="631" customFormat="false" ht="24.95" hidden="false" customHeight="true" outlineLevel="0" collapsed="false">
      <c r="A631" s="65" t="s">
        <v>1065</v>
      </c>
      <c r="B631" s="82" t="s">
        <v>1066</v>
      </c>
      <c r="C631" s="73"/>
      <c r="D631" s="73"/>
      <c r="E631" s="73"/>
    </row>
    <row r="632" customFormat="false" ht="24.95" hidden="false" customHeight="true" outlineLevel="0" collapsed="false">
      <c r="A632" s="65" t="s">
        <v>1067</v>
      </c>
      <c r="B632" s="82" t="s">
        <v>1068</v>
      </c>
      <c r="C632" s="73"/>
      <c r="D632" s="73"/>
      <c r="E632" s="73"/>
    </row>
    <row r="633" customFormat="false" ht="24.95" hidden="false" customHeight="true" outlineLevel="0" collapsed="false">
      <c r="A633" s="65" t="s">
        <v>1069</v>
      </c>
      <c r="B633" s="82" t="s">
        <v>1070</v>
      </c>
      <c r="C633" s="73"/>
      <c r="D633" s="73"/>
      <c r="E633" s="73"/>
    </row>
    <row r="634" customFormat="false" ht="24.95" hidden="false" customHeight="true" outlineLevel="0" collapsed="false">
      <c r="A634" s="65" t="s">
        <v>1071</v>
      </c>
      <c r="B634" s="82" t="s">
        <v>1072</v>
      </c>
      <c r="C634" s="73"/>
      <c r="D634" s="73"/>
      <c r="E634" s="73"/>
    </row>
    <row r="635" customFormat="false" ht="24.95" hidden="false" customHeight="true" outlineLevel="0" collapsed="false">
      <c r="A635" s="65" t="s">
        <v>1073</v>
      </c>
      <c r="B635" s="82" t="s">
        <v>1074</v>
      </c>
      <c r="C635" s="73"/>
      <c r="D635" s="73"/>
      <c r="E635" s="73"/>
    </row>
    <row r="636" customFormat="false" ht="24.95" hidden="false" customHeight="true" outlineLevel="0" collapsed="false">
      <c r="A636" s="65" t="s">
        <v>1075</v>
      </c>
      <c r="B636" s="82" t="s">
        <v>1076</v>
      </c>
      <c r="C636" s="73"/>
      <c r="D636" s="73"/>
      <c r="E636" s="73"/>
    </row>
    <row r="637" customFormat="false" ht="24.95" hidden="false" customHeight="true" outlineLevel="0" collapsed="false">
      <c r="A637" s="65" t="s">
        <v>1077</v>
      </c>
      <c r="B637" s="82" t="s">
        <v>112</v>
      </c>
      <c r="C637" s="73"/>
      <c r="D637" s="73"/>
      <c r="E637" s="73"/>
    </row>
    <row r="638" customFormat="false" ht="24.95" hidden="false" customHeight="true" outlineLevel="0" collapsed="false">
      <c r="A638" s="65" t="s">
        <v>1078</v>
      </c>
      <c r="B638" s="82" t="s">
        <v>114</v>
      </c>
      <c r="C638" s="73"/>
      <c r="D638" s="73"/>
      <c r="E638" s="73"/>
    </row>
    <row r="639" customFormat="false" ht="24.95" hidden="false" customHeight="true" outlineLevel="0" collapsed="false">
      <c r="A639" s="65" t="s">
        <v>1079</v>
      </c>
      <c r="B639" s="82" t="s">
        <v>116</v>
      </c>
      <c r="C639" s="73"/>
      <c r="D639" s="73"/>
      <c r="E639" s="73"/>
    </row>
    <row r="640" customFormat="false" ht="24.95" hidden="false" customHeight="true" outlineLevel="0" collapsed="false">
      <c r="A640" s="65" t="s">
        <v>1080</v>
      </c>
      <c r="B640" s="82" t="s">
        <v>1081</v>
      </c>
      <c r="C640" s="73"/>
      <c r="D640" s="73"/>
      <c r="E640" s="73"/>
    </row>
    <row r="641" customFormat="false" ht="24.95" hidden="false" customHeight="true" outlineLevel="0" collapsed="false">
      <c r="A641" s="65" t="s">
        <v>1082</v>
      </c>
      <c r="B641" s="82" t="s">
        <v>1083</v>
      </c>
      <c r="C641" s="73"/>
      <c r="D641" s="73"/>
      <c r="E641" s="73"/>
    </row>
    <row r="642" customFormat="false" ht="24.95" hidden="false" customHeight="true" outlineLevel="0" collapsed="false">
      <c r="A642" s="65" t="s">
        <v>1084</v>
      </c>
      <c r="B642" s="82" t="s">
        <v>1085</v>
      </c>
      <c r="C642" s="73"/>
      <c r="D642" s="73"/>
      <c r="E642" s="73"/>
    </row>
    <row r="643" customFormat="false" ht="24.95" hidden="false" customHeight="true" outlineLevel="0" collapsed="false">
      <c r="A643" s="76" t="n">
        <v>2081107</v>
      </c>
      <c r="B643" s="82" t="s">
        <v>1086</v>
      </c>
      <c r="C643" s="73"/>
      <c r="D643" s="73"/>
      <c r="E643" s="73"/>
    </row>
    <row r="644" customFormat="false" ht="24.95" hidden="false" customHeight="true" outlineLevel="0" collapsed="false">
      <c r="A644" s="65" t="s">
        <v>1087</v>
      </c>
      <c r="B644" s="82" t="s">
        <v>1088</v>
      </c>
      <c r="C644" s="73"/>
      <c r="D644" s="73"/>
      <c r="E644" s="73"/>
    </row>
    <row r="645" customFormat="false" ht="24.95" hidden="false" customHeight="true" outlineLevel="0" collapsed="false">
      <c r="A645" s="65" t="s">
        <v>1089</v>
      </c>
      <c r="B645" s="82" t="s">
        <v>1090</v>
      </c>
      <c r="C645" s="73"/>
      <c r="D645" s="73"/>
      <c r="E645" s="73"/>
    </row>
    <row r="646" customFormat="false" ht="24.95" hidden="false" customHeight="true" outlineLevel="0" collapsed="false">
      <c r="A646" s="65" t="s">
        <v>1091</v>
      </c>
      <c r="B646" s="82" t="s">
        <v>112</v>
      </c>
      <c r="C646" s="73"/>
      <c r="D646" s="73"/>
      <c r="E646" s="73"/>
    </row>
    <row r="647" customFormat="false" ht="24.95" hidden="false" customHeight="true" outlineLevel="0" collapsed="false">
      <c r="A647" s="65" t="s">
        <v>1092</v>
      </c>
      <c r="B647" s="82" t="s">
        <v>114</v>
      </c>
      <c r="C647" s="73"/>
      <c r="D647" s="73"/>
      <c r="E647" s="73"/>
    </row>
    <row r="648" customFormat="false" ht="24.95" hidden="false" customHeight="true" outlineLevel="0" collapsed="false">
      <c r="A648" s="65" t="s">
        <v>1093</v>
      </c>
      <c r="B648" s="82" t="s">
        <v>116</v>
      </c>
      <c r="C648" s="73"/>
      <c r="D648" s="73"/>
      <c r="E648" s="73"/>
    </row>
    <row r="649" customFormat="false" ht="24.95" hidden="false" customHeight="true" outlineLevel="0" collapsed="false">
      <c r="A649" s="65" t="s">
        <v>1094</v>
      </c>
      <c r="B649" s="82" t="s">
        <v>1095</v>
      </c>
      <c r="C649" s="73"/>
      <c r="D649" s="73"/>
      <c r="E649" s="73"/>
    </row>
    <row r="650" customFormat="false" ht="24.95" hidden="false" customHeight="true" outlineLevel="0" collapsed="false">
      <c r="A650" s="84" t="s">
        <v>1096</v>
      </c>
      <c r="B650" s="82" t="s">
        <v>1097</v>
      </c>
      <c r="C650" s="73"/>
      <c r="D650" s="73"/>
      <c r="E650" s="73"/>
    </row>
    <row r="651" customFormat="false" ht="24.95" hidden="false" customHeight="true" outlineLevel="0" collapsed="false">
      <c r="A651" s="84" t="s">
        <v>1098</v>
      </c>
      <c r="B651" s="82" t="s">
        <v>1099</v>
      </c>
      <c r="C651" s="73"/>
      <c r="D651" s="73"/>
      <c r="E651" s="73"/>
    </row>
    <row r="652" customFormat="false" ht="24.95" hidden="false" customHeight="true" outlineLevel="0" collapsed="false">
      <c r="A652" s="84" t="s">
        <v>1100</v>
      </c>
      <c r="B652" s="82" t="s">
        <v>1101</v>
      </c>
      <c r="C652" s="73"/>
      <c r="D652" s="73"/>
      <c r="E652" s="73"/>
    </row>
    <row r="653" customFormat="false" ht="24.95" hidden="false" customHeight="true" outlineLevel="0" collapsed="false">
      <c r="A653" s="84" t="s">
        <v>1102</v>
      </c>
      <c r="B653" s="82" t="s">
        <v>1103</v>
      </c>
      <c r="C653" s="73"/>
      <c r="D653" s="73"/>
      <c r="E653" s="73"/>
    </row>
    <row r="654" customFormat="false" ht="24.95" hidden="false" customHeight="true" outlineLevel="0" collapsed="false">
      <c r="A654" s="84" t="s">
        <v>1104</v>
      </c>
      <c r="B654" s="82" t="s">
        <v>1105</v>
      </c>
      <c r="C654" s="73"/>
      <c r="D654" s="73"/>
      <c r="E654" s="73"/>
    </row>
    <row r="655" customFormat="false" ht="24.95" hidden="false" customHeight="true" outlineLevel="0" collapsed="false">
      <c r="A655" s="84" t="s">
        <v>1106</v>
      </c>
      <c r="B655" s="82" t="s">
        <v>1107</v>
      </c>
      <c r="C655" s="73"/>
      <c r="D655" s="73"/>
      <c r="E655" s="73"/>
    </row>
    <row r="656" customFormat="false" ht="24.95" hidden="false" customHeight="true" outlineLevel="0" collapsed="false">
      <c r="A656" s="84" t="n">
        <v>20821</v>
      </c>
      <c r="B656" s="82" t="s">
        <v>1108</v>
      </c>
      <c r="C656" s="73"/>
      <c r="D656" s="73"/>
      <c r="E656" s="73"/>
    </row>
    <row r="657" customFormat="false" ht="24.95" hidden="false" customHeight="true" outlineLevel="0" collapsed="false">
      <c r="A657" s="84" t="n">
        <v>2082101</v>
      </c>
      <c r="B657" s="82" t="s">
        <v>1109</v>
      </c>
      <c r="C657" s="73"/>
      <c r="D657" s="73"/>
      <c r="E657" s="73"/>
    </row>
    <row r="658" customFormat="false" ht="24.95" hidden="false" customHeight="true" outlineLevel="0" collapsed="false">
      <c r="A658" s="84" t="n">
        <v>2082102</v>
      </c>
      <c r="B658" s="82" t="s">
        <v>1110</v>
      </c>
      <c r="C658" s="73"/>
      <c r="D658" s="73"/>
      <c r="E658" s="73"/>
    </row>
    <row r="659" customFormat="false" ht="24.95" hidden="false" customHeight="true" outlineLevel="0" collapsed="false">
      <c r="A659" s="65" t="s">
        <v>1111</v>
      </c>
      <c r="B659" s="82" t="s">
        <v>1112</v>
      </c>
      <c r="C659" s="73"/>
      <c r="D659" s="73"/>
      <c r="E659" s="73"/>
    </row>
    <row r="660" customFormat="false" ht="24.95" hidden="false" customHeight="true" outlineLevel="0" collapsed="false">
      <c r="A660" s="65" t="s">
        <v>1113</v>
      </c>
      <c r="B660" s="82" t="s">
        <v>1114</v>
      </c>
      <c r="C660" s="73"/>
      <c r="D660" s="73"/>
      <c r="E660" s="73"/>
    </row>
    <row r="661" customFormat="false" ht="24.95" hidden="false" customHeight="true" outlineLevel="0" collapsed="false">
      <c r="A661" s="65" t="s">
        <v>1115</v>
      </c>
      <c r="B661" s="83" t="s">
        <v>1116</v>
      </c>
      <c r="C661" s="73"/>
      <c r="D661" s="73"/>
      <c r="E661" s="73"/>
    </row>
    <row r="662" customFormat="false" ht="24.95" hidden="false" customHeight="true" outlineLevel="0" collapsed="false">
      <c r="A662" s="76" t="n">
        <v>20825</v>
      </c>
      <c r="B662" s="83" t="s">
        <v>1117</v>
      </c>
      <c r="C662" s="73"/>
      <c r="D662" s="73"/>
      <c r="E662" s="73"/>
    </row>
    <row r="663" customFormat="false" ht="24.95" hidden="false" customHeight="true" outlineLevel="0" collapsed="false">
      <c r="A663" s="76" t="n">
        <v>2082501</v>
      </c>
      <c r="B663" s="83" t="s">
        <v>1118</v>
      </c>
      <c r="C663" s="73"/>
      <c r="D663" s="73"/>
      <c r="E663" s="73"/>
    </row>
    <row r="664" customFormat="false" ht="24.95" hidden="false" customHeight="true" outlineLevel="0" collapsed="false">
      <c r="A664" s="76" t="n">
        <v>2082502</v>
      </c>
      <c r="B664" s="83" t="s">
        <v>1119</v>
      </c>
      <c r="C664" s="73"/>
      <c r="D664" s="73"/>
      <c r="E664" s="73"/>
    </row>
    <row r="665" customFormat="false" ht="24.95" hidden="false" customHeight="true" outlineLevel="0" collapsed="false">
      <c r="A665" s="76" t="n">
        <v>20826</v>
      </c>
      <c r="B665" s="83" t="s">
        <v>1120</v>
      </c>
      <c r="C665" s="73"/>
      <c r="D665" s="73"/>
      <c r="E665" s="73"/>
    </row>
    <row r="666" customFormat="false" ht="24.95" hidden="false" customHeight="true" outlineLevel="0" collapsed="false">
      <c r="A666" s="76" t="n">
        <v>2082601</v>
      </c>
      <c r="B666" s="83" t="s">
        <v>1121</v>
      </c>
      <c r="C666" s="73"/>
      <c r="D666" s="73"/>
      <c r="E666" s="73"/>
    </row>
    <row r="667" customFormat="false" ht="24.95" hidden="false" customHeight="true" outlineLevel="0" collapsed="false">
      <c r="A667" s="76" t="n">
        <v>2082602</v>
      </c>
      <c r="B667" s="83" t="s">
        <v>1122</v>
      </c>
      <c r="C667" s="73"/>
      <c r="D667" s="73"/>
      <c r="E667" s="73"/>
    </row>
    <row r="668" customFormat="false" ht="24.95" hidden="false" customHeight="true" outlineLevel="0" collapsed="false">
      <c r="A668" s="76" t="n">
        <v>2082699</v>
      </c>
      <c r="B668" s="83" t="s">
        <v>1123</v>
      </c>
      <c r="C668" s="73"/>
      <c r="D668" s="73"/>
      <c r="E668" s="73"/>
    </row>
    <row r="669" customFormat="false" ht="24.95" hidden="false" customHeight="true" outlineLevel="0" collapsed="false">
      <c r="A669" s="76" t="n">
        <v>20827</v>
      </c>
      <c r="B669" s="83" t="s">
        <v>1124</v>
      </c>
      <c r="C669" s="73"/>
      <c r="D669" s="73"/>
      <c r="E669" s="73"/>
    </row>
    <row r="670" customFormat="false" ht="24.95" hidden="false" customHeight="true" outlineLevel="0" collapsed="false">
      <c r="A670" s="76" t="n">
        <v>2082701</v>
      </c>
      <c r="B670" s="83" t="s">
        <v>1125</v>
      </c>
      <c r="C670" s="73"/>
      <c r="D670" s="73"/>
      <c r="E670" s="73"/>
    </row>
    <row r="671" customFormat="false" ht="24.95" hidden="false" customHeight="true" outlineLevel="0" collapsed="false">
      <c r="A671" s="76" t="n">
        <v>2082702</v>
      </c>
      <c r="B671" s="83" t="s">
        <v>1126</v>
      </c>
      <c r="C671" s="73"/>
      <c r="D671" s="73"/>
      <c r="E671" s="73"/>
    </row>
    <row r="672" customFormat="false" ht="24.95" hidden="false" customHeight="true" outlineLevel="0" collapsed="false">
      <c r="A672" s="76" t="n">
        <v>2082703</v>
      </c>
      <c r="B672" s="83" t="s">
        <v>1127</v>
      </c>
      <c r="C672" s="73"/>
      <c r="D672" s="73"/>
      <c r="E672" s="73"/>
    </row>
    <row r="673" customFormat="false" ht="24.95" hidden="false" customHeight="true" outlineLevel="0" collapsed="false">
      <c r="A673" s="76" t="n">
        <v>2082799</v>
      </c>
      <c r="B673" s="83" t="s">
        <v>1128</v>
      </c>
      <c r="C673" s="73"/>
      <c r="D673" s="73"/>
      <c r="E673" s="73"/>
    </row>
    <row r="674" customFormat="false" ht="24.95" hidden="false" customHeight="true" outlineLevel="0" collapsed="false">
      <c r="A674" s="76" t="n">
        <v>20828</v>
      </c>
      <c r="B674" s="83" t="s">
        <v>1129</v>
      </c>
      <c r="C674" s="73"/>
      <c r="D674" s="73"/>
      <c r="E674" s="73"/>
    </row>
    <row r="675" customFormat="false" ht="24.95" hidden="false" customHeight="true" outlineLevel="0" collapsed="false">
      <c r="A675" s="76" t="n">
        <v>2082801</v>
      </c>
      <c r="B675" s="82" t="s">
        <v>112</v>
      </c>
      <c r="C675" s="73"/>
      <c r="D675" s="73"/>
      <c r="E675" s="73"/>
    </row>
    <row r="676" customFormat="false" ht="24.95" hidden="false" customHeight="true" outlineLevel="0" collapsed="false">
      <c r="A676" s="76" t="n">
        <v>2082802</v>
      </c>
      <c r="B676" s="82" t="s">
        <v>114</v>
      </c>
      <c r="C676" s="73"/>
      <c r="D676" s="73"/>
      <c r="E676" s="73"/>
    </row>
    <row r="677" customFormat="false" ht="24.95" hidden="false" customHeight="true" outlineLevel="0" collapsed="false">
      <c r="A677" s="76" t="n">
        <v>2082803</v>
      </c>
      <c r="B677" s="82" t="s">
        <v>116</v>
      </c>
      <c r="C677" s="73"/>
      <c r="D677" s="73"/>
      <c r="E677" s="73"/>
    </row>
    <row r="678" customFormat="false" ht="24.95" hidden="false" customHeight="true" outlineLevel="0" collapsed="false">
      <c r="A678" s="76" t="n">
        <v>2082804</v>
      </c>
      <c r="B678" s="83" t="s">
        <v>1130</v>
      </c>
      <c r="C678" s="73"/>
      <c r="D678" s="73"/>
      <c r="E678" s="73"/>
    </row>
    <row r="679" customFormat="false" ht="24.95" hidden="false" customHeight="true" outlineLevel="0" collapsed="false">
      <c r="A679" s="76" t="n">
        <v>2082805</v>
      </c>
      <c r="B679" s="79" t="s">
        <v>1131</v>
      </c>
      <c r="C679" s="73"/>
      <c r="D679" s="73"/>
      <c r="E679" s="73"/>
    </row>
    <row r="680" customFormat="false" ht="24.95" hidden="false" customHeight="true" outlineLevel="0" collapsed="false">
      <c r="A680" s="76" t="n">
        <v>2082850</v>
      </c>
      <c r="B680" s="83" t="s">
        <v>130</v>
      </c>
      <c r="C680" s="73"/>
      <c r="D680" s="73"/>
      <c r="E680" s="73"/>
    </row>
    <row r="681" customFormat="false" ht="24.95" hidden="false" customHeight="true" outlineLevel="0" collapsed="false">
      <c r="A681" s="76" t="n">
        <v>2082899</v>
      </c>
      <c r="B681" s="83" t="s">
        <v>1132</v>
      </c>
      <c r="C681" s="73"/>
      <c r="D681" s="73"/>
      <c r="E681" s="73"/>
    </row>
    <row r="682" customFormat="false" ht="24.95" hidden="false" customHeight="true" outlineLevel="0" collapsed="false">
      <c r="A682" s="65" t="s">
        <v>1133</v>
      </c>
      <c r="B682" s="82" t="s">
        <v>1134</v>
      </c>
      <c r="C682" s="73"/>
      <c r="D682" s="73"/>
      <c r="E682" s="73"/>
    </row>
    <row r="683" customFormat="false" ht="24.95" hidden="false" customHeight="true" outlineLevel="0" collapsed="false">
      <c r="A683" s="76" t="n">
        <v>2089901</v>
      </c>
      <c r="B683" s="82" t="s">
        <v>1135</v>
      </c>
      <c r="C683" s="73"/>
      <c r="D683" s="73"/>
      <c r="E683" s="73"/>
    </row>
    <row r="684" customFormat="false" ht="24.95" hidden="false" customHeight="true" outlineLevel="0" collapsed="false">
      <c r="A684" s="65" t="s">
        <v>1136</v>
      </c>
      <c r="B684" s="72" t="s">
        <v>46</v>
      </c>
      <c r="C684" s="73"/>
      <c r="D684" s="73"/>
      <c r="E684" s="73"/>
    </row>
    <row r="685" customFormat="false" ht="24.95" hidden="false" customHeight="true" outlineLevel="0" collapsed="false">
      <c r="A685" s="65" t="s">
        <v>1137</v>
      </c>
      <c r="B685" s="82" t="s">
        <v>1138</v>
      </c>
      <c r="C685" s="73"/>
      <c r="D685" s="73"/>
      <c r="E685" s="73"/>
    </row>
    <row r="686" customFormat="false" ht="24.95" hidden="false" customHeight="true" outlineLevel="0" collapsed="false">
      <c r="A686" s="65" t="s">
        <v>1139</v>
      </c>
      <c r="B686" s="82" t="s">
        <v>112</v>
      </c>
      <c r="C686" s="73"/>
      <c r="D686" s="73"/>
      <c r="E686" s="73"/>
    </row>
    <row r="687" customFormat="false" ht="24.95" hidden="false" customHeight="true" outlineLevel="0" collapsed="false">
      <c r="A687" s="65" t="s">
        <v>1140</v>
      </c>
      <c r="B687" s="82" t="s">
        <v>114</v>
      </c>
      <c r="C687" s="73"/>
      <c r="D687" s="73"/>
      <c r="E687" s="73"/>
    </row>
    <row r="688" customFormat="false" ht="24.95" hidden="false" customHeight="true" outlineLevel="0" collapsed="false">
      <c r="A688" s="65" t="s">
        <v>1141</v>
      </c>
      <c r="B688" s="82" t="s">
        <v>116</v>
      </c>
      <c r="C688" s="73"/>
      <c r="D688" s="73"/>
      <c r="E688" s="73"/>
    </row>
    <row r="689" customFormat="false" ht="24.95" hidden="false" customHeight="true" outlineLevel="0" collapsed="false">
      <c r="A689" s="65" t="s">
        <v>1142</v>
      </c>
      <c r="B689" s="82" t="s">
        <v>1143</v>
      </c>
      <c r="C689" s="73"/>
      <c r="D689" s="73"/>
      <c r="E689" s="73"/>
    </row>
    <row r="690" customFormat="false" ht="24.95" hidden="false" customHeight="true" outlineLevel="0" collapsed="false">
      <c r="A690" s="65" t="s">
        <v>1144</v>
      </c>
      <c r="B690" s="82" t="s">
        <v>1145</v>
      </c>
      <c r="C690" s="73"/>
      <c r="D690" s="73"/>
      <c r="E690" s="73"/>
    </row>
    <row r="691" customFormat="false" ht="24.95" hidden="false" customHeight="true" outlineLevel="0" collapsed="false">
      <c r="A691" s="65" t="s">
        <v>1146</v>
      </c>
      <c r="B691" s="82" t="s">
        <v>1147</v>
      </c>
      <c r="C691" s="73"/>
      <c r="D691" s="73"/>
      <c r="E691" s="73"/>
    </row>
    <row r="692" customFormat="false" ht="24.95" hidden="false" customHeight="true" outlineLevel="0" collapsed="false">
      <c r="A692" s="65" t="s">
        <v>1148</v>
      </c>
      <c r="B692" s="82" t="s">
        <v>1149</v>
      </c>
      <c r="C692" s="73"/>
      <c r="D692" s="73"/>
      <c r="E692" s="73"/>
    </row>
    <row r="693" customFormat="false" ht="24.95" hidden="false" customHeight="true" outlineLevel="0" collapsed="false">
      <c r="A693" s="65" t="s">
        <v>1150</v>
      </c>
      <c r="B693" s="82" t="s">
        <v>1151</v>
      </c>
      <c r="C693" s="73"/>
      <c r="D693" s="73"/>
      <c r="E693" s="73"/>
    </row>
    <row r="694" customFormat="false" ht="24.95" hidden="false" customHeight="true" outlineLevel="0" collapsed="false">
      <c r="A694" s="65" t="s">
        <v>1152</v>
      </c>
      <c r="B694" s="82" t="s">
        <v>1153</v>
      </c>
      <c r="C694" s="73"/>
      <c r="D694" s="73"/>
      <c r="E694" s="73"/>
    </row>
    <row r="695" customFormat="false" ht="24.95" hidden="false" customHeight="true" outlineLevel="0" collapsed="false">
      <c r="A695" s="65" t="s">
        <v>1154</v>
      </c>
      <c r="B695" s="82" t="s">
        <v>1155</v>
      </c>
      <c r="C695" s="73"/>
      <c r="D695" s="73"/>
      <c r="E695" s="73"/>
    </row>
    <row r="696" customFormat="false" ht="24.95" hidden="false" customHeight="true" outlineLevel="0" collapsed="false">
      <c r="A696" s="65" t="s">
        <v>1156</v>
      </c>
      <c r="B696" s="82" t="s">
        <v>1157</v>
      </c>
      <c r="C696" s="73"/>
      <c r="D696" s="73"/>
      <c r="E696" s="73"/>
    </row>
    <row r="697" customFormat="false" ht="24.95" hidden="false" customHeight="true" outlineLevel="0" collapsed="false">
      <c r="A697" s="65" t="s">
        <v>1158</v>
      </c>
      <c r="B697" s="82" t="s">
        <v>1159</v>
      </c>
      <c r="C697" s="73"/>
      <c r="D697" s="73"/>
      <c r="E697" s="73"/>
    </row>
    <row r="698" customFormat="false" ht="24.95" hidden="false" customHeight="true" outlineLevel="0" collapsed="false">
      <c r="A698" s="65" t="s">
        <v>1160</v>
      </c>
      <c r="B698" s="82" t="s">
        <v>1161</v>
      </c>
      <c r="C698" s="73"/>
      <c r="D698" s="73"/>
      <c r="E698" s="73"/>
    </row>
    <row r="699" customFormat="false" ht="24.95" hidden="false" customHeight="true" outlineLevel="0" collapsed="false">
      <c r="A699" s="65" t="s">
        <v>1162</v>
      </c>
      <c r="B699" s="82" t="s">
        <v>1163</v>
      </c>
      <c r="C699" s="73"/>
      <c r="D699" s="73"/>
      <c r="E699" s="73"/>
    </row>
    <row r="700" customFormat="false" ht="24.95" hidden="false" customHeight="true" outlineLevel="0" collapsed="false">
      <c r="A700" s="65" t="s">
        <v>1164</v>
      </c>
      <c r="B700" s="82" t="s">
        <v>1165</v>
      </c>
      <c r="C700" s="73"/>
      <c r="D700" s="73"/>
      <c r="E700" s="73"/>
    </row>
    <row r="701" customFormat="false" ht="24.95" hidden="false" customHeight="true" outlineLevel="0" collapsed="false">
      <c r="A701" s="65" t="s">
        <v>1166</v>
      </c>
      <c r="B701" s="82" t="s">
        <v>1167</v>
      </c>
      <c r="C701" s="73"/>
      <c r="D701" s="73"/>
      <c r="E701" s="73"/>
    </row>
    <row r="702" customFormat="false" ht="24.95" hidden="false" customHeight="true" outlineLevel="0" collapsed="false">
      <c r="A702" s="65" t="s">
        <v>1168</v>
      </c>
      <c r="B702" s="82" t="s">
        <v>1169</v>
      </c>
      <c r="C702" s="73"/>
      <c r="D702" s="73"/>
      <c r="E702" s="73"/>
    </row>
    <row r="703" customFormat="false" ht="24.95" hidden="false" customHeight="true" outlineLevel="0" collapsed="false">
      <c r="A703" s="65" t="s">
        <v>1170</v>
      </c>
      <c r="B703" s="82" t="s">
        <v>1171</v>
      </c>
      <c r="C703" s="73"/>
      <c r="D703" s="73"/>
      <c r="E703" s="73"/>
    </row>
    <row r="704" customFormat="false" ht="24.95" hidden="false" customHeight="true" outlineLevel="0" collapsed="false">
      <c r="A704" s="65" t="s">
        <v>1172</v>
      </c>
      <c r="B704" s="82" t="s">
        <v>1173</v>
      </c>
      <c r="C704" s="73"/>
      <c r="D704" s="73"/>
      <c r="E704" s="73"/>
    </row>
    <row r="705" customFormat="false" ht="24.95" hidden="false" customHeight="true" outlineLevel="0" collapsed="false">
      <c r="A705" s="65" t="s">
        <v>1174</v>
      </c>
      <c r="B705" s="82" t="s">
        <v>1175</v>
      </c>
      <c r="C705" s="73"/>
      <c r="D705" s="73"/>
      <c r="E705" s="73"/>
    </row>
    <row r="706" customFormat="false" ht="24.95" hidden="false" customHeight="true" outlineLevel="0" collapsed="false">
      <c r="A706" s="65" t="s">
        <v>1176</v>
      </c>
      <c r="B706" s="82" t="s">
        <v>1177</v>
      </c>
      <c r="C706" s="73"/>
      <c r="D706" s="73"/>
      <c r="E706" s="73"/>
    </row>
    <row r="707" customFormat="false" ht="24.95" hidden="false" customHeight="true" outlineLevel="0" collapsed="false">
      <c r="A707" s="65" t="s">
        <v>1178</v>
      </c>
      <c r="B707" s="82" t="s">
        <v>1179</v>
      </c>
      <c r="C707" s="73"/>
      <c r="D707" s="73"/>
      <c r="E707" s="73"/>
    </row>
    <row r="708" customFormat="false" ht="24.95" hidden="false" customHeight="true" outlineLevel="0" collapsed="false">
      <c r="A708" s="65" t="s">
        <v>1180</v>
      </c>
      <c r="B708" s="82" t="s">
        <v>1181</v>
      </c>
      <c r="C708" s="73"/>
      <c r="D708" s="73"/>
      <c r="E708" s="73"/>
    </row>
    <row r="709" customFormat="false" ht="24.95" hidden="false" customHeight="true" outlineLevel="0" collapsed="false">
      <c r="A709" s="65" t="s">
        <v>1182</v>
      </c>
      <c r="B709" s="82" t="s">
        <v>1183</v>
      </c>
      <c r="C709" s="73"/>
      <c r="D709" s="73"/>
      <c r="E709" s="73"/>
    </row>
    <row r="710" customFormat="false" ht="24.95" hidden="false" customHeight="true" outlineLevel="0" collapsed="false">
      <c r="A710" s="65" t="s">
        <v>1184</v>
      </c>
      <c r="B710" s="82" t="s">
        <v>1185</v>
      </c>
      <c r="C710" s="73"/>
      <c r="D710" s="73"/>
      <c r="E710" s="73"/>
    </row>
    <row r="711" customFormat="false" ht="24.95" hidden="false" customHeight="true" outlineLevel="0" collapsed="false">
      <c r="A711" s="65" t="s">
        <v>1186</v>
      </c>
      <c r="B711" s="82" t="s">
        <v>1187</v>
      </c>
      <c r="C711" s="73"/>
      <c r="D711" s="73"/>
      <c r="E711" s="73"/>
    </row>
    <row r="712" customFormat="false" ht="24.95" hidden="false" customHeight="true" outlineLevel="0" collapsed="false">
      <c r="A712" s="65" t="s">
        <v>1188</v>
      </c>
      <c r="B712" s="82" t="s">
        <v>1189</v>
      </c>
      <c r="C712" s="73"/>
      <c r="D712" s="73"/>
      <c r="E712" s="73"/>
    </row>
    <row r="713" customFormat="false" ht="24.95" hidden="false" customHeight="true" outlineLevel="0" collapsed="false">
      <c r="A713" s="65" t="s">
        <v>1190</v>
      </c>
      <c r="B713" s="82" t="s">
        <v>1191</v>
      </c>
      <c r="C713" s="73"/>
      <c r="D713" s="73"/>
      <c r="E713" s="73"/>
    </row>
    <row r="714" customFormat="false" ht="24.95" hidden="false" customHeight="true" outlineLevel="0" collapsed="false">
      <c r="A714" s="65" t="s">
        <v>1192</v>
      </c>
      <c r="B714" s="82" t="s">
        <v>1193</v>
      </c>
      <c r="C714" s="73"/>
      <c r="D714" s="73"/>
      <c r="E714" s="73"/>
    </row>
    <row r="715" customFormat="false" ht="24.95" hidden="false" customHeight="true" outlineLevel="0" collapsed="false">
      <c r="A715" s="65" t="s">
        <v>1194</v>
      </c>
      <c r="B715" s="82" t="s">
        <v>1195</v>
      </c>
      <c r="C715" s="73"/>
      <c r="D715" s="73"/>
      <c r="E715" s="73"/>
    </row>
    <row r="716" customFormat="false" ht="24.95" hidden="false" customHeight="true" outlineLevel="0" collapsed="false">
      <c r="A716" s="65" t="s">
        <v>1196</v>
      </c>
      <c r="B716" s="82" t="s">
        <v>1197</v>
      </c>
      <c r="C716" s="73"/>
      <c r="D716" s="73"/>
      <c r="E716" s="73"/>
    </row>
    <row r="717" customFormat="false" ht="24.95" hidden="false" customHeight="true" outlineLevel="0" collapsed="false">
      <c r="A717" s="65" t="s">
        <v>1198</v>
      </c>
      <c r="B717" s="82" t="s">
        <v>1199</v>
      </c>
      <c r="C717" s="73"/>
      <c r="D717" s="73"/>
      <c r="E717" s="73"/>
    </row>
    <row r="718" customFormat="false" ht="24.95" hidden="false" customHeight="true" outlineLevel="0" collapsed="false">
      <c r="A718" s="65" t="s">
        <v>1200</v>
      </c>
      <c r="B718" s="82" t="s">
        <v>1201</v>
      </c>
      <c r="C718" s="73"/>
      <c r="D718" s="73"/>
      <c r="E718" s="73"/>
    </row>
    <row r="719" customFormat="false" ht="24.95" hidden="false" customHeight="true" outlineLevel="0" collapsed="false">
      <c r="A719" s="65" t="s">
        <v>1202</v>
      </c>
      <c r="B719" s="82" t="s">
        <v>1203</v>
      </c>
      <c r="C719" s="73"/>
      <c r="D719" s="73"/>
      <c r="E719" s="73"/>
    </row>
    <row r="720" customFormat="false" ht="24.95" hidden="false" customHeight="true" outlineLevel="0" collapsed="false">
      <c r="A720" s="65" t="s">
        <v>1204</v>
      </c>
      <c r="B720" s="82" t="s">
        <v>1205</v>
      </c>
      <c r="C720" s="73"/>
      <c r="D720" s="73"/>
      <c r="E720" s="73"/>
    </row>
    <row r="721" customFormat="false" ht="24.95" hidden="false" customHeight="true" outlineLevel="0" collapsed="false">
      <c r="A721" s="65" t="s">
        <v>1206</v>
      </c>
      <c r="B721" s="82" t="s">
        <v>1207</v>
      </c>
      <c r="C721" s="73"/>
      <c r="D721" s="73"/>
      <c r="E721" s="73"/>
    </row>
    <row r="722" customFormat="false" ht="24.95" hidden="false" customHeight="true" outlineLevel="0" collapsed="false">
      <c r="A722" s="76" t="n">
        <v>21007</v>
      </c>
      <c r="B722" s="82" t="s">
        <v>1208</v>
      </c>
      <c r="C722" s="73"/>
      <c r="D722" s="73"/>
      <c r="E722" s="73"/>
    </row>
    <row r="723" customFormat="false" ht="24.95" hidden="false" customHeight="true" outlineLevel="0" collapsed="false">
      <c r="A723" s="76" t="n">
        <v>2100716</v>
      </c>
      <c r="B723" s="82" t="s">
        <v>1209</v>
      </c>
      <c r="C723" s="73"/>
      <c r="D723" s="73"/>
      <c r="E723" s="73"/>
    </row>
    <row r="724" customFormat="false" ht="24.95" hidden="false" customHeight="true" outlineLevel="0" collapsed="false">
      <c r="A724" s="76" t="n">
        <v>2100717</v>
      </c>
      <c r="B724" s="82" t="s">
        <v>1210</v>
      </c>
      <c r="C724" s="73"/>
      <c r="D724" s="73"/>
      <c r="E724" s="73"/>
    </row>
    <row r="725" customFormat="false" ht="24.95" hidden="false" customHeight="true" outlineLevel="0" collapsed="false">
      <c r="A725" s="76" t="n">
        <v>2100799</v>
      </c>
      <c r="B725" s="82" t="s">
        <v>1211</v>
      </c>
      <c r="C725" s="73"/>
      <c r="D725" s="73"/>
      <c r="E725" s="73"/>
    </row>
    <row r="726" customFormat="false" ht="24.95" hidden="false" customHeight="true" outlineLevel="0" collapsed="false">
      <c r="A726" s="76" t="n">
        <v>21011</v>
      </c>
      <c r="B726" s="82" t="s">
        <v>1212</v>
      </c>
      <c r="C726" s="73"/>
      <c r="D726" s="73"/>
      <c r="E726" s="73"/>
    </row>
    <row r="727" customFormat="false" ht="24.95" hidden="false" customHeight="true" outlineLevel="0" collapsed="false">
      <c r="A727" s="76" t="n">
        <v>2101101</v>
      </c>
      <c r="B727" s="82" t="s">
        <v>1213</v>
      </c>
      <c r="C727" s="73"/>
      <c r="D727" s="73"/>
      <c r="E727" s="73"/>
    </row>
    <row r="728" customFormat="false" ht="24.95" hidden="false" customHeight="true" outlineLevel="0" collapsed="false">
      <c r="A728" s="76" t="n">
        <v>2101102</v>
      </c>
      <c r="B728" s="82" t="s">
        <v>1214</v>
      </c>
      <c r="C728" s="73"/>
      <c r="D728" s="73"/>
      <c r="E728" s="73"/>
    </row>
    <row r="729" customFormat="false" ht="24.95" hidden="false" customHeight="true" outlineLevel="0" collapsed="false">
      <c r="A729" s="76" t="n">
        <v>2101103</v>
      </c>
      <c r="B729" s="82" t="s">
        <v>1215</v>
      </c>
      <c r="C729" s="73"/>
      <c r="D729" s="73"/>
      <c r="E729" s="73"/>
    </row>
    <row r="730" customFormat="false" ht="24.95" hidden="false" customHeight="true" outlineLevel="0" collapsed="false">
      <c r="A730" s="76" t="n">
        <v>2101199</v>
      </c>
      <c r="B730" s="82" t="s">
        <v>1216</v>
      </c>
      <c r="C730" s="73"/>
      <c r="D730" s="73"/>
      <c r="E730" s="73"/>
    </row>
    <row r="731" customFormat="false" ht="24.95" hidden="false" customHeight="true" outlineLevel="0" collapsed="false">
      <c r="A731" s="76" t="n">
        <v>21012</v>
      </c>
      <c r="B731" s="82" t="s">
        <v>1217</v>
      </c>
      <c r="C731" s="73"/>
      <c r="D731" s="73"/>
      <c r="E731" s="73"/>
    </row>
    <row r="732" customFormat="false" ht="24.95" hidden="false" customHeight="true" outlineLevel="0" collapsed="false">
      <c r="A732" s="76" t="n">
        <v>2101201</v>
      </c>
      <c r="B732" s="82" t="s">
        <v>1218</v>
      </c>
      <c r="C732" s="73"/>
      <c r="D732" s="73"/>
      <c r="E732" s="73"/>
    </row>
    <row r="733" customFormat="false" ht="24.95" hidden="false" customHeight="true" outlineLevel="0" collapsed="false">
      <c r="A733" s="76" t="n">
        <v>2101202</v>
      </c>
      <c r="B733" s="82" t="s">
        <v>1219</v>
      </c>
      <c r="C733" s="73"/>
      <c r="D733" s="73"/>
      <c r="E733" s="73"/>
    </row>
    <row r="734" customFormat="false" ht="24.95" hidden="false" customHeight="true" outlineLevel="0" collapsed="false">
      <c r="A734" s="76" t="n">
        <v>2101299</v>
      </c>
      <c r="B734" s="82" t="s">
        <v>1220</v>
      </c>
      <c r="C734" s="73"/>
      <c r="D734" s="73"/>
      <c r="E734" s="73"/>
    </row>
    <row r="735" customFormat="false" ht="24.95" hidden="false" customHeight="true" outlineLevel="0" collapsed="false">
      <c r="A735" s="76" t="n">
        <v>21013</v>
      </c>
      <c r="B735" s="82" t="s">
        <v>1221</v>
      </c>
      <c r="C735" s="73"/>
      <c r="D735" s="73"/>
      <c r="E735" s="73"/>
    </row>
    <row r="736" customFormat="false" ht="24.95" hidden="false" customHeight="true" outlineLevel="0" collapsed="false">
      <c r="A736" s="76" t="n">
        <v>2101301</v>
      </c>
      <c r="B736" s="82" t="s">
        <v>1222</v>
      </c>
      <c r="C736" s="73"/>
      <c r="D736" s="73"/>
      <c r="E736" s="73"/>
    </row>
    <row r="737" customFormat="false" ht="24.95" hidden="false" customHeight="true" outlineLevel="0" collapsed="false">
      <c r="A737" s="76" t="n">
        <v>2101302</v>
      </c>
      <c r="B737" s="82" t="s">
        <v>1223</v>
      </c>
      <c r="C737" s="73"/>
      <c r="D737" s="73"/>
      <c r="E737" s="73"/>
    </row>
    <row r="738" customFormat="false" ht="24.95" hidden="false" customHeight="true" outlineLevel="0" collapsed="false">
      <c r="A738" s="76" t="n">
        <v>2101399</v>
      </c>
      <c r="B738" s="82" t="s">
        <v>1224</v>
      </c>
      <c r="C738" s="73"/>
      <c r="D738" s="73"/>
      <c r="E738" s="73"/>
    </row>
    <row r="739" customFormat="false" ht="24.95" hidden="false" customHeight="true" outlineLevel="0" collapsed="false">
      <c r="A739" s="76" t="n">
        <v>21014</v>
      </c>
      <c r="B739" s="82" t="s">
        <v>1225</v>
      </c>
      <c r="C739" s="73"/>
      <c r="D739" s="73"/>
      <c r="E739" s="73"/>
    </row>
    <row r="740" customFormat="false" ht="24.95" hidden="false" customHeight="true" outlineLevel="0" collapsed="false">
      <c r="A740" s="76" t="n">
        <v>2101401</v>
      </c>
      <c r="B740" s="82" t="s">
        <v>1226</v>
      </c>
      <c r="C740" s="73"/>
      <c r="D740" s="73"/>
      <c r="E740" s="73"/>
    </row>
    <row r="741" customFormat="false" ht="24.95" hidden="false" customHeight="true" outlineLevel="0" collapsed="false">
      <c r="A741" s="76" t="n">
        <v>2101499</v>
      </c>
      <c r="B741" s="82" t="s">
        <v>1227</v>
      </c>
      <c r="C741" s="73"/>
      <c r="D741" s="73"/>
      <c r="E741" s="73"/>
    </row>
    <row r="742" customFormat="false" ht="24.95" hidden="false" customHeight="true" outlineLevel="0" collapsed="false">
      <c r="A742" s="76" t="n">
        <v>21015</v>
      </c>
      <c r="B742" s="82" t="s">
        <v>1228</v>
      </c>
      <c r="C742" s="73"/>
      <c r="D742" s="73"/>
      <c r="E742" s="73"/>
    </row>
    <row r="743" customFormat="false" ht="24.95" hidden="false" customHeight="true" outlineLevel="0" collapsed="false">
      <c r="A743" s="76" t="n">
        <v>2101501</v>
      </c>
      <c r="B743" s="82" t="s">
        <v>112</v>
      </c>
      <c r="C743" s="73"/>
      <c r="D743" s="73"/>
      <c r="E743" s="73"/>
    </row>
    <row r="744" customFormat="false" ht="24.95" hidden="false" customHeight="true" outlineLevel="0" collapsed="false">
      <c r="A744" s="76" t="n">
        <v>2101502</v>
      </c>
      <c r="B744" s="82" t="s">
        <v>114</v>
      </c>
      <c r="C744" s="73"/>
      <c r="D744" s="73"/>
      <c r="E744" s="73"/>
    </row>
    <row r="745" customFormat="false" ht="24.95" hidden="false" customHeight="true" outlineLevel="0" collapsed="false">
      <c r="A745" s="76" t="n">
        <v>2101503</v>
      </c>
      <c r="B745" s="82" t="s">
        <v>116</v>
      </c>
      <c r="C745" s="73"/>
      <c r="D745" s="73"/>
      <c r="E745" s="73"/>
    </row>
    <row r="746" customFormat="false" ht="24.95" hidden="false" customHeight="true" outlineLevel="0" collapsed="false">
      <c r="A746" s="76" t="n">
        <v>2101504</v>
      </c>
      <c r="B746" s="82" t="s">
        <v>214</v>
      </c>
      <c r="C746" s="73"/>
      <c r="D746" s="73"/>
      <c r="E746" s="73"/>
    </row>
    <row r="747" customFormat="false" ht="24.95" hidden="false" customHeight="true" outlineLevel="0" collapsed="false">
      <c r="A747" s="76" t="n">
        <v>2101505</v>
      </c>
      <c r="B747" s="82" t="s">
        <v>1229</v>
      </c>
      <c r="C747" s="73"/>
      <c r="D747" s="73"/>
      <c r="E747" s="73"/>
    </row>
    <row r="748" customFormat="false" ht="24.95" hidden="false" customHeight="true" outlineLevel="0" collapsed="false">
      <c r="A748" s="76" t="n">
        <v>2101506</v>
      </c>
      <c r="B748" s="82" t="s">
        <v>1230</v>
      </c>
      <c r="C748" s="73"/>
      <c r="D748" s="73"/>
      <c r="E748" s="73"/>
    </row>
    <row r="749" customFormat="false" ht="24.95" hidden="false" customHeight="true" outlineLevel="0" collapsed="false">
      <c r="A749" s="76" t="n">
        <v>2101550</v>
      </c>
      <c r="B749" s="82" t="s">
        <v>130</v>
      </c>
      <c r="C749" s="73"/>
      <c r="D749" s="73"/>
      <c r="E749" s="73"/>
    </row>
    <row r="750" customFormat="false" ht="24.95" hidden="false" customHeight="true" outlineLevel="0" collapsed="false">
      <c r="A750" s="76" t="n">
        <v>2101599</v>
      </c>
      <c r="B750" s="82" t="s">
        <v>1231</v>
      </c>
      <c r="C750" s="73"/>
      <c r="D750" s="73"/>
      <c r="E750" s="73"/>
    </row>
    <row r="751" customFormat="false" ht="24.95" hidden="false" customHeight="true" outlineLevel="0" collapsed="false">
      <c r="A751" s="76" t="n">
        <v>21016</v>
      </c>
      <c r="B751" s="82" t="s">
        <v>1232</v>
      </c>
      <c r="C751" s="73"/>
      <c r="D751" s="73"/>
      <c r="E751" s="73"/>
    </row>
    <row r="752" customFormat="false" ht="24.95" hidden="false" customHeight="true" outlineLevel="0" collapsed="false">
      <c r="A752" s="76" t="n">
        <v>2101601</v>
      </c>
      <c r="B752" s="82" t="s">
        <v>1233</v>
      </c>
      <c r="C752" s="73"/>
      <c r="D752" s="73"/>
      <c r="E752" s="73"/>
    </row>
    <row r="753" customFormat="false" ht="24.95" hidden="false" customHeight="true" outlineLevel="0" collapsed="false">
      <c r="A753" s="76" t="s">
        <v>1234</v>
      </c>
      <c r="B753" s="82" t="s">
        <v>1235</v>
      </c>
      <c r="C753" s="73"/>
      <c r="D753" s="73"/>
      <c r="E753" s="73"/>
    </row>
    <row r="754" customFormat="false" ht="24.95" hidden="false" customHeight="true" outlineLevel="0" collapsed="false">
      <c r="A754" s="76" t="n">
        <v>2109901</v>
      </c>
      <c r="B754" s="82" t="s">
        <v>1236</v>
      </c>
      <c r="C754" s="73"/>
      <c r="D754" s="73"/>
      <c r="E754" s="73"/>
    </row>
    <row r="755" customFormat="false" ht="24.95" hidden="false" customHeight="true" outlineLevel="0" collapsed="false">
      <c r="A755" s="65" t="s">
        <v>1237</v>
      </c>
      <c r="B755" s="82" t="s">
        <v>48</v>
      </c>
      <c r="C755" s="73"/>
      <c r="D755" s="73"/>
      <c r="E755" s="73"/>
    </row>
    <row r="756" customFormat="false" ht="24.95" hidden="false" customHeight="true" outlineLevel="0" collapsed="false">
      <c r="A756" s="65" t="s">
        <v>1238</v>
      </c>
      <c r="B756" s="82" t="s">
        <v>1239</v>
      </c>
      <c r="C756" s="73"/>
      <c r="D756" s="73"/>
      <c r="E756" s="73"/>
    </row>
    <row r="757" customFormat="false" ht="24.95" hidden="false" customHeight="true" outlineLevel="0" collapsed="false">
      <c r="A757" s="65" t="s">
        <v>1240</v>
      </c>
      <c r="B757" s="82" t="s">
        <v>112</v>
      </c>
      <c r="C757" s="73"/>
      <c r="D757" s="73"/>
      <c r="E757" s="73"/>
    </row>
    <row r="758" customFormat="false" ht="24.95" hidden="false" customHeight="true" outlineLevel="0" collapsed="false">
      <c r="A758" s="65" t="s">
        <v>1241</v>
      </c>
      <c r="B758" s="82" t="s">
        <v>114</v>
      </c>
      <c r="C758" s="73"/>
      <c r="D758" s="73"/>
      <c r="E758" s="73"/>
    </row>
    <row r="759" customFormat="false" ht="24.95" hidden="false" customHeight="true" outlineLevel="0" collapsed="false">
      <c r="A759" s="65" t="s">
        <v>1242</v>
      </c>
      <c r="B759" s="82" t="s">
        <v>116</v>
      </c>
      <c r="C759" s="73"/>
      <c r="D759" s="73"/>
      <c r="E759" s="73"/>
    </row>
    <row r="760" customFormat="false" ht="24.95" hidden="false" customHeight="true" outlineLevel="0" collapsed="false">
      <c r="A760" s="65" t="s">
        <v>1243</v>
      </c>
      <c r="B760" s="82" t="s">
        <v>1244</v>
      </c>
      <c r="C760" s="73"/>
      <c r="D760" s="73"/>
      <c r="E760" s="73"/>
    </row>
    <row r="761" customFormat="false" ht="24.95" hidden="false" customHeight="true" outlineLevel="0" collapsed="false">
      <c r="A761" s="65" t="s">
        <v>1245</v>
      </c>
      <c r="B761" s="82" t="s">
        <v>1246</v>
      </c>
      <c r="C761" s="73"/>
      <c r="D761" s="73"/>
      <c r="E761" s="73"/>
    </row>
    <row r="762" customFormat="false" ht="24.95" hidden="false" customHeight="true" outlineLevel="0" collapsed="false">
      <c r="A762" s="65" t="s">
        <v>1247</v>
      </c>
      <c r="B762" s="82" t="s">
        <v>1248</v>
      </c>
      <c r="C762" s="73"/>
      <c r="D762" s="73"/>
      <c r="E762" s="73"/>
    </row>
    <row r="763" customFormat="false" ht="24.95" hidden="false" customHeight="true" outlineLevel="0" collapsed="false">
      <c r="A763" s="65" t="s">
        <v>1249</v>
      </c>
      <c r="B763" s="82" t="s">
        <v>1250</v>
      </c>
      <c r="C763" s="73"/>
      <c r="D763" s="73"/>
      <c r="E763" s="73"/>
    </row>
    <row r="764" customFormat="false" ht="24.95" hidden="false" customHeight="true" outlineLevel="0" collapsed="false">
      <c r="A764" s="65" t="s">
        <v>1251</v>
      </c>
      <c r="B764" s="82" t="s">
        <v>1252</v>
      </c>
      <c r="C764" s="73"/>
      <c r="D764" s="73"/>
      <c r="E764" s="73"/>
    </row>
    <row r="765" customFormat="false" ht="24.95" hidden="false" customHeight="true" outlineLevel="0" collapsed="false">
      <c r="A765" s="65" t="s">
        <v>1253</v>
      </c>
      <c r="B765" s="82" t="s">
        <v>1254</v>
      </c>
      <c r="C765" s="73"/>
      <c r="D765" s="73"/>
      <c r="E765" s="73"/>
    </row>
    <row r="766" customFormat="false" ht="24.95" hidden="false" customHeight="true" outlineLevel="0" collapsed="false">
      <c r="A766" s="65" t="s">
        <v>1255</v>
      </c>
      <c r="B766" s="82" t="s">
        <v>1256</v>
      </c>
      <c r="C766" s="73"/>
      <c r="D766" s="73"/>
      <c r="E766" s="73"/>
    </row>
    <row r="767" customFormat="false" ht="24.95" hidden="false" customHeight="true" outlineLevel="0" collapsed="false">
      <c r="A767" s="65" t="s">
        <v>1257</v>
      </c>
      <c r="B767" s="82" t="s">
        <v>1258</v>
      </c>
      <c r="C767" s="73"/>
      <c r="D767" s="73"/>
      <c r="E767" s="73"/>
    </row>
    <row r="768" customFormat="false" ht="24.95" hidden="false" customHeight="true" outlineLevel="0" collapsed="false">
      <c r="A768" s="65" t="s">
        <v>1259</v>
      </c>
      <c r="B768" s="82" t="s">
        <v>1260</v>
      </c>
      <c r="C768" s="73"/>
      <c r="D768" s="73"/>
      <c r="E768" s="73"/>
    </row>
    <row r="769" customFormat="false" ht="24.95" hidden="false" customHeight="true" outlineLevel="0" collapsed="false">
      <c r="A769" s="65" t="s">
        <v>1261</v>
      </c>
      <c r="B769" s="82" t="s">
        <v>1262</v>
      </c>
      <c r="C769" s="73"/>
      <c r="D769" s="73"/>
      <c r="E769" s="73"/>
    </row>
    <row r="770" customFormat="false" ht="24.95" hidden="false" customHeight="true" outlineLevel="0" collapsed="false">
      <c r="A770" s="65" t="s">
        <v>1263</v>
      </c>
      <c r="B770" s="82" t="s">
        <v>1264</v>
      </c>
      <c r="C770" s="73"/>
      <c r="D770" s="73"/>
      <c r="E770" s="73"/>
    </row>
    <row r="771" customFormat="false" ht="24.95" hidden="false" customHeight="true" outlineLevel="0" collapsed="false">
      <c r="A771" s="65" t="s">
        <v>1265</v>
      </c>
      <c r="B771" s="82" t="s">
        <v>1266</v>
      </c>
      <c r="C771" s="73"/>
      <c r="D771" s="73"/>
      <c r="E771" s="73"/>
    </row>
    <row r="772" customFormat="false" ht="24.95" hidden="false" customHeight="true" outlineLevel="0" collapsed="false">
      <c r="A772" s="65" t="s">
        <v>1267</v>
      </c>
      <c r="B772" s="82" t="s">
        <v>1268</v>
      </c>
      <c r="C772" s="73"/>
      <c r="D772" s="73"/>
      <c r="E772" s="73"/>
    </row>
    <row r="773" customFormat="false" ht="24.95" hidden="false" customHeight="true" outlineLevel="0" collapsed="false">
      <c r="A773" s="65" t="s">
        <v>1269</v>
      </c>
      <c r="B773" s="82" t="s">
        <v>1270</v>
      </c>
      <c r="C773" s="73"/>
      <c r="D773" s="73"/>
      <c r="E773" s="73"/>
    </row>
    <row r="774" customFormat="false" ht="24.95" hidden="false" customHeight="true" outlineLevel="0" collapsed="false">
      <c r="A774" s="65" t="s">
        <v>1271</v>
      </c>
      <c r="B774" s="82" t="s">
        <v>1272</v>
      </c>
      <c r="C774" s="73"/>
      <c r="D774" s="73"/>
      <c r="E774" s="73"/>
    </row>
    <row r="775" customFormat="false" ht="24.95" hidden="false" customHeight="true" outlineLevel="0" collapsed="false">
      <c r="A775" s="65" t="s">
        <v>1273</v>
      </c>
      <c r="B775" s="82" t="s">
        <v>1274</v>
      </c>
      <c r="C775" s="73"/>
      <c r="D775" s="73"/>
      <c r="E775" s="73"/>
    </row>
    <row r="776" customFormat="false" ht="24.95" hidden="false" customHeight="true" outlineLevel="0" collapsed="false">
      <c r="A776" s="65" t="s">
        <v>1275</v>
      </c>
      <c r="B776" s="82" t="s">
        <v>1276</v>
      </c>
      <c r="C776" s="73"/>
      <c r="D776" s="73"/>
      <c r="E776" s="73"/>
    </row>
    <row r="777" customFormat="false" ht="24.95" hidden="false" customHeight="true" outlineLevel="0" collapsed="false">
      <c r="A777" s="65" t="s">
        <v>1277</v>
      </c>
      <c r="B777" s="82" t="s">
        <v>1278</v>
      </c>
      <c r="C777" s="73"/>
      <c r="D777" s="73"/>
      <c r="E777" s="73"/>
    </row>
    <row r="778" customFormat="false" ht="24.95" hidden="false" customHeight="true" outlineLevel="0" collapsed="false">
      <c r="A778" s="65" t="s">
        <v>1279</v>
      </c>
      <c r="B778" s="82" t="s">
        <v>1280</v>
      </c>
      <c r="C778" s="73"/>
      <c r="D778" s="73"/>
      <c r="E778" s="73"/>
    </row>
    <row r="779" customFormat="false" ht="24.95" hidden="false" customHeight="true" outlineLevel="0" collapsed="false">
      <c r="A779" s="65" t="s">
        <v>1281</v>
      </c>
      <c r="B779" s="82" t="s">
        <v>1282</v>
      </c>
      <c r="C779" s="73"/>
      <c r="D779" s="73"/>
      <c r="E779" s="73"/>
    </row>
    <row r="780" customFormat="false" ht="24.95" hidden="false" customHeight="true" outlineLevel="0" collapsed="false">
      <c r="A780" s="65" t="s">
        <v>1283</v>
      </c>
      <c r="B780" s="82" t="s">
        <v>1284</v>
      </c>
      <c r="C780" s="73"/>
      <c r="D780" s="73"/>
      <c r="E780" s="73"/>
    </row>
    <row r="781" customFormat="false" ht="24.95" hidden="false" customHeight="true" outlineLevel="0" collapsed="false">
      <c r="A781" s="65" t="s">
        <v>1285</v>
      </c>
      <c r="B781" s="82" t="s">
        <v>1286</v>
      </c>
      <c r="C781" s="73"/>
      <c r="D781" s="73"/>
      <c r="E781" s="73"/>
    </row>
    <row r="782" customFormat="false" ht="24.95" hidden="false" customHeight="true" outlineLevel="0" collapsed="false">
      <c r="A782" s="65" t="s">
        <v>1287</v>
      </c>
      <c r="B782" s="82" t="s">
        <v>1288</v>
      </c>
      <c r="C782" s="73"/>
      <c r="D782" s="73"/>
      <c r="E782" s="73"/>
    </row>
    <row r="783" customFormat="false" ht="24.95" hidden="false" customHeight="true" outlineLevel="0" collapsed="false">
      <c r="A783" s="65" t="s">
        <v>1289</v>
      </c>
      <c r="B783" s="82" t="s">
        <v>1290</v>
      </c>
      <c r="C783" s="73"/>
      <c r="D783" s="73"/>
      <c r="E783" s="73"/>
    </row>
    <row r="784" customFormat="false" ht="24.95" hidden="false" customHeight="true" outlineLevel="0" collapsed="false">
      <c r="A784" s="65" t="s">
        <v>1291</v>
      </c>
      <c r="B784" s="82" t="s">
        <v>1292</v>
      </c>
      <c r="C784" s="73"/>
      <c r="D784" s="73"/>
      <c r="E784" s="73"/>
    </row>
    <row r="785" customFormat="false" ht="24.95" hidden="false" customHeight="true" outlineLevel="0" collapsed="false">
      <c r="A785" s="65" t="s">
        <v>1293</v>
      </c>
      <c r="B785" s="82" t="s">
        <v>1294</v>
      </c>
      <c r="C785" s="73"/>
      <c r="D785" s="73"/>
      <c r="E785" s="73"/>
    </row>
    <row r="786" customFormat="false" ht="24.95" hidden="false" customHeight="true" outlineLevel="0" collapsed="false">
      <c r="A786" s="65" t="s">
        <v>1295</v>
      </c>
      <c r="B786" s="82" t="s">
        <v>1296</v>
      </c>
      <c r="C786" s="73"/>
      <c r="D786" s="73"/>
      <c r="E786" s="73"/>
    </row>
    <row r="787" customFormat="false" ht="24.95" hidden="false" customHeight="true" outlineLevel="0" collapsed="false">
      <c r="A787" s="65" t="s">
        <v>1297</v>
      </c>
      <c r="B787" s="82" t="s">
        <v>1298</v>
      </c>
      <c r="C787" s="73"/>
      <c r="D787" s="73"/>
      <c r="E787" s="73"/>
    </row>
    <row r="788" customFormat="false" ht="24.95" hidden="false" customHeight="true" outlineLevel="0" collapsed="false">
      <c r="A788" s="76" t="n">
        <v>2110507</v>
      </c>
      <c r="B788" s="82" t="s">
        <v>1299</v>
      </c>
      <c r="C788" s="73"/>
      <c r="D788" s="73"/>
      <c r="E788" s="73"/>
    </row>
    <row r="789" customFormat="false" ht="24.95" hidden="false" customHeight="true" outlineLevel="0" collapsed="false">
      <c r="A789" s="65" t="s">
        <v>1300</v>
      </c>
      <c r="B789" s="82" t="s">
        <v>1301</v>
      </c>
      <c r="C789" s="73"/>
      <c r="D789" s="73"/>
      <c r="E789" s="73"/>
    </row>
    <row r="790" customFormat="false" ht="24.95" hidden="false" customHeight="true" outlineLevel="0" collapsed="false">
      <c r="A790" s="65" t="s">
        <v>1302</v>
      </c>
      <c r="B790" s="82" t="s">
        <v>1303</v>
      </c>
      <c r="C790" s="73"/>
      <c r="D790" s="73"/>
      <c r="E790" s="73"/>
    </row>
    <row r="791" customFormat="false" ht="24.95" hidden="false" customHeight="true" outlineLevel="0" collapsed="false">
      <c r="A791" s="65" t="s">
        <v>1304</v>
      </c>
      <c r="B791" s="82" t="s">
        <v>1305</v>
      </c>
      <c r="C791" s="73"/>
      <c r="D791" s="73"/>
      <c r="E791" s="73"/>
    </row>
    <row r="792" customFormat="false" ht="24.95" hidden="false" customHeight="true" outlineLevel="0" collapsed="false">
      <c r="A792" s="65" t="s">
        <v>1306</v>
      </c>
      <c r="B792" s="82" t="s">
        <v>1307</v>
      </c>
      <c r="C792" s="73"/>
      <c r="D792" s="73"/>
      <c r="E792" s="73"/>
    </row>
    <row r="793" customFormat="false" ht="24.95" hidden="false" customHeight="true" outlineLevel="0" collapsed="false">
      <c r="A793" s="65" t="s">
        <v>1308</v>
      </c>
      <c r="B793" s="82" t="s">
        <v>1309</v>
      </c>
      <c r="C793" s="73"/>
      <c r="D793" s="73"/>
      <c r="E793" s="73"/>
    </row>
    <row r="794" customFormat="false" ht="24.95" hidden="false" customHeight="true" outlineLevel="0" collapsed="false">
      <c r="A794" s="65" t="s">
        <v>1310</v>
      </c>
      <c r="B794" s="82" t="s">
        <v>1311</v>
      </c>
      <c r="C794" s="73"/>
      <c r="D794" s="73"/>
      <c r="E794" s="73"/>
    </row>
    <row r="795" customFormat="false" ht="24.95" hidden="false" customHeight="true" outlineLevel="0" collapsed="false">
      <c r="A795" s="65" t="s">
        <v>1312</v>
      </c>
      <c r="B795" s="82" t="s">
        <v>1313</v>
      </c>
      <c r="C795" s="73"/>
      <c r="D795" s="73"/>
      <c r="E795" s="73"/>
    </row>
    <row r="796" customFormat="false" ht="24.95" hidden="false" customHeight="true" outlineLevel="0" collapsed="false">
      <c r="A796" s="65" t="s">
        <v>1314</v>
      </c>
      <c r="B796" s="82" t="s">
        <v>1315</v>
      </c>
      <c r="C796" s="73"/>
      <c r="D796" s="73"/>
      <c r="E796" s="73"/>
    </row>
    <row r="797" customFormat="false" ht="24.95" hidden="false" customHeight="true" outlineLevel="0" collapsed="false">
      <c r="A797" s="65" t="s">
        <v>1316</v>
      </c>
      <c r="B797" s="82" t="s">
        <v>1317</v>
      </c>
      <c r="C797" s="73"/>
      <c r="D797" s="73"/>
      <c r="E797" s="73"/>
    </row>
    <row r="798" customFormat="false" ht="24.95" hidden="false" customHeight="true" outlineLevel="0" collapsed="false">
      <c r="A798" s="65" t="s">
        <v>1318</v>
      </c>
      <c r="B798" s="82" t="s">
        <v>1319</v>
      </c>
      <c r="C798" s="73"/>
      <c r="D798" s="73"/>
      <c r="E798" s="73"/>
    </row>
    <row r="799" customFormat="false" ht="24.95" hidden="false" customHeight="true" outlineLevel="0" collapsed="false">
      <c r="A799" s="65" t="s">
        <v>1320</v>
      </c>
      <c r="B799" s="82" t="s">
        <v>1321</v>
      </c>
      <c r="C799" s="73"/>
      <c r="D799" s="73"/>
      <c r="E799" s="73"/>
    </row>
    <row r="800" customFormat="false" ht="24.95" hidden="false" customHeight="true" outlineLevel="0" collapsed="false">
      <c r="A800" s="65" t="s">
        <v>1322</v>
      </c>
      <c r="B800" s="82" t="s">
        <v>1323</v>
      </c>
      <c r="C800" s="73"/>
      <c r="D800" s="73"/>
      <c r="E800" s="73"/>
    </row>
    <row r="801" customFormat="false" ht="24.95" hidden="false" customHeight="true" outlineLevel="0" collapsed="false">
      <c r="A801" s="65" t="s">
        <v>1324</v>
      </c>
      <c r="B801" s="82" t="s">
        <v>1325</v>
      </c>
      <c r="C801" s="73"/>
      <c r="D801" s="73"/>
      <c r="E801" s="73"/>
    </row>
    <row r="802" customFormat="false" ht="24.95" hidden="false" customHeight="true" outlineLevel="0" collapsed="false">
      <c r="A802" s="65" t="s">
        <v>1326</v>
      </c>
      <c r="B802" s="82" t="s">
        <v>1327</v>
      </c>
      <c r="C802" s="73"/>
      <c r="D802" s="73"/>
      <c r="E802" s="73"/>
    </row>
    <row r="803" customFormat="false" ht="24.95" hidden="false" customHeight="true" outlineLevel="0" collapsed="false">
      <c r="A803" s="76" t="n">
        <v>2110901</v>
      </c>
      <c r="B803" s="82" t="s">
        <v>1328</v>
      </c>
      <c r="C803" s="73"/>
      <c r="D803" s="73"/>
      <c r="E803" s="73"/>
    </row>
    <row r="804" customFormat="false" ht="24.95" hidden="false" customHeight="true" outlineLevel="0" collapsed="false">
      <c r="A804" s="65" t="s">
        <v>1329</v>
      </c>
      <c r="B804" s="82" t="s">
        <v>1330</v>
      </c>
      <c r="C804" s="73"/>
      <c r="D804" s="73"/>
      <c r="E804" s="73"/>
    </row>
    <row r="805" customFormat="false" ht="24.95" hidden="false" customHeight="true" outlineLevel="0" collapsed="false">
      <c r="A805" s="76" t="n">
        <v>2111001</v>
      </c>
      <c r="B805" s="82" t="s">
        <v>1331</v>
      </c>
      <c r="C805" s="73"/>
      <c r="D805" s="73"/>
      <c r="E805" s="73"/>
    </row>
    <row r="806" customFormat="false" ht="24.95" hidden="false" customHeight="true" outlineLevel="0" collapsed="false">
      <c r="A806" s="65" t="s">
        <v>1332</v>
      </c>
      <c r="B806" s="82" t="s">
        <v>1333</v>
      </c>
      <c r="C806" s="73"/>
      <c r="D806" s="73"/>
      <c r="E806" s="73"/>
    </row>
    <row r="807" customFormat="false" ht="24.95" hidden="false" customHeight="true" outlineLevel="0" collapsed="false">
      <c r="A807" s="65" t="s">
        <v>1334</v>
      </c>
      <c r="B807" s="82" t="s">
        <v>1335</v>
      </c>
      <c r="C807" s="73"/>
      <c r="D807" s="73"/>
      <c r="E807" s="73"/>
    </row>
    <row r="808" customFormat="false" ht="24.95" hidden="false" customHeight="true" outlineLevel="0" collapsed="false">
      <c r="A808" s="65" t="s">
        <v>1336</v>
      </c>
      <c r="B808" s="82" t="s">
        <v>1337</v>
      </c>
      <c r="C808" s="73"/>
      <c r="D808" s="73"/>
      <c r="E808" s="73"/>
    </row>
    <row r="809" customFormat="false" ht="24.95" hidden="false" customHeight="true" outlineLevel="0" collapsed="false">
      <c r="A809" s="65" t="s">
        <v>1338</v>
      </c>
      <c r="B809" s="82" t="s">
        <v>1339</v>
      </c>
      <c r="C809" s="73"/>
      <c r="D809" s="73"/>
      <c r="E809" s="73"/>
    </row>
    <row r="810" customFormat="false" ht="24.95" hidden="false" customHeight="true" outlineLevel="0" collapsed="false">
      <c r="A810" s="65" t="s">
        <v>1340</v>
      </c>
      <c r="B810" s="82" t="s">
        <v>1341</v>
      </c>
      <c r="C810" s="73"/>
      <c r="D810" s="73"/>
      <c r="E810" s="73"/>
    </row>
    <row r="811" customFormat="false" ht="24.95" hidden="false" customHeight="true" outlineLevel="0" collapsed="false">
      <c r="A811" s="65" t="s">
        <v>1342</v>
      </c>
      <c r="B811" s="82" t="s">
        <v>1343</v>
      </c>
      <c r="C811" s="73"/>
      <c r="D811" s="73"/>
      <c r="E811" s="73"/>
    </row>
    <row r="812" customFormat="false" ht="24.95" hidden="false" customHeight="true" outlineLevel="0" collapsed="false">
      <c r="A812" s="65" t="s">
        <v>1344</v>
      </c>
      <c r="B812" s="82" t="s">
        <v>1345</v>
      </c>
      <c r="C812" s="73"/>
      <c r="D812" s="73"/>
      <c r="E812" s="73"/>
    </row>
    <row r="813" customFormat="false" ht="24.95" hidden="false" customHeight="true" outlineLevel="0" collapsed="false">
      <c r="A813" s="76" t="n">
        <v>2111201</v>
      </c>
      <c r="B813" s="82" t="s">
        <v>1346</v>
      </c>
      <c r="C813" s="73"/>
      <c r="D813" s="73"/>
      <c r="E813" s="73"/>
    </row>
    <row r="814" customFormat="false" ht="24.95" hidden="false" customHeight="true" outlineLevel="0" collapsed="false">
      <c r="A814" s="65" t="s">
        <v>1347</v>
      </c>
      <c r="B814" s="82" t="s">
        <v>1348</v>
      </c>
      <c r="C814" s="73"/>
      <c r="D814" s="73"/>
      <c r="E814" s="73"/>
    </row>
    <row r="815" customFormat="false" ht="24.95" hidden="false" customHeight="true" outlineLevel="0" collapsed="false">
      <c r="A815" s="76" t="n">
        <v>2111301</v>
      </c>
      <c r="B815" s="82" t="s">
        <v>1349</v>
      </c>
      <c r="C815" s="73"/>
      <c r="D815" s="73"/>
      <c r="E815" s="73"/>
    </row>
    <row r="816" customFormat="false" ht="24.95" hidden="false" customHeight="true" outlineLevel="0" collapsed="false">
      <c r="A816" s="65" t="s">
        <v>1350</v>
      </c>
      <c r="B816" s="82" t="s">
        <v>1351</v>
      </c>
      <c r="C816" s="73"/>
      <c r="D816" s="73"/>
      <c r="E816" s="73"/>
    </row>
    <row r="817" customFormat="false" ht="24.95" hidden="false" customHeight="true" outlineLevel="0" collapsed="false">
      <c r="A817" s="65" t="s">
        <v>1352</v>
      </c>
      <c r="B817" s="82" t="s">
        <v>112</v>
      </c>
      <c r="C817" s="73"/>
      <c r="D817" s="73"/>
      <c r="E817" s="73"/>
    </row>
    <row r="818" customFormat="false" ht="24.95" hidden="false" customHeight="true" outlineLevel="0" collapsed="false">
      <c r="A818" s="65" t="s">
        <v>1353</v>
      </c>
      <c r="B818" s="82" t="s">
        <v>114</v>
      </c>
      <c r="C818" s="73"/>
      <c r="D818" s="73"/>
      <c r="E818" s="73"/>
    </row>
    <row r="819" customFormat="false" ht="24.95" hidden="false" customHeight="true" outlineLevel="0" collapsed="false">
      <c r="A819" s="65" t="s">
        <v>1354</v>
      </c>
      <c r="B819" s="82" t="s">
        <v>116</v>
      </c>
      <c r="C819" s="73"/>
      <c r="D819" s="73"/>
      <c r="E819" s="73"/>
    </row>
    <row r="820" customFormat="false" ht="24.95" hidden="false" customHeight="true" outlineLevel="0" collapsed="false">
      <c r="A820" s="65" t="s">
        <v>1355</v>
      </c>
      <c r="B820" s="82" t="s">
        <v>1356</v>
      </c>
      <c r="C820" s="73"/>
      <c r="D820" s="73"/>
      <c r="E820" s="73"/>
    </row>
    <row r="821" customFormat="false" ht="24.95" hidden="false" customHeight="true" outlineLevel="0" collapsed="false">
      <c r="A821" s="65" t="s">
        <v>1357</v>
      </c>
      <c r="B821" s="82" t="s">
        <v>1358</v>
      </c>
      <c r="C821" s="73"/>
      <c r="D821" s="73"/>
      <c r="E821" s="73"/>
    </row>
    <row r="822" customFormat="false" ht="24.95" hidden="false" customHeight="true" outlineLevel="0" collapsed="false">
      <c r="A822" s="65" t="s">
        <v>1359</v>
      </c>
      <c r="B822" s="82" t="s">
        <v>1360</v>
      </c>
      <c r="C822" s="73"/>
      <c r="D822" s="73"/>
      <c r="E822" s="73"/>
    </row>
    <row r="823" customFormat="false" ht="24.95" hidden="false" customHeight="true" outlineLevel="0" collapsed="false">
      <c r="A823" s="65" t="s">
        <v>1361</v>
      </c>
      <c r="B823" s="82" t="s">
        <v>1362</v>
      </c>
      <c r="C823" s="73"/>
      <c r="D823" s="73"/>
      <c r="E823" s="73"/>
    </row>
    <row r="824" customFormat="false" ht="24.95" hidden="false" customHeight="true" outlineLevel="0" collapsed="false">
      <c r="A824" s="65" t="s">
        <v>1363</v>
      </c>
      <c r="B824" s="82" t="s">
        <v>1364</v>
      </c>
      <c r="C824" s="73"/>
      <c r="D824" s="73"/>
      <c r="E824" s="73"/>
    </row>
    <row r="825" customFormat="false" ht="24.95" hidden="false" customHeight="true" outlineLevel="0" collapsed="false">
      <c r="A825" s="65" t="s">
        <v>1365</v>
      </c>
      <c r="B825" s="82" t="s">
        <v>1366</v>
      </c>
      <c r="C825" s="73"/>
      <c r="D825" s="73"/>
      <c r="E825" s="73"/>
    </row>
    <row r="826" customFormat="false" ht="24.95" hidden="false" customHeight="true" outlineLevel="0" collapsed="false">
      <c r="A826" s="65" t="s">
        <v>1367</v>
      </c>
      <c r="B826" s="82" t="s">
        <v>1368</v>
      </c>
      <c r="C826" s="73"/>
      <c r="D826" s="73"/>
      <c r="E826" s="73"/>
    </row>
    <row r="827" customFormat="false" ht="24.95" hidden="false" customHeight="true" outlineLevel="0" collapsed="false">
      <c r="A827" s="65" t="s">
        <v>1369</v>
      </c>
      <c r="B827" s="82" t="s">
        <v>214</v>
      </c>
      <c r="C827" s="73"/>
      <c r="D827" s="73"/>
      <c r="E827" s="73"/>
    </row>
    <row r="828" customFormat="false" ht="24.95" hidden="false" customHeight="true" outlineLevel="0" collapsed="false">
      <c r="A828" s="76" t="n">
        <v>2111413</v>
      </c>
      <c r="B828" s="82" t="s">
        <v>1370</v>
      </c>
      <c r="C828" s="73"/>
      <c r="D828" s="73"/>
      <c r="E828" s="73"/>
    </row>
    <row r="829" customFormat="false" ht="24.95" hidden="false" customHeight="true" outlineLevel="0" collapsed="false">
      <c r="A829" s="65" t="s">
        <v>1371</v>
      </c>
      <c r="B829" s="82" t="s">
        <v>130</v>
      </c>
      <c r="C829" s="73"/>
      <c r="D829" s="73"/>
      <c r="E829" s="73"/>
    </row>
    <row r="830" customFormat="false" ht="24.95" hidden="false" customHeight="true" outlineLevel="0" collapsed="false">
      <c r="A830" s="65" t="s">
        <v>1372</v>
      </c>
      <c r="B830" s="82" t="s">
        <v>1373</v>
      </c>
      <c r="C830" s="73"/>
      <c r="D830" s="73"/>
      <c r="E830" s="73"/>
    </row>
    <row r="831" customFormat="false" ht="24.95" hidden="false" customHeight="true" outlineLevel="0" collapsed="false">
      <c r="A831" s="65" t="s">
        <v>1374</v>
      </c>
      <c r="B831" s="82" t="s">
        <v>1375</v>
      </c>
      <c r="C831" s="73"/>
      <c r="D831" s="73"/>
      <c r="E831" s="73"/>
    </row>
    <row r="832" customFormat="false" ht="24.95" hidden="false" customHeight="true" outlineLevel="0" collapsed="false">
      <c r="A832" s="76" t="n">
        <v>2119901</v>
      </c>
      <c r="B832" s="82" t="s">
        <v>1376</v>
      </c>
      <c r="C832" s="73"/>
      <c r="D832" s="73"/>
      <c r="E832" s="73"/>
    </row>
    <row r="833" customFormat="false" ht="24.95" hidden="false" customHeight="true" outlineLevel="0" collapsed="false">
      <c r="A833" s="65" t="s">
        <v>1377</v>
      </c>
      <c r="B833" s="82" t="s">
        <v>49</v>
      </c>
      <c r="C833" s="73"/>
      <c r="D833" s="73"/>
      <c r="E833" s="73"/>
    </row>
    <row r="834" customFormat="false" ht="24.95" hidden="false" customHeight="true" outlineLevel="0" collapsed="false">
      <c r="A834" s="65" t="s">
        <v>1378</v>
      </c>
      <c r="B834" s="82" t="s">
        <v>1379</v>
      </c>
      <c r="C834" s="73"/>
      <c r="D834" s="73"/>
      <c r="E834" s="73"/>
    </row>
    <row r="835" customFormat="false" ht="24.95" hidden="false" customHeight="true" outlineLevel="0" collapsed="false">
      <c r="A835" s="65" t="s">
        <v>1380</v>
      </c>
      <c r="B835" s="82" t="s">
        <v>1381</v>
      </c>
      <c r="C835" s="73"/>
      <c r="D835" s="73"/>
      <c r="E835" s="73"/>
    </row>
    <row r="836" customFormat="false" ht="24.95" hidden="false" customHeight="true" outlineLevel="0" collapsed="false">
      <c r="A836" s="65" t="s">
        <v>1382</v>
      </c>
      <c r="B836" s="82" t="s">
        <v>1383</v>
      </c>
      <c r="C836" s="73"/>
      <c r="D836" s="73"/>
      <c r="E836" s="73"/>
    </row>
    <row r="837" customFormat="false" ht="24.95" hidden="false" customHeight="true" outlineLevel="0" collapsed="false">
      <c r="A837" s="65" t="s">
        <v>1384</v>
      </c>
      <c r="B837" s="82" t="s">
        <v>1385</v>
      </c>
      <c r="C837" s="73"/>
      <c r="D837" s="73"/>
      <c r="E837" s="73"/>
    </row>
    <row r="838" customFormat="false" ht="24.95" hidden="false" customHeight="true" outlineLevel="0" collapsed="false">
      <c r="A838" s="65" t="s">
        <v>1386</v>
      </c>
      <c r="B838" s="82" t="s">
        <v>1387</v>
      </c>
      <c r="C838" s="73"/>
      <c r="D838" s="73"/>
      <c r="E838" s="73"/>
    </row>
    <row r="839" customFormat="false" ht="24.95" hidden="false" customHeight="true" outlineLevel="0" collapsed="false">
      <c r="A839" s="65" t="s">
        <v>1388</v>
      </c>
      <c r="B839" s="82" t="s">
        <v>1389</v>
      </c>
      <c r="C839" s="73"/>
      <c r="D839" s="73"/>
      <c r="E839" s="73"/>
    </row>
    <row r="840" customFormat="false" ht="24.95" hidden="false" customHeight="true" outlineLevel="0" collapsed="false">
      <c r="A840" s="65" t="s">
        <v>1390</v>
      </c>
      <c r="B840" s="82" t="s">
        <v>1391</v>
      </c>
      <c r="C840" s="73"/>
      <c r="D840" s="73"/>
      <c r="E840" s="73"/>
    </row>
    <row r="841" customFormat="false" ht="24.95" hidden="false" customHeight="true" outlineLevel="0" collapsed="false">
      <c r="A841" s="65" t="s">
        <v>1392</v>
      </c>
      <c r="B841" s="82" t="s">
        <v>1393</v>
      </c>
      <c r="C841" s="73"/>
      <c r="D841" s="73"/>
      <c r="E841" s="73"/>
    </row>
    <row r="842" customFormat="false" ht="24.95" hidden="false" customHeight="true" outlineLevel="0" collapsed="false">
      <c r="A842" s="65" t="s">
        <v>1394</v>
      </c>
      <c r="B842" s="82" t="s">
        <v>1395</v>
      </c>
      <c r="C842" s="73"/>
      <c r="D842" s="73"/>
      <c r="E842" s="73"/>
    </row>
    <row r="843" customFormat="false" ht="24.95" hidden="false" customHeight="true" outlineLevel="0" collapsed="false">
      <c r="A843" s="65" t="s">
        <v>1396</v>
      </c>
      <c r="B843" s="82" t="s">
        <v>1397</v>
      </c>
      <c r="C843" s="73"/>
      <c r="D843" s="73"/>
      <c r="E843" s="73"/>
    </row>
    <row r="844" customFormat="false" ht="24.95" hidden="false" customHeight="true" outlineLevel="0" collapsed="false">
      <c r="A844" s="65" t="s">
        <v>1398</v>
      </c>
      <c r="B844" s="82" t="s">
        <v>1399</v>
      </c>
      <c r="C844" s="73"/>
      <c r="D844" s="73"/>
      <c r="E844" s="73"/>
    </row>
    <row r="845" customFormat="false" ht="24.95" hidden="false" customHeight="true" outlineLevel="0" collapsed="false">
      <c r="A845" s="65" t="s">
        <v>1400</v>
      </c>
      <c r="B845" s="82" t="s">
        <v>1401</v>
      </c>
      <c r="C845" s="73"/>
      <c r="D845" s="73"/>
      <c r="E845" s="73"/>
    </row>
    <row r="846" customFormat="false" ht="24.95" hidden="false" customHeight="true" outlineLevel="0" collapsed="false">
      <c r="A846" s="76" t="n">
        <v>2120201</v>
      </c>
      <c r="B846" s="82" t="s">
        <v>1402</v>
      </c>
      <c r="C846" s="73"/>
      <c r="D846" s="73"/>
      <c r="E846" s="73"/>
    </row>
    <row r="847" customFormat="false" ht="24.95" hidden="false" customHeight="true" outlineLevel="0" collapsed="false">
      <c r="A847" s="65" t="s">
        <v>1403</v>
      </c>
      <c r="B847" s="82" t="s">
        <v>1404</v>
      </c>
      <c r="C847" s="73"/>
      <c r="D847" s="73"/>
      <c r="E847" s="73"/>
    </row>
    <row r="848" customFormat="false" ht="24.95" hidden="false" customHeight="true" outlineLevel="0" collapsed="false">
      <c r="A848" s="65" t="s">
        <v>1405</v>
      </c>
      <c r="B848" s="82" t="s">
        <v>1406</v>
      </c>
      <c r="C848" s="73"/>
      <c r="D848" s="73"/>
      <c r="E848" s="73"/>
    </row>
    <row r="849" customFormat="false" ht="24.95" hidden="false" customHeight="true" outlineLevel="0" collapsed="false">
      <c r="A849" s="65" t="s">
        <v>1407</v>
      </c>
      <c r="B849" s="82" t="s">
        <v>1408</v>
      </c>
      <c r="C849" s="73"/>
      <c r="D849" s="73"/>
      <c r="E849" s="73"/>
    </row>
    <row r="850" customFormat="false" ht="24.95" hidden="false" customHeight="true" outlineLevel="0" collapsed="false">
      <c r="A850" s="65" t="s">
        <v>1409</v>
      </c>
      <c r="B850" s="82" t="s">
        <v>1410</v>
      </c>
      <c r="C850" s="73"/>
      <c r="D850" s="73"/>
      <c r="E850" s="73"/>
    </row>
    <row r="851" customFormat="false" ht="24.95" hidden="false" customHeight="true" outlineLevel="0" collapsed="false">
      <c r="A851" s="76" t="n">
        <v>2120501</v>
      </c>
      <c r="B851" s="82" t="s">
        <v>1411</v>
      </c>
      <c r="C851" s="73"/>
      <c r="D851" s="73"/>
      <c r="E851" s="73"/>
    </row>
    <row r="852" customFormat="false" ht="24.95" hidden="false" customHeight="true" outlineLevel="0" collapsed="false">
      <c r="A852" s="65" t="s">
        <v>1412</v>
      </c>
      <c r="B852" s="82" t="s">
        <v>1413</v>
      </c>
      <c r="C852" s="73"/>
      <c r="D852" s="73"/>
      <c r="E852" s="73"/>
    </row>
    <row r="853" customFormat="false" ht="24.95" hidden="false" customHeight="true" outlineLevel="0" collapsed="false">
      <c r="A853" s="76" t="n">
        <v>2120601</v>
      </c>
      <c r="B853" s="82" t="s">
        <v>1414</v>
      </c>
      <c r="C853" s="73"/>
      <c r="D853" s="73"/>
      <c r="E853" s="73"/>
    </row>
    <row r="854" customFormat="false" ht="24.95" hidden="false" customHeight="true" outlineLevel="0" collapsed="false">
      <c r="A854" s="80" t="s">
        <v>1415</v>
      </c>
      <c r="B854" s="78" t="s">
        <v>1416</v>
      </c>
      <c r="C854" s="73"/>
      <c r="D854" s="73"/>
      <c r="E854" s="73"/>
    </row>
    <row r="855" customFormat="false" ht="24.95" hidden="false" customHeight="true" outlineLevel="0" collapsed="false">
      <c r="A855" s="81" t="n">
        <v>2129901</v>
      </c>
      <c r="B855" s="78" t="s">
        <v>1417</v>
      </c>
      <c r="C855" s="73"/>
      <c r="D855" s="73"/>
      <c r="E855" s="73"/>
    </row>
    <row r="856" customFormat="false" ht="24.95" hidden="false" customHeight="true" outlineLevel="0" collapsed="false">
      <c r="A856" s="65" t="s">
        <v>1418</v>
      </c>
      <c r="B856" s="82" t="s">
        <v>50</v>
      </c>
      <c r="C856" s="73"/>
      <c r="D856" s="73"/>
      <c r="E856" s="73"/>
    </row>
    <row r="857" customFormat="false" ht="24.95" hidden="false" customHeight="true" outlineLevel="0" collapsed="false">
      <c r="A857" s="65" t="s">
        <v>1419</v>
      </c>
      <c r="B857" s="82" t="s">
        <v>1420</v>
      </c>
      <c r="C857" s="73"/>
      <c r="D857" s="73"/>
      <c r="E857" s="73"/>
    </row>
    <row r="858" customFormat="false" ht="24.95" hidden="false" customHeight="true" outlineLevel="0" collapsed="false">
      <c r="A858" s="65" t="s">
        <v>1421</v>
      </c>
      <c r="B858" s="82" t="s">
        <v>1381</v>
      </c>
      <c r="C858" s="73"/>
      <c r="D858" s="73"/>
      <c r="E858" s="73"/>
    </row>
    <row r="859" customFormat="false" ht="24.95" hidden="false" customHeight="true" outlineLevel="0" collapsed="false">
      <c r="A859" s="65" t="s">
        <v>1422</v>
      </c>
      <c r="B859" s="82" t="s">
        <v>1383</v>
      </c>
      <c r="C859" s="73"/>
      <c r="D859" s="73"/>
      <c r="E859" s="73"/>
    </row>
    <row r="860" customFormat="false" ht="24.95" hidden="false" customHeight="true" outlineLevel="0" collapsed="false">
      <c r="A860" s="65" t="s">
        <v>1423</v>
      </c>
      <c r="B860" s="82" t="s">
        <v>1385</v>
      </c>
      <c r="C860" s="73"/>
      <c r="D860" s="73"/>
      <c r="E860" s="73"/>
    </row>
    <row r="861" customFormat="false" ht="24.95" hidden="false" customHeight="true" outlineLevel="0" collapsed="false">
      <c r="A861" s="65" t="s">
        <v>1424</v>
      </c>
      <c r="B861" s="83" t="s">
        <v>1425</v>
      </c>
      <c r="C861" s="73"/>
      <c r="D861" s="73"/>
      <c r="E861" s="73"/>
    </row>
    <row r="862" customFormat="false" ht="24.95" hidden="false" customHeight="true" outlineLevel="0" collapsed="false">
      <c r="A862" s="65" t="s">
        <v>1426</v>
      </c>
      <c r="B862" s="83" t="s">
        <v>1427</v>
      </c>
      <c r="C862" s="73"/>
      <c r="D862" s="73"/>
      <c r="E862" s="73"/>
    </row>
    <row r="863" customFormat="false" ht="24.95" hidden="false" customHeight="true" outlineLevel="0" collapsed="false">
      <c r="A863" s="65" t="s">
        <v>1428</v>
      </c>
      <c r="B863" s="83" t="s">
        <v>1429</v>
      </c>
      <c r="C863" s="73"/>
      <c r="D863" s="73"/>
      <c r="E863" s="73"/>
    </row>
    <row r="864" customFormat="false" ht="24.95" hidden="false" customHeight="true" outlineLevel="0" collapsed="false">
      <c r="A864" s="65" t="s">
        <v>1430</v>
      </c>
      <c r="B864" s="82" t="s">
        <v>1431</v>
      </c>
      <c r="C864" s="73"/>
      <c r="D864" s="73"/>
      <c r="E864" s="73"/>
    </row>
    <row r="865" customFormat="false" ht="24.95" hidden="false" customHeight="true" outlineLevel="0" collapsed="false">
      <c r="A865" s="65" t="s">
        <v>1432</v>
      </c>
      <c r="B865" s="82" t="s">
        <v>1433</v>
      </c>
      <c r="C865" s="73"/>
      <c r="D865" s="73"/>
      <c r="E865" s="73"/>
    </row>
    <row r="866" customFormat="false" ht="24.95" hidden="false" customHeight="true" outlineLevel="0" collapsed="false">
      <c r="A866" s="65" t="s">
        <v>1434</v>
      </c>
      <c r="B866" s="82" t="s">
        <v>1435</v>
      </c>
      <c r="C866" s="73"/>
      <c r="D866" s="73"/>
      <c r="E866" s="73"/>
    </row>
    <row r="867" customFormat="false" ht="24.95" hidden="false" customHeight="true" outlineLevel="0" collapsed="false">
      <c r="A867" s="65" t="s">
        <v>1436</v>
      </c>
      <c r="B867" s="83" t="s">
        <v>1437</v>
      </c>
      <c r="C867" s="73"/>
      <c r="D867" s="73"/>
      <c r="E867" s="73"/>
    </row>
    <row r="868" customFormat="false" ht="24.95" hidden="false" customHeight="true" outlineLevel="0" collapsed="false">
      <c r="A868" s="65" t="s">
        <v>1438</v>
      </c>
      <c r="B868" s="83" t="s">
        <v>1439</v>
      </c>
      <c r="C868" s="73"/>
      <c r="D868" s="73"/>
      <c r="E868" s="73"/>
    </row>
    <row r="869" customFormat="false" ht="24.95" hidden="false" customHeight="true" outlineLevel="0" collapsed="false">
      <c r="A869" s="65" t="s">
        <v>1440</v>
      </c>
      <c r="B869" s="82" t="s">
        <v>1441</v>
      </c>
      <c r="C869" s="73"/>
      <c r="D869" s="73"/>
      <c r="E869" s="73"/>
    </row>
    <row r="870" customFormat="false" ht="24.95" hidden="false" customHeight="true" outlineLevel="0" collapsed="false">
      <c r="A870" s="65" t="s">
        <v>1442</v>
      </c>
      <c r="B870" s="82" t="s">
        <v>1443</v>
      </c>
      <c r="C870" s="73"/>
      <c r="D870" s="73"/>
      <c r="E870" s="73"/>
    </row>
    <row r="871" customFormat="false" ht="24.95" hidden="false" customHeight="true" outlineLevel="0" collapsed="false">
      <c r="A871" s="65" t="s">
        <v>1444</v>
      </c>
      <c r="B871" s="82" t="s">
        <v>1445</v>
      </c>
      <c r="C871" s="73"/>
      <c r="D871" s="73"/>
      <c r="E871" s="73"/>
    </row>
    <row r="872" customFormat="false" ht="24.95" hidden="false" customHeight="true" outlineLevel="0" collapsed="false">
      <c r="A872" s="65" t="s">
        <v>1446</v>
      </c>
      <c r="B872" s="82" t="s">
        <v>1447</v>
      </c>
      <c r="C872" s="73"/>
      <c r="D872" s="73"/>
      <c r="E872" s="73"/>
    </row>
    <row r="873" customFormat="false" ht="24.95" hidden="false" customHeight="true" outlineLevel="0" collapsed="false">
      <c r="A873" s="65" t="s">
        <v>1448</v>
      </c>
      <c r="B873" s="83" t="s">
        <v>1449</v>
      </c>
      <c r="C873" s="73"/>
      <c r="D873" s="73"/>
      <c r="E873" s="73"/>
    </row>
    <row r="874" customFormat="false" ht="24.95" hidden="false" customHeight="true" outlineLevel="0" collapsed="false">
      <c r="A874" s="65" t="s">
        <v>1450</v>
      </c>
      <c r="B874" s="83" t="s">
        <v>1451</v>
      </c>
      <c r="C874" s="73"/>
      <c r="D874" s="73"/>
      <c r="E874" s="73"/>
    </row>
    <row r="875" customFormat="false" ht="24.95" hidden="false" customHeight="true" outlineLevel="0" collapsed="false">
      <c r="A875" s="65" t="s">
        <v>1452</v>
      </c>
      <c r="B875" s="82" t="s">
        <v>1453</v>
      </c>
      <c r="C875" s="73"/>
      <c r="D875" s="73"/>
      <c r="E875" s="73"/>
    </row>
    <row r="876" customFormat="false" ht="24.95" hidden="false" customHeight="true" outlineLevel="0" collapsed="false">
      <c r="A876" s="65" t="s">
        <v>1454</v>
      </c>
      <c r="B876" s="82" t="s">
        <v>1455</v>
      </c>
      <c r="C876" s="73"/>
      <c r="D876" s="73"/>
      <c r="E876" s="73"/>
    </row>
    <row r="877" customFormat="false" ht="24.95" hidden="false" customHeight="true" outlineLevel="0" collapsed="false">
      <c r="A877" s="65" t="s">
        <v>1456</v>
      </c>
      <c r="B877" s="82" t="s">
        <v>1457</v>
      </c>
      <c r="C877" s="73"/>
      <c r="D877" s="73"/>
      <c r="E877" s="73"/>
    </row>
    <row r="878" customFormat="false" ht="24.95" hidden="false" customHeight="true" outlineLevel="0" collapsed="false">
      <c r="A878" s="65" t="s">
        <v>1458</v>
      </c>
      <c r="B878" s="82" t="s">
        <v>1459</v>
      </c>
      <c r="C878" s="73"/>
      <c r="D878" s="73"/>
      <c r="E878" s="73"/>
    </row>
    <row r="879" customFormat="false" ht="24.95" hidden="false" customHeight="true" outlineLevel="0" collapsed="false">
      <c r="A879" s="65" t="s">
        <v>1460</v>
      </c>
      <c r="B879" s="82" t="s">
        <v>1461</v>
      </c>
      <c r="C879" s="73"/>
      <c r="D879" s="73"/>
      <c r="E879" s="73"/>
    </row>
    <row r="880" customFormat="false" ht="24.95" hidden="false" customHeight="true" outlineLevel="0" collapsed="false">
      <c r="A880" s="65" t="s">
        <v>1462</v>
      </c>
      <c r="B880" s="83" t="s">
        <v>1463</v>
      </c>
      <c r="C880" s="73"/>
      <c r="D880" s="73"/>
      <c r="E880" s="73"/>
    </row>
    <row r="881" customFormat="false" ht="24.95" hidden="false" customHeight="true" outlineLevel="0" collapsed="false">
      <c r="A881" s="65" t="s">
        <v>1464</v>
      </c>
      <c r="B881" s="82" t="s">
        <v>1465</v>
      </c>
      <c r="C881" s="73"/>
      <c r="D881" s="73"/>
      <c r="E881" s="73"/>
    </row>
    <row r="882" customFormat="false" ht="24.95" hidden="false" customHeight="true" outlineLevel="0" collapsed="false">
      <c r="A882" s="65" t="s">
        <v>1466</v>
      </c>
      <c r="B882" s="82" t="s">
        <v>1467</v>
      </c>
      <c r="C882" s="73"/>
      <c r="D882" s="73"/>
      <c r="E882" s="73"/>
    </row>
    <row r="883" customFormat="false" ht="24.95" hidden="false" customHeight="true" outlineLevel="0" collapsed="false">
      <c r="A883" s="65" t="s">
        <v>1468</v>
      </c>
      <c r="B883" s="82" t="s">
        <v>1381</v>
      </c>
      <c r="C883" s="73"/>
      <c r="D883" s="73"/>
      <c r="E883" s="73"/>
    </row>
    <row r="884" customFormat="false" ht="24.95" hidden="false" customHeight="true" outlineLevel="0" collapsed="false">
      <c r="A884" s="65" t="s">
        <v>1469</v>
      </c>
      <c r="B884" s="82" t="s">
        <v>1383</v>
      </c>
      <c r="C884" s="73"/>
      <c r="D884" s="73"/>
      <c r="E884" s="73"/>
    </row>
    <row r="885" customFormat="false" ht="24.95" hidden="false" customHeight="true" outlineLevel="0" collapsed="false">
      <c r="A885" s="65" t="s">
        <v>1470</v>
      </c>
      <c r="B885" s="82" t="s">
        <v>1385</v>
      </c>
      <c r="C885" s="73"/>
      <c r="D885" s="73"/>
      <c r="E885" s="73"/>
    </row>
    <row r="886" customFormat="false" ht="24.95" hidden="false" customHeight="true" outlineLevel="0" collapsed="false">
      <c r="A886" s="65" t="s">
        <v>1471</v>
      </c>
      <c r="B886" s="82" t="s">
        <v>1472</v>
      </c>
      <c r="C886" s="73"/>
      <c r="D886" s="73"/>
      <c r="E886" s="73"/>
    </row>
    <row r="887" customFormat="false" ht="24.95" hidden="false" customHeight="true" outlineLevel="0" collapsed="false">
      <c r="A887" s="65" t="s">
        <v>1473</v>
      </c>
      <c r="B887" s="82" t="s">
        <v>1474</v>
      </c>
      <c r="C887" s="73"/>
      <c r="D887" s="73"/>
      <c r="E887" s="73"/>
    </row>
    <row r="888" customFormat="false" ht="24.95" hidden="false" customHeight="true" outlineLevel="0" collapsed="false">
      <c r="A888" s="65" t="s">
        <v>1475</v>
      </c>
      <c r="B888" s="82" t="s">
        <v>1476</v>
      </c>
      <c r="C888" s="73"/>
      <c r="D888" s="73"/>
      <c r="E888" s="73"/>
    </row>
    <row r="889" customFormat="false" ht="24.95" hidden="false" customHeight="true" outlineLevel="0" collapsed="false">
      <c r="A889" s="65" t="s">
        <v>1477</v>
      </c>
      <c r="B889" s="82" t="s">
        <v>1478</v>
      </c>
      <c r="C889" s="73"/>
      <c r="D889" s="73"/>
      <c r="E889" s="73"/>
    </row>
    <row r="890" customFormat="false" ht="24.95" hidden="false" customHeight="true" outlineLevel="0" collapsed="false">
      <c r="A890" s="65" t="s">
        <v>1479</v>
      </c>
      <c r="B890" s="82" t="s">
        <v>1480</v>
      </c>
      <c r="C890" s="73"/>
      <c r="D890" s="73"/>
      <c r="E890" s="73"/>
    </row>
    <row r="891" customFormat="false" ht="24.95" hidden="false" customHeight="true" outlineLevel="0" collapsed="false">
      <c r="A891" s="65" t="s">
        <v>1481</v>
      </c>
      <c r="B891" s="82" t="s">
        <v>1482</v>
      </c>
      <c r="C891" s="73"/>
      <c r="D891" s="73"/>
      <c r="E891" s="73"/>
    </row>
    <row r="892" customFormat="false" ht="24.95" hidden="false" customHeight="true" outlineLevel="0" collapsed="false">
      <c r="A892" s="65" t="s">
        <v>1483</v>
      </c>
      <c r="B892" s="82" t="s">
        <v>1484</v>
      </c>
      <c r="C892" s="73"/>
      <c r="D892" s="73"/>
      <c r="E892" s="73"/>
    </row>
    <row r="893" customFormat="false" ht="24.95" hidden="false" customHeight="true" outlineLevel="0" collapsed="false">
      <c r="A893" s="65" t="s">
        <v>1485</v>
      </c>
      <c r="B893" s="82" t="s">
        <v>1486</v>
      </c>
      <c r="C893" s="73"/>
      <c r="D893" s="73"/>
      <c r="E893" s="73"/>
    </row>
    <row r="894" customFormat="false" ht="24.95" hidden="false" customHeight="true" outlineLevel="0" collapsed="false">
      <c r="A894" s="65" t="s">
        <v>1487</v>
      </c>
      <c r="B894" s="82" t="s">
        <v>1488</v>
      </c>
      <c r="C894" s="73"/>
      <c r="D894" s="73"/>
      <c r="E894" s="73"/>
    </row>
    <row r="895" customFormat="false" ht="24.95" hidden="false" customHeight="true" outlineLevel="0" collapsed="false">
      <c r="A895" s="65" t="s">
        <v>1489</v>
      </c>
      <c r="B895" s="82" t="s">
        <v>1490</v>
      </c>
      <c r="C895" s="73"/>
      <c r="D895" s="73"/>
      <c r="E895" s="73"/>
    </row>
    <row r="896" customFormat="false" ht="24.95" hidden="false" customHeight="true" outlineLevel="0" collapsed="false">
      <c r="A896" s="65" t="s">
        <v>1491</v>
      </c>
      <c r="B896" s="82" t="s">
        <v>1492</v>
      </c>
      <c r="C896" s="73"/>
      <c r="D896" s="73"/>
      <c r="E896" s="73"/>
    </row>
    <row r="897" customFormat="false" ht="24.95" hidden="false" customHeight="true" outlineLevel="0" collapsed="false">
      <c r="A897" s="65" t="s">
        <v>1493</v>
      </c>
      <c r="B897" s="82" t="s">
        <v>1494</v>
      </c>
      <c r="C897" s="73"/>
      <c r="D897" s="73"/>
      <c r="E897" s="73"/>
    </row>
    <row r="898" customFormat="false" ht="24.95" hidden="false" customHeight="true" outlineLevel="0" collapsed="false">
      <c r="A898" s="65" t="s">
        <v>1495</v>
      </c>
      <c r="B898" s="82" t="s">
        <v>1496</v>
      </c>
      <c r="C898" s="73"/>
      <c r="D898" s="73"/>
      <c r="E898" s="73"/>
    </row>
    <row r="899" customFormat="false" ht="24.95" hidden="false" customHeight="true" outlineLevel="0" collapsed="false">
      <c r="A899" s="65" t="s">
        <v>1497</v>
      </c>
      <c r="B899" s="82" t="s">
        <v>1498</v>
      </c>
      <c r="C899" s="73"/>
      <c r="D899" s="73"/>
      <c r="E899" s="73"/>
    </row>
    <row r="900" customFormat="false" ht="24.95" hidden="false" customHeight="true" outlineLevel="0" collapsed="false">
      <c r="A900" s="65" t="s">
        <v>1499</v>
      </c>
      <c r="B900" s="82" t="s">
        <v>1500</v>
      </c>
      <c r="C900" s="73"/>
      <c r="D900" s="73"/>
      <c r="E900" s="73"/>
    </row>
    <row r="901" customFormat="false" ht="24.95" hidden="false" customHeight="true" outlineLevel="0" collapsed="false">
      <c r="A901" s="65" t="s">
        <v>1501</v>
      </c>
      <c r="B901" s="82" t="s">
        <v>1502</v>
      </c>
      <c r="C901" s="73"/>
      <c r="D901" s="73"/>
      <c r="E901" s="73"/>
    </row>
    <row r="902" customFormat="false" ht="24.95" hidden="false" customHeight="true" outlineLevel="0" collapsed="false">
      <c r="A902" s="65" t="s">
        <v>1503</v>
      </c>
      <c r="B902" s="82" t="s">
        <v>1504</v>
      </c>
      <c r="C902" s="73"/>
      <c r="D902" s="73"/>
      <c r="E902" s="73"/>
    </row>
    <row r="903" customFormat="false" ht="24.95" hidden="false" customHeight="true" outlineLevel="0" collapsed="false">
      <c r="A903" s="65" t="s">
        <v>1505</v>
      </c>
      <c r="B903" s="82" t="s">
        <v>1506</v>
      </c>
      <c r="C903" s="73"/>
      <c r="D903" s="73"/>
      <c r="E903" s="73"/>
    </row>
    <row r="904" customFormat="false" ht="24.95" hidden="false" customHeight="true" outlineLevel="0" collapsed="false">
      <c r="A904" s="65" t="s">
        <v>1507</v>
      </c>
      <c r="B904" s="82" t="s">
        <v>1508</v>
      </c>
      <c r="C904" s="73"/>
      <c r="D904" s="73"/>
      <c r="E904" s="73"/>
    </row>
    <row r="905" customFormat="false" ht="24.95" hidden="false" customHeight="true" outlineLevel="0" collapsed="false">
      <c r="A905" s="65" t="s">
        <v>1509</v>
      </c>
      <c r="B905" s="82" t="s">
        <v>1510</v>
      </c>
      <c r="C905" s="73"/>
      <c r="D905" s="73"/>
      <c r="E905" s="73"/>
    </row>
    <row r="906" customFormat="false" ht="24.95" hidden="false" customHeight="true" outlineLevel="0" collapsed="false">
      <c r="A906" s="65" t="s">
        <v>1511</v>
      </c>
      <c r="B906" s="82" t="s">
        <v>1512</v>
      </c>
      <c r="C906" s="73"/>
      <c r="D906" s="73"/>
      <c r="E906" s="73"/>
    </row>
    <row r="907" customFormat="false" ht="24.95" hidden="false" customHeight="true" outlineLevel="0" collapsed="false">
      <c r="A907" s="65" t="s">
        <v>1513</v>
      </c>
      <c r="B907" s="82" t="s">
        <v>1514</v>
      </c>
      <c r="C907" s="73"/>
      <c r="D907" s="73"/>
      <c r="E907" s="73"/>
    </row>
    <row r="908" customFormat="false" ht="24.95" hidden="false" customHeight="true" outlineLevel="0" collapsed="false">
      <c r="A908" s="65" t="s">
        <v>1515</v>
      </c>
      <c r="B908" s="82" t="s">
        <v>1381</v>
      </c>
      <c r="C908" s="73"/>
      <c r="D908" s="73"/>
      <c r="E908" s="73"/>
    </row>
    <row r="909" customFormat="false" ht="24.95" hidden="false" customHeight="true" outlineLevel="0" collapsed="false">
      <c r="A909" s="65" t="s">
        <v>1516</v>
      </c>
      <c r="B909" s="82" t="s">
        <v>1383</v>
      </c>
      <c r="C909" s="73"/>
      <c r="D909" s="73"/>
      <c r="E909" s="73"/>
    </row>
    <row r="910" customFormat="false" ht="24.95" hidden="false" customHeight="true" outlineLevel="0" collapsed="false">
      <c r="A910" s="65" t="s">
        <v>1517</v>
      </c>
      <c r="B910" s="82" t="s">
        <v>1385</v>
      </c>
      <c r="C910" s="73"/>
      <c r="D910" s="73"/>
      <c r="E910" s="73"/>
    </row>
    <row r="911" customFormat="false" ht="24.95" hidden="false" customHeight="true" outlineLevel="0" collapsed="false">
      <c r="A911" s="65" t="s">
        <v>1518</v>
      </c>
      <c r="B911" s="82" t="s">
        <v>1519</v>
      </c>
      <c r="C911" s="73"/>
      <c r="D911" s="73"/>
      <c r="E911" s="73"/>
    </row>
    <row r="912" customFormat="false" ht="24.95" hidden="false" customHeight="true" outlineLevel="0" collapsed="false">
      <c r="A912" s="65" t="s">
        <v>1520</v>
      </c>
      <c r="B912" s="82" t="s">
        <v>1521</v>
      </c>
      <c r="C912" s="73"/>
      <c r="D912" s="73"/>
      <c r="E912" s="73"/>
    </row>
    <row r="913" customFormat="false" ht="24.95" hidden="false" customHeight="true" outlineLevel="0" collapsed="false">
      <c r="A913" s="65" t="s">
        <v>1522</v>
      </c>
      <c r="B913" s="82" t="s">
        <v>1523</v>
      </c>
      <c r="C913" s="73"/>
      <c r="D913" s="73"/>
      <c r="E913" s="73"/>
    </row>
    <row r="914" customFormat="false" ht="24.95" hidden="false" customHeight="true" outlineLevel="0" collapsed="false">
      <c r="A914" s="65" t="s">
        <v>1524</v>
      </c>
      <c r="B914" s="82" t="s">
        <v>1525</v>
      </c>
      <c r="C914" s="73"/>
      <c r="D914" s="73"/>
      <c r="E914" s="73"/>
    </row>
    <row r="915" customFormat="false" ht="24.95" hidden="false" customHeight="true" outlineLevel="0" collapsed="false">
      <c r="A915" s="65" t="s">
        <v>1526</v>
      </c>
      <c r="B915" s="82" t="s">
        <v>1527</v>
      </c>
      <c r="C915" s="73"/>
      <c r="D915" s="73"/>
      <c r="E915" s="73"/>
    </row>
    <row r="916" customFormat="false" ht="24.95" hidden="false" customHeight="true" outlineLevel="0" collapsed="false">
      <c r="A916" s="65" t="s">
        <v>1528</v>
      </c>
      <c r="B916" s="82" t="s">
        <v>1529</v>
      </c>
      <c r="C916" s="73"/>
      <c r="D916" s="73"/>
      <c r="E916" s="73"/>
    </row>
    <row r="917" customFormat="false" ht="24.95" hidden="false" customHeight="true" outlineLevel="0" collapsed="false">
      <c r="A917" s="65" t="s">
        <v>1530</v>
      </c>
      <c r="B917" s="82" t="s">
        <v>1531</v>
      </c>
      <c r="C917" s="73"/>
      <c r="D917" s="73"/>
      <c r="E917" s="73"/>
    </row>
    <row r="918" customFormat="false" ht="24.95" hidden="false" customHeight="true" outlineLevel="0" collapsed="false">
      <c r="A918" s="65" t="s">
        <v>1532</v>
      </c>
      <c r="B918" s="82" t="s">
        <v>1533</v>
      </c>
      <c r="C918" s="73"/>
      <c r="D918" s="73"/>
      <c r="E918" s="73"/>
    </row>
    <row r="919" customFormat="false" ht="24.95" hidden="false" customHeight="true" outlineLevel="0" collapsed="false">
      <c r="A919" s="65" t="s">
        <v>1534</v>
      </c>
      <c r="B919" s="82" t="s">
        <v>1535</v>
      </c>
      <c r="C919" s="73"/>
      <c r="D919" s="73"/>
      <c r="E919" s="73"/>
    </row>
    <row r="920" customFormat="false" ht="24.95" hidden="false" customHeight="true" outlineLevel="0" collapsed="false">
      <c r="A920" s="65" t="s">
        <v>1536</v>
      </c>
      <c r="B920" s="82" t="s">
        <v>1537</v>
      </c>
      <c r="C920" s="73"/>
      <c r="D920" s="73"/>
      <c r="E920" s="73"/>
    </row>
    <row r="921" customFormat="false" ht="24.95" hidden="false" customHeight="true" outlineLevel="0" collapsed="false">
      <c r="A921" s="65" t="s">
        <v>1538</v>
      </c>
      <c r="B921" s="82" t="s">
        <v>1539</v>
      </c>
      <c r="C921" s="73"/>
      <c r="D921" s="73"/>
      <c r="E921" s="73"/>
    </row>
    <row r="922" customFormat="false" ht="24.95" hidden="false" customHeight="true" outlineLevel="0" collapsed="false">
      <c r="A922" s="65" t="s">
        <v>1540</v>
      </c>
      <c r="B922" s="82" t="s">
        <v>1541</v>
      </c>
      <c r="C922" s="73"/>
      <c r="D922" s="73"/>
      <c r="E922" s="73"/>
    </row>
    <row r="923" customFormat="false" ht="24.95" hidden="false" customHeight="true" outlineLevel="0" collapsed="false">
      <c r="A923" s="65" t="s">
        <v>1542</v>
      </c>
      <c r="B923" s="82" t="s">
        <v>1543</v>
      </c>
      <c r="C923" s="73"/>
      <c r="D923" s="73"/>
      <c r="E923" s="73"/>
    </row>
    <row r="924" customFormat="false" ht="24.95" hidden="false" customHeight="true" outlineLevel="0" collapsed="false">
      <c r="A924" s="65" t="s">
        <v>1544</v>
      </c>
      <c r="B924" s="82" t="s">
        <v>1545</v>
      </c>
      <c r="C924" s="73"/>
      <c r="D924" s="73"/>
      <c r="E924" s="73"/>
    </row>
    <row r="925" customFormat="false" ht="24.95" hidden="false" customHeight="true" outlineLevel="0" collapsed="false">
      <c r="A925" s="65" t="s">
        <v>1546</v>
      </c>
      <c r="B925" s="82" t="s">
        <v>1547</v>
      </c>
      <c r="C925" s="73"/>
      <c r="D925" s="73"/>
      <c r="E925" s="73"/>
    </row>
    <row r="926" customFormat="false" ht="24.95" hidden="false" customHeight="true" outlineLevel="0" collapsed="false">
      <c r="A926" s="76" t="n">
        <v>2130319</v>
      </c>
      <c r="B926" s="82" t="s">
        <v>1548</v>
      </c>
      <c r="C926" s="73"/>
      <c r="D926" s="73"/>
      <c r="E926" s="73"/>
    </row>
    <row r="927" customFormat="false" ht="24.95" hidden="false" customHeight="true" outlineLevel="0" collapsed="false">
      <c r="A927" s="65" t="s">
        <v>1549</v>
      </c>
      <c r="B927" s="82" t="s">
        <v>1550</v>
      </c>
      <c r="C927" s="73"/>
      <c r="D927" s="73"/>
      <c r="E927" s="73"/>
    </row>
    <row r="928" customFormat="false" ht="24.95" hidden="false" customHeight="true" outlineLevel="0" collapsed="false">
      <c r="A928" s="65" t="s">
        <v>1551</v>
      </c>
      <c r="B928" s="82" t="s">
        <v>1552</v>
      </c>
      <c r="C928" s="73"/>
      <c r="D928" s="73"/>
      <c r="E928" s="73"/>
    </row>
    <row r="929" customFormat="false" ht="24.95" hidden="false" customHeight="true" outlineLevel="0" collapsed="false">
      <c r="A929" s="65" t="s">
        <v>1553</v>
      </c>
      <c r="B929" s="82" t="s">
        <v>1496</v>
      </c>
      <c r="C929" s="73"/>
      <c r="D929" s="73"/>
      <c r="E929" s="73"/>
    </row>
    <row r="930" customFormat="false" ht="24.95" hidden="false" customHeight="true" outlineLevel="0" collapsed="false">
      <c r="A930" s="65" t="s">
        <v>1554</v>
      </c>
      <c r="B930" s="82" t="s">
        <v>1555</v>
      </c>
      <c r="C930" s="73"/>
      <c r="D930" s="73"/>
      <c r="E930" s="73"/>
    </row>
    <row r="931" customFormat="false" ht="24.95" hidden="false" customHeight="true" outlineLevel="0" collapsed="false">
      <c r="A931" s="65" t="s">
        <v>1556</v>
      </c>
      <c r="B931" s="82" t="s">
        <v>1557</v>
      </c>
      <c r="C931" s="73"/>
      <c r="D931" s="73"/>
      <c r="E931" s="73"/>
    </row>
    <row r="932" customFormat="false" ht="24.95" hidden="false" customHeight="true" outlineLevel="0" collapsed="false">
      <c r="A932" s="65" t="s">
        <v>1558</v>
      </c>
      <c r="B932" s="82" t="s">
        <v>1559</v>
      </c>
      <c r="C932" s="73"/>
      <c r="D932" s="73"/>
      <c r="E932" s="73"/>
    </row>
    <row r="933" customFormat="false" ht="24.95" hidden="false" customHeight="true" outlineLevel="0" collapsed="false">
      <c r="A933" s="65" t="s">
        <v>1560</v>
      </c>
      <c r="B933" s="82" t="s">
        <v>1561</v>
      </c>
      <c r="C933" s="73"/>
      <c r="D933" s="73"/>
      <c r="E933" s="73"/>
    </row>
    <row r="934" customFormat="false" ht="24.95" hidden="false" customHeight="true" outlineLevel="0" collapsed="false">
      <c r="A934" s="65" t="s">
        <v>1562</v>
      </c>
      <c r="B934" s="82" t="s">
        <v>1381</v>
      </c>
      <c r="C934" s="73"/>
      <c r="D934" s="73"/>
      <c r="E934" s="73"/>
    </row>
    <row r="935" customFormat="false" ht="24.95" hidden="false" customHeight="true" outlineLevel="0" collapsed="false">
      <c r="A935" s="65" t="s">
        <v>1563</v>
      </c>
      <c r="B935" s="82" t="s">
        <v>1383</v>
      </c>
      <c r="C935" s="73"/>
      <c r="D935" s="73"/>
      <c r="E935" s="73"/>
    </row>
    <row r="936" customFormat="false" ht="24.95" hidden="false" customHeight="true" outlineLevel="0" collapsed="false">
      <c r="A936" s="65" t="s">
        <v>1564</v>
      </c>
      <c r="B936" s="82" t="s">
        <v>1385</v>
      </c>
      <c r="C936" s="73"/>
      <c r="D936" s="73"/>
      <c r="E936" s="73"/>
    </row>
    <row r="937" customFormat="false" ht="24.95" hidden="false" customHeight="true" outlineLevel="0" collapsed="false">
      <c r="A937" s="65" t="s">
        <v>1565</v>
      </c>
      <c r="B937" s="82" t="s">
        <v>1566</v>
      </c>
      <c r="C937" s="73"/>
      <c r="D937" s="73"/>
      <c r="E937" s="73"/>
    </row>
    <row r="938" customFormat="false" ht="24.95" hidden="false" customHeight="true" outlineLevel="0" collapsed="false">
      <c r="A938" s="65" t="s">
        <v>1567</v>
      </c>
      <c r="B938" s="82" t="s">
        <v>1568</v>
      </c>
      <c r="C938" s="73"/>
      <c r="D938" s="73"/>
      <c r="E938" s="73"/>
    </row>
    <row r="939" customFormat="false" ht="24.95" hidden="false" customHeight="true" outlineLevel="0" collapsed="false">
      <c r="A939" s="65" t="s">
        <v>1569</v>
      </c>
      <c r="B939" s="82" t="s">
        <v>1570</v>
      </c>
      <c r="C939" s="73"/>
      <c r="D939" s="73"/>
      <c r="E939" s="73"/>
    </row>
    <row r="940" customFormat="false" ht="24.95" hidden="false" customHeight="true" outlineLevel="0" collapsed="false">
      <c r="A940" s="65" t="s">
        <v>1571</v>
      </c>
      <c r="B940" s="82" t="s">
        <v>1572</v>
      </c>
      <c r="C940" s="73"/>
      <c r="D940" s="73"/>
      <c r="E940" s="73"/>
    </row>
    <row r="941" customFormat="false" ht="24.95" hidden="false" customHeight="true" outlineLevel="0" collapsed="false">
      <c r="A941" s="65" t="s">
        <v>1573</v>
      </c>
      <c r="B941" s="82" t="s">
        <v>1574</v>
      </c>
      <c r="C941" s="73"/>
      <c r="D941" s="73"/>
      <c r="E941" s="73"/>
    </row>
    <row r="942" customFormat="false" ht="24.95" hidden="false" customHeight="true" outlineLevel="0" collapsed="false">
      <c r="A942" s="65" t="s">
        <v>1575</v>
      </c>
      <c r="B942" s="82" t="s">
        <v>1576</v>
      </c>
      <c r="C942" s="73"/>
      <c r="D942" s="73"/>
      <c r="E942" s="73"/>
    </row>
    <row r="943" customFormat="false" ht="24.95" hidden="false" customHeight="true" outlineLevel="0" collapsed="false">
      <c r="A943" s="65" t="s">
        <v>1577</v>
      </c>
      <c r="B943" s="82" t="s">
        <v>1578</v>
      </c>
      <c r="C943" s="73"/>
      <c r="D943" s="73"/>
      <c r="E943" s="73"/>
    </row>
    <row r="944" customFormat="false" ht="24.95" hidden="false" customHeight="true" outlineLevel="0" collapsed="false">
      <c r="A944" s="65" t="s">
        <v>1579</v>
      </c>
      <c r="B944" s="82" t="s">
        <v>1580</v>
      </c>
      <c r="C944" s="73"/>
      <c r="D944" s="73"/>
      <c r="E944" s="73"/>
    </row>
    <row r="945" customFormat="false" ht="24.95" hidden="false" customHeight="true" outlineLevel="0" collapsed="false">
      <c r="A945" s="65" t="s">
        <v>1581</v>
      </c>
      <c r="B945" s="82" t="s">
        <v>1381</v>
      </c>
      <c r="C945" s="73"/>
      <c r="D945" s="73"/>
      <c r="E945" s="73"/>
    </row>
    <row r="946" customFormat="false" ht="24.95" hidden="false" customHeight="true" outlineLevel="0" collapsed="false">
      <c r="A946" s="65" t="s">
        <v>1582</v>
      </c>
      <c r="B946" s="82" t="s">
        <v>1383</v>
      </c>
      <c r="C946" s="73"/>
      <c r="D946" s="73"/>
      <c r="E946" s="73"/>
    </row>
    <row r="947" customFormat="false" ht="24.95" hidden="false" customHeight="true" outlineLevel="0" collapsed="false">
      <c r="A947" s="65" t="s">
        <v>1583</v>
      </c>
      <c r="B947" s="82" t="s">
        <v>1385</v>
      </c>
      <c r="C947" s="73"/>
      <c r="D947" s="73"/>
      <c r="E947" s="73"/>
    </row>
    <row r="948" customFormat="false" ht="24.95" hidden="false" customHeight="true" outlineLevel="0" collapsed="false">
      <c r="A948" s="65" t="s">
        <v>1584</v>
      </c>
      <c r="B948" s="82" t="s">
        <v>1585</v>
      </c>
      <c r="C948" s="73"/>
      <c r="D948" s="73"/>
      <c r="E948" s="73"/>
    </row>
    <row r="949" customFormat="false" ht="24.95" hidden="false" customHeight="true" outlineLevel="0" collapsed="false">
      <c r="A949" s="65" t="s">
        <v>1586</v>
      </c>
      <c r="B949" s="82" t="s">
        <v>1587</v>
      </c>
      <c r="C949" s="73"/>
      <c r="D949" s="73"/>
      <c r="E949" s="73"/>
    </row>
    <row r="950" customFormat="false" ht="24.95" hidden="false" customHeight="true" outlineLevel="0" collapsed="false">
      <c r="A950" s="65" t="s">
        <v>1588</v>
      </c>
      <c r="B950" s="82" t="s">
        <v>1589</v>
      </c>
      <c r="C950" s="73"/>
      <c r="D950" s="73"/>
      <c r="E950" s="73"/>
    </row>
    <row r="951" customFormat="false" ht="24.95" hidden="false" customHeight="true" outlineLevel="0" collapsed="false">
      <c r="A951" s="65" t="s">
        <v>1590</v>
      </c>
      <c r="B951" s="82" t="s">
        <v>1591</v>
      </c>
      <c r="C951" s="73"/>
      <c r="D951" s="73"/>
      <c r="E951" s="73"/>
    </row>
    <row r="952" customFormat="false" ht="24.95" hidden="false" customHeight="true" outlineLevel="0" collapsed="false">
      <c r="A952" s="65" t="s">
        <v>1592</v>
      </c>
      <c r="B952" s="82" t="s">
        <v>1593</v>
      </c>
      <c r="C952" s="73"/>
      <c r="D952" s="73"/>
      <c r="E952" s="73"/>
    </row>
    <row r="953" customFormat="false" ht="24.95" hidden="false" customHeight="true" outlineLevel="0" collapsed="false">
      <c r="A953" s="65" t="s">
        <v>1594</v>
      </c>
      <c r="B953" s="82" t="s">
        <v>1595</v>
      </c>
      <c r="C953" s="73"/>
      <c r="D953" s="73"/>
      <c r="E953" s="73"/>
    </row>
    <row r="954" customFormat="false" ht="24.95" hidden="false" customHeight="true" outlineLevel="0" collapsed="false">
      <c r="A954" s="65" t="s">
        <v>1596</v>
      </c>
      <c r="B954" s="82" t="s">
        <v>1597</v>
      </c>
      <c r="C954" s="73"/>
      <c r="D954" s="73"/>
      <c r="E954" s="73"/>
    </row>
    <row r="955" customFormat="false" ht="24.95" hidden="false" customHeight="true" outlineLevel="0" collapsed="false">
      <c r="A955" s="65" t="s">
        <v>1598</v>
      </c>
      <c r="B955" s="82" t="s">
        <v>1599</v>
      </c>
      <c r="C955" s="73"/>
      <c r="D955" s="73"/>
      <c r="E955" s="73"/>
    </row>
    <row r="956" customFormat="false" ht="24.95" hidden="false" customHeight="true" outlineLevel="0" collapsed="false">
      <c r="A956" s="65" t="s">
        <v>1600</v>
      </c>
      <c r="B956" s="82" t="s">
        <v>1601</v>
      </c>
      <c r="C956" s="73"/>
      <c r="D956" s="73"/>
      <c r="E956" s="73"/>
    </row>
    <row r="957" customFormat="false" ht="24.95" hidden="false" customHeight="true" outlineLevel="0" collapsed="false">
      <c r="A957" s="65" t="s">
        <v>1602</v>
      </c>
      <c r="B957" s="82" t="s">
        <v>1603</v>
      </c>
      <c r="C957" s="73"/>
      <c r="D957" s="73"/>
      <c r="E957" s="73"/>
    </row>
    <row r="958" customFormat="false" ht="24.95" hidden="false" customHeight="true" outlineLevel="0" collapsed="false">
      <c r="A958" s="65" t="s">
        <v>1604</v>
      </c>
      <c r="B958" s="82" t="s">
        <v>1605</v>
      </c>
      <c r="C958" s="73"/>
      <c r="D958" s="73"/>
      <c r="E958" s="73"/>
    </row>
    <row r="959" customFormat="false" ht="24.95" hidden="false" customHeight="true" outlineLevel="0" collapsed="false">
      <c r="A959" s="65" t="s">
        <v>1606</v>
      </c>
      <c r="B959" s="82" t="s">
        <v>1607</v>
      </c>
      <c r="C959" s="73"/>
      <c r="D959" s="73"/>
      <c r="E959" s="73"/>
    </row>
    <row r="960" customFormat="false" ht="24.95" hidden="false" customHeight="true" outlineLevel="0" collapsed="false">
      <c r="A960" s="65" t="s">
        <v>1608</v>
      </c>
      <c r="B960" s="82" t="s">
        <v>1609</v>
      </c>
      <c r="C960" s="73"/>
      <c r="D960" s="73"/>
      <c r="E960" s="73"/>
    </row>
    <row r="961" customFormat="false" ht="24.95" hidden="false" customHeight="true" outlineLevel="0" collapsed="false">
      <c r="A961" s="65" t="s">
        <v>1610</v>
      </c>
      <c r="B961" s="82" t="s">
        <v>1611</v>
      </c>
      <c r="C961" s="73"/>
      <c r="D961" s="73"/>
      <c r="E961" s="73"/>
    </row>
    <row r="962" customFormat="false" ht="24.95" hidden="false" customHeight="true" outlineLevel="0" collapsed="false">
      <c r="A962" s="65" t="s">
        <v>1612</v>
      </c>
      <c r="B962" s="82" t="s">
        <v>1613</v>
      </c>
      <c r="C962" s="73"/>
      <c r="D962" s="73"/>
      <c r="E962" s="73"/>
    </row>
    <row r="963" customFormat="false" ht="24.95" hidden="false" customHeight="true" outlineLevel="0" collapsed="false">
      <c r="A963" s="65" t="s">
        <v>1614</v>
      </c>
      <c r="B963" s="82" t="s">
        <v>1615</v>
      </c>
      <c r="C963" s="73"/>
      <c r="D963" s="73"/>
      <c r="E963" s="73"/>
    </row>
    <row r="964" customFormat="false" ht="24.95" hidden="false" customHeight="true" outlineLevel="0" collapsed="false">
      <c r="A964" s="65" t="s">
        <v>1616</v>
      </c>
      <c r="B964" s="82" t="s">
        <v>1617</v>
      </c>
      <c r="C964" s="73"/>
      <c r="D964" s="73"/>
      <c r="E964" s="73"/>
    </row>
    <row r="965" customFormat="false" ht="24.95" hidden="false" customHeight="true" outlineLevel="0" collapsed="false">
      <c r="A965" s="65" t="s">
        <v>1618</v>
      </c>
      <c r="B965" s="83" t="s">
        <v>1619</v>
      </c>
      <c r="C965" s="73"/>
      <c r="D965" s="73"/>
      <c r="E965" s="73"/>
    </row>
    <row r="966" customFormat="false" ht="24.95" hidden="false" customHeight="true" outlineLevel="0" collapsed="false">
      <c r="A966" s="65" t="s">
        <v>1620</v>
      </c>
      <c r="B966" s="82" t="s">
        <v>1621</v>
      </c>
      <c r="C966" s="73"/>
      <c r="D966" s="73"/>
      <c r="E966" s="73"/>
    </row>
    <row r="967" customFormat="false" ht="24.95" hidden="false" customHeight="true" outlineLevel="0" collapsed="false">
      <c r="A967" s="65" t="s">
        <v>1622</v>
      </c>
      <c r="B967" s="82" t="s">
        <v>1623</v>
      </c>
      <c r="C967" s="73"/>
      <c r="D967" s="73"/>
      <c r="E967" s="73"/>
    </row>
    <row r="968" customFormat="false" ht="24.95" hidden="false" customHeight="true" outlineLevel="0" collapsed="false">
      <c r="A968" s="76" t="n">
        <v>21308</v>
      </c>
      <c r="B968" s="82" t="s">
        <v>1624</v>
      </c>
      <c r="C968" s="73"/>
      <c r="D968" s="73"/>
      <c r="E968" s="73"/>
    </row>
    <row r="969" customFormat="false" ht="24.95" hidden="false" customHeight="true" outlineLevel="0" collapsed="false">
      <c r="A969" s="76" t="n">
        <v>2130801</v>
      </c>
      <c r="B969" s="82" t="s">
        <v>1625</v>
      </c>
      <c r="C969" s="73"/>
      <c r="D969" s="73"/>
      <c r="E969" s="73"/>
    </row>
    <row r="970" customFormat="false" ht="24.95" hidden="false" customHeight="true" outlineLevel="0" collapsed="false">
      <c r="A970" s="76" t="n">
        <v>2130802</v>
      </c>
      <c r="B970" s="82" t="s">
        <v>1626</v>
      </c>
      <c r="C970" s="73"/>
      <c r="D970" s="73"/>
      <c r="E970" s="73"/>
    </row>
    <row r="971" customFormat="false" ht="24.95" hidden="false" customHeight="true" outlineLevel="0" collapsed="false">
      <c r="A971" s="76" t="n">
        <v>2130803</v>
      </c>
      <c r="B971" s="82" t="s">
        <v>1627</v>
      </c>
      <c r="C971" s="73"/>
      <c r="D971" s="73"/>
      <c r="E971" s="73"/>
    </row>
    <row r="972" customFormat="false" ht="24.95" hidden="false" customHeight="true" outlineLevel="0" collapsed="false">
      <c r="A972" s="76" t="n">
        <v>2130804</v>
      </c>
      <c r="B972" s="82" t="s">
        <v>1628</v>
      </c>
      <c r="C972" s="73"/>
      <c r="D972" s="73"/>
      <c r="E972" s="73"/>
    </row>
    <row r="973" customFormat="false" ht="24.95" hidden="false" customHeight="true" outlineLevel="0" collapsed="false">
      <c r="A973" s="76" t="n">
        <v>2130805</v>
      </c>
      <c r="B973" s="82" t="s">
        <v>1629</v>
      </c>
      <c r="C973" s="73"/>
      <c r="D973" s="73"/>
      <c r="E973" s="73"/>
    </row>
    <row r="974" customFormat="false" ht="24.95" hidden="false" customHeight="true" outlineLevel="0" collapsed="false">
      <c r="A974" s="76" t="n">
        <v>2130899</v>
      </c>
      <c r="B974" s="82" t="s">
        <v>1630</v>
      </c>
      <c r="C974" s="73"/>
      <c r="D974" s="73"/>
      <c r="E974" s="73"/>
    </row>
    <row r="975" customFormat="false" ht="24.95" hidden="false" customHeight="true" outlineLevel="0" collapsed="false">
      <c r="A975" s="76" t="n">
        <v>21309</v>
      </c>
      <c r="B975" s="82" t="s">
        <v>1631</v>
      </c>
      <c r="C975" s="73"/>
      <c r="D975" s="73"/>
      <c r="E975" s="73"/>
    </row>
    <row r="976" customFormat="false" ht="24.95" hidden="false" customHeight="true" outlineLevel="0" collapsed="false">
      <c r="A976" s="76" t="n">
        <v>2130901</v>
      </c>
      <c r="B976" s="82" t="s">
        <v>1632</v>
      </c>
      <c r="C976" s="73"/>
      <c r="D976" s="73"/>
      <c r="E976" s="73"/>
    </row>
    <row r="977" customFormat="false" ht="24.95" hidden="false" customHeight="true" outlineLevel="0" collapsed="false">
      <c r="A977" s="76" t="n">
        <v>2130999</v>
      </c>
      <c r="B977" s="82" t="s">
        <v>1633</v>
      </c>
      <c r="C977" s="73"/>
      <c r="D977" s="73"/>
      <c r="E977" s="73"/>
    </row>
    <row r="978" customFormat="false" ht="24.95" hidden="false" customHeight="true" outlineLevel="0" collapsed="false">
      <c r="A978" s="65" t="s">
        <v>1634</v>
      </c>
      <c r="B978" s="83" t="s">
        <v>1635</v>
      </c>
      <c r="C978" s="73"/>
      <c r="D978" s="73"/>
      <c r="E978" s="73"/>
    </row>
    <row r="979" customFormat="false" ht="24.95" hidden="false" customHeight="true" outlineLevel="0" collapsed="false">
      <c r="A979" s="65" t="s">
        <v>1636</v>
      </c>
      <c r="B979" s="83" t="s">
        <v>1637</v>
      </c>
      <c r="C979" s="73"/>
      <c r="D979" s="73"/>
      <c r="E979" s="73"/>
    </row>
    <row r="980" customFormat="false" ht="24.95" hidden="false" customHeight="true" outlineLevel="0" collapsed="false">
      <c r="A980" s="65" t="s">
        <v>1638</v>
      </c>
      <c r="B980" s="83" t="s">
        <v>1639</v>
      </c>
      <c r="C980" s="73"/>
      <c r="D980" s="73"/>
      <c r="E980" s="73"/>
    </row>
    <row r="981" customFormat="false" ht="24.95" hidden="false" customHeight="true" outlineLevel="0" collapsed="false">
      <c r="A981" s="65" t="s">
        <v>1640</v>
      </c>
      <c r="B981" s="82" t="s">
        <v>51</v>
      </c>
      <c r="C981" s="73"/>
      <c r="D981" s="73"/>
      <c r="E981" s="73"/>
    </row>
    <row r="982" customFormat="false" ht="24.95" hidden="false" customHeight="true" outlineLevel="0" collapsed="false">
      <c r="A982" s="65" t="s">
        <v>1641</v>
      </c>
      <c r="B982" s="82" t="s">
        <v>1642</v>
      </c>
      <c r="C982" s="73"/>
      <c r="D982" s="73"/>
      <c r="E982" s="73"/>
    </row>
    <row r="983" customFormat="false" ht="24.95" hidden="false" customHeight="true" outlineLevel="0" collapsed="false">
      <c r="A983" s="65" t="s">
        <v>1643</v>
      </c>
      <c r="B983" s="82" t="s">
        <v>1381</v>
      </c>
      <c r="C983" s="73"/>
      <c r="D983" s="73"/>
      <c r="E983" s="73"/>
    </row>
    <row r="984" customFormat="false" ht="24.95" hidden="false" customHeight="true" outlineLevel="0" collapsed="false">
      <c r="A984" s="65" t="s">
        <v>1644</v>
      </c>
      <c r="B984" s="82" t="s">
        <v>1383</v>
      </c>
      <c r="C984" s="73"/>
      <c r="D984" s="73"/>
      <c r="E984" s="73"/>
    </row>
    <row r="985" customFormat="false" ht="24.95" hidden="false" customHeight="true" outlineLevel="0" collapsed="false">
      <c r="A985" s="65" t="s">
        <v>1645</v>
      </c>
      <c r="B985" s="82" t="s">
        <v>1385</v>
      </c>
      <c r="C985" s="73"/>
      <c r="D985" s="73"/>
      <c r="E985" s="73"/>
    </row>
    <row r="986" customFormat="false" ht="24.95" hidden="false" customHeight="true" outlineLevel="0" collapsed="false">
      <c r="A986" s="65" t="s">
        <v>1646</v>
      </c>
      <c r="B986" s="82" t="s">
        <v>1647</v>
      </c>
      <c r="C986" s="73"/>
      <c r="D986" s="73"/>
      <c r="E986" s="73"/>
    </row>
    <row r="987" customFormat="false" ht="24.95" hidden="false" customHeight="true" outlineLevel="0" collapsed="false">
      <c r="A987" s="65" t="s">
        <v>1648</v>
      </c>
      <c r="B987" s="82" t="s">
        <v>1649</v>
      </c>
      <c r="C987" s="73"/>
      <c r="D987" s="73"/>
      <c r="E987" s="73"/>
    </row>
    <row r="988" customFormat="false" ht="24.95" hidden="false" customHeight="true" outlineLevel="0" collapsed="false">
      <c r="A988" s="65" t="s">
        <v>1650</v>
      </c>
      <c r="B988" s="82" t="s">
        <v>1651</v>
      </c>
      <c r="C988" s="73"/>
      <c r="D988" s="73"/>
      <c r="E988" s="73"/>
    </row>
    <row r="989" customFormat="false" ht="24.95" hidden="false" customHeight="true" outlineLevel="0" collapsed="false">
      <c r="A989" s="65" t="s">
        <v>1652</v>
      </c>
      <c r="B989" s="82" t="s">
        <v>1653</v>
      </c>
      <c r="C989" s="73"/>
      <c r="D989" s="73"/>
      <c r="E989" s="73"/>
    </row>
    <row r="990" customFormat="false" ht="24.95" hidden="false" customHeight="true" outlineLevel="0" collapsed="false">
      <c r="A990" s="65" t="s">
        <v>1654</v>
      </c>
      <c r="B990" s="82" t="s">
        <v>1655</v>
      </c>
      <c r="C990" s="73"/>
      <c r="D990" s="73"/>
      <c r="E990" s="73"/>
    </row>
    <row r="991" customFormat="false" ht="24.95" hidden="false" customHeight="true" outlineLevel="0" collapsed="false">
      <c r="A991" s="65" t="s">
        <v>1656</v>
      </c>
      <c r="B991" s="82" t="s">
        <v>1657</v>
      </c>
      <c r="C991" s="73"/>
      <c r="D991" s="73"/>
      <c r="E991" s="73"/>
    </row>
    <row r="992" customFormat="false" ht="24.95" hidden="false" customHeight="true" outlineLevel="0" collapsed="false">
      <c r="A992" s="65" t="s">
        <v>1658</v>
      </c>
      <c r="B992" s="82" t="s">
        <v>1659</v>
      </c>
      <c r="C992" s="73"/>
      <c r="D992" s="73"/>
      <c r="E992" s="73"/>
    </row>
    <row r="993" customFormat="false" ht="24.95" hidden="false" customHeight="true" outlineLevel="0" collapsed="false">
      <c r="A993" s="65" t="s">
        <v>1660</v>
      </c>
      <c r="B993" s="82" t="s">
        <v>1661</v>
      </c>
      <c r="C993" s="73"/>
      <c r="D993" s="73"/>
      <c r="E993" s="73"/>
    </row>
    <row r="994" customFormat="false" ht="24.95" hidden="false" customHeight="true" outlineLevel="0" collapsed="false">
      <c r="A994" s="65" t="s">
        <v>1662</v>
      </c>
      <c r="B994" s="82" t="s">
        <v>1663</v>
      </c>
      <c r="C994" s="73"/>
      <c r="D994" s="73"/>
      <c r="E994" s="73"/>
    </row>
    <row r="995" customFormat="false" ht="24.95" hidden="false" customHeight="true" outlineLevel="0" collapsed="false">
      <c r="A995" s="65" t="s">
        <v>1664</v>
      </c>
      <c r="B995" s="82" t="s">
        <v>1665</v>
      </c>
      <c r="C995" s="73"/>
      <c r="D995" s="73"/>
      <c r="E995" s="73"/>
    </row>
    <row r="996" customFormat="false" ht="24.95" hidden="false" customHeight="true" outlineLevel="0" collapsed="false">
      <c r="A996" s="65" t="s">
        <v>1666</v>
      </c>
      <c r="B996" s="82" t="s">
        <v>1667</v>
      </c>
      <c r="C996" s="73"/>
      <c r="D996" s="73"/>
      <c r="E996" s="73"/>
    </row>
    <row r="997" customFormat="false" ht="24.95" hidden="false" customHeight="true" outlineLevel="0" collapsed="false">
      <c r="A997" s="65" t="s">
        <v>1668</v>
      </c>
      <c r="B997" s="82" t="s">
        <v>1669</v>
      </c>
      <c r="C997" s="73"/>
      <c r="D997" s="73"/>
      <c r="E997" s="73"/>
    </row>
    <row r="998" customFormat="false" ht="24.95" hidden="false" customHeight="true" outlineLevel="0" collapsed="false">
      <c r="A998" s="65" t="s">
        <v>1670</v>
      </c>
      <c r="B998" s="82" t="s">
        <v>1671</v>
      </c>
      <c r="C998" s="73"/>
      <c r="D998" s="73"/>
      <c r="E998" s="73"/>
    </row>
    <row r="999" customFormat="false" ht="24.95" hidden="false" customHeight="true" outlineLevel="0" collapsed="false">
      <c r="A999" s="65" t="s">
        <v>1672</v>
      </c>
      <c r="B999" s="82" t="s">
        <v>1673</v>
      </c>
      <c r="C999" s="73"/>
      <c r="D999" s="73"/>
      <c r="E999" s="73"/>
    </row>
    <row r="1000" customFormat="false" ht="24.95" hidden="false" customHeight="true" outlineLevel="0" collapsed="false">
      <c r="A1000" s="65" t="s">
        <v>1674</v>
      </c>
      <c r="B1000" s="82" t="s">
        <v>1675</v>
      </c>
      <c r="C1000" s="73"/>
      <c r="D1000" s="73"/>
      <c r="E1000" s="73"/>
    </row>
    <row r="1001" customFormat="false" ht="24.95" hidden="false" customHeight="true" outlineLevel="0" collapsed="false">
      <c r="A1001" s="65" t="s">
        <v>1676</v>
      </c>
      <c r="B1001" s="82" t="s">
        <v>1677</v>
      </c>
      <c r="C1001" s="73"/>
      <c r="D1001" s="73"/>
      <c r="E1001" s="73"/>
    </row>
    <row r="1002" customFormat="false" ht="24.95" hidden="false" customHeight="true" outlineLevel="0" collapsed="false">
      <c r="A1002" s="65" t="s">
        <v>1678</v>
      </c>
      <c r="B1002" s="82" t="s">
        <v>1679</v>
      </c>
      <c r="C1002" s="73"/>
      <c r="D1002" s="73"/>
      <c r="E1002" s="73"/>
    </row>
    <row r="1003" customFormat="false" ht="24.95" hidden="false" customHeight="true" outlineLevel="0" collapsed="false">
      <c r="A1003" s="76" t="n">
        <v>2140139</v>
      </c>
      <c r="B1003" s="82" t="s">
        <v>1680</v>
      </c>
      <c r="C1003" s="73"/>
      <c r="D1003" s="73"/>
      <c r="E1003" s="73"/>
    </row>
    <row r="1004" customFormat="false" ht="24.95" hidden="false" customHeight="true" outlineLevel="0" collapsed="false">
      <c r="A1004" s="65" t="s">
        <v>1681</v>
      </c>
      <c r="B1004" s="82" t="s">
        <v>1682</v>
      </c>
      <c r="C1004" s="73"/>
      <c r="D1004" s="73"/>
      <c r="E1004" s="73"/>
    </row>
    <row r="1005" customFormat="false" ht="24.95" hidden="false" customHeight="true" outlineLevel="0" collapsed="false">
      <c r="A1005" s="65" t="s">
        <v>1683</v>
      </c>
      <c r="B1005" s="82" t="s">
        <v>1684</v>
      </c>
      <c r="C1005" s="73"/>
      <c r="D1005" s="73"/>
      <c r="E1005" s="73"/>
    </row>
    <row r="1006" customFormat="false" ht="24.95" hidden="false" customHeight="true" outlineLevel="0" collapsed="false">
      <c r="A1006" s="65" t="s">
        <v>1685</v>
      </c>
      <c r="B1006" s="82" t="s">
        <v>1381</v>
      </c>
      <c r="C1006" s="73"/>
      <c r="D1006" s="73"/>
      <c r="E1006" s="73"/>
    </row>
    <row r="1007" customFormat="false" ht="24.95" hidden="false" customHeight="true" outlineLevel="0" collapsed="false">
      <c r="A1007" s="65" t="s">
        <v>1686</v>
      </c>
      <c r="B1007" s="82" t="s">
        <v>1383</v>
      </c>
      <c r="C1007" s="73"/>
      <c r="D1007" s="73"/>
      <c r="E1007" s="73"/>
    </row>
    <row r="1008" customFormat="false" ht="24.95" hidden="false" customHeight="true" outlineLevel="0" collapsed="false">
      <c r="A1008" s="65" t="s">
        <v>1687</v>
      </c>
      <c r="B1008" s="82" t="s">
        <v>1385</v>
      </c>
      <c r="C1008" s="73"/>
      <c r="D1008" s="73"/>
      <c r="E1008" s="73"/>
    </row>
    <row r="1009" customFormat="false" ht="24.95" hidden="false" customHeight="true" outlineLevel="0" collapsed="false">
      <c r="A1009" s="65" t="s">
        <v>1688</v>
      </c>
      <c r="B1009" s="82" t="s">
        <v>1689</v>
      </c>
      <c r="C1009" s="73"/>
      <c r="D1009" s="73"/>
      <c r="E1009" s="73"/>
    </row>
    <row r="1010" customFormat="false" ht="24.95" hidden="false" customHeight="true" outlineLevel="0" collapsed="false">
      <c r="A1010" s="65" t="s">
        <v>1690</v>
      </c>
      <c r="B1010" s="82" t="s">
        <v>1691</v>
      </c>
      <c r="C1010" s="73"/>
      <c r="D1010" s="73"/>
      <c r="E1010" s="73"/>
    </row>
    <row r="1011" customFormat="false" ht="24.95" hidden="false" customHeight="true" outlineLevel="0" collapsed="false">
      <c r="A1011" s="65" t="s">
        <v>1692</v>
      </c>
      <c r="B1011" s="82" t="s">
        <v>1693</v>
      </c>
      <c r="C1011" s="73"/>
      <c r="D1011" s="73"/>
      <c r="E1011" s="73"/>
    </row>
    <row r="1012" customFormat="false" ht="24.95" hidden="false" customHeight="true" outlineLevel="0" collapsed="false">
      <c r="A1012" s="65" t="s">
        <v>1694</v>
      </c>
      <c r="B1012" s="82" t="s">
        <v>1695</v>
      </c>
      <c r="C1012" s="73"/>
      <c r="D1012" s="73"/>
      <c r="E1012" s="73"/>
    </row>
    <row r="1013" customFormat="false" ht="24.95" hidden="false" customHeight="true" outlineLevel="0" collapsed="false">
      <c r="A1013" s="76" t="n">
        <v>2140208</v>
      </c>
      <c r="B1013" s="82" t="s">
        <v>1696</v>
      </c>
      <c r="C1013" s="73"/>
      <c r="D1013" s="73"/>
      <c r="E1013" s="73"/>
    </row>
    <row r="1014" customFormat="false" ht="24.95" hidden="false" customHeight="true" outlineLevel="0" collapsed="false">
      <c r="A1014" s="65" t="s">
        <v>1697</v>
      </c>
      <c r="B1014" s="82" t="s">
        <v>1698</v>
      </c>
      <c r="C1014" s="73"/>
      <c r="D1014" s="73"/>
      <c r="E1014" s="73"/>
    </row>
    <row r="1015" customFormat="false" ht="24.95" hidden="false" customHeight="true" outlineLevel="0" collapsed="false">
      <c r="A1015" s="65" t="s">
        <v>1699</v>
      </c>
      <c r="B1015" s="82" t="s">
        <v>1700</v>
      </c>
      <c r="C1015" s="73"/>
      <c r="D1015" s="73"/>
      <c r="E1015" s="73"/>
    </row>
    <row r="1016" customFormat="false" ht="24.95" hidden="false" customHeight="true" outlineLevel="0" collapsed="false">
      <c r="A1016" s="65" t="s">
        <v>1701</v>
      </c>
      <c r="B1016" s="82" t="s">
        <v>1381</v>
      </c>
      <c r="C1016" s="73"/>
      <c r="D1016" s="73"/>
      <c r="E1016" s="73"/>
    </row>
    <row r="1017" customFormat="false" ht="24.95" hidden="false" customHeight="true" outlineLevel="0" collapsed="false">
      <c r="A1017" s="65" t="s">
        <v>1702</v>
      </c>
      <c r="B1017" s="82" t="s">
        <v>1383</v>
      </c>
      <c r="C1017" s="73"/>
      <c r="D1017" s="73"/>
      <c r="E1017" s="73"/>
    </row>
    <row r="1018" customFormat="false" ht="24.95" hidden="false" customHeight="true" outlineLevel="0" collapsed="false">
      <c r="A1018" s="65" t="s">
        <v>1703</v>
      </c>
      <c r="B1018" s="82" t="s">
        <v>1385</v>
      </c>
      <c r="C1018" s="73"/>
      <c r="D1018" s="73"/>
      <c r="E1018" s="73"/>
    </row>
    <row r="1019" customFormat="false" ht="24.95" hidden="false" customHeight="true" outlineLevel="0" collapsed="false">
      <c r="A1019" s="65" t="s">
        <v>1704</v>
      </c>
      <c r="B1019" s="82" t="s">
        <v>1705</v>
      </c>
      <c r="C1019" s="73"/>
      <c r="D1019" s="73"/>
      <c r="E1019" s="73"/>
    </row>
    <row r="1020" customFormat="false" ht="24.95" hidden="false" customHeight="true" outlineLevel="0" collapsed="false">
      <c r="A1020" s="65" t="s">
        <v>1706</v>
      </c>
      <c r="B1020" s="82" t="s">
        <v>1707</v>
      </c>
      <c r="C1020" s="73"/>
      <c r="D1020" s="73"/>
      <c r="E1020" s="73"/>
    </row>
    <row r="1021" customFormat="false" ht="24.95" hidden="false" customHeight="true" outlineLevel="0" collapsed="false">
      <c r="A1021" s="65" t="s">
        <v>1708</v>
      </c>
      <c r="B1021" s="82" t="s">
        <v>1709</v>
      </c>
      <c r="C1021" s="73"/>
      <c r="D1021" s="73"/>
      <c r="E1021" s="73"/>
    </row>
    <row r="1022" customFormat="false" ht="24.95" hidden="false" customHeight="true" outlineLevel="0" collapsed="false">
      <c r="A1022" s="65" t="s">
        <v>1710</v>
      </c>
      <c r="B1022" s="82" t="s">
        <v>1711</v>
      </c>
      <c r="C1022" s="73"/>
      <c r="D1022" s="73"/>
      <c r="E1022" s="73"/>
    </row>
    <row r="1023" customFormat="false" ht="24.95" hidden="false" customHeight="true" outlineLevel="0" collapsed="false">
      <c r="A1023" s="65" t="s">
        <v>1712</v>
      </c>
      <c r="B1023" s="82" t="s">
        <v>1713</v>
      </c>
      <c r="C1023" s="73"/>
      <c r="D1023" s="73"/>
      <c r="E1023" s="73"/>
    </row>
    <row r="1024" customFormat="false" ht="24.95" hidden="false" customHeight="true" outlineLevel="0" collapsed="false">
      <c r="A1024" s="65" t="s">
        <v>1714</v>
      </c>
      <c r="B1024" s="82" t="s">
        <v>1715</v>
      </c>
      <c r="C1024" s="73"/>
      <c r="D1024" s="73"/>
      <c r="E1024" s="73"/>
    </row>
    <row r="1025" customFormat="false" ht="24.95" hidden="false" customHeight="true" outlineLevel="0" collapsed="false">
      <c r="A1025" s="65" t="s">
        <v>1716</v>
      </c>
      <c r="B1025" s="82" t="s">
        <v>1717</v>
      </c>
      <c r="C1025" s="73"/>
      <c r="D1025" s="73"/>
      <c r="E1025" s="73"/>
    </row>
    <row r="1026" customFormat="false" ht="24.95" hidden="false" customHeight="true" outlineLevel="0" collapsed="false">
      <c r="A1026" s="65" t="s">
        <v>1718</v>
      </c>
      <c r="B1026" s="82" t="s">
        <v>1719</v>
      </c>
      <c r="C1026" s="73"/>
      <c r="D1026" s="73"/>
      <c r="E1026" s="73"/>
    </row>
    <row r="1027" customFormat="false" ht="24.95" hidden="false" customHeight="true" outlineLevel="0" collapsed="false">
      <c r="A1027" s="65" t="s">
        <v>1720</v>
      </c>
      <c r="B1027" s="82" t="s">
        <v>1721</v>
      </c>
      <c r="C1027" s="73"/>
      <c r="D1027" s="73"/>
      <c r="E1027" s="73"/>
    </row>
    <row r="1028" customFormat="false" ht="24.95" hidden="false" customHeight="true" outlineLevel="0" collapsed="false">
      <c r="A1028" s="65" t="s">
        <v>1722</v>
      </c>
      <c r="B1028" s="82" t="s">
        <v>1723</v>
      </c>
      <c r="C1028" s="73"/>
      <c r="D1028" s="73"/>
      <c r="E1028" s="73"/>
    </row>
    <row r="1029" customFormat="false" ht="24.95" hidden="false" customHeight="true" outlineLevel="0" collapsed="false">
      <c r="A1029" s="65" t="s">
        <v>1724</v>
      </c>
      <c r="B1029" s="82" t="s">
        <v>1725</v>
      </c>
      <c r="C1029" s="73"/>
      <c r="D1029" s="73"/>
      <c r="E1029" s="73"/>
    </row>
    <row r="1030" customFormat="false" ht="24.95" hidden="false" customHeight="true" outlineLevel="0" collapsed="false">
      <c r="A1030" s="65" t="s">
        <v>1726</v>
      </c>
      <c r="B1030" s="82" t="s">
        <v>1727</v>
      </c>
      <c r="C1030" s="73"/>
      <c r="D1030" s="73"/>
      <c r="E1030" s="73"/>
    </row>
    <row r="1031" customFormat="false" ht="24.95" hidden="false" customHeight="true" outlineLevel="0" collapsed="false">
      <c r="A1031" s="65" t="s">
        <v>1728</v>
      </c>
      <c r="B1031" s="82" t="s">
        <v>1381</v>
      </c>
      <c r="C1031" s="73"/>
      <c r="D1031" s="73"/>
      <c r="E1031" s="73"/>
    </row>
    <row r="1032" customFormat="false" ht="24.95" hidden="false" customHeight="true" outlineLevel="0" collapsed="false">
      <c r="A1032" s="65" t="s">
        <v>1729</v>
      </c>
      <c r="B1032" s="82" t="s">
        <v>1383</v>
      </c>
      <c r="C1032" s="73"/>
      <c r="D1032" s="73"/>
      <c r="E1032" s="73"/>
    </row>
    <row r="1033" customFormat="false" ht="24.95" hidden="false" customHeight="true" outlineLevel="0" collapsed="false">
      <c r="A1033" s="65" t="s">
        <v>1730</v>
      </c>
      <c r="B1033" s="82" t="s">
        <v>1385</v>
      </c>
      <c r="C1033" s="73"/>
      <c r="D1033" s="73"/>
      <c r="E1033" s="73"/>
    </row>
    <row r="1034" customFormat="false" ht="24.95" hidden="false" customHeight="true" outlineLevel="0" collapsed="false">
      <c r="A1034" s="65" t="s">
        <v>1731</v>
      </c>
      <c r="B1034" s="82" t="s">
        <v>1696</v>
      </c>
      <c r="C1034" s="73"/>
      <c r="D1034" s="73"/>
      <c r="E1034" s="73"/>
    </row>
    <row r="1035" customFormat="false" ht="24.95" hidden="false" customHeight="true" outlineLevel="0" collapsed="false">
      <c r="A1035" s="65" t="s">
        <v>1732</v>
      </c>
      <c r="B1035" s="82" t="s">
        <v>1733</v>
      </c>
      <c r="C1035" s="73"/>
      <c r="D1035" s="73"/>
      <c r="E1035" s="73"/>
    </row>
    <row r="1036" customFormat="false" ht="24.95" hidden="false" customHeight="true" outlineLevel="0" collapsed="false">
      <c r="A1036" s="65" t="s">
        <v>1734</v>
      </c>
      <c r="B1036" s="82" t="s">
        <v>1735</v>
      </c>
      <c r="C1036" s="73"/>
      <c r="D1036" s="73"/>
      <c r="E1036" s="73"/>
    </row>
    <row r="1037" customFormat="false" ht="24.95" hidden="false" customHeight="true" outlineLevel="0" collapsed="false">
      <c r="A1037" s="65" t="s">
        <v>1736</v>
      </c>
      <c r="B1037" s="83" t="s">
        <v>1737</v>
      </c>
      <c r="C1037" s="73"/>
      <c r="D1037" s="73"/>
      <c r="E1037" s="73"/>
    </row>
    <row r="1038" customFormat="false" ht="24.95" hidden="false" customHeight="true" outlineLevel="0" collapsed="false">
      <c r="A1038" s="65" t="s">
        <v>1738</v>
      </c>
      <c r="B1038" s="83" t="s">
        <v>1739</v>
      </c>
      <c r="C1038" s="73"/>
      <c r="D1038" s="73"/>
      <c r="E1038" s="73"/>
    </row>
    <row r="1039" customFormat="false" ht="24.95" hidden="false" customHeight="true" outlineLevel="0" collapsed="false">
      <c r="A1039" s="65" t="s">
        <v>1740</v>
      </c>
      <c r="B1039" s="83" t="s">
        <v>1741</v>
      </c>
      <c r="C1039" s="73"/>
      <c r="D1039" s="73"/>
      <c r="E1039" s="73"/>
    </row>
    <row r="1040" customFormat="false" ht="24.95" hidden="false" customHeight="true" outlineLevel="0" collapsed="false">
      <c r="A1040" s="65" t="s">
        <v>1742</v>
      </c>
      <c r="B1040" s="83" t="s">
        <v>1743</v>
      </c>
      <c r="C1040" s="73"/>
      <c r="D1040" s="73"/>
      <c r="E1040" s="73"/>
    </row>
    <row r="1041" customFormat="false" ht="24.95" hidden="false" customHeight="true" outlineLevel="0" collapsed="false">
      <c r="A1041" s="65" t="s">
        <v>1744</v>
      </c>
      <c r="B1041" s="83" t="s">
        <v>1745</v>
      </c>
      <c r="C1041" s="73"/>
      <c r="D1041" s="73"/>
      <c r="E1041" s="73"/>
    </row>
    <row r="1042" customFormat="false" ht="24.95" hidden="false" customHeight="true" outlineLevel="0" collapsed="false">
      <c r="A1042" s="65" t="s">
        <v>1746</v>
      </c>
      <c r="B1042" s="82" t="s">
        <v>1747</v>
      </c>
      <c r="C1042" s="73"/>
      <c r="D1042" s="73"/>
      <c r="E1042" s="73"/>
    </row>
    <row r="1043" customFormat="false" ht="24.95" hidden="false" customHeight="true" outlineLevel="0" collapsed="false">
      <c r="A1043" s="65" t="s">
        <v>1748</v>
      </c>
      <c r="B1043" s="82" t="s">
        <v>1749</v>
      </c>
      <c r="C1043" s="73"/>
      <c r="D1043" s="73"/>
      <c r="E1043" s="73"/>
    </row>
    <row r="1044" customFormat="false" ht="24.95" hidden="false" customHeight="true" outlineLevel="0" collapsed="false">
      <c r="A1044" s="65" t="s">
        <v>1750</v>
      </c>
      <c r="B1044" s="82" t="s">
        <v>1751</v>
      </c>
      <c r="C1044" s="73"/>
      <c r="D1044" s="73"/>
      <c r="E1044" s="73"/>
    </row>
    <row r="1045" customFormat="false" ht="24.95" hidden="false" customHeight="true" outlineLevel="0" collapsed="false">
      <c r="A1045" s="65" t="s">
        <v>1752</v>
      </c>
      <c r="B1045" s="82" t="s">
        <v>52</v>
      </c>
      <c r="C1045" s="73"/>
      <c r="D1045" s="73"/>
      <c r="E1045" s="73"/>
    </row>
    <row r="1046" customFormat="false" ht="24.95" hidden="false" customHeight="true" outlineLevel="0" collapsed="false">
      <c r="A1046" s="65" t="s">
        <v>1753</v>
      </c>
      <c r="B1046" s="82" t="s">
        <v>1754</v>
      </c>
      <c r="C1046" s="73"/>
      <c r="D1046" s="73"/>
      <c r="E1046" s="73"/>
    </row>
    <row r="1047" customFormat="false" ht="24.95" hidden="false" customHeight="true" outlineLevel="0" collapsed="false">
      <c r="A1047" s="65" t="s">
        <v>1755</v>
      </c>
      <c r="B1047" s="82" t="s">
        <v>1381</v>
      </c>
      <c r="C1047" s="73"/>
      <c r="D1047" s="73"/>
      <c r="E1047" s="73"/>
    </row>
    <row r="1048" customFormat="false" ht="24.95" hidden="false" customHeight="true" outlineLevel="0" collapsed="false">
      <c r="A1048" s="65" t="s">
        <v>1756</v>
      </c>
      <c r="B1048" s="82" t="s">
        <v>1383</v>
      </c>
      <c r="C1048" s="73"/>
      <c r="D1048" s="73"/>
      <c r="E1048" s="73"/>
    </row>
    <row r="1049" customFormat="false" ht="24.95" hidden="false" customHeight="true" outlineLevel="0" collapsed="false">
      <c r="A1049" s="65" t="s">
        <v>1757</v>
      </c>
      <c r="B1049" s="82" t="s">
        <v>1385</v>
      </c>
      <c r="C1049" s="73"/>
      <c r="D1049" s="73"/>
      <c r="E1049" s="73"/>
    </row>
    <row r="1050" customFormat="false" ht="24.95" hidden="false" customHeight="true" outlineLevel="0" collapsed="false">
      <c r="A1050" s="65" t="s">
        <v>1758</v>
      </c>
      <c r="B1050" s="82" t="s">
        <v>1759</v>
      </c>
      <c r="C1050" s="73"/>
      <c r="D1050" s="73"/>
      <c r="E1050" s="73"/>
    </row>
    <row r="1051" customFormat="false" ht="24.95" hidden="false" customHeight="true" outlineLevel="0" collapsed="false">
      <c r="A1051" s="65" t="s">
        <v>1760</v>
      </c>
      <c r="B1051" s="82" t="s">
        <v>1761</v>
      </c>
      <c r="C1051" s="73"/>
      <c r="D1051" s="73"/>
      <c r="E1051" s="73"/>
    </row>
    <row r="1052" customFormat="false" ht="24.95" hidden="false" customHeight="true" outlineLevel="0" collapsed="false">
      <c r="A1052" s="65" t="s">
        <v>1762</v>
      </c>
      <c r="B1052" s="82" t="s">
        <v>1763</v>
      </c>
      <c r="C1052" s="73"/>
      <c r="D1052" s="73"/>
      <c r="E1052" s="73"/>
    </row>
    <row r="1053" customFormat="false" ht="24.95" hidden="false" customHeight="true" outlineLevel="0" collapsed="false">
      <c r="A1053" s="65" t="s">
        <v>1764</v>
      </c>
      <c r="B1053" s="82" t="s">
        <v>1765</v>
      </c>
      <c r="C1053" s="73"/>
      <c r="D1053" s="73"/>
      <c r="E1053" s="73"/>
    </row>
    <row r="1054" customFormat="false" ht="24.95" hidden="false" customHeight="true" outlineLevel="0" collapsed="false">
      <c r="A1054" s="65" t="s">
        <v>1766</v>
      </c>
      <c r="B1054" s="82" t="s">
        <v>1767</v>
      </c>
      <c r="C1054" s="73"/>
      <c r="D1054" s="73"/>
      <c r="E1054" s="73"/>
    </row>
    <row r="1055" customFormat="false" ht="24.95" hidden="false" customHeight="true" outlineLevel="0" collapsed="false">
      <c r="A1055" s="65" t="s">
        <v>1768</v>
      </c>
      <c r="B1055" s="82" t="s">
        <v>1769</v>
      </c>
      <c r="C1055" s="73"/>
      <c r="D1055" s="73"/>
      <c r="E1055" s="73"/>
    </row>
    <row r="1056" customFormat="false" ht="24.95" hidden="false" customHeight="true" outlineLevel="0" collapsed="false">
      <c r="A1056" s="65" t="s">
        <v>1770</v>
      </c>
      <c r="B1056" s="82" t="s">
        <v>1771</v>
      </c>
      <c r="C1056" s="73"/>
      <c r="D1056" s="73"/>
      <c r="E1056" s="73"/>
    </row>
    <row r="1057" customFormat="false" ht="24.95" hidden="false" customHeight="true" outlineLevel="0" collapsed="false">
      <c r="A1057" s="65" t="s">
        <v>1772</v>
      </c>
      <c r="B1057" s="82" t="s">
        <v>1381</v>
      </c>
      <c r="C1057" s="73"/>
      <c r="D1057" s="73"/>
      <c r="E1057" s="73"/>
    </row>
    <row r="1058" customFormat="false" ht="24.95" hidden="false" customHeight="true" outlineLevel="0" collapsed="false">
      <c r="A1058" s="65" t="s">
        <v>1773</v>
      </c>
      <c r="B1058" s="82" t="s">
        <v>1383</v>
      </c>
      <c r="C1058" s="73"/>
      <c r="D1058" s="73"/>
      <c r="E1058" s="73"/>
    </row>
    <row r="1059" customFormat="false" ht="24.95" hidden="false" customHeight="true" outlineLevel="0" collapsed="false">
      <c r="A1059" s="65" t="s">
        <v>1774</v>
      </c>
      <c r="B1059" s="82" t="s">
        <v>1385</v>
      </c>
      <c r="C1059" s="73"/>
      <c r="D1059" s="73"/>
      <c r="E1059" s="73"/>
    </row>
    <row r="1060" customFormat="false" ht="24.95" hidden="false" customHeight="true" outlineLevel="0" collapsed="false">
      <c r="A1060" s="65" t="s">
        <v>1775</v>
      </c>
      <c r="B1060" s="82" t="s">
        <v>1776</v>
      </c>
      <c r="C1060" s="73"/>
      <c r="D1060" s="73"/>
      <c r="E1060" s="73"/>
    </row>
    <row r="1061" customFormat="false" ht="24.95" hidden="false" customHeight="true" outlineLevel="0" collapsed="false">
      <c r="A1061" s="65" t="s">
        <v>1777</v>
      </c>
      <c r="B1061" s="82" t="s">
        <v>1778</v>
      </c>
      <c r="C1061" s="73"/>
      <c r="D1061" s="73"/>
      <c r="E1061" s="73"/>
    </row>
    <row r="1062" customFormat="false" ht="24.95" hidden="false" customHeight="true" outlineLevel="0" collapsed="false">
      <c r="A1062" s="65" t="s">
        <v>1779</v>
      </c>
      <c r="B1062" s="82" t="s">
        <v>1780</v>
      </c>
      <c r="C1062" s="73"/>
      <c r="D1062" s="73"/>
      <c r="E1062" s="73"/>
    </row>
    <row r="1063" customFormat="false" ht="24.95" hidden="false" customHeight="true" outlineLevel="0" collapsed="false">
      <c r="A1063" s="65" t="s">
        <v>1781</v>
      </c>
      <c r="B1063" s="82" t="s">
        <v>1782</v>
      </c>
      <c r="C1063" s="73"/>
      <c r="D1063" s="73"/>
      <c r="E1063" s="73"/>
    </row>
    <row r="1064" customFormat="false" ht="24.95" hidden="false" customHeight="true" outlineLevel="0" collapsed="false">
      <c r="A1064" s="65" t="s">
        <v>1783</v>
      </c>
      <c r="B1064" s="82" t="s">
        <v>1784</v>
      </c>
      <c r="C1064" s="73"/>
      <c r="D1064" s="73"/>
      <c r="E1064" s="73"/>
    </row>
    <row r="1065" customFormat="false" ht="24.95" hidden="false" customHeight="true" outlineLevel="0" collapsed="false">
      <c r="A1065" s="65" t="s">
        <v>1785</v>
      </c>
      <c r="B1065" s="82" t="s">
        <v>1786</v>
      </c>
      <c r="C1065" s="73"/>
      <c r="D1065" s="73"/>
      <c r="E1065" s="73"/>
    </row>
    <row r="1066" customFormat="false" ht="24.95" hidden="false" customHeight="true" outlineLevel="0" collapsed="false">
      <c r="A1066" s="65" t="s">
        <v>1787</v>
      </c>
      <c r="B1066" s="82" t="s">
        <v>1788</v>
      </c>
      <c r="C1066" s="73"/>
      <c r="D1066" s="73"/>
      <c r="E1066" s="73"/>
    </row>
    <row r="1067" customFormat="false" ht="24.95" hidden="false" customHeight="true" outlineLevel="0" collapsed="false">
      <c r="A1067" s="65" t="s">
        <v>1789</v>
      </c>
      <c r="B1067" s="82" t="s">
        <v>1790</v>
      </c>
      <c r="C1067" s="73"/>
      <c r="D1067" s="73"/>
      <c r="E1067" s="73"/>
    </row>
    <row r="1068" customFormat="false" ht="24.95" hidden="false" customHeight="true" outlineLevel="0" collapsed="false">
      <c r="A1068" s="65" t="s">
        <v>1791</v>
      </c>
      <c r="B1068" s="82" t="s">
        <v>1792</v>
      </c>
      <c r="C1068" s="73"/>
      <c r="D1068" s="73"/>
      <c r="E1068" s="73"/>
    </row>
    <row r="1069" customFormat="false" ht="24.95" hidden="false" customHeight="true" outlineLevel="0" collapsed="false">
      <c r="A1069" s="65" t="s">
        <v>1793</v>
      </c>
      <c r="B1069" s="82" t="s">
        <v>1794</v>
      </c>
      <c r="C1069" s="73"/>
      <c r="D1069" s="73"/>
      <c r="E1069" s="73"/>
    </row>
    <row r="1070" customFormat="false" ht="24.95" hidden="false" customHeight="true" outlineLevel="0" collapsed="false">
      <c r="A1070" s="65" t="s">
        <v>1795</v>
      </c>
      <c r="B1070" s="82" t="s">
        <v>1796</v>
      </c>
      <c r="C1070" s="73"/>
      <c r="D1070" s="73"/>
      <c r="E1070" s="73"/>
    </row>
    <row r="1071" customFormat="false" ht="24.95" hidden="false" customHeight="true" outlineLevel="0" collapsed="false">
      <c r="A1071" s="65" t="s">
        <v>1797</v>
      </c>
      <c r="B1071" s="82" t="s">
        <v>1798</v>
      </c>
      <c r="C1071" s="73"/>
      <c r="D1071" s="73"/>
      <c r="E1071" s="73"/>
    </row>
    <row r="1072" customFormat="false" ht="24.95" hidden="false" customHeight="true" outlineLevel="0" collapsed="false">
      <c r="A1072" s="65" t="s">
        <v>1799</v>
      </c>
      <c r="B1072" s="82" t="s">
        <v>1800</v>
      </c>
      <c r="C1072" s="73"/>
      <c r="D1072" s="73"/>
      <c r="E1072" s="73"/>
    </row>
    <row r="1073" customFormat="false" ht="24.95" hidden="false" customHeight="true" outlineLevel="0" collapsed="false">
      <c r="A1073" s="65" t="s">
        <v>1801</v>
      </c>
      <c r="B1073" s="82" t="s">
        <v>1381</v>
      </c>
      <c r="C1073" s="73"/>
      <c r="D1073" s="73"/>
      <c r="E1073" s="73"/>
    </row>
    <row r="1074" customFormat="false" ht="24.95" hidden="false" customHeight="true" outlineLevel="0" collapsed="false">
      <c r="A1074" s="65" t="s">
        <v>1802</v>
      </c>
      <c r="B1074" s="82" t="s">
        <v>1383</v>
      </c>
      <c r="C1074" s="73"/>
      <c r="D1074" s="73"/>
      <c r="E1074" s="73"/>
    </row>
    <row r="1075" customFormat="false" ht="24.95" hidden="false" customHeight="true" outlineLevel="0" collapsed="false">
      <c r="A1075" s="65" t="s">
        <v>1803</v>
      </c>
      <c r="B1075" s="82" t="s">
        <v>1385</v>
      </c>
      <c r="C1075" s="73"/>
      <c r="D1075" s="73"/>
      <c r="E1075" s="73"/>
    </row>
    <row r="1076" customFormat="false" ht="24.95" hidden="false" customHeight="true" outlineLevel="0" collapsed="false">
      <c r="A1076" s="65" t="s">
        <v>1804</v>
      </c>
      <c r="B1076" s="82" t="s">
        <v>1805</v>
      </c>
      <c r="C1076" s="73"/>
      <c r="D1076" s="73"/>
      <c r="E1076" s="73"/>
    </row>
    <row r="1077" customFormat="false" ht="24.95" hidden="false" customHeight="true" outlineLevel="0" collapsed="false">
      <c r="A1077" s="65" t="s">
        <v>1806</v>
      </c>
      <c r="B1077" s="82" t="s">
        <v>1807</v>
      </c>
      <c r="C1077" s="73"/>
      <c r="D1077" s="73"/>
      <c r="E1077" s="73"/>
    </row>
    <row r="1078" customFormat="false" ht="24.95" hidden="false" customHeight="true" outlineLevel="0" collapsed="false">
      <c r="A1078" s="65" t="s">
        <v>1808</v>
      </c>
      <c r="B1078" s="82" t="s">
        <v>1381</v>
      </c>
      <c r="C1078" s="73"/>
      <c r="D1078" s="73"/>
      <c r="E1078" s="73"/>
    </row>
    <row r="1079" customFormat="false" ht="24.95" hidden="false" customHeight="true" outlineLevel="0" collapsed="false">
      <c r="A1079" s="65" t="s">
        <v>1809</v>
      </c>
      <c r="B1079" s="82" t="s">
        <v>1383</v>
      </c>
      <c r="C1079" s="73"/>
      <c r="D1079" s="73"/>
      <c r="E1079" s="73"/>
    </row>
    <row r="1080" customFormat="false" ht="24.95" hidden="false" customHeight="true" outlineLevel="0" collapsed="false">
      <c r="A1080" s="65" t="s">
        <v>1810</v>
      </c>
      <c r="B1080" s="82" t="s">
        <v>1385</v>
      </c>
      <c r="C1080" s="73"/>
      <c r="D1080" s="73"/>
      <c r="E1080" s="73"/>
    </row>
    <row r="1081" customFormat="false" ht="24.95" hidden="false" customHeight="true" outlineLevel="0" collapsed="false">
      <c r="A1081" s="65" t="s">
        <v>1811</v>
      </c>
      <c r="B1081" s="82" t="s">
        <v>1812</v>
      </c>
      <c r="C1081" s="73"/>
      <c r="D1081" s="73"/>
      <c r="E1081" s="73"/>
    </row>
    <row r="1082" customFormat="false" ht="24.95" hidden="false" customHeight="true" outlineLevel="0" collapsed="false">
      <c r="A1082" s="65" t="s">
        <v>1813</v>
      </c>
      <c r="B1082" s="82" t="s">
        <v>1814</v>
      </c>
      <c r="C1082" s="73"/>
      <c r="D1082" s="73"/>
      <c r="E1082" s="73"/>
    </row>
    <row r="1083" customFormat="false" ht="24.95" hidden="false" customHeight="true" outlineLevel="0" collapsed="false">
      <c r="A1083" s="65" t="s">
        <v>1815</v>
      </c>
      <c r="B1083" s="82" t="s">
        <v>1816</v>
      </c>
      <c r="C1083" s="73"/>
      <c r="D1083" s="73"/>
      <c r="E1083" s="73"/>
    </row>
    <row r="1084" customFormat="false" ht="24.95" hidden="false" customHeight="true" outlineLevel="0" collapsed="false">
      <c r="A1084" s="65" t="s">
        <v>1817</v>
      </c>
      <c r="B1084" s="82" t="s">
        <v>1818</v>
      </c>
      <c r="C1084" s="73"/>
      <c r="D1084" s="73"/>
      <c r="E1084" s="73"/>
    </row>
    <row r="1085" customFormat="false" ht="24.95" hidden="false" customHeight="true" outlineLevel="0" collapsed="false">
      <c r="A1085" s="65" t="s">
        <v>1819</v>
      </c>
      <c r="B1085" s="82" t="s">
        <v>1820</v>
      </c>
      <c r="C1085" s="73"/>
      <c r="D1085" s="73"/>
      <c r="E1085" s="73"/>
    </row>
    <row r="1086" customFormat="false" ht="24.95" hidden="false" customHeight="true" outlineLevel="0" collapsed="false">
      <c r="A1086" s="65" t="s">
        <v>1821</v>
      </c>
      <c r="B1086" s="82" t="s">
        <v>1822</v>
      </c>
      <c r="C1086" s="73"/>
      <c r="D1086" s="73"/>
      <c r="E1086" s="73"/>
    </row>
    <row r="1087" customFormat="false" ht="24.95" hidden="false" customHeight="true" outlineLevel="0" collapsed="false">
      <c r="A1087" s="65" t="s">
        <v>1823</v>
      </c>
      <c r="B1087" s="82" t="s">
        <v>1824</v>
      </c>
      <c r="C1087" s="73"/>
      <c r="D1087" s="73"/>
      <c r="E1087" s="73"/>
    </row>
    <row r="1088" customFormat="false" ht="24.95" hidden="false" customHeight="true" outlineLevel="0" collapsed="false">
      <c r="A1088" s="65" t="s">
        <v>1825</v>
      </c>
      <c r="B1088" s="82" t="s">
        <v>1696</v>
      </c>
      <c r="C1088" s="73"/>
      <c r="D1088" s="73"/>
      <c r="E1088" s="73"/>
    </row>
    <row r="1089" customFormat="false" ht="24.95" hidden="false" customHeight="true" outlineLevel="0" collapsed="false">
      <c r="A1089" s="65" t="s">
        <v>1826</v>
      </c>
      <c r="B1089" s="82" t="s">
        <v>1827</v>
      </c>
      <c r="C1089" s="73"/>
      <c r="D1089" s="73"/>
      <c r="E1089" s="73"/>
    </row>
    <row r="1090" customFormat="false" ht="24.95" hidden="false" customHeight="true" outlineLevel="0" collapsed="false">
      <c r="A1090" s="65" t="s">
        <v>1828</v>
      </c>
      <c r="B1090" s="82" t="s">
        <v>1829</v>
      </c>
      <c r="C1090" s="73"/>
      <c r="D1090" s="73"/>
      <c r="E1090" s="73"/>
    </row>
    <row r="1091" customFormat="false" ht="24.95" hidden="false" customHeight="true" outlineLevel="0" collapsed="false">
      <c r="A1091" s="65" t="s">
        <v>1830</v>
      </c>
      <c r="B1091" s="82" t="s">
        <v>1831</v>
      </c>
      <c r="C1091" s="73"/>
      <c r="D1091" s="73"/>
      <c r="E1091" s="73"/>
    </row>
    <row r="1092" customFormat="false" ht="24.95" hidden="false" customHeight="true" outlineLevel="0" collapsed="false">
      <c r="A1092" s="65" t="s">
        <v>1832</v>
      </c>
      <c r="B1092" s="82" t="s">
        <v>1381</v>
      </c>
      <c r="C1092" s="73"/>
      <c r="D1092" s="73"/>
      <c r="E1092" s="73"/>
    </row>
    <row r="1093" customFormat="false" ht="24.95" hidden="false" customHeight="true" outlineLevel="0" collapsed="false">
      <c r="A1093" s="65" t="s">
        <v>1833</v>
      </c>
      <c r="B1093" s="82" t="s">
        <v>1383</v>
      </c>
      <c r="C1093" s="73"/>
      <c r="D1093" s="73"/>
      <c r="E1093" s="73"/>
    </row>
    <row r="1094" customFormat="false" ht="24.95" hidden="false" customHeight="true" outlineLevel="0" collapsed="false">
      <c r="A1094" s="65" t="s">
        <v>1834</v>
      </c>
      <c r="B1094" s="82" t="s">
        <v>1385</v>
      </c>
      <c r="C1094" s="73"/>
      <c r="D1094" s="73"/>
      <c r="E1094" s="73"/>
    </row>
    <row r="1095" customFormat="false" ht="24.95" hidden="false" customHeight="true" outlineLevel="0" collapsed="false">
      <c r="A1095" s="65" t="s">
        <v>1835</v>
      </c>
      <c r="B1095" s="82" t="s">
        <v>1836</v>
      </c>
      <c r="C1095" s="73"/>
      <c r="D1095" s="73"/>
      <c r="E1095" s="73"/>
    </row>
    <row r="1096" customFormat="false" ht="24.95" hidden="false" customHeight="true" outlineLevel="0" collapsed="false">
      <c r="A1096" s="65" t="s">
        <v>1837</v>
      </c>
      <c r="B1096" s="82" t="s">
        <v>1838</v>
      </c>
      <c r="C1096" s="73"/>
      <c r="D1096" s="73"/>
      <c r="E1096" s="73"/>
    </row>
    <row r="1097" customFormat="false" ht="24.95" hidden="false" customHeight="true" outlineLevel="0" collapsed="false">
      <c r="A1097" s="65" t="s">
        <v>1839</v>
      </c>
      <c r="B1097" s="82" t="s">
        <v>1840</v>
      </c>
      <c r="C1097" s="73"/>
      <c r="D1097" s="73"/>
      <c r="E1097" s="73"/>
    </row>
    <row r="1098" customFormat="false" ht="24.95" hidden="false" customHeight="true" outlineLevel="0" collapsed="false">
      <c r="A1098" s="65" t="s">
        <v>1841</v>
      </c>
      <c r="B1098" s="82" t="s">
        <v>1842</v>
      </c>
      <c r="C1098" s="73"/>
      <c r="D1098" s="73"/>
      <c r="E1098" s="73"/>
    </row>
    <row r="1099" customFormat="false" ht="24.95" hidden="false" customHeight="true" outlineLevel="0" collapsed="false">
      <c r="A1099" s="65" t="s">
        <v>1843</v>
      </c>
      <c r="B1099" s="82" t="s">
        <v>1381</v>
      </c>
      <c r="C1099" s="73"/>
      <c r="D1099" s="73"/>
      <c r="E1099" s="73"/>
    </row>
    <row r="1100" customFormat="false" ht="24.95" hidden="false" customHeight="true" outlineLevel="0" collapsed="false">
      <c r="A1100" s="65" t="s">
        <v>1844</v>
      </c>
      <c r="B1100" s="82" t="s">
        <v>1383</v>
      </c>
      <c r="C1100" s="73"/>
      <c r="D1100" s="73"/>
      <c r="E1100" s="73"/>
    </row>
    <row r="1101" customFormat="false" ht="24.95" hidden="false" customHeight="true" outlineLevel="0" collapsed="false">
      <c r="A1101" s="65" t="s">
        <v>1845</v>
      </c>
      <c r="B1101" s="82" t="s">
        <v>1385</v>
      </c>
      <c r="C1101" s="73"/>
      <c r="D1101" s="73"/>
      <c r="E1101" s="73"/>
    </row>
    <row r="1102" customFormat="false" ht="24.95" hidden="false" customHeight="true" outlineLevel="0" collapsed="false">
      <c r="A1102" s="65" t="s">
        <v>1846</v>
      </c>
      <c r="B1102" s="82" t="s">
        <v>1847</v>
      </c>
      <c r="C1102" s="73"/>
      <c r="D1102" s="73"/>
      <c r="E1102" s="73"/>
    </row>
    <row r="1103" customFormat="false" ht="24.95" hidden="false" customHeight="true" outlineLevel="0" collapsed="false">
      <c r="A1103" s="65" t="s">
        <v>1848</v>
      </c>
      <c r="B1103" s="82" t="s">
        <v>1849</v>
      </c>
      <c r="C1103" s="73"/>
      <c r="D1103" s="73"/>
      <c r="E1103" s="73"/>
    </row>
    <row r="1104" customFormat="false" ht="24.95" hidden="false" customHeight="true" outlineLevel="0" collapsed="false">
      <c r="A1104" s="65" t="s">
        <v>1850</v>
      </c>
      <c r="B1104" s="82" t="s">
        <v>1851</v>
      </c>
      <c r="C1104" s="73"/>
      <c r="D1104" s="73"/>
      <c r="E1104" s="73"/>
    </row>
    <row r="1105" customFormat="false" ht="24.95" hidden="false" customHeight="true" outlineLevel="0" collapsed="false">
      <c r="A1105" s="65" t="s">
        <v>1852</v>
      </c>
      <c r="B1105" s="83" t="s">
        <v>1853</v>
      </c>
      <c r="C1105" s="73"/>
      <c r="D1105" s="73"/>
      <c r="E1105" s="73"/>
    </row>
    <row r="1106" customFormat="false" ht="24.95" hidden="false" customHeight="true" outlineLevel="0" collapsed="false">
      <c r="A1106" s="65" t="s">
        <v>1854</v>
      </c>
      <c r="B1106" s="83" t="s">
        <v>1855</v>
      </c>
      <c r="C1106" s="73"/>
      <c r="D1106" s="73"/>
      <c r="E1106" s="73"/>
    </row>
    <row r="1107" customFormat="false" ht="24.95" hidden="false" customHeight="true" outlineLevel="0" collapsed="false">
      <c r="A1107" s="65" t="s">
        <v>1856</v>
      </c>
      <c r="B1107" s="83" t="s">
        <v>1857</v>
      </c>
      <c r="C1107" s="73"/>
      <c r="D1107" s="73"/>
      <c r="E1107" s="73"/>
    </row>
    <row r="1108" customFormat="false" ht="24.95" hidden="false" customHeight="true" outlineLevel="0" collapsed="false">
      <c r="A1108" s="65" t="s">
        <v>1858</v>
      </c>
      <c r="B1108" s="83" t="s">
        <v>1859</v>
      </c>
      <c r="C1108" s="73"/>
      <c r="D1108" s="73"/>
      <c r="E1108" s="73"/>
    </row>
    <row r="1109" customFormat="false" ht="24.95" hidden="false" customHeight="true" outlineLevel="0" collapsed="false">
      <c r="A1109" s="65" t="s">
        <v>1860</v>
      </c>
      <c r="B1109" s="83" t="s">
        <v>1861</v>
      </c>
      <c r="C1109" s="73"/>
      <c r="D1109" s="73"/>
      <c r="E1109" s="73"/>
    </row>
    <row r="1110" customFormat="false" ht="24.95" hidden="false" customHeight="true" outlineLevel="0" collapsed="false">
      <c r="A1110" s="65" t="s">
        <v>1862</v>
      </c>
      <c r="B1110" s="83" t="s">
        <v>1863</v>
      </c>
      <c r="C1110" s="73"/>
      <c r="D1110" s="73"/>
      <c r="E1110" s="73"/>
    </row>
    <row r="1111" customFormat="false" ht="24.95" hidden="false" customHeight="true" outlineLevel="0" collapsed="false">
      <c r="A1111" s="65" t="s">
        <v>1864</v>
      </c>
      <c r="B1111" s="82" t="s">
        <v>53</v>
      </c>
      <c r="C1111" s="73"/>
      <c r="D1111" s="73"/>
      <c r="E1111" s="73"/>
    </row>
    <row r="1112" customFormat="false" ht="24.95" hidden="false" customHeight="true" outlineLevel="0" collapsed="false">
      <c r="A1112" s="65" t="s">
        <v>1865</v>
      </c>
      <c r="B1112" s="82" t="s">
        <v>1866</v>
      </c>
      <c r="C1112" s="73"/>
      <c r="D1112" s="73"/>
      <c r="E1112" s="73"/>
    </row>
    <row r="1113" customFormat="false" ht="24.95" hidden="false" customHeight="true" outlineLevel="0" collapsed="false">
      <c r="A1113" s="65" t="s">
        <v>1867</v>
      </c>
      <c r="B1113" s="82" t="s">
        <v>1381</v>
      </c>
      <c r="C1113" s="73"/>
      <c r="D1113" s="73"/>
      <c r="E1113" s="73"/>
    </row>
    <row r="1114" customFormat="false" ht="24.95" hidden="false" customHeight="true" outlineLevel="0" collapsed="false">
      <c r="A1114" s="65" t="s">
        <v>1868</v>
      </c>
      <c r="B1114" s="82" t="s">
        <v>1383</v>
      </c>
      <c r="C1114" s="73"/>
      <c r="D1114" s="73"/>
      <c r="E1114" s="73"/>
    </row>
    <row r="1115" customFormat="false" ht="24.95" hidden="false" customHeight="true" outlineLevel="0" collapsed="false">
      <c r="A1115" s="65" t="s">
        <v>1869</v>
      </c>
      <c r="B1115" s="82" t="s">
        <v>1385</v>
      </c>
      <c r="C1115" s="73"/>
      <c r="D1115" s="73"/>
      <c r="E1115" s="73"/>
    </row>
    <row r="1116" customFormat="false" ht="24.95" hidden="false" customHeight="true" outlineLevel="0" collapsed="false">
      <c r="A1116" s="65" t="s">
        <v>1870</v>
      </c>
      <c r="B1116" s="82" t="s">
        <v>1871</v>
      </c>
      <c r="C1116" s="73"/>
      <c r="D1116" s="73"/>
      <c r="E1116" s="73"/>
    </row>
    <row r="1117" customFormat="false" ht="24.95" hidden="false" customHeight="true" outlineLevel="0" collapsed="false">
      <c r="A1117" s="65" t="s">
        <v>1872</v>
      </c>
      <c r="B1117" s="82" t="s">
        <v>1873</v>
      </c>
      <c r="C1117" s="73"/>
      <c r="D1117" s="73"/>
      <c r="E1117" s="73"/>
    </row>
    <row r="1118" customFormat="false" ht="24.95" hidden="false" customHeight="true" outlineLevel="0" collapsed="false">
      <c r="A1118" s="65" t="s">
        <v>1874</v>
      </c>
      <c r="B1118" s="82" t="s">
        <v>1875</v>
      </c>
      <c r="C1118" s="73"/>
      <c r="D1118" s="73"/>
      <c r="E1118" s="73"/>
    </row>
    <row r="1119" customFormat="false" ht="24.95" hidden="false" customHeight="true" outlineLevel="0" collapsed="false">
      <c r="A1119" s="80" t="s">
        <v>1876</v>
      </c>
      <c r="B1119" s="78" t="s">
        <v>1877</v>
      </c>
      <c r="C1119" s="73"/>
      <c r="D1119" s="73"/>
      <c r="E1119" s="73"/>
    </row>
    <row r="1120" customFormat="false" ht="24.95" hidden="false" customHeight="true" outlineLevel="0" collapsed="false">
      <c r="A1120" s="65" t="s">
        <v>1878</v>
      </c>
      <c r="B1120" s="82" t="s">
        <v>1425</v>
      </c>
      <c r="C1120" s="73"/>
      <c r="D1120" s="73"/>
      <c r="E1120" s="73"/>
    </row>
    <row r="1121" customFormat="false" ht="24.95" hidden="false" customHeight="true" outlineLevel="0" collapsed="false">
      <c r="A1121" s="65" t="s">
        <v>1879</v>
      </c>
      <c r="B1121" s="82" t="s">
        <v>1880</v>
      </c>
      <c r="C1121" s="73"/>
      <c r="D1121" s="73"/>
      <c r="E1121" s="73"/>
    </row>
    <row r="1122" customFormat="false" ht="24.95" hidden="false" customHeight="true" outlineLevel="0" collapsed="false">
      <c r="A1122" s="65" t="s">
        <v>1881</v>
      </c>
      <c r="B1122" s="82" t="s">
        <v>1882</v>
      </c>
      <c r="C1122" s="73"/>
      <c r="D1122" s="73"/>
      <c r="E1122" s="73"/>
    </row>
    <row r="1123" customFormat="false" ht="24.95" hidden="false" customHeight="true" outlineLevel="0" collapsed="false">
      <c r="A1123" s="65" t="s">
        <v>1883</v>
      </c>
      <c r="B1123" s="82" t="s">
        <v>1381</v>
      </c>
      <c r="C1123" s="73"/>
      <c r="D1123" s="73"/>
      <c r="E1123" s="73"/>
    </row>
    <row r="1124" customFormat="false" ht="24.95" hidden="false" customHeight="true" outlineLevel="0" collapsed="false">
      <c r="A1124" s="65" t="s">
        <v>1884</v>
      </c>
      <c r="B1124" s="82" t="s">
        <v>1383</v>
      </c>
      <c r="C1124" s="73"/>
      <c r="D1124" s="73"/>
      <c r="E1124" s="73"/>
    </row>
    <row r="1125" customFormat="false" ht="24.95" hidden="false" customHeight="true" outlineLevel="0" collapsed="false">
      <c r="A1125" s="65" t="s">
        <v>1885</v>
      </c>
      <c r="B1125" s="82" t="s">
        <v>1385</v>
      </c>
      <c r="C1125" s="73"/>
      <c r="D1125" s="73"/>
      <c r="E1125" s="73"/>
    </row>
    <row r="1126" customFormat="false" ht="24.95" hidden="false" customHeight="true" outlineLevel="0" collapsed="false">
      <c r="A1126" s="65" t="s">
        <v>1886</v>
      </c>
      <c r="B1126" s="82" t="s">
        <v>1887</v>
      </c>
      <c r="C1126" s="73"/>
      <c r="D1126" s="73"/>
      <c r="E1126" s="73"/>
    </row>
    <row r="1127" customFormat="false" ht="24.95" hidden="false" customHeight="true" outlineLevel="0" collapsed="false">
      <c r="A1127" s="65" t="s">
        <v>1888</v>
      </c>
      <c r="B1127" s="82" t="s">
        <v>1889</v>
      </c>
      <c r="C1127" s="73"/>
      <c r="D1127" s="73"/>
      <c r="E1127" s="73"/>
    </row>
    <row r="1128" customFormat="false" ht="24.95" hidden="false" customHeight="true" outlineLevel="0" collapsed="false">
      <c r="A1128" s="65" t="s">
        <v>1890</v>
      </c>
      <c r="B1128" s="82" t="s">
        <v>1891</v>
      </c>
      <c r="C1128" s="73"/>
      <c r="D1128" s="73"/>
      <c r="E1128" s="73"/>
    </row>
    <row r="1129" customFormat="false" ht="24.95" hidden="false" customHeight="true" outlineLevel="0" collapsed="false">
      <c r="A1129" s="65" t="s">
        <v>1892</v>
      </c>
      <c r="B1129" s="82" t="s">
        <v>1893</v>
      </c>
      <c r="C1129" s="73"/>
      <c r="D1129" s="73"/>
      <c r="E1129" s="73"/>
    </row>
    <row r="1130" customFormat="false" ht="24.95" hidden="false" customHeight="true" outlineLevel="0" collapsed="false">
      <c r="A1130" s="65" t="s">
        <v>1894</v>
      </c>
      <c r="B1130" s="82" t="s">
        <v>1895</v>
      </c>
      <c r="C1130" s="73"/>
      <c r="D1130" s="73"/>
      <c r="E1130" s="73"/>
    </row>
    <row r="1131" customFormat="false" ht="24.95" hidden="false" customHeight="true" outlineLevel="0" collapsed="false">
      <c r="A1131" s="76" t="s">
        <v>1896</v>
      </c>
      <c r="B1131" s="82" t="s">
        <v>54</v>
      </c>
      <c r="C1131" s="73"/>
      <c r="D1131" s="73"/>
      <c r="E1131" s="73"/>
    </row>
    <row r="1132" customFormat="false" ht="24.95" hidden="false" customHeight="true" outlineLevel="0" collapsed="false">
      <c r="A1132" s="76" t="n">
        <v>21701</v>
      </c>
      <c r="B1132" s="82" t="s">
        <v>1897</v>
      </c>
      <c r="C1132" s="73"/>
      <c r="D1132" s="73"/>
      <c r="E1132" s="73"/>
    </row>
    <row r="1133" customFormat="false" ht="24.95" hidden="false" customHeight="true" outlineLevel="0" collapsed="false">
      <c r="A1133" s="76" t="n">
        <v>2170101</v>
      </c>
      <c r="B1133" s="82" t="s">
        <v>1381</v>
      </c>
      <c r="C1133" s="73"/>
      <c r="D1133" s="73"/>
      <c r="E1133" s="73"/>
    </row>
    <row r="1134" customFormat="false" ht="24.95" hidden="false" customHeight="true" outlineLevel="0" collapsed="false">
      <c r="A1134" s="76" t="n">
        <v>2170102</v>
      </c>
      <c r="B1134" s="82" t="s">
        <v>1383</v>
      </c>
      <c r="C1134" s="73"/>
      <c r="D1134" s="73"/>
      <c r="E1134" s="73"/>
    </row>
    <row r="1135" customFormat="false" ht="24.95" hidden="false" customHeight="true" outlineLevel="0" collapsed="false">
      <c r="A1135" s="76" t="n">
        <v>2170103</v>
      </c>
      <c r="B1135" s="82" t="s">
        <v>1385</v>
      </c>
      <c r="C1135" s="73"/>
      <c r="D1135" s="73"/>
      <c r="E1135" s="73"/>
    </row>
    <row r="1136" customFormat="false" ht="24.95" hidden="false" customHeight="true" outlineLevel="0" collapsed="false">
      <c r="A1136" s="76" t="n">
        <v>2170104</v>
      </c>
      <c r="B1136" s="82" t="s">
        <v>1898</v>
      </c>
      <c r="C1136" s="73"/>
      <c r="D1136" s="73"/>
      <c r="E1136" s="73"/>
    </row>
    <row r="1137" customFormat="false" ht="24.95" hidden="false" customHeight="true" outlineLevel="0" collapsed="false">
      <c r="A1137" s="76" t="n">
        <v>2170150</v>
      </c>
      <c r="B1137" s="82" t="s">
        <v>1425</v>
      </c>
      <c r="C1137" s="73"/>
      <c r="D1137" s="73"/>
      <c r="E1137" s="73"/>
    </row>
    <row r="1138" customFormat="false" ht="24.95" hidden="false" customHeight="true" outlineLevel="0" collapsed="false">
      <c r="A1138" s="76" t="n">
        <v>2170199</v>
      </c>
      <c r="B1138" s="82" t="s">
        <v>1899</v>
      </c>
      <c r="C1138" s="73"/>
      <c r="D1138" s="73"/>
      <c r="E1138" s="73"/>
    </row>
    <row r="1139" customFormat="false" ht="24.95" hidden="false" customHeight="true" outlineLevel="0" collapsed="false">
      <c r="A1139" s="76" t="n">
        <v>21702</v>
      </c>
      <c r="B1139" s="82" t="s">
        <v>1900</v>
      </c>
      <c r="C1139" s="73"/>
      <c r="D1139" s="73"/>
      <c r="E1139" s="73"/>
    </row>
    <row r="1140" customFormat="false" ht="24.95" hidden="false" customHeight="true" outlineLevel="0" collapsed="false">
      <c r="A1140" s="76" t="n">
        <v>2170201</v>
      </c>
      <c r="B1140" s="82" t="s">
        <v>1901</v>
      </c>
      <c r="C1140" s="73"/>
      <c r="D1140" s="73"/>
      <c r="E1140" s="73"/>
    </row>
    <row r="1141" customFormat="false" ht="24.95" hidden="false" customHeight="true" outlineLevel="0" collapsed="false">
      <c r="A1141" s="76" t="n">
        <v>2170202</v>
      </c>
      <c r="B1141" s="82" t="s">
        <v>1902</v>
      </c>
      <c r="C1141" s="73"/>
      <c r="D1141" s="73"/>
      <c r="E1141" s="73"/>
    </row>
    <row r="1142" customFormat="false" ht="24.95" hidden="false" customHeight="true" outlineLevel="0" collapsed="false">
      <c r="A1142" s="76" t="n">
        <v>2170203</v>
      </c>
      <c r="B1142" s="82" t="s">
        <v>1903</v>
      </c>
      <c r="C1142" s="73"/>
      <c r="D1142" s="73"/>
      <c r="E1142" s="73"/>
    </row>
    <row r="1143" customFormat="false" ht="24.95" hidden="false" customHeight="true" outlineLevel="0" collapsed="false">
      <c r="A1143" s="76" t="n">
        <v>2170204</v>
      </c>
      <c r="B1143" s="82" t="s">
        <v>1904</v>
      </c>
      <c r="C1143" s="73"/>
      <c r="D1143" s="73"/>
      <c r="E1143" s="73"/>
    </row>
    <row r="1144" customFormat="false" ht="24.95" hidden="false" customHeight="true" outlineLevel="0" collapsed="false">
      <c r="A1144" s="76" t="n">
        <v>2170205</v>
      </c>
      <c r="B1144" s="82" t="s">
        <v>1905</v>
      </c>
      <c r="C1144" s="73"/>
      <c r="D1144" s="73"/>
      <c r="E1144" s="73"/>
    </row>
    <row r="1145" customFormat="false" ht="24.95" hidden="false" customHeight="true" outlineLevel="0" collapsed="false">
      <c r="A1145" s="76" t="n">
        <v>2170206</v>
      </c>
      <c r="B1145" s="82" t="s">
        <v>1906</v>
      </c>
      <c r="C1145" s="73"/>
      <c r="D1145" s="73"/>
      <c r="E1145" s="73"/>
    </row>
    <row r="1146" customFormat="false" ht="24.95" hidden="false" customHeight="true" outlineLevel="0" collapsed="false">
      <c r="A1146" s="76" t="n">
        <v>2170207</v>
      </c>
      <c r="B1146" s="82" t="s">
        <v>1907</v>
      </c>
      <c r="C1146" s="73"/>
      <c r="D1146" s="73"/>
      <c r="E1146" s="73"/>
    </row>
    <row r="1147" customFormat="false" ht="24.95" hidden="false" customHeight="true" outlineLevel="0" collapsed="false">
      <c r="A1147" s="76" t="n">
        <v>2170208</v>
      </c>
      <c r="B1147" s="82" t="s">
        <v>1908</v>
      </c>
      <c r="C1147" s="73"/>
      <c r="D1147" s="73"/>
      <c r="E1147" s="73"/>
    </row>
    <row r="1148" customFormat="false" ht="24.95" hidden="false" customHeight="true" outlineLevel="0" collapsed="false">
      <c r="A1148" s="76" t="n">
        <v>2170299</v>
      </c>
      <c r="B1148" s="82" t="s">
        <v>1909</v>
      </c>
      <c r="C1148" s="73"/>
      <c r="D1148" s="73"/>
      <c r="E1148" s="73"/>
    </row>
    <row r="1149" customFormat="false" ht="24.95" hidden="false" customHeight="true" outlineLevel="0" collapsed="false">
      <c r="A1149" s="76" t="n">
        <v>21703</v>
      </c>
      <c r="B1149" s="82" t="s">
        <v>1910</v>
      </c>
      <c r="C1149" s="73"/>
      <c r="D1149" s="73"/>
      <c r="E1149" s="73"/>
    </row>
    <row r="1150" customFormat="false" ht="24.95" hidden="false" customHeight="true" outlineLevel="0" collapsed="false">
      <c r="A1150" s="76" t="n">
        <v>2170301</v>
      </c>
      <c r="B1150" s="82" t="s">
        <v>1911</v>
      </c>
      <c r="C1150" s="73"/>
      <c r="D1150" s="73"/>
      <c r="E1150" s="73"/>
    </row>
    <row r="1151" customFormat="false" ht="24.95" hidden="false" customHeight="true" outlineLevel="0" collapsed="false">
      <c r="A1151" s="76" t="n">
        <v>2170302</v>
      </c>
      <c r="B1151" s="82" t="s">
        <v>1912</v>
      </c>
      <c r="C1151" s="73"/>
      <c r="D1151" s="73"/>
      <c r="E1151" s="73"/>
    </row>
    <row r="1152" customFormat="false" ht="24.95" hidden="false" customHeight="true" outlineLevel="0" collapsed="false">
      <c r="A1152" s="76" t="n">
        <v>2170303</v>
      </c>
      <c r="B1152" s="82" t="s">
        <v>1913</v>
      </c>
      <c r="C1152" s="73"/>
      <c r="D1152" s="73"/>
      <c r="E1152" s="73"/>
    </row>
    <row r="1153" customFormat="false" ht="24.95" hidden="false" customHeight="true" outlineLevel="0" collapsed="false">
      <c r="A1153" s="76" t="n">
        <v>2170304</v>
      </c>
      <c r="B1153" s="82" t="s">
        <v>1914</v>
      </c>
      <c r="C1153" s="73"/>
      <c r="D1153" s="73"/>
      <c r="E1153" s="73"/>
    </row>
    <row r="1154" customFormat="false" ht="24.95" hidden="false" customHeight="true" outlineLevel="0" collapsed="false">
      <c r="A1154" s="76" t="n">
        <v>2170399</v>
      </c>
      <c r="B1154" s="82" t="s">
        <v>1915</v>
      </c>
      <c r="C1154" s="73"/>
      <c r="D1154" s="73"/>
      <c r="E1154" s="73"/>
    </row>
    <row r="1155" customFormat="false" ht="24.95" hidden="false" customHeight="true" outlineLevel="0" collapsed="false">
      <c r="A1155" s="76" t="n">
        <v>21704</v>
      </c>
      <c r="B1155" s="82" t="s">
        <v>1916</v>
      </c>
      <c r="C1155" s="73"/>
      <c r="D1155" s="73"/>
      <c r="E1155" s="73"/>
    </row>
    <row r="1156" customFormat="false" ht="24.95" hidden="false" customHeight="true" outlineLevel="0" collapsed="false">
      <c r="A1156" s="76" t="n">
        <v>2170401</v>
      </c>
      <c r="B1156" s="82" t="s">
        <v>1917</v>
      </c>
      <c r="C1156" s="73"/>
      <c r="D1156" s="73"/>
      <c r="E1156" s="73"/>
    </row>
    <row r="1157" customFormat="false" ht="24.95" hidden="false" customHeight="true" outlineLevel="0" collapsed="false">
      <c r="A1157" s="76" t="n">
        <v>2170499</v>
      </c>
      <c r="B1157" s="82" t="s">
        <v>1918</v>
      </c>
      <c r="C1157" s="73"/>
      <c r="D1157" s="73"/>
      <c r="E1157" s="73"/>
    </row>
    <row r="1158" customFormat="false" ht="24.95" hidden="false" customHeight="true" outlineLevel="0" collapsed="false">
      <c r="A1158" s="76" t="n">
        <v>21799</v>
      </c>
      <c r="B1158" s="82" t="s">
        <v>1919</v>
      </c>
      <c r="C1158" s="73"/>
      <c r="D1158" s="73"/>
      <c r="E1158" s="73"/>
    </row>
    <row r="1159" customFormat="false" ht="24.95" hidden="false" customHeight="true" outlineLevel="0" collapsed="false">
      <c r="A1159" s="76" t="n">
        <v>2179901</v>
      </c>
      <c r="B1159" s="82" t="s">
        <v>1920</v>
      </c>
      <c r="C1159" s="73"/>
      <c r="D1159" s="73"/>
      <c r="E1159" s="73"/>
    </row>
    <row r="1160" customFormat="false" ht="24.95" hidden="false" customHeight="true" outlineLevel="0" collapsed="false">
      <c r="A1160" s="65" t="s">
        <v>1921</v>
      </c>
      <c r="B1160" s="82" t="s">
        <v>55</v>
      </c>
      <c r="C1160" s="73"/>
      <c r="D1160" s="73"/>
      <c r="E1160" s="73"/>
    </row>
    <row r="1161" customFormat="false" ht="24.95" hidden="false" customHeight="true" outlineLevel="0" collapsed="false">
      <c r="A1161" s="65" t="s">
        <v>1922</v>
      </c>
      <c r="B1161" s="82" t="s">
        <v>1923</v>
      </c>
      <c r="C1161" s="73"/>
      <c r="D1161" s="73"/>
      <c r="E1161" s="73"/>
    </row>
    <row r="1162" customFormat="false" ht="24.95" hidden="false" customHeight="true" outlineLevel="0" collapsed="false">
      <c r="A1162" s="65" t="s">
        <v>1924</v>
      </c>
      <c r="B1162" s="82" t="s">
        <v>1925</v>
      </c>
      <c r="C1162" s="73"/>
      <c r="D1162" s="73"/>
      <c r="E1162" s="73"/>
    </row>
    <row r="1163" customFormat="false" ht="24.95" hidden="false" customHeight="true" outlineLevel="0" collapsed="false">
      <c r="A1163" s="65" t="s">
        <v>1926</v>
      </c>
      <c r="B1163" s="82" t="s">
        <v>1927</v>
      </c>
      <c r="C1163" s="73"/>
      <c r="D1163" s="73"/>
      <c r="E1163" s="73"/>
    </row>
    <row r="1164" customFormat="false" ht="24.95" hidden="false" customHeight="true" outlineLevel="0" collapsed="false">
      <c r="A1164" s="65" t="s">
        <v>1928</v>
      </c>
      <c r="B1164" s="82" t="s">
        <v>1929</v>
      </c>
      <c r="C1164" s="73"/>
      <c r="D1164" s="73"/>
      <c r="E1164" s="73"/>
    </row>
    <row r="1165" customFormat="false" ht="24.95" hidden="false" customHeight="true" outlineLevel="0" collapsed="false">
      <c r="A1165" s="65" t="s">
        <v>1930</v>
      </c>
      <c r="B1165" s="82" t="s">
        <v>1931</v>
      </c>
      <c r="C1165" s="73"/>
      <c r="D1165" s="73"/>
      <c r="E1165" s="73"/>
    </row>
    <row r="1166" customFormat="false" ht="24.95" hidden="false" customHeight="true" outlineLevel="0" collapsed="false">
      <c r="A1166" s="65" t="s">
        <v>1932</v>
      </c>
      <c r="B1166" s="82" t="s">
        <v>1420</v>
      </c>
      <c r="C1166" s="73"/>
      <c r="D1166" s="73"/>
      <c r="E1166" s="73"/>
    </row>
    <row r="1167" customFormat="false" ht="24.95" hidden="false" customHeight="true" outlineLevel="0" collapsed="false">
      <c r="A1167" s="65" t="s">
        <v>1933</v>
      </c>
      <c r="B1167" s="82" t="s">
        <v>1934</v>
      </c>
      <c r="C1167" s="73"/>
      <c r="D1167" s="73"/>
      <c r="E1167" s="73"/>
    </row>
    <row r="1168" customFormat="false" ht="24.95" hidden="false" customHeight="true" outlineLevel="0" collapsed="false">
      <c r="A1168" s="65" t="s">
        <v>1935</v>
      </c>
      <c r="B1168" s="82" t="s">
        <v>1936</v>
      </c>
      <c r="C1168" s="73"/>
      <c r="D1168" s="73"/>
      <c r="E1168" s="73"/>
    </row>
    <row r="1169" customFormat="false" ht="24.95" hidden="false" customHeight="true" outlineLevel="0" collapsed="false">
      <c r="A1169" s="65" t="s">
        <v>1937</v>
      </c>
      <c r="B1169" s="82" t="s">
        <v>485</v>
      </c>
      <c r="C1169" s="73"/>
      <c r="D1169" s="73"/>
      <c r="E1169" s="73"/>
    </row>
    <row r="1170" customFormat="false" ht="24.95" hidden="false" customHeight="true" outlineLevel="0" collapsed="false">
      <c r="A1170" s="65" t="s">
        <v>1938</v>
      </c>
      <c r="B1170" s="82" t="s">
        <v>56</v>
      </c>
      <c r="C1170" s="73"/>
      <c r="D1170" s="73"/>
      <c r="E1170" s="73"/>
    </row>
    <row r="1171" customFormat="false" ht="24.95" hidden="false" customHeight="true" outlineLevel="0" collapsed="false">
      <c r="A1171" s="65" t="s">
        <v>1939</v>
      </c>
      <c r="B1171" s="82" t="s">
        <v>1940</v>
      </c>
      <c r="C1171" s="73"/>
      <c r="D1171" s="73"/>
      <c r="E1171" s="73"/>
    </row>
    <row r="1172" customFormat="false" ht="24.95" hidden="false" customHeight="true" outlineLevel="0" collapsed="false">
      <c r="A1172" s="65" t="s">
        <v>1941</v>
      </c>
      <c r="B1172" s="82" t="s">
        <v>1381</v>
      </c>
      <c r="C1172" s="73"/>
      <c r="D1172" s="73"/>
      <c r="E1172" s="73"/>
    </row>
    <row r="1173" customFormat="false" ht="24.95" hidden="false" customHeight="true" outlineLevel="0" collapsed="false">
      <c r="A1173" s="65" t="s">
        <v>1942</v>
      </c>
      <c r="B1173" s="82" t="s">
        <v>1383</v>
      </c>
      <c r="C1173" s="73"/>
      <c r="D1173" s="73"/>
      <c r="E1173" s="73"/>
    </row>
    <row r="1174" customFormat="false" ht="24.95" hidden="false" customHeight="true" outlineLevel="0" collapsed="false">
      <c r="A1174" s="65" t="s">
        <v>1943</v>
      </c>
      <c r="B1174" s="82" t="s">
        <v>1385</v>
      </c>
      <c r="C1174" s="73"/>
      <c r="D1174" s="73"/>
      <c r="E1174" s="73"/>
    </row>
    <row r="1175" customFormat="false" ht="24.95" hidden="false" customHeight="true" outlineLevel="0" collapsed="false">
      <c r="A1175" s="65" t="s">
        <v>1944</v>
      </c>
      <c r="B1175" s="82" t="s">
        <v>1945</v>
      </c>
      <c r="C1175" s="73"/>
      <c r="D1175" s="73"/>
      <c r="E1175" s="73"/>
    </row>
    <row r="1176" customFormat="false" ht="24.95" hidden="false" customHeight="true" outlineLevel="0" collapsed="false">
      <c r="A1176" s="65" t="s">
        <v>1946</v>
      </c>
      <c r="B1176" s="82" t="s">
        <v>1947</v>
      </c>
      <c r="C1176" s="73"/>
      <c r="D1176" s="73"/>
      <c r="E1176" s="73"/>
    </row>
    <row r="1177" customFormat="false" ht="24.95" hidden="false" customHeight="true" outlineLevel="0" collapsed="false">
      <c r="A1177" s="65" t="s">
        <v>1948</v>
      </c>
      <c r="B1177" s="82" t="s">
        <v>1949</v>
      </c>
      <c r="C1177" s="73"/>
      <c r="D1177" s="73"/>
      <c r="E1177" s="73"/>
    </row>
    <row r="1178" customFormat="false" ht="24.95" hidden="false" customHeight="true" outlineLevel="0" collapsed="false">
      <c r="A1178" s="65" t="s">
        <v>1950</v>
      </c>
      <c r="B1178" s="82" t="s">
        <v>1951</v>
      </c>
      <c r="C1178" s="73"/>
      <c r="D1178" s="73"/>
      <c r="E1178" s="73"/>
    </row>
    <row r="1179" customFormat="false" ht="24.95" hidden="false" customHeight="true" outlineLevel="0" collapsed="false">
      <c r="A1179" s="65" t="s">
        <v>1952</v>
      </c>
      <c r="B1179" s="82" t="s">
        <v>1953</v>
      </c>
      <c r="C1179" s="73"/>
      <c r="D1179" s="73"/>
      <c r="E1179" s="73"/>
    </row>
    <row r="1180" customFormat="false" ht="24.95" hidden="false" customHeight="true" outlineLevel="0" collapsed="false">
      <c r="A1180" s="65" t="s">
        <v>1954</v>
      </c>
      <c r="B1180" s="82" t="s">
        <v>1955</v>
      </c>
      <c r="C1180" s="73"/>
      <c r="D1180" s="73"/>
      <c r="E1180" s="73"/>
    </row>
    <row r="1181" customFormat="false" ht="24.95" hidden="false" customHeight="true" outlineLevel="0" collapsed="false">
      <c r="A1181" s="65" t="s">
        <v>1956</v>
      </c>
      <c r="B1181" s="82" t="s">
        <v>1957</v>
      </c>
      <c r="C1181" s="73"/>
      <c r="D1181" s="73"/>
      <c r="E1181" s="73"/>
    </row>
    <row r="1182" customFormat="false" ht="24.95" hidden="false" customHeight="true" outlineLevel="0" collapsed="false">
      <c r="A1182" s="65" t="s">
        <v>1958</v>
      </c>
      <c r="B1182" s="82" t="s">
        <v>1959</v>
      </c>
      <c r="C1182" s="73"/>
      <c r="D1182" s="73"/>
      <c r="E1182" s="73"/>
    </row>
    <row r="1183" customFormat="false" ht="24.95" hidden="false" customHeight="true" outlineLevel="0" collapsed="false">
      <c r="A1183" s="65" t="s">
        <v>1960</v>
      </c>
      <c r="B1183" s="82" t="s">
        <v>1961</v>
      </c>
      <c r="C1183" s="73"/>
      <c r="D1183" s="73"/>
      <c r="E1183" s="73"/>
    </row>
    <row r="1184" customFormat="false" ht="24.95" hidden="false" customHeight="true" outlineLevel="0" collapsed="false">
      <c r="A1184" s="65" t="s">
        <v>1962</v>
      </c>
      <c r="B1184" s="82" t="s">
        <v>1963</v>
      </c>
      <c r="C1184" s="73"/>
      <c r="D1184" s="73"/>
      <c r="E1184" s="73"/>
    </row>
    <row r="1185" customFormat="false" ht="24.95" hidden="false" customHeight="true" outlineLevel="0" collapsed="false">
      <c r="A1185" s="65" t="s">
        <v>1964</v>
      </c>
      <c r="B1185" s="82" t="s">
        <v>1965</v>
      </c>
      <c r="C1185" s="73"/>
      <c r="D1185" s="73"/>
      <c r="E1185" s="73"/>
    </row>
    <row r="1186" customFormat="false" ht="24.95" hidden="false" customHeight="true" outlineLevel="0" collapsed="false">
      <c r="A1186" s="65" t="s">
        <v>1966</v>
      </c>
      <c r="B1186" s="82" t="s">
        <v>1967</v>
      </c>
      <c r="C1186" s="73"/>
      <c r="D1186" s="73"/>
      <c r="E1186" s="73"/>
    </row>
    <row r="1187" customFormat="false" ht="24.95" hidden="false" customHeight="true" outlineLevel="0" collapsed="false">
      <c r="A1187" s="65" t="s">
        <v>1968</v>
      </c>
      <c r="B1187" s="82" t="s">
        <v>1969</v>
      </c>
      <c r="C1187" s="73"/>
      <c r="D1187" s="73"/>
      <c r="E1187" s="73"/>
    </row>
    <row r="1188" customFormat="false" ht="24.95" hidden="false" customHeight="true" outlineLevel="0" collapsed="false">
      <c r="A1188" s="65" t="s">
        <v>1970</v>
      </c>
      <c r="B1188" s="82" t="s">
        <v>1425</v>
      </c>
      <c r="C1188" s="73"/>
      <c r="D1188" s="73"/>
      <c r="E1188" s="73"/>
    </row>
    <row r="1189" customFormat="false" ht="24.95" hidden="false" customHeight="true" outlineLevel="0" collapsed="false">
      <c r="A1189" s="65" t="s">
        <v>1971</v>
      </c>
      <c r="B1189" s="82" t="s">
        <v>1972</v>
      </c>
      <c r="C1189" s="73"/>
      <c r="D1189" s="73"/>
      <c r="E1189" s="73"/>
    </row>
    <row r="1190" customFormat="false" ht="24.95" hidden="false" customHeight="true" outlineLevel="0" collapsed="false">
      <c r="A1190" s="65" t="s">
        <v>1973</v>
      </c>
      <c r="B1190" s="82" t="s">
        <v>1974</v>
      </c>
      <c r="C1190" s="73"/>
      <c r="D1190" s="73"/>
      <c r="E1190" s="73"/>
    </row>
    <row r="1191" customFormat="false" ht="24.95" hidden="false" customHeight="true" outlineLevel="0" collapsed="false">
      <c r="A1191" s="65" t="s">
        <v>1975</v>
      </c>
      <c r="B1191" s="82" t="s">
        <v>1381</v>
      </c>
      <c r="C1191" s="73"/>
      <c r="D1191" s="73"/>
      <c r="E1191" s="73"/>
    </row>
    <row r="1192" customFormat="false" ht="24.95" hidden="false" customHeight="true" outlineLevel="0" collapsed="false">
      <c r="A1192" s="65" t="s">
        <v>1976</v>
      </c>
      <c r="B1192" s="82" t="s">
        <v>1383</v>
      </c>
      <c r="C1192" s="73"/>
      <c r="D1192" s="73"/>
      <c r="E1192" s="73"/>
    </row>
    <row r="1193" customFormat="false" ht="24.95" hidden="false" customHeight="true" outlineLevel="0" collapsed="false">
      <c r="A1193" s="65" t="s">
        <v>1977</v>
      </c>
      <c r="B1193" s="82" t="s">
        <v>1385</v>
      </c>
      <c r="C1193" s="73"/>
      <c r="D1193" s="73"/>
      <c r="E1193" s="73"/>
    </row>
    <row r="1194" customFormat="false" ht="24.95" hidden="false" customHeight="true" outlineLevel="0" collapsed="false">
      <c r="A1194" s="65" t="s">
        <v>1978</v>
      </c>
      <c r="B1194" s="82" t="s">
        <v>1979</v>
      </c>
      <c r="C1194" s="73"/>
      <c r="D1194" s="73"/>
      <c r="E1194" s="73"/>
    </row>
    <row r="1195" customFormat="false" ht="24.95" hidden="false" customHeight="true" outlineLevel="0" collapsed="false">
      <c r="A1195" s="65" t="s">
        <v>1980</v>
      </c>
      <c r="B1195" s="82" t="s">
        <v>1981</v>
      </c>
      <c r="C1195" s="73"/>
      <c r="D1195" s="73"/>
      <c r="E1195" s="73"/>
    </row>
    <row r="1196" customFormat="false" ht="24.95" hidden="false" customHeight="true" outlineLevel="0" collapsed="false">
      <c r="A1196" s="65" t="s">
        <v>1982</v>
      </c>
      <c r="B1196" s="82" t="s">
        <v>1983</v>
      </c>
      <c r="C1196" s="73"/>
      <c r="D1196" s="73"/>
      <c r="E1196" s="73"/>
    </row>
    <row r="1197" customFormat="false" ht="24.95" hidden="false" customHeight="true" outlineLevel="0" collapsed="false">
      <c r="A1197" s="65" t="s">
        <v>1984</v>
      </c>
      <c r="B1197" s="82" t="s">
        <v>1985</v>
      </c>
      <c r="C1197" s="73"/>
      <c r="D1197" s="73"/>
      <c r="E1197" s="73"/>
    </row>
    <row r="1198" customFormat="false" ht="24.95" hidden="false" customHeight="true" outlineLevel="0" collapsed="false">
      <c r="A1198" s="65" t="s">
        <v>1986</v>
      </c>
      <c r="B1198" s="82" t="s">
        <v>1987</v>
      </c>
      <c r="C1198" s="73"/>
      <c r="D1198" s="73"/>
      <c r="E1198" s="73"/>
    </row>
    <row r="1199" customFormat="false" ht="24.95" hidden="false" customHeight="true" outlineLevel="0" collapsed="false">
      <c r="A1199" s="65" t="s">
        <v>1988</v>
      </c>
      <c r="B1199" s="82" t="s">
        <v>1989</v>
      </c>
      <c r="C1199" s="73"/>
      <c r="D1199" s="73"/>
      <c r="E1199" s="73"/>
    </row>
    <row r="1200" customFormat="false" ht="24.95" hidden="false" customHeight="true" outlineLevel="0" collapsed="false">
      <c r="A1200" s="65" t="s">
        <v>1990</v>
      </c>
      <c r="B1200" s="82" t="s">
        <v>1991</v>
      </c>
      <c r="C1200" s="73"/>
      <c r="D1200" s="73"/>
      <c r="E1200" s="73"/>
    </row>
    <row r="1201" customFormat="false" ht="24.95" hidden="false" customHeight="true" outlineLevel="0" collapsed="false">
      <c r="A1201" s="65" t="s">
        <v>1992</v>
      </c>
      <c r="B1201" s="82" t="s">
        <v>1993</v>
      </c>
      <c r="C1201" s="73"/>
      <c r="D1201" s="73"/>
      <c r="E1201" s="73"/>
    </row>
    <row r="1202" customFormat="false" ht="24.95" hidden="false" customHeight="true" outlineLevel="0" collapsed="false">
      <c r="A1202" s="65" t="s">
        <v>1994</v>
      </c>
      <c r="B1202" s="82" t="s">
        <v>1995</v>
      </c>
      <c r="C1202" s="73"/>
      <c r="D1202" s="73"/>
      <c r="E1202" s="73"/>
    </row>
    <row r="1203" customFormat="false" ht="24.95" hidden="false" customHeight="true" outlineLevel="0" collapsed="false">
      <c r="A1203" s="65" t="s">
        <v>1996</v>
      </c>
      <c r="B1203" s="82" t="s">
        <v>1997</v>
      </c>
      <c r="C1203" s="73"/>
      <c r="D1203" s="73"/>
      <c r="E1203" s="73"/>
    </row>
    <row r="1204" customFormat="false" ht="24.95" hidden="false" customHeight="true" outlineLevel="0" collapsed="false">
      <c r="A1204" s="65" t="s">
        <v>1998</v>
      </c>
      <c r="B1204" s="82" t="s">
        <v>1999</v>
      </c>
      <c r="C1204" s="73"/>
      <c r="D1204" s="73"/>
      <c r="E1204" s="73"/>
    </row>
    <row r="1205" customFormat="false" ht="24.95" hidden="false" customHeight="true" outlineLevel="0" collapsed="false">
      <c r="A1205" s="65" t="s">
        <v>2000</v>
      </c>
      <c r="B1205" s="82" t="s">
        <v>2001</v>
      </c>
      <c r="C1205" s="73"/>
      <c r="D1205" s="73"/>
      <c r="E1205" s="73"/>
    </row>
    <row r="1206" customFormat="false" ht="24.95" hidden="false" customHeight="true" outlineLevel="0" collapsed="false">
      <c r="A1206" s="76" t="n">
        <v>2200218</v>
      </c>
      <c r="B1206" s="82" t="s">
        <v>2002</v>
      </c>
      <c r="C1206" s="73"/>
      <c r="D1206" s="73"/>
      <c r="E1206" s="73"/>
    </row>
    <row r="1207" customFormat="false" ht="24.95" hidden="false" customHeight="true" outlineLevel="0" collapsed="false">
      <c r="A1207" s="65" t="s">
        <v>2003</v>
      </c>
      <c r="B1207" s="82" t="s">
        <v>1425</v>
      </c>
      <c r="C1207" s="73"/>
      <c r="D1207" s="73"/>
      <c r="E1207" s="73"/>
    </row>
    <row r="1208" customFormat="false" ht="24.95" hidden="false" customHeight="true" outlineLevel="0" collapsed="false">
      <c r="A1208" s="65" t="s">
        <v>2004</v>
      </c>
      <c r="B1208" s="82" t="s">
        <v>2005</v>
      </c>
      <c r="C1208" s="73"/>
      <c r="D1208" s="73"/>
      <c r="E1208" s="73"/>
    </row>
    <row r="1209" customFormat="false" ht="24.95" hidden="false" customHeight="true" outlineLevel="0" collapsed="false">
      <c r="A1209" s="65" t="s">
        <v>2006</v>
      </c>
      <c r="B1209" s="82" t="s">
        <v>2007</v>
      </c>
      <c r="C1209" s="73"/>
      <c r="D1209" s="73"/>
      <c r="E1209" s="73"/>
    </row>
    <row r="1210" customFormat="false" ht="24.95" hidden="false" customHeight="true" outlineLevel="0" collapsed="false">
      <c r="A1210" s="65" t="s">
        <v>2008</v>
      </c>
      <c r="B1210" s="82" t="s">
        <v>1381</v>
      </c>
      <c r="C1210" s="73"/>
      <c r="D1210" s="73"/>
      <c r="E1210" s="73"/>
    </row>
    <row r="1211" customFormat="false" ht="24.95" hidden="false" customHeight="true" outlineLevel="0" collapsed="false">
      <c r="A1211" s="65" t="s">
        <v>2009</v>
      </c>
      <c r="B1211" s="82" t="s">
        <v>1383</v>
      </c>
      <c r="C1211" s="73"/>
      <c r="D1211" s="73"/>
      <c r="E1211" s="73"/>
    </row>
    <row r="1212" customFormat="false" ht="24.95" hidden="false" customHeight="true" outlineLevel="0" collapsed="false">
      <c r="A1212" s="65" t="s">
        <v>2010</v>
      </c>
      <c r="B1212" s="82" t="s">
        <v>1385</v>
      </c>
      <c r="C1212" s="73"/>
      <c r="D1212" s="73"/>
      <c r="E1212" s="73"/>
    </row>
    <row r="1213" customFormat="false" ht="24.95" hidden="false" customHeight="true" outlineLevel="0" collapsed="false">
      <c r="A1213" s="65" t="s">
        <v>2011</v>
      </c>
      <c r="B1213" s="82" t="s">
        <v>2012</v>
      </c>
      <c r="C1213" s="73"/>
      <c r="D1213" s="73"/>
      <c r="E1213" s="73"/>
    </row>
    <row r="1214" customFormat="false" ht="24.95" hidden="false" customHeight="true" outlineLevel="0" collapsed="false">
      <c r="A1214" s="65" t="s">
        <v>2013</v>
      </c>
      <c r="B1214" s="82" t="s">
        <v>2014</v>
      </c>
      <c r="C1214" s="73"/>
      <c r="D1214" s="73"/>
      <c r="E1214" s="73"/>
    </row>
    <row r="1215" customFormat="false" ht="24.95" hidden="false" customHeight="true" outlineLevel="0" collapsed="false">
      <c r="A1215" s="65" t="s">
        <v>2015</v>
      </c>
      <c r="B1215" s="82" t="s">
        <v>2016</v>
      </c>
      <c r="C1215" s="73"/>
      <c r="D1215" s="73"/>
      <c r="E1215" s="73"/>
    </row>
    <row r="1216" customFormat="false" ht="24.95" hidden="false" customHeight="true" outlineLevel="0" collapsed="false">
      <c r="A1216" s="65" t="s">
        <v>2017</v>
      </c>
      <c r="B1216" s="82" t="s">
        <v>1425</v>
      </c>
      <c r="C1216" s="73"/>
      <c r="D1216" s="73"/>
      <c r="E1216" s="73"/>
    </row>
    <row r="1217" customFormat="false" ht="24.95" hidden="false" customHeight="true" outlineLevel="0" collapsed="false">
      <c r="A1217" s="65" t="s">
        <v>2018</v>
      </c>
      <c r="B1217" s="82" t="s">
        <v>2019</v>
      </c>
      <c r="C1217" s="73"/>
      <c r="D1217" s="73"/>
      <c r="E1217" s="73"/>
    </row>
    <row r="1218" customFormat="false" ht="24.95" hidden="false" customHeight="true" outlineLevel="0" collapsed="false">
      <c r="A1218" s="65" t="s">
        <v>2020</v>
      </c>
      <c r="B1218" s="82" t="s">
        <v>2021</v>
      </c>
      <c r="C1218" s="73"/>
      <c r="D1218" s="73"/>
      <c r="E1218" s="73"/>
    </row>
    <row r="1219" customFormat="false" ht="24.95" hidden="false" customHeight="true" outlineLevel="0" collapsed="false">
      <c r="A1219" s="65" t="s">
        <v>2022</v>
      </c>
      <c r="B1219" s="82" t="s">
        <v>1381</v>
      </c>
      <c r="C1219" s="73"/>
      <c r="D1219" s="73"/>
      <c r="E1219" s="73"/>
    </row>
    <row r="1220" customFormat="false" ht="24.95" hidden="false" customHeight="true" outlineLevel="0" collapsed="false">
      <c r="A1220" s="65" t="s">
        <v>2023</v>
      </c>
      <c r="B1220" s="82" t="s">
        <v>1383</v>
      </c>
      <c r="C1220" s="73"/>
      <c r="D1220" s="73"/>
      <c r="E1220" s="73"/>
    </row>
    <row r="1221" customFormat="false" ht="24.95" hidden="false" customHeight="true" outlineLevel="0" collapsed="false">
      <c r="A1221" s="65" t="s">
        <v>2024</v>
      </c>
      <c r="B1221" s="82" t="s">
        <v>1385</v>
      </c>
      <c r="C1221" s="73"/>
      <c r="D1221" s="73"/>
      <c r="E1221" s="73"/>
    </row>
    <row r="1222" customFormat="false" ht="24.95" hidden="false" customHeight="true" outlineLevel="0" collapsed="false">
      <c r="A1222" s="65" t="s">
        <v>2025</v>
      </c>
      <c r="B1222" s="82" t="s">
        <v>2026</v>
      </c>
      <c r="C1222" s="73"/>
      <c r="D1222" s="73"/>
      <c r="E1222" s="73"/>
    </row>
    <row r="1223" customFormat="false" ht="24.95" hidden="false" customHeight="true" outlineLevel="0" collapsed="false">
      <c r="A1223" s="65" t="s">
        <v>2027</v>
      </c>
      <c r="B1223" s="82" t="s">
        <v>2028</v>
      </c>
      <c r="C1223" s="73"/>
      <c r="D1223" s="73"/>
      <c r="E1223" s="73"/>
    </row>
    <row r="1224" customFormat="false" ht="24.95" hidden="false" customHeight="true" outlineLevel="0" collapsed="false">
      <c r="A1224" s="65" t="s">
        <v>2029</v>
      </c>
      <c r="B1224" s="82" t="s">
        <v>2030</v>
      </c>
      <c r="C1224" s="73"/>
      <c r="D1224" s="73"/>
      <c r="E1224" s="73"/>
    </row>
    <row r="1225" customFormat="false" ht="24.95" hidden="false" customHeight="true" outlineLevel="0" collapsed="false">
      <c r="A1225" s="65" t="s">
        <v>2031</v>
      </c>
      <c r="B1225" s="82" t="s">
        <v>2032</v>
      </c>
      <c r="C1225" s="73"/>
      <c r="D1225" s="73"/>
      <c r="E1225" s="73"/>
    </row>
    <row r="1226" customFormat="false" ht="24.95" hidden="false" customHeight="true" outlineLevel="0" collapsed="false">
      <c r="A1226" s="65" t="s">
        <v>2033</v>
      </c>
      <c r="B1226" s="82" t="s">
        <v>2034</v>
      </c>
      <c r="C1226" s="73"/>
      <c r="D1226" s="73"/>
      <c r="E1226" s="73"/>
    </row>
    <row r="1227" customFormat="false" ht="24.95" hidden="false" customHeight="true" outlineLevel="0" collapsed="false">
      <c r="A1227" s="65" t="s">
        <v>2035</v>
      </c>
      <c r="B1227" s="82" t="s">
        <v>2036</v>
      </c>
      <c r="C1227" s="73"/>
      <c r="D1227" s="73"/>
      <c r="E1227" s="73"/>
    </row>
    <row r="1228" customFormat="false" ht="24.95" hidden="false" customHeight="true" outlineLevel="0" collapsed="false">
      <c r="A1228" s="65" t="s">
        <v>2037</v>
      </c>
      <c r="B1228" s="83" t="s">
        <v>2038</v>
      </c>
      <c r="C1228" s="73"/>
      <c r="D1228" s="73"/>
      <c r="E1228" s="73"/>
    </row>
    <row r="1229" customFormat="false" ht="24.95" hidden="false" customHeight="true" outlineLevel="0" collapsed="false">
      <c r="A1229" s="65" t="s">
        <v>2039</v>
      </c>
      <c r="B1229" s="82" t="s">
        <v>2040</v>
      </c>
      <c r="C1229" s="73"/>
      <c r="D1229" s="73"/>
      <c r="E1229" s="73"/>
    </row>
    <row r="1230" customFormat="false" ht="24.95" hidden="false" customHeight="true" outlineLevel="0" collapsed="false">
      <c r="A1230" s="65" t="s">
        <v>2041</v>
      </c>
      <c r="B1230" s="82" t="s">
        <v>2042</v>
      </c>
      <c r="C1230" s="73"/>
      <c r="D1230" s="73"/>
      <c r="E1230" s="73"/>
    </row>
    <row r="1231" customFormat="false" ht="24.95" hidden="false" customHeight="true" outlineLevel="0" collapsed="false">
      <c r="A1231" s="65" t="s">
        <v>2043</v>
      </c>
      <c r="B1231" s="83" t="s">
        <v>2044</v>
      </c>
      <c r="C1231" s="73"/>
      <c r="D1231" s="73"/>
      <c r="E1231" s="73"/>
    </row>
    <row r="1232" customFormat="false" ht="24.95" hidden="false" customHeight="true" outlineLevel="0" collapsed="false">
      <c r="A1232" s="65" t="s">
        <v>2045</v>
      </c>
      <c r="B1232" s="82" t="s">
        <v>2046</v>
      </c>
      <c r="C1232" s="73"/>
      <c r="D1232" s="73"/>
      <c r="E1232" s="73"/>
    </row>
    <row r="1233" customFormat="false" ht="24.95" hidden="false" customHeight="true" outlineLevel="0" collapsed="false">
      <c r="A1233" s="65" t="s">
        <v>2047</v>
      </c>
      <c r="B1233" s="82" t="s">
        <v>2048</v>
      </c>
      <c r="C1233" s="73"/>
      <c r="D1233" s="73"/>
      <c r="E1233" s="73"/>
    </row>
    <row r="1234" customFormat="false" ht="24.95" hidden="false" customHeight="true" outlineLevel="0" collapsed="false">
      <c r="A1234" s="76" t="n">
        <v>2209901</v>
      </c>
      <c r="B1234" s="82" t="s">
        <v>2049</v>
      </c>
      <c r="C1234" s="73"/>
      <c r="D1234" s="73"/>
      <c r="E1234" s="73"/>
    </row>
    <row r="1235" customFormat="false" ht="24.95" hidden="false" customHeight="true" outlineLevel="0" collapsed="false">
      <c r="A1235" s="65" t="s">
        <v>2050</v>
      </c>
      <c r="B1235" s="83" t="s">
        <v>57</v>
      </c>
      <c r="C1235" s="73" t="n">
        <f aca="false">C1245</f>
        <v>47161150</v>
      </c>
      <c r="D1235" s="73" t="n">
        <f aca="false">D1245</f>
        <v>47161150</v>
      </c>
      <c r="E1235" s="73" t="n">
        <f aca="false">E1245</f>
        <v>0</v>
      </c>
    </row>
    <row r="1236" customFormat="false" ht="24.95" hidden="false" customHeight="true" outlineLevel="0" collapsed="false">
      <c r="A1236" s="65" t="s">
        <v>2051</v>
      </c>
      <c r="B1236" s="83" t="s">
        <v>2052</v>
      </c>
      <c r="C1236" s="73"/>
      <c r="D1236" s="73"/>
      <c r="E1236" s="73"/>
    </row>
    <row r="1237" customFormat="false" ht="24.95" hidden="false" customHeight="true" outlineLevel="0" collapsed="false">
      <c r="A1237" s="65" t="s">
        <v>2053</v>
      </c>
      <c r="B1237" s="83" t="s">
        <v>2054</v>
      </c>
      <c r="C1237" s="73"/>
      <c r="D1237" s="73"/>
      <c r="E1237" s="73"/>
    </row>
    <row r="1238" customFormat="false" ht="24.95" hidden="false" customHeight="true" outlineLevel="0" collapsed="false">
      <c r="A1238" s="65" t="s">
        <v>2055</v>
      </c>
      <c r="B1238" s="83" t="s">
        <v>2056</v>
      </c>
      <c r="C1238" s="73"/>
      <c r="D1238" s="73"/>
      <c r="E1238" s="73"/>
    </row>
    <row r="1239" customFormat="false" ht="24.95" hidden="false" customHeight="true" outlineLevel="0" collapsed="false">
      <c r="A1239" s="65" t="s">
        <v>2057</v>
      </c>
      <c r="B1239" s="83" t="s">
        <v>2058</v>
      </c>
      <c r="C1239" s="73"/>
      <c r="D1239" s="73"/>
      <c r="E1239" s="73"/>
    </row>
    <row r="1240" customFormat="false" ht="24.95" hidden="false" customHeight="true" outlineLevel="0" collapsed="false">
      <c r="A1240" s="65" t="s">
        <v>2059</v>
      </c>
      <c r="B1240" s="83" t="s">
        <v>2060</v>
      </c>
      <c r="C1240" s="73"/>
      <c r="D1240" s="73"/>
      <c r="E1240" s="73"/>
    </row>
    <row r="1241" customFormat="false" ht="24.95" hidden="false" customHeight="true" outlineLevel="0" collapsed="false">
      <c r="A1241" s="65" t="s">
        <v>2061</v>
      </c>
      <c r="B1241" s="83" t="s">
        <v>2062</v>
      </c>
      <c r="C1241" s="73"/>
      <c r="D1241" s="73"/>
      <c r="E1241" s="73"/>
    </row>
    <row r="1242" customFormat="false" ht="24.95" hidden="false" customHeight="true" outlineLevel="0" collapsed="false">
      <c r="A1242" s="65" t="s">
        <v>2063</v>
      </c>
      <c r="B1242" s="83" t="s">
        <v>2064</v>
      </c>
      <c r="C1242" s="73"/>
      <c r="D1242" s="73"/>
      <c r="E1242" s="73"/>
    </row>
    <row r="1243" customFormat="false" ht="24.95" hidden="false" customHeight="true" outlineLevel="0" collapsed="false">
      <c r="A1243" s="65" t="s">
        <v>2065</v>
      </c>
      <c r="B1243" s="83" t="s">
        <v>2066</v>
      </c>
      <c r="C1243" s="73"/>
      <c r="D1243" s="73"/>
      <c r="E1243" s="73"/>
    </row>
    <row r="1244" customFormat="false" ht="24.95" hidden="false" customHeight="true" outlineLevel="0" collapsed="false">
      <c r="A1244" s="65" t="s">
        <v>2067</v>
      </c>
      <c r="B1244" s="83" t="s">
        <v>2068</v>
      </c>
      <c r="C1244" s="73"/>
      <c r="D1244" s="73"/>
      <c r="E1244" s="73"/>
    </row>
    <row r="1245" customFormat="false" ht="24.95" hidden="false" customHeight="true" outlineLevel="0" collapsed="false">
      <c r="A1245" s="65" t="s">
        <v>2069</v>
      </c>
      <c r="B1245" s="83" t="s">
        <v>2070</v>
      </c>
      <c r="C1245" s="73" t="n">
        <f aca="false">C1246</f>
        <v>47161150</v>
      </c>
      <c r="D1245" s="73" t="n">
        <f aca="false">D1246</f>
        <v>47161150</v>
      </c>
      <c r="E1245" s="73" t="n">
        <f aca="false">E1246</f>
        <v>0</v>
      </c>
    </row>
    <row r="1246" customFormat="false" ht="24.95" hidden="false" customHeight="true" outlineLevel="0" collapsed="false">
      <c r="A1246" s="65" t="s">
        <v>2071</v>
      </c>
      <c r="B1246" s="83" t="s">
        <v>2072</v>
      </c>
      <c r="C1246" s="73" t="n">
        <f aca="false">D1246+E1246</f>
        <v>47161150</v>
      </c>
      <c r="D1246" s="73" t="n">
        <v>47161150</v>
      </c>
      <c r="E1246" s="73"/>
    </row>
    <row r="1247" customFormat="false" ht="24.95" hidden="false" customHeight="true" outlineLevel="0" collapsed="false">
      <c r="A1247" s="65" t="s">
        <v>2073</v>
      </c>
      <c r="B1247" s="83" t="s">
        <v>2074</v>
      </c>
      <c r="C1247" s="73"/>
      <c r="D1247" s="73"/>
      <c r="E1247" s="73"/>
    </row>
    <row r="1248" customFormat="false" ht="24.95" hidden="false" customHeight="true" outlineLevel="0" collapsed="false">
      <c r="A1248" s="65" t="s">
        <v>2075</v>
      </c>
      <c r="B1248" s="83" t="s">
        <v>2076</v>
      </c>
      <c r="C1248" s="73"/>
      <c r="D1248" s="73"/>
      <c r="E1248" s="73"/>
    </row>
    <row r="1249" customFormat="false" ht="24.95" hidden="false" customHeight="true" outlineLevel="0" collapsed="false">
      <c r="A1249" s="65" t="s">
        <v>2077</v>
      </c>
      <c r="B1249" s="83" t="s">
        <v>2078</v>
      </c>
      <c r="C1249" s="73"/>
      <c r="D1249" s="73"/>
      <c r="E1249" s="73"/>
    </row>
    <row r="1250" customFormat="false" ht="24.95" hidden="false" customHeight="true" outlineLevel="0" collapsed="false">
      <c r="A1250" s="65" t="s">
        <v>2079</v>
      </c>
      <c r="B1250" s="83" t="s">
        <v>2080</v>
      </c>
      <c r="C1250" s="73"/>
      <c r="D1250" s="73"/>
      <c r="E1250" s="73"/>
    </row>
    <row r="1251" customFormat="false" ht="24.95" hidden="false" customHeight="true" outlineLevel="0" collapsed="false">
      <c r="A1251" s="76" t="n">
        <v>2210302</v>
      </c>
      <c r="B1251" s="83" t="s">
        <v>2081</v>
      </c>
      <c r="C1251" s="73"/>
      <c r="D1251" s="73"/>
      <c r="E1251" s="73"/>
    </row>
    <row r="1252" customFormat="false" ht="24.95" hidden="false" customHeight="true" outlineLevel="0" collapsed="false">
      <c r="A1252" s="65" t="s">
        <v>2082</v>
      </c>
      <c r="B1252" s="83" t="s">
        <v>2083</v>
      </c>
      <c r="C1252" s="73"/>
      <c r="D1252" s="73"/>
      <c r="E1252" s="73"/>
    </row>
    <row r="1253" customFormat="false" ht="24.95" hidden="false" customHeight="true" outlineLevel="0" collapsed="false">
      <c r="A1253" s="65" t="s">
        <v>2084</v>
      </c>
      <c r="B1253" s="83" t="s">
        <v>58</v>
      </c>
      <c r="C1253" s="73"/>
      <c r="D1253" s="73"/>
      <c r="E1253" s="73"/>
    </row>
    <row r="1254" customFormat="false" ht="24.95" hidden="false" customHeight="true" outlineLevel="0" collapsed="false">
      <c r="A1254" s="65" t="s">
        <v>2085</v>
      </c>
      <c r="B1254" s="83" t="s">
        <v>2086</v>
      </c>
      <c r="C1254" s="73"/>
      <c r="D1254" s="73"/>
      <c r="E1254" s="73"/>
    </row>
    <row r="1255" customFormat="false" ht="24.95" hidden="false" customHeight="true" outlineLevel="0" collapsed="false">
      <c r="A1255" s="65" t="s">
        <v>2087</v>
      </c>
      <c r="B1255" s="83" t="s">
        <v>1381</v>
      </c>
      <c r="C1255" s="73"/>
      <c r="D1255" s="73"/>
      <c r="E1255" s="73"/>
    </row>
    <row r="1256" customFormat="false" ht="24.95" hidden="false" customHeight="true" outlineLevel="0" collapsed="false">
      <c r="A1256" s="65" t="s">
        <v>2088</v>
      </c>
      <c r="B1256" s="83" t="s">
        <v>1383</v>
      </c>
      <c r="C1256" s="73"/>
      <c r="D1256" s="73"/>
      <c r="E1256" s="73"/>
    </row>
    <row r="1257" customFormat="false" ht="24.95" hidden="false" customHeight="true" outlineLevel="0" collapsed="false">
      <c r="A1257" s="65" t="s">
        <v>2089</v>
      </c>
      <c r="B1257" s="83" t="s">
        <v>1385</v>
      </c>
      <c r="C1257" s="73"/>
      <c r="D1257" s="73"/>
      <c r="E1257" s="73"/>
    </row>
    <row r="1258" customFormat="false" ht="24.95" hidden="false" customHeight="true" outlineLevel="0" collapsed="false">
      <c r="A1258" s="65" t="s">
        <v>2090</v>
      </c>
      <c r="B1258" s="83" t="s">
        <v>2091</v>
      </c>
      <c r="C1258" s="73"/>
      <c r="D1258" s="73"/>
      <c r="E1258" s="73"/>
    </row>
    <row r="1259" customFormat="false" ht="24.95" hidden="false" customHeight="true" outlineLevel="0" collapsed="false">
      <c r="A1259" s="65" t="s">
        <v>2092</v>
      </c>
      <c r="B1259" s="83" t="s">
        <v>2093</v>
      </c>
      <c r="C1259" s="73"/>
      <c r="D1259" s="73"/>
      <c r="E1259" s="73"/>
    </row>
    <row r="1260" customFormat="false" ht="24.95" hidden="false" customHeight="true" outlineLevel="0" collapsed="false">
      <c r="A1260" s="65" t="s">
        <v>2094</v>
      </c>
      <c r="B1260" s="83" t="s">
        <v>2095</v>
      </c>
      <c r="C1260" s="73"/>
      <c r="D1260" s="73"/>
      <c r="E1260" s="73"/>
    </row>
    <row r="1261" customFormat="false" ht="24.95" hidden="false" customHeight="true" outlineLevel="0" collapsed="false">
      <c r="A1261" s="65" t="s">
        <v>2096</v>
      </c>
      <c r="B1261" s="83" t="s">
        <v>2097</v>
      </c>
      <c r="C1261" s="73"/>
      <c r="D1261" s="73"/>
      <c r="E1261" s="73"/>
    </row>
    <row r="1262" customFormat="false" ht="24.95" hidden="false" customHeight="true" outlineLevel="0" collapsed="false">
      <c r="A1262" s="65" t="s">
        <v>2098</v>
      </c>
      <c r="B1262" s="83" t="s">
        <v>2099</v>
      </c>
      <c r="C1262" s="73"/>
      <c r="D1262" s="73"/>
      <c r="E1262" s="73"/>
    </row>
    <row r="1263" customFormat="false" ht="24.95" hidden="false" customHeight="true" outlineLevel="0" collapsed="false">
      <c r="A1263" s="65" t="s">
        <v>2100</v>
      </c>
      <c r="B1263" s="83" t="s">
        <v>2101</v>
      </c>
      <c r="C1263" s="73"/>
      <c r="D1263" s="73"/>
      <c r="E1263" s="73"/>
    </row>
    <row r="1264" customFormat="false" ht="24.95" hidden="false" customHeight="true" outlineLevel="0" collapsed="false">
      <c r="A1264" s="65" t="s">
        <v>2102</v>
      </c>
      <c r="B1264" s="83" t="s">
        <v>2103</v>
      </c>
      <c r="C1264" s="73"/>
      <c r="D1264" s="73"/>
      <c r="E1264" s="73"/>
    </row>
    <row r="1265" customFormat="false" ht="24.95" hidden="false" customHeight="true" outlineLevel="0" collapsed="false">
      <c r="A1265" s="65" t="s">
        <v>2104</v>
      </c>
      <c r="B1265" s="83" t="s">
        <v>2105</v>
      </c>
      <c r="C1265" s="73"/>
      <c r="D1265" s="73"/>
      <c r="E1265" s="73"/>
    </row>
    <row r="1266" customFormat="false" ht="24.95" hidden="false" customHeight="true" outlineLevel="0" collapsed="false">
      <c r="A1266" s="65" t="s">
        <v>2106</v>
      </c>
      <c r="B1266" s="83" t="s">
        <v>2107</v>
      </c>
      <c r="C1266" s="73"/>
      <c r="D1266" s="73"/>
      <c r="E1266" s="73"/>
    </row>
    <row r="1267" customFormat="false" ht="24.95" hidden="false" customHeight="true" outlineLevel="0" collapsed="false">
      <c r="A1267" s="65" t="s">
        <v>2108</v>
      </c>
      <c r="B1267" s="83" t="s">
        <v>1425</v>
      </c>
      <c r="C1267" s="73"/>
      <c r="D1267" s="73"/>
      <c r="E1267" s="73"/>
    </row>
    <row r="1268" customFormat="false" ht="24.95" hidden="false" customHeight="true" outlineLevel="0" collapsed="false">
      <c r="A1268" s="65" t="s">
        <v>2109</v>
      </c>
      <c r="B1268" s="83" t="s">
        <v>2110</v>
      </c>
      <c r="C1268" s="73"/>
      <c r="D1268" s="73"/>
      <c r="E1268" s="73"/>
    </row>
    <row r="1269" customFormat="false" ht="24.95" hidden="false" customHeight="true" outlineLevel="0" collapsed="false">
      <c r="A1269" s="65" t="s">
        <v>2111</v>
      </c>
      <c r="B1269" s="83" t="s">
        <v>2112</v>
      </c>
      <c r="C1269" s="73"/>
      <c r="D1269" s="73"/>
      <c r="E1269" s="73"/>
    </row>
    <row r="1270" customFormat="false" ht="24.95" hidden="false" customHeight="true" outlineLevel="0" collapsed="false">
      <c r="A1270" s="65" t="s">
        <v>2113</v>
      </c>
      <c r="B1270" s="83" t="s">
        <v>1381</v>
      </c>
      <c r="C1270" s="73"/>
      <c r="D1270" s="73"/>
      <c r="E1270" s="73"/>
    </row>
    <row r="1271" customFormat="false" ht="24.95" hidden="false" customHeight="true" outlineLevel="0" collapsed="false">
      <c r="A1271" s="65" t="s">
        <v>2114</v>
      </c>
      <c r="B1271" s="83" t="s">
        <v>1383</v>
      </c>
      <c r="C1271" s="73"/>
      <c r="D1271" s="73"/>
      <c r="E1271" s="73"/>
    </row>
    <row r="1272" customFormat="false" ht="24.95" hidden="false" customHeight="true" outlineLevel="0" collapsed="false">
      <c r="A1272" s="65" t="s">
        <v>2115</v>
      </c>
      <c r="B1272" s="83" t="s">
        <v>1385</v>
      </c>
      <c r="C1272" s="73"/>
      <c r="D1272" s="73"/>
      <c r="E1272" s="73"/>
    </row>
    <row r="1273" customFormat="false" ht="24.95" hidden="false" customHeight="true" outlineLevel="0" collapsed="false">
      <c r="A1273" s="65" t="s">
        <v>2116</v>
      </c>
      <c r="B1273" s="83" t="s">
        <v>2117</v>
      </c>
      <c r="C1273" s="73"/>
      <c r="D1273" s="73"/>
      <c r="E1273" s="73"/>
    </row>
    <row r="1274" customFormat="false" ht="24.95" hidden="false" customHeight="true" outlineLevel="0" collapsed="false">
      <c r="A1274" s="65" t="s">
        <v>2118</v>
      </c>
      <c r="B1274" s="83" t="s">
        <v>2119</v>
      </c>
      <c r="C1274" s="73"/>
      <c r="D1274" s="73"/>
      <c r="E1274" s="73"/>
    </row>
    <row r="1275" customFormat="false" ht="24.95" hidden="false" customHeight="true" outlineLevel="0" collapsed="false">
      <c r="A1275" s="65" t="s">
        <v>2120</v>
      </c>
      <c r="B1275" s="83" t="s">
        <v>2121</v>
      </c>
      <c r="C1275" s="73"/>
      <c r="D1275" s="73"/>
      <c r="E1275" s="73"/>
    </row>
    <row r="1276" customFormat="false" ht="24.95" hidden="false" customHeight="true" outlineLevel="0" collapsed="false">
      <c r="A1276" s="65" t="s">
        <v>2122</v>
      </c>
      <c r="B1276" s="83" t="s">
        <v>2123</v>
      </c>
      <c r="C1276" s="73"/>
      <c r="D1276" s="73"/>
      <c r="E1276" s="73"/>
    </row>
    <row r="1277" customFormat="false" ht="24.95" hidden="false" customHeight="true" outlineLevel="0" collapsed="false">
      <c r="A1277" s="65" t="s">
        <v>2124</v>
      </c>
      <c r="B1277" s="83" t="s">
        <v>2125</v>
      </c>
      <c r="C1277" s="73"/>
      <c r="D1277" s="73"/>
      <c r="E1277" s="73"/>
    </row>
    <row r="1278" customFormat="false" ht="24.95" hidden="false" customHeight="true" outlineLevel="0" collapsed="false">
      <c r="A1278" s="65" t="s">
        <v>2126</v>
      </c>
      <c r="B1278" s="83" t="s">
        <v>2127</v>
      </c>
      <c r="C1278" s="73"/>
      <c r="D1278" s="73"/>
      <c r="E1278" s="73"/>
    </row>
    <row r="1279" customFormat="false" ht="24.95" hidden="false" customHeight="true" outlineLevel="0" collapsed="false">
      <c r="A1279" s="65" t="s">
        <v>2128</v>
      </c>
      <c r="B1279" s="83" t="s">
        <v>2129</v>
      </c>
      <c r="C1279" s="73"/>
      <c r="D1279" s="73"/>
      <c r="E1279" s="73"/>
    </row>
    <row r="1280" customFormat="false" ht="24.95" hidden="false" customHeight="true" outlineLevel="0" collapsed="false">
      <c r="A1280" s="65" t="s">
        <v>2130</v>
      </c>
      <c r="B1280" s="83" t="s">
        <v>2131</v>
      </c>
      <c r="C1280" s="73"/>
      <c r="D1280" s="73"/>
      <c r="E1280" s="73"/>
    </row>
    <row r="1281" customFormat="false" ht="24.95" hidden="false" customHeight="true" outlineLevel="0" collapsed="false">
      <c r="A1281" s="65" t="s">
        <v>2132</v>
      </c>
      <c r="B1281" s="83" t="s">
        <v>1425</v>
      </c>
      <c r="C1281" s="73"/>
      <c r="D1281" s="73"/>
      <c r="E1281" s="73"/>
    </row>
    <row r="1282" customFormat="false" ht="24.95" hidden="false" customHeight="true" outlineLevel="0" collapsed="false">
      <c r="A1282" s="65" t="s">
        <v>2133</v>
      </c>
      <c r="B1282" s="83" t="s">
        <v>2134</v>
      </c>
      <c r="C1282" s="73"/>
      <c r="D1282" s="73"/>
      <c r="E1282" s="73"/>
    </row>
    <row r="1283" customFormat="false" ht="24.95" hidden="false" customHeight="true" outlineLevel="0" collapsed="false">
      <c r="A1283" s="80" t="s">
        <v>2135</v>
      </c>
      <c r="B1283" s="83" t="s">
        <v>2136</v>
      </c>
      <c r="C1283" s="73"/>
      <c r="D1283" s="73"/>
      <c r="E1283" s="73"/>
    </row>
    <row r="1284" customFormat="false" ht="24.95" hidden="false" customHeight="true" outlineLevel="0" collapsed="false">
      <c r="A1284" s="80" t="s">
        <v>2137</v>
      </c>
      <c r="B1284" s="83" t="s">
        <v>2138</v>
      </c>
      <c r="C1284" s="73"/>
      <c r="D1284" s="73"/>
      <c r="E1284" s="73"/>
    </row>
    <row r="1285" customFormat="false" ht="24.95" hidden="false" customHeight="true" outlineLevel="0" collapsed="false">
      <c r="A1285" s="80" t="s">
        <v>2139</v>
      </c>
      <c r="B1285" s="83" t="s">
        <v>2140</v>
      </c>
      <c r="C1285" s="73"/>
      <c r="D1285" s="73"/>
      <c r="E1285" s="73"/>
    </row>
    <row r="1286" customFormat="false" ht="24.95" hidden="false" customHeight="true" outlineLevel="0" collapsed="false">
      <c r="A1286" s="80" t="s">
        <v>2141</v>
      </c>
      <c r="B1286" s="83" t="s">
        <v>2142</v>
      </c>
      <c r="C1286" s="73"/>
      <c r="D1286" s="73"/>
      <c r="E1286" s="73"/>
    </row>
    <row r="1287" customFormat="false" ht="24.95" hidden="false" customHeight="true" outlineLevel="0" collapsed="false">
      <c r="A1287" s="80" t="s">
        <v>2143</v>
      </c>
      <c r="B1287" s="83" t="s">
        <v>2144</v>
      </c>
      <c r="C1287" s="73"/>
      <c r="D1287" s="73"/>
      <c r="E1287" s="73"/>
    </row>
    <row r="1288" customFormat="false" ht="24.95" hidden="false" customHeight="true" outlineLevel="0" collapsed="false">
      <c r="A1288" s="80" t="s">
        <v>2145</v>
      </c>
      <c r="B1288" s="83" t="s">
        <v>2146</v>
      </c>
      <c r="C1288" s="73"/>
      <c r="D1288" s="73"/>
      <c r="E1288" s="73"/>
    </row>
    <row r="1289" customFormat="false" ht="24.95" hidden="false" customHeight="true" outlineLevel="0" collapsed="false">
      <c r="A1289" s="80" t="s">
        <v>2147</v>
      </c>
      <c r="B1289" s="83" t="s">
        <v>2148</v>
      </c>
      <c r="C1289" s="73"/>
      <c r="D1289" s="73"/>
      <c r="E1289" s="73"/>
    </row>
    <row r="1290" customFormat="false" ht="24.95" hidden="false" customHeight="true" outlineLevel="0" collapsed="false">
      <c r="A1290" s="80" t="s">
        <v>2149</v>
      </c>
      <c r="B1290" s="83" t="s">
        <v>2150</v>
      </c>
      <c r="C1290" s="73"/>
      <c r="D1290" s="73"/>
      <c r="E1290" s="73"/>
    </row>
    <row r="1291" customFormat="false" ht="24.95" hidden="false" customHeight="true" outlineLevel="0" collapsed="false">
      <c r="A1291" s="80" t="s">
        <v>2151</v>
      </c>
      <c r="B1291" s="83" t="s">
        <v>2152</v>
      </c>
      <c r="C1291" s="73"/>
      <c r="D1291" s="73"/>
      <c r="E1291" s="73"/>
    </row>
    <row r="1292" customFormat="false" ht="24.95" hidden="false" customHeight="true" outlineLevel="0" collapsed="false">
      <c r="A1292" s="80" t="s">
        <v>2153</v>
      </c>
      <c r="B1292" s="83" t="s">
        <v>2154</v>
      </c>
      <c r="C1292" s="73"/>
      <c r="D1292" s="73"/>
      <c r="E1292" s="73"/>
    </row>
    <row r="1293" customFormat="false" ht="24.95" hidden="false" customHeight="true" outlineLevel="0" collapsed="false">
      <c r="A1293" s="80" t="s">
        <v>2155</v>
      </c>
      <c r="B1293" s="83" t="s">
        <v>2156</v>
      </c>
      <c r="C1293" s="73"/>
      <c r="D1293" s="73"/>
      <c r="E1293" s="73"/>
    </row>
    <row r="1294" customFormat="false" ht="24.95" hidden="false" customHeight="true" outlineLevel="0" collapsed="false">
      <c r="A1294" s="80" t="s">
        <v>2157</v>
      </c>
      <c r="B1294" s="83" t="s">
        <v>2158</v>
      </c>
      <c r="C1294" s="73"/>
      <c r="D1294" s="73"/>
      <c r="E1294" s="73"/>
    </row>
    <row r="1295" customFormat="false" ht="24.95" hidden="false" customHeight="true" outlineLevel="0" collapsed="false">
      <c r="A1295" s="80" t="s">
        <v>2159</v>
      </c>
      <c r="B1295" s="83" t="s">
        <v>2160</v>
      </c>
      <c r="C1295" s="73"/>
      <c r="D1295" s="73"/>
      <c r="E1295" s="73"/>
    </row>
    <row r="1296" customFormat="false" ht="24.95" hidden="false" customHeight="true" outlineLevel="0" collapsed="false">
      <c r="A1296" s="80" t="s">
        <v>2161</v>
      </c>
      <c r="B1296" s="83" t="s">
        <v>2162</v>
      </c>
      <c r="C1296" s="73"/>
      <c r="D1296" s="73"/>
      <c r="E1296" s="73"/>
    </row>
    <row r="1297" customFormat="false" ht="24.95" hidden="false" customHeight="true" outlineLevel="0" collapsed="false">
      <c r="A1297" s="80" t="s">
        <v>2163</v>
      </c>
      <c r="B1297" s="83" t="s">
        <v>2164</v>
      </c>
      <c r="C1297" s="73"/>
      <c r="D1297" s="73"/>
      <c r="E1297" s="73"/>
    </row>
    <row r="1298" customFormat="false" ht="24.95" hidden="false" customHeight="true" outlineLevel="0" collapsed="false">
      <c r="A1298" s="80" t="s">
        <v>2165</v>
      </c>
      <c r="B1298" s="83" t="s">
        <v>2166</v>
      </c>
      <c r="C1298" s="73"/>
      <c r="D1298" s="73"/>
      <c r="E1298" s="73"/>
    </row>
    <row r="1299" customFormat="false" ht="24.95" hidden="false" customHeight="true" outlineLevel="0" collapsed="false">
      <c r="A1299" s="80" t="s">
        <v>2167</v>
      </c>
      <c r="B1299" s="83" t="s">
        <v>2168</v>
      </c>
      <c r="C1299" s="73"/>
      <c r="D1299" s="73"/>
      <c r="E1299" s="73"/>
    </row>
    <row r="1300" customFormat="false" ht="24.95" hidden="false" customHeight="true" outlineLevel="0" collapsed="false">
      <c r="A1300" s="80" t="s">
        <v>2169</v>
      </c>
      <c r="B1300" s="83" t="s">
        <v>2170</v>
      </c>
      <c r="C1300" s="73"/>
      <c r="D1300" s="73"/>
      <c r="E1300" s="73"/>
    </row>
    <row r="1301" customFormat="false" ht="24.95" hidden="false" customHeight="true" outlineLevel="0" collapsed="false">
      <c r="A1301" s="80" t="s">
        <v>2171</v>
      </c>
      <c r="B1301" s="83" t="s">
        <v>2172</v>
      </c>
      <c r="C1301" s="73"/>
      <c r="D1301" s="73"/>
      <c r="E1301" s="73"/>
    </row>
    <row r="1302" customFormat="false" ht="24.95" hidden="false" customHeight="true" outlineLevel="0" collapsed="false">
      <c r="A1302" s="80" t="s">
        <v>2173</v>
      </c>
      <c r="B1302" s="83" t="s">
        <v>2174</v>
      </c>
      <c r="C1302" s="73"/>
      <c r="D1302" s="73"/>
      <c r="E1302" s="73"/>
    </row>
    <row r="1303" customFormat="false" ht="24.95" hidden="false" customHeight="true" outlineLevel="0" collapsed="false">
      <c r="A1303" s="80" t="s">
        <v>2175</v>
      </c>
      <c r="B1303" s="83" t="s">
        <v>2176</v>
      </c>
      <c r="C1303" s="73"/>
      <c r="D1303" s="73"/>
      <c r="E1303" s="73"/>
    </row>
    <row r="1304" customFormat="false" ht="24.95" hidden="false" customHeight="true" outlineLevel="0" collapsed="false">
      <c r="A1304" s="80" t="s">
        <v>2177</v>
      </c>
      <c r="B1304" s="83" t="s">
        <v>2178</v>
      </c>
      <c r="C1304" s="73"/>
      <c r="D1304" s="73"/>
      <c r="E1304" s="73"/>
    </row>
    <row r="1305" customFormat="false" ht="24.95" hidden="false" customHeight="true" outlineLevel="0" collapsed="false">
      <c r="A1305" s="80" t="s">
        <v>2179</v>
      </c>
      <c r="B1305" s="83" t="s">
        <v>2180</v>
      </c>
      <c r="C1305" s="73"/>
      <c r="D1305" s="73"/>
      <c r="E1305" s="73"/>
    </row>
    <row r="1306" customFormat="false" ht="24.95" hidden="false" customHeight="true" outlineLevel="0" collapsed="false">
      <c r="A1306" s="81" t="n">
        <v>224</v>
      </c>
      <c r="B1306" s="83" t="s">
        <v>59</v>
      </c>
      <c r="C1306" s="73"/>
      <c r="D1306" s="73"/>
      <c r="E1306" s="73"/>
    </row>
    <row r="1307" customFormat="false" ht="24.95" hidden="false" customHeight="true" outlineLevel="0" collapsed="false">
      <c r="A1307" s="81" t="n">
        <v>22401</v>
      </c>
      <c r="B1307" s="83" t="s">
        <v>2181</v>
      </c>
      <c r="C1307" s="73"/>
      <c r="D1307" s="73"/>
      <c r="E1307" s="73"/>
    </row>
    <row r="1308" customFormat="false" ht="24.95" hidden="false" customHeight="true" outlineLevel="0" collapsed="false">
      <c r="A1308" s="81" t="n">
        <v>2240101</v>
      </c>
      <c r="B1308" s="83" t="s">
        <v>1381</v>
      </c>
      <c r="C1308" s="73"/>
      <c r="D1308" s="73"/>
      <c r="E1308" s="73"/>
    </row>
    <row r="1309" customFormat="false" ht="24.95" hidden="false" customHeight="true" outlineLevel="0" collapsed="false">
      <c r="A1309" s="81" t="n">
        <v>2240102</v>
      </c>
      <c r="B1309" s="83" t="s">
        <v>1383</v>
      </c>
      <c r="C1309" s="73"/>
      <c r="D1309" s="73"/>
      <c r="E1309" s="73"/>
    </row>
    <row r="1310" customFormat="false" ht="24.95" hidden="false" customHeight="true" outlineLevel="0" collapsed="false">
      <c r="A1310" s="81" t="n">
        <v>2240103</v>
      </c>
      <c r="B1310" s="83" t="s">
        <v>2182</v>
      </c>
      <c r="C1310" s="73"/>
      <c r="D1310" s="73"/>
      <c r="E1310" s="73"/>
    </row>
    <row r="1311" customFormat="false" ht="24.95" hidden="false" customHeight="true" outlineLevel="0" collapsed="false">
      <c r="A1311" s="81" t="n">
        <v>2240104</v>
      </c>
      <c r="B1311" s="83" t="s">
        <v>2183</v>
      </c>
      <c r="C1311" s="73"/>
      <c r="D1311" s="73"/>
      <c r="E1311" s="73"/>
    </row>
    <row r="1312" customFormat="false" ht="24.95" hidden="false" customHeight="true" outlineLevel="0" collapsed="false">
      <c r="A1312" s="81" t="n">
        <v>2240105</v>
      </c>
      <c r="B1312" s="83" t="s">
        <v>2184</v>
      </c>
      <c r="C1312" s="73"/>
      <c r="D1312" s="73"/>
      <c r="E1312" s="73"/>
    </row>
    <row r="1313" customFormat="false" ht="24.95" hidden="false" customHeight="true" outlineLevel="0" collapsed="false">
      <c r="A1313" s="81" t="n">
        <v>2240106</v>
      </c>
      <c r="B1313" s="83" t="s">
        <v>2185</v>
      </c>
      <c r="C1313" s="73"/>
      <c r="D1313" s="73"/>
      <c r="E1313" s="73"/>
    </row>
    <row r="1314" customFormat="false" ht="24.95" hidden="false" customHeight="true" outlineLevel="0" collapsed="false">
      <c r="A1314" s="81" t="n">
        <v>2240107</v>
      </c>
      <c r="B1314" s="83" t="s">
        <v>2186</v>
      </c>
      <c r="C1314" s="73"/>
      <c r="D1314" s="73"/>
      <c r="E1314" s="73"/>
    </row>
    <row r="1315" customFormat="false" ht="24.95" hidden="false" customHeight="true" outlineLevel="0" collapsed="false">
      <c r="A1315" s="81" t="n">
        <v>2240108</v>
      </c>
      <c r="B1315" s="83" t="s">
        <v>2187</v>
      </c>
      <c r="C1315" s="73"/>
      <c r="D1315" s="73"/>
      <c r="E1315" s="73"/>
    </row>
    <row r="1316" customFormat="false" ht="24.95" hidden="false" customHeight="true" outlineLevel="0" collapsed="false">
      <c r="A1316" s="81" t="n">
        <v>2240109</v>
      </c>
      <c r="B1316" s="83" t="s">
        <v>2188</v>
      </c>
      <c r="C1316" s="73"/>
      <c r="D1316" s="73"/>
      <c r="E1316" s="73"/>
    </row>
    <row r="1317" customFormat="false" ht="24.95" hidden="false" customHeight="true" outlineLevel="0" collapsed="false">
      <c r="A1317" s="81" t="n">
        <v>2240150</v>
      </c>
      <c r="B1317" s="83" t="s">
        <v>1425</v>
      </c>
      <c r="C1317" s="73"/>
      <c r="D1317" s="73"/>
      <c r="E1317" s="73"/>
    </row>
    <row r="1318" customFormat="false" ht="24.95" hidden="false" customHeight="true" outlineLevel="0" collapsed="false">
      <c r="A1318" s="81" t="n">
        <v>2240199</v>
      </c>
      <c r="B1318" s="83" t="s">
        <v>2189</v>
      </c>
      <c r="C1318" s="73"/>
      <c r="D1318" s="73"/>
      <c r="E1318" s="73"/>
    </row>
    <row r="1319" customFormat="false" ht="24.95" hidden="false" customHeight="true" outlineLevel="0" collapsed="false">
      <c r="A1319" s="81" t="n">
        <v>22402</v>
      </c>
      <c r="B1319" s="83" t="s">
        <v>2190</v>
      </c>
      <c r="C1319" s="73"/>
      <c r="D1319" s="73"/>
      <c r="E1319" s="73"/>
    </row>
    <row r="1320" customFormat="false" ht="24.95" hidden="false" customHeight="true" outlineLevel="0" collapsed="false">
      <c r="A1320" s="81" t="n">
        <v>2240201</v>
      </c>
      <c r="B1320" s="83" t="s">
        <v>1381</v>
      </c>
      <c r="C1320" s="73"/>
      <c r="D1320" s="73"/>
      <c r="E1320" s="73"/>
    </row>
    <row r="1321" customFormat="false" ht="24.95" hidden="false" customHeight="true" outlineLevel="0" collapsed="false">
      <c r="A1321" s="81" t="n">
        <v>2240202</v>
      </c>
      <c r="B1321" s="83" t="s">
        <v>1383</v>
      </c>
      <c r="C1321" s="73"/>
      <c r="D1321" s="73"/>
      <c r="E1321" s="73"/>
    </row>
    <row r="1322" customFormat="false" ht="24.95" hidden="false" customHeight="true" outlineLevel="0" collapsed="false">
      <c r="A1322" s="81" t="n">
        <v>2240203</v>
      </c>
      <c r="B1322" s="83" t="s">
        <v>1385</v>
      </c>
      <c r="C1322" s="73"/>
      <c r="D1322" s="73"/>
      <c r="E1322" s="73"/>
    </row>
    <row r="1323" customFormat="false" ht="24.95" hidden="false" customHeight="true" outlineLevel="0" collapsed="false">
      <c r="A1323" s="81" t="n">
        <v>2240204</v>
      </c>
      <c r="B1323" s="83" t="s">
        <v>2191</v>
      </c>
      <c r="C1323" s="73"/>
      <c r="D1323" s="73"/>
      <c r="E1323" s="73"/>
    </row>
    <row r="1324" customFormat="false" ht="24.95" hidden="false" customHeight="true" outlineLevel="0" collapsed="false">
      <c r="A1324" s="81" t="n">
        <v>2240299</v>
      </c>
      <c r="B1324" s="83" t="s">
        <v>2192</v>
      </c>
      <c r="C1324" s="73"/>
      <c r="D1324" s="73"/>
      <c r="E1324" s="73"/>
    </row>
    <row r="1325" customFormat="false" ht="24.95" hidden="false" customHeight="true" outlineLevel="0" collapsed="false">
      <c r="A1325" s="81" t="n">
        <v>22403</v>
      </c>
      <c r="B1325" s="83" t="s">
        <v>2193</v>
      </c>
      <c r="C1325" s="73"/>
      <c r="D1325" s="73"/>
      <c r="E1325" s="73"/>
    </row>
    <row r="1326" customFormat="false" ht="24.95" hidden="false" customHeight="true" outlineLevel="0" collapsed="false">
      <c r="A1326" s="81" t="n">
        <v>2240301</v>
      </c>
      <c r="B1326" s="83" t="s">
        <v>1381</v>
      </c>
      <c r="C1326" s="73"/>
      <c r="D1326" s="73"/>
      <c r="E1326" s="73"/>
    </row>
    <row r="1327" customFormat="false" ht="24.95" hidden="false" customHeight="true" outlineLevel="0" collapsed="false">
      <c r="A1327" s="81" t="n">
        <v>2240302</v>
      </c>
      <c r="B1327" s="83" t="s">
        <v>1383</v>
      </c>
      <c r="C1327" s="73"/>
      <c r="D1327" s="73"/>
      <c r="E1327" s="73"/>
    </row>
    <row r="1328" customFormat="false" ht="24.95" hidden="false" customHeight="true" outlineLevel="0" collapsed="false">
      <c r="A1328" s="81" t="n">
        <v>2240303</v>
      </c>
      <c r="B1328" s="83" t="s">
        <v>1385</v>
      </c>
      <c r="C1328" s="73"/>
      <c r="D1328" s="73"/>
      <c r="E1328" s="73"/>
    </row>
    <row r="1329" customFormat="false" ht="24.95" hidden="false" customHeight="true" outlineLevel="0" collapsed="false">
      <c r="A1329" s="81" t="n">
        <v>2240304</v>
      </c>
      <c r="B1329" s="83" t="s">
        <v>2194</v>
      </c>
      <c r="C1329" s="73"/>
      <c r="D1329" s="73"/>
      <c r="E1329" s="73"/>
    </row>
    <row r="1330" customFormat="false" ht="24.95" hidden="false" customHeight="true" outlineLevel="0" collapsed="false">
      <c r="A1330" s="81" t="n">
        <v>2240399</v>
      </c>
      <c r="B1330" s="83" t="s">
        <v>2195</v>
      </c>
      <c r="C1330" s="73"/>
      <c r="D1330" s="73"/>
      <c r="E1330" s="73"/>
    </row>
    <row r="1331" customFormat="false" ht="24.95" hidden="false" customHeight="true" outlineLevel="0" collapsed="false">
      <c r="A1331" s="81" t="n">
        <v>22404</v>
      </c>
      <c r="B1331" s="83" t="s">
        <v>2196</v>
      </c>
      <c r="C1331" s="73"/>
      <c r="D1331" s="73"/>
      <c r="E1331" s="73"/>
    </row>
    <row r="1332" customFormat="false" ht="24.95" hidden="false" customHeight="true" outlineLevel="0" collapsed="false">
      <c r="A1332" s="81" t="n">
        <v>2240401</v>
      </c>
      <c r="B1332" s="83" t="s">
        <v>1381</v>
      </c>
      <c r="C1332" s="73"/>
      <c r="D1332" s="73"/>
      <c r="E1332" s="73"/>
    </row>
    <row r="1333" customFormat="false" ht="24.95" hidden="false" customHeight="true" outlineLevel="0" collapsed="false">
      <c r="A1333" s="81" t="n">
        <v>2240402</v>
      </c>
      <c r="B1333" s="83" t="s">
        <v>1383</v>
      </c>
      <c r="C1333" s="73"/>
      <c r="D1333" s="73"/>
      <c r="E1333" s="73"/>
    </row>
    <row r="1334" customFormat="false" ht="24.95" hidden="false" customHeight="true" outlineLevel="0" collapsed="false">
      <c r="A1334" s="81" t="n">
        <v>2240403</v>
      </c>
      <c r="B1334" s="83" t="s">
        <v>1385</v>
      </c>
      <c r="C1334" s="73"/>
      <c r="D1334" s="73"/>
      <c r="E1334" s="73"/>
    </row>
    <row r="1335" customFormat="false" ht="24.95" hidden="false" customHeight="true" outlineLevel="0" collapsed="false">
      <c r="A1335" s="81" t="n">
        <v>2240404</v>
      </c>
      <c r="B1335" s="83" t="s">
        <v>2197</v>
      </c>
      <c r="C1335" s="73"/>
      <c r="D1335" s="73"/>
      <c r="E1335" s="73"/>
    </row>
    <row r="1336" customFormat="false" ht="24.95" hidden="false" customHeight="true" outlineLevel="0" collapsed="false">
      <c r="A1336" s="81" t="n">
        <v>2240405</v>
      </c>
      <c r="B1336" s="83" t="s">
        <v>2198</v>
      </c>
      <c r="C1336" s="73"/>
      <c r="D1336" s="73"/>
      <c r="E1336" s="73"/>
    </row>
    <row r="1337" customFormat="false" ht="24.95" hidden="false" customHeight="true" outlineLevel="0" collapsed="false">
      <c r="A1337" s="81" t="n">
        <v>2240450</v>
      </c>
      <c r="B1337" s="83" t="s">
        <v>1425</v>
      </c>
      <c r="C1337" s="73"/>
      <c r="D1337" s="73"/>
      <c r="E1337" s="73"/>
    </row>
    <row r="1338" customFormat="false" ht="24.95" hidden="false" customHeight="true" outlineLevel="0" collapsed="false">
      <c r="A1338" s="81" t="n">
        <v>2240499</v>
      </c>
      <c r="B1338" s="83" t="s">
        <v>2199</v>
      </c>
      <c r="C1338" s="73"/>
      <c r="D1338" s="73"/>
      <c r="E1338" s="73"/>
    </row>
    <row r="1339" customFormat="false" ht="24.95" hidden="false" customHeight="true" outlineLevel="0" collapsed="false">
      <c r="A1339" s="81" t="n">
        <v>22405</v>
      </c>
      <c r="B1339" s="83" t="s">
        <v>2200</v>
      </c>
      <c r="C1339" s="73"/>
      <c r="D1339" s="73"/>
      <c r="E1339" s="73"/>
    </row>
    <row r="1340" customFormat="false" ht="24.95" hidden="false" customHeight="true" outlineLevel="0" collapsed="false">
      <c r="A1340" s="81" t="n">
        <v>2240501</v>
      </c>
      <c r="B1340" s="83" t="s">
        <v>1381</v>
      </c>
      <c r="C1340" s="73"/>
      <c r="D1340" s="73"/>
      <c r="E1340" s="73"/>
    </row>
    <row r="1341" customFormat="false" ht="24.95" hidden="false" customHeight="true" outlineLevel="0" collapsed="false">
      <c r="A1341" s="81" t="n">
        <v>2240502</v>
      </c>
      <c r="B1341" s="83" t="s">
        <v>1383</v>
      </c>
      <c r="C1341" s="73"/>
      <c r="D1341" s="73"/>
      <c r="E1341" s="73"/>
    </row>
    <row r="1342" customFormat="false" ht="24.95" hidden="false" customHeight="true" outlineLevel="0" collapsed="false">
      <c r="A1342" s="81" t="n">
        <v>2240503</v>
      </c>
      <c r="B1342" s="83" t="s">
        <v>1385</v>
      </c>
      <c r="C1342" s="73"/>
      <c r="D1342" s="73"/>
      <c r="E1342" s="73"/>
    </row>
    <row r="1343" customFormat="false" ht="24.95" hidden="false" customHeight="true" outlineLevel="0" collapsed="false">
      <c r="A1343" s="81" t="n">
        <v>2240504</v>
      </c>
      <c r="B1343" s="83" t="s">
        <v>2201</v>
      </c>
      <c r="C1343" s="73"/>
      <c r="D1343" s="73"/>
      <c r="E1343" s="73"/>
    </row>
    <row r="1344" customFormat="false" ht="24.95" hidden="false" customHeight="true" outlineLevel="0" collapsed="false">
      <c r="A1344" s="81" t="n">
        <v>2240505</v>
      </c>
      <c r="B1344" s="83" t="s">
        <v>2202</v>
      </c>
      <c r="C1344" s="73"/>
      <c r="D1344" s="73"/>
      <c r="E1344" s="73"/>
    </row>
    <row r="1345" customFormat="false" ht="24.95" hidden="false" customHeight="true" outlineLevel="0" collapsed="false">
      <c r="A1345" s="81" t="n">
        <v>2240506</v>
      </c>
      <c r="B1345" s="83" t="s">
        <v>2203</v>
      </c>
      <c r="C1345" s="73"/>
      <c r="D1345" s="73"/>
      <c r="E1345" s="73"/>
    </row>
    <row r="1346" customFormat="false" ht="24.95" hidden="false" customHeight="true" outlineLevel="0" collapsed="false">
      <c r="A1346" s="81" t="n">
        <v>2240507</v>
      </c>
      <c r="B1346" s="83" t="s">
        <v>2204</v>
      </c>
      <c r="C1346" s="73"/>
      <c r="D1346" s="73"/>
      <c r="E1346" s="73"/>
    </row>
    <row r="1347" customFormat="false" ht="24.95" hidden="false" customHeight="true" outlineLevel="0" collapsed="false">
      <c r="A1347" s="81" t="n">
        <v>2240508</v>
      </c>
      <c r="B1347" s="83" t="s">
        <v>2205</v>
      </c>
      <c r="C1347" s="73"/>
      <c r="D1347" s="73"/>
      <c r="E1347" s="73"/>
    </row>
    <row r="1348" customFormat="false" ht="24.95" hidden="false" customHeight="true" outlineLevel="0" collapsed="false">
      <c r="A1348" s="81" t="n">
        <v>2240509</v>
      </c>
      <c r="B1348" s="83" t="s">
        <v>2206</v>
      </c>
      <c r="C1348" s="73"/>
      <c r="D1348" s="73"/>
      <c r="E1348" s="73"/>
    </row>
    <row r="1349" customFormat="false" ht="24.95" hidden="false" customHeight="true" outlineLevel="0" collapsed="false">
      <c r="A1349" s="81" t="n">
        <v>2240510</v>
      </c>
      <c r="B1349" s="83" t="s">
        <v>2207</v>
      </c>
      <c r="C1349" s="73"/>
      <c r="D1349" s="73"/>
      <c r="E1349" s="73"/>
    </row>
    <row r="1350" customFormat="false" ht="24.95" hidden="false" customHeight="true" outlineLevel="0" collapsed="false">
      <c r="A1350" s="81" t="n">
        <v>2240550</v>
      </c>
      <c r="B1350" s="83" t="s">
        <v>2208</v>
      </c>
      <c r="C1350" s="73"/>
      <c r="D1350" s="73"/>
      <c r="E1350" s="73"/>
    </row>
    <row r="1351" customFormat="false" ht="24.95" hidden="false" customHeight="true" outlineLevel="0" collapsed="false">
      <c r="A1351" s="81" t="n">
        <v>2240599</v>
      </c>
      <c r="B1351" s="83" t="s">
        <v>2209</v>
      </c>
      <c r="C1351" s="73"/>
      <c r="D1351" s="73"/>
      <c r="E1351" s="73"/>
    </row>
    <row r="1352" customFormat="false" ht="24.95" hidden="false" customHeight="true" outlineLevel="0" collapsed="false">
      <c r="A1352" s="81" t="n">
        <v>22406</v>
      </c>
      <c r="B1352" s="83" t="s">
        <v>2210</v>
      </c>
      <c r="C1352" s="73"/>
      <c r="D1352" s="73"/>
      <c r="E1352" s="73"/>
    </row>
    <row r="1353" customFormat="false" ht="24.95" hidden="false" customHeight="true" outlineLevel="0" collapsed="false">
      <c r="A1353" s="81" t="n">
        <v>2240601</v>
      </c>
      <c r="B1353" s="83" t="s">
        <v>2211</v>
      </c>
      <c r="C1353" s="73"/>
      <c r="D1353" s="73"/>
      <c r="E1353" s="73"/>
    </row>
    <row r="1354" customFormat="false" ht="24.95" hidden="false" customHeight="true" outlineLevel="0" collapsed="false">
      <c r="A1354" s="81" t="n">
        <v>2240602</v>
      </c>
      <c r="B1354" s="83" t="s">
        <v>2212</v>
      </c>
      <c r="C1354" s="73"/>
      <c r="D1354" s="73"/>
      <c r="E1354" s="73"/>
    </row>
    <row r="1355" customFormat="false" ht="24.95" hidden="false" customHeight="true" outlineLevel="0" collapsed="false">
      <c r="A1355" s="81" t="n">
        <v>2240699</v>
      </c>
      <c r="B1355" s="83" t="s">
        <v>2213</v>
      </c>
      <c r="C1355" s="73"/>
      <c r="D1355" s="73"/>
      <c r="E1355" s="73"/>
    </row>
    <row r="1356" customFormat="false" ht="24.95" hidden="false" customHeight="true" outlineLevel="0" collapsed="false">
      <c r="A1356" s="81" t="n">
        <v>22407</v>
      </c>
      <c r="B1356" s="83" t="s">
        <v>2214</v>
      </c>
      <c r="C1356" s="73"/>
      <c r="D1356" s="73"/>
      <c r="E1356" s="73"/>
    </row>
    <row r="1357" customFormat="false" ht="24.95" hidden="false" customHeight="true" outlineLevel="0" collapsed="false">
      <c r="A1357" s="81" t="n">
        <v>2240701</v>
      </c>
      <c r="B1357" s="83" t="s">
        <v>2215</v>
      </c>
      <c r="C1357" s="73"/>
      <c r="D1357" s="73"/>
      <c r="E1357" s="73"/>
    </row>
    <row r="1358" customFormat="false" ht="24.95" hidden="false" customHeight="true" outlineLevel="0" collapsed="false">
      <c r="A1358" s="81" t="n">
        <v>2240702</v>
      </c>
      <c r="B1358" s="83" t="s">
        <v>2216</v>
      </c>
      <c r="C1358" s="73"/>
      <c r="D1358" s="73"/>
      <c r="E1358" s="73"/>
    </row>
    <row r="1359" customFormat="false" ht="24.95" hidden="false" customHeight="true" outlineLevel="0" collapsed="false">
      <c r="A1359" s="81" t="n">
        <v>2240703</v>
      </c>
      <c r="B1359" s="83" t="s">
        <v>2217</v>
      </c>
      <c r="C1359" s="73"/>
      <c r="D1359" s="73"/>
      <c r="E1359" s="73"/>
    </row>
    <row r="1360" customFormat="false" ht="24.95" hidden="false" customHeight="true" outlineLevel="0" collapsed="false">
      <c r="A1360" s="81" t="n">
        <v>2240704</v>
      </c>
      <c r="B1360" s="83" t="s">
        <v>2218</v>
      </c>
      <c r="C1360" s="73"/>
      <c r="D1360" s="73"/>
      <c r="E1360" s="73"/>
    </row>
    <row r="1361" customFormat="false" ht="24.95" hidden="false" customHeight="true" outlineLevel="0" collapsed="false">
      <c r="A1361" s="81" t="n">
        <v>2240799</v>
      </c>
      <c r="B1361" s="83" t="s">
        <v>2219</v>
      </c>
      <c r="C1361" s="73"/>
      <c r="D1361" s="73"/>
      <c r="E1361" s="73"/>
    </row>
    <row r="1362" customFormat="false" ht="24.95" hidden="false" customHeight="true" outlineLevel="0" collapsed="false">
      <c r="A1362" s="81" t="n">
        <v>22499</v>
      </c>
      <c r="B1362" s="83" t="s">
        <v>2220</v>
      </c>
      <c r="C1362" s="73"/>
      <c r="D1362" s="73"/>
      <c r="E1362" s="73"/>
    </row>
    <row r="1363" customFormat="false" ht="24.95" hidden="false" customHeight="true" outlineLevel="0" collapsed="false">
      <c r="A1363" s="65" t="s">
        <v>2221</v>
      </c>
      <c r="B1363" s="83" t="s">
        <v>60</v>
      </c>
      <c r="C1363" s="73"/>
      <c r="D1363" s="73"/>
      <c r="E1363" s="73"/>
    </row>
    <row r="1364" customFormat="false" ht="24.95" hidden="false" customHeight="true" outlineLevel="0" collapsed="false">
      <c r="A1364" s="76" t="n">
        <v>229</v>
      </c>
      <c r="B1364" s="83" t="s">
        <v>61</v>
      </c>
      <c r="C1364" s="73" t="n">
        <f aca="false">C1367</f>
        <v>18000</v>
      </c>
      <c r="D1364" s="73" t="n">
        <f aca="false">D1367</f>
        <v>0</v>
      </c>
      <c r="E1364" s="73" t="n">
        <f aca="false">E1367</f>
        <v>18000</v>
      </c>
    </row>
    <row r="1365" customFormat="false" ht="24.95" hidden="false" customHeight="true" outlineLevel="0" collapsed="false">
      <c r="A1365" s="76" t="n">
        <v>22902</v>
      </c>
      <c r="B1365" s="83" t="s">
        <v>2222</v>
      </c>
      <c r="C1365" s="73"/>
      <c r="D1365" s="73"/>
      <c r="E1365" s="73"/>
    </row>
    <row r="1366" customFormat="false" ht="24.95" hidden="false" customHeight="true" outlineLevel="0" collapsed="false">
      <c r="A1366" s="76" t="n">
        <v>22999</v>
      </c>
      <c r="B1366" s="83" t="s">
        <v>2223</v>
      </c>
      <c r="C1366" s="73"/>
      <c r="D1366" s="73"/>
      <c r="E1366" s="73"/>
    </row>
    <row r="1367" customFormat="false" ht="24.95" hidden="false" customHeight="true" outlineLevel="0" collapsed="false">
      <c r="A1367" s="76" t="n">
        <v>226003</v>
      </c>
      <c r="B1367" s="83" t="s">
        <v>2224</v>
      </c>
      <c r="C1367" s="73" t="n">
        <f aca="false">D1367+E1367</f>
        <v>18000</v>
      </c>
      <c r="D1367" s="73"/>
      <c r="E1367" s="73" t="n">
        <v>18000</v>
      </c>
    </row>
    <row r="1368" customFormat="false" ht="24.95" hidden="false" customHeight="true" outlineLevel="0" collapsed="false">
      <c r="A1368" s="81" t="n">
        <v>231</v>
      </c>
      <c r="B1368" s="74" t="s">
        <v>2225</v>
      </c>
      <c r="C1368" s="73"/>
      <c r="D1368" s="73"/>
      <c r="E1368" s="73"/>
    </row>
    <row r="1369" customFormat="false" ht="24.95" hidden="false" customHeight="true" outlineLevel="0" collapsed="false">
      <c r="A1369" s="81" t="n">
        <v>23101</v>
      </c>
      <c r="B1369" s="74" t="s">
        <v>2226</v>
      </c>
      <c r="C1369" s="73"/>
      <c r="D1369" s="73"/>
      <c r="E1369" s="73"/>
    </row>
    <row r="1370" customFormat="false" ht="24.95" hidden="false" customHeight="true" outlineLevel="0" collapsed="false">
      <c r="A1370" s="81" t="n">
        <v>23102</v>
      </c>
      <c r="B1370" s="74" t="s">
        <v>2227</v>
      </c>
      <c r="C1370" s="73"/>
      <c r="D1370" s="73"/>
      <c r="E1370" s="73"/>
    </row>
    <row r="1371" customFormat="false" ht="24.95" hidden="false" customHeight="true" outlineLevel="0" collapsed="false">
      <c r="A1371" s="81" t="n">
        <v>23103</v>
      </c>
      <c r="B1371" s="74" t="s">
        <v>2228</v>
      </c>
      <c r="C1371" s="73"/>
      <c r="D1371" s="73"/>
      <c r="E1371" s="73"/>
    </row>
    <row r="1372" customFormat="false" ht="24.95" hidden="false" customHeight="true" outlineLevel="0" collapsed="false">
      <c r="A1372" s="81" t="n">
        <v>2310301</v>
      </c>
      <c r="B1372" s="74" t="s">
        <v>2229</v>
      </c>
      <c r="C1372" s="73"/>
      <c r="D1372" s="73"/>
      <c r="E1372" s="73"/>
    </row>
    <row r="1373" customFormat="false" ht="24.95" hidden="false" customHeight="true" outlineLevel="0" collapsed="false">
      <c r="A1373" s="81" t="n">
        <v>2310302</v>
      </c>
      <c r="B1373" s="74" t="s">
        <v>2230</v>
      </c>
      <c r="C1373" s="73"/>
      <c r="D1373" s="73"/>
      <c r="E1373" s="73"/>
    </row>
    <row r="1374" customFormat="false" ht="24.95" hidden="false" customHeight="true" outlineLevel="0" collapsed="false">
      <c r="A1374" s="81" t="n">
        <v>2310303</v>
      </c>
      <c r="B1374" s="74" t="s">
        <v>2231</v>
      </c>
      <c r="C1374" s="73"/>
      <c r="D1374" s="73"/>
      <c r="E1374" s="73"/>
    </row>
    <row r="1375" customFormat="false" ht="24.95" hidden="false" customHeight="true" outlineLevel="0" collapsed="false">
      <c r="A1375" s="81" t="n">
        <v>2310399</v>
      </c>
      <c r="B1375" s="74" t="s">
        <v>2232</v>
      </c>
      <c r="C1375" s="73"/>
      <c r="D1375" s="73"/>
      <c r="E1375" s="73"/>
    </row>
    <row r="1376" customFormat="false" ht="24.95" hidden="false" customHeight="true" outlineLevel="0" collapsed="false">
      <c r="A1376" s="81" t="n">
        <v>232</v>
      </c>
      <c r="B1376" s="74" t="s">
        <v>2233</v>
      </c>
      <c r="C1376" s="73"/>
      <c r="D1376" s="73"/>
      <c r="E1376" s="73"/>
    </row>
    <row r="1377" customFormat="false" ht="24.95" hidden="false" customHeight="true" outlineLevel="0" collapsed="false">
      <c r="A1377" s="81" t="n">
        <v>23201</v>
      </c>
      <c r="B1377" s="74" t="s">
        <v>2234</v>
      </c>
      <c r="C1377" s="73"/>
      <c r="D1377" s="73"/>
      <c r="E1377" s="73"/>
    </row>
    <row r="1378" customFormat="false" ht="24.95" hidden="false" customHeight="true" outlineLevel="0" collapsed="false">
      <c r="A1378" s="81" t="n">
        <v>23202</v>
      </c>
      <c r="B1378" s="74" t="s">
        <v>2235</v>
      </c>
      <c r="C1378" s="73"/>
      <c r="D1378" s="73"/>
      <c r="E1378" s="73"/>
    </row>
    <row r="1379" customFormat="false" ht="24.95" hidden="false" customHeight="true" outlineLevel="0" collapsed="false">
      <c r="A1379" s="81" t="n">
        <v>23203</v>
      </c>
      <c r="B1379" s="74" t="s">
        <v>2236</v>
      </c>
      <c r="C1379" s="73"/>
      <c r="D1379" s="73"/>
      <c r="E1379" s="73"/>
    </row>
    <row r="1380" customFormat="false" ht="24.95" hidden="false" customHeight="true" outlineLevel="0" collapsed="false">
      <c r="A1380" s="81" t="n">
        <v>2320301</v>
      </c>
      <c r="B1380" s="74" t="s">
        <v>2237</v>
      </c>
      <c r="C1380" s="73"/>
      <c r="D1380" s="73"/>
      <c r="E1380" s="73"/>
    </row>
    <row r="1381" customFormat="false" ht="24.95" hidden="false" customHeight="true" outlineLevel="0" collapsed="false">
      <c r="A1381" s="81" t="n">
        <v>2320302</v>
      </c>
      <c r="B1381" s="74" t="s">
        <v>2238</v>
      </c>
      <c r="C1381" s="73"/>
      <c r="D1381" s="73"/>
      <c r="E1381" s="73"/>
    </row>
    <row r="1382" customFormat="false" ht="24.95" hidden="false" customHeight="true" outlineLevel="0" collapsed="false">
      <c r="A1382" s="81" t="n">
        <v>2320303</v>
      </c>
      <c r="B1382" s="74" t="s">
        <v>2239</v>
      </c>
      <c r="C1382" s="73"/>
      <c r="D1382" s="73"/>
      <c r="E1382" s="73"/>
    </row>
    <row r="1383" customFormat="false" ht="24.95" hidden="false" customHeight="true" outlineLevel="0" collapsed="false">
      <c r="A1383" s="81" t="n">
        <v>2320304</v>
      </c>
      <c r="B1383" s="74" t="s">
        <v>2240</v>
      </c>
      <c r="C1383" s="73"/>
      <c r="D1383" s="73"/>
      <c r="E1383" s="73"/>
    </row>
    <row r="1384" customFormat="false" ht="24.95" hidden="false" customHeight="true" outlineLevel="0" collapsed="false">
      <c r="A1384" s="81" t="n">
        <v>233</v>
      </c>
      <c r="B1384" s="74" t="s">
        <v>2241</v>
      </c>
      <c r="C1384" s="73"/>
      <c r="D1384" s="73"/>
      <c r="E1384" s="73"/>
    </row>
    <row r="1385" customFormat="false" ht="24.95" hidden="false" customHeight="true" outlineLevel="0" collapsed="false">
      <c r="A1385" s="81" t="n">
        <v>23301</v>
      </c>
      <c r="B1385" s="74" t="s">
        <v>2242</v>
      </c>
      <c r="C1385" s="73"/>
      <c r="D1385" s="73"/>
      <c r="E1385" s="73"/>
    </row>
    <row r="1386" customFormat="false" ht="24.95" hidden="false" customHeight="true" outlineLevel="0" collapsed="false">
      <c r="A1386" s="81" t="n">
        <v>23302</v>
      </c>
      <c r="B1386" s="74" t="s">
        <v>2243</v>
      </c>
      <c r="C1386" s="73"/>
      <c r="D1386" s="73"/>
      <c r="E1386" s="73"/>
    </row>
    <row r="1387" customFormat="false" ht="24.95" hidden="false" customHeight="true" outlineLevel="0" collapsed="false">
      <c r="A1387" s="81" t="n">
        <v>23303</v>
      </c>
      <c r="B1387" s="74" t="s">
        <v>2244</v>
      </c>
      <c r="C1387" s="73"/>
      <c r="D1387" s="73"/>
      <c r="E1387" s="73"/>
    </row>
  </sheetData>
  <mergeCells count="8">
    <mergeCell ref="A1:E1"/>
    <mergeCell ref="A2:B2"/>
    <mergeCell ref="C2:E2"/>
    <mergeCell ref="A3:B3"/>
    <mergeCell ref="C3:E3"/>
    <mergeCell ref="A4:A5"/>
    <mergeCell ref="B4:B5"/>
    <mergeCell ref="C4:E4"/>
  </mergeCells>
  <printOptions headings="false" gridLines="false" gridLinesSet="true" horizontalCentered="true" verticalCentered="true"/>
  <pageMargins left="0" right="0" top="0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" activeCellId="0" sqref="G44:G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8.68"/>
    <col collapsed="false" customWidth="true" hidden="false" outlineLevel="0" max="3" min="3" style="18" width="34.68"/>
    <col collapsed="false" customWidth="true" hidden="false" outlineLevel="0" max="4" min="4" style="18" width="15.28"/>
    <col collapsed="false" customWidth="true" hidden="false" outlineLevel="0" max="5" min="5" style="18" width="14.68"/>
    <col collapsed="false" customWidth="true" hidden="false" outlineLevel="0" max="6" min="6" style="18" width="14.41"/>
    <col collapsed="false" customWidth="true" hidden="false" outlineLevel="0" max="7" min="7" style="56" width="22.56"/>
    <col collapsed="false" customWidth="true" hidden="false" outlineLevel="0" max="8" min="8" style="18" width="10.99"/>
    <col collapsed="false" customWidth="true" hidden="false" outlineLevel="0" max="9" min="9" style="18" width="13.99"/>
    <col collapsed="false" customWidth="true" hidden="false" outlineLevel="0" max="11" min="11" style="0" width="11.69"/>
    <col collapsed="false" customWidth="true" hidden="false" outlineLevel="0" max="12" min="12" style="0" width="14.84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19" t="s">
        <v>22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1" hidden="false" customHeight="true" outlineLevel="0" collapsed="false">
      <c r="A2" s="85" t="s">
        <v>22</v>
      </c>
      <c r="B2" s="85"/>
      <c r="C2" s="85"/>
      <c r="D2" s="86"/>
      <c r="E2" s="86"/>
      <c r="F2" s="86"/>
      <c r="G2" s="86"/>
      <c r="M2" s="87" t="s">
        <v>23</v>
      </c>
    </row>
    <row r="3" s="90" customFormat="true" ht="12.75" hidden="false" customHeight="true" outlineLevel="0" collapsed="false">
      <c r="A3" s="88" t="s">
        <v>2246</v>
      </c>
      <c r="B3" s="88"/>
      <c r="C3" s="88" t="s">
        <v>2247</v>
      </c>
      <c r="D3" s="89" t="s">
        <v>224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90" customFormat="true" ht="12.75" hidden="false" customHeight="true" outlineLevel="0" collapsed="false">
      <c r="A4" s="88"/>
      <c r="B4" s="88"/>
      <c r="C4" s="88"/>
      <c r="D4" s="89" t="s">
        <v>2249</v>
      </c>
      <c r="E4" s="89" t="s">
        <v>2250</v>
      </c>
      <c r="F4" s="89" t="s">
        <v>2251</v>
      </c>
      <c r="G4" s="89"/>
      <c r="H4" s="89"/>
      <c r="I4" s="89"/>
      <c r="J4" s="89"/>
      <c r="K4" s="89" t="s">
        <v>2252</v>
      </c>
      <c r="L4" s="89"/>
      <c r="M4" s="89"/>
      <c r="N4" s="89"/>
      <c r="O4" s="89" t="s">
        <v>2253</v>
      </c>
      <c r="P4" s="89"/>
    </row>
    <row r="5" s="90" customFormat="true" ht="27" hidden="false" customHeight="true" outlineLevel="0" collapsed="false">
      <c r="A5" s="88" t="s">
        <v>2254</v>
      </c>
      <c r="B5" s="88" t="s">
        <v>2255</v>
      </c>
      <c r="C5" s="88"/>
      <c r="D5" s="89"/>
      <c r="E5" s="89"/>
      <c r="F5" s="89" t="s">
        <v>105</v>
      </c>
      <c r="G5" s="91" t="s">
        <v>2256</v>
      </c>
      <c r="H5" s="92" t="s">
        <v>2257</v>
      </c>
      <c r="I5" s="89" t="s">
        <v>2258</v>
      </c>
      <c r="J5" s="92" t="s">
        <v>2259</v>
      </c>
      <c r="K5" s="92" t="s">
        <v>105</v>
      </c>
      <c r="L5" s="92" t="s">
        <v>2260</v>
      </c>
      <c r="M5" s="92" t="s">
        <v>2261</v>
      </c>
      <c r="N5" s="92" t="s">
        <v>2262</v>
      </c>
      <c r="O5" s="89" t="s">
        <v>2263</v>
      </c>
      <c r="P5" s="92" t="s">
        <v>2264</v>
      </c>
    </row>
    <row r="6" customFormat="false" ht="14.25" hidden="false" customHeight="true" outlineLevel="0" collapsed="false">
      <c r="A6" s="93" t="s">
        <v>2265</v>
      </c>
      <c r="B6" s="93"/>
      <c r="C6" s="93"/>
      <c r="D6" s="94"/>
      <c r="E6" s="94"/>
      <c r="F6" s="94"/>
      <c r="G6" s="95"/>
      <c r="H6" s="94"/>
      <c r="I6" s="94"/>
      <c r="J6" s="94"/>
      <c r="K6" s="94"/>
      <c r="L6" s="94"/>
      <c r="M6" s="94"/>
      <c r="N6" s="42"/>
      <c r="O6" s="42"/>
      <c r="P6" s="42"/>
    </row>
    <row r="7" customFormat="false" ht="14.25" hidden="false" customHeight="false" outlineLevel="0" collapsed="false">
      <c r="A7" s="96" t="n">
        <v>301</v>
      </c>
      <c r="B7" s="97"/>
      <c r="C7" s="98" t="s">
        <v>2266</v>
      </c>
      <c r="D7" s="99"/>
      <c r="E7" s="99"/>
      <c r="F7" s="99"/>
      <c r="G7" s="100" t="n">
        <f aca="false">SUM(G8:G18)</f>
        <v>602550728</v>
      </c>
      <c r="H7" s="99"/>
      <c r="I7" s="99"/>
      <c r="J7" s="99"/>
      <c r="K7" s="99"/>
      <c r="L7" s="99"/>
      <c r="M7" s="99"/>
      <c r="N7" s="42"/>
      <c r="O7" s="42"/>
      <c r="P7" s="42"/>
    </row>
    <row r="8" customFormat="false" ht="14.25" hidden="false" customHeight="false" outlineLevel="0" collapsed="false">
      <c r="A8" s="96" t="n">
        <v>301</v>
      </c>
      <c r="B8" s="101" t="s">
        <v>2267</v>
      </c>
      <c r="C8" s="102" t="s">
        <v>2268</v>
      </c>
      <c r="D8" s="99"/>
      <c r="E8" s="99"/>
      <c r="F8" s="99"/>
      <c r="G8" s="100" t="n">
        <v>149517370</v>
      </c>
      <c r="H8" s="99"/>
      <c r="I8" s="99"/>
      <c r="J8" s="99"/>
      <c r="K8" s="99"/>
      <c r="L8" s="99"/>
      <c r="M8" s="99"/>
      <c r="N8" s="42"/>
      <c r="O8" s="42"/>
      <c r="P8" s="42"/>
    </row>
    <row r="9" customFormat="false" ht="14.25" hidden="false" customHeight="false" outlineLevel="0" collapsed="false">
      <c r="A9" s="96" t="n">
        <v>301</v>
      </c>
      <c r="B9" s="101" t="s">
        <v>2269</v>
      </c>
      <c r="C9" s="102" t="s">
        <v>2270</v>
      </c>
      <c r="D9" s="99"/>
      <c r="E9" s="99"/>
      <c r="F9" s="99"/>
      <c r="G9" s="100" t="n">
        <v>149433400</v>
      </c>
      <c r="H9" s="99"/>
      <c r="I9" s="99"/>
      <c r="J9" s="99"/>
      <c r="K9" s="99"/>
      <c r="L9" s="99"/>
      <c r="M9" s="99"/>
      <c r="N9" s="42"/>
      <c r="O9" s="42"/>
      <c r="P9" s="42"/>
    </row>
    <row r="10" customFormat="false" ht="14.25" hidden="false" customHeight="false" outlineLevel="0" collapsed="false">
      <c r="A10" s="96" t="n">
        <v>301</v>
      </c>
      <c r="B10" s="101" t="s">
        <v>2271</v>
      </c>
      <c r="C10" s="102" t="s">
        <v>2272</v>
      </c>
      <c r="D10" s="99"/>
      <c r="E10" s="99"/>
      <c r="F10" s="99"/>
      <c r="G10" s="100" t="n">
        <v>70906000</v>
      </c>
      <c r="H10" s="99"/>
      <c r="I10" s="99"/>
      <c r="J10" s="99"/>
      <c r="K10" s="99"/>
      <c r="L10" s="99"/>
      <c r="M10" s="99"/>
      <c r="N10" s="42"/>
      <c r="O10" s="42"/>
      <c r="P10" s="42"/>
    </row>
    <row r="11" customFormat="false" ht="14.25" hidden="false" customHeight="false" outlineLevel="0" collapsed="false">
      <c r="A11" s="96" t="n">
        <v>301</v>
      </c>
      <c r="B11" s="101" t="s">
        <v>2273</v>
      </c>
      <c r="C11" s="102" t="s">
        <v>2274</v>
      </c>
      <c r="D11" s="99"/>
      <c r="E11" s="99"/>
      <c r="F11" s="99"/>
      <c r="G11" s="100"/>
      <c r="H11" s="99"/>
      <c r="I11" s="99"/>
      <c r="J11" s="99"/>
      <c r="K11" s="99"/>
      <c r="L11" s="99"/>
      <c r="M11" s="99"/>
      <c r="N11" s="42"/>
      <c r="O11" s="42"/>
      <c r="P11" s="42"/>
    </row>
    <row r="12" customFormat="false" ht="14.25" hidden="false" customHeight="false" outlineLevel="0" collapsed="false">
      <c r="A12" s="96" t="n">
        <v>301</v>
      </c>
      <c r="B12" s="101" t="s">
        <v>2275</v>
      </c>
      <c r="C12" s="102" t="s">
        <v>2276</v>
      </c>
      <c r="D12" s="99"/>
      <c r="E12" s="99"/>
      <c r="F12" s="99"/>
      <c r="G12" s="100" t="n">
        <v>59735808</v>
      </c>
      <c r="H12" s="99"/>
      <c r="I12" s="99"/>
      <c r="J12" s="99"/>
      <c r="K12" s="99"/>
      <c r="L12" s="99"/>
      <c r="M12" s="99"/>
      <c r="N12" s="42"/>
      <c r="O12" s="42"/>
      <c r="P12" s="42"/>
    </row>
    <row r="13" customFormat="false" ht="12.75" hidden="false" customHeight="true" outlineLevel="0" collapsed="false">
      <c r="A13" s="96" t="n">
        <v>301</v>
      </c>
      <c r="B13" s="101" t="s">
        <v>2277</v>
      </c>
      <c r="C13" s="102" t="s">
        <v>2278</v>
      </c>
      <c r="D13" s="99"/>
      <c r="E13" s="99"/>
      <c r="F13" s="99"/>
      <c r="G13" s="100" t="n">
        <v>70540180</v>
      </c>
      <c r="H13" s="99"/>
      <c r="I13" s="99"/>
      <c r="J13" s="99"/>
      <c r="K13" s="99"/>
      <c r="L13" s="99"/>
      <c r="M13" s="99"/>
      <c r="N13" s="42"/>
      <c r="O13" s="42"/>
      <c r="P13" s="42"/>
    </row>
    <row r="14" customFormat="false" ht="12.75" hidden="false" customHeight="true" outlineLevel="0" collapsed="false">
      <c r="A14" s="96" t="n">
        <v>301</v>
      </c>
      <c r="B14" s="101" t="s">
        <v>2279</v>
      </c>
      <c r="C14" s="102" t="s">
        <v>2280</v>
      </c>
      <c r="D14" s="99"/>
      <c r="E14" s="99"/>
      <c r="F14" s="99"/>
      <c r="G14" s="100" t="n">
        <v>2201730</v>
      </c>
      <c r="H14" s="99"/>
      <c r="I14" s="99"/>
      <c r="J14" s="99"/>
      <c r="K14" s="99"/>
      <c r="L14" s="99"/>
      <c r="M14" s="99"/>
      <c r="N14" s="42"/>
      <c r="O14" s="42"/>
      <c r="P14" s="42"/>
    </row>
    <row r="15" customFormat="false" ht="12.75" hidden="false" customHeight="true" outlineLevel="0" collapsed="false">
      <c r="A15" s="96" t="n">
        <v>301</v>
      </c>
      <c r="B15" s="101" t="s">
        <v>2281</v>
      </c>
      <c r="C15" s="102" t="s">
        <v>2282</v>
      </c>
      <c r="D15" s="99"/>
      <c r="E15" s="99"/>
      <c r="F15" s="99"/>
      <c r="G15" s="100" t="n">
        <v>28933200</v>
      </c>
      <c r="H15" s="99"/>
      <c r="I15" s="99"/>
      <c r="J15" s="99"/>
      <c r="K15" s="99"/>
      <c r="L15" s="99"/>
      <c r="M15" s="99"/>
      <c r="N15" s="42"/>
      <c r="O15" s="42"/>
      <c r="P15" s="42"/>
    </row>
    <row r="16" customFormat="false" ht="14.25" hidden="false" customHeight="false" outlineLevel="0" collapsed="false">
      <c r="A16" s="96" t="n">
        <v>301</v>
      </c>
      <c r="B16" s="101" t="s">
        <v>2283</v>
      </c>
      <c r="C16" s="102" t="s">
        <v>2284</v>
      </c>
      <c r="D16" s="99"/>
      <c r="E16" s="99"/>
      <c r="F16" s="99"/>
      <c r="G16" s="100" t="n">
        <v>15538600</v>
      </c>
      <c r="H16" s="99"/>
      <c r="I16" s="99"/>
      <c r="J16" s="99"/>
      <c r="K16" s="99"/>
      <c r="L16" s="99"/>
      <c r="M16" s="99"/>
      <c r="N16" s="42"/>
      <c r="O16" s="42"/>
      <c r="P16" s="42"/>
    </row>
    <row r="17" customFormat="false" ht="14.25" hidden="false" customHeight="false" outlineLevel="0" collapsed="false">
      <c r="A17" s="96" t="n">
        <v>301</v>
      </c>
      <c r="B17" s="101" t="s">
        <v>2285</v>
      </c>
      <c r="C17" s="102" t="s">
        <v>2286</v>
      </c>
      <c r="D17" s="99"/>
      <c r="E17" s="99"/>
      <c r="F17" s="99"/>
      <c r="G17" s="100" t="n">
        <v>8583290</v>
      </c>
      <c r="H17" s="99"/>
      <c r="I17" s="99"/>
      <c r="J17" s="99"/>
      <c r="K17" s="99"/>
      <c r="L17" s="99"/>
      <c r="M17" s="99"/>
      <c r="N17" s="42"/>
      <c r="O17" s="42"/>
      <c r="P17" s="42"/>
    </row>
    <row r="18" customFormat="false" ht="14.25" hidden="false" customHeight="false" outlineLevel="0" collapsed="false">
      <c r="A18" s="96" t="n">
        <v>301</v>
      </c>
      <c r="B18" s="101" t="s">
        <v>2287</v>
      </c>
      <c r="C18" s="102" t="s">
        <v>2288</v>
      </c>
      <c r="D18" s="99"/>
      <c r="E18" s="99"/>
      <c r="F18" s="99"/>
      <c r="G18" s="100" t="n">
        <v>47161150</v>
      </c>
      <c r="H18" s="99"/>
      <c r="I18" s="99"/>
      <c r="J18" s="99"/>
      <c r="K18" s="99"/>
      <c r="L18" s="99"/>
      <c r="M18" s="99"/>
      <c r="N18" s="42"/>
      <c r="O18" s="42"/>
      <c r="P18" s="42"/>
    </row>
    <row r="19" customFormat="false" ht="14.25" hidden="false" customHeight="false" outlineLevel="0" collapsed="false">
      <c r="A19" s="96" t="n">
        <v>301</v>
      </c>
      <c r="B19" s="101" t="s">
        <v>2289</v>
      </c>
      <c r="C19" s="102" t="s">
        <v>2290</v>
      </c>
      <c r="D19" s="99"/>
      <c r="E19" s="99"/>
      <c r="F19" s="99"/>
      <c r="G19" s="100"/>
      <c r="H19" s="99"/>
      <c r="I19" s="99"/>
      <c r="J19" s="99"/>
      <c r="K19" s="99"/>
      <c r="L19" s="99"/>
      <c r="M19" s="99"/>
      <c r="N19" s="42"/>
      <c r="O19" s="42"/>
      <c r="P19" s="42"/>
    </row>
    <row r="20" customFormat="false" ht="14.25" hidden="false" customHeight="false" outlineLevel="0" collapsed="false">
      <c r="A20" s="96" t="n">
        <v>301</v>
      </c>
      <c r="B20" s="101" t="s">
        <v>2291</v>
      </c>
      <c r="C20" s="102" t="s">
        <v>2292</v>
      </c>
      <c r="D20" s="99"/>
      <c r="E20" s="99"/>
      <c r="F20" s="99"/>
      <c r="G20" s="100"/>
      <c r="H20" s="99"/>
      <c r="I20" s="99"/>
      <c r="J20" s="99"/>
      <c r="K20" s="99"/>
      <c r="L20" s="99"/>
      <c r="M20" s="99"/>
      <c r="N20" s="42"/>
      <c r="O20" s="42"/>
      <c r="P20" s="42"/>
    </row>
    <row r="21" customFormat="false" ht="14.25" hidden="false" customHeight="false" outlineLevel="0" collapsed="false">
      <c r="A21" s="96" t="n">
        <v>302</v>
      </c>
      <c r="B21" s="101"/>
      <c r="C21" s="98" t="s">
        <v>2293</v>
      </c>
      <c r="D21" s="99"/>
      <c r="E21" s="99"/>
      <c r="F21" s="99"/>
      <c r="G21" s="100" t="n">
        <f aca="false">G22+G44</f>
        <v>25731068</v>
      </c>
      <c r="H21" s="99"/>
      <c r="I21" s="99"/>
      <c r="J21" s="99"/>
      <c r="K21" s="99"/>
      <c r="L21" s="99"/>
      <c r="M21" s="99"/>
      <c r="N21" s="42"/>
      <c r="O21" s="42"/>
      <c r="P21" s="42"/>
    </row>
    <row r="22" customFormat="false" ht="14.25" hidden="false" customHeight="false" outlineLevel="0" collapsed="false">
      <c r="A22" s="96" t="n">
        <v>302</v>
      </c>
      <c r="B22" s="101" t="s">
        <v>2267</v>
      </c>
      <c r="C22" s="102" t="s">
        <v>2294</v>
      </c>
      <c r="D22" s="99"/>
      <c r="E22" s="99"/>
      <c r="F22" s="99"/>
      <c r="G22" s="100" t="n">
        <v>18623068</v>
      </c>
      <c r="H22" s="99"/>
      <c r="I22" s="99"/>
      <c r="J22" s="99"/>
      <c r="K22" s="99"/>
      <c r="L22" s="99"/>
      <c r="M22" s="99"/>
      <c r="N22" s="42"/>
      <c r="O22" s="42"/>
      <c r="P22" s="42"/>
    </row>
    <row r="23" customFormat="false" ht="14.25" hidden="false" customHeight="false" outlineLevel="0" collapsed="false">
      <c r="A23" s="96" t="n">
        <v>302</v>
      </c>
      <c r="B23" s="101" t="s">
        <v>2269</v>
      </c>
      <c r="C23" s="102" t="s">
        <v>2295</v>
      </c>
      <c r="D23" s="99"/>
      <c r="E23" s="99"/>
      <c r="F23" s="99"/>
      <c r="G23" s="100"/>
      <c r="H23" s="99"/>
      <c r="I23" s="99"/>
      <c r="J23" s="99"/>
      <c r="K23" s="99"/>
      <c r="L23" s="99"/>
      <c r="M23" s="99"/>
      <c r="N23" s="42"/>
      <c r="O23" s="42"/>
      <c r="P23" s="42"/>
    </row>
    <row r="24" customFormat="false" ht="14.25" hidden="false" customHeight="false" outlineLevel="0" collapsed="false">
      <c r="A24" s="96" t="n">
        <v>302</v>
      </c>
      <c r="B24" s="101" t="s">
        <v>2271</v>
      </c>
      <c r="C24" s="102" t="s">
        <v>2296</v>
      </c>
      <c r="D24" s="99"/>
      <c r="E24" s="99"/>
      <c r="F24" s="99"/>
      <c r="G24" s="100"/>
      <c r="H24" s="99"/>
      <c r="I24" s="99"/>
      <c r="J24" s="99"/>
      <c r="K24" s="99"/>
      <c r="L24" s="99"/>
      <c r="M24" s="99"/>
      <c r="N24" s="42"/>
      <c r="O24" s="42"/>
      <c r="P24" s="42"/>
    </row>
    <row r="25" customFormat="false" ht="14.25" hidden="false" customHeight="false" outlineLevel="0" collapsed="false">
      <c r="A25" s="96" t="n">
        <v>302</v>
      </c>
      <c r="B25" s="101" t="s">
        <v>2297</v>
      </c>
      <c r="C25" s="102" t="s">
        <v>2298</v>
      </c>
      <c r="D25" s="99"/>
      <c r="E25" s="99"/>
      <c r="F25" s="99"/>
      <c r="G25" s="100"/>
      <c r="H25" s="99"/>
      <c r="I25" s="99"/>
      <c r="J25" s="99"/>
      <c r="K25" s="99"/>
      <c r="L25" s="99"/>
      <c r="M25" s="99"/>
      <c r="N25" s="42"/>
      <c r="O25" s="42"/>
      <c r="P25" s="42"/>
    </row>
    <row r="26" customFormat="false" ht="14.25" hidden="false" customHeight="false" outlineLevel="0" collapsed="false">
      <c r="A26" s="96" t="n">
        <v>302</v>
      </c>
      <c r="B26" s="101" t="s">
        <v>2299</v>
      </c>
      <c r="C26" s="102" t="s">
        <v>2300</v>
      </c>
      <c r="D26" s="99"/>
      <c r="E26" s="99"/>
      <c r="F26" s="99"/>
      <c r="G26" s="100"/>
      <c r="H26" s="99"/>
      <c r="I26" s="99"/>
      <c r="J26" s="99"/>
      <c r="K26" s="99"/>
      <c r="L26" s="99"/>
      <c r="M26" s="99"/>
      <c r="N26" s="42"/>
      <c r="O26" s="42"/>
      <c r="P26" s="42"/>
    </row>
    <row r="27" customFormat="false" ht="14.25" hidden="false" customHeight="false" outlineLevel="0" collapsed="false">
      <c r="A27" s="96" t="n">
        <v>302</v>
      </c>
      <c r="B27" s="101" t="s">
        <v>2273</v>
      </c>
      <c r="C27" s="102" t="s">
        <v>2301</v>
      </c>
      <c r="D27" s="99"/>
      <c r="E27" s="99"/>
      <c r="F27" s="99"/>
      <c r="G27" s="100"/>
      <c r="H27" s="99"/>
      <c r="I27" s="99"/>
      <c r="J27" s="99"/>
      <c r="K27" s="99"/>
      <c r="L27" s="99"/>
      <c r="M27" s="99"/>
      <c r="N27" s="42"/>
      <c r="O27" s="42"/>
      <c r="P27" s="42"/>
    </row>
    <row r="28" customFormat="false" ht="14.25" hidden="false" customHeight="false" outlineLevel="0" collapsed="false">
      <c r="A28" s="96" t="n">
        <v>302</v>
      </c>
      <c r="B28" s="101" t="s">
        <v>2275</v>
      </c>
      <c r="C28" s="102" t="s">
        <v>2302</v>
      </c>
      <c r="D28" s="99"/>
      <c r="E28" s="99"/>
      <c r="F28" s="99"/>
      <c r="G28" s="100"/>
      <c r="H28" s="99"/>
      <c r="I28" s="99"/>
      <c r="J28" s="99"/>
      <c r="K28" s="99"/>
      <c r="L28" s="99"/>
      <c r="M28" s="99"/>
      <c r="N28" s="42"/>
      <c r="O28" s="42"/>
      <c r="P28" s="42"/>
    </row>
    <row r="29" customFormat="false" ht="14.25" hidden="false" customHeight="false" outlineLevel="0" collapsed="false">
      <c r="A29" s="96" t="n">
        <v>302</v>
      </c>
      <c r="B29" s="101" t="s">
        <v>2277</v>
      </c>
      <c r="C29" s="102" t="s">
        <v>2303</v>
      </c>
      <c r="D29" s="99"/>
      <c r="E29" s="99"/>
      <c r="F29" s="99"/>
      <c r="G29" s="100"/>
      <c r="H29" s="99"/>
      <c r="I29" s="99"/>
      <c r="J29" s="99"/>
      <c r="K29" s="99"/>
      <c r="L29" s="99"/>
      <c r="M29" s="99"/>
      <c r="N29" s="42"/>
      <c r="O29" s="42"/>
      <c r="P29" s="42"/>
    </row>
    <row r="30" customFormat="false" ht="14.25" hidden="false" customHeight="false" outlineLevel="0" collapsed="false">
      <c r="A30" s="96" t="n">
        <v>302</v>
      </c>
      <c r="B30" s="101" t="s">
        <v>2279</v>
      </c>
      <c r="C30" s="102" t="s">
        <v>2304</v>
      </c>
      <c r="D30" s="99"/>
      <c r="E30" s="99"/>
      <c r="F30" s="99"/>
      <c r="G30" s="100"/>
      <c r="H30" s="99"/>
      <c r="I30" s="99"/>
      <c r="J30" s="99"/>
      <c r="K30" s="99"/>
      <c r="L30" s="99"/>
      <c r="M30" s="99"/>
      <c r="N30" s="42"/>
      <c r="O30" s="42"/>
      <c r="P30" s="42"/>
    </row>
    <row r="31" customFormat="false" ht="14.25" hidden="false" customHeight="false" outlineLevel="0" collapsed="false">
      <c r="A31" s="96" t="n">
        <v>302</v>
      </c>
      <c r="B31" s="101" t="s">
        <v>2283</v>
      </c>
      <c r="C31" s="102" t="s">
        <v>2305</v>
      </c>
      <c r="D31" s="99"/>
      <c r="E31" s="99"/>
      <c r="F31" s="99"/>
      <c r="G31" s="100"/>
      <c r="H31" s="99"/>
      <c r="I31" s="99"/>
      <c r="J31" s="99"/>
      <c r="K31" s="99"/>
      <c r="L31" s="99"/>
      <c r="M31" s="99"/>
      <c r="N31" s="42"/>
      <c r="O31" s="42"/>
      <c r="P31" s="42"/>
    </row>
    <row r="32" customFormat="false" ht="14.25" hidden="false" customHeight="false" outlineLevel="0" collapsed="false">
      <c r="A32" s="96" t="n">
        <v>302</v>
      </c>
      <c r="B32" s="101" t="s">
        <v>2285</v>
      </c>
      <c r="C32" s="102" t="s">
        <v>2306</v>
      </c>
      <c r="D32" s="99"/>
      <c r="E32" s="99"/>
      <c r="F32" s="99"/>
      <c r="G32" s="100"/>
      <c r="H32" s="99"/>
      <c r="I32" s="99"/>
      <c r="J32" s="99"/>
      <c r="K32" s="99"/>
      <c r="L32" s="99"/>
      <c r="M32" s="99"/>
      <c r="N32" s="42"/>
      <c r="O32" s="42"/>
      <c r="P32" s="42"/>
    </row>
    <row r="33" customFormat="false" ht="14.25" hidden="false" customHeight="false" outlineLevel="0" collapsed="false">
      <c r="A33" s="96" t="n">
        <v>302</v>
      </c>
      <c r="B33" s="101" t="s">
        <v>2287</v>
      </c>
      <c r="C33" s="102" t="s">
        <v>2307</v>
      </c>
      <c r="D33" s="99"/>
      <c r="E33" s="99"/>
      <c r="F33" s="99"/>
      <c r="G33" s="100"/>
      <c r="H33" s="99"/>
      <c r="I33" s="99"/>
      <c r="J33" s="99"/>
      <c r="K33" s="99"/>
      <c r="L33" s="99"/>
      <c r="M33" s="99"/>
      <c r="N33" s="42"/>
      <c r="O33" s="42"/>
      <c r="P33" s="42"/>
    </row>
    <row r="34" customFormat="false" ht="14.25" hidden="false" customHeight="false" outlineLevel="0" collapsed="false">
      <c r="A34" s="96" t="n">
        <v>302</v>
      </c>
      <c r="B34" s="101" t="s">
        <v>2289</v>
      </c>
      <c r="C34" s="102" t="s">
        <v>2308</v>
      </c>
      <c r="D34" s="99"/>
      <c r="E34" s="99"/>
      <c r="F34" s="99"/>
      <c r="G34" s="100"/>
      <c r="H34" s="99"/>
      <c r="I34" s="99"/>
      <c r="J34" s="99"/>
      <c r="K34" s="99"/>
      <c r="L34" s="99"/>
      <c r="M34" s="99"/>
      <c r="N34" s="42"/>
      <c r="O34" s="42"/>
      <c r="P34" s="42"/>
    </row>
    <row r="35" customFormat="false" ht="14.25" hidden="false" customHeight="false" outlineLevel="0" collapsed="false">
      <c r="A35" s="96" t="n">
        <v>302</v>
      </c>
      <c r="B35" s="101" t="s">
        <v>2309</v>
      </c>
      <c r="C35" s="102" t="s">
        <v>2310</v>
      </c>
      <c r="D35" s="99"/>
      <c r="E35" s="99"/>
      <c r="F35" s="99"/>
      <c r="G35" s="100"/>
      <c r="H35" s="99"/>
      <c r="I35" s="99"/>
      <c r="J35" s="99"/>
      <c r="K35" s="99"/>
      <c r="L35" s="99"/>
      <c r="M35" s="99"/>
      <c r="N35" s="42"/>
      <c r="O35" s="42"/>
      <c r="P35" s="42"/>
    </row>
    <row r="36" customFormat="false" ht="14.25" hidden="false" customHeight="false" outlineLevel="0" collapsed="false">
      <c r="A36" s="96" t="n">
        <v>302</v>
      </c>
      <c r="B36" s="101" t="s">
        <v>2311</v>
      </c>
      <c r="C36" s="102" t="s">
        <v>2312</v>
      </c>
      <c r="D36" s="99"/>
      <c r="E36" s="99"/>
      <c r="F36" s="99"/>
      <c r="G36" s="100"/>
      <c r="H36" s="99"/>
      <c r="I36" s="99"/>
      <c r="J36" s="99"/>
      <c r="K36" s="99"/>
      <c r="L36" s="99"/>
      <c r="M36" s="99"/>
      <c r="N36" s="42"/>
      <c r="O36" s="42"/>
      <c r="P36" s="42"/>
    </row>
    <row r="37" customFormat="false" ht="14.25" hidden="false" customHeight="false" outlineLevel="0" collapsed="false">
      <c r="A37" s="96" t="n">
        <v>302</v>
      </c>
      <c r="B37" s="101" t="s">
        <v>2313</v>
      </c>
      <c r="C37" s="102" t="s">
        <v>2314</v>
      </c>
      <c r="D37" s="99"/>
      <c r="E37" s="99"/>
      <c r="F37" s="99"/>
      <c r="G37" s="100"/>
      <c r="H37" s="99"/>
      <c r="I37" s="99"/>
      <c r="J37" s="99"/>
      <c r="K37" s="99"/>
      <c r="L37" s="99"/>
      <c r="M37" s="99"/>
      <c r="N37" s="42"/>
      <c r="O37" s="42"/>
      <c r="P37" s="42"/>
    </row>
    <row r="38" customFormat="false" ht="14.25" hidden="false" customHeight="false" outlineLevel="0" collapsed="false">
      <c r="A38" s="96" t="n">
        <v>302</v>
      </c>
      <c r="B38" s="101" t="s">
        <v>2315</v>
      </c>
      <c r="C38" s="102" t="s">
        <v>2316</v>
      </c>
      <c r="D38" s="99"/>
      <c r="E38" s="99"/>
      <c r="F38" s="99"/>
      <c r="G38" s="100"/>
      <c r="H38" s="99"/>
      <c r="I38" s="99"/>
      <c r="J38" s="99"/>
      <c r="K38" s="99"/>
      <c r="L38" s="99"/>
      <c r="M38" s="99"/>
      <c r="N38" s="42"/>
      <c r="O38" s="42"/>
      <c r="P38" s="42"/>
    </row>
    <row r="39" customFormat="false" ht="14.25" hidden="false" customHeight="false" outlineLevel="0" collapsed="false">
      <c r="A39" s="96" t="n">
        <v>302</v>
      </c>
      <c r="B39" s="101" t="s">
        <v>2317</v>
      </c>
      <c r="C39" s="102" t="s">
        <v>2318</v>
      </c>
      <c r="D39" s="99"/>
      <c r="E39" s="99"/>
      <c r="F39" s="99"/>
      <c r="G39" s="100"/>
      <c r="H39" s="99"/>
      <c r="I39" s="99"/>
      <c r="J39" s="99"/>
      <c r="K39" s="99"/>
      <c r="L39" s="99"/>
      <c r="M39" s="99"/>
      <c r="N39" s="42"/>
      <c r="O39" s="42"/>
      <c r="P39" s="42"/>
    </row>
    <row r="40" customFormat="false" ht="12.75" hidden="false" customHeight="true" outlineLevel="0" collapsed="false">
      <c r="A40" s="96" t="n">
        <v>302</v>
      </c>
      <c r="B40" s="101" t="s">
        <v>2319</v>
      </c>
      <c r="C40" s="102" t="s">
        <v>2320</v>
      </c>
      <c r="D40" s="99"/>
      <c r="E40" s="99"/>
      <c r="F40" s="99"/>
      <c r="G40" s="100"/>
      <c r="H40" s="99"/>
      <c r="I40" s="99"/>
      <c r="J40" s="99"/>
      <c r="K40" s="99"/>
      <c r="L40" s="99"/>
      <c r="M40" s="99"/>
      <c r="N40" s="42"/>
      <c r="O40" s="42"/>
      <c r="P40" s="42"/>
    </row>
    <row r="41" customFormat="false" ht="12.75" hidden="false" customHeight="true" outlineLevel="0" collapsed="false">
      <c r="A41" s="96" t="n">
        <v>302</v>
      </c>
      <c r="B41" s="101" t="s">
        <v>2321</v>
      </c>
      <c r="C41" s="102" t="s">
        <v>2322</v>
      </c>
      <c r="D41" s="99"/>
      <c r="E41" s="99"/>
      <c r="F41" s="99"/>
      <c r="G41" s="100"/>
      <c r="H41" s="99"/>
      <c r="I41" s="99"/>
      <c r="J41" s="99"/>
      <c r="K41" s="99"/>
      <c r="L41" s="99"/>
      <c r="M41" s="99"/>
      <c r="N41" s="42"/>
      <c r="O41" s="42"/>
      <c r="P41" s="42"/>
    </row>
    <row r="42" customFormat="false" ht="12.75" hidden="false" customHeight="true" outlineLevel="0" collapsed="false">
      <c r="A42" s="96" t="n">
        <v>302</v>
      </c>
      <c r="B42" s="101" t="s">
        <v>2323</v>
      </c>
      <c r="C42" s="102" t="s">
        <v>2324</v>
      </c>
      <c r="D42" s="99"/>
      <c r="E42" s="99"/>
      <c r="F42" s="99"/>
      <c r="G42" s="100"/>
      <c r="H42" s="99"/>
      <c r="I42" s="99"/>
      <c r="J42" s="99"/>
      <c r="K42" s="99"/>
      <c r="L42" s="99"/>
      <c r="M42" s="99"/>
      <c r="N42" s="42"/>
      <c r="O42" s="42"/>
      <c r="P42" s="42"/>
    </row>
    <row r="43" customFormat="false" ht="14.25" hidden="false" customHeight="false" outlineLevel="0" collapsed="false">
      <c r="A43" s="96" t="n">
        <v>302</v>
      </c>
      <c r="B43" s="101" t="s">
        <v>2325</v>
      </c>
      <c r="C43" s="102" t="s">
        <v>2326</v>
      </c>
      <c r="D43" s="99"/>
      <c r="E43" s="99"/>
      <c r="F43" s="99"/>
      <c r="G43" s="100"/>
      <c r="H43" s="99"/>
      <c r="I43" s="99"/>
      <c r="J43" s="99"/>
      <c r="K43" s="99"/>
      <c r="L43" s="99"/>
      <c r="M43" s="99"/>
      <c r="N43" s="42"/>
      <c r="O43" s="42"/>
      <c r="P43" s="42"/>
    </row>
    <row r="44" customFormat="false" ht="14.25" hidden="false" customHeight="false" outlineLevel="0" collapsed="false">
      <c r="A44" s="96" t="n">
        <v>302</v>
      </c>
      <c r="B44" s="101" t="s">
        <v>2327</v>
      </c>
      <c r="C44" s="102" t="s">
        <v>2328</v>
      </c>
      <c r="D44" s="99"/>
      <c r="E44" s="99"/>
      <c r="F44" s="99"/>
      <c r="G44" s="100" t="n">
        <v>7108000</v>
      </c>
      <c r="H44" s="99"/>
      <c r="I44" s="99"/>
      <c r="J44" s="99"/>
      <c r="K44" s="99"/>
      <c r="L44" s="99"/>
      <c r="M44" s="99"/>
      <c r="N44" s="42"/>
      <c r="O44" s="42"/>
      <c r="P44" s="42"/>
    </row>
    <row r="45" customFormat="false" ht="14.25" hidden="false" customHeight="false" outlineLevel="0" collapsed="false">
      <c r="A45" s="96" t="n">
        <v>302</v>
      </c>
      <c r="B45" s="101" t="s">
        <v>2329</v>
      </c>
      <c r="C45" s="102" t="s">
        <v>2330</v>
      </c>
      <c r="D45" s="99"/>
      <c r="E45" s="99"/>
      <c r="F45" s="99"/>
      <c r="G45" s="100"/>
      <c r="H45" s="99"/>
      <c r="I45" s="99"/>
      <c r="J45" s="99"/>
      <c r="K45" s="99"/>
      <c r="L45" s="99"/>
      <c r="M45" s="99"/>
      <c r="N45" s="42"/>
      <c r="O45" s="42"/>
      <c r="P45" s="42"/>
    </row>
    <row r="46" customFormat="false" ht="14.25" hidden="false" customHeight="false" outlineLevel="0" collapsed="false">
      <c r="A46" s="96" t="n">
        <v>302</v>
      </c>
      <c r="B46" s="101" t="s">
        <v>2331</v>
      </c>
      <c r="C46" s="102" t="s">
        <v>2332</v>
      </c>
      <c r="D46" s="99"/>
      <c r="E46" s="99"/>
      <c r="F46" s="99"/>
      <c r="G46" s="100"/>
      <c r="H46" s="99"/>
      <c r="I46" s="99"/>
      <c r="J46" s="99"/>
      <c r="K46" s="99"/>
      <c r="L46" s="99"/>
      <c r="M46" s="99"/>
      <c r="N46" s="42"/>
      <c r="O46" s="42"/>
      <c r="P46" s="42"/>
    </row>
    <row r="47" customFormat="false" ht="14.25" hidden="false" customHeight="false" outlineLevel="0" collapsed="false">
      <c r="A47" s="96" t="n">
        <v>302</v>
      </c>
      <c r="B47" s="101" t="s">
        <v>2333</v>
      </c>
      <c r="C47" s="102" t="s">
        <v>2334</v>
      </c>
      <c r="D47" s="99"/>
      <c r="E47" s="99"/>
      <c r="F47" s="99"/>
      <c r="G47" s="100"/>
      <c r="H47" s="99"/>
      <c r="I47" s="99"/>
      <c r="J47" s="99"/>
      <c r="K47" s="99"/>
      <c r="L47" s="99"/>
      <c r="M47" s="99"/>
      <c r="N47" s="42"/>
      <c r="O47" s="42"/>
      <c r="P47" s="42"/>
    </row>
    <row r="48" customFormat="false" ht="14.25" hidden="false" customHeight="false" outlineLevel="0" collapsed="false">
      <c r="A48" s="96" t="n">
        <v>302</v>
      </c>
      <c r="B48" s="101" t="s">
        <v>2291</v>
      </c>
      <c r="C48" s="102" t="s">
        <v>2335</v>
      </c>
      <c r="D48" s="99"/>
      <c r="E48" s="99"/>
      <c r="F48" s="99"/>
      <c r="G48" s="100"/>
      <c r="H48" s="99"/>
      <c r="I48" s="99"/>
      <c r="J48" s="99"/>
      <c r="K48" s="99"/>
      <c r="L48" s="99"/>
      <c r="M48" s="99"/>
      <c r="N48" s="42"/>
      <c r="O48" s="42"/>
      <c r="P48" s="42"/>
    </row>
    <row r="49" customFormat="false" ht="14.25" hidden="false" customHeight="false" outlineLevel="0" collapsed="false">
      <c r="A49" s="96" t="n">
        <v>303</v>
      </c>
      <c r="B49" s="101"/>
      <c r="C49" s="98" t="s">
        <v>2336</v>
      </c>
      <c r="D49" s="99"/>
      <c r="E49" s="99"/>
      <c r="F49" s="99"/>
      <c r="G49" s="100" t="n">
        <f aca="false">G54+G57</f>
        <v>22782010</v>
      </c>
      <c r="H49" s="99"/>
      <c r="I49" s="99"/>
      <c r="J49" s="99"/>
      <c r="K49" s="99"/>
      <c r="L49" s="99"/>
      <c r="M49" s="99"/>
      <c r="N49" s="42"/>
      <c r="O49" s="42"/>
      <c r="P49" s="42"/>
    </row>
    <row r="50" customFormat="false" ht="14.25" hidden="false" customHeight="false" outlineLevel="0" collapsed="false">
      <c r="A50" s="96" t="n">
        <v>303</v>
      </c>
      <c r="B50" s="101" t="s">
        <v>2267</v>
      </c>
      <c r="C50" s="102" t="s">
        <v>2337</v>
      </c>
      <c r="D50" s="99"/>
      <c r="E50" s="99"/>
      <c r="F50" s="99"/>
      <c r="G50" s="100"/>
      <c r="H50" s="99"/>
      <c r="I50" s="99"/>
      <c r="J50" s="99"/>
      <c r="K50" s="99"/>
      <c r="L50" s="99"/>
      <c r="M50" s="99"/>
      <c r="N50" s="42"/>
      <c r="O50" s="42"/>
      <c r="P50" s="42"/>
    </row>
    <row r="51" customFormat="false" ht="14.25" hidden="false" customHeight="false" outlineLevel="0" collapsed="false">
      <c r="A51" s="96" t="n">
        <v>303</v>
      </c>
      <c r="B51" s="101" t="s">
        <v>2269</v>
      </c>
      <c r="C51" s="102" t="s">
        <v>2338</v>
      </c>
      <c r="D51" s="99"/>
      <c r="E51" s="99"/>
      <c r="F51" s="99"/>
      <c r="G51" s="100"/>
      <c r="H51" s="99"/>
      <c r="I51" s="99"/>
      <c r="J51" s="99"/>
      <c r="K51" s="99"/>
      <c r="L51" s="99"/>
      <c r="M51" s="99"/>
      <c r="N51" s="42"/>
      <c r="O51" s="42"/>
      <c r="P51" s="42"/>
    </row>
    <row r="52" customFormat="false" ht="409.5" hidden="true" customHeight="true" outlineLevel="0" collapsed="false">
      <c r="A52" s="96" t="n">
        <v>303</v>
      </c>
      <c r="B52" s="101" t="s">
        <v>2271</v>
      </c>
      <c r="C52" s="102" t="s">
        <v>2339</v>
      </c>
      <c r="D52" s="99"/>
      <c r="E52" s="99"/>
      <c r="F52" s="99"/>
      <c r="G52" s="100"/>
      <c r="H52" s="99"/>
      <c r="I52" s="99"/>
      <c r="J52" s="99"/>
      <c r="K52" s="99"/>
      <c r="L52" s="99"/>
      <c r="M52" s="99"/>
      <c r="N52" s="42"/>
      <c r="O52" s="42"/>
      <c r="P52" s="42"/>
    </row>
    <row r="53" customFormat="false" ht="14.25" hidden="false" customHeight="false" outlineLevel="0" collapsed="false">
      <c r="A53" s="96" t="n">
        <v>303</v>
      </c>
      <c r="B53" s="101" t="s">
        <v>2297</v>
      </c>
      <c r="C53" s="102" t="s">
        <v>2340</v>
      </c>
      <c r="D53" s="99"/>
      <c r="E53" s="99"/>
      <c r="F53" s="99"/>
      <c r="G53" s="100"/>
      <c r="H53" s="99"/>
      <c r="I53" s="99"/>
      <c r="J53" s="99"/>
      <c r="K53" s="99"/>
      <c r="L53" s="99"/>
      <c r="M53" s="99"/>
      <c r="N53" s="42"/>
      <c r="O53" s="42"/>
      <c r="P53" s="42"/>
    </row>
    <row r="54" customFormat="false" ht="14.25" hidden="false" customHeight="false" outlineLevel="0" collapsed="false">
      <c r="A54" s="96" t="n">
        <v>303</v>
      </c>
      <c r="B54" s="101" t="s">
        <v>2299</v>
      </c>
      <c r="C54" s="102" t="s">
        <v>2341</v>
      </c>
      <c r="D54" s="99"/>
      <c r="E54" s="99"/>
      <c r="F54" s="99"/>
      <c r="G54" s="100" t="n">
        <v>21576940</v>
      </c>
      <c r="H54" s="99"/>
      <c r="I54" s="99"/>
      <c r="J54" s="99"/>
      <c r="K54" s="99"/>
      <c r="L54" s="99"/>
      <c r="M54" s="99"/>
      <c r="N54" s="42"/>
      <c r="O54" s="42"/>
      <c r="P54" s="42"/>
    </row>
    <row r="55" customFormat="false" ht="14.25" hidden="false" customHeight="false" outlineLevel="0" collapsed="false">
      <c r="A55" s="96" t="n">
        <v>303</v>
      </c>
      <c r="B55" s="101" t="s">
        <v>2273</v>
      </c>
      <c r="C55" s="102" t="s">
        <v>2342</v>
      </c>
      <c r="D55" s="99"/>
      <c r="E55" s="99"/>
      <c r="F55" s="99"/>
      <c r="G55" s="100"/>
      <c r="H55" s="99"/>
      <c r="I55" s="99"/>
      <c r="J55" s="99"/>
      <c r="K55" s="99"/>
      <c r="L55" s="99"/>
      <c r="M55" s="99"/>
      <c r="N55" s="42"/>
      <c r="O55" s="42"/>
      <c r="P55" s="42"/>
    </row>
    <row r="56" customFormat="false" ht="14.25" hidden="false" customHeight="false" outlineLevel="0" collapsed="false">
      <c r="A56" s="96" t="n">
        <v>303</v>
      </c>
      <c r="B56" s="101" t="s">
        <v>2275</v>
      </c>
      <c r="C56" s="102" t="s">
        <v>2343</v>
      </c>
      <c r="D56" s="99"/>
      <c r="E56" s="99"/>
      <c r="F56" s="99"/>
      <c r="G56" s="100"/>
      <c r="H56" s="99"/>
      <c r="I56" s="99"/>
      <c r="J56" s="99"/>
      <c r="K56" s="99"/>
      <c r="L56" s="99"/>
      <c r="M56" s="99"/>
      <c r="N56" s="42"/>
      <c r="O56" s="42"/>
      <c r="P56" s="42"/>
    </row>
    <row r="57" customFormat="false" ht="14.25" hidden="false" customHeight="false" outlineLevel="0" collapsed="false">
      <c r="A57" s="96" t="n">
        <v>303</v>
      </c>
      <c r="B57" s="101" t="s">
        <v>2277</v>
      </c>
      <c r="C57" s="102" t="s">
        <v>2344</v>
      </c>
      <c r="D57" s="99"/>
      <c r="E57" s="99"/>
      <c r="F57" s="99"/>
      <c r="G57" s="100" t="n">
        <v>1205070</v>
      </c>
      <c r="H57" s="99"/>
      <c r="I57" s="99"/>
      <c r="J57" s="99"/>
      <c r="K57" s="99"/>
      <c r="L57" s="99"/>
      <c r="M57" s="99"/>
      <c r="N57" s="42"/>
      <c r="O57" s="42"/>
      <c r="P57" s="42"/>
    </row>
    <row r="58" customFormat="false" ht="14.25" hidden="false" customHeight="false" outlineLevel="0" collapsed="false">
      <c r="A58" s="96" t="n">
        <v>303</v>
      </c>
      <c r="B58" s="101" t="s">
        <v>2279</v>
      </c>
      <c r="C58" s="102" t="s">
        <v>2345</v>
      </c>
      <c r="D58" s="99"/>
      <c r="E58" s="99"/>
      <c r="F58" s="99"/>
      <c r="G58" s="100"/>
      <c r="H58" s="99"/>
      <c r="I58" s="99"/>
      <c r="J58" s="99"/>
      <c r="K58" s="99"/>
      <c r="L58" s="99"/>
      <c r="M58" s="99"/>
      <c r="N58" s="42"/>
      <c r="O58" s="42"/>
      <c r="P58" s="42"/>
    </row>
    <row r="59" customFormat="false" ht="14.25" hidden="false" customHeight="false" outlineLevel="0" collapsed="false">
      <c r="A59" s="96" t="n">
        <v>303</v>
      </c>
      <c r="B59" s="101" t="s">
        <v>2281</v>
      </c>
      <c r="C59" s="102" t="s">
        <v>2346</v>
      </c>
      <c r="D59" s="99"/>
      <c r="E59" s="99"/>
      <c r="F59" s="99"/>
      <c r="G59" s="100"/>
      <c r="H59" s="99"/>
      <c r="I59" s="99"/>
      <c r="J59" s="99"/>
      <c r="K59" s="99"/>
      <c r="L59" s="99"/>
      <c r="M59" s="99"/>
      <c r="N59" s="42"/>
      <c r="O59" s="42"/>
      <c r="P59" s="42"/>
    </row>
    <row r="60" customFormat="false" ht="14.25" hidden="false" customHeight="false" outlineLevel="0" collapsed="false">
      <c r="A60" s="96" t="n">
        <v>303</v>
      </c>
      <c r="B60" s="101" t="s">
        <v>2291</v>
      </c>
      <c r="C60" s="102" t="s">
        <v>2347</v>
      </c>
      <c r="D60" s="99"/>
      <c r="E60" s="99"/>
      <c r="F60" s="99"/>
      <c r="G60" s="100"/>
      <c r="H60" s="99"/>
      <c r="I60" s="99"/>
      <c r="J60" s="99"/>
      <c r="K60" s="99"/>
      <c r="L60" s="99"/>
      <c r="M60" s="99"/>
      <c r="N60" s="42"/>
      <c r="O60" s="42"/>
      <c r="P60" s="42"/>
    </row>
    <row r="61" customFormat="false" ht="14.25" hidden="false" customHeight="false" outlineLevel="0" collapsed="false">
      <c r="A61" s="96" t="n">
        <v>310</v>
      </c>
      <c r="B61" s="103"/>
      <c r="C61" s="98" t="s">
        <v>2348</v>
      </c>
      <c r="D61" s="103"/>
      <c r="E61" s="103"/>
      <c r="F61" s="103"/>
      <c r="G61" s="100" t="n">
        <f aca="false">G62</f>
        <v>894900</v>
      </c>
      <c r="H61" s="103"/>
      <c r="I61" s="103"/>
      <c r="J61" s="42"/>
      <c r="K61" s="42"/>
      <c r="L61" s="42"/>
      <c r="M61" s="42"/>
      <c r="N61" s="42"/>
      <c r="O61" s="42"/>
      <c r="P61" s="42"/>
    </row>
    <row r="62" customFormat="false" ht="14.25" hidden="false" customHeight="false" outlineLevel="0" collapsed="false">
      <c r="A62" s="96" t="n">
        <v>310</v>
      </c>
      <c r="B62" s="101" t="s">
        <v>2275</v>
      </c>
      <c r="C62" s="104" t="s">
        <v>2349</v>
      </c>
      <c r="D62" s="103"/>
      <c r="E62" s="103"/>
      <c r="F62" s="103"/>
      <c r="G62" s="105" t="n">
        <v>894900</v>
      </c>
      <c r="H62" s="103"/>
      <c r="I62" s="103"/>
      <c r="J62" s="42"/>
      <c r="K62" s="42"/>
      <c r="L62" s="42"/>
      <c r="M62" s="42"/>
      <c r="N62" s="42"/>
      <c r="O62" s="42"/>
      <c r="P62" s="42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309722222222222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8" width="28.28"/>
    <col collapsed="false" customWidth="true" hidden="false" outlineLevel="0" max="2" min="2" style="18" width="24.68"/>
    <col collapsed="false" customWidth="true" hidden="false" outlineLevel="0" max="3" min="3" style="18" width="20.28"/>
    <col collapsed="false" customWidth="true" hidden="false" outlineLevel="0" max="4" min="4" style="18" width="21.42"/>
    <col collapsed="false" customWidth="true" hidden="false" outlineLevel="0" max="5" min="5" style="18" width="19.13"/>
    <col collapsed="false" customWidth="false" hidden="true" outlineLevel="0" max="6" min="6" style="18" width="9.13"/>
  </cols>
  <sheetData>
    <row r="1" customFormat="false" ht="33.95" hidden="false" customHeight="true" outlineLevel="0" collapsed="false">
      <c r="A1" s="106" t="s">
        <v>2350</v>
      </c>
      <c r="B1" s="106"/>
      <c r="C1" s="106"/>
      <c r="D1" s="106"/>
      <c r="E1" s="106"/>
    </row>
    <row r="2" customFormat="false" ht="20.85" hidden="false" customHeight="true" outlineLevel="0" collapsed="false">
      <c r="A2" s="85" t="s">
        <v>100</v>
      </c>
      <c r="B2" s="85"/>
      <c r="C2" s="85"/>
      <c r="D2" s="107" t="s">
        <v>23</v>
      </c>
      <c r="E2" s="107"/>
    </row>
    <row r="3" customFormat="false" ht="13.5" hidden="false" customHeight="true" outlineLevel="0" collapsed="false">
      <c r="A3" s="25" t="s">
        <v>2351</v>
      </c>
      <c r="B3" s="25" t="s">
        <v>104</v>
      </c>
      <c r="C3" s="25" t="s">
        <v>2352</v>
      </c>
      <c r="D3" s="25" t="s">
        <v>2353</v>
      </c>
      <c r="E3" s="25"/>
    </row>
    <row r="4" customFormat="false" ht="13.5" hidden="false" customHeight="false" outlineLevel="0" collapsed="false">
      <c r="A4" s="25"/>
      <c r="B4" s="25"/>
      <c r="C4" s="25"/>
      <c r="D4" s="25" t="s">
        <v>2354</v>
      </c>
      <c r="E4" s="25" t="s">
        <v>2355</v>
      </c>
    </row>
    <row r="5" customFormat="false" ht="18" hidden="false" customHeight="true" outlineLevel="0" collapsed="false">
      <c r="A5" s="108" t="s">
        <v>2356</v>
      </c>
      <c r="B5" s="109" t="n">
        <f aca="false">B7+B8</f>
        <v>753200</v>
      </c>
      <c r="C5" s="109" t="n">
        <v>584000</v>
      </c>
      <c r="D5" s="109" t="n">
        <f aca="false">B5-C5</f>
        <v>169200</v>
      </c>
      <c r="E5" s="110" t="n">
        <f aca="false">D5/C5</f>
        <v>0.28972602739726</v>
      </c>
    </row>
    <row r="6" customFormat="false" ht="18" hidden="false" customHeight="true" outlineLevel="0" collapsed="false">
      <c r="A6" s="111" t="s">
        <v>2357</v>
      </c>
      <c r="B6" s="109"/>
      <c r="C6" s="109"/>
      <c r="D6" s="109"/>
      <c r="E6" s="110"/>
    </row>
    <row r="7" customFormat="false" ht="18" hidden="false" customHeight="true" outlineLevel="0" collapsed="false">
      <c r="A7" s="111" t="s">
        <v>2358</v>
      </c>
      <c r="B7" s="109" t="n">
        <v>525100</v>
      </c>
      <c r="C7" s="109" t="n">
        <v>420000</v>
      </c>
      <c r="D7" s="109" t="n">
        <f aca="false">B7-C7</f>
        <v>105100</v>
      </c>
      <c r="E7" s="110" t="n">
        <f aca="false">D7/C7</f>
        <v>0.250238095238095</v>
      </c>
    </row>
    <row r="8" customFormat="false" ht="18" hidden="false" customHeight="true" outlineLevel="0" collapsed="false">
      <c r="A8" s="111" t="s">
        <v>2359</v>
      </c>
      <c r="B8" s="109" t="n">
        <v>228100</v>
      </c>
      <c r="C8" s="109" t="n">
        <v>164000</v>
      </c>
      <c r="D8" s="109" t="n">
        <f aca="false">B8-C8</f>
        <v>64100</v>
      </c>
      <c r="E8" s="110" t="n">
        <f aca="false">D8/C8</f>
        <v>0.390853658536585</v>
      </c>
    </row>
    <row r="9" customFormat="false" ht="18" hidden="false" customHeight="true" outlineLevel="0" collapsed="false">
      <c r="A9" s="27" t="s">
        <v>2360</v>
      </c>
      <c r="B9" s="109"/>
      <c r="C9" s="109"/>
      <c r="D9" s="109"/>
      <c r="E9" s="110"/>
    </row>
    <row r="10" customFormat="false" ht="18" hidden="false" customHeight="true" outlineLevel="0" collapsed="false">
      <c r="A10" s="27" t="s">
        <v>2361</v>
      </c>
      <c r="B10" s="109" t="n">
        <v>228100</v>
      </c>
      <c r="C10" s="109" t="n">
        <v>164000</v>
      </c>
      <c r="D10" s="109" t="n">
        <f aca="false">B10-C10</f>
        <v>64100</v>
      </c>
      <c r="E10" s="110" t="n">
        <f aca="false">D10/C10</f>
        <v>0.390853658536585</v>
      </c>
    </row>
    <row r="11" customFormat="false" ht="154.5" hidden="false" customHeight="true" outlineLevel="0" collapsed="false">
      <c r="A11" s="112" t="s">
        <v>2362</v>
      </c>
      <c r="B11" s="112"/>
      <c r="C11" s="112"/>
      <c r="D11" s="112"/>
      <c r="E11" s="112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50:16Z</dcterms:created>
  <dc:creator>Administrator</dc:creator>
  <dc:description/>
  <dc:language>en-US</dc:language>
  <cp:lastModifiedBy>微信用户</cp:lastModifiedBy>
  <cp:lastPrinted>2019-03-12T08:41:42Z</cp:lastPrinted>
  <dcterms:modified xsi:type="dcterms:W3CDTF">2023-10-16T07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9AD39FEE14B9F8A6813697F44FDE2_12</vt:lpwstr>
  </property>
  <property fmtid="{D5CDD505-2E9C-101B-9397-08002B2CF9AE}" pid="3" name="KSOProductBuildVer">
    <vt:lpwstr>2052-12.1.0.15712</vt:lpwstr>
  </property>
</Properties>
</file>