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目录" sheetId="1" state="visible" r:id="rId2"/>
    <sheet name="财务收支预算总表01-1" sheetId="2" state="visible" r:id="rId3"/>
    <sheet name="部门收入预算表01-2" sheetId="3" state="visible" r:id="rId4"/>
    <sheet name="部门支出预算表01-3" sheetId="4" state="visible" r:id="rId5"/>
    <sheet name="财政拨款收支预算总表02-1" sheetId="5" state="visible" r:id="rId6"/>
    <sheet name="一般公共预算支出预算表02-2"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05-2" sheetId="10" state="visible" r:id="rId11"/>
    <sheet name="整体支出绩效目标表06" sheetId="11" state="visible" r:id="rId12"/>
    <sheet name="政府性基金预算支出预算表07" sheetId="12" state="visible" r:id="rId13"/>
    <sheet name="国有资本经营预算支出预算表08" sheetId="13" state="visible" r:id="rId14"/>
    <sheet name="部门政府采购预算表09" sheetId="14" state="visible" r:id="rId15"/>
    <sheet name="政府购买服务预算表10" sheetId="15" state="visible" r:id="rId16"/>
    <sheet name="市对下转移支付预算表11-1" sheetId="16" state="visible" r:id="rId17"/>
    <sheet name="市对下转移支付绩效目标表11-2" sheetId="17" state="visible" r:id="rId18"/>
    <sheet name="新增资产配置表12" sheetId="18" state="visible" r:id="rId19"/>
    <sheet name="上级补助项目支出预算表13" sheetId="19" state="visible" r:id="rId20"/>
    <sheet name="部门项目中期规划预算表14" sheetId="20" state="visible" r:id="rId21"/>
  </sheets>
  <definedNames>
    <definedName function="false" hidden="false" name="_xlfn_IFERROR" vbProcedure="false"/>
    <definedName function="false" hidden="false" name="_xlfn_SUMIFS" vbProcedure="false"/>
    <definedName function="false" hidden="false" localSheetId="4" name="Excel_BuiltIn__FilterDatabase" vbProcedure="false">'财政拨款收支预算总表02-1'!$A$7:$D$30</definedName>
    <definedName function="false" hidden="false" localSheetId="4" name="Print_Titles" vbProcedure="false">'财政拨款收支预算总表02-1'!$1:$6</definedName>
    <definedName function="false" hidden="false" localSheetId="9" name="Excel_BuiltIn__FilterDatabase" vbProcedure="false">'项目支出绩效目标表05-2'!$A$5:$J$5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3" uniqueCount="1667">
  <si>
    <t xml:space="preserve">目录</t>
  </si>
  <si>
    <t xml:space="preserve">序号</t>
  </si>
  <si>
    <t xml:space="preserve">内容</t>
  </si>
  <si>
    <t xml:space="preserve">财务收支预算总表</t>
  </si>
  <si>
    <t xml:space="preserve">部门收入预算表</t>
  </si>
  <si>
    <t xml:space="preserve">部门支出预算表</t>
  </si>
  <si>
    <t xml:space="preserve">财政拨款收支预算总表</t>
  </si>
  <si>
    <t xml:space="preserve">一般公共预算支出预算表（按功能科目分类）</t>
  </si>
  <si>
    <t xml:space="preserve">一般公共预算“三公”经费支出预算表</t>
  </si>
  <si>
    <t xml:space="preserve">基本支出预算表（人员类、运转类公用经费项目）</t>
  </si>
  <si>
    <t xml:space="preserve">项目支出预算表（其他运转类、特定目标类项目）</t>
  </si>
  <si>
    <t xml:space="preserve">整体支出绩效目标表</t>
  </si>
  <si>
    <t xml:space="preserve">项目支出绩效目标表</t>
  </si>
  <si>
    <t xml:space="preserve">政府性基金预算支出预算表</t>
  </si>
  <si>
    <t xml:space="preserve">国有资本经营预算支出预算表</t>
  </si>
  <si>
    <t xml:space="preserve">部门政府采购预算表</t>
  </si>
  <si>
    <t xml:space="preserve">政府购买服务预算表</t>
  </si>
  <si>
    <t xml:space="preserve">市对下转移支付预算表</t>
  </si>
  <si>
    <t xml:space="preserve">市对下转移支付绩效目标表</t>
  </si>
  <si>
    <t xml:space="preserve">新增资产配置表</t>
  </si>
  <si>
    <t xml:space="preserve">上级补助项目支出预算表</t>
  </si>
  <si>
    <t xml:space="preserve">部门项目中期规划预算表</t>
  </si>
  <si>
    <t xml:space="preserve">单位名称：安宁市人民政府温泉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安宁市人民政府温泉街道办事处</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人大事务</t>
  </si>
  <si>
    <t xml:space="preserve">其他人大事务支出</t>
  </si>
  <si>
    <t xml:space="preserve">政府办公厅（室）及相关机构事务</t>
  </si>
  <si>
    <t xml:space="preserve">行政运行</t>
  </si>
  <si>
    <t xml:space="preserve">一般行政管理事务</t>
  </si>
  <si>
    <t xml:space="preserve">机关服务</t>
  </si>
  <si>
    <t xml:space="preserve">事业运行</t>
  </si>
  <si>
    <t xml:space="preserve">其他政府办公厅（室）及相关机构事务支出</t>
  </si>
  <si>
    <t xml:space="preserve">发展与改革事务</t>
  </si>
  <si>
    <t xml:space="preserve">其他发展与改革事务支出</t>
  </si>
  <si>
    <t xml:space="preserve">统计信息事务</t>
  </si>
  <si>
    <t xml:space="preserve">其他统计信息事务支出</t>
  </si>
  <si>
    <t xml:space="preserve">财政事务</t>
  </si>
  <si>
    <t xml:space="preserve">其他财政事务支出</t>
  </si>
  <si>
    <t xml:space="preserve">纪检监察事务</t>
  </si>
  <si>
    <t xml:space="preserve">其他纪检监察事务支出</t>
  </si>
  <si>
    <t xml:space="preserve">商贸事务</t>
  </si>
  <si>
    <t xml:space="preserve">招商引资</t>
  </si>
  <si>
    <t xml:space="preserve">民族事务</t>
  </si>
  <si>
    <t xml:space="preserve">其他民族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t xml:space="preserve">党委办公厅（室）及相关机构事务</t>
  </si>
  <si>
    <t xml:space="preserve">其他党委办公厅（室）及相关机构事务支出</t>
  </si>
  <si>
    <t xml:space="preserve">组织事务</t>
  </si>
  <si>
    <t xml:space="preserve">其他组织事务支出</t>
  </si>
  <si>
    <t xml:space="preserve">宣传事务</t>
  </si>
  <si>
    <t xml:space="preserve">其他宣传事务支出</t>
  </si>
  <si>
    <t xml:space="preserve">统战事务</t>
  </si>
  <si>
    <t xml:space="preserve">其他统战事务支出</t>
  </si>
  <si>
    <t xml:space="preserve">其他一般公共服务支出</t>
  </si>
  <si>
    <t xml:space="preserve">国防支出</t>
  </si>
  <si>
    <t xml:space="preserve">国防动员</t>
  </si>
  <si>
    <t xml:space="preserve">兵役征集</t>
  </si>
  <si>
    <t xml:space="preserve">公共安全支出</t>
  </si>
  <si>
    <t xml:space="preserve">司法</t>
  </si>
  <si>
    <t xml:space="preserve">基层司法业务</t>
  </si>
  <si>
    <t xml:space="preserve">教育支出</t>
  </si>
  <si>
    <t xml:space="preserve">其他教育支出</t>
  </si>
  <si>
    <t xml:space="preserve">科学技术支出</t>
  </si>
  <si>
    <t xml:space="preserve">科学技术普及</t>
  </si>
  <si>
    <t xml:space="preserve">其他科学技术普及支出</t>
  </si>
  <si>
    <t xml:space="preserve">文化旅游体育与传媒支出</t>
  </si>
  <si>
    <t xml:space="preserve">文化和旅游</t>
  </si>
  <si>
    <t xml:space="preserve">文化活动</t>
  </si>
  <si>
    <t xml:space="preserve">群众文化</t>
  </si>
  <si>
    <t xml:space="preserve">文化和旅游管理事务</t>
  </si>
  <si>
    <t xml:space="preserve">其他文化和旅游支出</t>
  </si>
  <si>
    <t xml:space="preserve">文物</t>
  </si>
  <si>
    <t xml:space="preserve">文物保护</t>
  </si>
  <si>
    <t xml:space="preserve">社会保障和就业支出</t>
  </si>
  <si>
    <t xml:space="preserve">民政管理事务</t>
  </si>
  <si>
    <t xml:space="preserve">社会组织管理</t>
  </si>
  <si>
    <t xml:space="preserve">行政事业单位养老支出</t>
  </si>
  <si>
    <t xml:space="preserve">行政单位离退休</t>
  </si>
  <si>
    <t xml:space="preserve">事业单位离退休</t>
  </si>
  <si>
    <t xml:space="preserve">机关事业单位基本养老保险缴费支出</t>
  </si>
  <si>
    <t xml:space="preserve">抚恤</t>
  </si>
  <si>
    <t xml:space="preserve">死亡抚恤</t>
  </si>
  <si>
    <t xml:space="preserve">社会福利</t>
  </si>
  <si>
    <t xml:space="preserve">殡葬</t>
  </si>
  <si>
    <t xml:space="preserve">养老服务</t>
  </si>
  <si>
    <t xml:space="preserve">残疾人事业</t>
  </si>
  <si>
    <t xml:space="preserve">残疾人生活和护理补贴</t>
  </si>
  <si>
    <t xml:space="preserve">临时救助</t>
  </si>
  <si>
    <t xml:space="preserve">临时救助支出</t>
  </si>
  <si>
    <t xml:space="preserve">退役军人管理事务</t>
  </si>
  <si>
    <t xml:space="preserve">拥军优属</t>
  </si>
  <si>
    <t xml:space="preserve">其他社会保障和就业支出</t>
  </si>
  <si>
    <t xml:space="preserve">卫生健康支出</t>
  </si>
  <si>
    <t xml:space="preserve">计划生育事务</t>
  </si>
  <si>
    <t xml:space="preserve">其他计划生育事务支出</t>
  </si>
  <si>
    <t xml:space="preserve">行政事业单位医疗</t>
  </si>
  <si>
    <t xml:space="preserve">行政单位医疗</t>
  </si>
  <si>
    <t xml:space="preserve">事业单位医疗</t>
  </si>
  <si>
    <t xml:space="preserve">公务员医疗补助</t>
  </si>
  <si>
    <t xml:space="preserve">其他卫生健康支出</t>
  </si>
  <si>
    <t xml:space="preserve">节能环保支出</t>
  </si>
  <si>
    <t xml:space="preserve">环境保护管理事务</t>
  </si>
  <si>
    <t xml:space="preserve">其他环境保护管理事务支出</t>
  </si>
  <si>
    <t xml:space="preserve">城乡社区支出</t>
  </si>
  <si>
    <t xml:space="preserve">城乡社区管理事务</t>
  </si>
  <si>
    <t xml:space="preserve">城管执法</t>
  </si>
  <si>
    <t xml:space="preserve">其他城乡社区管理事务支出</t>
  </si>
  <si>
    <t xml:space="preserve">城乡社区规划与管理</t>
  </si>
  <si>
    <t xml:space="preserve">城乡社区环境卫生</t>
  </si>
  <si>
    <t xml:space="preserve">国有土地使用权出让收入安排的支出</t>
  </si>
  <si>
    <t xml:space="preserve">其他国有土地使用权出让收入安排的支出</t>
  </si>
  <si>
    <t xml:space="preserve">农林水支出</t>
  </si>
  <si>
    <t xml:space="preserve">农业农村</t>
  </si>
  <si>
    <t xml:space="preserve">病虫害控制</t>
  </si>
  <si>
    <t xml:space="preserve">农村社会事业</t>
  </si>
  <si>
    <t xml:space="preserve">其他农业农村支出</t>
  </si>
  <si>
    <t xml:space="preserve">林业和草原</t>
  </si>
  <si>
    <t xml:space="preserve">森林资源管理</t>
  </si>
  <si>
    <t xml:space="preserve">林业草原防灾减灾</t>
  </si>
  <si>
    <t xml:space="preserve">水利</t>
  </si>
  <si>
    <t xml:space="preserve">防汛</t>
  </si>
  <si>
    <t xml:space="preserve">农村供水</t>
  </si>
  <si>
    <t xml:space="preserve">其他水利支出</t>
  </si>
  <si>
    <t xml:space="preserve">巩固脱贫攻坚成果衔接乡村振兴</t>
  </si>
  <si>
    <t xml:space="preserve">农村基础设施建设</t>
  </si>
  <si>
    <t xml:space="preserve">其他巩固脱贫攻坚成果衔接乡村振兴支出</t>
  </si>
  <si>
    <t xml:space="preserve">农村综合改革</t>
  </si>
  <si>
    <t xml:space="preserve">其他农村综合改革支出</t>
  </si>
  <si>
    <t xml:space="preserve">自然资源海洋气象等支出</t>
  </si>
  <si>
    <t xml:space="preserve">自然资源事务</t>
  </si>
  <si>
    <t xml:space="preserve">自然资源利用与保护</t>
  </si>
  <si>
    <t xml:space="preserve">住房保障支出</t>
  </si>
  <si>
    <t xml:space="preserve">住房改革支出</t>
  </si>
  <si>
    <t xml:space="preserve">住房公积金</t>
  </si>
  <si>
    <t xml:space="preserve">灾害防治及应急管理支出</t>
  </si>
  <si>
    <t xml:space="preserve">应急管理事务</t>
  </si>
  <si>
    <t xml:space="preserve">应急管理</t>
  </si>
  <si>
    <t xml:space="preserve">合  计</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81210000000018879</t>
  </si>
  <si>
    <t xml:space="preserve">行政人员支出工资</t>
  </si>
  <si>
    <t xml:space="preserve">基本工资</t>
  </si>
  <si>
    <t xml:space="preserve">津贴补贴</t>
  </si>
  <si>
    <t xml:space="preserve">奖金</t>
  </si>
  <si>
    <t xml:space="preserve">530181210000000018880</t>
  </si>
  <si>
    <t xml:space="preserve">事业人员支出工资</t>
  </si>
  <si>
    <t xml:space="preserve">绩效工资</t>
  </si>
  <si>
    <t xml:space="preserve">530181210000000018882</t>
  </si>
  <si>
    <t xml:space="preserve">社会保障缴费</t>
  </si>
  <si>
    <t xml:space="preserve">其他社会保障缴费</t>
  </si>
  <si>
    <t xml:space="preserve">机关事业单位基本养老保险缴费</t>
  </si>
  <si>
    <t xml:space="preserve">职工基本医疗保险缴费</t>
  </si>
  <si>
    <t xml:space="preserve">公务员医疗补助缴费</t>
  </si>
  <si>
    <t xml:space="preserve">530181210000000018883</t>
  </si>
  <si>
    <t xml:space="preserve">530181210000000018884</t>
  </si>
  <si>
    <t xml:space="preserve">对个人和家庭的补助</t>
  </si>
  <si>
    <t xml:space="preserve">生活补助</t>
  </si>
  <si>
    <t xml:space="preserve">530181210000000018885</t>
  </si>
  <si>
    <t xml:space="preserve">公车购置及运维费</t>
  </si>
  <si>
    <t xml:space="preserve">公务用车运行维护费</t>
  </si>
  <si>
    <t xml:space="preserve">530181210000000018886</t>
  </si>
  <si>
    <t xml:space="preserve">公务交通补贴</t>
  </si>
  <si>
    <t xml:space="preserve">其他交通费用</t>
  </si>
  <si>
    <t xml:space="preserve">530181210000000018887</t>
  </si>
  <si>
    <t xml:space="preserve">一般公用经费</t>
  </si>
  <si>
    <t xml:space="preserve">办公费</t>
  </si>
  <si>
    <t xml:space="preserve">邮电费</t>
  </si>
  <si>
    <t xml:space="preserve">差旅费</t>
  </si>
  <si>
    <t xml:space="preserve">培训费</t>
  </si>
  <si>
    <t xml:space="preserve">福利费</t>
  </si>
  <si>
    <t xml:space="preserve">其他商品和服务支出</t>
  </si>
  <si>
    <t xml:space="preserve">530181210000000018972</t>
  </si>
  <si>
    <t xml:space="preserve">行政乡镇岗位补贴</t>
  </si>
  <si>
    <t xml:space="preserve">530181210000000018973</t>
  </si>
  <si>
    <t xml:space="preserve">事业乡镇岗位补贴</t>
  </si>
  <si>
    <t xml:space="preserve">530181221100000203891</t>
  </si>
  <si>
    <t xml:space="preserve">工会经费</t>
  </si>
  <si>
    <t xml:space="preserve">530181231100001570521</t>
  </si>
  <si>
    <t xml:space="preserve">事业人员绩效奖励</t>
  </si>
  <si>
    <t xml:space="preserve">530181231100001570522</t>
  </si>
  <si>
    <t xml:space="preserve">编外人员经费支出</t>
  </si>
  <si>
    <t xml:space="preserve">其他工资福利支出</t>
  </si>
  <si>
    <t xml:space="preserve">530181231100001570774</t>
  </si>
  <si>
    <t xml:space="preserve">行政人员绩效奖励</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1 </t>
    </r>
    <r>
      <rPr>
        <sz val="9"/>
        <color rgb="FF000000"/>
        <rFont val="Noto Sans"/>
        <family val="2"/>
      </rPr>
      <t xml:space="preserve">专项业务类</t>
    </r>
  </si>
  <si>
    <t xml:space="preserve">530181210000000017264</t>
  </si>
  <si>
    <t xml:space="preserve">畜牧兽医员工资专项经费</t>
  </si>
  <si>
    <t xml:space="preserve">劳务费</t>
  </si>
  <si>
    <t xml:space="preserve">530181210000000017270</t>
  </si>
  <si>
    <t xml:space="preserve">应急管理综合服务中心运转经费</t>
  </si>
  <si>
    <t xml:space="preserve">委托业务费</t>
  </si>
  <si>
    <t xml:space="preserve">530181210000000017282</t>
  </si>
  <si>
    <t xml:space="preserve">森林病虫害防治及动物重大疫情防治专项经费</t>
  </si>
  <si>
    <t xml:space="preserve">专用材料费</t>
  </si>
  <si>
    <t xml:space="preserve">530181210000000017308</t>
  </si>
  <si>
    <t xml:space="preserve">纪检监察事务运转经费</t>
  </si>
  <si>
    <t xml:space="preserve">530181210000000017318</t>
  </si>
  <si>
    <r>
      <rPr>
        <sz val="9"/>
        <color rgb="FF000000"/>
        <rFont val="Noto Sans"/>
        <family val="2"/>
      </rPr>
      <t xml:space="preserve">环境卫生、绿化管养、垃圾分类、水费、电费、补植补绿、爱国卫生</t>
    </r>
    <r>
      <rPr>
        <sz val="9"/>
        <color rgb="FF000000"/>
        <rFont val="宋体"/>
        <family val="0"/>
        <charset val="134"/>
      </rPr>
      <t xml:space="preserve">3</t>
    </r>
    <r>
      <rPr>
        <sz val="9"/>
        <color rgb="FF000000"/>
        <rFont val="Noto Sans"/>
        <family val="2"/>
      </rPr>
      <t xml:space="preserve">个专项行动专项经费</t>
    </r>
  </si>
  <si>
    <t xml:space="preserve">水费</t>
  </si>
  <si>
    <t xml:space="preserve">电费</t>
  </si>
  <si>
    <t xml:space="preserve">530181210000000017353</t>
  </si>
  <si>
    <t xml:space="preserve">义务植树、农村集体产权制度改革经费</t>
  </si>
  <si>
    <t xml:space="preserve">530181210000000017423</t>
  </si>
  <si>
    <t xml:space="preserve">农村人居环境整治、厕所革命经费</t>
  </si>
  <si>
    <t xml:space="preserve">维修（护）费</t>
  </si>
  <si>
    <t xml:space="preserve">530181210000000017434</t>
  </si>
  <si>
    <t xml:space="preserve">森林防火运转经费</t>
  </si>
  <si>
    <t xml:space="preserve">530181210000000017445</t>
  </si>
  <si>
    <t xml:space="preserve">综合执法队运转经费</t>
  </si>
  <si>
    <t xml:space="preserve">530181210000000017523</t>
  </si>
  <si>
    <t xml:space="preserve">牧羊湖、后甸大村、北塔村、沈家庄花海运转经费</t>
  </si>
  <si>
    <t xml:space="preserve">530181210000000017585</t>
  </si>
  <si>
    <t xml:space="preserve">温泉街道流动人口协管员补助资金</t>
  </si>
  <si>
    <t xml:space="preserve">530181210000000017612</t>
  </si>
  <si>
    <t xml:space="preserve">水环境治理攻坚经费</t>
  </si>
  <si>
    <t xml:space="preserve">530181210000000017675</t>
  </si>
  <si>
    <t xml:space="preserve">财政所日常运转经费</t>
  </si>
  <si>
    <t xml:space="preserve">530181210000000017680</t>
  </si>
  <si>
    <t xml:space="preserve">党政综合办运转经费</t>
  </si>
  <si>
    <t xml:space="preserve">办公设备购置</t>
  </si>
  <si>
    <t xml:space="preserve">530181210000000017762</t>
  </si>
  <si>
    <t xml:space="preserve">基层党建办综合运转经费</t>
  </si>
  <si>
    <t xml:space="preserve">530181210000000017956</t>
  </si>
  <si>
    <t xml:space="preserve">老党员生活补助专项经费、慰问专项资金</t>
  </si>
  <si>
    <t xml:space="preserve">530181210000000018045</t>
  </si>
  <si>
    <t xml:space="preserve">团工委日常工作及活动经费</t>
  </si>
  <si>
    <t xml:space="preserve">530181221100000214927</t>
  </si>
  <si>
    <t xml:space="preserve">人大运转经费</t>
  </si>
  <si>
    <t xml:space="preserve">530181221100000214976</t>
  </si>
  <si>
    <t xml:space="preserve">武装部征兵运转经费</t>
  </si>
  <si>
    <t xml:space="preserve">530181221100000215192</t>
  </si>
  <si>
    <t xml:space="preserve">民族宗教运转经费</t>
  </si>
  <si>
    <t xml:space="preserve">530181221100000215287</t>
  </si>
  <si>
    <t xml:space="preserve">统战运转经费</t>
  </si>
  <si>
    <t xml:space="preserve">530181221100000215313</t>
  </si>
  <si>
    <t xml:space="preserve">计划生育运转经费</t>
  </si>
  <si>
    <t xml:space="preserve">530181221100000215352</t>
  </si>
  <si>
    <t xml:space="preserve">防汛、抗旱运转经费</t>
  </si>
  <si>
    <t xml:space="preserve">530181221100000215401</t>
  </si>
  <si>
    <t xml:space="preserve">卫生运转经费</t>
  </si>
  <si>
    <t xml:space="preserve">530181221100000215411</t>
  </si>
  <si>
    <t xml:space="preserve">生态环境保护运转经费</t>
  </si>
  <si>
    <t xml:space="preserve">530181221100000215486</t>
  </si>
  <si>
    <t xml:space="preserve">社区矫正工作和安置帮教运转经费</t>
  </si>
  <si>
    <t xml:space="preserve">530181221100000215584</t>
  </si>
  <si>
    <t xml:space="preserve">地质灾害防治运转经费</t>
  </si>
  <si>
    <t xml:space="preserve">530181231100001096068</t>
  </si>
  <si>
    <t xml:space="preserve">林长制运转经费</t>
  </si>
  <si>
    <t xml:space="preserve">530181231100001097938</t>
  </si>
  <si>
    <t xml:space="preserve">农村住房提升改造工程项目经费</t>
  </si>
  <si>
    <r>
      <rPr>
        <sz val="9"/>
        <color rgb="FF000000"/>
        <rFont val="宋体"/>
        <family val="0"/>
        <charset val="134"/>
      </rPr>
      <t xml:space="preserve">312 </t>
    </r>
    <r>
      <rPr>
        <sz val="9"/>
        <color rgb="FF000000"/>
        <rFont val="Noto Sans"/>
        <family val="2"/>
      </rPr>
      <t xml:space="preserve">民生类</t>
    </r>
  </si>
  <si>
    <t xml:space="preserve">530181210000000017369</t>
  </si>
  <si>
    <t xml:space="preserve">八一建军中秋春节特殊家庭慰问运转经费</t>
  </si>
  <si>
    <t xml:space="preserve">530181210000000017495</t>
  </si>
  <si>
    <t xml:space="preserve">残疾人生活补助经费</t>
  </si>
  <si>
    <t xml:space="preserve">530181231100001095089</t>
  </si>
  <si>
    <t xml:space="preserve">民政保障事务运转经费</t>
  </si>
  <si>
    <t xml:space="preserve">530181231100001108836</t>
  </si>
  <si>
    <t xml:space="preserve">遗属生活补助经费</t>
  </si>
  <si>
    <r>
      <rPr>
        <sz val="9"/>
        <color rgb="FF000000"/>
        <rFont val="宋体"/>
        <family val="0"/>
        <charset val="134"/>
      </rPr>
      <t xml:space="preserve">313 </t>
    </r>
    <r>
      <rPr>
        <sz val="9"/>
        <color rgb="FF000000"/>
        <rFont val="Noto Sans"/>
        <family val="2"/>
      </rPr>
      <t xml:space="preserve">事业发展类</t>
    </r>
  </si>
  <si>
    <t xml:space="preserve">530181210000000017320</t>
  </si>
  <si>
    <t xml:space="preserve">妇联运行经费、慰问贫困母亲、贫困儿童经费</t>
  </si>
  <si>
    <t xml:space="preserve">530181210000000017323</t>
  </si>
  <si>
    <t xml:space="preserve">社会建设办工作运转经费</t>
  </si>
  <si>
    <t xml:space="preserve">530181210000000017443</t>
  </si>
  <si>
    <t xml:space="preserve">反邪教、反恐怖、禁种铲毒、平安创建、铁路护路、信访维稳运转经费</t>
  </si>
  <si>
    <t xml:space="preserve">530181210000000019503</t>
  </si>
  <si>
    <t xml:space="preserve">温泉街道年初预留资金保障经费</t>
  </si>
  <si>
    <t xml:space="preserve">530181231100001095307</t>
  </si>
  <si>
    <t xml:space="preserve">经济发展工商联统计运转经费</t>
  </si>
  <si>
    <t xml:space="preserve">530181231100001095415</t>
  </si>
  <si>
    <t xml:space="preserve">便民服务中心标准化建设及运转经费</t>
  </si>
  <si>
    <t xml:space="preserve">530181231100001095966</t>
  </si>
  <si>
    <t xml:space="preserve">文化、体育、旅游、文物保护、教育保障及部门运转经费</t>
  </si>
  <si>
    <t xml:space="preserve">助学金</t>
  </si>
  <si>
    <t xml:space="preserve">530181231100001105571</t>
  </si>
  <si>
    <t xml:space="preserve">温泉街道机关工会委员会及工会联合会运转经费</t>
  </si>
  <si>
    <t xml:space="preserve">530181231100001116191</t>
  </si>
  <si>
    <t xml:space="preserve">新增资产配置经费</t>
  </si>
  <si>
    <r>
      <rPr>
        <sz val="9"/>
        <color rgb="FF000000"/>
        <rFont val="宋体"/>
        <family val="0"/>
        <charset val="134"/>
      </rPr>
      <t xml:space="preserve">322 </t>
    </r>
    <r>
      <rPr>
        <sz val="9"/>
        <color rgb="FF000000"/>
        <rFont val="Noto Sans"/>
        <family val="2"/>
      </rPr>
      <t xml:space="preserve">民生类</t>
    </r>
  </si>
  <si>
    <t xml:space="preserve">530181231100001589781</t>
  </si>
  <si>
    <t xml:space="preserve">昆明市财政衔接推进乡村振兴补助资金</t>
  </si>
  <si>
    <t xml:space="preserve">530181231100001589795</t>
  </si>
  <si>
    <r>
      <rPr>
        <sz val="9"/>
        <color rgb="FF000000"/>
        <rFont val="Noto Sans"/>
        <family val="2"/>
      </rPr>
      <t xml:space="preserve">（市对下）</t>
    </r>
    <r>
      <rPr>
        <sz val="9"/>
        <color rgb="FF000000"/>
        <rFont val="宋体"/>
        <family val="0"/>
        <charset val="134"/>
      </rPr>
      <t xml:space="preserve">2022</t>
    </r>
    <r>
      <rPr>
        <sz val="9"/>
        <color rgb="FF000000"/>
        <rFont val="Noto Sans"/>
        <family val="2"/>
      </rPr>
      <t xml:space="preserve">年农业农村统计监测专项资金</t>
    </r>
  </si>
  <si>
    <r>
      <rPr>
        <sz val="9"/>
        <color rgb="FF000000"/>
        <rFont val="宋体"/>
        <family val="0"/>
        <charset val="134"/>
      </rPr>
      <t xml:space="preserve">323 </t>
    </r>
    <r>
      <rPr>
        <sz val="9"/>
        <color rgb="FF000000"/>
        <rFont val="Noto Sans"/>
        <family val="2"/>
      </rPr>
      <t xml:space="preserve">事业发展类</t>
    </r>
  </si>
  <si>
    <t xml:space="preserve">530181231100001584383</t>
  </si>
  <si>
    <t xml:space="preserve">昆明市“多规合一”实用性村庄规划编制市级补助（一期）专项经费</t>
  </si>
  <si>
    <t xml:space="preserve">530181231100001584995</t>
  </si>
  <si>
    <t xml:space="preserve">中央水利发展专项资金</t>
  </si>
  <si>
    <t xml:space="preserve">基础设施建设</t>
  </si>
  <si>
    <t xml:space="preserve">530181231100001585268</t>
  </si>
  <si>
    <r>
      <rPr>
        <sz val="9"/>
        <color rgb="FF000000"/>
        <rFont val="宋体"/>
        <family val="0"/>
        <charset val="134"/>
      </rPr>
      <t xml:space="preserve">2022</t>
    </r>
    <r>
      <rPr>
        <sz val="9"/>
        <color rgb="FF000000"/>
        <rFont val="Noto Sans"/>
        <family val="2"/>
      </rPr>
      <t xml:space="preserve">年美术馆、公共图书馆、文化馆（站）免费开放补助资金</t>
    </r>
  </si>
  <si>
    <t xml:space="preserve">530181231100001589763</t>
  </si>
  <si>
    <r>
      <rPr>
        <sz val="9"/>
        <color rgb="FF000000"/>
        <rFont val="宋体"/>
        <family val="0"/>
        <charset val="134"/>
      </rPr>
      <t xml:space="preserve">2022</t>
    </r>
    <r>
      <rPr>
        <sz val="9"/>
        <color rgb="FF000000"/>
        <rFont val="Noto Sans"/>
        <family val="2"/>
      </rPr>
      <t xml:space="preserve">年中央动物防疫等补助资金</t>
    </r>
  </si>
  <si>
    <t xml:space="preserve">530181231100001589811</t>
  </si>
  <si>
    <t xml:space="preserve">党员教育培训以奖代补经费</t>
  </si>
  <si>
    <t xml:space="preserve">530181221100001049766</t>
  </si>
  <si>
    <r>
      <rPr>
        <sz val="9"/>
        <color rgb="FF000000"/>
        <rFont val="Noto Sans"/>
        <family val="2"/>
      </rPr>
      <t xml:space="preserve">安宁</t>
    </r>
    <r>
      <rPr>
        <sz val="9"/>
        <color rgb="FF000000"/>
        <rFont val="宋体"/>
        <family val="0"/>
        <charset val="134"/>
      </rPr>
      <t xml:space="preserve">·</t>
    </r>
    <r>
      <rPr>
        <sz val="9"/>
        <color rgb="FF000000"/>
        <rFont val="Noto Sans"/>
        <family val="2"/>
      </rPr>
      <t xml:space="preserve">温泉特色小镇品质提升项目前期经费</t>
    </r>
  </si>
  <si>
    <r>
      <rPr>
        <sz val="9"/>
        <color rgb="FF000000"/>
        <rFont val="宋体"/>
        <family val="0"/>
        <charset val="134"/>
      </rPr>
      <t xml:space="preserve">312 </t>
    </r>
    <r>
      <rPr>
        <sz val="9"/>
        <color rgb="FF000000"/>
        <rFont val="Noto Sans"/>
        <family val="2"/>
      </rPr>
      <t xml:space="preserve">专项业务类</t>
    </r>
  </si>
  <si>
    <t xml:space="preserve">530181221100000807628</t>
  </si>
  <si>
    <t xml:space="preserve">财政所上级补助专项经费</t>
  </si>
  <si>
    <r>
      <rPr>
        <sz val="9"/>
        <color rgb="FF000000"/>
        <rFont val="宋体"/>
        <family val="0"/>
        <charset val="134"/>
      </rPr>
      <t xml:space="preserve">313 </t>
    </r>
    <r>
      <rPr>
        <sz val="9"/>
        <color rgb="FF000000"/>
        <rFont val="Noto Sans"/>
        <family val="2"/>
      </rPr>
      <t xml:space="preserve">专项业务类</t>
    </r>
  </si>
  <si>
    <t xml:space="preserve">530181221100000806507</t>
  </si>
  <si>
    <t xml:space="preserve">城市管理综合服务中心上级补助专项经费</t>
  </si>
  <si>
    <r>
      <rPr>
        <sz val="9"/>
        <color rgb="FF000000"/>
        <rFont val="宋体"/>
        <family val="0"/>
        <charset val="134"/>
      </rPr>
      <t xml:space="preserve">314 </t>
    </r>
    <r>
      <rPr>
        <sz val="9"/>
        <color rgb="FF000000"/>
        <rFont val="Noto Sans"/>
        <family val="2"/>
      </rPr>
      <t xml:space="preserve">专项业务类</t>
    </r>
  </si>
  <si>
    <t xml:space="preserve">530181221100000806160</t>
  </si>
  <si>
    <t xml:space="preserve">党政综合办上级补助专项经费</t>
  </si>
  <si>
    <r>
      <rPr>
        <sz val="9"/>
        <color rgb="FF000000"/>
        <rFont val="宋体"/>
        <family val="0"/>
        <charset val="134"/>
      </rPr>
      <t xml:space="preserve">315 </t>
    </r>
    <r>
      <rPr>
        <sz val="9"/>
        <color rgb="FF000000"/>
        <rFont val="Noto Sans"/>
        <family val="2"/>
      </rPr>
      <t xml:space="preserve">专项业务类</t>
    </r>
  </si>
  <si>
    <t xml:space="preserve">530181221100000806871</t>
  </si>
  <si>
    <t xml:space="preserve">会计站上级补助专项经费</t>
  </si>
  <si>
    <r>
      <rPr>
        <sz val="9"/>
        <color rgb="FF000000"/>
        <rFont val="宋体"/>
        <family val="0"/>
        <charset val="134"/>
      </rPr>
      <t xml:space="preserve">316 </t>
    </r>
    <r>
      <rPr>
        <sz val="9"/>
        <color rgb="FF000000"/>
        <rFont val="Noto Sans"/>
        <family val="2"/>
      </rPr>
      <t xml:space="preserve">专项业务类</t>
    </r>
  </si>
  <si>
    <t xml:space="preserve">530181221100000806611</t>
  </si>
  <si>
    <t xml:space="preserve">基层党建办公室上级补助专项经费</t>
  </si>
  <si>
    <r>
      <rPr>
        <sz val="9"/>
        <color rgb="FF000000"/>
        <rFont val="宋体"/>
        <family val="0"/>
        <charset val="134"/>
      </rPr>
      <t xml:space="preserve">317 </t>
    </r>
    <r>
      <rPr>
        <sz val="9"/>
        <color rgb="FF000000"/>
        <rFont val="Noto Sans"/>
        <family val="2"/>
      </rPr>
      <t xml:space="preserve">专项业务类</t>
    </r>
  </si>
  <si>
    <t xml:space="preserve">530181221100000806115</t>
  </si>
  <si>
    <t xml:space="preserve">经济发展办公室上级补助专项经费</t>
  </si>
  <si>
    <r>
      <rPr>
        <sz val="9"/>
        <color rgb="FF000000"/>
        <rFont val="宋体"/>
        <family val="0"/>
        <charset val="134"/>
      </rPr>
      <t xml:space="preserve">318 </t>
    </r>
    <r>
      <rPr>
        <sz val="9"/>
        <color rgb="FF000000"/>
        <rFont val="Noto Sans"/>
        <family val="2"/>
      </rPr>
      <t xml:space="preserve">专项业务类</t>
    </r>
  </si>
  <si>
    <t xml:space="preserve">530181221100000806382</t>
  </si>
  <si>
    <t xml:space="preserve">科委科协上级补助专项经费</t>
  </si>
  <si>
    <t xml:space="preserve">530181221100000806068</t>
  </si>
  <si>
    <t xml:space="preserve">社会保障综合服务中心上级补助专项经费</t>
  </si>
  <si>
    <r>
      <rPr>
        <sz val="9"/>
        <color rgb="FF000000"/>
        <rFont val="宋体"/>
        <family val="0"/>
        <charset val="134"/>
      </rPr>
      <t xml:space="preserve">319 </t>
    </r>
    <r>
      <rPr>
        <sz val="9"/>
        <color rgb="FF000000"/>
        <rFont val="Noto Sans"/>
        <family val="2"/>
      </rPr>
      <t xml:space="preserve">专项业务类</t>
    </r>
  </si>
  <si>
    <t xml:space="preserve">530181221100000806442</t>
  </si>
  <si>
    <t xml:space="preserve">社会建设办公室上级补助专项经费</t>
  </si>
  <si>
    <t xml:space="preserve">530181221100000806255</t>
  </si>
  <si>
    <t xml:space="preserve">社会治安维稳综合治理办公室上级补助专项经费</t>
  </si>
  <si>
    <t xml:space="preserve">530181221100000806003</t>
  </si>
  <si>
    <t xml:space="preserve">生态环境和农业农村综合服务中心上级补助专项经费</t>
  </si>
  <si>
    <t xml:space="preserve">530181221100000805969</t>
  </si>
  <si>
    <t xml:space="preserve">司法所上级补助专项经费</t>
  </si>
  <si>
    <t xml:space="preserve">530181221100000806370</t>
  </si>
  <si>
    <t xml:space="preserve">文化综合服务中心上级补助专项经费</t>
  </si>
  <si>
    <t xml:space="preserve">530181221100000806311</t>
  </si>
  <si>
    <t xml:space="preserve">应急管理综合服务中心上级补助专项经费</t>
  </si>
  <si>
    <t xml:space="preserve">530181221100000805662</t>
  </si>
  <si>
    <t xml:space="preserve">自然资源所上级补助专项经费</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增资产配置经费</t>
  </si>
  <si>
    <t xml:space="preserve">旧电脑运行太慢，办事效率太低，行政事业单位需新资产配置。</t>
  </si>
  <si>
    <t xml:space="preserve">产出指标</t>
  </si>
  <si>
    <t xml:space="preserve">数量指标</t>
  </si>
  <si>
    <t xml:space="preserve">资产配置电脑</t>
  </si>
  <si>
    <t xml:space="preserve">=</t>
  </si>
  <si>
    <t xml:space="preserve">个</t>
  </si>
  <si>
    <t xml:space="preserve">定量指标</t>
  </si>
  <si>
    <t xml:space="preserve">资产配置保险柜</t>
  </si>
  <si>
    <t xml:space="preserve">效益指标</t>
  </si>
  <si>
    <t xml:space="preserve">可持续影响指标</t>
  </si>
  <si>
    <t xml:space="preserve">干部职工配备率</t>
  </si>
  <si>
    <t xml:space="preserve">%</t>
  </si>
  <si>
    <t xml:space="preserve">定性指标</t>
  </si>
  <si>
    <t xml:space="preserve">满意度指标</t>
  </si>
  <si>
    <t xml:space="preserve">服务对象满意度指标</t>
  </si>
  <si>
    <t xml:space="preserve">干部职工满意度</t>
  </si>
  <si>
    <t xml:space="preserve">  农村住房提升改造工程项目经费</t>
  </si>
  <si>
    <r>
      <rPr>
        <sz val="9"/>
        <color rgb="FF000000"/>
        <rFont val="Noto Sans"/>
        <family val="2"/>
      </rPr>
      <t xml:space="preserve">为深入贯彻落实党的十九届四中全会精神，全面落实省委农村工作领导小组会议、昆明市</t>
    </r>
    <r>
      <rPr>
        <sz val="9"/>
        <color rgb="FF000000"/>
        <rFont val="宋体"/>
        <family val="0"/>
        <charset val="134"/>
      </rPr>
      <t xml:space="preserve">2020</t>
    </r>
    <r>
      <rPr>
        <sz val="9"/>
        <color rgb="FF000000"/>
        <rFont val="Noto Sans"/>
        <family val="2"/>
      </rPr>
      <t xml:space="preserve">年农村扶贫开发工作领导小组第一次会议精神，有效改善我市农村相对低收入人群生产生活条件，实现全面建成小康社会目标。达到以下要求：全面保障、群众自愿、政府兜底、部门协作、危房必拆、合理补助。</t>
    </r>
  </si>
  <si>
    <t xml:space="preserve">农村住房提升改造户数</t>
  </si>
  <si>
    <t xml:space="preserve">户</t>
  </si>
  <si>
    <t xml:space="preserve">每户补助</t>
  </si>
  <si>
    <t xml:space="preserve">元</t>
  </si>
  <si>
    <t xml:space="preserve">质量指标</t>
  </si>
  <si>
    <t xml:space="preserve">完成工作质量</t>
  </si>
  <si>
    <t xml:space="preserve">&gt;=</t>
  </si>
  <si>
    <t xml:space="preserve">时效指标</t>
  </si>
  <si>
    <t xml:space="preserve">完成工作时间</t>
  </si>
  <si>
    <t xml:space="preserve">月</t>
  </si>
  <si>
    <t xml:space="preserve">成本指标</t>
  </si>
  <si>
    <t xml:space="preserve">社会效益指标</t>
  </si>
  <si>
    <t xml:space="preserve">居民生活水平</t>
  </si>
  <si>
    <t xml:space="preserve">显著提升</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居民幸福指数</t>
  </si>
  <si>
    <t xml:space="preserve">持续提高</t>
  </si>
  <si>
    <t xml:space="preserve">受益对象满意度指标</t>
  </si>
  <si>
    <t xml:space="preserve">  民族宗教运转经费</t>
  </si>
  <si>
    <r>
      <rPr>
        <sz val="9"/>
        <color rgb="FF000000"/>
        <rFont val="宋体"/>
        <family val="0"/>
        <charset val="134"/>
      </rPr>
      <t xml:space="preserve">2023</t>
    </r>
    <r>
      <rPr>
        <sz val="9"/>
        <color rgb="FF000000"/>
        <rFont val="Noto Sans"/>
        <family val="2"/>
      </rPr>
      <t xml:space="preserve">年争创“全国民族团结进步示范市”，从而提升居民素养，促进生活环境和谐发展。为全面推进安宁市创建全国民族团结进步示范市相关工作， 促进全社会铸牢中华民族共同体意识，加强各民族交往交流交融， 共同团结奋斗、共同繁荣发展。秉持以点带面的工作思路，制定 本方案。</t>
    </r>
  </si>
  <si>
    <t xml:space="preserve">安宁市民族团结示范创建</t>
  </si>
  <si>
    <t xml:space="preserve">季度</t>
  </si>
  <si>
    <t xml:space="preserve">按照每季度开展一次计算</t>
  </si>
  <si>
    <t xml:space="preserve">工作完成时间</t>
  </si>
  <si>
    <t xml:space="preserve">所有相关费用支出必须年内前完成。</t>
  </si>
  <si>
    <t xml:space="preserve">成本费用</t>
  </si>
  <si>
    <t xml:space="preserve">反应成本费用</t>
  </si>
  <si>
    <t xml:space="preserve">生态效益指标</t>
  </si>
  <si>
    <t xml:space="preserve">少数民族居民幸福指数</t>
  </si>
  <si>
    <t xml:space="preserve">幸福指数提高</t>
  </si>
  <si>
    <r>
      <rPr>
        <sz val="9"/>
        <color rgb="FF000000"/>
        <rFont val="Noto Sans"/>
        <family val="2"/>
      </rPr>
      <t xml:space="preserve">抽查少数民族居民幸福满意度高</t>
    </r>
    <r>
      <rPr>
        <sz val="9"/>
        <color rgb="FF000000"/>
        <rFont val="宋体"/>
        <family val="0"/>
        <charset val="134"/>
      </rPr>
      <t xml:space="preserve">/</t>
    </r>
    <r>
      <rPr>
        <sz val="9"/>
        <color rgb="FF000000"/>
        <rFont val="Noto Sans"/>
        <family val="2"/>
      </rPr>
      <t xml:space="preserve">抽查少数民族居民幸福满意度总人数</t>
    </r>
  </si>
  <si>
    <t xml:space="preserve">少数民族居民满意度</t>
  </si>
  <si>
    <t xml:space="preserve">  人大运转经费</t>
  </si>
  <si>
    <r>
      <rPr>
        <sz val="9"/>
        <color rgb="FF000000"/>
        <rFont val="Noto Sans"/>
        <family val="2"/>
      </rPr>
      <t xml:space="preserve">按照工作开展情况组织安宁市人大代表视察、调研项目、联系选区选民活动、组织学习等。其中：人大工委会议费</t>
    </r>
    <r>
      <rPr>
        <sz val="9"/>
        <color rgb="FF000000"/>
        <rFont val="宋体"/>
        <family val="0"/>
        <charset val="134"/>
      </rPr>
      <t xml:space="preserve">4</t>
    </r>
    <r>
      <rPr>
        <sz val="9"/>
        <color rgb="FF000000"/>
        <rFont val="Noto Sans"/>
        <family val="2"/>
      </rPr>
      <t xml:space="preserve">次，每季度一次，代表小组视察、调研项目、（《安宁市人民代表大会代表工作规则》）</t>
    </r>
  </si>
  <si>
    <t xml:space="preserve">街道工委委员人数</t>
  </si>
  <si>
    <t xml:space="preserve">人</t>
  </si>
  <si>
    <r>
      <rPr>
        <sz val="9"/>
        <color rgb="FF000000"/>
        <rFont val="Noto Sans"/>
        <family val="2"/>
      </rPr>
      <t xml:space="preserve">参照</t>
    </r>
    <r>
      <rPr>
        <sz val="9"/>
        <color rgb="FF000000"/>
        <rFont val="宋体"/>
        <family val="0"/>
        <charset val="134"/>
      </rPr>
      <t xml:space="preserve">2022</t>
    </r>
    <r>
      <rPr>
        <sz val="9"/>
        <color rgb="FF000000"/>
        <rFont val="Noto Sans"/>
        <family val="2"/>
      </rPr>
      <t xml:space="preserve">年工委委员人数，街道工委委员人数</t>
    </r>
    <r>
      <rPr>
        <sz val="9"/>
        <color rgb="FF000000"/>
        <rFont val="宋体"/>
        <family val="0"/>
        <charset val="134"/>
      </rPr>
      <t xml:space="preserve">3</t>
    </r>
    <r>
      <rPr>
        <sz val="9"/>
        <color rgb="FF000000"/>
        <rFont val="Noto Sans"/>
        <family val="2"/>
      </rPr>
      <t xml:space="preserve">人</t>
    </r>
  </si>
  <si>
    <t xml:space="preserve">开展人大活动，提升工作效率</t>
  </si>
  <si>
    <t xml:space="preserve">开展人大活动，工作效率提升</t>
  </si>
  <si>
    <t xml:space="preserve">街道工委委员履职经费发放时效</t>
  </si>
  <si>
    <t xml:space="preserve">&lt;=</t>
  </si>
  <si>
    <t xml:space="preserve">工作日</t>
  </si>
  <si>
    <r>
      <rPr>
        <sz val="9"/>
        <color rgb="FF000000"/>
        <rFont val="Noto Sans"/>
        <family val="2"/>
      </rPr>
      <t xml:space="preserve">街道工委委员履职经费发放时效为</t>
    </r>
    <r>
      <rPr>
        <sz val="9"/>
        <color rgb="FF000000"/>
        <rFont val="宋体"/>
        <family val="0"/>
        <charset val="134"/>
      </rPr>
      <t xml:space="preserve">5</t>
    </r>
    <r>
      <rPr>
        <sz val="9"/>
        <color rgb="FF000000"/>
        <rFont val="Noto Sans"/>
        <family val="2"/>
      </rPr>
      <t xml:space="preserve">个工作日</t>
    </r>
  </si>
  <si>
    <t xml:space="preserve">人大代表工作经费</t>
  </si>
  <si>
    <r>
      <rPr>
        <sz val="9"/>
        <color rgb="FF000000"/>
        <rFont val="Noto Sans"/>
        <family val="2"/>
      </rPr>
      <t xml:space="preserve">人大代表工作经费</t>
    </r>
    <r>
      <rPr>
        <sz val="9"/>
        <color rgb="FF000000"/>
        <rFont val="宋体"/>
        <family val="0"/>
        <charset val="134"/>
      </rPr>
      <t xml:space="preserve">6400</t>
    </r>
    <r>
      <rPr>
        <sz val="9"/>
        <color rgb="FF000000"/>
        <rFont val="Noto Sans"/>
        <family val="2"/>
      </rPr>
      <t xml:space="preserve">元</t>
    </r>
  </si>
  <si>
    <t xml:space="preserve">代表与选民的联系，提升居民满意度</t>
  </si>
  <si>
    <t xml:space="preserve">加强代表和选民的联系</t>
  </si>
  <si>
    <t xml:space="preserve">代表与选民的联系逐渐加强，促进工作有序开展</t>
  </si>
  <si>
    <t xml:space="preserve">加强与人民群众联系</t>
  </si>
  <si>
    <t xml:space="preserve">提高人大代表的履职水平</t>
  </si>
  <si>
    <r>
      <rPr>
        <sz val="9"/>
        <color rgb="FF000000"/>
        <rFont val="Noto Sans"/>
        <family val="2"/>
      </rPr>
      <t xml:space="preserve">加强与人民群众联系</t>
    </r>
    <r>
      <rPr>
        <sz val="9"/>
        <color rgb="FF000000"/>
        <rFont val="宋体"/>
        <family val="0"/>
        <charset val="134"/>
      </rPr>
      <t xml:space="preserve">,</t>
    </r>
    <r>
      <rPr>
        <sz val="9"/>
        <color rgb="FF000000"/>
        <rFont val="Noto Sans"/>
        <family val="2"/>
      </rPr>
      <t xml:space="preserve">提高人大代表的履职水平，解决群众关心、关注的热点、难点问题</t>
    </r>
  </si>
  <si>
    <t xml:space="preserve">人大温泉街道工委委员及辖区居民满意度</t>
  </si>
  <si>
    <r>
      <rPr>
        <sz val="9"/>
        <color rgb="FF000000"/>
        <rFont val="Noto Sans"/>
        <family val="2"/>
      </rPr>
      <t xml:space="preserve">人大温泉街道工委委员及辖区居民满意度达</t>
    </r>
    <r>
      <rPr>
        <sz val="9"/>
        <color rgb="FF000000"/>
        <rFont val="宋体"/>
        <family val="0"/>
        <charset val="134"/>
      </rPr>
      <t xml:space="preserve">98%</t>
    </r>
  </si>
  <si>
    <t xml:space="preserve">  牧羊湖、后甸大村、北塔村、沈家庄花海运转经费</t>
  </si>
  <si>
    <t xml:space="preserve">完成牧羊湖、后甸大村、北塔村、沈家庄花海春季油菜花和夏季向日葵的种植工作，发展乡村特色旅游业，带动周边农户收入和街道旅游经济增长。</t>
  </si>
  <si>
    <t xml:space="preserve">牧羊湖、后甸大村、北塔村、温泉小村、沈家庄花海占地面积</t>
  </si>
  <si>
    <t xml:space="preserve">亩</t>
  </si>
  <si>
    <t xml:space="preserve">反应种植面积</t>
  </si>
  <si>
    <t xml:space="preserve">油菜油葵施肥、浇水、拔草次数</t>
  </si>
  <si>
    <t xml:space="preserve">次</t>
  </si>
  <si>
    <t xml:space="preserve">反应管理情况</t>
  </si>
  <si>
    <t xml:space="preserve">机械台班数</t>
  </si>
  <si>
    <t xml:space="preserve">次（件）</t>
  </si>
  <si>
    <t xml:space="preserve">反应工作完成质量</t>
  </si>
  <si>
    <t xml:space="preserve">反应工作完成时间</t>
  </si>
  <si>
    <t xml:space="preserve">牧羊湖、后甸大村、北塔村、沈家庄花海运转费用</t>
  </si>
  <si>
    <t xml:space="preserve">反应油菜油葵种植籽种、农药、化肥费</t>
  </si>
  <si>
    <t xml:space="preserve">经济效益指标</t>
  </si>
  <si>
    <t xml:space="preserve">辖区经济收入</t>
  </si>
  <si>
    <t xml:space="preserve">显著提高</t>
  </si>
  <si>
    <r>
      <rPr>
        <sz val="9"/>
        <color rgb="FF000000"/>
        <rFont val="Noto Sans"/>
        <family val="2"/>
      </rPr>
      <t xml:space="preserve">以</t>
    </r>
    <r>
      <rPr>
        <sz val="9"/>
        <color rgb="FF000000"/>
        <rFont val="宋体"/>
        <family val="0"/>
        <charset val="134"/>
      </rPr>
      <t xml:space="preserve">2023</t>
    </r>
    <r>
      <rPr>
        <sz val="9"/>
        <color rgb="FF000000"/>
        <rFont val="Noto Sans"/>
        <family val="2"/>
      </rPr>
      <t xml:space="preserve">年实际收入为准</t>
    </r>
  </si>
  <si>
    <t xml:space="preserve">以辖区居民反映情况为准</t>
  </si>
  <si>
    <t xml:space="preserve">居民生活环境</t>
  </si>
  <si>
    <t xml:space="preserve">提高幸福指数</t>
  </si>
  <si>
    <t xml:space="preserve">干部职工工作效率</t>
  </si>
  <si>
    <r>
      <rPr>
        <sz val="9"/>
        <color rgb="FF000000"/>
        <rFont val="Noto Sans"/>
        <family val="2"/>
      </rPr>
      <t xml:space="preserve">以完成</t>
    </r>
    <r>
      <rPr>
        <sz val="9"/>
        <color rgb="FF000000"/>
        <rFont val="宋体"/>
        <family val="0"/>
        <charset val="134"/>
      </rPr>
      <t xml:space="preserve">2023</t>
    </r>
    <r>
      <rPr>
        <sz val="9"/>
        <color rgb="FF000000"/>
        <rFont val="Noto Sans"/>
        <family val="2"/>
      </rPr>
      <t xml:space="preserve">年工作情况为准</t>
    </r>
  </si>
  <si>
    <t xml:space="preserve">辖区居民满意度</t>
  </si>
  <si>
    <t xml:space="preserve">以干部职工反映情况为准</t>
  </si>
  <si>
    <t xml:space="preserve">  生态环境保护运转经费</t>
  </si>
  <si>
    <t xml:space="preserve">集中解决一批突出环境问题，辖区提升生态环境相关工作事宜</t>
  </si>
  <si>
    <t xml:space="preserve">环境改善治理村（社区）</t>
  </si>
  <si>
    <t xml:space="preserve">开展好以“十大专项攻坚战”为主要内容的污染防治攻坚战，集中解决一批突出环境问题</t>
  </si>
  <si>
    <t xml:space="preserve">工作完成情况（考核分数）</t>
  </si>
  <si>
    <t xml:space="preserve">分</t>
  </si>
  <si>
    <r>
      <rPr>
        <sz val="9"/>
        <color rgb="FF000000"/>
        <rFont val="Noto Sans"/>
        <family val="2"/>
      </rPr>
      <t xml:space="preserve">以</t>
    </r>
    <r>
      <rPr>
        <sz val="9"/>
        <color rgb="FF000000"/>
        <rFont val="宋体"/>
        <family val="0"/>
        <charset val="134"/>
      </rPr>
      <t xml:space="preserve">2023</t>
    </r>
    <r>
      <rPr>
        <sz val="9"/>
        <color rgb="FF000000"/>
        <rFont val="Noto Sans"/>
        <family val="2"/>
      </rPr>
      <t xml:space="preserve">年工作完成情况为准</t>
    </r>
  </si>
  <si>
    <r>
      <rPr>
        <sz val="9"/>
        <color rgb="FF000000"/>
        <rFont val="宋体"/>
        <family val="0"/>
        <charset val="134"/>
      </rPr>
      <t xml:space="preserve">2021</t>
    </r>
    <r>
      <rPr>
        <sz val="9"/>
        <color rgb="FF000000"/>
        <rFont val="Noto Sans"/>
        <family val="2"/>
      </rPr>
      <t xml:space="preserve">年安宁市政府关于生态环境保护工作要求</t>
    </r>
  </si>
  <si>
    <r>
      <rPr>
        <sz val="9"/>
        <color rgb="FF000000"/>
        <rFont val="Noto Sans"/>
        <family val="2"/>
      </rPr>
      <t xml:space="preserve">以</t>
    </r>
    <r>
      <rPr>
        <sz val="9"/>
        <color rgb="FF000000"/>
        <rFont val="宋体"/>
        <family val="0"/>
        <charset val="134"/>
      </rPr>
      <t xml:space="preserve">2023</t>
    </r>
    <r>
      <rPr>
        <sz val="9"/>
        <color rgb="FF000000"/>
        <rFont val="Noto Sans"/>
        <family val="2"/>
      </rPr>
      <t xml:space="preserve">年实际发生金额为准</t>
    </r>
  </si>
  <si>
    <t xml:space="preserve">辖区改善生态环境（村、社区）</t>
  </si>
  <si>
    <r>
      <rPr>
        <sz val="9"/>
        <color rgb="FF000000"/>
        <rFont val="Noto Sans"/>
        <family val="2"/>
      </rPr>
      <t xml:space="preserve">以</t>
    </r>
    <r>
      <rPr>
        <sz val="9"/>
        <color rgb="FF000000"/>
        <rFont val="宋体"/>
        <family val="0"/>
        <charset val="134"/>
      </rPr>
      <t xml:space="preserve">2023</t>
    </r>
    <r>
      <rPr>
        <sz val="9"/>
        <color rgb="FF000000"/>
        <rFont val="Noto Sans"/>
        <family val="2"/>
      </rPr>
      <t xml:space="preserve">年工作实际情况为准</t>
    </r>
  </si>
  <si>
    <t xml:space="preserve">辖区居民幸福指数</t>
  </si>
  <si>
    <t xml:space="preserve">以居民反映情况为准</t>
  </si>
  <si>
    <t xml:space="preserve">辖区生活环境</t>
  </si>
  <si>
    <t xml:space="preserve">明显提升</t>
  </si>
  <si>
    <t xml:space="preserve">辖区居民生活环境</t>
  </si>
  <si>
    <t xml:space="preserve">不断提升</t>
  </si>
  <si>
    <t xml:space="preserve">本辖区群众满意度</t>
  </si>
  <si>
    <t xml:space="preserve">  森林病虫害防治及动物重大疫情防治专项经费</t>
  </si>
  <si>
    <t xml:space="preserve">改善生态环境，防治林木病虫害，控制病虫害发生，加大森林覆盖率，改善人居环境。</t>
  </si>
  <si>
    <t xml:space="preserve">防疫次数</t>
  </si>
  <si>
    <t xml:space="preserve">&gt;</t>
  </si>
  <si>
    <t xml:space="preserve">完成辖区内动物的春防和秋防</t>
  </si>
  <si>
    <t xml:space="preserve">森林病虫害松毛虫防治面积</t>
  </si>
  <si>
    <r>
      <rPr>
        <sz val="9"/>
        <color rgb="FF000000"/>
        <rFont val="Noto Sans"/>
        <family val="2"/>
      </rPr>
      <t xml:space="preserve">根据</t>
    </r>
    <r>
      <rPr>
        <sz val="9"/>
        <color rgb="FF000000"/>
        <rFont val="宋体"/>
        <family val="0"/>
        <charset val="134"/>
      </rPr>
      <t xml:space="preserve">2020</t>
    </r>
    <r>
      <rPr>
        <sz val="9"/>
        <color rgb="FF000000"/>
        <rFont val="Noto Sans"/>
        <family val="2"/>
      </rPr>
      <t xml:space="preserve">年森林病虫害普查情况</t>
    </r>
  </si>
  <si>
    <t xml:space="preserve">高致病性禽流感、口蹄疫、山羊痘、小反刍等四种动物疫病强制免疫的群体免疫密度</t>
  </si>
  <si>
    <r>
      <rPr>
        <sz val="9"/>
        <color rgb="FF000000"/>
        <rFont val="Noto Sans"/>
        <family val="2"/>
      </rPr>
      <t xml:space="preserve">接受免疫畜禽量</t>
    </r>
    <r>
      <rPr>
        <sz val="9"/>
        <color rgb="FF000000"/>
        <rFont val="宋体"/>
        <family val="0"/>
        <charset val="134"/>
      </rPr>
      <t xml:space="preserve">/</t>
    </r>
    <r>
      <rPr>
        <sz val="9"/>
        <color rgb="FF000000"/>
        <rFont val="Noto Sans"/>
        <family val="2"/>
      </rPr>
      <t xml:space="preserve">计划免疫畜禽总数</t>
    </r>
    <r>
      <rPr>
        <sz val="9"/>
        <color rgb="FF000000"/>
        <rFont val="宋体"/>
        <family val="0"/>
        <charset val="134"/>
      </rPr>
      <t xml:space="preserve">*100%</t>
    </r>
  </si>
  <si>
    <t xml:space="preserve">免疫抗体合格率</t>
  </si>
  <si>
    <r>
      <rPr>
        <sz val="9"/>
        <color rgb="FF000000"/>
        <rFont val="Noto Sans"/>
        <family val="2"/>
      </rPr>
      <t xml:space="preserve">接受免疫抗体数量</t>
    </r>
    <r>
      <rPr>
        <sz val="9"/>
        <color rgb="FF000000"/>
        <rFont val="宋体"/>
        <family val="0"/>
        <charset val="134"/>
      </rPr>
      <t xml:space="preserve">/</t>
    </r>
    <r>
      <rPr>
        <sz val="9"/>
        <color rgb="FF000000"/>
        <rFont val="Noto Sans"/>
        <family val="2"/>
      </rPr>
      <t xml:space="preserve">应免疫抗体数量</t>
    </r>
    <r>
      <rPr>
        <sz val="9"/>
        <color rgb="FF000000"/>
        <rFont val="宋体"/>
        <family val="0"/>
        <charset val="134"/>
      </rPr>
      <t xml:space="preserve">*100%</t>
    </r>
  </si>
  <si>
    <t xml:space="preserve">畜禽产地检疫</t>
  </si>
  <si>
    <r>
      <rPr>
        <sz val="9"/>
        <color rgb="FF000000"/>
        <rFont val="Noto Sans"/>
        <family val="2"/>
      </rPr>
      <t xml:space="preserve">接受畜禽产地检疫数</t>
    </r>
    <r>
      <rPr>
        <sz val="9"/>
        <color rgb="FF000000"/>
        <rFont val="宋体"/>
        <family val="0"/>
        <charset val="134"/>
      </rPr>
      <t xml:space="preserve">/</t>
    </r>
    <r>
      <rPr>
        <sz val="9"/>
        <color rgb="FF000000"/>
        <rFont val="Noto Sans"/>
        <family val="2"/>
      </rPr>
      <t xml:space="preserve">畜禽总数</t>
    </r>
    <r>
      <rPr>
        <sz val="9"/>
        <color rgb="FF000000"/>
        <rFont val="宋体"/>
        <family val="0"/>
        <charset val="134"/>
      </rPr>
      <t xml:space="preserve">*100%</t>
    </r>
  </si>
  <si>
    <t xml:space="preserve">完成时间</t>
  </si>
  <si>
    <t xml:space="preserve">年</t>
  </si>
  <si>
    <r>
      <rPr>
        <sz val="9"/>
        <color rgb="FF000000"/>
        <rFont val="Noto Sans"/>
        <family val="2"/>
      </rPr>
      <t xml:space="preserve">安防指（</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关于做好</t>
    </r>
    <r>
      <rPr>
        <sz val="9"/>
        <color rgb="FF000000"/>
        <rFont val="宋体"/>
        <family val="0"/>
        <charset val="134"/>
      </rPr>
      <t xml:space="preserve">2021</t>
    </r>
    <r>
      <rPr>
        <sz val="9"/>
        <color rgb="FF000000"/>
        <rFont val="Noto Sans"/>
        <family val="2"/>
      </rPr>
      <t xml:space="preserve">年重大动物疫病防控工作的通知</t>
    </r>
  </si>
  <si>
    <t xml:space="preserve">森林病虫害等防治药品、人工、器具费</t>
  </si>
  <si>
    <t xml:space="preserve">反应防治金额</t>
  </si>
  <si>
    <t xml:space="preserve">重大疫情防治防疫物资、劳务费</t>
  </si>
  <si>
    <t xml:space="preserve">反应防控费用</t>
  </si>
  <si>
    <t xml:space="preserve">降低动物疫情造成的损失</t>
  </si>
  <si>
    <t xml:space="preserve">以居民反映情况为依据</t>
  </si>
  <si>
    <t xml:space="preserve">食品安全、控制疫情</t>
  </si>
  <si>
    <t xml:space="preserve">对居民生活的影响</t>
  </si>
  <si>
    <t xml:space="preserve">减少病虫害的发生</t>
  </si>
  <si>
    <t xml:space="preserve">  计划生育运转经费</t>
  </si>
  <si>
    <r>
      <rPr>
        <sz val="9"/>
        <color rgb="FF000000"/>
        <rFont val="Noto Sans"/>
        <family val="2"/>
      </rPr>
      <t xml:space="preserve">辖区内</t>
    </r>
    <r>
      <rPr>
        <sz val="9"/>
        <color rgb="FF000000"/>
        <rFont val="宋体"/>
        <family val="0"/>
        <charset val="134"/>
      </rPr>
      <t xml:space="preserve">14</t>
    </r>
    <r>
      <rPr>
        <sz val="9"/>
        <color rgb="FF000000"/>
        <rFont val="Noto Sans"/>
        <family val="2"/>
      </rPr>
      <t xml:space="preserve">周岁以下独生子女父母每人每月</t>
    </r>
    <r>
      <rPr>
        <sz val="9"/>
        <color rgb="FF000000"/>
        <rFont val="宋体"/>
        <family val="0"/>
        <charset val="134"/>
      </rPr>
      <t xml:space="preserve">10</t>
    </r>
    <r>
      <rPr>
        <sz val="9"/>
        <color rgb="FF000000"/>
        <rFont val="Noto Sans"/>
        <family val="2"/>
      </rPr>
      <t xml:space="preserve">元。</t>
    </r>
  </si>
  <si>
    <t xml:space="preserve">独生子女保健费</t>
  </si>
  <si>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si>
  <si>
    <r>
      <rPr>
        <sz val="9"/>
        <color rgb="FF000000"/>
        <rFont val="宋体"/>
        <family val="0"/>
        <charset val="134"/>
      </rPr>
      <t xml:space="preserve">14</t>
    </r>
    <r>
      <rPr>
        <sz val="9"/>
        <color rgb="FF000000"/>
        <rFont val="Noto Sans"/>
        <family val="2"/>
      </rPr>
      <t xml:space="preserve">周岁以下 独生子女保健费</t>
    </r>
  </si>
  <si>
    <t xml:space="preserve">工作完成情况</t>
  </si>
  <si>
    <t xml:space="preserve">足额发放</t>
  </si>
  <si>
    <t xml:space="preserve">按每年时完成率</t>
  </si>
  <si>
    <t xml:space="preserve">按照年度计划完成工作</t>
  </si>
  <si>
    <t xml:space="preserve">发放保健费的金额</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街道承担</t>
    </r>
    <r>
      <rPr>
        <sz val="9"/>
        <color rgb="FF000000"/>
        <rFont val="宋体"/>
        <family val="0"/>
        <charset val="134"/>
      </rPr>
      <t xml:space="preserve">50%</t>
    </r>
    <r>
      <rPr>
        <sz val="9"/>
        <color rgb="FF000000"/>
        <rFont val="Noto Sans"/>
        <family val="2"/>
      </rPr>
      <t xml:space="preserve">，市级承担</t>
    </r>
    <r>
      <rPr>
        <sz val="9"/>
        <color rgb="FF000000"/>
        <rFont val="宋体"/>
        <family val="0"/>
        <charset val="134"/>
      </rPr>
      <t xml:space="preserve">50%</t>
    </r>
  </si>
  <si>
    <t xml:space="preserve">对独生子女父母的奖励</t>
  </si>
  <si>
    <t xml:space="preserve">群众满意度</t>
  </si>
  <si>
    <t xml:space="preserve">辖区内独生子女家庭满意度调查</t>
  </si>
  <si>
    <t xml:space="preserve">  畜牧兽医员工资专项经费</t>
  </si>
  <si>
    <t xml:space="preserve">做好春季秋季重大动物疫病防控工作、做好常规性动物疫病监测工作及产地检疫等其他，完善每年各类春季秋季重大动物疫病和动物疫病监测工作及</t>
  </si>
  <si>
    <t xml:space="preserve">畜牧兽医员人数</t>
  </si>
  <si>
    <t xml:space="preserve">反应 畜牧兽医员人数</t>
  </si>
  <si>
    <t xml:space="preserve">工作任务完成率</t>
  </si>
  <si>
    <t xml:space="preserve">根据实际完成情况为准</t>
  </si>
  <si>
    <t xml:space="preserve">畜牧兽医员工资发放时间</t>
  </si>
  <si>
    <t xml:space="preserve">安宁市人民政府温泉街道办事处关于温泉街道村（社区）增设畜牧兽医员的通知</t>
  </si>
  <si>
    <t xml:space="preserve">畜牧兽医员工资</t>
  </si>
  <si>
    <t xml:space="preserve">动物疫病</t>
  </si>
  <si>
    <t xml:space="preserve">反应经济效益</t>
  </si>
  <si>
    <t xml:space="preserve">生活质量</t>
  </si>
  <si>
    <t xml:space="preserve">反应生活质量</t>
  </si>
  <si>
    <t xml:space="preserve">生活环境提升</t>
  </si>
  <si>
    <t xml:space="preserve">反应生活环境情况</t>
  </si>
  <si>
    <t xml:space="preserve">确保常规性工作开展</t>
  </si>
  <si>
    <t xml:space="preserve">正常开展工作</t>
  </si>
  <si>
    <t xml:space="preserve">根据居民反映情况为准</t>
  </si>
  <si>
    <t xml:space="preserve">居民、村民满意度</t>
  </si>
  <si>
    <t xml:space="preserve">根据居民反映情况</t>
  </si>
  <si>
    <t xml:space="preserve">  防汛、抗旱运转经费</t>
  </si>
  <si>
    <t xml:space="preserve">确保辖区内今年汛期水库防洪调度和应急抢险工作科学有序进行</t>
  </si>
  <si>
    <t xml:space="preserve">防汛次数</t>
  </si>
  <si>
    <t xml:space="preserve">反应防汛次数情况</t>
  </si>
  <si>
    <t xml:space="preserve">抗旱次数</t>
  </si>
  <si>
    <t xml:space="preserve">反应抗旱次数情况</t>
  </si>
  <si>
    <t xml:space="preserve">防汛时间</t>
  </si>
  <si>
    <r>
      <rPr>
        <sz val="9"/>
        <color rgb="FF000000"/>
        <rFont val="Noto Sans"/>
        <family val="2"/>
      </rPr>
      <t xml:space="preserve">安汛办〔</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 转发昆明市防汛办关于开展汛前河道沟渠清淤除障工作的通知、安汛办〔</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si>
  <si>
    <t xml:space="preserve">抗旱时间</t>
  </si>
  <si>
    <t xml:space="preserve">防汛、抗旱物资</t>
  </si>
  <si>
    <t xml:space="preserve">居民收益持续增加</t>
  </si>
  <si>
    <t xml:space="preserve">以群众居民反映情况为准</t>
  </si>
  <si>
    <t xml:space="preserve">居民生活质量</t>
  </si>
  <si>
    <t xml:space="preserve">不断提高</t>
  </si>
  <si>
    <t xml:space="preserve">居民生活环境提升</t>
  </si>
  <si>
    <t xml:space="preserve">群众居民满意度</t>
  </si>
  <si>
    <t xml:space="preserve">  综合执法队运转经费</t>
  </si>
  <si>
    <t xml:space="preserve">持续开展违法建设整治工作，有效控制和查处违法建设行为及时更好地为群众服务巩固农村公路管理养护体制改革成果，确保有路必管、管必到位、建即有养、养即完好畅通。减少辖区的违法、违规建设，确保无新增违建。</t>
  </si>
  <si>
    <t xml:space="preserve">拆除服务费</t>
  </si>
  <si>
    <t xml:space="preserve">拆除面积</t>
  </si>
  <si>
    <t xml:space="preserve">平方米</t>
  </si>
  <si>
    <t xml:space="preserve">反应拆除队每月拆除面积、次数</t>
  </si>
  <si>
    <t xml:space="preserve">龙山矿、石甸口公交车开通补助费用</t>
  </si>
  <si>
    <t xml:space="preserve">反应公交车每天班次</t>
  </si>
  <si>
    <t xml:space="preserve">城乡无私搭现象</t>
  </si>
  <si>
    <t xml:space="preserve">反应城乡无私搭现象</t>
  </si>
  <si>
    <t xml:space="preserve">完成时限</t>
  </si>
  <si>
    <r>
      <rPr>
        <sz val="9"/>
        <color rgb="FF000000"/>
        <rFont val="宋体"/>
        <family val="0"/>
        <charset val="134"/>
      </rPr>
      <t xml:space="preserve">1</t>
    </r>
    <r>
      <rPr>
        <sz val="9"/>
        <color rgb="FF000000"/>
        <rFont val="Noto Sans"/>
        <family val="2"/>
      </rPr>
      <t xml:space="preserve">年</t>
    </r>
  </si>
  <si>
    <t xml:space="preserve">工作完成量</t>
  </si>
  <si>
    <t xml:space="preserve">项目成本费</t>
  </si>
  <si>
    <t xml:space="preserve">项目成本费用</t>
  </si>
  <si>
    <t xml:space="preserve">城乡无私搭乱建现象</t>
  </si>
  <si>
    <t xml:space="preserve">&lt;</t>
  </si>
  <si>
    <t xml:space="preserve">城乡无私搭乱建现象、保障城乡建设规范化</t>
  </si>
  <si>
    <t xml:space="preserve">保障城乡建设规范化</t>
  </si>
  <si>
    <t xml:space="preserve">优化城乡村容村貌、提升城乡品质</t>
  </si>
  <si>
    <t xml:space="preserve">进一步提高村容村貌</t>
  </si>
  <si>
    <t xml:space="preserve">起</t>
  </si>
  <si>
    <t xml:space="preserve">反应村容村貌</t>
  </si>
  <si>
    <t xml:space="preserve">以实际调查为准</t>
  </si>
  <si>
    <t xml:space="preserve">  水环境治理攻坚经费</t>
  </si>
  <si>
    <r>
      <rPr>
        <sz val="9"/>
        <color rgb="FF000000"/>
        <rFont val="Noto Sans"/>
        <family val="2"/>
      </rPr>
      <t xml:space="preserve">确保</t>
    </r>
    <r>
      <rPr>
        <sz val="9"/>
        <color rgb="FF000000"/>
        <rFont val="宋体"/>
        <family val="0"/>
        <charset val="134"/>
      </rPr>
      <t xml:space="preserve">2020</t>
    </r>
    <r>
      <rPr>
        <sz val="9"/>
        <color rgb="FF000000"/>
        <rFont val="Noto Sans"/>
        <family val="2"/>
      </rPr>
      <t xml:space="preserve">年国考、省考、市考河流断面全面达标，</t>
    </r>
    <r>
      <rPr>
        <sz val="9"/>
        <color rgb="FF000000"/>
        <rFont val="宋体"/>
        <family val="0"/>
        <charset val="134"/>
      </rPr>
      <t xml:space="preserve">2021</t>
    </r>
    <r>
      <rPr>
        <sz val="9"/>
        <color rgb="FF000000"/>
        <rFont val="Noto Sans"/>
        <family val="2"/>
      </rPr>
      <t xml:space="preserve">年消除市域内河流（湖库除外）劣</t>
    </r>
    <r>
      <rPr>
        <sz val="9"/>
        <color rgb="FF000000"/>
        <rFont val="宋体"/>
        <family val="0"/>
        <charset val="134"/>
      </rPr>
      <t xml:space="preserve">V</t>
    </r>
    <r>
      <rPr>
        <sz val="9"/>
        <color rgb="FF000000"/>
        <rFont val="Noto Sans"/>
        <family val="2"/>
      </rPr>
      <t xml:space="preserve">类水体，</t>
    </r>
    <r>
      <rPr>
        <sz val="9"/>
        <color rgb="FF000000"/>
        <rFont val="宋体"/>
        <family val="0"/>
        <charset val="134"/>
      </rPr>
      <t xml:space="preserve">2022</t>
    </r>
    <r>
      <rPr>
        <sz val="9"/>
        <color rgb="FF000000"/>
        <rFont val="Noto Sans"/>
        <family val="2"/>
      </rPr>
      <t xml:space="preserve">年消除市域内（含湖库）劣</t>
    </r>
    <r>
      <rPr>
        <sz val="9"/>
        <color rgb="FF000000"/>
        <rFont val="宋体"/>
        <family val="0"/>
        <charset val="134"/>
      </rPr>
      <t xml:space="preserve">V</t>
    </r>
    <r>
      <rPr>
        <sz val="9"/>
        <color rgb="FF000000"/>
        <rFont val="Noto Sans"/>
        <family val="2"/>
      </rPr>
      <t xml:space="preserve">类水</t>
    </r>
  </si>
  <si>
    <t xml:space="preserve">封堵污水口</t>
  </si>
  <si>
    <t xml:space="preserve">个（项）</t>
  </si>
  <si>
    <r>
      <rPr>
        <sz val="9"/>
        <color rgb="FF000000"/>
        <rFont val="Noto Sans"/>
        <family val="2"/>
      </rPr>
      <t xml:space="preserve">铺设污水管</t>
    </r>
    <r>
      <rPr>
        <sz val="9"/>
        <color rgb="FF000000"/>
        <rFont val="宋体"/>
        <family val="0"/>
        <charset val="134"/>
      </rPr>
      <t xml:space="preserve">2382</t>
    </r>
    <r>
      <rPr>
        <sz val="9"/>
        <color rgb="FF000000"/>
        <rFont val="Noto Sans"/>
        <family val="2"/>
      </rPr>
      <t xml:space="preserve">米，封堵污水口</t>
    </r>
    <r>
      <rPr>
        <sz val="9"/>
        <color rgb="FF000000"/>
        <rFont val="宋体"/>
        <family val="0"/>
        <charset val="134"/>
      </rPr>
      <t xml:space="preserve">8</t>
    </r>
    <r>
      <rPr>
        <sz val="9"/>
        <color rgb="FF000000"/>
        <rFont val="Noto Sans"/>
        <family val="2"/>
      </rPr>
      <t xml:space="preserve">处，新建污水检查井</t>
    </r>
    <r>
      <rPr>
        <sz val="9"/>
        <color rgb="FF000000"/>
        <rFont val="宋体"/>
        <family val="0"/>
        <charset val="134"/>
      </rPr>
      <t xml:space="preserve">80</t>
    </r>
    <r>
      <rPr>
        <sz val="9"/>
        <color rgb="FF000000"/>
        <rFont val="Noto Sans"/>
        <family val="2"/>
      </rPr>
      <t xml:space="preserve">座，铺设沟盖板</t>
    </r>
    <r>
      <rPr>
        <sz val="9"/>
        <color rgb="FF000000"/>
        <rFont val="宋体"/>
        <family val="0"/>
        <charset val="134"/>
      </rPr>
      <t xml:space="preserve">2000</t>
    </r>
    <r>
      <rPr>
        <sz val="9"/>
        <color rgb="FF000000"/>
        <rFont val="Noto Sans"/>
        <family val="2"/>
      </rPr>
      <t xml:space="preserve">米</t>
    </r>
  </si>
  <si>
    <t xml:space="preserve">新建污水检查井</t>
  </si>
  <si>
    <r>
      <rPr>
        <sz val="9"/>
        <color rgb="FF000000"/>
        <rFont val="Noto Sans"/>
        <family val="2"/>
      </rPr>
      <t xml:space="preserve">本</t>
    </r>
    <r>
      <rPr>
        <sz val="9"/>
        <color rgb="FF000000"/>
        <rFont val="宋体"/>
        <family val="0"/>
        <charset val="134"/>
      </rPr>
      <t xml:space="preserve">/</t>
    </r>
    <r>
      <rPr>
        <sz val="9"/>
        <color rgb="FF000000"/>
        <rFont val="Noto Sans"/>
        <family val="2"/>
      </rPr>
      <t xml:space="preserve">月</t>
    </r>
  </si>
  <si>
    <t xml:space="preserve">反应治理时间</t>
  </si>
  <si>
    <t xml:space="preserve">水环境、螳螂川沿岸综合治理</t>
  </si>
  <si>
    <t xml:space="preserve">万元</t>
  </si>
  <si>
    <t xml:space="preserve">反应螳螂川沿岸污水口治理 费用</t>
  </si>
  <si>
    <t xml:space="preserve">辖区居民生活水平</t>
  </si>
  <si>
    <t xml:space="preserve">提高居民生活水平</t>
  </si>
  <si>
    <t xml:space="preserve">辖区生态环境提升</t>
  </si>
  <si>
    <t xml:space="preserve">提高环境质量</t>
  </si>
  <si>
    <t xml:space="preserve">提高生态环境质量</t>
  </si>
  <si>
    <t xml:space="preserve">  应急管理综合服务中心运转经费</t>
  </si>
  <si>
    <r>
      <rPr>
        <sz val="9"/>
        <color rgb="FF000000"/>
        <rFont val="Noto Sans"/>
        <family val="2"/>
      </rPr>
      <t xml:space="preserve">购买农村房屋火灾保险，开展</t>
    </r>
    <r>
      <rPr>
        <sz val="9"/>
        <color rgb="FF000000"/>
        <rFont val="宋体"/>
        <family val="0"/>
        <charset val="134"/>
      </rPr>
      <t xml:space="preserve">5.12</t>
    </r>
    <r>
      <rPr>
        <sz val="9"/>
        <color rgb="FF000000"/>
        <rFont val="Noto Sans"/>
        <family val="2"/>
      </rPr>
      <t xml:space="preserve">全国防灾减灾宣传活动、组织地震等自然灾害应急演练；开展“安全生产月及安全生产万里行”活动；开展</t>
    </r>
    <r>
      <rPr>
        <sz val="9"/>
        <color rgb="FF000000"/>
        <rFont val="宋体"/>
        <family val="0"/>
        <charset val="134"/>
      </rPr>
      <t xml:space="preserve">116</t>
    </r>
    <r>
      <rPr>
        <sz val="9"/>
        <color rgb="FF000000"/>
        <rFont val="Noto Sans"/>
        <family val="2"/>
      </rPr>
      <t xml:space="preserve">云南省防震减灾宣传活动；开展</t>
    </r>
    <r>
      <rPr>
        <sz val="9"/>
        <color rgb="FF000000"/>
        <rFont val="宋体"/>
        <family val="0"/>
        <charset val="134"/>
      </rPr>
      <t xml:space="preserve">119</t>
    </r>
    <r>
      <rPr>
        <sz val="9"/>
        <color rgb="FF000000"/>
        <rFont val="Noto Sans"/>
        <family val="2"/>
      </rPr>
      <t xml:space="preserve">消防宣传活动、组织消防应急演练。</t>
    </r>
  </si>
  <si>
    <t xml:space="preserve">房屋户数</t>
  </si>
  <si>
    <t xml:space="preserve">完成辖区农村房屋火灾保险购买，保障群众财产安全。</t>
  </si>
  <si>
    <t xml:space="preserve">安全生产宣传次数</t>
  </si>
  <si>
    <t xml:space="preserve">开展“安全生产月”活动，加强安全生产宣传教育，做好安全生产知识宣传教育进机关、 进农村、进社区、进学校、进企业、进家庭、进公共场所</t>
  </si>
  <si>
    <t xml:space="preserve">防灾减灾宣传次数</t>
  </si>
  <si>
    <r>
      <rPr>
        <sz val="9"/>
        <color rgb="FF000000"/>
        <rFont val="Noto Sans"/>
        <family val="2"/>
      </rPr>
      <t xml:space="preserve">按照上级文件精神要求开展</t>
    </r>
    <r>
      <rPr>
        <sz val="9"/>
        <color rgb="FF000000"/>
        <rFont val="宋体"/>
        <family val="0"/>
        <charset val="134"/>
      </rPr>
      <t xml:space="preserve">5.12</t>
    </r>
    <r>
      <rPr>
        <sz val="9"/>
        <color rgb="FF000000"/>
        <rFont val="Noto Sans"/>
        <family val="2"/>
      </rPr>
      <t xml:space="preserve">全国防震减灾宣传活动。</t>
    </r>
  </si>
  <si>
    <t xml:space="preserve">消防安全宣传次数</t>
  </si>
  <si>
    <r>
      <rPr>
        <sz val="9"/>
        <color rgb="FF000000"/>
        <rFont val="Noto Sans"/>
        <family val="2"/>
      </rPr>
      <t xml:space="preserve">开展“</t>
    </r>
    <r>
      <rPr>
        <sz val="9"/>
        <color rgb="FF000000"/>
        <rFont val="宋体"/>
        <family val="0"/>
        <charset val="134"/>
      </rPr>
      <t xml:space="preserve">119”</t>
    </r>
    <r>
      <rPr>
        <sz val="9"/>
        <color rgb="FF000000"/>
        <rFont val="Noto Sans"/>
        <family val="2"/>
      </rPr>
      <t xml:space="preserve">消防宣传月集中宣传活动，做好消防知识进学校、进农村、进企业、进家庭、进社区等七进活动。</t>
    </r>
  </si>
  <si>
    <t xml:space="preserve">安全生产、消防安全、防灾减灾应急演练次数</t>
  </si>
  <si>
    <r>
      <rPr>
        <sz val="9"/>
        <color rgb="FF000000"/>
        <rFont val="Noto Sans"/>
        <family val="2"/>
      </rPr>
      <t xml:space="preserve">障组织开展</t>
    </r>
    <r>
      <rPr>
        <sz val="9"/>
        <color rgb="FF000000"/>
        <rFont val="宋体"/>
        <family val="0"/>
        <charset val="134"/>
      </rPr>
      <t xml:space="preserve">1</t>
    </r>
    <r>
      <rPr>
        <sz val="9"/>
        <color rgb="FF000000"/>
        <rFont val="Noto Sans"/>
        <family val="2"/>
      </rPr>
      <t xml:space="preserve">次安全生产应急救援演练、</t>
    </r>
    <r>
      <rPr>
        <sz val="9"/>
        <color rgb="FF000000"/>
        <rFont val="宋体"/>
        <family val="0"/>
        <charset val="134"/>
      </rPr>
      <t xml:space="preserve">1</t>
    </r>
    <r>
      <rPr>
        <sz val="9"/>
        <color rgb="FF000000"/>
        <rFont val="Noto Sans"/>
        <family val="2"/>
      </rPr>
      <t xml:space="preserve">次防灾减灾应急疏散演练、</t>
    </r>
    <r>
      <rPr>
        <sz val="9"/>
        <color rgb="FF000000"/>
        <rFont val="宋体"/>
        <family val="0"/>
        <charset val="134"/>
      </rPr>
      <t xml:space="preserve">1</t>
    </r>
    <r>
      <rPr>
        <sz val="9"/>
        <color rgb="FF000000"/>
        <rFont val="Noto Sans"/>
        <family val="2"/>
      </rPr>
      <t xml:space="preserve">次消防应急演练完善应急救援预案体系，开展预案演练。</t>
    </r>
  </si>
  <si>
    <t xml:space="preserve">农村房屋财产火灾保险农户购买率</t>
  </si>
  <si>
    <t xml:space="preserve">完成辖区全部农村房屋火灾保险购买，保障群众财产安全。</t>
  </si>
  <si>
    <t xml:space="preserve">开展“安全生产月、安全生产万里行”宣传活动进企业、进农村等七进活动，群众知晓率</t>
  </si>
  <si>
    <r>
      <rPr>
        <sz val="9"/>
        <color rgb="FF000000"/>
        <rFont val="Noto Sans"/>
        <family val="2"/>
      </rPr>
      <t xml:space="preserve">开展</t>
    </r>
    <r>
      <rPr>
        <sz val="9"/>
        <color rgb="FF000000"/>
        <rFont val="宋体"/>
        <family val="0"/>
        <charset val="134"/>
      </rPr>
      <t xml:space="preserve">5.12</t>
    </r>
    <r>
      <rPr>
        <sz val="9"/>
        <color rgb="FF000000"/>
        <rFont val="Noto Sans"/>
        <family val="2"/>
      </rPr>
      <t xml:space="preserve">全国防灾减灾宣传活动进机关、进校园、进社区等七进活动，群众知晓率</t>
    </r>
  </si>
  <si>
    <t xml:space="preserve">96</t>
  </si>
  <si>
    <t xml:space="preserve">强化防震减灾宣传教育和法制建设工作、加强地震应急预案管理</t>
  </si>
  <si>
    <r>
      <rPr>
        <sz val="9"/>
        <color rgb="FF000000"/>
        <rFont val="Noto Sans"/>
        <family val="2"/>
      </rPr>
      <t xml:space="preserve">开展</t>
    </r>
    <r>
      <rPr>
        <sz val="9"/>
        <color rgb="FF000000"/>
        <rFont val="宋体"/>
        <family val="0"/>
        <charset val="134"/>
      </rPr>
      <t xml:space="preserve">119</t>
    </r>
    <r>
      <rPr>
        <sz val="9"/>
        <color rgb="FF000000"/>
        <rFont val="Noto Sans"/>
        <family val="2"/>
      </rPr>
      <t xml:space="preserve">消防宣传活动，群众知晓率</t>
    </r>
  </si>
  <si>
    <t xml:space="preserve">应积极组织开展多种形式的消防知识普及和防火宣传教育活动，提高群众的消防安全意坚决杜绝重大、特别重大火灾尤其群死群伤恶性火灾事故，控制较大火灾的发生，减少一般火灾的发生。</t>
  </si>
  <si>
    <t xml:space="preserve">组织企业开展安全生产、开展学校、社区地震、消防等自然灾害应急演练次数</t>
  </si>
  <si>
    <t xml:space="preserve">投入购买服务，开展事故隐患排查治理等技术支持工作，确保辖区安全生产形势稳定向好。</t>
  </si>
  <si>
    <r>
      <rPr>
        <sz val="9"/>
        <color rgb="FF000000"/>
        <rFont val="Noto Sans"/>
        <family val="2"/>
      </rPr>
      <t xml:space="preserve">按照上级文件精神，按时开展安全生产、</t>
    </r>
    <r>
      <rPr>
        <sz val="9"/>
        <color rgb="FF000000"/>
        <rFont val="宋体"/>
        <family val="0"/>
        <charset val="134"/>
      </rPr>
      <t xml:space="preserve">5.12</t>
    </r>
    <r>
      <rPr>
        <sz val="9"/>
        <color rgb="FF000000"/>
        <rFont val="Noto Sans"/>
        <family val="2"/>
      </rPr>
      <t xml:space="preserve">防灾减灾、</t>
    </r>
    <r>
      <rPr>
        <sz val="9"/>
        <color rgb="FF000000"/>
        <rFont val="宋体"/>
        <family val="0"/>
        <charset val="134"/>
      </rPr>
      <t xml:space="preserve">119</t>
    </r>
    <r>
      <rPr>
        <sz val="9"/>
        <color rgb="FF000000"/>
        <rFont val="Noto Sans"/>
        <family val="2"/>
      </rPr>
      <t xml:space="preserve">消防宣传和应急演练</t>
    </r>
  </si>
  <si>
    <t xml:space="preserve">一年内经费</t>
  </si>
  <si>
    <t xml:space="preserve">确保农户房屋减少财产损失</t>
  </si>
  <si>
    <r>
      <rPr>
        <sz val="9"/>
        <color rgb="FF000000"/>
        <rFont val="Noto Sans"/>
        <family val="2"/>
      </rPr>
      <t xml:space="preserve">最大限度减少财产损失</t>
    </r>
    <r>
      <rPr>
        <sz val="9"/>
        <color rgb="FF000000"/>
        <rFont val="宋体"/>
        <family val="0"/>
        <charset val="134"/>
      </rPr>
      <t xml:space="preserve">95</t>
    </r>
  </si>
  <si>
    <t xml:space="preserve">完成辖区内农村房屋火灾保险购买工作，保障群众财产安全。</t>
  </si>
  <si>
    <r>
      <rPr>
        <sz val="9"/>
        <color rgb="FF000000"/>
        <rFont val="Noto Sans"/>
        <family val="2"/>
      </rPr>
      <t xml:space="preserve">安全生产、</t>
    </r>
    <r>
      <rPr>
        <sz val="9"/>
        <color rgb="FF000000"/>
        <rFont val="宋体"/>
        <family val="0"/>
        <charset val="134"/>
      </rPr>
      <t xml:space="preserve">5.12</t>
    </r>
    <r>
      <rPr>
        <sz val="9"/>
        <color rgb="FF000000"/>
        <rFont val="Noto Sans"/>
        <family val="2"/>
      </rPr>
      <t xml:space="preserve">防灾减灾、</t>
    </r>
    <r>
      <rPr>
        <sz val="9"/>
        <color rgb="FF000000"/>
        <rFont val="宋体"/>
        <family val="0"/>
        <charset val="134"/>
      </rPr>
      <t xml:space="preserve">119</t>
    </r>
    <r>
      <rPr>
        <sz val="9"/>
        <color rgb="FF000000"/>
        <rFont val="Noto Sans"/>
        <family val="2"/>
      </rPr>
      <t xml:space="preserve">消防宣传群众知晓率</t>
    </r>
  </si>
  <si>
    <t xml:space="preserve">通过开展“安全生产月”活动，加强安全生产宣传教育，做好安全生产知识宣传教育进机关、 进农村、进社区、进学校、进企业、进家庭、进公共场所，减少安全生产事故，减少社会矛盾，维护社会稳定。</t>
  </si>
  <si>
    <r>
      <rPr>
        <sz val="9"/>
        <color rgb="FF000000"/>
        <rFont val="Noto Sans"/>
        <family val="2"/>
      </rPr>
      <t xml:space="preserve">  环境卫生、绿化管养、垃圾分类、水费、电费、补植补绿、爱国卫生</t>
    </r>
    <r>
      <rPr>
        <sz val="9"/>
        <color rgb="FF000000"/>
        <rFont val="宋体"/>
        <family val="0"/>
        <charset val="134"/>
      </rPr>
      <t xml:space="preserve">3</t>
    </r>
    <r>
      <rPr>
        <sz val="9"/>
        <color rgb="FF000000"/>
        <rFont val="Noto Sans"/>
        <family val="2"/>
      </rPr>
      <t xml:space="preserve">个专项行动专项经费</t>
    </r>
  </si>
  <si>
    <r>
      <rPr>
        <sz val="9"/>
        <color rgb="FF000000"/>
        <rFont val="宋体"/>
        <family val="0"/>
        <charset val="134"/>
      </rPr>
      <t xml:space="preserve">1</t>
    </r>
    <r>
      <rPr>
        <sz val="9"/>
        <color rgb="FF000000"/>
        <rFont val="Noto Sans"/>
        <family val="2"/>
      </rPr>
      <t xml:space="preserve">、 温泉街道</t>
    </r>
    <r>
      <rPr>
        <sz val="9"/>
        <color rgb="FF000000"/>
        <rFont val="宋体"/>
        <family val="0"/>
        <charset val="134"/>
      </rPr>
      <t xml:space="preserve">3.7</t>
    </r>
    <r>
      <rPr>
        <sz val="9"/>
        <color rgb="FF000000"/>
        <rFont val="Noto Sans"/>
        <family val="2"/>
      </rPr>
      <t xml:space="preserve">平方公里外环境卫生、绿化管养、垃圾清运工作正常开展；</t>
    </r>
    <r>
      <rPr>
        <sz val="9"/>
        <color rgb="FF000000"/>
        <rFont val="宋体"/>
        <family val="0"/>
        <charset val="134"/>
      </rPr>
      <t xml:space="preserve">2</t>
    </r>
    <r>
      <rPr>
        <sz val="9"/>
        <color rgb="FF000000"/>
        <rFont val="Noto Sans"/>
        <family val="2"/>
      </rPr>
      <t xml:space="preserve">、垃圾分类专项工作（垃圾分类桶购买；垃圾分类工作宣传、垃圾分类亭制作；垃圾分类保洁人员、驾驶员、装运员、监督员劳务费；垃圾分类汽车油料费；）</t>
    </r>
    <r>
      <rPr>
        <sz val="9"/>
        <color rgb="FF000000"/>
        <rFont val="宋体"/>
        <family val="0"/>
        <charset val="134"/>
      </rPr>
      <t xml:space="preserve">3</t>
    </r>
    <r>
      <rPr>
        <sz val="9"/>
        <color rgb="FF000000"/>
        <rFont val="Noto Sans"/>
        <family val="2"/>
      </rPr>
      <t xml:space="preserve">、辖区内水体景观水费；</t>
    </r>
    <r>
      <rPr>
        <sz val="9"/>
        <color rgb="FF000000"/>
        <rFont val="宋体"/>
        <family val="0"/>
        <charset val="134"/>
      </rPr>
      <t xml:space="preserve">4</t>
    </r>
    <r>
      <rPr>
        <sz val="9"/>
        <color rgb="FF000000"/>
        <rFont val="Noto Sans"/>
        <family val="2"/>
      </rPr>
      <t xml:space="preserve">、路灯及办公楼电费；</t>
    </r>
    <r>
      <rPr>
        <sz val="9"/>
        <color rgb="FF000000"/>
        <rFont val="宋体"/>
        <family val="0"/>
        <charset val="134"/>
      </rPr>
      <t xml:space="preserve">5</t>
    </r>
    <r>
      <rPr>
        <sz val="9"/>
        <color rgb="FF000000"/>
        <rFont val="Noto Sans"/>
        <family val="2"/>
      </rPr>
      <t xml:space="preserve">、辖区内绿化苗木补植补种 、龙川桥景观时令花卉更换。</t>
    </r>
    <r>
      <rPr>
        <sz val="9"/>
        <color rgb="FF000000"/>
        <rFont val="宋体"/>
        <family val="0"/>
        <charset val="134"/>
      </rPr>
      <t xml:space="preserve">6</t>
    </r>
    <r>
      <rPr>
        <sz val="9"/>
        <color rgb="FF000000"/>
        <rFont val="Noto Sans"/>
        <family val="2"/>
      </rPr>
      <t xml:space="preserve">、爱国卫生专项“清垃圾、扫厕所、勤洗手”专项工作。</t>
    </r>
    <r>
      <rPr>
        <sz val="9"/>
        <color rgb="FF000000"/>
        <rFont val="宋体"/>
        <family val="0"/>
        <charset val="134"/>
      </rPr>
      <t xml:space="preserve">7</t>
    </r>
    <r>
      <rPr>
        <sz val="9"/>
        <color rgb="FF000000"/>
        <rFont val="Noto Sans"/>
        <family val="2"/>
      </rPr>
      <t xml:space="preserve">，行道树安全隐患排查；</t>
    </r>
    <r>
      <rPr>
        <sz val="9"/>
        <color rgb="FF000000"/>
        <rFont val="宋体"/>
        <family val="0"/>
        <charset val="134"/>
      </rPr>
      <t xml:space="preserve">8</t>
    </r>
    <r>
      <rPr>
        <sz val="9"/>
        <color rgb="FF000000"/>
        <rFont val="Noto Sans"/>
        <family val="2"/>
      </rPr>
      <t xml:space="preserve">园林市政设施安全隐患排查；</t>
    </r>
    <r>
      <rPr>
        <sz val="9"/>
        <color rgb="FF000000"/>
        <rFont val="宋体"/>
        <family val="0"/>
        <charset val="134"/>
      </rPr>
      <t xml:space="preserve">9</t>
    </r>
    <r>
      <rPr>
        <sz val="9"/>
        <color rgb="FF000000"/>
        <rFont val="Noto Sans"/>
        <family val="2"/>
      </rPr>
      <t xml:space="preserve">古树复壮经费；</t>
    </r>
    <r>
      <rPr>
        <sz val="9"/>
        <color rgb="FF000000"/>
        <rFont val="宋体"/>
        <family val="0"/>
        <charset val="134"/>
      </rPr>
      <t xml:space="preserve">10</t>
    </r>
    <r>
      <rPr>
        <sz val="9"/>
        <color rgb="FF000000"/>
        <rFont val="Noto Sans"/>
        <family val="2"/>
      </rPr>
      <t xml:space="preserve">温泉小村保洁，</t>
    </r>
  </si>
  <si>
    <t xml:space="preserve">环境卫生、绿化管养、垃圾清运、道路清扫保洁</t>
  </si>
  <si>
    <r>
      <rPr>
        <sz val="9"/>
        <color rgb="FF000000"/>
        <rFont val="Noto Sans"/>
        <family val="2"/>
      </rPr>
      <t xml:space="preserve">温泉街道</t>
    </r>
    <r>
      <rPr>
        <sz val="9"/>
        <color rgb="FF000000"/>
        <rFont val="宋体"/>
        <family val="0"/>
        <charset val="134"/>
      </rPr>
      <t xml:space="preserve">3.7</t>
    </r>
    <r>
      <rPr>
        <sz val="9"/>
        <color rgb="FF000000"/>
        <rFont val="Noto Sans"/>
        <family val="2"/>
      </rPr>
      <t xml:space="preserve">平方公里外环境卫生、绿化管养、垃圾清运管护合同</t>
    </r>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季、年）</t>
    </r>
  </si>
  <si>
    <t xml:space="preserve">辖区内水体景观水费</t>
  </si>
  <si>
    <t xml:space="preserve">辖区内路灯、办公楼电费</t>
  </si>
  <si>
    <t xml:space="preserve">龙川桥时令花卉更换</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辖区内绿化苗木补植补种 、龙川桥景观时令花卉更换</t>
  </si>
  <si>
    <t xml:space="preserve">部门运转经费</t>
  </si>
  <si>
    <t xml:space="preserve">补植补绿行道树安全隐患排查、园林市政设施安全隐患排查费</t>
  </si>
  <si>
    <t xml:space="preserve">行道树安全隐患排查经费</t>
  </si>
  <si>
    <t xml:space="preserve">温泉小村宾馆附三号院至商贸路保洁费</t>
  </si>
  <si>
    <t xml:space="preserve">依据会议纪要</t>
  </si>
  <si>
    <t xml:space="preserve">环境卫生、绿化管养、垃圾清运。道路清扫保洁</t>
  </si>
  <si>
    <t xml:space="preserve">绿化苗木补植补种、时令花卉更换</t>
  </si>
  <si>
    <t xml:space="preserve">依据合同</t>
  </si>
  <si>
    <t xml:space="preserve">辖区内居民及游客复游率、消费力</t>
  </si>
  <si>
    <t xml:space="preserve">辖区内居民及游客复游率、消费力提升</t>
  </si>
  <si>
    <t xml:space="preserve">辖区内居民及游客幸福指数</t>
  </si>
  <si>
    <t xml:space="preserve">增加</t>
  </si>
  <si>
    <t xml:space="preserve">以居民及游客反映为准</t>
  </si>
  <si>
    <t xml:space="preserve">环境卫生</t>
  </si>
  <si>
    <t xml:space="preserve">明显提高</t>
  </si>
  <si>
    <t xml:space="preserve">提高环境卫生</t>
  </si>
  <si>
    <t xml:space="preserve">居民及游客对环境卫生、基础设施评价</t>
  </si>
  <si>
    <t xml:space="preserve">提高</t>
  </si>
  <si>
    <t xml:space="preserve">辖区内居民及游客</t>
  </si>
  <si>
    <t xml:space="preserve">  武装部征兵运转经费</t>
  </si>
  <si>
    <t xml:space="preserve">开展征兵工作、民兵整组训练以及民兵训练等工作，让青年立志从军，提升身体素质增强国家力量，为我们的国家贡献自己的力量。</t>
  </si>
  <si>
    <t xml:space="preserve">辖区征兵次数</t>
  </si>
  <si>
    <r>
      <rPr>
        <sz val="9"/>
        <color rgb="FF000000"/>
        <rFont val="Noto Sans"/>
        <family val="2"/>
      </rPr>
      <t xml:space="preserve">一年征兵</t>
    </r>
    <r>
      <rPr>
        <sz val="9"/>
        <color rgb="FF000000"/>
        <rFont val="宋体"/>
        <family val="0"/>
        <charset val="134"/>
      </rPr>
      <t xml:space="preserve">2</t>
    </r>
    <r>
      <rPr>
        <sz val="9"/>
        <color rgb="FF000000"/>
        <rFont val="Noto Sans"/>
        <family val="2"/>
      </rPr>
      <t xml:space="preserve">次，按照文件要求完成征兵任务</t>
    </r>
  </si>
  <si>
    <t xml:space="preserve">开展民兵整组点验人数</t>
  </si>
  <si>
    <r>
      <rPr>
        <sz val="9"/>
        <color rgb="FF000000"/>
        <rFont val="Noto Sans"/>
        <family val="2"/>
      </rPr>
      <t xml:space="preserve">开展民兵整组点验人数</t>
    </r>
    <r>
      <rPr>
        <sz val="9"/>
        <color rgb="FF000000"/>
        <rFont val="宋体"/>
        <family val="0"/>
        <charset val="134"/>
      </rPr>
      <t xml:space="preserve">140</t>
    </r>
    <r>
      <rPr>
        <sz val="9"/>
        <color rgb="FF000000"/>
        <rFont val="Noto Sans"/>
        <family val="2"/>
      </rPr>
      <t xml:space="preserve">人</t>
    </r>
  </si>
  <si>
    <t xml:space="preserve">民兵素质持续提升</t>
  </si>
  <si>
    <t xml:space="preserve">民兵训练执勤后民兵素质得到提升</t>
  </si>
  <si>
    <t xml:space="preserve">武装征兵工作开展费用</t>
  </si>
  <si>
    <r>
      <rPr>
        <sz val="9"/>
        <color rgb="FF000000"/>
        <rFont val="Noto Sans"/>
        <family val="2"/>
      </rPr>
      <t xml:space="preserve">青年民兵之家建设工程</t>
    </r>
    <r>
      <rPr>
        <sz val="9"/>
        <color rgb="FF000000"/>
        <rFont val="宋体"/>
        <family val="0"/>
        <charset val="134"/>
      </rPr>
      <t xml:space="preserve">20000</t>
    </r>
    <r>
      <rPr>
        <sz val="9"/>
        <color rgb="FF000000"/>
        <rFont val="Noto Sans"/>
        <family val="2"/>
      </rPr>
      <t xml:space="preserve">元；民兵执行疫情防控补助</t>
    </r>
    <r>
      <rPr>
        <sz val="9"/>
        <color rgb="FF000000"/>
        <rFont val="宋体"/>
        <family val="0"/>
        <charset val="134"/>
      </rPr>
      <t xml:space="preserve">108000</t>
    </r>
    <r>
      <rPr>
        <sz val="9"/>
        <color rgb="FF000000"/>
        <rFont val="Noto Sans"/>
        <family val="2"/>
      </rPr>
      <t xml:space="preserve">元；民兵整组点验误工费</t>
    </r>
    <r>
      <rPr>
        <sz val="9"/>
        <color rgb="FF000000"/>
        <rFont val="宋体"/>
        <family val="0"/>
        <charset val="134"/>
      </rPr>
      <t xml:space="preserve">33600</t>
    </r>
    <r>
      <rPr>
        <sz val="9"/>
        <color rgb="FF000000"/>
        <rFont val="Noto Sans"/>
        <family val="2"/>
      </rPr>
      <t xml:space="preserve">元；民兵整组点验及执行疫情防控购置服装费用</t>
    </r>
    <r>
      <rPr>
        <sz val="9"/>
        <color rgb="FF000000"/>
        <rFont val="宋体"/>
        <family val="0"/>
        <charset val="134"/>
      </rPr>
      <t xml:space="preserve">27000</t>
    </r>
    <r>
      <rPr>
        <sz val="9"/>
        <color rgb="FF000000"/>
        <rFont val="Noto Sans"/>
        <family val="2"/>
      </rPr>
      <t xml:space="preserve">元；开展武装工作宣传、氛围营造及其他 </t>
    </r>
    <r>
      <rPr>
        <sz val="9"/>
        <color rgb="FF000000"/>
        <rFont val="宋体"/>
        <family val="0"/>
        <charset val="134"/>
      </rPr>
      <t xml:space="preserve">11400</t>
    </r>
    <r>
      <rPr>
        <sz val="9"/>
        <color rgb="FF000000"/>
        <rFont val="Noto Sans"/>
        <family val="2"/>
      </rPr>
      <t xml:space="preserve">元。</t>
    </r>
  </si>
  <si>
    <t xml:space="preserve">做好民兵相关工作</t>
  </si>
  <si>
    <t xml:space="preserve">维护社会和谐稳定</t>
  </si>
  <si>
    <t xml:space="preserve">做好民兵相关工作，有效维护社会和谐稳定</t>
  </si>
  <si>
    <t xml:space="preserve">支持国防建设</t>
  </si>
  <si>
    <t xml:space="preserve">增强国民体质</t>
  </si>
  <si>
    <t xml:space="preserve">进一步</t>
  </si>
  <si>
    <t xml:space="preserve">支持国防建设，增强国民体质</t>
  </si>
  <si>
    <t xml:space="preserve">辖区内的民兵和新兵满意度</t>
  </si>
  <si>
    <t xml:space="preserve">辖区内的民兵和新兵对工作开展满意</t>
  </si>
  <si>
    <t xml:space="preserve">  统战运转经费</t>
  </si>
  <si>
    <r>
      <rPr>
        <sz val="9"/>
        <color rgb="FF000000"/>
        <rFont val="宋体"/>
        <family val="0"/>
        <charset val="134"/>
      </rPr>
      <t xml:space="preserve">2023</t>
    </r>
    <r>
      <rPr>
        <sz val="9"/>
        <color rgb="FF000000"/>
        <rFont val="Noto Sans"/>
        <family val="2"/>
      </rPr>
      <t xml:space="preserve">年在党的领导下有目标的开展统战工作，贯彻落实《中国共产党统一战线工作条例》的部署和要求</t>
    </r>
  </si>
  <si>
    <t xml:space="preserve">统战工作</t>
  </si>
  <si>
    <r>
      <rPr>
        <sz val="9"/>
        <color rgb="FF000000"/>
        <rFont val="Noto Sans"/>
        <family val="2"/>
      </rPr>
      <t xml:space="preserve">统战工作一年开展</t>
    </r>
    <r>
      <rPr>
        <sz val="9"/>
        <color rgb="FF000000"/>
        <rFont val="宋体"/>
        <family val="0"/>
        <charset val="134"/>
      </rPr>
      <t xml:space="preserve">5</t>
    </r>
    <r>
      <rPr>
        <sz val="9"/>
        <color rgb="FF000000"/>
        <rFont val="Noto Sans"/>
        <family val="2"/>
      </rPr>
      <t xml:space="preserve">次以上工作</t>
    </r>
  </si>
  <si>
    <t xml:space="preserve">培训时间</t>
  </si>
  <si>
    <t xml:space="preserve">天</t>
  </si>
  <si>
    <r>
      <rPr>
        <sz val="9"/>
        <color rgb="FF000000"/>
        <rFont val="Noto Sans"/>
        <family val="2"/>
      </rPr>
      <t xml:space="preserve">培训的时间为</t>
    </r>
    <r>
      <rPr>
        <sz val="9"/>
        <color rgb="FF000000"/>
        <rFont val="宋体"/>
        <family val="0"/>
        <charset val="134"/>
      </rPr>
      <t xml:space="preserve">7</t>
    </r>
    <r>
      <rPr>
        <sz val="9"/>
        <color rgb="FF000000"/>
        <rFont val="Noto Sans"/>
        <family val="2"/>
      </rPr>
      <t xml:space="preserve">天</t>
    </r>
  </si>
  <si>
    <t xml:space="preserve">完成各项目标工作并支付相关费用情况</t>
  </si>
  <si>
    <t xml:space="preserve">统战干部及统战代表人士工作幸福指数</t>
  </si>
  <si>
    <r>
      <rPr>
        <sz val="9"/>
        <color rgb="FF000000"/>
        <rFont val="Noto Sans"/>
        <family val="2"/>
      </rPr>
      <t xml:space="preserve">抽查统战干部及统战代表人士幸福度高</t>
    </r>
    <r>
      <rPr>
        <sz val="9"/>
        <color rgb="FF000000"/>
        <rFont val="宋体"/>
        <family val="0"/>
        <charset val="134"/>
      </rPr>
      <t xml:space="preserve">/</t>
    </r>
    <r>
      <rPr>
        <sz val="9"/>
        <color rgb="FF000000"/>
        <rFont val="Noto Sans"/>
        <family val="2"/>
      </rPr>
      <t xml:space="preserve">抽查统战干部及统战代表人士幸福度总人数</t>
    </r>
  </si>
  <si>
    <t xml:space="preserve">统战干部及统战代表人士满意度</t>
  </si>
  <si>
    <r>
      <rPr>
        <sz val="9"/>
        <color rgb="FF000000"/>
        <rFont val="Noto Sans"/>
        <family val="2"/>
      </rPr>
      <t xml:space="preserve">抽查统战干部及统战代表人士满意度高</t>
    </r>
    <r>
      <rPr>
        <sz val="9"/>
        <color rgb="FF000000"/>
        <rFont val="宋体"/>
        <family val="0"/>
        <charset val="134"/>
      </rPr>
      <t xml:space="preserve">/</t>
    </r>
    <r>
      <rPr>
        <sz val="9"/>
        <color rgb="FF000000"/>
        <rFont val="Noto Sans"/>
        <family val="2"/>
      </rPr>
      <t xml:space="preserve">抽查统战干部及统战代表人士满意度总人数</t>
    </r>
  </si>
  <si>
    <t xml:space="preserve">  社区矫正工作和安置帮教运转经费</t>
  </si>
  <si>
    <t xml:space="preserve">严格按照《社区矫正法》规定进行定期或不定期的走访社区矫正对象，了解其思想动态，定期开展集中教育和公益活动。对矫正对象开展法治宣传教育活动和其他普法宣传教育活动。</t>
  </si>
  <si>
    <t xml:space="preserve">在矫人员无重新犯罪比率</t>
  </si>
  <si>
    <t xml:space="preserve">减少社区矫正对象重新犯罪，确保在矫人员无脱管、漏管情况。</t>
  </si>
  <si>
    <t xml:space="preserve">在矫人员无脱管、漏管比率</t>
  </si>
  <si>
    <t xml:space="preserve">减少社区矫正对象重新犯罪，确保在矫人员无脱管、漏管情况</t>
  </si>
  <si>
    <t xml:space="preserve">处理时限</t>
  </si>
  <si>
    <r>
      <rPr>
        <sz val="9"/>
        <color rgb="FF000000"/>
        <rFont val="Noto Sans"/>
        <family val="2"/>
      </rPr>
      <t xml:space="preserve">安综治（</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关于在我市全面开展社区矫正工作的通知》</t>
    </r>
  </si>
  <si>
    <t xml:space="preserve">解矫人员在犯罪率</t>
  </si>
  <si>
    <t xml:space="preserve">在矫正期间通过学习教育矫正其行为陋习，回归社会后遵纪守法，降低犯罪几率。</t>
  </si>
  <si>
    <t xml:space="preserve">解矫人员转化比率</t>
  </si>
  <si>
    <t xml:space="preserve">矫正对象在矫正过程中的满意率</t>
  </si>
  <si>
    <t xml:space="preserve">  林长制运转经费</t>
  </si>
  <si>
    <t xml:space="preserve">为全面提升森林和草原等生态系统功能，进一步压实全市保护发展森林草原资源的责任，加强生态资源保护、加快森林草原资源生态修复、加强森林草原资源灾害防控、深化森林草原领域改革、发展绿色富民产业、加强基层基础能力建设。</t>
  </si>
  <si>
    <t xml:space="preserve">林长制公示牌个数</t>
  </si>
  <si>
    <r>
      <rPr>
        <sz val="9"/>
        <color rgb="FF000000"/>
        <rFont val="Noto Sans"/>
        <family val="2"/>
      </rPr>
      <t xml:space="preserve">宣传材料购买次数</t>
    </r>
    <r>
      <rPr>
        <sz val="9"/>
        <color rgb="FF000000"/>
        <rFont val="宋体"/>
        <family val="0"/>
        <charset val="134"/>
      </rPr>
      <t xml:space="preserve">1</t>
    </r>
    <r>
      <rPr>
        <sz val="9"/>
        <color rgb="FF000000"/>
        <rFont val="Noto Sans"/>
        <family val="2"/>
      </rPr>
      <t xml:space="preserve">次</t>
    </r>
  </si>
  <si>
    <t xml:space="preserve">辖区内生态环境提升</t>
  </si>
  <si>
    <t xml:space="preserve">  党政综合办运转经费</t>
  </si>
  <si>
    <t xml:space="preserve">完善温泉街道基础设施和提升公共服务能力，保证办公楼、职工宿舍能正常使用，水管出现问题能及时修理；保证街道办公区域水电、通讯设备正常运行和夜晚集镇群众的出行安全；完成审计工作，规避账务风险，确保账务核算的正确性；完善温泉街道档案管理，提升温泉街道内在信息优化；维护合法权益，促进街道依法行政工作的需求，避免法律风险，建立法律风险预警机制。</t>
  </si>
  <si>
    <t xml:space="preserve">网络、电脑维护次数</t>
  </si>
  <si>
    <r>
      <rPr>
        <sz val="9"/>
        <color rgb="FF000000"/>
        <rFont val="Noto Sans"/>
        <family val="2"/>
      </rPr>
      <t xml:space="preserve">网络、电脑维护每月维护一次，共维护</t>
    </r>
    <r>
      <rPr>
        <sz val="9"/>
        <color rgb="FF000000"/>
        <rFont val="宋体"/>
        <family val="0"/>
        <charset val="134"/>
      </rPr>
      <t xml:space="preserve">12</t>
    </r>
    <r>
      <rPr>
        <sz val="9"/>
        <color rgb="FF000000"/>
        <rFont val="Noto Sans"/>
        <family val="2"/>
      </rPr>
      <t xml:space="preserve">次</t>
    </r>
  </si>
  <si>
    <t xml:space="preserve">机关食堂单位补助次数</t>
  </si>
  <si>
    <r>
      <rPr>
        <sz val="9"/>
        <color rgb="FF000000"/>
        <rFont val="Noto Sans"/>
        <family val="2"/>
      </rPr>
      <t xml:space="preserve">按月对机关食堂进行单位补助，共补助</t>
    </r>
    <r>
      <rPr>
        <sz val="9"/>
        <color rgb="FF000000"/>
        <rFont val="宋体"/>
        <family val="0"/>
        <charset val="134"/>
      </rPr>
      <t xml:space="preserve">12</t>
    </r>
    <r>
      <rPr>
        <sz val="9"/>
        <color rgb="FF000000"/>
        <rFont val="Noto Sans"/>
        <family val="2"/>
      </rPr>
      <t xml:space="preserve">次</t>
    </r>
  </si>
  <si>
    <t xml:space="preserve">退休老干部外出开展活动次数</t>
  </si>
  <si>
    <r>
      <rPr>
        <sz val="9"/>
        <color rgb="FF000000"/>
        <rFont val="Noto Sans"/>
        <family val="2"/>
      </rPr>
      <t xml:space="preserve">退休老干部外出开展活动，预计</t>
    </r>
    <r>
      <rPr>
        <sz val="9"/>
        <color rgb="FF000000"/>
        <rFont val="宋体"/>
        <family val="0"/>
        <charset val="134"/>
      </rPr>
      <t xml:space="preserve">2</t>
    </r>
    <r>
      <rPr>
        <sz val="9"/>
        <color rgb="FF000000"/>
        <rFont val="Noto Sans"/>
        <family val="2"/>
      </rPr>
      <t xml:space="preserve">次</t>
    </r>
  </si>
  <si>
    <t xml:space="preserve">完成各项工作任务质量得到保障，提升工作积极度</t>
  </si>
  <si>
    <t xml:space="preserve">网络专线使用时间</t>
  </si>
  <si>
    <r>
      <rPr>
        <sz val="9"/>
        <color rgb="FF000000"/>
        <rFont val="Noto Sans"/>
        <family val="2"/>
      </rPr>
      <t xml:space="preserve">网络专线使用时间为</t>
    </r>
    <r>
      <rPr>
        <sz val="9"/>
        <color rgb="FF000000"/>
        <rFont val="宋体"/>
        <family val="0"/>
        <charset val="134"/>
      </rPr>
      <t xml:space="preserve">12</t>
    </r>
    <r>
      <rPr>
        <sz val="9"/>
        <color rgb="FF000000"/>
        <rFont val="Noto Sans"/>
        <family val="2"/>
      </rPr>
      <t xml:space="preserve">个月</t>
    </r>
  </si>
  <si>
    <t xml:space="preserve">保安公司人员在岗时间</t>
  </si>
  <si>
    <t xml:space="preserve">保安公司人员全年在岗</t>
  </si>
  <si>
    <t xml:space="preserve">法律顾问咨询服务时间</t>
  </si>
  <si>
    <r>
      <rPr>
        <sz val="9"/>
        <color rgb="FF000000"/>
        <rFont val="Noto Sans"/>
        <family val="2"/>
      </rPr>
      <t xml:space="preserve">法律顾问咨询服务时间为</t>
    </r>
    <r>
      <rPr>
        <sz val="9"/>
        <color rgb="FF000000"/>
        <rFont val="宋体"/>
        <family val="0"/>
        <charset val="134"/>
      </rPr>
      <t xml:space="preserve">1</t>
    </r>
    <r>
      <rPr>
        <sz val="9"/>
        <color rgb="FF000000"/>
        <rFont val="Noto Sans"/>
        <family val="2"/>
      </rPr>
      <t xml:space="preserve">年</t>
    </r>
  </si>
  <si>
    <t xml:space="preserve">提升工作效能，更好地为辖区群众服务，提升辖区群众对政府工作满意度</t>
  </si>
  <si>
    <t xml:space="preserve">职工工作积极性提升</t>
  </si>
  <si>
    <t xml:space="preserve">职工工作积极性持续提升，保障办公楼正常运转</t>
  </si>
  <si>
    <t xml:space="preserve">干部职工及辖区居民满意度</t>
  </si>
  <si>
    <t xml:space="preserve">  纪检监察事务运转经费</t>
  </si>
  <si>
    <t xml:space="preserve">协助街道党工委统筹推进街道党风廉政建设和反腐败体系建设，履行纪检、监察职能，开展问题线索查办工作，指导村（社区）监委会认真履行职责，监督农村基层“四议两公开”。</t>
  </si>
  <si>
    <t xml:space="preserve">办公用品采购次数</t>
  </si>
  <si>
    <r>
      <rPr>
        <sz val="9"/>
        <color rgb="FF000000"/>
        <rFont val="Noto Sans"/>
        <family val="2"/>
      </rPr>
      <t xml:space="preserve">市委办｛</t>
    </r>
    <r>
      <rPr>
        <sz val="9"/>
        <color rgb="FF000000"/>
        <rFont val="宋体"/>
        <family val="0"/>
        <charset val="134"/>
      </rPr>
      <t xml:space="preserve">2022</t>
    </r>
    <r>
      <rPr>
        <sz val="9"/>
        <color rgb="FF000000"/>
        <rFont val="Noto Sans"/>
        <family val="2"/>
      </rPr>
      <t xml:space="preserve">｝ </t>
    </r>
    <r>
      <rPr>
        <sz val="9"/>
        <color rgb="FF000000"/>
        <rFont val="宋体"/>
        <family val="0"/>
        <charset val="134"/>
      </rPr>
      <t xml:space="preserve">18</t>
    </r>
    <r>
      <rPr>
        <sz val="9"/>
        <color rgb="FF000000"/>
        <rFont val="Noto Sans"/>
        <family val="2"/>
      </rPr>
      <t xml:space="preserve">号关于印发《安宁市关于加强“一肩挑”人员监督工作方案》
规范化建设实施意见》的通知</t>
    </r>
  </si>
  <si>
    <t xml:space="preserve">符合质量要求</t>
  </si>
  <si>
    <r>
      <rPr>
        <sz val="9"/>
        <color rgb="FF000000"/>
        <rFont val="Noto Sans"/>
        <family val="2"/>
      </rPr>
      <t xml:space="preserve">市委办｛</t>
    </r>
    <r>
      <rPr>
        <sz val="9"/>
        <color rgb="FF000000"/>
        <rFont val="宋体"/>
        <family val="0"/>
        <charset val="134"/>
      </rPr>
      <t xml:space="preserve">2022</t>
    </r>
    <r>
      <rPr>
        <sz val="9"/>
        <color rgb="FF000000"/>
        <rFont val="Noto Sans"/>
        <family val="2"/>
      </rPr>
      <t xml:space="preserve">｝ </t>
    </r>
    <r>
      <rPr>
        <sz val="9"/>
        <color rgb="FF000000"/>
        <rFont val="宋体"/>
        <family val="0"/>
        <charset val="134"/>
      </rPr>
      <t xml:space="preserve">18</t>
    </r>
    <r>
      <rPr>
        <sz val="9"/>
        <color rgb="FF000000"/>
        <rFont val="Noto Sans"/>
        <family val="2"/>
      </rPr>
      <t xml:space="preserve">号关于印发《安宁市关于加强“一肩挑”人员监督工作方案》</t>
    </r>
  </si>
  <si>
    <t xml:space="preserve">支付时限</t>
  </si>
  <si>
    <t xml:space="preserve">一年</t>
  </si>
  <si>
    <t xml:space="preserve">监督执纪查办</t>
  </si>
  <si>
    <t xml:space="preserve">反映纪委履职情况</t>
  </si>
  <si>
    <t xml:space="preserve">满意度</t>
  </si>
  <si>
    <t xml:space="preserve">测评</t>
  </si>
  <si>
    <t xml:space="preserve">  温泉街道流动人口协管员补助资金</t>
  </si>
  <si>
    <t xml:space="preserve">流动人口有序管理，提升辖区治安管理水平，加强流动人口管理工作，强化治安管理，维护社会稳定。</t>
  </si>
  <si>
    <t xml:space="preserve">流动人口协管员工资发放次数</t>
  </si>
  <si>
    <r>
      <rPr>
        <sz val="9"/>
        <color rgb="FF000000"/>
        <rFont val="Noto Sans"/>
        <family val="2"/>
      </rPr>
      <t xml:space="preserve">流动人口协管人员工资发放</t>
    </r>
    <r>
      <rPr>
        <sz val="9"/>
        <color rgb="FF000000"/>
        <rFont val="宋体"/>
        <family val="0"/>
        <charset val="134"/>
      </rPr>
      <t xml:space="preserve">12</t>
    </r>
    <r>
      <rPr>
        <sz val="9"/>
        <color rgb="FF000000"/>
        <rFont val="Noto Sans"/>
        <family val="2"/>
      </rPr>
      <t xml:space="preserve">次</t>
    </r>
  </si>
  <si>
    <t xml:space="preserve">流动人口协管员人数</t>
  </si>
  <si>
    <r>
      <rPr>
        <sz val="9"/>
        <color rgb="FF000000"/>
        <rFont val="Noto Sans"/>
        <family val="2"/>
      </rPr>
      <t xml:space="preserve">流动人口协管员人数为</t>
    </r>
    <r>
      <rPr>
        <sz val="9"/>
        <color rgb="FF000000"/>
        <rFont val="宋体"/>
        <family val="0"/>
        <charset val="134"/>
      </rPr>
      <t xml:space="preserve">5</t>
    </r>
    <r>
      <rPr>
        <sz val="9"/>
        <color rgb="FF000000"/>
        <rFont val="Noto Sans"/>
        <family val="2"/>
      </rPr>
      <t xml:space="preserve">人</t>
    </r>
  </si>
  <si>
    <t xml:space="preserve">流动人口管理成效</t>
  </si>
  <si>
    <r>
      <rPr>
        <sz val="9"/>
        <color rgb="FF000000"/>
        <rFont val="Noto Sans"/>
        <family val="2"/>
      </rPr>
      <t xml:space="preserve">流动人口管理成效达</t>
    </r>
    <r>
      <rPr>
        <sz val="9"/>
        <color rgb="FF000000"/>
        <rFont val="宋体"/>
        <family val="0"/>
        <charset val="134"/>
      </rPr>
      <t xml:space="preserve">98%</t>
    </r>
  </si>
  <si>
    <t xml:space="preserve">每月流动人口协管员工资发放时效</t>
  </si>
  <si>
    <r>
      <rPr>
        <sz val="9"/>
        <color rgb="FF000000"/>
        <rFont val="Noto Sans"/>
        <family val="2"/>
      </rPr>
      <t xml:space="preserve">每月流动人口协管员工资发放时效为</t>
    </r>
    <r>
      <rPr>
        <sz val="9"/>
        <color rgb="FF000000"/>
        <rFont val="宋体"/>
        <family val="0"/>
        <charset val="134"/>
      </rPr>
      <t xml:space="preserve">5</t>
    </r>
    <r>
      <rPr>
        <sz val="9"/>
        <color rgb="FF000000"/>
        <rFont val="Noto Sans"/>
        <family val="2"/>
      </rPr>
      <t xml:space="preserve">个工作日</t>
    </r>
  </si>
  <si>
    <t xml:space="preserve">流动人口协管员工资</t>
  </si>
  <si>
    <r>
      <rPr>
        <sz val="9"/>
        <color rgb="FF000000"/>
        <rFont val="Noto Sans"/>
        <family val="2"/>
      </rPr>
      <t xml:space="preserve">发放流动人口协管员工资约为</t>
    </r>
    <r>
      <rPr>
        <sz val="9"/>
        <color rgb="FF000000"/>
        <rFont val="宋体"/>
        <family val="0"/>
        <charset val="134"/>
      </rPr>
      <t xml:space="preserve">110000</t>
    </r>
    <r>
      <rPr>
        <sz val="9"/>
        <color rgb="FF000000"/>
        <rFont val="Noto Sans"/>
        <family val="2"/>
      </rPr>
      <t xml:space="preserve">元</t>
    </r>
  </si>
  <si>
    <t xml:space="preserve">流动人口有序管理，提升辖区治安管理水平</t>
  </si>
  <si>
    <r>
      <rPr>
        <sz val="9"/>
        <color rgb="FF000000"/>
        <rFont val="Noto Sans"/>
        <family val="2"/>
      </rPr>
      <t xml:space="preserve">流动人口有序管理，提升辖区治安管理水平达到</t>
    </r>
    <r>
      <rPr>
        <sz val="9"/>
        <color rgb="FF000000"/>
        <rFont val="宋体"/>
        <family val="0"/>
        <charset val="134"/>
      </rPr>
      <t xml:space="preserve">98%</t>
    </r>
  </si>
  <si>
    <t xml:space="preserve">辖区居民生活质量上升</t>
  </si>
  <si>
    <r>
      <rPr>
        <sz val="9"/>
        <color rgb="FF000000"/>
        <rFont val="Noto Sans"/>
        <family val="2"/>
      </rPr>
      <t xml:space="preserve">辖区居民生活质量上升达到</t>
    </r>
    <r>
      <rPr>
        <sz val="9"/>
        <color rgb="FF000000"/>
        <rFont val="宋体"/>
        <family val="0"/>
        <charset val="134"/>
      </rPr>
      <t xml:space="preserve">98%</t>
    </r>
  </si>
  <si>
    <t xml:space="preserve">辖区居民满意度增加</t>
  </si>
  <si>
    <r>
      <rPr>
        <sz val="9"/>
        <color rgb="FF000000"/>
        <rFont val="Noto Sans"/>
        <family val="2"/>
      </rPr>
      <t xml:space="preserve">辖区居民满意度达到</t>
    </r>
    <r>
      <rPr>
        <sz val="9"/>
        <color rgb="FF000000"/>
        <rFont val="宋体"/>
        <family val="0"/>
        <charset val="134"/>
      </rPr>
      <t xml:space="preserve">98%</t>
    </r>
  </si>
  <si>
    <t xml:space="preserve">  森林防火运转经费</t>
  </si>
  <si>
    <t xml:space="preserve">做好辖区内森林草原防灭火相关工作事宜</t>
  </si>
  <si>
    <t xml:space="preserve">运兵车数量</t>
  </si>
  <si>
    <t xml:space="preserve">辆</t>
  </si>
  <si>
    <t xml:space="preserve">反应运兵车数量</t>
  </si>
  <si>
    <t xml:space="preserve">防火物资采购次数</t>
  </si>
  <si>
    <t xml:space="preserve">反应防火物资采购数量</t>
  </si>
  <si>
    <t xml:space="preserve">巡查队人员、巡山员、各个特定防火卡点人员、专业扑火队人员</t>
  </si>
  <si>
    <t xml:space="preserve">反应巡查队人员、巡山员、各个特定防火卡点人员、专业扑火队人员 数量</t>
  </si>
  <si>
    <t xml:space="preserve">防火期以奖代补工作经费</t>
  </si>
  <si>
    <t xml:space="preserve">反应防火期以奖代补工作经费</t>
  </si>
  <si>
    <t xml:space="preserve">反应完成工作质量</t>
  </si>
  <si>
    <t xml:space="preserve">反应完成工作时间</t>
  </si>
  <si>
    <t xml:space="preserve">森林草原防灭火工作经费</t>
  </si>
  <si>
    <t xml:space="preserve">顺林完成森林草原防灭火工作</t>
  </si>
  <si>
    <t xml:space="preserve">减少灾情</t>
  </si>
  <si>
    <t xml:space="preserve">稳定社会和谐</t>
  </si>
  <si>
    <t xml:space="preserve">以辖区群众满意度为准</t>
  </si>
  <si>
    <r>
      <rPr>
        <sz val="9"/>
        <color rgb="FF000000"/>
        <rFont val="Noto Sans"/>
        <family val="2"/>
      </rPr>
      <t xml:space="preserve">加强公益性公墓建设管理、公墓人员工资待遇不低于安宁市最低工资标准（街道各承担</t>
    </r>
    <r>
      <rPr>
        <sz val="9"/>
        <color rgb="FF000000"/>
        <rFont val="宋体"/>
        <family val="0"/>
        <charset val="134"/>
      </rPr>
      <t xml:space="preserve">50%</t>
    </r>
    <r>
      <rPr>
        <sz val="9"/>
        <color rgb="FF000000"/>
        <rFont val="Noto Sans"/>
        <family val="2"/>
      </rPr>
      <t xml:space="preserve">）。加强敬老院规范化管理。妥善解决辖区困难群体的突发性、临时性生活困难，最大限度对困难群众实施临时帮扶救助。</t>
    </r>
  </si>
  <si>
    <t xml:space="preserve">温泉辖区内困难群众突发性、临时性生活困难，实施帮扶救助人数</t>
  </si>
  <si>
    <r>
      <rPr>
        <sz val="9"/>
        <color rgb="FF000000"/>
        <rFont val="宋体"/>
        <family val="0"/>
        <charset val="134"/>
      </rPr>
      <t xml:space="preserve">25</t>
    </r>
    <r>
      <rPr>
        <sz val="9"/>
        <color rgb="FF000000"/>
        <rFont val="Noto Sans"/>
        <family val="2"/>
      </rPr>
      <t xml:space="preserve">人</t>
    </r>
  </si>
  <si>
    <t xml:space="preserve">对辖区内困难群众的突发性、临时性生活困难的群众进行帮扶救助</t>
  </si>
  <si>
    <t xml:space="preserve">集中供养五保老人、三无人员供养、养老服务机构的建设</t>
  </si>
  <si>
    <t xml:space="preserve">安宁市人民政府关于公布《安宁市农村敬老院管理暂行办法》的公告</t>
  </si>
  <si>
    <t xml:space="preserve">公墓管理人员人数</t>
  </si>
  <si>
    <r>
      <rPr>
        <sz val="9"/>
        <color rgb="FF000000"/>
        <rFont val="宋体"/>
        <family val="0"/>
        <charset val="134"/>
      </rPr>
      <t xml:space="preserve">6</t>
    </r>
    <r>
      <rPr>
        <sz val="9"/>
        <color rgb="FF000000"/>
        <rFont val="Noto Sans"/>
        <family val="2"/>
      </rPr>
      <t xml:space="preserve">人</t>
    </r>
  </si>
  <si>
    <t xml:space="preserve">按现有公墓实际管理人员数量和工作时间发放工资</t>
  </si>
  <si>
    <t xml:space="preserve">公益性公墓安葬奖励人数</t>
  </si>
  <si>
    <r>
      <rPr>
        <sz val="9"/>
        <color rgb="FF000000"/>
        <rFont val="宋体"/>
        <family val="0"/>
        <charset val="134"/>
      </rPr>
      <t xml:space="preserve">80</t>
    </r>
    <r>
      <rPr>
        <sz val="9"/>
        <color rgb="FF000000"/>
        <rFont val="Noto Sans"/>
        <family val="2"/>
      </rPr>
      <t xml:space="preserve">元</t>
    </r>
  </si>
  <si>
    <t xml:space="preserve">按实际发生情况来支付奖励补助</t>
  </si>
  <si>
    <t xml:space="preserve">公益性公墓数量</t>
  </si>
  <si>
    <r>
      <rPr>
        <sz val="9"/>
        <color rgb="FF000000"/>
        <rFont val="宋体"/>
        <family val="0"/>
        <charset val="134"/>
      </rPr>
      <t xml:space="preserve">2</t>
    </r>
    <r>
      <rPr>
        <sz val="9"/>
        <color rgb="FF000000"/>
        <rFont val="Noto Sans"/>
        <family val="2"/>
      </rPr>
      <t xml:space="preserve">座</t>
    </r>
  </si>
  <si>
    <t xml:space="preserve">座</t>
  </si>
  <si>
    <t xml:space="preserve">按照街道现有公墓数</t>
  </si>
  <si>
    <t xml:space="preserve">资金发放到位率</t>
  </si>
  <si>
    <t xml:space="preserve">临时帮扶救助及运转经费</t>
  </si>
  <si>
    <r>
      <rPr>
        <sz val="9"/>
        <color rgb="FF000000"/>
        <rFont val="宋体"/>
        <family val="0"/>
        <charset val="134"/>
      </rPr>
      <t xml:space="preserve">60000</t>
    </r>
    <r>
      <rPr>
        <sz val="9"/>
        <color rgb="FF000000"/>
        <rFont val="Noto Sans"/>
        <family val="2"/>
      </rPr>
      <t xml:space="preserve">元</t>
    </r>
  </si>
  <si>
    <t xml:space="preserve">按照困难人员的困难程度和实际情况开展帮扶活动</t>
  </si>
  <si>
    <t xml:space="preserve">集中供养五保老人、三无人员供养、养老服务机构的项目成本费用</t>
  </si>
  <si>
    <r>
      <rPr>
        <sz val="9"/>
        <color rgb="FF000000"/>
        <rFont val="宋体"/>
        <family val="0"/>
        <charset val="134"/>
      </rPr>
      <t xml:space="preserve">370000</t>
    </r>
    <r>
      <rPr>
        <sz val="9"/>
        <color rgb="FF000000"/>
        <rFont val="Noto Sans"/>
        <family val="2"/>
      </rPr>
      <t xml:space="preserve">元</t>
    </r>
  </si>
  <si>
    <t xml:space="preserve">农村公益性公墓火化安葬费</t>
  </si>
  <si>
    <r>
      <rPr>
        <sz val="9"/>
        <color rgb="FF000000"/>
        <rFont val="宋体"/>
        <family val="0"/>
        <charset val="134"/>
      </rPr>
      <t xml:space="preserve">90000</t>
    </r>
    <r>
      <rPr>
        <sz val="9"/>
        <color rgb="FF000000"/>
        <rFont val="Noto Sans"/>
        <family val="2"/>
      </rPr>
      <t xml:space="preserve">元</t>
    </r>
  </si>
  <si>
    <r>
      <rPr>
        <sz val="9"/>
        <color rgb="FF000000"/>
        <rFont val="Noto Sans"/>
        <family val="2"/>
      </rPr>
      <t xml:space="preserve">按照每人</t>
    </r>
    <r>
      <rPr>
        <sz val="9"/>
        <color rgb="FF000000"/>
        <rFont val="宋体"/>
        <family val="0"/>
        <charset val="134"/>
      </rPr>
      <t xml:space="preserve">1000</t>
    </r>
    <r>
      <rPr>
        <sz val="9"/>
        <color rgb="FF000000"/>
        <rFont val="Noto Sans"/>
        <family val="2"/>
      </rPr>
      <t xml:space="preserve">元的火化安葬补助发放</t>
    </r>
  </si>
  <si>
    <t xml:space="preserve">公墓管护经费和人员工资</t>
  </si>
  <si>
    <r>
      <rPr>
        <sz val="9"/>
        <color rgb="FF000000"/>
        <rFont val="宋体"/>
        <family val="0"/>
        <charset val="134"/>
      </rPr>
      <t xml:space="preserve">110000</t>
    </r>
    <r>
      <rPr>
        <sz val="9"/>
        <color rgb="FF000000"/>
        <rFont val="Noto Sans"/>
        <family val="2"/>
      </rPr>
      <t xml:space="preserve">元</t>
    </r>
  </si>
  <si>
    <t xml:space="preserve">按照文件规定支付管护费和管理人数发放工资</t>
  </si>
  <si>
    <t xml:space="preserve">持续化解社会中不和谐因素，让其感受到政府和党的温暖，维护社会稳定</t>
  </si>
  <si>
    <t xml:space="preserve">减轻帮扶人数救助对象经济压力，持续化解社会中不和谐因素，让其感受到政府和党的温暖</t>
  </si>
  <si>
    <t xml:space="preserve">保障五保老人、三无人员生活质量，敬老院机构正常运行，提高老年人幸福指数</t>
  </si>
  <si>
    <t xml:space="preserve">五保人员、三五人员及敬老院老人生活情况</t>
  </si>
  <si>
    <t xml:space="preserve">持续推广绿色生态殡，提高农村公益性公墓工作</t>
  </si>
  <si>
    <t xml:space="preserve">加强公益性公墓建设管理，有效解决群众“无地安葬”等现实问题</t>
  </si>
  <si>
    <t xml:space="preserve">解决困难群众生活困难</t>
  </si>
  <si>
    <t xml:space="preserve">救助对象和困难群众的调查</t>
  </si>
  <si>
    <t xml:space="preserve">  文化、体育、旅游、文物保护、教育保障及部门运转经费</t>
  </si>
  <si>
    <r>
      <rPr>
        <sz val="9"/>
        <color rgb="FF000000"/>
        <rFont val="宋体"/>
        <family val="0"/>
        <charset val="134"/>
      </rPr>
      <t xml:space="preserve">1.</t>
    </r>
    <r>
      <rPr>
        <sz val="9"/>
        <color rgb="FF000000"/>
        <rFont val="Noto Sans"/>
        <family val="2"/>
      </rPr>
      <t xml:space="preserve">开展温泉旅游行业相关培训（包括酒店业培训、乡村旅游培训、旅游从业人员培训等），规范旅游市场秩序，提高旅游质量，完善相关旅游配套设施，顺利推进温泉</t>
    </r>
    <r>
      <rPr>
        <sz val="9"/>
        <color rgb="FF000000"/>
        <rFont val="宋体"/>
        <family val="0"/>
        <charset val="134"/>
      </rPr>
      <t xml:space="preserve">4A</t>
    </r>
    <r>
      <rPr>
        <sz val="9"/>
        <color rgb="FF000000"/>
        <rFont val="Noto Sans"/>
        <family val="2"/>
      </rPr>
      <t xml:space="preserve">级景区和省级旅游度假区的创建。</t>
    </r>
    <r>
      <rPr>
        <sz val="9"/>
        <color rgb="FF000000"/>
        <rFont val="宋体"/>
        <family val="0"/>
        <charset val="134"/>
      </rPr>
      <t xml:space="preserve">2.</t>
    </r>
    <r>
      <rPr>
        <sz val="9"/>
        <color rgb="FF000000"/>
        <rFont val="Noto Sans"/>
        <family val="2"/>
      </rPr>
      <t xml:space="preserve">组织开展温泉群众文化系列活动（包括元旦、春节、端午、中秋、国庆及广场舞大赛等系列群众文化活动）。</t>
    </r>
    <r>
      <rPr>
        <sz val="9"/>
        <color rgb="FF000000"/>
        <rFont val="宋体"/>
        <family val="0"/>
        <charset val="134"/>
      </rPr>
      <t xml:space="preserve">3.</t>
    </r>
    <r>
      <rPr>
        <sz val="9"/>
        <color rgb="FF000000"/>
        <rFont val="Noto Sans"/>
        <family val="2"/>
      </rPr>
      <t xml:space="preserve">通过开展扫黄打非的宣传及其它日常工作，确保扫黄打非工作的正常开展。</t>
    </r>
    <r>
      <rPr>
        <sz val="9"/>
        <color rgb="FF000000"/>
        <rFont val="宋体"/>
        <family val="0"/>
        <charset val="134"/>
      </rPr>
      <t xml:space="preserve">4.</t>
    </r>
    <r>
      <rPr>
        <sz val="9"/>
        <color rgb="FF000000"/>
        <rFont val="Noto Sans"/>
        <family val="2"/>
      </rPr>
      <t xml:space="preserve">定期开展文物巡查工作</t>
    </r>
    <r>
      <rPr>
        <sz val="9"/>
        <color rgb="FF000000"/>
        <rFont val="宋体"/>
        <family val="0"/>
        <charset val="134"/>
      </rPr>
      <t xml:space="preserve">5.</t>
    </r>
    <r>
      <rPr>
        <sz val="9"/>
        <color rgb="FF000000"/>
        <rFont val="Noto Sans"/>
        <family val="2"/>
      </rPr>
      <t xml:space="preserve">扶持农家乐、民宿的建设，提高旅游收入，带动地方经济</t>
    </r>
    <r>
      <rPr>
        <sz val="9"/>
        <color rgb="FF000000"/>
        <rFont val="宋体"/>
        <family val="0"/>
        <charset val="134"/>
      </rPr>
      <t xml:space="preserve">6. </t>
    </r>
    <r>
      <rPr>
        <sz val="9"/>
        <color rgb="FF000000"/>
        <rFont val="Noto Sans"/>
        <family val="2"/>
      </rPr>
      <t xml:space="preserve">保障部门日常工作的正常运转。</t>
    </r>
  </si>
  <si>
    <t xml:space="preserve">文化活动场次</t>
  </si>
  <si>
    <t xml:space="preserve">场</t>
  </si>
  <si>
    <r>
      <rPr>
        <sz val="9"/>
        <color rgb="FF000000"/>
        <rFont val="Noto Sans"/>
        <family val="2"/>
      </rPr>
      <t xml:space="preserve">在春节、元旦、端午、中秋、国庆来临之际结合辖区文化工作实际举办系列节日活动及广场舞大赛文化活动，全年活动次数不低于</t>
    </r>
    <r>
      <rPr>
        <sz val="9"/>
        <color rgb="FF000000"/>
        <rFont val="宋体"/>
        <family val="0"/>
        <charset val="134"/>
      </rPr>
      <t xml:space="preserve">4</t>
    </r>
    <r>
      <rPr>
        <sz val="9"/>
        <color rgb="FF000000"/>
        <rFont val="Noto Sans"/>
        <family val="2"/>
      </rPr>
      <t xml:space="preserve">次。</t>
    </r>
  </si>
  <si>
    <t xml:space="preserve">文化活动观众人数</t>
  </si>
  <si>
    <r>
      <rPr>
        <sz val="9"/>
        <color rgb="FF000000"/>
        <rFont val="Noto Sans"/>
        <family val="2"/>
      </rPr>
      <t xml:space="preserve">在春节、元旦、端午、中秋、国庆来临之际结合辖区文化工作实际举办系列节日活动及广场舞大赛文化活动，全年观众人数不低于</t>
    </r>
    <r>
      <rPr>
        <sz val="9"/>
        <color rgb="FF000000"/>
        <rFont val="宋体"/>
        <family val="0"/>
        <charset val="134"/>
      </rPr>
      <t xml:space="preserve">2000</t>
    </r>
    <r>
      <rPr>
        <sz val="9"/>
        <color rgb="FF000000"/>
        <rFont val="Noto Sans"/>
        <family val="2"/>
      </rPr>
      <t xml:space="preserve">人。</t>
    </r>
  </si>
  <si>
    <t xml:space="preserve">旅游、文物安全培训场次</t>
  </si>
  <si>
    <r>
      <rPr>
        <sz val="9"/>
        <color rgb="FF000000"/>
        <rFont val="Noto Sans"/>
        <family val="2"/>
      </rPr>
      <t xml:space="preserve">全年内组织对辖区内旅游从业人员进行培训，培训主要围绕行业规范、温泉历史文化资源等进行，参训人员来自辖区内各（企）事业单位、农家乐、小旅馆、民宿等涉旅企业和单位，培训场次不少于</t>
    </r>
    <r>
      <rPr>
        <sz val="9"/>
        <color rgb="FF000000"/>
        <rFont val="宋体"/>
        <family val="0"/>
        <charset val="134"/>
      </rPr>
      <t xml:space="preserve">3</t>
    </r>
    <r>
      <rPr>
        <sz val="9"/>
        <color rgb="FF000000"/>
        <rFont val="Noto Sans"/>
        <family val="2"/>
      </rPr>
      <t xml:space="preserve">次。</t>
    </r>
  </si>
  <si>
    <t xml:space="preserve">文物巡查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文物巡查次数</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t>
    </r>
  </si>
  <si>
    <t xml:space="preserve">旅游、文物安全培训人数</t>
  </si>
  <si>
    <r>
      <rPr>
        <sz val="9"/>
        <color rgb="FF000000"/>
        <rFont val="Noto Sans"/>
        <family val="2"/>
      </rPr>
      <t xml:space="preserve">全年内组织对辖区内旅游从业人员、文保单位进行培训，培训主要围绕行业规范、温泉历史文化资源等进行，参训人员来自辖区内各（企）事业单位、农家乐、小旅馆、民宿等涉旅企业和单位，培训人数不少于</t>
    </r>
    <r>
      <rPr>
        <sz val="9"/>
        <color rgb="FF000000"/>
        <rFont val="宋体"/>
        <family val="0"/>
        <charset val="134"/>
      </rPr>
      <t xml:space="preserve">100</t>
    </r>
  </si>
  <si>
    <t xml:space="preserve">奖励考取大专以上学生人数</t>
  </si>
  <si>
    <r>
      <rPr>
        <sz val="9"/>
        <color rgb="FF000000"/>
        <rFont val="Noto Sans"/>
        <family val="2"/>
      </rPr>
      <t xml:space="preserve">奖励考取大专以上学生人数</t>
    </r>
    <r>
      <rPr>
        <sz val="9"/>
        <color rgb="FF000000"/>
        <rFont val="宋体"/>
        <family val="0"/>
        <charset val="134"/>
      </rPr>
      <t xml:space="preserve">50</t>
    </r>
    <r>
      <rPr>
        <sz val="9"/>
        <color rgb="FF000000"/>
        <rFont val="Noto Sans"/>
        <family val="2"/>
      </rPr>
      <t xml:space="preserve">人以上</t>
    </r>
  </si>
  <si>
    <t xml:space="preserve">丰富群众文化生活、提高温泉知名度</t>
  </si>
  <si>
    <r>
      <rPr>
        <sz val="9"/>
        <color rgb="FF000000"/>
        <rFont val="Noto Sans"/>
        <family val="2"/>
      </rPr>
      <t xml:space="preserve">针对全年举办的群众文化活动、旅游从业人员培训活动</t>
    </r>
    <r>
      <rPr>
        <sz val="9"/>
        <color rgb="FF000000"/>
        <rFont val="宋体"/>
        <family val="0"/>
        <charset val="134"/>
      </rPr>
      <t xml:space="preserve">4A</t>
    </r>
    <r>
      <rPr>
        <sz val="9"/>
        <color rgb="FF000000"/>
        <rFont val="Noto Sans"/>
        <family val="2"/>
      </rPr>
      <t xml:space="preserve">级景区创建进行居民满意度调查问卷。</t>
    </r>
  </si>
  <si>
    <r>
      <rPr>
        <sz val="9"/>
        <color rgb="FF000000"/>
        <rFont val="Noto Sans"/>
        <family val="2"/>
      </rPr>
      <t xml:space="preserve">创建</t>
    </r>
    <r>
      <rPr>
        <sz val="9"/>
        <color rgb="FF000000"/>
        <rFont val="宋体"/>
        <family val="0"/>
        <charset val="134"/>
      </rPr>
      <t xml:space="preserve">4A</t>
    </r>
    <r>
      <rPr>
        <sz val="9"/>
        <color rgb="FF000000"/>
        <rFont val="Noto Sans"/>
        <family val="2"/>
      </rPr>
      <t xml:space="preserve">级景区和省级旅游度假区成功率</t>
    </r>
  </si>
  <si>
    <r>
      <rPr>
        <sz val="9"/>
        <color rgb="FF000000"/>
        <rFont val="Noto Sans"/>
        <family val="2"/>
      </rPr>
      <t xml:space="preserve">通过旅游从业人员培训，进而起到推动</t>
    </r>
    <r>
      <rPr>
        <sz val="9"/>
        <color rgb="FF000000"/>
        <rFont val="宋体"/>
        <family val="0"/>
        <charset val="134"/>
      </rPr>
      <t xml:space="preserve">4A</t>
    </r>
    <r>
      <rPr>
        <sz val="9"/>
        <color rgb="FF000000"/>
        <rFont val="Noto Sans"/>
        <family val="2"/>
      </rPr>
      <t xml:space="preserve">级景区和省级旅游度假区的创建成功率</t>
    </r>
  </si>
  <si>
    <t xml:space="preserve">资金拨付及时率</t>
  </si>
  <si>
    <r>
      <rPr>
        <sz val="9"/>
        <color rgb="FF000000"/>
        <rFont val="Noto Sans"/>
        <family val="2"/>
      </rPr>
      <t xml:space="preserve">资金拨付及时率达</t>
    </r>
    <r>
      <rPr>
        <sz val="9"/>
        <color rgb="FF000000"/>
        <rFont val="宋体"/>
        <family val="0"/>
        <charset val="134"/>
      </rPr>
      <t xml:space="preserve">100%</t>
    </r>
  </si>
  <si>
    <t xml:space="preserve">完成相应指标时间</t>
  </si>
  <si>
    <r>
      <rPr>
        <sz val="9"/>
        <color rgb="FF000000"/>
        <rFont val="Noto Sans"/>
        <family val="2"/>
      </rPr>
      <t xml:space="preserve">确保</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年内完成相应的活动场次、演出场次、从业人员培训、 </t>
    </r>
    <r>
      <rPr>
        <sz val="9"/>
        <color rgb="FF000000"/>
        <rFont val="宋体"/>
        <family val="0"/>
        <charset val="134"/>
      </rPr>
      <t xml:space="preserve">4A</t>
    </r>
    <r>
      <rPr>
        <sz val="9"/>
        <color rgb="FF000000"/>
        <rFont val="Noto Sans"/>
        <family val="2"/>
      </rPr>
      <t xml:space="preserve">级景区和省级旅游度假区成功创建</t>
    </r>
  </si>
  <si>
    <t xml:space="preserve">活动平均成本</t>
  </si>
  <si>
    <t xml:space="preserve">依据各项活动具体成本进行成本核算。</t>
  </si>
  <si>
    <t xml:space="preserve">考取大专以上学生奖励金</t>
  </si>
  <si>
    <r>
      <rPr>
        <sz val="9"/>
        <color rgb="FF000000"/>
        <rFont val="Noto Sans"/>
        <family val="2"/>
      </rPr>
      <t xml:space="preserve">拨付考取大专以上学生奖励金</t>
    </r>
    <r>
      <rPr>
        <sz val="9"/>
        <color rgb="FF000000"/>
        <rFont val="宋体"/>
        <family val="0"/>
        <charset val="134"/>
      </rPr>
      <t xml:space="preserve">14</t>
    </r>
    <r>
      <rPr>
        <sz val="9"/>
        <color rgb="FF000000"/>
        <rFont val="Noto Sans"/>
        <family val="2"/>
      </rPr>
      <t xml:space="preserve">万元</t>
    </r>
  </si>
  <si>
    <t xml:space="preserve">带动旅游收入的增加</t>
  </si>
  <si>
    <r>
      <rPr>
        <sz val="9"/>
        <color rgb="FF000000"/>
        <rFont val="Noto Sans"/>
        <family val="2"/>
      </rPr>
      <t xml:space="preserve">通过文化活动、旅游从业人员培训，进一步规范旅游市场秩序，提高旅游质量，促进</t>
    </r>
    <r>
      <rPr>
        <sz val="9"/>
        <color rgb="FF000000"/>
        <rFont val="宋体"/>
        <family val="0"/>
        <charset val="134"/>
      </rPr>
      <t xml:space="preserve">4A</t>
    </r>
    <r>
      <rPr>
        <sz val="9"/>
        <color rgb="FF000000"/>
        <rFont val="Noto Sans"/>
        <family val="2"/>
      </rPr>
      <t xml:space="preserve">级景区和省级旅游度假区的创建，提高温泉知名度，促进温泉旅游收入的增加。</t>
    </r>
  </si>
  <si>
    <t xml:space="preserve">辖区群众精神面貌改善度</t>
  </si>
  <si>
    <r>
      <rPr>
        <sz val="9"/>
        <color rgb="FF000000"/>
        <rFont val="Noto Sans"/>
        <family val="2"/>
      </rPr>
      <t xml:space="preserve">通过文化活动、旅游从业人员培训，进一步规范旅游市场秩序，提高旅游质量，促进</t>
    </r>
    <r>
      <rPr>
        <sz val="9"/>
        <color rgb="FF000000"/>
        <rFont val="宋体"/>
        <family val="0"/>
        <charset val="134"/>
      </rPr>
      <t xml:space="preserve">4A</t>
    </r>
    <r>
      <rPr>
        <sz val="9"/>
        <color rgb="FF000000"/>
        <rFont val="Noto Sans"/>
        <family val="2"/>
      </rPr>
      <t xml:space="preserve">级景区和省级旅游度假区的创建，全面的改善辖区群众精神面貌。</t>
    </r>
  </si>
  <si>
    <t xml:space="preserve">促进我市教育均衡发展</t>
  </si>
  <si>
    <t xml:space="preserve">逐年提高</t>
  </si>
  <si>
    <t xml:space="preserve">逐年促进我市教育均衡发展</t>
  </si>
  <si>
    <t xml:space="preserve">居民环境改善度</t>
  </si>
  <si>
    <r>
      <rPr>
        <sz val="9"/>
        <color rgb="FF000000"/>
        <rFont val="Noto Sans"/>
        <family val="2"/>
      </rPr>
      <t xml:space="preserve">通过文化活动、旅游从业人员培训，进一步规范旅游市场秩序，提高旅游质量，促进</t>
    </r>
    <r>
      <rPr>
        <sz val="9"/>
        <color rgb="FF000000"/>
        <rFont val="宋体"/>
        <family val="0"/>
        <charset val="134"/>
      </rPr>
      <t xml:space="preserve">4A</t>
    </r>
    <r>
      <rPr>
        <sz val="9"/>
        <color rgb="FF000000"/>
        <rFont val="Noto Sans"/>
        <family val="2"/>
      </rPr>
      <t xml:space="preserve">级景区和省级旅游度假区的创建，全面的改善辖区群众环境质量。</t>
    </r>
  </si>
  <si>
    <t xml:space="preserve">丰富群众生活、提高知名</t>
  </si>
  <si>
    <r>
      <rPr>
        <sz val="9"/>
        <color rgb="FF000000"/>
        <rFont val="Noto Sans"/>
        <family val="2"/>
      </rPr>
      <t xml:space="preserve">通过文化活动、旅游从业人员培训，进一步规范旅游市场秩序，提高旅游质量，促进</t>
    </r>
    <r>
      <rPr>
        <sz val="9"/>
        <color rgb="FF000000"/>
        <rFont val="宋体"/>
        <family val="0"/>
        <charset val="134"/>
      </rPr>
      <t xml:space="preserve">4A</t>
    </r>
    <r>
      <rPr>
        <sz val="9"/>
        <color rgb="FF000000"/>
        <rFont val="Noto Sans"/>
        <family val="2"/>
      </rPr>
      <t xml:space="preserve">级景区和省级旅游度假区的创建，全面的提高温泉知名度，丰富群众生活。</t>
    </r>
  </si>
  <si>
    <r>
      <rPr>
        <sz val="9"/>
        <color rgb="FF000000"/>
        <rFont val="Noto Sans"/>
        <family val="2"/>
      </rPr>
      <t xml:space="preserve">过文化活动、旅游从业人员培训，</t>
    </r>
    <r>
      <rPr>
        <sz val="9"/>
        <color rgb="FF000000"/>
        <rFont val="宋体"/>
        <family val="0"/>
        <charset val="134"/>
      </rPr>
      <t xml:space="preserve">4A</t>
    </r>
    <r>
      <rPr>
        <sz val="9"/>
        <color rgb="FF000000"/>
        <rFont val="Noto Sans"/>
        <family val="2"/>
      </rPr>
      <t xml:space="preserve">级景区和省级旅游度假区创建，提高辖区群众的满意度。</t>
    </r>
  </si>
  <si>
    <t xml:space="preserve">学校及家长满意度</t>
  </si>
  <si>
    <r>
      <rPr>
        <sz val="9"/>
        <color rgb="FF000000"/>
        <rFont val="Noto Sans"/>
        <family val="2"/>
      </rPr>
      <t xml:space="preserve">学校及家长满意度达</t>
    </r>
    <r>
      <rPr>
        <sz val="9"/>
        <color rgb="FF000000"/>
        <rFont val="宋体"/>
        <family val="0"/>
        <charset val="134"/>
      </rPr>
      <t xml:space="preserve">95%</t>
    </r>
    <r>
      <rPr>
        <sz val="9"/>
        <color rgb="FF000000"/>
        <rFont val="Noto Sans"/>
        <family val="2"/>
      </rPr>
      <t xml:space="preserve">以上</t>
    </r>
  </si>
  <si>
    <t xml:space="preserve">  老党员生活补助专项经费、慰问专项资金</t>
  </si>
  <si>
    <t xml:space="preserve">通过生活补助、离职补贴发放，老党员春节慰问，改善老党员的生活水平，帮助解决部分困难，增强凝聚力，提升党员的积极主动性，坚定拥护党的决心，提升工作效率。</t>
  </si>
  <si>
    <t xml:space="preserve">老党员定期生活补助</t>
  </si>
  <si>
    <t xml:space="preserve">根据实有人数核定</t>
  </si>
  <si>
    <t xml:space="preserve">老干部离职补助</t>
  </si>
  <si>
    <t xml:space="preserve">根据离职老干部实有人数核定</t>
  </si>
  <si>
    <t xml:space="preserve">老党员、退职非党老干部春节慰问</t>
  </si>
  <si>
    <t xml:space="preserve">各项工作完成质量</t>
  </si>
  <si>
    <r>
      <rPr>
        <sz val="9"/>
        <color rgb="FF000000"/>
        <rFont val="Noto Sans"/>
        <family val="2"/>
      </rPr>
      <t xml:space="preserve">各项工作的完成质量达到</t>
    </r>
    <r>
      <rPr>
        <sz val="9"/>
        <color rgb="FF000000"/>
        <rFont val="宋体"/>
        <family val="0"/>
        <charset val="134"/>
      </rPr>
      <t xml:space="preserve">98%</t>
    </r>
  </si>
  <si>
    <t xml:space="preserve">完成老党员定期生活补助、老干部离职补贴、老党员、退职老干部春节慰问</t>
  </si>
  <si>
    <t xml:space="preserve">完成老党员定期生活补助、老干部离职补贴、老党员、退职老干部春节慰问时间为每月一次</t>
  </si>
  <si>
    <t xml:space="preserve">以温泉辖区内居民反映情况为准</t>
  </si>
  <si>
    <t xml:space="preserve">居民日益增长的需求</t>
  </si>
  <si>
    <t xml:space="preserve">居民满意度</t>
  </si>
  <si>
    <t xml:space="preserve">  妇联运行经费、慰问贫困母亲、贫困儿童经费</t>
  </si>
  <si>
    <r>
      <rPr>
        <sz val="9"/>
        <color rgb="FF000000"/>
        <rFont val="Noto Sans"/>
        <family val="2"/>
      </rPr>
      <t xml:space="preserve">鼓励优秀人士参与到妇联工作中来，提升妇联工作质量，扩大妇女儿童知识面，宣传良好家风，提升温泉街道</t>
    </r>
    <r>
      <rPr>
        <sz val="9"/>
        <color rgb="FF000000"/>
        <rFont val="宋体"/>
        <family val="0"/>
        <charset val="134"/>
      </rPr>
      <t xml:space="preserve">2023</t>
    </r>
    <r>
      <rPr>
        <sz val="9"/>
        <color rgb="FF000000"/>
        <rFont val="Noto Sans"/>
        <family val="2"/>
      </rPr>
      <t xml:space="preserve">年妇联工作水平，按照保密文件安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关于印发《安宁市妇联改革实施方案》的通知要求，将街道和村社区妇联经费纳入年度财政预算</t>
    </r>
  </si>
  <si>
    <t xml:space="preserve">开展各项活动开展次数</t>
  </si>
  <si>
    <t xml:space="preserve">开活动次数</t>
  </si>
  <si>
    <t xml:space="preserve">慰问工作完成次数</t>
  </si>
  <si>
    <t xml:space="preserve">慰问贫困母亲、贫困儿童次数</t>
  </si>
  <si>
    <t xml:space="preserve">完成此次妇联工作时限</t>
  </si>
  <si>
    <t xml:space="preserve">该项目成本费用</t>
  </si>
  <si>
    <t xml:space="preserve">妇联成本费用合计</t>
  </si>
  <si>
    <t xml:space="preserve">体现妇联对妇女、儿童的关爱及妇联部门的工作职能</t>
  </si>
  <si>
    <r>
      <rPr>
        <sz val="9"/>
        <color rgb="FF000000"/>
        <rFont val="Noto Sans"/>
        <family val="2"/>
      </rPr>
      <t xml:space="preserve">以</t>
    </r>
    <r>
      <rPr>
        <sz val="9"/>
        <color rgb="FF000000"/>
        <rFont val="宋体"/>
        <family val="0"/>
        <charset val="134"/>
      </rPr>
      <t xml:space="preserve">2023</t>
    </r>
    <r>
      <rPr>
        <sz val="9"/>
        <color rgb="FF000000"/>
        <rFont val="Noto Sans"/>
        <family val="2"/>
      </rPr>
      <t xml:space="preserve">年妇联工作考核为准</t>
    </r>
  </si>
  <si>
    <t xml:space="preserve">慰问妇女、儿童的满意度</t>
  </si>
  <si>
    <r>
      <rPr>
        <sz val="9"/>
        <color rgb="FF000000"/>
        <rFont val="Noto Sans"/>
        <family val="2"/>
      </rPr>
      <t xml:space="preserve">抽查妇女儿童满意人数</t>
    </r>
    <r>
      <rPr>
        <sz val="9"/>
        <color rgb="FF000000"/>
        <rFont val="宋体"/>
        <family val="0"/>
        <charset val="134"/>
      </rPr>
      <t xml:space="preserve">/</t>
    </r>
    <r>
      <rPr>
        <sz val="9"/>
        <color rgb="FF000000"/>
        <rFont val="Noto Sans"/>
        <family val="2"/>
      </rPr>
      <t xml:space="preserve">抽查总人数</t>
    </r>
  </si>
  <si>
    <t xml:space="preserve">  地质灾害防治运转经费</t>
  </si>
  <si>
    <r>
      <rPr>
        <sz val="9"/>
        <color rgb="FF000000"/>
        <rFont val="Noto Sans"/>
        <family val="2"/>
      </rPr>
      <t xml:space="preserve">保证温泉街道</t>
    </r>
    <r>
      <rPr>
        <sz val="9"/>
        <color rgb="FF000000"/>
        <rFont val="宋体"/>
        <family val="0"/>
        <charset val="134"/>
      </rPr>
      <t xml:space="preserve">2023</t>
    </r>
    <r>
      <rPr>
        <sz val="9"/>
        <color rgb="FF000000"/>
        <rFont val="Noto Sans"/>
        <family val="2"/>
      </rPr>
      <t xml:space="preserve">年地质灾害防治工作正常开展，在本年度最大限度地消除地质灾害隐患，避免和减轻由地质灾害造成的损失，维护和保障人民群众生命财产安全。</t>
    </r>
  </si>
  <si>
    <t xml:space="preserve">每年巡查、排查、检查次数</t>
  </si>
  <si>
    <t xml:space="preserve">反应每年巡查、排查、检查次数</t>
  </si>
  <si>
    <t xml:space="preserve">办公耗材采购次数</t>
  </si>
  <si>
    <t xml:space="preserve">反应办公用品购买次数</t>
  </si>
  <si>
    <t xml:space="preserve">地质灾害工作完成率</t>
  </si>
  <si>
    <r>
      <rPr>
        <sz val="9"/>
        <color rgb="FF000000"/>
        <rFont val="Noto Sans"/>
        <family val="2"/>
      </rPr>
      <t xml:space="preserve">温党工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  </t>
    </r>
    <r>
      <rPr>
        <sz val="9"/>
        <color rgb="FF000000"/>
        <rFont val="宋体"/>
        <family val="0"/>
        <charset val="134"/>
      </rPr>
      <t xml:space="preserve">2022</t>
    </r>
    <r>
      <rPr>
        <sz val="9"/>
        <color rgb="FF000000"/>
        <rFont val="Noto Sans"/>
        <family val="2"/>
      </rPr>
      <t xml:space="preserve">年度地质灾害防治方案</t>
    </r>
  </si>
  <si>
    <t xml:space="preserve">一年内完成该项目</t>
  </si>
  <si>
    <t xml:space="preserve">最大限度避免和减轻地质灾害造成损失，减少地质灾害支出</t>
  </si>
  <si>
    <t xml:space="preserve">人民生命财产安全降到最低</t>
  </si>
  <si>
    <t xml:space="preserve">水土保持良好，无明显生态破坏事故</t>
  </si>
  <si>
    <t xml:space="preserve">辖区居民对工作的满意度此项</t>
  </si>
  <si>
    <t xml:space="preserve">反应居民满意度</t>
  </si>
  <si>
    <t xml:space="preserve">  团工委日常工作及活动经费</t>
  </si>
  <si>
    <r>
      <rPr>
        <sz val="9"/>
        <color rgb="FF000000"/>
        <rFont val="宋体"/>
        <family val="0"/>
        <charset val="134"/>
      </rPr>
      <t xml:space="preserve">2023</t>
    </r>
    <r>
      <rPr>
        <sz val="9"/>
        <color rgb="FF000000"/>
        <rFont val="Noto Sans"/>
        <family val="2"/>
      </rPr>
      <t xml:space="preserve">年为了弘扬中华民族扶危济困的美德，保证温泉辖区家庭经济困难学生不因经济困难而失学，培养和教育家庭贫困的学生，帮助他们摆脱和消除家庭条件所带来的消极影响，从而促进街道义务教育发展，全面提高温泉街道教育教学质量。通过开展各项活动，加强宣传，为温泉经济社会发展做贡献，弘扬传统美德，传播志愿服务理念，进一步加强温泉辖区居民思想道德建设，全面提高辖区居民文明素质；吸引更多的市民投身志愿服务事业，推动志愿服务工作的深入开展；加强关爱未成年健康成长工作，为青少年健康成长营造良好的学校环境、社会环境以及家庭环境，促进未成年人思想道德教育工作的健康成长；督促基层团支部进一步完善，不断规范和健全基层团组织生活，增强团员青年的身份意识、责任意识和模范意识；开展团员青年的批评与自我批评，帮助团员正视不足，完善自我保证整个团员队伍的健康发展；增强青年同胞的凝聚力，提升广大青年人奋发向上的精神，促进青年人拥有一个积极、乐观、奋进的工作心态；提升工作人员的办公效率以及提高其工作的积极性。</t>
    </r>
  </si>
  <si>
    <t xml:space="preserve">工作完成时效</t>
  </si>
  <si>
    <t xml:space="preserve">以实际完成情况为准</t>
  </si>
  <si>
    <r>
      <rPr>
        <sz val="9"/>
        <color rgb="FF000000"/>
        <rFont val="Noto Sans"/>
        <family val="2"/>
      </rPr>
      <t xml:space="preserve">安青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安宁共青团</t>
    </r>
    <r>
      <rPr>
        <sz val="9"/>
        <color rgb="FF000000"/>
        <rFont val="宋体"/>
        <family val="0"/>
        <charset val="134"/>
      </rPr>
      <t xml:space="preserve">2020</t>
    </r>
    <r>
      <rPr>
        <sz val="9"/>
        <color rgb="FF000000"/>
        <rFont val="Noto Sans"/>
        <family val="2"/>
      </rPr>
      <t xml:space="preserve">年工作要点</t>
    </r>
  </si>
  <si>
    <t xml:space="preserve">西部计划志愿者街道补贴</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安青通〔</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 共青团安宁市委关于印发《安宁共青团</t>
    </r>
    <r>
      <rPr>
        <sz val="9"/>
        <color rgb="FF000000"/>
        <rFont val="宋体"/>
        <family val="0"/>
        <charset val="134"/>
      </rPr>
      <t xml:space="preserve">2022</t>
    </r>
    <r>
      <rPr>
        <sz val="9"/>
        <color rgb="FF000000"/>
        <rFont val="Noto Sans"/>
        <family val="2"/>
      </rPr>
      <t xml:space="preserve">年工作要点》的通知</t>
    </r>
  </si>
  <si>
    <t xml:space="preserve">青少年、团员、贫困学生日益增长的生活需求</t>
  </si>
  <si>
    <t xml:space="preserve">以温泉辖区内青少年、团员、贫困学生反映情况为准</t>
  </si>
  <si>
    <t xml:space="preserve">青少年、团员、贫困学生满意度</t>
  </si>
  <si>
    <t xml:space="preserve">  反邪教、反恐怖、禁种铲毒、平安创建、铁路护路、信访维稳运转经费</t>
  </si>
  <si>
    <r>
      <rPr>
        <sz val="9"/>
        <color rgb="FF000000"/>
        <rFont val="Noto Sans"/>
        <family val="2"/>
      </rPr>
      <t xml:space="preserve">组织</t>
    </r>
    <r>
      <rPr>
        <sz val="9"/>
        <color rgb="FF000000"/>
        <rFont val="宋体"/>
        <family val="0"/>
        <charset val="134"/>
      </rPr>
      <t xml:space="preserve">5</t>
    </r>
    <r>
      <rPr>
        <sz val="9"/>
        <color rgb="FF000000"/>
        <rFont val="Noto Sans"/>
        <family val="2"/>
      </rPr>
      <t xml:space="preserve">个村（社区）开展禁种铲毒、铁路护路、反邪反恐、扫黑除恶、反电信诈骗等多种形式的知识普及和宣传教育活动，严厉打击暴力犯罪，全面排查化解矛盾纠纷，确保人民群众生命财产安全，社会和谐稳定。</t>
    </r>
  </si>
  <si>
    <r>
      <rPr>
        <sz val="9"/>
        <color rgb="FF000000"/>
        <rFont val="Noto Sans"/>
        <family val="2"/>
      </rPr>
      <t xml:space="preserve">开展反恐反邪、禁种铲毒、平安建设、铁路护路、电信诈骗、扫黑除恶等宣传活动每年不少于</t>
    </r>
    <r>
      <rPr>
        <sz val="9"/>
        <color rgb="FF000000"/>
        <rFont val="宋体"/>
        <family val="0"/>
        <charset val="134"/>
      </rPr>
      <t xml:space="preserve">12</t>
    </r>
    <r>
      <rPr>
        <sz val="9"/>
        <color rgb="FF000000"/>
        <rFont val="Noto Sans"/>
        <family val="2"/>
      </rPr>
      <t xml:space="preserve">次</t>
    </r>
  </si>
  <si>
    <r>
      <rPr>
        <sz val="9"/>
        <color rgb="FF000000"/>
        <rFont val="Noto Sans"/>
        <family val="2"/>
      </rPr>
      <t xml:space="preserve">安宁市</t>
    </r>
    <r>
      <rPr>
        <sz val="9"/>
        <color rgb="FF000000"/>
        <rFont val="宋体"/>
        <family val="0"/>
        <charset val="134"/>
      </rPr>
      <t xml:space="preserve">2022</t>
    </r>
    <r>
      <rPr>
        <sz val="9"/>
        <color rgb="FF000000"/>
        <rFont val="Noto Sans"/>
        <family val="2"/>
      </rPr>
      <t xml:space="preserve">年度街道（管委会）平安建设目标管理责任书、安宁市</t>
    </r>
    <r>
      <rPr>
        <sz val="9"/>
        <color rgb="FF000000"/>
        <rFont val="宋体"/>
        <family val="0"/>
        <charset val="134"/>
      </rPr>
      <t xml:space="preserve">2022</t>
    </r>
    <r>
      <rPr>
        <sz val="9"/>
        <color rgb="FF000000"/>
        <rFont val="Noto Sans"/>
        <family val="2"/>
      </rPr>
      <t xml:space="preserve">年禁种铲毒工作责任书、安铁护办〔</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 关于做好“防风险保安全迎二十大”铁路护路联防工作的通知</t>
    </r>
  </si>
  <si>
    <r>
      <rPr>
        <sz val="9"/>
        <color rgb="FF000000"/>
        <rFont val="Noto Sans"/>
        <family val="2"/>
      </rPr>
      <t xml:space="preserve">开展禁种铲毒宣传教育工作，提高覆盖率每季度不少于</t>
    </r>
    <r>
      <rPr>
        <sz val="9"/>
        <color rgb="FF000000"/>
        <rFont val="宋体"/>
        <family val="0"/>
        <charset val="134"/>
      </rPr>
      <t xml:space="preserve">2</t>
    </r>
    <r>
      <rPr>
        <sz val="9"/>
        <color rgb="FF000000"/>
        <rFont val="Noto Sans"/>
        <family val="2"/>
      </rPr>
      <t xml:space="preserve">次，每年不少于</t>
    </r>
    <r>
      <rPr>
        <sz val="9"/>
        <color rgb="FF000000"/>
        <rFont val="宋体"/>
        <family val="0"/>
        <charset val="134"/>
      </rPr>
      <t xml:space="preserve">12</t>
    </r>
    <r>
      <rPr>
        <sz val="9"/>
        <color rgb="FF000000"/>
        <rFont val="Noto Sans"/>
        <family val="2"/>
      </rPr>
      <t xml:space="preserve">次</t>
    </r>
  </si>
  <si>
    <r>
      <rPr>
        <sz val="9"/>
        <color rgb="FF000000"/>
        <rFont val="Noto Sans"/>
        <family val="2"/>
      </rPr>
      <t xml:space="preserve">安宁安宁市</t>
    </r>
    <r>
      <rPr>
        <sz val="9"/>
        <color rgb="FF000000"/>
        <rFont val="宋体"/>
        <family val="0"/>
        <charset val="134"/>
      </rPr>
      <t xml:space="preserve">2022</t>
    </r>
    <r>
      <rPr>
        <sz val="9"/>
        <color rgb="FF000000"/>
        <rFont val="Noto Sans"/>
        <family val="2"/>
      </rPr>
      <t xml:space="preserve">年禁种铲毒工作责任书市</t>
    </r>
    <r>
      <rPr>
        <sz val="9"/>
        <color rgb="FF000000"/>
        <rFont val="宋体"/>
        <family val="0"/>
        <charset val="134"/>
      </rPr>
      <t xml:space="preserve">2021</t>
    </r>
    <r>
      <rPr>
        <sz val="9"/>
        <color rgb="FF000000"/>
        <rFont val="Noto Sans"/>
        <family val="2"/>
      </rPr>
      <t xml:space="preserve">年度铁路护路联防承包责任书</t>
    </r>
  </si>
  <si>
    <r>
      <rPr>
        <sz val="9"/>
        <color rgb="FF000000"/>
        <rFont val="Noto Sans"/>
        <family val="2"/>
      </rPr>
      <t xml:space="preserve">开展常态化扫黑除恶工作，巩固斗争成果，每季度不少于</t>
    </r>
    <r>
      <rPr>
        <sz val="9"/>
        <color rgb="FF000000"/>
        <rFont val="宋体"/>
        <family val="0"/>
        <charset val="134"/>
      </rPr>
      <t xml:space="preserve">2</t>
    </r>
    <r>
      <rPr>
        <sz val="9"/>
        <color rgb="FF000000"/>
        <rFont val="Noto Sans"/>
        <family val="2"/>
      </rPr>
      <t xml:space="preserve">次，每年不少于</t>
    </r>
    <r>
      <rPr>
        <sz val="9"/>
        <color rgb="FF000000"/>
        <rFont val="宋体"/>
        <family val="0"/>
        <charset val="134"/>
      </rPr>
      <t xml:space="preserve">12</t>
    </r>
    <r>
      <rPr>
        <sz val="9"/>
        <color rgb="FF000000"/>
        <rFont val="Noto Sans"/>
        <family val="2"/>
      </rPr>
      <t xml:space="preserve">次</t>
    </r>
  </si>
  <si>
    <r>
      <rPr>
        <sz val="9"/>
        <color rgb="FF000000"/>
        <rFont val="Noto Sans"/>
        <family val="2"/>
      </rPr>
      <t xml:space="preserve">安扫黑办〔</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关于印发安宁市宣传反有组织犯罪法社会氛围营造工作方案的通知</t>
    </r>
  </si>
  <si>
    <r>
      <rPr>
        <sz val="9"/>
        <color rgb="FF000000"/>
        <rFont val="Noto Sans"/>
        <family val="2"/>
      </rPr>
      <t xml:space="preserve">开展铁路护路工作，确保铁路运输安全畅通，每季度不少于</t>
    </r>
    <r>
      <rPr>
        <sz val="9"/>
        <color rgb="FF000000"/>
        <rFont val="宋体"/>
        <family val="0"/>
        <charset val="134"/>
      </rPr>
      <t xml:space="preserve">1</t>
    </r>
    <r>
      <rPr>
        <sz val="9"/>
        <color rgb="FF000000"/>
        <rFont val="Noto Sans"/>
        <family val="2"/>
      </rPr>
      <t xml:space="preserve">次，每年不少于</t>
    </r>
    <r>
      <rPr>
        <sz val="9"/>
        <color rgb="FF000000"/>
        <rFont val="宋体"/>
        <family val="0"/>
        <charset val="134"/>
      </rPr>
      <t xml:space="preserve">8</t>
    </r>
    <r>
      <rPr>
        <sz val="9"/>
        <color rgb="FF000000"/>
        <rFont val="Noto Sans"/>
        <family val="2"/>
      </rPr>
      <t xml:space="preserve">次</t>
    </r>
  </si>
  <si>
    <r>
      <rPr>
        <sz val="9"/>
        <color rgb="FF000000"/>
        <rFont val="Noto Sans"/>
        <family val="2"/>
      </rPr>
      <t xml:space="preserve">安铁护办〔</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 关于做好“防风险保安全迎二十大”铁路护路联防工作的通知</t>
    </r>
  </si>
  <si>
    <r>
      <rPr>
        <sz val="9"/>
        <color rgb="FF000000"/>
        <rFont val="Noto Sans"/>
        <family val="2"/>
      </rPr>
      <t xml:space="preserve">开展电信诈骗工作，保障人民群众财产安全和合法权益，每季度不少于</t>
    </r>
    <r>
      <rPr>
        <sz val="9"/>
        <color rgb="FF000000"/>
        <rFont val="宋体"/>
        <family val="0"/>
        <charset val="134"/>
      </rPr>
      <t xml:space="preserve">1</t>
    </r>
    <r>
      <rPr>
        <sz val="9"/>
        <color rgb="FF000000"/>
        <rFont val="Noto Sans"/>
        <family val="2"/>
      </rPr>
      <t xml:space="preserve">次，每年不少于</t>
    </r>
    <r>
      <rPr>
        <sz val="9"/>
        <color rgb="FF000000"/>
        <rFont val="宋体"/>
        <family val="0"/>
        <charset val="134"/>
      </rPr>
      <t xml:space="preserve">8</t>
    </r>
    <r>
      <rPr>
        <sz val="9"/>
        <color rgb="FF000000"/>
        <rFont val="Noto Sans"/>
        <family val="2"/>
      </rPr>
      <t xml:space="preserve">次</t>
    </r>
  </si>
  <si>
    <r>
      <rPr>
        <sz val="9"/>
        <color rgb="FF000000"/>
        <rFont val="Noto Sans"/>
        <family val="2"/>
      </rPr>
      <t xml:space="preserve">党工委便签</t>
    </r>
    <r>
      <rPr>
        <sz val="9"/>
        <color rgb="FF000000"/>
        <rFont val="宋体"/>
        <family val="0"/>
        <charset val="134"/>
      </rPr>
      <t xml:space="preserve">43</t>
    </r>
    <r>
      <rPr>
        <sz val="9"/>
        <color rgb="FF000000"/>
        <rFont val="Noto Sans"/>
        <family val="2"/>
      </rPr>
      <t xml:space="preserve">号 关于印发《温泉街道打击治理电信网络新型违法犯罪工作方案》的通知</t>
    </r>
  </si>
  <si>
    <t xml:space="preserve">日常工作开展成本</t>
  </si>
  <si>
    <t xml:space="preserve">以各项目标责任书和市委下达目标考核细则及相关文件为准</t>
  </si>
  <si>
    <t xml:space="preserve">“雪亮工程”高点监控管理服务工作</t>
  </si>
  <si>
    <r>
      <rPr>
        <sz val="9"/>
        <color rgb="FF000000"/>
        <rFont val="Noto Sans"/>
        <family val="2"/>
      </rPr>
      <t xml:space="preserve">安宁市</t>
    </r>
    <r>
      <rPr>
        <sz val="9"/>
        <color rgb="FF000000"/>
        <rFont val="宋体"/>
        <family val="0"/>
        <charset val="134"/>
      </rPr>
      <t xml:space="preserve">2022</t>
    </r>
    <r>
      <rPr>
        <sz val="9"/>
        <color rgb="FF000000"/>
        <rFont val="Noto Sans"/>
        <family val="2"/>
      </rPr>
      <t xml:space="preserve">年度街道（管委会）平安建设目标管理责任书</t>
    </r>
  </si>
  <si>
    <t xml:space="preserve">购买固定资产保险柜</t>
  </si>
  <si>
    <t xml:space="preserve">办公设备资产配置标准</t>
  </si>
  <si>
    <t xml:space="preserve">组织开展反邪教、反恐怖、禁种铲毒、平安创建、铁路护路、扫黑除恶、反电信诈骗等工作，确保辖区和谐稳定，确保社会政治安全、社会安定、人民安宁、网络清朗</t>
  </si>
  <si>
    <t xml:space="preserve">确保辖区和谐稳定，确保社会政治安全、社会安定、人民安宁。</t>
  </si>
  <si>
    <r>
      <rPr>
        <sz val="9"/>
        <color rgb="FF000000"/>
        <rFont val="Noto Sans"/>
        <family val="2"/>
      </rPr>
      <t xml:space="preserve">安安宁市</t>
    </r>
    <r>
      <rPr>
        <sz val="9"/>
        <color rgb="FF000000"/>
        <rFont val="宋体"/>
        <family val="0"/>
        <charset val="134"/>
      </rPr>
      <t xml:space="preserve">2022</t>
    </r>
    <r>
      <rPr>
        <sz val="9"/>
        <color rgb="FF000000"/>
        <rFont val="Noto Sans"/>
        <family val="2"/>
      </rPr>
      <t xml:space="preserve">年度街道（管委会）平安建设目标管理责任书宁市</t>
    </r>
    <r>
      <rPr>
        <sz val="9"/>
        <color rgb="FF000000"/>
        <rFont val="宋体"/>
        <family val="0"/>
        <charset val="134"/>
      </rPr>
      <t xml:space="preserve">2022</t>
    </r>
    <r>
      <rPr>
        <sz val="9"/>
        <color rgb="FF000000"/>
        <rFont val="Noto Sans"/>
        <family val="2"/>
      </rPr>
      <t xml:space="preserve">年度铁路护路联防承包责任书</t>
    </r>
  </si>
  <si>
    <t xml:space="preserve">居民生活环境和谐稳定，社会政治安全、社会安定、人民安宁、网络清朗</t>
  </si>
  <si>
    <t xml:space="preserve">不发生影响整治安全的重大案（事）件，暴恐案（事）件</t>
  </si>
  <si>
    <t xml:space="preserve">开展禁种铲毒、铁路护路、反邪反恐、扫黑除恶、反电信诈骗等多种形式的知识普及和宣传教育活动，全面排查化解矛盾纠纷，确保社会和谐稳定。</t>
  </si>
  <si>
    <t xml:space="preserve">预防服务和教育对象满意度</t>
  </si>
  <si>
    <t xml:space="preserve">群众安全感满意度测评数据</t>
  </si>
  <si>
    <t xml:space="preserve">  经济发展工商联统计运转经费</t>
  </si>
  <si>
    <t xml:space="preserve">以推动高质量发展为主题，以“招大引强选优”紧盯优势产业上下游项目引进，进一步提升产业整体效能，在做大做强我市优势产业的基础上，不断完善一二三产业融合发展的产业布局，以更加健全的体制机制抓好招商引资，以更加全面系统的要素保障促进项目推进，以更加切实有力的举措和服务支撑“项目建设攻坚”，打造优质营商环境，降低企业投资成本，提供全链条精准服务，健全完善全市招商引资资源信息共享机制，坚持严把项目准入关、投资强度关、产出效益关、环境保护关和资源节约利用关，通过招商引资加快产业转型升级，推动全市经济社会高质量发展，为全面开启社会主义现代化新征程提供有力支撑。促进科学技术的普遍发展，让群众知晓国家的科学技术发展状况，让群众为建设创新型国家、培养科普硕士贡献力量；保障科协、科委工作人员日常办公需求，提升工作人员的办公效率；有效促进发展理念，深入实施创新驱动发展战略，大力普及科学知识，弘扬科学精神，提高全民科学素养；有助力温泉街道新农村建设的进一步推进，保证人民群众的生命和财产安全。增加辖区商会会员单位，共同促进辖区资源提升，加快形成辖区产业集群，建立健全商会制度，提升企业入驻率。</t>
  </si>
  <si>
    <t xml:space="preserve">开展科普宣传活动及科普员补贴发放</t>
  </si>
  <si>
    <r>
      <rPr>
        <sz val="9"/>
        <color rgb="FF000000"/>
        <rFont val="Noto Sans"/>
        <family val="2"/>
      </rPr>
      <t xml:space="preserve">每年不少于</t>
    </r>
    <r>
      <rPr>
        <sz val="9"/>
        <color rgb="FF000000"/>
        <rFont val="宋体"/>
        <family val="0"/>
        <charset val="134"/>
      </rPr>
      <t xml:space="preserve">12</t>
    </r>
    <r>
      <rPr>
        <sz val="9"/>
        <color rgb="FF000000"/>
        <rFont val="Noto Sans"/>
        <family val="2"/>
      </rPr>
      <t xml:space="preserve">次活动，</t>
    </r>
    <r>
      <rPr>
        <sz val="9"/>
        <color rgb="FF000000"/>
        <rFont val="宋体"/>
        <family val="0"/>
        <charset val="134"/>
      </rPr>
      <t xml:space="preserve">5</t>
    </r>
    <r>
      <rPr>
        <sz val="9"/>
        <color rgb="FF000000"/>
        <rFont val="Noto Sans"/>
        <family val="2"/>
      </rPr>
      <t xml:space="preserve">名科普员每人每月</t>
    </r>
    <r>
      <rPr>
        <sz val="9"/>
        <color rgb="FF000000"/>
        <rFont val="宋体"/>
        <family val="0"/>
        <charset val="134"/>
      </rPr>
      <t xml:space="preserve">50</t>
    </r>
    <r>
      <rPr>
        <sz val="9"/>
        <color rgb="FF000000"/>
        <rFont val="Noto Sans"/>
        <family val="2"/>
      </rPr>
      <t xml:space="preserve">元</t>
    </r>
  </si>
  <si>
    <r>
      <rPr>
        <sz val="9"/>
        <color rgb="FF000000"/>
        <rFont val="Noto Sans"/>
        <family val="2"/>
      </rPr>
      <t xml:space="preserve">每年不少于</t>
    </r>
    <r>
      <rPr>
        <sz val="9"/>
        <color rgb="FF000000"/>
        <rFont val="宋体"/>
        <family val="0"/>
        <charset val="134"/>
      </rPr>
      <t xml:space="preserve">12</t>
    </r>
    <r>
      <rPr>
        <sz val="9"/>
        <color rgb="FF000000"/>
        <rFont val="Noto Sans"/>
        <family val="2"/>
      </rPr>
      <t xml:space="preserve">次活动，</t>
    </r>
    <r>
      <rPr>
        <sz val="9"/>
        <color rgb="FF000000"/>
        <rFont val="宋体"/>
        <family val="0"/>
        <charset val="134"/>
      </rPr>
      <t xml:space="preserve">5</t>
    </r>
    <r>
      <rPr>
        <sz val="9"/>
        <color rgb="FF000000"/>
        <rFont val="Noto Sans"/>
        <family val="2"/>
      </rPr>
      <t xml:space="preserve">名科普员按照市级配套资金合计</t>
    </r>
    <r>
      <rPr>
        <sz val="9"/>
        <color rgb="FF000000"/>
        <rFont val="宋体"/>
        <family val="0"/>
        <charset val="134"/>
      </rPr>
      <t xml:space="preserve">3000</t>
    </r>
    <r>
      <rPr>
        <sz val="9"/>
        <color rgb="FF000000"/>
        <rFont val="Noto Sans"/>
        <family val="2"/>
      </rPr>
      <t xml:space="preserve">元发放</t>
    </r>
  </si>
  <si>
    <t xml:space="preserve">及时跟进推进情况，组织外出招商。开展各平台招商宣传</t>
  </si>
  <si>
    <r>
      <rPr>
        <sz val="9"/>
        <color rgb="FF000000"/>
        <rFont val="Noto Sans"/>
        <family val="2"/>
      </rPr>
      <t xml:space="preserve">推进会每月不少于</t>
    </r>
    <r>
      <rPr>
        <sz val="9"/>
        <color rgb="FF000000"/>
        <rFont val="宋体"/>
        <family val="0"/>
        <charset val="134"/>
      </rPr>
      <t xml:space="preserve">4</t>
    </r>
    <r>
      <rPr>
        <sz val="9"/>
        <color rgb="FF000000"/>
        <rFont val="Noto Sans"/>
        <family val="2"/>
      </rPr>
      <t xml:space="preserve">次，招商平台外出每季不少于</t>
    </r>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常规项目推进每月不少于</t>
    </r>
    <r>
      <rPr>
        <sz val="9"/>
        <color rgb="FF000000"/>
        <rFont val="宋体"/>
        <family val="0"/>
        <charset val="134"/>
      </rPr>
      <t xml:space="preserve">4</t>
    </r>
    <r>
      <rPr>
        <sz val="9"/>
        <color rgb="FF000000"/>
        <rFont val="Noto Sans"/>
        <family val="2"/>
      </rPr>
      <t xml:space="preserve">次推进会，宣传每月更进，外出招商本年外出</t>
    </r>
    <r>
      <rPr>
        <sz val="9"/>
        <color rgb="FF000000"/>
        <rFont val="宋体"/>
        <family val="0"/>
        <charset val="134"/>
      </rPr>
      <t xml:space="preserve">2</t>
    </r>
    <r>
      <rPr>
        <sz val="9"/>
        <color rgb="FF000000"/>
        <rFont val="Noto Sans"/>
        <family val="2"/>
      </rPr>
      <t xml:space="preserve">次。</t>
    </r>
  </si>
  <si>
    <t xml:space="preserve">组织开展工商联各项活动、培训</t>
  </si>
  <si>
    <r>
      <rPr>
        <sz val="9"/>
        <color rgb="FF000000"/>
        <rFont val="Noto Sans"/>
        <family val="2"/>
      </rPr>
      <t xml:space="preserve">每年不少于</t>
    </r>
    <r>
      <rPr>
        <sz val="9"/>
        <color rgb="FF000000"/>
        <rFont val="宋体"/>
        <family val="0"/>
        <charset val="134"/>
      </rPr>
      <t xml:space="preserve">4</t>
    </r>
    <r>
      <rPr>
        <sz val="9"/>
        <color rgb="FF000000"/>
        <rFont val="Noto Sans"/>
        <family val="2"/>
      </rPr>
      <t xml:space="preserve">次活动</t>
    </r>
  </si>
  <si>
    <t xml:space="preserve">当年组织开展各项活动次数（包括贷款扶持政策宣传、招商宣传、企业调研、市工商联开展培训）</t>
  </si>
  <si>
    <t xml:space="preserve">组织开展经济普查</t>
  </si>
  <si>
    <t xml:space="preserve">按照当年工作要求开展辖区内经济普查工作</t>
  </si>
  <si>
    <t xml:space="preserve">以本年内实际下发文件开展经济普查工作为准，</t>
  </si>
  <si>
    <t xml:space="preserve">招商引资目标任务</t>
  </si>
  <si>
    <r>
      <rPr>
        <sz val="9"/>
        <color rgb="FF000000"/>
        <rFont val="Noto Sans"/>
        <family val="2"/>
      </rPr>
      <t xml:space="preserve">内资</t>
    </r>
    <r>
      <rPr>
        <sz val="9"/>
        <color rgb="FF000000"/>
        <rFont val="宋体"/>
        <family val="0"/>
        <charset val="134"/>
      </rPr>
      <t xml:space="preserve">15</t>
    </r>
    <r>
      <rPr>
        <sz val="9"/>
        <color rgb="FF000000"/>
        <rFont val="Noto Sans"/>
        <family val="2"/>
      </rPr>
      <t xml:space="preserve">亿、外资</t>
    </r>
    <r>
      <rPr>
        <sz val="9"/>
        <color rgb="FF000000"/>
        <rFont val="宋体"/>
        <family val="0"/>
        <charset val="134"/>
      </rPr>
      <t xml:space="preserve">850</t>
    </r>
    <r>
      <rPr>
        <sz val="9"/>
        <color rgb="FF000000"/>
        <rFont val="Noto Sans"/>
        <family val="2"/>
      </rPr>
      <t xml:space="preserve">万美元。</t>
    </r>
    <r>
      <rPr>
        <sz val="9"/>
        <color rgb="FF000000"/>
        <rFont val="宋体"/>
        <family val="0"/>
        <charset val="134"/>
      </rPr>
      <t xml:space="preserve">10</t>
    </r>
    <r>
      <rPr>
        <sz val="9"/>
        <color rgb="FF000000"/>
        <rFont val="Noto Sans"/>
        <family val="2"/>
      </rPr>
      <t xml:space="preserve">亿元以上文旅大健康项目</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计划完成投资内资</t>
    </r>
    <r>
      <rPr>
        <sz val="9"/>
        <color rgb="FF000000"/>
        <rFont val="宋体"/>
        <family val="0"/>
        <charset val="134"/>
      </rPr>
      <t xml:space="preserve">15</t>
    </r>
    <r>
      <rPr>
        <sz val="9"/>
        <color rgb="FF000000"/>
        <rFont val="Noto Sans"/>
        <family val="2"/>
      </rPr>
      <t xml:space="preserve">亿、外资</t>
    </r>
    <r>
      <rPr>
        <sz val="9"/>
        <color rgb="FF000000"/>
        <rFont val="宋体"/>
        <family val="0"/>
        <charset val="134"/>
      </rPr>
      <t xml:space="preserve">850</t>
    </r>
    <r>
      <rPr>
        <sz val="9"/>
        <color rgb="FF000000"/>
        <rFont val="Noto Sans"/>
        <family val="2"/>
      </rPr>
      <t xml:space="preserve">万美元。新签约项目</t>
    </r>
    <r>
      <rPr>
        <sz val="9"/>
        <color rgb="FF000000"/>
        <rFont val="宋体"/>
        <family val="0"/>
        <charset val="134"/>
      </rPr>
      <t xml:space="preserve">5</t>
    </r>
    <r>
      <rPr>
        <sz val="9"/>
        <color rgb="FF000000"/>
        <rFont val="Noto Sans"/>
        <family val="2"/>
      </rPr>
      <t xml:space="preserve">个（其中</t>
    </r>
    <r>
      <rPr>
        <sz val="9"/>
        <color rgb="FF000000"/>
        <rFont val="宋体"/>
        <family val="0"/>
        <charset val="134"/>
      </rPr>
      <t xml:space="preserve">10</t>
    </r>
    <r>
      <rPr>
        <sz val="9"/>
        <color rgb="FF000000"/>
        <rFont val="Noto Sans"/>
        <family val="2"/>
      </rPr>
      <t xml:space="preserve">亿元以上文旅大健康项目</t>
    </r>
    <r>
      <rPr>
        <sz val="9"/>
        <color rgb="FF000000"/>
        <rFont val="宋体"/>
        <family val="0"/>
        <charset val="134"/>
      </rPr>
      <t xml:space="preserve">1</t>
    </r>
    <r>
      <rPr>
        <sz val="9"/>
        <color rgb="FF000000"/>
        <rFont val="Noto Sans"/>
        <family val="2"/>
      </rPr>
      <t xml:space="preserve">个）、竣工项目</t>
    </r>
    <r>
      <rPr>
        <sz val="9"/>
        <color rgb="FF000000"/>
        <rFont val="宋体"/>
        <family val="0"/>
        <charset val="134"/>
      </rPr>
      <t xml:space="preserve">2</t>
    </r>
    <r>
      <rPr>
        <sz val="9"/>
        <color rgb="FF000000"/>
        <rFont val="Noto Sans"/>
        <family val="2"/>
      </rPr>
      <t xml:space="preserve">个</t>
    </r>
  </si>
  <si>
    <t xml:space="preserve">组织开展活动的效果</t>
  </si>
  <si>
    <t xml:space="preserve">以实际开展活动气氛效果为准。</t>
  </si>
  <si>
    <t xml:space="preserve">组织开展工商联活动效果</t>
  </si>
  <si>
    <t xml:space="preserve">反应当年组织效果</t>
  </si>
  <si>
    <t xml:space="preserve">辅助统计人员上报数据准确性</t>
  </si>
  <si>
    <t xml:space="preserve">按时按质上报完成</t>
  </si>
  <si>
    <t xml:space="preserve">完成月、季农作物产出报表，劳动工资报表</t>
  </si>
  <si>
    <t xml:space="preserve">组织开展推进会、开展招商宣传、招商平台外出招商</t>
  </si>
  <si>
    <r>
      <rPr>
        <sz val="9"/>
        <color rgb="FF000000"/>
        <rFont val="Noto Sans"/>
        <family val="2"/>
      </rPr>
      <t xml:space="preserve">按照市级下达文件开展项目会、及街道项目推进每月不少于</t>
    </r>
    <r>
      <rPr>
        <sz val="9"/>
        <color rgb="FF000000"/>
        <rFont val="宋体"/>
        <family val="0"/>
        <charset val="134"/>
      </rPr>
      <t xml:space="preserve">4</t>
    </r>
    <r>
      <rPr>
        <sz val="9"/>
        <color rgb="FF000000"/>
        <rFont val="Noto Sans"/>
        <family val="2"/>
      </rPr>
      <t xml:space="preserve">次推进会，按实际情况宣传，外出。</t>
    </r>
  </si>
  <si>
    <t xml:space="preserve">组织开展“全国科普日”活动、百名专家科技下乡活动、科技陪你过暑假、农民素质培训提升活动、农函大培训活动及日常科普宣传活动</t>
  </si>
  <si>
    <t xml:space="preserve">组织开展活动时间</t>
  </si>
  <si>
    <t xml:space="preserve">反应当年组织活动时间</t>
  </si>
  <si>
    <t xml:space="preserve">统计人员开展工作</t>
  </si>
  <si>
    <t xml:space="preserve">本年，按照每月、每季开展工作</t>
  </si>
  <si>
    <t xml:space="preserve">每月、每季准时联网直报成功</t>
  </si>
  <si>
    <t xml:space="preserve">辖区居民经济提升、产业项目多元化</t>
  </si>
  <si>
    <t xml:space="preserve">人居生活水平不断提升</t>
  </si>
  <si>
    <t xml:space="preserve">辖区内居民科学素质</t>
  </si>
  <si>
    <t xml:space="preserve">辖区居民素质不断提升</t>
  </si>
  <si>
    <t xml:space="preserve">商会日会员企业不断增加</t>
  </si>
  <si>
    <r>
      <rPr>
        <sz val="9"/>
        <color rgb="FF000000"/>
        <rFont val="Noto Sans"/>
        <family val="2"/>
      </rPr>
      <t xml:space="preserve">年度新增商会会员企业不少于</t>
    </r>
    <r>
      <rPr>
        <sz val="9"/>
        <color rgb="FF000000"/>
        <rFont val="宋体"/>
        <family val="0"/>
        <charset val="134"/>
      </rPr>
      <t xml:space="preserve">3</t>
    </r>
    <r>
      <rPr>
        <sz val="9"/>
        <color rgb="FF000000"/>
        <rFont val="Noto Sans"/>
        <family val="2"/>
      </rPr>
      <t xml:space="preserve">家</t>
    </r>
  </si>
  <si>
    <t xml:space="preserve">反应当年创建平安商会工作</t>
  </si>
  <si>
    <t xml:space="preserve">实现温泉区内经济发展</t>
  </si>
  <si>
    <t xml:space="preserve">实现温泉经济快速发展、人均收入幅度提升</t>
  </si>
  <si>
    <t xml:space="preserve">按月、季农作物产出表，劳动工资表，完成年报</t>
  </si>
  <si>
    <t xml:space="preserve">招商引资到位资金</t>
  </si>
  <si>
    <r>
      <rPr>
        <sz val="9"/>
        <color rgb="FF000000"/>
        <rFont val="Noto Sans"/>
        <family val="2"/>
      </rPr>
      <t xml:space="preserve">年内到位资金不低于</t>
    </r>
    <r>
      <rPr>
        <sz val="9"/>
        <color rgb="FF000000"/>
        <rFont val="宋体"/>
        <family val="0"/>
        <charset val="134"/>
      </rPr>
      <t xml:space="preserve">15</t>
    </r>
    <r>
      <rPr>
        <sz val="9"/>
        <color rgb="FF000000"/>
        <rFont val="Noto Sans"/>
        <family val="2"/>
      </rPr>
      <t xml:space="preserve">亿元</t>
    </r>
  </si>
  <si>
    <r>
      <rPr>
        <sz val="9"/>
        <color rgb="FF000000"/>
        <rFont val="Noto Sans"/>
        <family val="2"/>
      </rPr>
      <t xml:space="preserve">招商引资年底到位资金不低于</t>
    </r>
    <r>
      <rPr>
        <sz val="9"/>
        <color rgb="FF000000"/>
        <rFont val="宋体"/>
        <family val="0"/>
        <charset val="134"/>
      </rPr>
      <t xml:space="preserve">16</t>
    </r>
    <r>
      <rPr>
        <sz val="9"/>
        <color rgb="FF000000"/>
        <rFont val="Noto Sans"/>
        <family val="2"/>
      </rPr>
      <t xml:space="preserve">亿元</t>
    </r>
  </si>
  <si>
    <t xml:space="preserve">宣传活动参与人次科普宣传活动参与人次</t>
  </si>
  <si>
    <r>
      <rPr>
        <sz val="9"/>
        <color rgb="FF000000"/>
        <rFont val="Noto Sans"/>
        <family val="2"/>
      </rPr>
      <t xml:space="preserve">科普宣传涵盖辖区</t>
    </r>
    <r>
      <rPr>
        <sz val="9"/>
        <color rgb="FF000000"/>
        <rFont val="宋体"/>
        <family val="0"/>
        <charset val="134"/>
      </rPr>
      <t xml:space="preserve">80%</t>
    </r>
    <r>
      <rPr>
        <sz val="9"/>
        <color rgb="FF000000"/>
        <rFont val="Noto Sans"/>
        <family val="2"/>
      </rPr>
      <t xml:space="preserve">居民用户</t>
    </r>
  </si>
  <si>
    <t xml:space="preserve">全面了解温泉主营经济分类，为市委、市政府提供科学准确的统计信息支持</t>
  </si>
  <si>
    <t xml:space="preserve">真实反映温泉经济增长情况，了解辖区开展经营活动实际情况</t>
  </si>
  <si>
    <t xml:space="preserve">根据上报内容完成经济运行情况为准</t>
  </si>
  <si>
    <t xml:space="preserve">社会公众满意度</t>
  </si>
  <si>
    <r>
      <rPr>
        <sz val="9"/>
        <color rgb="FF000000"/>
        <rFont val="Noto Sans"/>
        <family val="2"/>
      </rPr>
      <t xml:space="preserve">社会公众对宣传的满意程度不低于</t>
    </r>
    <r>
      <rPr>
        <sz val="9"/>
        <color rgb="FF000000"/>
        <rFont val="宋体"/>
        <family val="0"/>
        <charset val="134"/>
      </rPr>
      <t xml:space="preserve">90%</t>
    </r>
    <r>
      <rPr>
        <sz val="9"/>
        <color rgb="FF000000"/>
        <rFont val="Noto Sans"/>
        <family val="2"/>
      </rPr>
      <t xml:space="preserve">。</t>
    </r>
  </si>
  <si>
    <t xml:space="preserve">入驻企业服务满意度</t>
  </si>
  <si>
    <r>
      <rPr>
        <sz val="9"/>
        <color rgb="FF000000"/>
        <rFont val="Noto Sans"/>
        <family val="2"/>
      </rPr>
      <t xml:space="preserve">入驻企业服务满意度不低于</t>
    </r>
    <r>
      <rPr>
        <sz val="9"/>
        <color rgb="FF000000"/>
        <rFont val="宋体"/>
        <family val="0"/>
        <charset val="134"/>
      </rPr>
      <t xml:space="preserve">90%</t>
    </r>
  </si>
  <si>
    <t xml:space="preserve">  温泉街道年初预留资金保障经费</t>
  </si>
  <si>
    <t xml:space="preserve">预留部分经费用于临时性预算外项目支出，积极应对突发事件，在应对突发事情时，能够保障街道工作顺利开展。</t>
  </si>
  <si>
    <t xml:space="preserve">每年调整资金次数</t>
  </si>
  <si>
    <t xml:space="preserve">反映每年调整资金情况</t>
  </si>
  <si>
    <t xml:space="preserve">发生自然灾害等突发事件</t>
  </si>
  <si>
    <t xml:space="preserve">必须保障街道工作正常开展</t>
  </si>
  <si>
    <t xml:space="preserve">反映对突发事件的处理情况</t>
  </si>
  <si>
    <t xml:space="preserve">促进街道辖区内经济稳步增长</t>
  </si>
  <si>
    <t xml:space="preserve">经济增长情况</t>
  </si>
  <si>
    <t xml:space="preserve">保障街道日常工作正常运转</t>
  </si>
  <si>
    <t xml:space="preserve">街道工作正常开展</t>
  </si>
  <si>
    <t xml:space="preserve">有效维护</t>
  </si>
  <si>
    <t xml:space="preserve">保障街道正常运转</t>
  </si>
  <si>
    <t xml:space="preserve">辖区群众满意度</t>
  </si>
  <si>
    <t xml:space="preserve">反映辖区群众满意度</t>
  </si>
  <si>
    <t xml:space="preserve">  温泉街道机关工会委员会及工会联合会运转经费</t>
  </si>
  <si>
    <r>
      <rPr>
        <sz val="9"/>
        <color rgb="FF000000"/>
        <rFont val="Noto Sans"/>
        <family val="2"/>
      </rPr>
      <t xml:space="preserve">保证</t>
    </r>
    <r>
      <rPr>
        <sz val="9"/>
        <color rgb="FF000000"/>
        <rFont val="宋体"/>
        <family val="0"/>
        <charset val="134"/>
      </rPr>
      <t xml:space="preserve">2023</t>
    </r>
    <r>
      <rPr>
        <sz val="9"/>
        <color rgb="FF000000"/>
        <rFont val="Noto Sans"/>
        <family val="2"/>
      </rPr>
      <t xml:space="preserve">年工会联合会和机关工会“事前有预算，事中有控制，事后有决算”，特制定此预算</t>
    </r>
  </si>
  <si>
    <t xml:space="preserve">发放七个节假日、生日慰问品次数</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慰问次数</t>
  </si>
  <si>
    <t xml:space="preserve">慰问生病住院职工数。工会会员直系亲属去世、生育结婚会员数</t>
  </si>
  <si>
    <t xml:space="preserve">购买工会联合会报刊杂志</t>
  </si>
  <si>
    <t xml:space="preserve">购买工会联合会报刊杂的费用，按实际执行</t>
  </si>
  <si>
    <t xml:space="preserve">发放及时率</t>
  </si>
  <si>
    <r>
      <rPr>
        <sz val="9"/>
        <color rgb="FF000000"/>
        <rFont val="Noto Sans"/>
        <family val="2"/>
      </rPr>
      <t xml:space="preserve">反映发放单位及时发放慰问品的情况。
发放及时率</t>
    </r>
    <r>
      <rPr>
        <sz val="9"/>
        <color rgb="FF000000"/>
        <rFont val="宋体"/>
        <family val="0"/>
        <charset val="134"/>
      </rPr>
      <t xml:space="preserve">=</t>
    </r>
    <r>
      <rPr>
        <sz val="9"/>
        <color rgb="FF000000"/>
        <rFont val="Noto Sans"/>
        <family val="2"/>
      </rPr>
      <t xml:space="preserve">在时限内发放慰问品</t>
    </r>
    <r>
      <rPr>
        <sz val="9"/>
        <color rgb="FF000000"/>
        <rFont val="宋体"/>
        <family val="0"/>
        <charset val="134"/>
      </rPr>
      <t xml:space="preserve">/</t>
    </r>
    <r>
      <rPr>
        <sz val="9"/>
        <color rgb="FF000000"/>
        <rFont val="Noto Sans"/>
        <family val="2"/>
      </rPr>
      <t xml:space="preserve">应发放慰问品</t>
    </r>
    <r>
      <rPr>
        <sz val="9"/>
        <color rgb="FF000000"/>
        <rFont val="宋体"/>
        <family val="0"/>
        <charset val="134"/>
      </rPr>
      <t xml:space="preserve">*100%</t>
    </r>
  </si>
  <si>
    <t xml:space="preserve">政策知晓率</t>
  </si>
  <si>
    <r>
      <rPr>
        <sz val="9"/>
        <color rgb="FF000000"/>
        <rFont val="Noto Sans"/>
        <family val="2"/>
      </rPr>
      <t xml:space="preserve">反映慰问政策的宣传效果情况。
政策知晓率</t>
    </r>
    <r>
      <rPr>
        <sz val="9"/>
        <color rgb="FF000000"/>
        <rFont val="宋体"/>
        <family val="0"/>
        <charset val="134"/>
      </rPr>
      <t xml:space="preserve">=</t>
    </r>
    <r>
      <rPr>
        <sz val="9"/>
        <color rgb="FF000000"/>
        <rFont val="Noto Sans"/>
        <family val="2"/>
      </rPr>
      <t xml:space="preserve">调查中补慰问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受益对象满意度</t>
  </si>
  <si>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受益对象满意人数</t>
    </r>
    <r>
      <rPr>
        <sz val="9"/>
        <color rgb="FF000000"/>
        <rFont val="宋体"/>
        <family val="0"/>
        <charset val="134"/>
      </rPr>
      <t xml:space="preserve">/</t>
    </r>
    <r>
      <rPr>
        <sz val="9"/>
        <color rgb="FF000000"/>
        <rFont val="Noto Sans"/>
        <family val="2"/>
      </rPr>
      <t xml:space="preserve">受益对象总人数</t>
    </r>
    <r>
      <rPr>
        <sz val="9"/>
        <color rgb="FF000000"/>
        <rFont val="宋体"/>
        <family val="0"/>
        <charset val="134"/>
      </rPr>
      <t xml:space="preserve">*100%</t>
    </r>
  </si>
  <si>
    <t xml:space="preserve">  卫生运转经费</t>
  </si>
  <si>
    <t xml:space="preserve">加大防止艾滋病知识宣传力度，完善艾滋病防治体系建设，坚持专业性消杀与群众环境治理相结合，认真抓好每年爱国卫生月，城乡环境整洁行动，秋冬、春夏灭鼠、蝇、蟑螂专项工作为积极创建和巩固省级卫生村成果，不断完善农村综合环境设施，改善村民居住环境。发挥健康细胞建设单位的示范辐射、作用、带动人群健康素养水平整体提高。</t>
  </si>
  <si>
    <t xml:space="preserve">健康教育经费</t>
  </si>
  <si>
    <r>
      <rPr>
        <sz val="9"/>
        <color rgb="FF000000"/>
        <rFont val="宋体"/>
        <family val="0"/>
        <charset val="134"/>
      </rPr>
      <t xml:space="preserve">80000</t>
    </r>
    <r>
      <rPr>
        <sz val="9"/>
        <color rgb="FF000000"/>
        <rFont val="Noto Sans"/>
        <family val="2"/>
      </rPr>
      <t xml:space="preserve">元</t>
    </r>
  </si>
  <si>
    <t xml:space="preserve">（一）广泛宣传。通过召开动员会，制作健康教育专栏，制作省级卫生村标准宣传栏等，营造创建卫生村的氛围，做到家喻户晓，人人参与创建卫生村，户户争创文明户。
（二）机构健全。成立创建领导小组，村（居）委会（村民小组）领导负责爱国卫生工作，组织机构健全，领导小组分工明确，责任落实。
（三）制定方案。各村对照省级卫生村的标准，结合实际，制定创建卫生村工作方案，要求创建方案做到目标、任务和措施明确。
（四）抓好整治。依照省级卫生村的标准，认真落实本村的创建方案，积极开展创建活动，要求创建村所辖的所有村小组均要开展村容村貌整治，建立健全各项卫生工作制度</t>
  </si>
  <si>
    <t xml:space="preserve">其他卫生运转经费</t>
  </si>
  <si>
    <r>
      <rPr>
        <sz val="9"/>
        <color rgb="FF000000"/>
        <rFont val="宋体"/>
        <family val="0"/>
        <charset val="134"/>
      </rPr>
      <t xml:space="preserve">50000</t>
    </r>
    <r>
      <rPr>
        <sz val="9"/>
        <color rgb="FF000000"/>
        <rFont val="Noto Sans"/>
        <family val="2"/>
      </rPr>
      <t xml:space="preserve">元</t>
    </r>
  </si>
  <si>
    <t xml:space="preserve">疫情反恐物质购置费用、常态化工作经费支出。</t>
  </si>
  <si>
    <t xml:space="preserve">病媒生物防制</t>
  </si>
  <si>
    <r>
      <rPr>
        <sz val="9"/>
        <color rgb="FF000000"/>
        <rFont val="宋体"/>
        <family val="0"/>
        <charset val="134"/>
      </rPr>
      <t xml:space="preserve">70000</t>
    </r>
    <r>
      <rPr>
        <sz val="9"/>
        <color rgb="FF000000"/>
        <rFont val="Noto Sans"/>
        <family val="2"/>
      </rPr>
      <t xml:space="preserve">元</t>
    </r>
  </si>
  <si>
    <r>
      <rPr>
        <sz val="9"/>
        <color rgb="FF000000"/>
        <rFont val="Noto Sans"/>
        <family val="2"/>
      </rPr>
      <t xml:space="preserve">关于印发《安宁市</t>
    </r>
    <r>
      <rPr>
        <sz val="9"/>
        <color rgb="FF000000"/>
        <rFont val="宋体"/>
        <family val="0"/>
        <charset val="134"/>
      </rPr>
      <t xml:space="preserve">2022</t>
    </r>
    <r>
      <rPr>
        <sz val="9"/>
        <color rgb="FF000000"/>
        <rFont val="Noto Sans"/>
        <family val="2"/>
      </rPr>
      <t xml:space="preserve">年省级病媒生物仿制先进城区达标复审迎检工作方案》的通知</t>
    </r>
  </si>
  <si>
    <r>
      <rPr>
        <sz val="9"/>
        <color rgb="FF000000"/>
        <rFont val="Noto Sans"/>
        <family val="2"/>
      </rPr>
      <t xml:space="preserve">安宁市人民政府办公室关于印发农村人居环境整治工作与爱国卫生“</t>
    </r>
    <r>
      <rPr>
        <sz val="9"/>
        <color rgb="FF000000"/>
        <rFont val="宋体"/>
        <family val="0"/>
        <charset val="134"/>
      </rPr>
      <t xml:space="preserve">7+1</t>
    </r>
    <r>
      <rPr>
        <sz val="9"/>
        <color rgb="FF000000"/>
        <rFont val="Noto Sans"/>
        <family val="2"/>
      </rPr>
      <t xml:space="preserve">专项行动”有效衔接实施方案的通知</t>
    </r>
  </si>
  <si>
    <t xml:space="preserve">病媒生物经费</t>
  </si>
  <si>
    <t xml:space="preserve">对生活困难的感染者、病人、感染者孤儿进行救助并对感染者学龄儿童进行“两免一补”。</t>
  </si>
  <si>
    <t xml:space="preserve">空</t>
  </si>
  <si>
    <t xml:space="preserve">工作完成及时率</t>
  </si>
  <si>
    <t xml:space="preserve">按照《关于建立巩固国家卫生城市卫生环境长效工作机制的通知》上级工文件要求去按时完成</t>
  </si>
  <si>
    <t xml:space="preserve">降低四害的情况</t>
  </si>
  <si>
    <t xml:space="preserve">人居生活环境及环境卫生</t>
  </si>
  <si>
    <t xml:space="preserve">关于持续开展农村人居环境整治工作</t>
  </si>
  <si>
    <t xml:space="preserve">改善人居环境及卫生</t>
  </si>
  <si>
    <t xml:space="preserve">可以有效预防艾滋、慢性非传染性疾病控制，促进群众健康可持续发展、疫情防控工作的常态、有效化</t>
  </si>
  <si>
    <t xml:space="preserve">广大群众游客、居民
发放问卷调查</t>
  </si>
  <si>
    <t xml:space="preserve">  遗属生活补助经费</t>
  </si>
  <si>
    <t xml:space="preserve">发放遗属生活困难补助，保障遗属生活水平。</t>
  </si>
  <si>
    <t xml:space="preserve">涉及遗属生活补助人数</t>
  </si>
  <si>
    <r>
      <rPr>
        <sz val="9"/>
        <color rgb="FF000000"/>
        <rFont val="Noto Sans"/>
        <family val="2"/>
      </rPr>
      <t xml:space="preserve">涉及遗属生活补助人数为</t>
    </r>
    <r>
      <rPr>
        <sz val="9"/>
        <color rgb="FF000000"/>
        <rFont val="宋体"/>
        <family val="0"/>
        <charset val="134"/>
      </rPr>
      <t xml:space="preserve">3</t>
    </r>
    <r>
      <rPr>
        <sz val="9"/>
        <color rgb="FF000000"/>
        <rFont val="Noto Sans"/>
        <family val="2"/>
      </rPr>
      <t xml:space="preserve">人</t>
    </r>
  </si>
  <si>
    <r>
      <rPr>
        <sz val="9"/>
        <color rgb="FF000000"/>
        <rFont val="Noto Sans"/>
        <family val="2"/>
      </rPr>
      <t xml:space="preserve">每月发放遗属生活补助时效为</t>
    </r>
    <r>
      <rPr>
        <sz val="9"/>
        <color rgb="FF000000"/>
        <rFont val="宋体"/>
        <family val="0"/>
        <charset val="134"/>
      </rPr>
      <t xml:space="preserve">15</t>
    </r>
    <r>
      <rPr>
        <sz val="9"/>
        <color rgb="FF000000"/>
        <rFont val="Noto Sans"/>
        <family val="2"/>
      </rPr>
      <t xml:space="preserve">个工作日</t>
    </r>
  </si>
  <si>
    <t xml:space="preserve">城镇户口遗属生活补助</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依据文件要求，城镇户口遗属生活补助</t>
    </r>
    <r>
      <rPr>
        <sz val="9"/>
        <color rgb="FF000000"/>
        <rFont val="宋体"/>
        <family val="0"/>
        <charset val="134"/>
      </rPr>
      <t xml:space="preserve">9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农村户口遗属生活补助</t>
  </si>
  <si>
    <r>
      <rPr>
        <sz val="9"/>
        <color rgb="FF000000"/>
        <rFont val="Noto Sans"/>
        <family val="2"/>
      </rPr>
      <t xml:space="preserve">依据文件要求，农村户口遗属生活补助</t>
    </r>
    <r>
      <rPr>
        <sz val="9"/>
        <color rgb="FF000000"/>
        <rFont val="宋体"/>
        <family val="0"/>
        <charset val="134"/>
      </rPr>
      <t xml:space="preserve">59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遗属人员生活保障</t>
  </si>
  <si>
    <r>
      <rPr>
        <sz val="9"/>
        <color rgb="FF000000"/>
        <rFont val="Noto Sans"/>
        <family val="2"/>
      </rPr>
      <t xml:space="preserve">遗属人员生活保障达到</t>
    </r>
    <r>
      <rPr>
        <sz val="9"/>
        <color rgb="FF000000"/>
        <rFont val="宋体"/>
        <family val="0"/>
        <charset val="134"/>
      </rPr>
      <t xml:space="preserve">98%</t>
    </r>
  </si>
  <si>
    <t xml:space="preserve">遗属人员满意度</t>
  </si>
  <si>
    <r>
      <rPr>
        <sz val="9"/>
        <color rgb="FF000000"/>
        <rFont val="Noto Sans"/>
        <family val="2"/>
      </rPr>
      <t xml:space="preserve">遗属人员满意度达到</t>
    </r>
    <r>
      <rPr>
        <sz val="9"/>
        <color rgb="FF000000"/>
        <rFont val="宋体"/>
        <family val="0"/>
        <charset val="134"/>
      </rPr>
      <t xml:space="preserve">98%</t>
    </r>
  </si>
  <si>
    <t xml:space="preserve">  便民服务中心标准化建设及运转经费</t>
  </si>
  <si>
    <t xml:space="preserve">提升便民服务中心标准化建设、提高办理时效。</t>
  </si>
  <si>
    <t xml:space="preserve">标准化建设完成率</t>
  </si>
  <si>
    <t xml:space="preserve">参照标准化建设标准</t>
  </si>
  <si>
    <t xml:space="preserve">运转经费</t>
  </si>
  <si>
    <r>
      <rPr>
        <sz val="9"/>
        <color rgb="FF000000"/>
        <rFont val="宋体"/>
        <family val="0"/>
        <charset val="134"/>
      </rPr>
      <t xml:space="preserve">5000</t>
    </r>
    <r>
      <rPr>
        <sz val="9"/>
        <color rgb="FF000000"/>
        <rFont val="Noto Sans"/>
        <family val="2"/>
      </rPr>
      <t xml:space="preserve">元</t>
    </r>
  </si>
  <si>
    <t xml:space="preserve">办公维护更新内容</t>
  </si>
  <si>
    <t xml:space="preserve">街道、各村社区便民服务站标准化建设经费</t>
  </si>
  <si>
    <r>
      <rPr>
        <sz val="9"/>
        <color rgb="FF000000"/>
        <rFont val="宋体"/>
        <family val="0"/>
        <charset val="134"/>
      </rPr>
      <t xml:space="preserve">15000</t>
    </r>
    <r>
      <rPr>
        <sz val="9"/>
        <color rgb="FF000000"/>
        <rFont val="Noto Sans"/>
        <family val="2"/>
      </rPr>
      <t xml:space="preserve">元</t>
    </r>
  </si>
  <si>
    <t xml:space="preserve">按照实际建设标准执行</t>
  </si>
  <si>
    <t xml:space="preserve">提高群众办事环境</t>
  </si>
  <si>
    <t xml:space="preserve">提高群众办事满意度</t>
  </si>
  <si>
    <t xml:space="preserve">群众办事满意度</t>
  </si>
  <si>
    <t xml:space="preserve">  财政所日常运转经费</t>
  </si>
  <si>
    <r>
      <rPr>
        <sz val="9"/>
        <color rgb="FF000000"/>
        <rFont val="Noto Sans"/>
        <family val="2"/>
      </rPr>
      <t xml:space="preserve">确保街道</t>
    </r>
    <r>
      <rPr>
        <sz val="9"/>
        <color rgb="FF000000"/>
        <rFont val="宋体"/>
        <family val="0"/>
        <charset val="134"/>
      </rPr>
      <t xml:space="preserve">2023</t>
    </r>
    <r>
      <rPr>
        <sz val="9"/>
        <color rgb="FF000000"/>
        <rFont val="Noto Sans"/>
        <family val="2"/>
      </rPr>
      <t xml:space="preserve">年完成市级财政下达的财政收支任务，开源节流，做好财政资金监管，保工资、保机构运转、保民生支出，切实压实基层三保责任，协助街道做好协税护税工作，充分发挥财政职能。</t>
    </r>
  </si>
  <si>
    <r>
      <rPr>
        <sz val="9"/>
        <color rgb="FF000000"/>
        <rFont val="Noto Sans"/>
        <family val="2"/>
      </rPr>
      <t xml:space="preserve">安宁市财政局温泉财政所</t>
    </r>
    <r>
      <rPr>
        <sz val="9"/>
        <color rgb="FF000000"/>
        <rFont val="宋体"/>
        <family val="0"/>
        <charset val="134"/>
      </rPr>
      <t xml:space="preserve">2023</t>
    </r>
    <r>
      <rPr>
        <sz val="9"/>
        <color rgb="FF000000"/>
        <rFont val="Noto Sans"/>
        <family val="2"/>
      </rPr>
      <t xml:space="preserve">年部门预算所需（项目）经费的报告</t>
    </r>
  </si>
  <si>
    <t xml:space="preserve">档案整理归档次数</t>
  </si>
  <si>
    <t xml:space="preserve">保持云南省优秀标准化财政所</t>
  </si>
  <si>
    <t xml:space="preserve">云南省乡镇标准化建设标准</t>
  </si>
  <si>
    <t xml:space="preserve">保持云南省乡镇机关档案室建设“五星级”</t>
  </si>
  <si>
    <t xml:space="preserve">云南省乡镇机关档案室建设“五星级”标准</t>
  </si>
  <si>
    <t xml:space="preserve">所需成本</t>
  </si>
  <si>
    <t xml:space="preserve">更好履行财政职责职能服务群众</t>
  </si>
  <si>
    <t xml:space="preserve">服务对象满意程度</t>
  </si>
  <si>
    <t xml:space="preserve">  基层党建办综合运转经费</t>
  </si>
  <si>
    <t xml:space="preserve">保障办公室工作人员日常办公需求，提升工作人员的办公效率以及提高其工作的积极性，做好党的方针政策宣传工作，提高党的领导，扩大宣传力度，提升党员的党性修养，增强党员凝聚力，提升温泉知名度，打造温泉品牌，促进温泉经济社会有效发展。党建工作的开展可以让党员感受到组织的关怀，提升党员的归属感，从而促进党务工作的顺利进行。 通过帮助解决部分困难，增强凝聚力，提升党员的积极主动性，坚定拥护党的决心，提升工作效率。</t>
  </si>
  <si>
    <t xml:space="preserve">村（社区）专职工作者</t>
  </si>
  <si>
    <t xml:space="preserve">反应发放人数</t>
  </si>
  <si>
    <t xml:space="preserve">机关三个支部人数</t>
  </si>
  <si>
    <t xml:space="preserve">根据实际机关党员数</t>
  </si>
  <si>
    <t xml:space="preserve">党员、村组干部培训次数</t>
  </si>
  <si>
    <t xml:space="preserve">反应培训次数</t>
  </si>
  <si>
    <r>
      <rPr>
        <sz val="9"/>
        <color rgb="FF000000"/>
        <rFont val="Noto Sans"/>
        <family val="2"/>
      </rPr>
      <t xml:space="preserve">工作完成质量为</t>
    </r>
    <r>
      <rPr>
        <sz val="9"/>
        <color rgb="FF000000"/>
        <rFont val="宋体"/>
        <family val="0"/>
        <charset val="134"/>
      </rPr>
      <t xml:space="preserve">98%</t>
    </r>
  </si>
  <si>
    <t xml:space="preserve">办公室日常工作经费</t>
  </si>
  <si>
    <t xml:space="preserve">办公室日常工作经费时间为全年</t>
  </si>
  <si>
    <t xml:space="preserve">党员电教片制作，电教室制作等经费</t>
  </si>
  <si>
    <t xml:space="preserve">党员电教片制作，电教室制作的时间为全年</t>
  </si>
  <si>
    <t xml:space="preserve">组织工作信息宣传费用</t>
  </si>
  <si>
    <t xml:space="preserve">组织工作信息宣传的时间为全年</t>
  </si>
  <si>
    <t xml:space="preserve">反应居民的幸福指数</t>
  </si>
  <si>
    <t xml:space="preserve">  八一建军中秋春节特殊家庭慰问运转经费</t>
  </si>
  <si>
    <t xml:space="preserve">按时走访慰问五保户、低保户、困难群众、贫困残疾人、优抚对象等群体，让他们感受到党和政府的关怀。</t>
  </si>
  <si>
    <t xml:space="preserve">发放次数</t>
  </si>
  <si>
    <t xml:space="preserve">按照每年的节日方案开展慰问活动</t>
  </si>
  <si>
    <t xml:space="preserve">核定应慰问人数的慰问率</t>
  </si>
  <si>
    <t xml:space="preserve">按照方案在每年春节、中秋等节日开展慰问活动</t>
  </si>
  <si>
    <t xml:space="preserve">法定国家节假日发放</t>
  </si>
  <si>
    <t xml:space="preserve">按节假日</t>
  </si>
  <si>
    <t xml:space="preserve">节假日</t>
  </si>
  <si>
    <t xml:space="preserve">按照方案在春节、中秋等节假日开展慰问活动</t>
  </si>
  <si>
    <t xml:space="preserve">春节、中秋节、八一建军节和敬老节慰问经费</t>
  </si>
  <si>
    <t xml:space="preserve">减少慰问对象的经济压力，让慰问对象过一个快乐的节日</t>
  </si>
  <si>
    <t xml:space="preserve">按春节慰问管理暂行办法，减少慰问对象的经济压力，让慰问对象过上快乐的节日</t>
  </si>
  <si>
    <t xml:space="preserve">体现对群众的关爱</t>
  </si>
  <si>
    <t xml:space="preserve">按春节慰问管理暂行办法，减少慰问对象的经济压力，让慰问对象过一个快乐的节日</t>
  </si>
  <si>
    <t xml:space="preserve">慰问群众的满意度</t>
  </si>
  <si>
    <t xml:space="preserve">按慰问对象满意度调查</t>
  </si>
  <si>
    <t xml:space="preserve">  义务植树、农村集体产权制度改革经费</t>
  </si>
  <si>
    <r>
      <rPr>
        <sz val="9"/>
        <color rgb="FF000000"/>
        <rFont val="Noto Sans"/>
        <family val="2"/>
      </rPr>
      <t xml:space="preserve">完成当年义务植树任务</t>
    </r>
    <r>
      <rPr>
        <sz val="9"/>
        <color rgb="FF000000"/>
        <rFont val="宋体"/>
        <family val="0"/>
        <charset val="134"/>
      </rPr>
      <t xml:space="preserve">458.6</t>
    </r>
    <r>
      <rPr>
        <sz val="9"/>
        <color rgb="FF000000"/>
        <rFont val="Noto Sans"/>
        <family val="2"/>
      </rPr>
      <t xml:space="preserve">亩</t>
    </r>
    <r>
      <rPr>
        <sz val="9"/>
        <color rgb="FF000000"/>
        <rFont val="宋体"/>
        <family val="0"/>
        <charset val="134"/>
      </rPr>
      <t xml:space="preserve">4</t>
    </r>
    <r>
      <rPr>
        <sz val="9"/>
        <color rgb="FF000000"/>
        <rFont val="Noto Sans"/>
        <family val="2"/>
      </rPr>
      <t xml:space="preserve">万株；通过产权制度改革，探索农村集体所有制有效 实现形式，盘活农村集体资产，完善农村基本经营制度，增强农 村集体经济发展活力，引领农民逐步实现共同富裕。</t>
    </r>
  </si>
  <si>
    <t xml:space="preserve">义务植树树苗</t>
  </si>
  <si>
    <t xml:space="preserve">棵</t>
  </si>
  <si>
    <t xml:space="preserve">反应义务植树树苗费</t>
  </si>
  <si>
    <t xml:space="preserve">反应完成义务植树</t>
  </si>
  <si>
    <t xml:space="preserve">义务植树挖塘时间</t>
  </si>
  <si>
    <t xml:space="preserve">小时</t>
  </si>
  <si>
    <t xml:space="preserve">反应义务植树挖塘时间</t>
  </si>
  <si>
    <t xml:space="preserve">义务植树费用</t>
  </si>
  <si>
    <t xml:space="preserve">反应义务植树费用</t>
  </si>
  <si>
    <t xml:space="preserve">农村集体资产清查产权清产核资录入</t>
  </si>
  <si>
    <r>
      <rPr>
        <sz val="9"/>
        <color rgb="FF000000"/>
        <rFont val="宋体"/>
        <family val="0"/>
        <charset val="134"/>
      </rPr>
      <t xml:space="preserve">35</t>
    </r>
    <r>
      <rPr>
        <sz val="9"/>
        <color rgb="FF000000"/>
        <rFont val="Noto Sans"/>
        <family val="2"/>
      </rPr>
      <t xml:space="preserve">个产改单位</t>
    </r>
  </si>
  <si>
    <t xml:space="preserve">居民收益持续提升</t>
  </si>
  <si>
    <t xml:space="preserve">持续提升</t>
  </si>
  <si>
    <t xml:space="preserve">以辖区群众反映情况为准</t>
  </si>
  <si>
    <t xml:space="preserve">居民生活环境优化</t>
  </si>
  <si>
    <t xml:space="preserve">居民居住环境质量</t>
  </si>
  <si>
    <t xml:space="preserve">提高居民幸福指数</t>
  </si>
  <si>
    <t xml:space="preserve">  社会建设办工作运转经费</t>
  </si>
  <si>
    <r>
      <rPr>
        <sz val="9"/>
        <color rgb="FF000000"/>
        <rFont val="宋体"/>
        <family val="0"/>
        <charset val="134"/>
      </rPr>
      <t xml:space="preserve">2023</t>
    </r>
    <r>
      <rPr>
        <sz val="9"/>
        <color rgb="FF000000"/>
        <rFont val="Noto Sans"/>
        <family val="2"/>
      </rPr>
      <t xml:space="preserve">年保障工作人员日常工作正常开展，从而促使温泉快速发展，负责宣传、精神文明、社会组织建设、群团等职责，负责维护未成年人、老年人、残疾人、妇女儿童等群体的合法权益保障从而促使温泉快速发展。</t>
    </r>
  </si>
  <si>
    <t xml:space="preserve">新时代文明实践所人员获补对象数</t>
  </si>
  <si>
    <t xml:space="preserve">反映获补助人员的数量情况</t>
  </si>
  <si>
    <t xml:space="preserve">推送稿件数</t>
  </si>
  <si>
    <t xml:space="preserve">篇</t>
  </si>
  <si>
    <t xml:space="preserve">反映通过相关媒体、网络等发布或推送稿件的篇数情况。</t>
  </si>
  <si>
    <t xml:space="preserve">做好温泉的宣传工作，建设发展新时代文明实践站点，推进昆明市级文明城市复核</t>
  </si>
  <si>
    <t xml:space="preserve">报刊订阅量</t>
  </si>
  <si>
    <t xml:space="preserve">报刊（杂志、公众号）订阅总价</t>
  </si>
  <si>
    <t xml:space="preserve">  农村人居环境整治、厕所革命经费</t>
  </si>
  <si>
    <r>
      <rPr>
        <sz val="9"/>
        <color rgb="FF000000"/>
        <rFont val="Noto Sans"/>
        <family val="2"/>
      </rPr>
      <t xml:space="preserve">农村人居环境三年整治各项工作目标圆满完成。一是达到云南省农村人居环境整治一类县总体要求，</t>
    </r>
    <r>
      <rPr>
        <sz val="9"/>
        <color rgb="FF000000"/>
        <rFont val="宋体"/>
        <family val="0"/>
        <charset val="134"/>
      </rPr>
      <t xml:space="preserve">100%</t>
    </r>
    <r>
      <rPr>
        <sz val="9"/>
        <color rgb="FF000000"/>
        <rFont val="Noto Sans"/>
        <family val="2"/>
      </rPr>
      <t xml:space="preserve">村庄达到云南省人居环境Ⅰ档标准；二是建成一批美丽宜居乡村，</t>
    </r>
    <r>
      <rPr>
        <sz val="9"/>
        <color rgb="FF000000"/>
        <rFont val="宋体"/>
        <family val="0"/>
        <charset val="134"/>
      </rPr>
      <t xml:space="preserve">10%</t>
    </r>
    <r>
      <rPr>
        <sz val="9"/>
        <color rgb="FF000000"/>
        <rFont val="Noto Sans"/>
        <family val="2"/>
      </rPr>
      <t xml:space="preserve">以上村庄达到云南省农村人居环境整治三档村标准（生态宜居型村庄）。</t>
    </r>
  </si>
  <si>
    <t xml:space="preserve">农村人居村数</t>
  </si>
  <si>
    <r>
      <rPr>
        <sz val="9"/>
        <color rgb="FF000000"/>
        <rFont val="宋体"/>
        <family val="0"/>
        <charset val="134"/>
      </rPr>
      <t xml:space="preserve">30</t>
    </r>
    <r>
      <rPr>
        <sz val="9"/>
        <color rgb="FF000000"/>
        <rFont val="Noto Sans"/>
        <family val="2"/>
      </rPr>
      <t xml:space="preserve">个村小组</t>
    </r>
  </si>
  <si>
    <t xml:space="preserve">人居环境整治涉及村（社区）</t>
  </si>
  <si>
    <r>
      <rPr>
        <sz val="9"/>
        <color rgb="FF000000"/>
        <rFont val="宋体"/>
        <family val="0"/>
        <charset val="134"/>
      </rPr>
      <t xml:space="preserve">5</t>
    </r>
    <r>
      <rPr>
        <sz val="9"/>
        <color rgb="FF000000"/>
        <rFont val="Noto Sans"/>
        <family val="2"/>
      </rPr>
      <t xml:space="preserve">个村社区</t>
    </r>
  </si>
  <si>
    <t xml:space="preserve">农村人居环境、厕所革命综合整治工作经费</t>
  </si>
  <si>
    <t xml:space="preserve">关于农村”厕所革命“后期管护资金的使用  关于排查报送安宁市村内道路硬化情况的通知</t>
  </si>
  <si>
    <t xml:space="preserve">提高辖区居民生活水平</t>
  </si>
  <si>
    <t xml:space="preserve">辖区居民环境</t>
  </si>
  <si>
    <t xml:space="preserve">提高辖区居民环境</t>
  </si>
  <si>
    <t xml:space="preserve">  残疾人生活补助经费</t>
  </si>
  <si>
    <t xml:space="preserve">持证残疾人每人每年定期发放生活补助，体现党和政府对残疾人的关爱。</t>
  </si>
  <si>
    <t xml:space="preserve">发放人数</t>
  </si>
  <si>
    <t xml:space="preserve">按照残疾人生活补助发放通知要求对辖区内残疾人发放生活补贴</t>
  </si>
  <si>
    <t xml:space="preserve">提高残疾人生活质量</t>
  </si>
  <si>
    <r>
      <rPr>
        <sz val="9"/>
        <color rgb="FF000000"/>
        <rFont val="Noto Sans"/>
        <family val="2"/>
      </rPr>
      <t xml:space="preserve">温综办（</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关于温泉镇发放</t>
    </r>
    <r>
      <rPr>
        <sz val="9"/>
        <color rgb="FF000000"/>
        <rFont val="宋体"/>
        <family val="0"/>
        <charset val="134"/>
      </rPr>
      <t xml:space="preserve">60</t>
    </r>
    <r>
      <rPr>
        <sz val="9"/>
        <color rgb="FF000000"/>
        <rFont val="Noto Sans"/>
        <family val="2"/>
      </rPr>
      <t xml:space="preserve">岁以上村（社区）老党员、老年人、残疾人生活补助的通知</t>
    </r>
  </si>
  <si>
    <t xml:space="preserve">在规定时限内及时足额发放给残疾人</t>
  </si>
  <si>
    <t xml:space="preserve">残疾人生活补助费</t>
  </si>
  <si>
    <t xml:space="preserve">维护社会稳定率</t>
  </si>
  <si>
    <t xml:space="preserve">减少社会矛盾、维护社会稳定</t>
  </si>
  <si>
    <t xml:space="preserve">可持续提高残疾人生活水平</t>
  </si>
  <si>
    <t xml:space="preserve">帮助困难群众</t>
  </si>
  <si>
    <t xml:space="preserve">对辖区内残疾人开展民意调查和问卷调查</t>
  </si>
  <si>
    <t xml:space="preserve">主体工程完成率</t>
  </si>
  <si>
    <r>
      <rPr>
        <sz val="9"/>
        <color rgb="FF000000"/>
        <rFont val="Noto Sans"/>
        <family val="2"/>
      </rPr>
      <t xml:space="preserve">安宁</t>
    </r>
    <r>
      <rPr>
        <sz val="9"/>
        <color rgb="FF000000"/>
        <rFont val="宋体"/>
        <family val="0"/>
        <charset val="134"/>
      </rPr>
      <t xml:space="preserve">·</t>
    </r>
    <r>
      <rPr>
        <sz val="9"/>
        <color rgb="FF000000"/>
        <rFont val="Noto Sans"/>
        <family val="2"/>
      </rPr>
      <t xml:space="preserve">温泉特色小镇品质提升项目共有</t>
    </r>
    <r>
      <rPr>
        <sz val="9"/>
        <color rgb="FF000000"/>
        <rFont val="宋体"/>
        <family val="0"/>
        <charset val="134"/>
      </rPr>
      <t xml:space="preserve">30</t>
    </r>
    <r>
      <rPr>
        <sz val="9"/>
        <color rgb="FF000000"/>
        <rFont val="Noto Sans"/>
        <family val="2"/>
      </rPr>
      <t xml:space="preserve">个子项目，目前已完成</t>
    </r>
    <r>
      <rPr>
        <sz val="9"/>
        <color rgb="FF000000"/>
        <rFont val="宋体"/>
        <family val="0"/>
        <charset val="134"/>
      </rPr>
      <t xml:space="preserve">12</t>
    </r>
    <r>
      <rPr>
        <sz val="9"/>
        <color rgb="FF000000"/>
        <rFont val="Noto Sans"/>
        <family val="2"/>
      </rPr>
      <t xml:space="preserve">个项目主体建设并投入运营</t>
    </r>
    <r>
      <rPr>
        <sz val="9"/>
        <color rgb="FF000000"/>
        <rFont val="宋体"/>
        <family val="0"/>
        <charset val="134"/>
      </rPr>
      <t xml:space="preserve">,</t>
    </r>
  </si>
  <si>
    <t xml:space="preserve">配套设施完成率</t>
  </si>
  <si>
    <r>
      <rPr>
        <sz val="9"/>
        <color rgb="FF000000"/>
        <rFont val="Noto Sans"/>
        <family val="2"/>
      </rPr>
      <t xml:space="preserve">辖区内基础设施道路、水电、管网已完成</t>
    </r>
    <r>
      <rPr>
        <sz val="9"/>
        <color rgb="FF000000"/>
        <rFont val="宋体"/>
        <family val="0"/>
        <charset val="134"/>
      </rPr>
      <t xml:space="preserve">85%</t>
    </r>
    <r>
      <rPr>
        <sz val="9"/>
        <color rgb="FF000000"/>
        <rFont val="Noto Sans"/>
        <family val="2"/>
      </rPr>
      <t xml:space="preserve">的配套</t>
    </r>
  </si>
  <si>
    <t xml:space="preserve">安全事故发生率</t>
  </si>
  <si>
    <t xml:space="preserve">项目施工期间未出现安全事故</t>
  </si>
  <si>
    <t xml:space="preserve">计划完工率</t>
  </si>
  <si>
    <r>
      <rPr>
        <sz val="9"/>
        <color rgb="FF000000"/>
        <rFont val="Noto Sans"/>
        <family val="2"/>
      </rPr>
      <t xml:space="preserve">计划年底</t>
    </r>
    <r>
      <rPr>
        <sz val="9"/>
        <color rgb="FF000000"/>
        <rFont val="宋体"/>
        <family val="0"/>
        <charset val="134"/>
      </rPr>
      <t xml:space="preserve">10</t>
    </r>
    <r>
      <rPr>
        <sz val="9"/>
        <color rgb="FF000000"/>
        <rFont val="Noto Sans"/>
        <family val="2"/>
      </rPr>
      <t xml:space="preserve">个项目完成主体建设</t>
    </r>
  </si>
  <si>
    <t xml:space="preserve">计划开工率</t>
  </si>
  <si>
    <r>
      <rPr>
        <sz val="9"/>
        <color rgb="FF000000"/>
        <rFont val="Noto Sans"/>
        <family val="2"/>
      </rPr>
      <t xml:space="preserve">该项目已开工项目占总项目的</t>
    </r>
    <r>
      <rPr>
        <sz val="9"/>
        <color rgb="FF000000"/>
        <rFont val="宋体"/>
        <family val="0"/>
        <charset val="134"/>
      </rPr>
      <t xml:space="preserve">80%</t>
    </r>
  </si>
  <si>
    <t xml:space="preserve">综合使用率</t>
  </si>
  <si>
    <r>
      <rPr>
        <sz val="9"/>
        <color rgb="FF000000"/>
        <rFont val="Noto Sans"/>
        <family val="2"/>
      </rPr>
      <t xml:space="preserve">已建成项目投入使用率达</t>
    </r>
    <r>
      <rPr>
        <sz val="9"/>
        <color rgb="FF000000"/>
        <rFont val="宋体"/>
        <family val="0"/>
        <charset val="134"/>
      </rPr>
      <t xml:space="preserve">80%</t>
    </r>
    <r>
      <rPr>
        <sz val="9"/>
        <color rgb="FF000000"/>
        <rFont val="Noto Sans"/>
        <family val="2"/>
      </rPr>
      <t xml:space="preserve">，如登山步道、夜景观提升、小村风貌提升、沈家庄停车场等项目</t>
    </r>
  </si>
  <si>
    <t xml:space="preserve">受益人群覆盖率</t>
  </si>
  <si>
    <r>
      <rPr>
        <sz val="9"/>
        <color rgb="FF000000"/>
        <rFont val="Noto Sans"/>
        <family val="2"/>
      </rPr>
      <t xml:space="preserve">已建成项目投入使用收益覆盖率达</t>
    </r>
    <r>
      <rPr>
        <sz val="9"/>
        <color rgb="FF000000"/>
        <rFont val="宋体"/>
        <family val="0"/>
        <charset val="134"/>
      </rPr>
      <t xml:space="preserve">80%</t>
    </r>
    <r>
      <rPr>
        <sz val="9"/>
        <color rgb="FF000000"/>
        <rFont val="Noto Sans"/>
        <family val="2"/>
      </rPr>
      <t xml:space="preserve">以上，</t>
    </r>
  </si>
  <si>
    <t xml:space="preserve">受益人群满意度</t>
  </si>
  <si>
    <t xml:space="preserve">根据实际调查标准为准</t>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度上级下达的财政收支指标、补贴发放、资金监管。</t>
    </r>
  </si>
  <si>
    <t xml:space="preserve">办公用品购买次数</t>
  </si>
  <si>
    <r>
      <rPr>
        <sz val="9"/>
        <color rgb="FF000000"/>
        <rFont val="Noto Sans"/>
        <family val="2"/>
      </rPr>
      <t xml:space="preserve">每年办公用品购买</t>
    </r>
    <r>
      <rPr>
        <sz val="9"/>
        <color rgb="FF000000"/>
        <rFont val="宋体"/>
        <family val="0"/>
        <charset val="134"/>
      </rPr>
      <t xml:space="preserve">2</t>
    </r>
    <r>
      <rPr>
        <sz val="9"/>
        <color rgb="FF000000"/>
        <rFont val="Noto Sans"/>
        <family val="2"/>
      </rPr>
      <t xml:space="preserve">次数以上</t>
    </r>
  </si>
  <si>
    <t xml:space="preserve">档案整理次数</t>
  </si>
  <si>
    <r>
      <rPr>
        <sz val="9"/>
        <color rgb="FF000000"/>
        <rFont val="Noto Sans"/>
        <family val="2"/>
      </rPr>
      <t xml:space="preserve">每年整理档案次数</t>
    </r>
    <r>
      <rPr>
        <sz val="9"/>
        <color rgb="FF000000"/>
        <rFont val="宋体"/>
        <family val="0"/>
        <charset val="134"/>
      </rPr>
      <t xml:space="preserve">1</t>
    </r>
    <r>
      <rPr>
        <sz val="9"/>
        <color rgb="FF000000"/>
        <rFont val="Noto Sans"/>
        <family val="2"/>
      </rPr>
      <t xml:space="preserve">次以上</t>
    </r>
  </si>
  <si>
    <t xml:space="preserve">工作完成率</t>
  </si>
  <si>
    <r>
      <rPr>
        <sz val="9"/>
        <color rgb="FF000000"/>
        <rFont val="Noto Sans"/>
        <family val="2"/>
      </rPr>
      <t xml:space="preserve">工作完成</t>
    </r>
    <r>
      <rPr>
        <sz val="9"/>
        <color rgb="FF000000"/>
        <rFont val="宋体"/>
        <family val="0"/>
        <charset val="134"/>
      </rPr>
      <t xml:space="preserve">100%</t>
    </r>
  </si>
  <si>
    <t xml:space="preserve">保障办公室工作正常运行</t>
  </si>
  <si>
    <t xml:space="preserve">服务对象满意度</t>
  </si>
  <si>
    <t xml:space="preserve">服务对象的满意度</t>
  </si>
  <si>
    <r>
      <rPr>
        <sz val="9"/>
        <color rgb="FF000000"/>
        <rFont val="Noto Sans"/>
        <family val="2"/>
      </rPr>
      <t xml:space="preserve">温泉核心区</t>
    </r>
    <r>
      <rPr>
        <sz val="9"/>
        <color rgb="FF000000"/>
        <rFont val="宋体"/>
        <family val="0"/>
        <charset val="134"/>
      </rPr>
      <t xml:space="preserve">3.7</t>
    </r>
    <r>
      <rPr>
        <sz val="9"/>
        <color rgb="FF000000"/>
        <rFont val="Noto Sans"/>
        <family val="2"/>
      </rPr>
      <t xml:space="preserve">平方公里外公厕管护、绿化管护、垃圾清运转运、按照市级相关要求做好垃圾分类工作。</t>
    </r>
  </si>
  <si>
    <t xml:space="preserve">垃圾分类主题宣传活动开展次数</t>
  </si>
  <si>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每月至少开展</t>
    </r>
    <r>
      <rPr>
        <sz val="9"/>
        <color rgb="FF000000"/>
        <rFont val="宋体"/>
        <family val="0"/>
        <charset val="134"/>
      </rPr>
      <t xml:space="preserve">2</t>
    </r>
    <r>
      <rPr>
        <sz val="9"/>
        <color rgb="FF000000"/>
        <rFont val="Noto Sans"/>
        <family val="2"/>
      </rPr>
      <t xml:space="preserve">次</t>
    </r>
  </si>
  <si>
    <t xml:space="preserve">满意度调查</t>
  </si>
  <si>
    <t xml:space="preserve">做好垃圾分类入户工作，让垃圾分类理念深入人心</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r>
      <rPr>
        <sz val="9"/>
        <color rgb="FF000000"/>
        <rFont val="Noto Sans"/>
        <family val="2"/>
      </rPr>
      <t xml:space="preserve">每月至少开展</t>
    </r>
    <r>
      <rPr>
        <sz val="9"/>
        <color rgb="FF000000"/>
        <rFont val="宋体"/>
        <family val="0"/>
        <charset val="134"/>
      </rPr>
      <t xml:space="preserve">30</t>
    </r>
    <r>
      <rPr>
        <sz val="9"/>
        <color rgb="FF000000"/>
        <rFont val="Noto Sans"/>
        <family val="2"/>
      </rPr>
      <t xml:space="preserve">户</t>
    </r>
  </si>
  <si>
    <t xml:space="preserve">改善温泉辖区旅游环境，方便广大游客，游客满意度</t>
  </si>
  <si>
    <r>
      <rPr>
        <sz val="9"/>
        <color rgb="FF000000"/>
        <rFont val="Noto Sans"/>
        <family val="2"/>
      </rPr>
      <t xml:space="preserve">游客满意</t>
    </r>
    <r>
      <rPr>
        <sz val="9"/>
        <color rgb="FF000000"/>
        <rFont val="宋体"/>
        <family val="0"/>
        <charset val="134"/>
      </rPr>
      <t xml:space="preserve">90%</t>
    </r>
    <r>
      <rPr>
        <sz val="9"/>
        <color rgb="FF000000"/>
        <rFont val="Noto Sans"/>
        <family val="2"/>
      </rPr>
      <t xml:space="preserve">以上</t>
    </r>
  </si>
  <si>
    <t xml:space="preserve">改善人民群众生活环境，提高人们的幸福感、获得感，市民满意度</t>
  </si>
  <si>
    <r>
      <rPr>
        <sz val="9"/>
        <color rgb="FF000000"/>
        <rFont val="Noto Sans"/>
        <family val="2"/>
      </rPr>
      <t xml:space="preserve">市民满意度</t>
    </r>
    <r>
      <rPr>
        <sz val="9"/>
        <color rgb="FF000000"/>
        <rFont val="宋体"/>
        <family val="0"/>
        <charset val="134"/>
      </rPr>
      <t xml:space="preserve">90%</t>
    </r>
    <r>
      <rPr>
        <sz val="9"/>
        <color rgb="FF000000"/>
        <rFont val="Noto Sans"/>
        <family val="2"/>
      </rPr>
      <t xml:space="preserve">以上</t>
    </r>
  </si>
  <si>
    <t xml:space="preserve">公厕管护干净整洁，市民满意度</t>
  </si>
  <si>
    <t xml:space="preserve">开展大赶考工作及武装工作</t>
  </si>
  <si>
    <t xml:space="preserve">开展大赶考任务部门</t>
  </si>
  <si>
    <r>
      <rPr>
        <sz val="9"/>
        <color rgb="FF000000"/>
        <rFont val="Noto Sans"/>
        <family val="2"/>
      </rPr>
      <t xml:space="preserve">开展大赶考任务部门</t>
    </r>
    <r>
      <rPr>
        <sz val="9"/>
        <color rgb="FF000000"/>
        <rFont val="宋体"/>
        <family val="0"/>
        <charset val="134"/>
      </rPr>
      <t xml:space="preserve">15</t>
    </r>
    <r>
      <rPr>
        <sz val="9"/>
        <color rgb="FF000000"/>
        <rFont val="Noto Sans"/>
        <family val="2"/>
      </rPr>
      <t xml:space="preserve">个</t>
    </r>
  </si>
  <si>
    <t xml:space="preserve">开展大赶考工作，完成大赶考任务目标</t>
  </si>
  <si>
    <t xml:space="preserve">尽最大程度完成工作任务目标</t>
  </si>
  <si>
    <t xml:space="preserve">开展武装工作，提升辖区治理水平，维持社会稳定。</t>
  </si>
  <si>
    <t xml:space="preserve">开展大赶考工作，提高履职和服务效率</t>
  </si>
  <si>
    <t xml:space="preserve">提升温泉知名度，促进旅游业发展</t>
  </si>
  <si>
    <r>
      <rPr>
        <sz val="9"/>
        <color rgb="FF000000"/>
        <rFont val="Noto Sans"/>
        <family val="2"/>
      </rPr>
      <t xml:space="preserve">居民满意度达</t>
    </r>
    <r>
      <rPr>
        <sz val="9"/>
        <color rgb="FF000000"/>
        <rFont val="宋体"/>
        <family val="0"/>
        <charset val="134"/>
      </rPr>
      <t xml:space="preserve">90%</t>
    </r>
  </si>
  <si>
    <r>
      <rPr>
        <sz val="9"/>
        <color rgb="FF000000"/>
        <rFont val="Noto Sans"/>
        <family val="2"/>
      </rPr>
      <t xml:space="preserve">干部职工满意度达</t>
    </r>
    <r>
      <rPr>
        <sz val="9"/>
        <color rgb="FF000000"/>
        <rFont val="宋体"/>
        <family val="0"/>
        <charset val="134"/>
      </rPr>
      <t xml:space="preserve">90%</t>
    </r>
  </si>
  <si>
    <t xml:space="preserve">开展温泉街道会计站相关项目工作经费</t>
  </si>
  <si>
    <t xml:space="preserve">会计站服务水平持续提升，按质完成上级要求的工作</t>
  </si>
  <si>
    <t xml:space="preserve">开展相关工作支付资金时间</t>
  </si>
  <si>
    <r>
      <rPr>
        <sz val="9"/>
        <color rgb="FF000000"/>
        <rFont val="Noto Sans"/>
        <family val="2"/>
      </rPr>
      <t xml:space="preserve">开展相关工作支付资金时间为</t>
    </r>
    <r>
      <rPr>
        <sz val="9"/>
        <color rgb="FF000000"/>
        <rFont val="宋体"/>
        <family val="0"/>
        <charset val="134"/>
      </rPr>
      <t xml:space="preserve">10</t>
    </r>
    <r>
      <rPr>
        <sz val="9"/>
        <color rgb="FF000000"/>
        <rFont val="Noto Sans"/>
        <family val="2"/>
      </rPr>
      <t xml:space="preserve">个工作日</t>
    </r>
  </si>
  <si>
    <t xml:space="preserve">提高履职能力及服务效率</t>
  </si>
  <si>
    <r>
      <rPr>
        <sz val="9"/>
        <color rgb="FF000000"/>
        <rFont val="Noto Sans"/>
        <family val="2"/>
      </rPr>
      <t xml:space="preserve">干部职工满意度达到</t>
    </r>
    <r>
      <rPr>
        <sz val="9"/>
        <color rgb="FF000000"/>
        <rFont val="宋体"/>
        <family val="0"/>
        <charset val="134"/>
      </rPr>
      <t xml:space="preserve">90%</t>
    </r>
  </si>
  <si>
    <r>
      <rPr>
        <sz val="9"/>
        <color rgb="FF000000"/>
        <rFont val="Noto Sans"/>
        <family val="2"/>
      </rPr>
      <t xml:space="preserve">按照上级工作要求，积极开展清真食品治理工作经费、</t>
    </r>
    <r>
      <rPr>
        <sz val="9"/>
        <color rgb="FF000000"/>
        <rFont val="宋体"/>
        <family val="0"/>
        <charset val="134"/>
      </rPr>
      <t xml:space="preserve">2020</t>
    </r>
    <r>
      <rPr>
        <sz val="9"/>
        <color rgb="FF000000"/>
        <rFont val="Noto Sans"/>
        <family val="2"/>
      </rPr>
      <t xml:space="preserve">年度街道党校工作经费、</t>
    </r>
    <r>
      <rPr>
        <sz val="9"/>
        <color rgb="FF000000"/>
        <rFont val="宋体"/>
        <family val="0"/>
        <charset val="134"/>
      </rPr>
      <t xml:space="preserve">2020</t>
    </r>
    <r>
      <rPr>
        <sz val="9"/>
        <color rgb="FF000000"/>
        <rFont val="Noto Sans"/>
        <family val="2"/>
      </rPr>
      <t xml:space="preserve">年党校办校经费、青年人才党支部工作经费、城市基层党建示范点党建经费、社区运动会团体奖金、安宁市民族宗教事务云南“海会塔”违章建筑整改工作经费、党建活动经费，提高居民生活水平，增强幸福指数。</t>
    </r>
  </si>
  <si>
    <t xml:space="preserve">清真食品图案规范化建设</t>
  </si>
  <si>
    <t xml:space="preserve">青年人才党支部开展活动数</t>
  </si>
  <si>
    <t xml:space="preserve">按照每月开展一次计算</t>
  </si>
  <si>
    <t xml:space="preserve">社区运动会</t>
  </si>
  <si>
    <t xml:space="preserve">参加社区运动会次数</t>
  </si>
  <si>
    <t xml:space="preserve">省级社区工作人员教育培训</t>
  </si>
  <si>
    <t xml:space="preserve">组织开展工作人员参加培训</t>
  </si>
  <si>
    <t xml:space="preserve">党建活动</t>
  </si>
  <si>
    <t xml:space="preserve">党建活动开展情况</t>
  </si>
  <si>
    <t xml:space="preserve">年内完成时限</t>
  </si>
  <si>
    <t xml:space="preserve">按照实际情况支付</t>
  </si>
  <si>
    <t xml:space="preserve">提高居民生活质量</t>
  </si>
  <si>
    <t xml:space="preserve">通过开展活动，提高辖区内居民生活质量，增强幸福指数</t>
  </si>
  <si>
    <t xml:space="preserve">辖区内居民的满意度</t>
  </si>
  <si>
    <t xml:space="preserve">辖区内居民的满意度测评</t>
  </si>
  <si>
    <t xml:space="preserve">开展科普工作、开展人口普查业务培训、统计调查服务、农村环境整治
</t>
  </si>
  <si>
    <t xml:space="preserve">公开发放的宣传材料数量</t>
  </si>
  <si>
    <t xml:space="preserve">册</t>
  </si>
  <si>
    <t xml:space="preserve">反映制作宣传横幅、宣传册等的数量情况。</t>
  </si>
  <si>
    <t xml:space="preserve">制作宣传展板、图册</t>
  </si>
  <si>
    <t xml:space="preserve">年度开展招商活动</t>
  </si>
  <si>
    <t xml:space="preserve">调查服务工作经费</t>
  </si>
  <si>
    <r>
      <rPr>
        <sz val="9"/>
        <color rgb="FF000000"/>
        <rFont val="Noto Sans"/>
        <family val="2"/>
      </rPr>
      <t xml:space="preserve">每年度</t>
    </r>
    <r>
      <rPr>
        <sz val="9"/>
        <color rgb="FF000000"/>
        <rFont val="宋体"/>
        <family val="0"/>
        <charset val="134"/>
      </rPr>
      <t xml:space="preserve">3-5</t>
    </r>
    <r>
      <rPr>
        <sz val="9"/>
        <color rgb="FF000000"/>
        <rFont val="Noto Sans"/>
        <family val="2"/>
      </rPr>
      <t xml:space="preserve">人统计调查工作经费</t>
    </r>
  </si>
  <si>
    <t xml:space="preserve">开展科普宣传活动经费</t>
  </si>
  <si>
    <t xml:space="preserve">开展科普宣传活动</t>
  </si>
  <si>
    <t xml:space="preserve">及时率</t>
  </si>
  <si>
    <t xml:space="preserve">按时按质发放</t>
  </si>
  <si>
    <t xml:space="preserve">计划完成率</t>
  </si>
  <si>
    <t xml:space="preserve">在规定时间内宣传任务完成数</t>
  </si>
  <si>
    <t xml:space="preserve">宣传活动参与人次</t>
  </si>
  <si>
    <t xml:space="preserve">人次</t>
  </si>
  <si>
    <t xml:space="preserve">反映宣传活动参与人次情况。</t>
  </si>
  <si>
    <t xml:space="preserve">反映社会公众对宣传的满意程度。</t>
  </si>
  <si>
    <t xml:space="preserve">为解决管委会地热水、小镇办及拆迁安置办公室劳务派遣工作人员工资问题、官庄自来水改造项目工程历史遗留欠账问题、农村公益性公墓金山陵园、翠山陵园提升改造等项目支，现特申请调整代管资金用途，统筹安排，保障合理支出需求。
</t>
  </si>
  <si>
    <t xml:space="preserve">项目个数</t>
  </si>
  <si>
    <t xml:space="preserve">反映项目个数</t>
  </si>
  <si>
    <t xml:space="preserve">项目成本</t>
  </si>
  <si>
    <t xml:space="preserve">为做好农村公益性公墓提升改造项目，有效改善陵园的环境、管理用房和墓穴数量的提高。
</t>
  </si>
  <si>
    <t xml:space="preserve">公益性公墓</t>
  </si>
  <si>
    <t xml:space="preserve">农村公益性公墓提升改造</t>
  </si>
  <si>
    <t xml:space="preserve">公益性公墓改造经费</t>
  </si>
  <si>
    <r>
      <rPr>
        <sz val="9"/>
        <color rgb="FF000000"/>
        <rFont val="宋体"/>
        <family val="0"/>
        <charset val="134"/>
      </rPr>
      <t xml:space="preserve">450000</t>
    </r>
    <r>
      <rPr>
        <sz val="9"/>
        <color rgb="FF000000"/>
        <rFont val="Noto Sans"/>
        <family val="2"/>
      </rPr>
      <t xml:space="preserve">元</t>
    </r>
  </si>
  <si>
    <t xml:space="preserve">陵园的环境、管理用房的提高</t>
  </si>
  <si>
    <t xml:space="preserve">加强辖区宣传力度，完善辖区招商体系</t>
  </si>
  <si>
    <t xml:space="preserve">发布短视频数量</t>
  </si>
  <si>
    <r>
      <rPr>
        <sz val="9"/>
        <color rgb="FF000000"/>
        <rFont val="Noto Sans"/>
        <family val="2"/>
      </rPr>
      <t xml:space="preserve">不少于</t>
    </r>
    <r>
      <rPr>
        <sz val="9"/>
        <color rgb="FF000000"/>
        <rFont val="宋体"/>
        <family val="0"/>
        <charset val="134"/>
      </rPr>
      <t xml:space="preserve">10</t>
    </r>
  </si>
  <si>
    <t xml:space="preserve">加强短视频投放力度</t>
  </si>
  <si>
    <t xml:space="preserve">及时更新和替换产业业态信息</t>
  </si>
  <si>
    <t xml:space="preserve">报刊（杂志、公众号）订阅量增长</t>
  </si>
  <si>
    <t xml:space="preserve">在平台公众号及合作报刊发布宣传信息</t>
  </si>
  <si>
    <t xml:space="preserve">宣传内容知晓率</t>
  </si>
  <si>
    <t xml:space="preserve">提升群众知晓率及吸引招商企业考察率</t>
  </si>
  <si>
    <r>
      <rPr>
        <sz val="9"/>
        <color rgb="FF000000"/>
        <rFont val="Noto Sans"/>
        <family val="2"/>
      </rPr>
      <t xml:space="preserve">社会公众，满意度不低于</t>
    </r>
    <r>
      <rPr>
        <sz val="9"/>
        <color rgb="FF000000"/>
        <rFont val="宋体"/>
        <family val="0"/>
        <charset val="134"/>
      </rPr>
      <t xml:space="preserve">90%</t>
    </r>
  </si>
  <si>
    <t xml:space="preserve">开展禁种铲毒、铁路护路、反邪反恐怖、扫黑除恶、反电信诈骗等多种形式的知识普及和宣传教育活动，全面深化国家安全人民防线建设，严厉打击暴力犯罪，维护社会治安。全面排查化解矛盾纠纷，确保社会和谐稳定，保障铁路运输和人民群众生命财产安全，促进全市经济社会发展。</t>
  </si>
  <si>
    <r>
      <rPr>
        <sz val="9"/>
        <color rgb="FF000000"/>
        <rFont val="Noto Sans"/>
        <family val="2"/>
      </rPr>
      <t xml:space="preserve">开展反恐反邪、禁种铲毒、平安建设、铁路护路、电信诈骗、扫黑除恶等宣传活动每年不少于</t>
    </r>
    <r>
      <rPr>
        <sz val="9"/>
        <color rgb="FF000000"/>
        <rFont val="宋体"/>
        <family val="0"/>
        <charset val="134"/>
      </rPr>
      <t xml:space="preserve">12</t>
    </r>
    <r>
      <rPr>
        <sz val="9"/>
        <color rgb="FF000000"/>
        <rFont val="Noto Sans"/>
        <family val="2"/>
      </rPr>
      <t xml:space="preserve">次。</t>
    </r>
  </si>
  <si>
    <r>
      <rPr>
        <sz val="9"/>
        <color rgb="FF000000"/>
        <rFont val="Noto Sans"/>
        <family val="2"/>
      </rPr>
      <t xml:space="preserve">深入开展社会治安重点地区、重点部位、重点行业、重点领域、社会治安突出问题的排查整治，每年不少于</t>
    </r>
    <r>
      <rPr>
        <sz val="9"/>
        <color rgb="FF000000"/>
        <rFont val="宋体"/>
        <family val="0"/>
        <charset val="134"/>
      </rPr>
      <t xml:space="preserve">12</t>
    </r>
    <r>
      <rPr>
        <sz val="9"/>
        <color rgb="FF000000"/>
        <rFont val="Noto Sans"/>
        <family val="2"/>
      </rPr>
      <t xml:space="preserve">次。</t>
    </r>
  </si>
  <si>
    <r>
      <rPr>
        <sz val="9"/>
        <color rgb="FF000000"/>
        <rFont val="Noto Sans"/>
        <family val="2"/>
      </rPr>
      <t xml:space="preserve">开展社会治安重点地区、重点部位、重点行业、重点领域、社会治安突出问题的排查整治，每年不少于</t>
    </r>
    <r>
      <rPr>
        <sz val="9"/>
        <color rgb="FF000000"/>
        <rFont val="宋体"/>
        <family val="0"/>
        <charset val="134"/>
      </rPr>
      <t xml:space="preserve">12</t>
    </r>
    <r>
      <rPr>
        <sz val="9"/>
        <color rgb="FF000000"/>
        <rFont val="Noto Sans"/>
        <family val="2"/>
      </rPr>
      <t xml:space="preserve">次。</t>
    </r>
  </si>
  <si>
    <t xml:space="preserve">落实重点人员、重点群体管控，确保不发生重大政治案件，人员失管漏管等事件发生。</t>
  </si>
  <si>
    <t xml:space="preserve">开展禁种铲毒、铁路护路、反邪反恐怖、扫黑除恶、反电信诈骗等多种形式的知识普及和宣传教育活动，全面深化国家安全人民防线建设，严厉打击暴力犯罪，维护社会治安</t>
  </si>
  <si>
    <t xml:space="preserve">切实做好宣传教育工作，确保不发生人员进京滋事、公开聚集滋事、大规模反宣活动等。</t>
  </si>
  <si>
    <t xml:space="preserve">全面深化国家安全人民防线建设，严厉打击暴力犯罪，维护社会治安，全面排查化解矛盾纠纷，确保社会和谐稳定。</t>
  </si>
  <si>
    <t xml:space="preserve">社会和谐稳定</t>
  </si>
  <si>
    <t xml:space="preserve">开展反恐反邪、禁种铲毒、平安建设、铁路护路、电信诈骗、扫黑除恶等宣传活动，开展社会治安重点地区、重点部位、重点行业、重点领域、社会治安突出问题的排查整治，确保社会和谐稳定。</t>
  </si>
  <si>
    <t xml:space="preserve">居民生活环境和谐稳定，社会整治安全、社会安定、人民安宁、网络清朗</t>
  </si>
  <si>
    <t xml:space="preserve">确保不发生影响整治安全的重大案（事）件，暴恐案（事）件</t>
  </si>
  <si>
    <t xml:space="preserve">群众安全感满意度进一步提升</t>
  </si>
  <si>
    <t xml:space="preserve">深入打击整治涉枪涉爆等突出违法犯罪、依法防范打击网络传销等网络犯罪，力争案件发生率实现下降，群众安全感满意度进一步提升。</t>
  </si>
  <si>
    <t xml:space="preserve">温泉街道生态环境和农业农村综合服务中心乡村振兴、扶贫、农业技术推广、农业综合技术、畜牧业技术和信息、林业生态、护林防火、水利基础设施维护、防汛抗旱水土保持、农业综合开发项目、农田治理、农产品质量检查等工作。</t>
  </si>
  <si>
    <t xml:space="preserve">开展社区矫正对象日常管理、安置帮教对象排查、普法宣传工作。</t>
  </si>
  <si>
    <r>
      <rPr>
        <sz val="9"/>
        <color rgb="FF000000"/>
        <rFont val="Noto Sans"/>
        <family val="2"/>
      </rPr>
      <t xml:space="preserve">确保在矫对象在矫正期间不出现脱管、漏管、重新犯罪情况</t>
    </r>
    <r>
      <rPr>
        <sz val="9"/>
        <color rgb="FF000000"/>
        <rFont val="宋体"/>
        <family val="0"/>
        <charset val="134"/>
      </rPr>
      <t xml:space="preserve">.</t>
    </r>
  </si>
  <si>
    <t xml:space="preserve">在矫对象脱管、漏管、重新犯罪</t>
  </si>
  <si>
    <t xml:space="preserve">在册安置帮教对象不出现重新犯罪。</t>
  </si>
  <si>
    <t xml:space="preserve">在册安置帮教对象重新犯罪</t>
  </si>
  <si>
    <t xml:space="preserve">开展普法宣传、法治建设工作，提高辖区群众法律意识。</t>
  </si>
  <si>
    <t xml:space="preserve">辖区群众法律意识普遍提高</t>
  </si>
  <si>
    <t xml:space="preserve">辖区群众知法、守法、依法办事。</t>
  </si>
  <si>
    <t xml:space="preserve">群众满意率</t>
  </si>
  <si>
    <t xml:space="preserve">空辖区群众满意率</t>
  </si>
  <si>
    <t xml:space="preserve">根据实际情况，开展各类文化活动，提高辖区居民生活质量</t>
  </si>
  <si>
    <t xml:space="preserve">文化活动策划经费</t>
  </si>
  <si>
    <t xml:space="preserve">反映文化活动经费</t>
  </si>
  <si>
    <t xml:space="preserve">文化活动次数</t>
  </si>
  <si>
    <t xml:space="preserve">反映文化活动次数</t>
  </si>
  <si>
    <t xml:space="preserve">对辖区居民开展满意度测评</t>
  </si>
  <si>
    <t xml:space="preserve">五月酒店企业尽职调查费用</t>
  </si>
  <si>
    <t xml:space="preserve">开展企业尽职调查酒店</t>
  </si>
  <si>
    <r>
      <rPr>
        <sz val="9"/>
        <color rgb="FF000000"/>
        <rFont val="Noto Sans"/>
        <family val="2"/>
      </rPr>
      <t xml:space="preserve">开展企业尽职调查酒店</t>
    </r>
    <r>
      <rPr>
        <sz val="9"/>
        <color rgb="FF000000"/>
        <rFont val="宋体"/>
        <family val="0"/>
        <charset val="134"/>
      </rPr>
      <t xml:space="preserve">1</t>
    </r>
    <r>
      <rPr>
        <sz val="9"/>
        <color rgb="FF000000"/>
        <rFont val="Noto Sans"/>
        <family val="2"/>
      </rPr>
      <t xml:space="preserve">个</t>
    </r>
  </si>
  <si>
    <t xml:space="preserve">完成五月酒店企业尽职调查</t>
  </si>
  <si>
    <t xml:space="preserve">促进辖区产业发展，提升经济增长</t>
  </si>
  <si>
    <r>
      <rPr>
        <sz val="9"/>
        <color rgb="FF000000"/>
        <rFont val="Noto Sans"/>
        <family val="2"/>
      </rPr>
      <t xml:space="preserve">辖区居民满意度达到</t>
    </r>
    <r>
      <rPr>
        <sz val="9"/>
        <color rgb="FF000000"/>
        <rFont val="宋体"/>
        <family val="0"/>
        <charset val="134"/>
      </rPr>
      <t xml:space="preserve">90%</t>
    </r>
  </si>
  <si>
    <r>
      <rPr>
        <sz val="9"/>
        <color rgb="FF000000"/>
        <rFont val="宋体"/>
        <family val="0"/>
        <charset val="134"/>
      </rPr>
      <t xml:space="preserve">2022</t>
    </r>
    <r>
      <rPr>
        <sz val="9"/>
        <color rgb="FF000000"/>
        <rFont val="Noto Sans"/>
        <family val="2"/>
      </rPr>
      <t xml:space="preserve">年公共图书馆、美术馆、文化馆（站）免费开放中央补助资金</t>
    </r>
  </si>
  <si>
    <r>
      <rPr>
        <sz val="9"/>
        <color rgb="FF000000"/>
        <rFont val="Noto Sans"/>
        <family val="2"/>
      </rPr>
      <t xml:space="preserve">力争三年内，进一步满足基层群众多层次、多元化的精神需求，补齐短板，打通公共文化服务的“最后一公里</t>
    </r>
    <r>
      <rPr>
        <sz val="9"/>
        <color rgb="FF000000"/>
        <rFont val="宋体"/>
        <family val="0"/>
        <charset val="134"/>
      </rPr>
      <t xml:space="preserve">"</t>
    </r>
  </si>
  <si>
    <t xml:space="preserve">文化培训或演出场次</t>
  </si>
  <si>
    <t xml:space="preserve">培训内容包括舞蹈、瑜伽、太极拳等</t>
  </si>
  <si>
    <t xml:space="preserve">新增图书数量</t>
  </si>
  <si>
    <t xml:space="preserve">适当增加文化站图书量，丰富辖区群众文化生活</t>
  </si>
  <si>
    <t xml:space="preserve">丰富群众文化生活</t>
  </si>
  <si>
    <t xml:space="preserve">开展形式多样的培训或演出活动，丰富群众文化生活</t>
  </si>
  <si>
    <t xml:space="preserve">对街道文化建设工作的进步影响率</t>
  </si>
  <si>
    <t xml:space="preserve">新增图书、文化培训或演出，提高街道文化建设工作的力度</t>
  </si>
  <si>
    <t xml:space="preserve">对辖区内群众开展满意度测评</t>
  </si>
  <si>
    <r>
      <rPr>
        <sz val="9"/>
        <rFont val="Noto Sans"/>
        <family val="2"/>
      </rPr>
      <t xml:space="preserve">按照《昆明市自然资源和规划局关于报送实用性村庄规划编制市级补助（一期）专项经费的函》及《昆明市“多规合一”实用性村村庄规划编制市级补助（一期）专项经费分配表》，安宁市</t>
    </r>
    <r>
      <rPr>
        <sz val="9"/>
        <rFont val="宋体"/>
        <family val="0"/>
        <charset val="134"/>
      </rPr>
      <t xml:space="preserve">2021</t>
    </r>
    <r>
      <rPr>
        <sz val="9"/>
        <rFont val="Noto Sans"/>
        <family val="2"/>
      </rPr>
      <t xml:space="preserve">年编制村庄规划计划补助的行政村、农村社区</t>
    </r>
    <r>
      <rPr>
        <sz val="9"/>
        <rFont val="宋体"/>
        <family val="0"/>
        <charset val="134"/>
      </rPr>
      <t xml:space="preserve">26</t>
    </r>
    <r>
      <rPr>
        <sz val="9"/>
        <rFont val="Noto Sans"/>
        <family val="2"/>
      </rPr>
      <t xml:space="preserve">个，每个行政村、农村社区补助金额</t>
    </r>
    <r>
      <rPr>
        <sz val="9"/>
        <rFont val="宋体"/>
        <family val="0"/>
        <charset val="134"/>
      </rPr>
      <t xml:space="preserve">37100.00</t>
    </r>
    <r>
      <rPr>
        <sz val="9"/>
        <rFont val="Noto Sans"/>
        <family val="2"/>
      </rPr>
      <t xml:space="preserve">元。</t>
    </r>
  </si>
  <si>
    <t xml:space="preserve">昆明市“多规合一”实用性村庄规划编制市级补助（一期）专项经费金额</t>
  </si>
  <si>
    <t xml:space="preserve">“多规合一”成效率</t>
  </si>
  <si>
    <t xml:space="preserve">村民满意度</t>
  </si>
  <si>
    <t xml:space="preserve">农村饮水安全工程维修养护资金经费</t>
  </si>
  <si>
    <r>
      <rPr>
        <sz val="9"/>
        <rFont val="Noto Sans"/>
        <family val="2"/>
      </rPr>
      <t xml:space="preserve">农村饮水工程安全维修养护</t>
    </r>
    <r>
      <rPr>
        <sz val="9"/>
        <rFont val="宋体"/>
        <family val="0"/>
        <charset val="134"/>
      </rPr>
      <t xml:space="preserve">2022</t>
    </r>
    <r>
      <rPr>
        <sz val="9"/>
        <rFont val="Noto Sans"/>
        <family val="2"/>
      </rPr>
      <t xml:space="preserve">年中央水利发展资金、省级水利资金已于今年</t>
    </r>
    <r>
      <rPr>
        <sz val="9"/>
        <rFont val="宋体"/>
        <family val="0"/>
        <charset val="134"/>
      </rPr>
      <t xml:space="preserve">3</t>
    </r>
    <r>
      <rPr>
        <sz val="9"/>
        <rFont val="Noto Sans"/>
        <family val="2"/>
      </rPr>
      <t xml:space="preserve">月到位，为切实加强农村饮水工程安全维修养护，提升农村供水保障水平，有效提高农村供水水质达标率，充分发挥资金使用效益，根据资金及绩效目标要求，农村饮水安全工程维修养护以街道为主体实施。</t>
    </r>
  </si>
  <si>
    <t xml:space="preserve">农村饮水安全工程维修养护资金</t>
  </si>
  <si>
    <t xml:space="preserve">涉及村达标农村饮水安全率</t>
  </si>
  <si>
    <t xml:space="preserve">推进乡村振兴返贫动态监测补助经费</t>
  </si>
  <si>
    <r>
      <rPr>
        <sz val="9"/>
        <rFont val="Noto Sans"/>
        <family val="2"/>
      </rPr>
      <t xml:space="preserve">根据《昆明市财政局 昆明市乡村振兴局</t>
    </r>
    <r>
      <rPr>
        <sz val="9"/>
        <rFont val="宋体"/>
        <family val="0"/>
        <charset val="134"/>
      </rPr>
      <t xml:space="preserve">&lt;</t>
    </r>
    <r>
      <rPr>
        <sz val="9"/>
        <rFont val="Noto Sans"/>
        <family val="2"/>
      </rPr>
      <t xml:space="preserve">关于下达</t>
    </r>
    <r>
      <rPr>
        <sz val="9"/>
        <rFont val="宋体"/>
        <family val="0"/>
        <charset val="134"/>
      </rPr>
      <t xml:space="preserve">2022</t>
    </r>
    <r>
      <rPr>
        <sz val="9"/>
        <rFont val="Noto Sans"/>
        <family val="2"/>
      </rPr>
      <t xml:space="preserve">年市级财政衔接推进乡村振兴补助资金及相关补助经费的通知》（昆财农【</t>
    </r>
    <r>
      <rPr>
        <sz val="9"/>
        <rFont val="宋体"/>
        <family val="0"/>
        <charset val="134"/>
      </rPr>
      <t xml:space="preserve">2022</t>
    </r>
    <r>
      <rPr>
        <sz val="9"/>
        <rFont val="Noto Sans"/>
        <family val="2"/>
      </rPr>
      <t xml:space="preserve">】</t>
    </r>
    <r>
      <rPr>
        <sz val="9"/>
        <rFont val="宋体"/>
        <family val="0"/>
        <charset val="134"/>
      </rPr>
      <t xml:space="preserve">20</t>
    </r>
    <r>
      <rPr>
        <sz val="9"/>
        <rFont val="Noto Sans"/>
        <family val="2"/>
      </rPr>
      <t xml:space="preserve">号），下达安宁市“防止返贫动态监测补助经费”。</t>
    </r>
  </si>
  <si>
    <t xml:space="preserve">乡村振兴返贫动态监测补助经费</t>
  </si>
  <si>
    <t xml:space="preserve">开展返贫工作效率性</t>
  </si>
  <si>
    <t xml:space="preserve">中央动物防疫（温泉街道）补助经费</t>
  </si>
  <si>
    <r>
      <rPr>
        <sz val="9"/>
        <rFont val="Noto Sans"/>
        <family val="2"/>
      </rPr>
      <t xml:space="preserve">根据安宁市重大动物疫病防控工作推进情况，安宁市农业农村局拟使用昆财农【</t>
    </r>
    <r>
      <rPr>
        <sz val="9"/>
        <rFont val="宋体"/>
        <family val="0"/>
        <charset val="134"/>
      </rPr>
      <t xml:space="preserve">2022</t>
    </r>
    <r>
      <rPr>
        <sz val="9"/>
        <rFont val="Noto Sans"/>
        <family val="2"/>
      </rPr>
      <t xml:space="preserve">】</t>
    </r>
    <r>
      <rPr>
        <sz val="9"/>
        <rFont val="宋体"/>
        <family val="0"/>
        <charset val="134"/>
      </rPr>
      <t xml:space="preserve">9</t>
    </r>
    <r>
      <rPr>
        <sz val="9"/>
        <rFont val="Noto Sans"/>
        <family val="2"/>
      </rPr>
      <t xml:space="preserve">号文件《关于下达</t>
    </r>
    <r>
      <rPr>
        <sz val="9"/>
        <rFont val="宋体"/>
        <family val="0"/>
        <charset val="134"/>
      </rPr>
      <t xml:space="preserve">2022</t>
    </r>
    <r>
      <rPr>
        <sz val="9"/>
        <rFont val="Noto Sans"/>
        <family val="2"/>
      </rPr>
      <t xml:space="preserve">年中央动物防疫等补助资金的通知》下达的“中央动物防疫等补助资金。</t>
    </r>
  </si>
  <si>
    <t xml:space="preserve">中央动物防疫补助经费</t>
  </si>
  <si>
    <t xml:space="preserve">防疫涉及村（社区）</t>
  </si>
  <si>
    <t xml:space="preserve">辖区内涉及防疫效果率</t>
  </si>
  <si>
    <t xml:space="preserve">党校教育培训以奖代补经费</t>
  </si>
  <si>
    <r>
      <rPr>
        <sz val="9"/>
        <rFont val="Noto Sans"/>
        <family val="2"/>
      </rPr>
      <t xml:space="preserve">根据昆明市财政局、中共昆明市委组织部《关于下达</t>
    </r>
    <r>
      <rPr>
        <sz val="9"/>
        <rFont val="宋体"/>
        <family val="0"/>
        <charset val="134"/>
      </rPr>
      <t xml:space="preserve">2021——2022</t>
    </r>
    <r>
      <rPr>
        <sz val="9"/>
        <rFont val="Noto Sans"/>
        <family val="2"/>
      </rPr>
      <t xml:space="preserve">年全市乡镇</t>
    </r>
    <r>
      <rPr>
        <sz val="9"/>
        <rFont val="宋体"/>
        <family val="0"/>
        <charset val="134"/>
      </rPr>
      <t xml:space="preserve">(</t>
    </r>
    <r>
      <rPr>
        <sz val="9"/>
        <rFont val="Noto Sans"/>
        <family val="2"/>
      </rPr>
      <t xml:space="preserve">街道</t>
    </r>
    <r>
      <rPr>
        <sz val="9"/>
        <rFont val="宋体"/>
        <family val="0"/>
        <charset val="134"/>
      </rPr>
      <t xml:space="preserve">)</t>
    </r>
    <r>
      <rPr>
        <sz val="9"/>
        <rFont val="Noto Sans"/>
        <family val="2"/>
      </rPr>
      <t xml:space="preserve">党校办学经费及党员教育培训工作经费的通知》安排，上级下达</t>
    </r>
    <r>
      <rPr>
        <sz val="9"/>
        <rFont val="宋体"/>
        <family val="0"/>
        <charset val="134"/>
      </rPr>
      <t xml:space="preserve">2021—2022</t>
    </r>
    <r>
      <rPr>
        <sz val="9"/>
        <rFont val="Noto Sans"/>
        <family val="2"/>
      </rPr>
      <t xml:space="preserve">年安宁市</t>
    </r>
    <r>
      <rPr>
        <sz val="9"/>
        <rFont val="宋体"/>
        <family val="0"/>
        <charset val="134"/>
      </rPr>
      <t xml:space="preserve">9</t>
    </r>
    <r>
      <rPr>
        <sz val="9"/>
        <rFont val="Noto Sans"/>
        <family val="2"/>
      </rPr>
      <t xml:space="preserve">个街道党校办学以奖代补经费</t>
    </r>
    <r>
      <rPr>
        <sz val="9"/>
        <rFont val="宋体"/>
        <family val="0"/>
        <charset val="134"/>
      </rPr>
      <t xml:space="preserve">18</t>
    </r>
    <r>
      <rPr>
        <sz val="9"/>
        <rFont val="Noto Sans"/>
        <family val="2"/>
      </rPr>
      <t xml:space="preserve">万元</t>
    </r>
    <r>
      <rPr>
        <sz val="9"/>
        <rFont val="宋体"/>
        <family val="0"/>
        <charset val="134"/>
      </rPr>
      <t xml:space="preserve">(</t>
    </r>
    <r>
      <rPr>
        <sz val="9"/>
        <rFont val="Noto Sans"/>
        <family val="2"/>
      </rPr>
      <t xml:space="preserve">每个街道</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由市级财政予以每个街道党校</t>
    </r>
    <r>
      <rPr>
        <sz val="9"/>
        <rFont val="宋体"/>
        <family val="0"/>
        <charset val="134"/>
      </rPr>
      <t xml:space="preserve">2</t>
    </r>
    <r>
      <rPr>
        <sz val="9"/>
        <rFont val="Noto Sans"/>
        <family val="2"/>
      </rPr>
      <t xml:space="preserve">万元经费保障。经</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市委组织部部务会议研究同意，现申请从安宁市财政局代管账户和市委组织部</t>
    </r>
    <r>
      <rPr>
        <sz val="9"/>
        <rFont val="宋体"/>
        <family val="0"/>
        <charset val="134"/>
      </rPr>
      <t xml:space="preserve">2022</t>
    </r>
    <r>
      <rPr>
        <sz val="9"/>
        <rFont val="Noto Sans"/>
        <family val="2"/>
      </rPr>
      <t xml:space="preserve">年党员教育预算经费中各核拨</t>
    </r>
    <r>
      <rPr>
        <sz val="9"/>
        <rFont val="宋体"/>
        <family val="0"/>
        <charset val="134"/>
      </rPr>
      <t xml:space="preserve">180000</t>
    </r>
    <r>
      <rPr>
        <sz val="9"/>
        <rFont val="Noto Sans"/>
        <family val="2"/>
      </rPr>
      <t xml:space="preserve">元</t>
    </r>
    <r>
      <rPr>
        <sz val="9"/>
        <rFont val="宋体"/>
        <family val="0"/>
        <charset val="134"/>
      </rPr>
      <t xml:space="preserve">(</t>
    </r>
    <r>
      <rPr>
        <sz val="9"/>
        <rFont val="Noto Sans"/>
        <family val="2"/>
      </rPr>
      <t xml:space="preserve">大写：人民币拾捌万元整</t>
    </r>
    <r>
      <rPr>
        <sz val="9"/>
        <rFont val="宋体"/>
        <family val="0"/>
        <charset val="134"/>
      </rPr>
      <t xml:space="preserve">)</t>
    </r>
    <r>
      <rPr>
        <sz val="9"/>
        <rFont val="Noto Sans"/>
        <family val="2"/>
      </rPr>
      <t xml:space="preserve">，总计</t>
    </r>
    <r>
      <rPr>
        <sz val="9"/>
        <rFont val="宋体"/>
        <family val="0"/>
        <charset val="134"/>
      </rPr>
      <t xml:space="preserve">360000</t>
    </r>
    <r>
      <rPr>
        <sz val="9"/>
        <rFont val="Noto Sans"/>
        <family val="2"/>
      </rPr>
      <t xml:space="preserve">元</t>
    </r>
    <r>
      <rPr>
        <sz val="9"/>
        <rFont val="宋体"/>
        <family val="0"/>
        <charset val="134"/>
      </rPr>
      <t xml:space="preserve">(</t>
    </r>
    <r>
      <rPr>
        <sz val="9"/>
        <rFont val="Noto Sans"/>
        <family val="2"/>
      </rPr>
      <t xml:space="preserve">大写：人民币叁拾陆万元整</t>
    </r>
    <r>
      <rPr>
        <sz val="9"/>
        <rFont val="宋体"/>
        <family val="0"/>
        <charset val="134"/>
      </rPr>
      <t xml:space="preserve">)</t>
    </r>
    <r>
      <rPr>
        <sz val="9"/>
        <rFont val="Noto Sans"/>
        <family val="2"/>
      </rPr>
      <t xml:space="preserve">至</t>
    </r>
    <r>
      <rPr>
        <sz val="9"/>
        <rFont val="宋体"/>
        <family val="0"/>
        <charset val="134"/>
      </rPr>
      <t xml:space="preserve">9</t>
    </r>
    <r>
      <rPr>
        <sz val="9"/>
        <rFont val="Noto Sans"/>
        <family val="2"/>
      </rPr>
      <t xml:space="preserve">个街道</t>
    </r>
    <r>
      <rPr>
        <sz val="9"/>
        <rFont val="宋体"/>
        <family val="0"/>
        <charset val="134"/>
      </rPr>
      <t xml:space="preserve">(</t>
    </r>
    <r>
      <rPr>
        <sz val="9"/>
        <rFont val="Noto Sans"/>
        <family val="2"/>
      </rPr>
      <t xml:space="preserve">每个街道合计</t>
    </r>
    <r>
      <rPr>
        <sz val="9"/>
        <rFont val="宋体"/>
        <family val="0"/>
        <charset val="134"/>
      </rPr>
      <t xml:space="preserve">4</t>
    </r>
    <r>
      <rPr>
        <sz val="9"/>
        <rFont val="Noto Sans"/>
        <family val="2"/>
      </rPr>
      <t xml:space="preserve">万元</t>
    </r>
    <r>
      <rPr>
        <sz val="9"/>
        <rFont val="宋体"/>
        <family val="0"/>
        <charset val="134"/>
      </rPr>
      <t xml:space="preserve">)</t>
    </r>
    <r>
      <rPr>
        <sz val="9"/>
        <rFont val="Noto Sans"/>
        <family val="2"/>
      </rPr>
      <t xml:space="preserve">，专项用于推进街道党校建管用工作及党员培训。</t>
    </r>
  </si>
  <si>
    <t xml:space="preserve">村（社区）党校建立数量</t>
  </si>
  <si>
    <t xml:space="preserve">家</t>
  </si>
  <si>
    <r>
      <rPr>
        <sz val="9"/>
        <color rgb="FF000000"/>
        <rFont val="Noto Sans"/>
        <family val="2"/>
      </rPr>
      <t xml:space="preserve">关于拨付</t>
    </r>
    <r>
      <rPr>
        <sz val="9"/>
        <color rgb="FF000000"/>
        <rFont val="宋体"/>
        <family val="0"/>
        <charset val="134"/>
      </rPr>
      <t xml:space="preserve">2021-2022</t>
    </r>
    <r>
      <rPr>
        <sz val="9"/>
        <color rgb="FF000000"/>
        <rFont val="Noto Sans"/>
        <family val="2"/>
      </rPr>
      <t xml:space="preserve">年安宁市各街道党校办学经费的请示</t>
    </r>
  </si>
  <si>
    <r>
      <rPr>
        <sz val="9"/>
        <rFont val="Noto Sans"/>
        <family val="2"/>
      </rPr>
      <t xml:space="preserve">拨付</t>
    </r>
    <r>
      <rPr>
        <sz val="9"/>
        <rFont val="宋体"/>
        <family val="0"/>
        <charset val="134"/>
      </rPr>
      <t xml:space="preserve">2022</t>
    </r>
    <r>
      <rPr>
        <sz val="9"/>
        <rFont val="Noto Sans"/>
        <family val="2"/>
      </rPr>
      <t xml:space="preserve">年农业农村统计监测经费</t>
    </r>
  </si>
  <si>
    <r>
      <rPr>
        <sz val="9"/>
        <rFont val="Noto Sans"/>
        <family val="2"/>
      </rPr>
      <t xml:space="preserve">为贯彻落实《云南省人民政府关于创新体制机制加大扶持力度进一步促进农民持续增收的意见》（云政发</t>
    </r>
    <r>
      <rPr>
        <sz val="9"/>
        <rFont val="宋体"/>
        <family val="0"/>
        <charset val="134"/>
      </rPr>
      <t xml:space="preserve">[2011]128</t>
    </r>
    <r>
      <rPr>
        <sz val="9"/>
        <rFont val="Noto Sans"/>
        <family val="2"/>
      </rPr>
      <t xml:space="preserve">号）精神，全面、准确、及时反映巩固拓展脱贫攻坚成果同乡村振兴有效衔接期间脱贫县农村居民收支状况，客观衡量居民生活改善情况，掌握脱贫的宏观经济背景和社会发展状况，为科学制定巩固拓展脱贫攻坚成果、接续推进乡村振兴相关政策提供参考依据</t>
    </r>
  </si>
  <si>
    <t xml:space="preserve">报表差错笔数占记账总笔数的比例</t>
  </si>
  <si>
    <t xml:space="preserve">以差错笔数占记账总笔数的比例作为考核指标，以保证基础数据质量</t>
  </si>
  <si>
    <t xml:space="preserve">季度及年度各是县数据上报的实效性</t>
  </si>
  <si>
    <t xml:space="preserve">按时上报</t>
  </si>
  <si>
    <t xml:space="preserve">按季度上报数据</t>
  </si>
  <si>
    <t xml:space="preserve">辖区人均增收</t>
  </si>
  <si>
    <t xml:space="preserve">农民增收上报数据</t>
  </si>
  <si>
    <t xml:space="preserve">生产生活能力</t>
  </si>
  <si>
    <t xml:space="preserve">季度上报数据增长情况</t>
  </si>
  <si>
    <t xml:space="preserve">使用部门的满意情况</t>
  </si>
  <si>
    <t xml:space="preserve">以实际调研反馈情况为准</t>
  </si>
  <si>
    <t xml:space="preserve">部门整体支出绩效目标表</t>
  </si>
  <si>
    <t xml:space="preserve">部门名称</t>
  </si>
  <si>
    <t xml:space="preserve">说明</t>
  </si>
  <si>
    <t xml:space="preserve">部门总体目标</t>
  </si>
  <si>
    <t xml:space="preserve">部门职责</t>
  </si>
  <si>
    <r>
      <rPr>
        <sz val="11"/>
        <color rgb="FF000000"/>
        <rFont val="Noto Sans"/>
        <family val="2"/>
      </rPr>
      <t xml:space="preserve">安宁市人民政府温泉街道办事处的主要职责是</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宣传贯彻党的路线、方针、政策和国家的法律法规，执行上级党委、政府的决议、决定，协调辖区各单位，保证市委、市政府各项任务顺利完成。</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做好街道党的建设各项工作，领导和开展街道社会治安综合治理工作，做好群团、国防教育、兵役、民兵等工作，做好街道人大代表联系及相关工作。</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研究本街道经济发展、城市</t>
    </r>
    <r>
      <rPr>
        <sz val="11"/>
        <color rgb="FF000000"/>
        <rFont val="宋体"/>
        <family val="0"/>
        <charset val="134"/>
      </rPr>
      <t xml:space="preserve">(</t>
    </r>
    <r>
      <rPr>
        <sz val="11"/>
        <color rgb="FF000000"/>
        <rFont val="Noto Sans"/>
        <family val="2"/>
      </rPr>
      <t xml:space="preserve">乡、镇</t>
    </r>
    <r>
      <rPr>
        <sz val="11"/>
        <color rgb="FF000000"/>
        <rFont val="宋体"/>
        <family val="0"/>
        <charset val="134"/>
      </rPr>
      <t xml:space="preserve">)</t>
    </r>
    <r>
      <rPr>
        <sz val="11"/>
        <color rgb="FF000000"/>
        <rFont val="Noto Sans"/>
        <family val="2"/>
      </rPr>
      <t xml:space="preserve">管理、社会建设等方面的重大问题，做好经济发展计划，服务全市经济工作，推动产业结构调整，提高经济综合发展实力</t>
    </r>
    <r>
      <rPr>
        <sz val="11"/>
        <color rgb="FF000000"/>
        <rFont val="宋体"/>
        <family val="0"/>
        <charset val="134"/>
      </rPr>
      <t xml:space="preserve">;</t>
    </r>
    <r>
      <rPr>
        <sz val="11"/>
        <color rgb="FF000000"/>
        <rFont val="Noto Sans"/>
        <family val="2"/>
      </rPr>
      <t xml:space="preserve">保护公民合法财产，保障集体经济组织应有的自主权</t>
    </r>
    <r>
      <rPr>
        <sz val="11"/>
        <color rgb="FF000000"/>
        <rFont val="宋体"/>
        <family val="0"/>
        <charset val="134"/>
      </rPr>
      <t xml:space="preserve">;</t>
    </r>
    <r>
      <rPr>
        <sz val="11"/>
        <color rgb="FF000000"/>
        <rFont val="Noto Sans"/>
        <family val="2"/>
      </rPr>
      <t xml:space="preserve">监督企业和各种经济组织，认真执行国家的法律、法规和政策，履行经济合同</t>
    </r>
    <r>
      <rPr>
        <sz val="11"/>
        <color rgb="FF000000"/>
        <rFont val="宋体"/>
        <family val="0"/>
        <charset val="134"/>
      </rPr>
      <t xml:space="preserve">;</t>
    </r>
    <r>
      <rPr>
        <sz val="11"/>
        <color rgb="FF000000"/>
        <rFont val="Noto Sans"/>
        <family val="2"/>
      </rPr>
      <t xml:space="preserve">做好社区及农村集体资产管理、农业农村、林业、水务等工作。（四）以城市</t>
    </r>
    <r>
      <rPr>
        <sz val="11"/>
        <color rgb="FF000000"/>
        <rFont val="宋体"/>
        <family val="0"/>
        <charset val="134"/>
      </rPr>
      <t xml:space="preserve">(</t>
    </r>
    <r>
      <rPr>
        <sz val="11"/>
        <color rgb="FF000000"/>
        <rFont val="Noto Sans"/>
        <family val="2"/>
      </rPr>
      <t xml:space="preserve">乡、镇</t>
    </r>
    <r>
      <rPr>
        <sz val="11"/>
        <color rgb="FF000000"/>
        <rFont val="宋体"/>
        <family val="0"/>
        <charset val="134"/>
      </rPr>
      <t xml:space="preserve">)</t>
    </r>
    <r>
      <rPr>
        <sz val="11"/>
        <color rgb="FF000000"/>
        <rFont val="Noto Sans"/>
        <family val="2"/>
      </rPr>
      <t xml:space="preserve">管理、村</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建设服务和美丽乡村建设为重点，推进街道物质文明、政治文明、精神文明、社会文明和生态文明建设，开展群众性爱国卫生运动，促进人居环境提升。</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发展街道教育体育、科技、文化旅游及卫生健康等服务事业，管理好街道的各项社会事务，为辖区各类单位提供优质的服务和良好的发展环境。</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承担并协助有关部门做好自然资源、生态环境、市场监管、应急管理、信访、就业和再就业、社会保险和社会救助、企业退休人员、退役军人事务、殡葬改革、残疾人就业、民族宗教、老龄、普法教育、司法调解和法律服务等工作。</t>
    </r>
    <r>
      <rPr>
        <sz val="11"/>
        <color rgb="FF000000"/>
        <rFont val="宋体"/>
        <family val="0"/>
        <charset val="134"/>
      </rPr>
      <t xml:space="preserve">(</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按有关要求，配合相关部门做好派驻街道机构负责人的日常管理工作。</t>
    </r>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完成市委和市政府交办的其他任务。</t>
    </r>
  </si>
  <si>
    <t xml:space="preserve">根据三定方案归纳。</t>
  </si>
  <si>
    <r>
      <rPr>
        <sz val="11"/>
        <color rgb="FF000000"/>
        <rFont val="Noto Sans"/>
        <family val="2"/>
      </rPr>
      <t xml:space="preserve">总体绩效目标
（</t>
    </r>
    <r>
      <rPr>
        <sz val="11"/>
        <color rgb="FF000000"/>
        <rFont val="宋体"/>
        <family val="0"/>
        <charset val="134"/>
      </rPr>
      <t xml:space="preserve">2023-2025</t>
    </r>
    <r>
      <rPr>
        <sz val="11"/>
        <color rgb="FF000000"/>
        <rFont val="Noto Sans"/>
        <family val="2"/>
      </rPr>
      <t xml:space="preserve">年期间）</t>
    </r>
  </si>
  <si>
    <r>
      <rPr>
        <sz val="11"/>
        <color rgb="FF000000"/>
        <rFont val="Noto Sans"/>
        <family val="2"/>
      </rPr>
      <t xml:space="preserve">全面加强党的建设，以习近平新时代中国特色社会主义思想为指导，全面贯彻落实党的二十大精神，</t>
    </r>
    <r>
      <rPr>
        <sz val="11"/>
        <color rgb="FF000000"/>
        <rFont val="宋体"/>
        <family val="0"/>
        <charset val="134"/>
      </rPr>
      <t xml:space="preserve">,</t>
    </r>
    <r>
      <rPr>
        <sz val="11"/>
        <color rgb="FF000000"/>
        <rFont val="Noto Sans"/>
        <family val="2"/>
      </rPr>
      <t xml:space="preserve">紧紧围绕安宁建设云南县域社会主义现代化先行区这一目标任务，积极落实市委、市政府发展战略。温泉街道将围绕特色小镇巩固提升和乡村振兴战略，丰富和完善温泉旅游党建体系建设，发挥党建的引领作用，强化基层党组织建设，夯实城市基层党建基础，全面提升社区的治理和服务水平，将“街道吹哨，部门报道”、党建带群建、网格化管理等制度做细做实。围绕把安宁市建设为云南县域社会主义现代化先行区的战略目标，结合云南省、昆明市对安宁和温泉发展的新要求，我们把温泉定位为面向南亚、东南亚的外交客厅、春城泉镇，积极抢抓省级特色小镇建设发展机遇，以二次创业为基调，以项目建设为抓手，以配套完善为牵引，以提质增效为核心，明确产业布局。以温泉产业为主，并以“温泉</t>
    </r>
    <r>
      <rPr>
        <sz val="11"/>
        <color rgb="FF000000"/>
        <rFont val="宋体"/>
        <family val="0"/>
        <charset val="134"/>
      </rPr>
      <t xml:space="preserve">+</t>
    </r>
    <r>
      <rPr>
        <sz val="11"/>
        <color rgb="FF000000"/>
        <rFont val="Noto Sans"/>
        <family val="2"/>
      </rPr>
      <t xml:space="preserve">文化保护”“温泉</t>
    </r>
    <r>
      <rPr>
        <sz val="11"/>
        <color rgb="FF000000"/>
        <rFont val="宋体"/>
        <family val="0"/>
        <charset val="134"/>
      </rPr>
      <t xml:space="preserve">+</t>
    </r>
    <r>
      <rPr>
        <sz val="11"/>
        <color rgb="FF000000"/>
        <rFont val="Noto Sans"/>
        <family val="2"/>
      </rPr>
      <t xml:space="preserve">旅游度假”“温泉</t>
    </r>
    <r>
      <rPr>
        <sz val="11"/>
        <color rgb="FF000000"/>
        <rFont val="宋体"/>
        <family val="0"/>
        <charset val="134"/>
      </rPr>
      <t xml:space="preserve">+</t>
    </r>
    <r>
      <rPr>
        <sz val="11"/>
        <color rgb="FF000000"/>
        <rFont val="Noto Sans"/>
        <family val="2"/>
      </rPr>
      <t xml:space="preserve">运动康养”三大产业为辅，打造系列“温泉</t>
    </r>
    <r>
      <rPr>
        <sz val="11"/>
        <color rgb="FF000000"/>
        <rFont val="宋体"/>
        <family val="0"/>
        <charset val="134"/>
      </rPr>
      <t xml:space="preserve">+”</t>
    </r>
    <r>
      <rPr>
        <sz val="11"/>
        <color rgb="FF000000"/>
        <rFont val="Noto Sans"/>
        <family val="2"/>
      </rPr>
      <t xml:space="preserve">创新型小镇业态模式。力争用</t>
    </r>
    <r>
      <rPr>
        <sz val="11"/>
        <color rgb="FF000000"/>
        <rFont val="宋体"/>
        <family val="0"/>
        <charset val="134"/>
      </rPr>
      <t xml:space="preserve">3-5</t>
    </r>
    <r>
      <rPr>
        <sz val="11"/>
        <color rgb="FF000000"/>
        <rFont val="Noto Sans"/>
        <family val="2"/>
      </rPr>
      <t xml:space="preserve">年把温泉建成国家旅游度假区。培育“吃住行游购娱”全产业链接，构建“全周期、全年龄、全方位”发展格局，打造面向南亚、东南亚乃至全世界的集温泉、体育、康养、旅游、度假、文化于一体的安宁温泉小镇。</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3</t>
    </r>
    <r>
      <rPr>
        <sz val="11"/>
        <color rgb="FF000000"/>
        <rFont val="Noto Sans"/>
        <family val="2"/>
      </rPr>
      <t xml:space="preserve">年）
绩效目标</t>
    </r>
  </si>
  <si>
    <r>
      <rPr>
        <sz val="11"/>
        <color rgb="FF000000"/>
        <rFont val="Noto Sans"/>
        <family val="2"/>
      </rPr>
      <t xml:space="preserve">（一）进行抓好各项指标完成工作，按照市委市政府及上级部门下达的任务，全面推进各项指标的落实。（二）推动特色小镇基础设施巩固提升。瞄准“世界一流，中国唯一”目标，注重特色规划引领，保护与开发并重；加大智慧体系建设，实现智能化管理；丰富旅游线路，发展特色产业，（三）谋求生态保护和乡村振兴呈现新亮点。建设武冈箐、赖多、古崀大箐等片区防火公路，推进农村人居环境提升、美丽宜居乡村建设；甸中村都市驱动型型美丽宜居示范村建设，后山崀国家级乡村振兴示范工作，羊角村北塔村安宁市美丽村庄建设工作（四）推动农文旅深度融合发展。全面实施《温泉街道旅游扶持办法》，开展“昆明网球公开赛”“安宁温泉高原国际半程马拉松”等赛事，推进摩崖集市、天空牧羊城、安宁历史建筑置换的进程，积极创建“安宁市</t>
    </r>
    <r>
      <rPr>
        <sz val="11"/>
        <color rgb="FF000000"/>
        <rFont val="宋体"/>
        <family val="0"/>
        <charset val="134"/>
      </rPr>
      <t xml:space="preserve">A</t>
    </r>
    <r>
      <rPr>
        <sz val="11"/>
        <color rgb="FF000000"/>
        <rFont val="Noto Sans"/>
        <family val="2"/>
      </rPr>
      <t xml:space="preserve">级景区村庄（五）做好民心福祉工作。落实好上级惠民政策，创建</t>
    </r>
    <r>
      <rPr>
        <sz val="11"/>
        <color rgb="FF000000"/>
        <rFont val="宋体"/>
        <family val="0"/>
        <charset val="134"/>
      </rPr>
      <t xml:space="preserve">2</t>
    </r>
    <r>
      <rPr>
        <sz val="11"/>
        <color rgb="FF000000"/>
        <rFont val="Noto Sans"/>
        <family val="2"/>
      </rPr>
      <t xml:space="preserve">家二星级居家养老服务中心，继续推进温泉卫生院建设，持续推进爱国卫生“</t>
    </r>
    <r>
      <rPr>
        <sz val="11"/>
        <color rgb="FF000000"/>
        <rFont val="宋体"/>
        <family val="0"/>
        <charset val="134"/>
      </rPr>
      <t xml:space="preserve">7+1</t>
    </r>
    <r>
      <rPr>
        <sz val="11"/>
        <color rgb="FF000000"/>
        <rFont val="Noto Sans"/>
        <family val="2"/>
      </rPr>
      <t xml:space="preserve">专项行动”，常态化开展疫情防控工作（六）社会治理体现新特色。完成</t>
    </r>
    <r>
      <rPr>
        <sz val="11"/>
        <color rgb="FF000000"/>
        <rFont val="宋体"/>
        <family val="0"/>
        <charset val="134"/>
      </rPr>
      <t xml:space="preserve">1</t>
    </r>
    <r>
      <rPr>
        <sz val="11"/>
        <color rgb="FF000000"/>
        <rFont val="Noto Sans"/>
        <family val="2"/>
      </rPr>
      <t xml:space="preserve">个“无违建”示范点创建，开展村道、乡道硬化，开展</t>
    </r>
    <r>
      <rPr>
        <sz val="11"/>
        <color rgb="FF000000"/>
        <rFont val="宋体"/>
        <family val="0"/>
        <charset val="134"/>
      </rPr>
      <t xml:space="preserve">24</t>
    </r>
    <r>
      <rPr>
        <sz val="11"/>
        <color rgb="FF000000"/>
        <rFont val="Noto Sans"/>
        <family val="2"/>
      </rPr>
      <t xml:space="preserve">处安全隐患点整治。（七）力争党建取得新突破。深度聚焦学习宣传党的二十大精神，完成</t>
    </r>
    <r>
      <rPr>
        <sz val="11"/>
        <color rgb="FF000000"/>
        <rFont val="宋体"/>
        <family val="0"/>
        <charset val="134"/>
      </rPr>
      <t xml:space="preserve">1</t>
    </r>
    <r>
      <rPr>
        <sz val="11"/>
        <color rgb="FF000000"/>
        <rFont val="Noto Sans"/>
        <family val="2"/>
      </rPr>
      <t xml:space="preserve">条党建引领农文旅光摩路线，完成</t>
    </r>
    <r>
      <rPr>
        <sz val="11"/>
        <color rgb="FF000000"/>
        <rFont val="宋体"/>
        <family val="0"/>
        <charset val="134"/>
      </rPr>
      <t xml:space="preserve">1</t>
    </r>
    <r>
      <rPr>
        <sz val="11"/>
        <color rgb="FF000000"/>
        <rFont val="Noto Sans"/>
        <family val="2"/>
      </rPr>
      <t xml:space="preserve">个本土文艺精品节目，开开展村集体“三资”管理提级监督。</t>
    </r>
  </si>
  <si>
    <t xml:space="preserve">部门年度重点工作任务对应的目标或措施预计的产出和效果，每项工作任务都有明确的一项或几项目标。</t>
  </si>
  <si>
    <t xml:space="preserve">二、部门年度重点工作任务</t>
  </si>
  <si>
    <t xml:space="preserve">一级项目</t>
  </si>
  <si>
    <t xml:space="preserve">主要内容</t>
  </si>
  <si>
    <t xml:space="preserve">对应项目</t>
  </si>
  <si>
    <t xml:space="preserve">预算申报金额（元）</t>
  </si>
  <si>
    <r>
      <rPr>
        <sz val="11"/>
        <color rgb="FF000000"/>
        <rFont val="Noto Sans"/>
        <family val="2"/>
      </rPr>
      <t xml:space="preserve">纳入预算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总额</t>
  </si>
  <si>
    <t xml:space="preserve">财政拨款</t>
  </si>
  <si>
    <t xml:space="preserve">其他资金</t>
  </si>
  <si>
    <r>
      <rPr>
        <sz val="11"/>
        <color rgb="FF000000"/>
        <rFont val="宋体"/>
        <family val="0"/>
        <charset val="134"/>
      </rPr>
      <t xml:space="preserve">2023</t>
    </r>
    <r>
      <rPr>
        <sz val="11"/>
        <color rgb="FF000000"/>
        <rFont val="Noto Sans"/>
        <family val="2"/>
      </rPr>
      <t xml:space="preserve">年安宁市财政局温泉街道财政所职能职责</t>
    </r>
  </si>
  <si>
    <t xml:space="preserve">保人员工资和机构正常运转</t>
  </si>
  <si>
    <t xml:space="preserve">保障办公室工作人员日常办公需求，提升工作人员的办公效率以及提高其工作的积极性，做好党的方针政策宣传工作，提高党的领导，扩大宣传力度，提升党员的党性修养，增强党员凝聚力，提升温泉知名度，打造温泉品牌，促进温泉经济社会有效发展。党建工作的开展可以让党员感受到组织的关怀，提升党员的归属感，从而促进党务工作的顺利进行。    通过生活补助、离职补贴发放，老党员春节慰问，改善老党员的生活水平，帮助解决部分困难，增强凝聚力，提升党员的积极主动性，坚定拥护党的决心，提升工作效率。</t>
  </si>
  <si>
    <r>
      <rPr>
        <sz val="11"/>
        <color rgb="FF000000"/>
        <rFont val="Noto Sans"/>
        <family val="2"/>
      </rPr>
      <t xml:space="preserve">提升森林火灾防控效率，在狠抓人防工作的同时，不断探索和利用科手段强效布控，做好护林防火的日常宣传工作</t>
    </r>
    <r>
      <rPr>
        <sz val="11"/>
        <color rgb="FF000000"/>
        <rFont val="宋体"/>
        <family val="0"/>
        <charset val="134"/>
      </rPr>
      <t xml:space="preserve">,</t>
    </r>
    <r>
      <rPr>
        <sz val="11"/>
        <color rgb="FF000000"/>
        <rFont val="Noto Sans"/>
        <family val="2"/>
      </rPr>
      <t xml:space="preserve">购买防火物资，维修防火公路，减少森林火灾的发生。培养一批训练有素的专业扑火队伍，做到发现火警火情打早打小打了</t>
    </r>
    <r>
      <rPr>
        <sz val="11"/>
        <color rgb="FF000000"/>
        <rFont val="宋体"/>
        <family val="0"/>
        <charset val="134"/>
      </rPr>
      <t xml:space="preserve">,</t>
    </r>
    <r>
      <rPr>
        <sz val="11"/>
        <color rgb="FF000000"/>
        <rFont val="Noto Sans"/>
        <family val="2"/>
      </rPr>
      <t xml:space="preserve">按时发放各类人员工资及保险。开展防火宣传签订网格内村民告知书，提高村民的防火意识。落实责任制加强责任心，实行人员网格化到位，确保森林防火工资责任、人员、宣传三到位。</t>
    </r>
  </si>
  <si>
    <r>
      <rPr>
        <sz val="11"/>
        <color rgb="FF000000"/>
        <rFont val="宋体"/>
        <family val="0"/>
        <charset val="134"/>
      </rPr>
      <t xml:space="preserve">1</t>
    </r>
    <r>
      <rPr>
        <sz val="11"/>
        <color rgb="FF000000"/>
        <rFont val="Noto Sans"/>
        <family val="2"/>
      </rPr>
      <t xml:space="preserve">、温泉核心区</t>
    </r>
    <r>
      <rPr>
        <sz val="11"/>
        <color rgb="FF000000"/>
        <rFont val="宋体"/>
        <family val="0"/>
        <charset val="134"/>
      </rPr>
      <t xml:space="preserve">3.7</t>
    </r>
    <r>
      <rPr>
        <sz val="11"/>
        <color rgb="FF000000"/>
        <rFont val="Noto Sans"/>
        <family val="2"/>
      </rPr>
      <t xml:space="preserve">平方公里外的绿化管养、清扫保洁、垃圾清运等管护费。</t>
    </r>
    <r>
      <rPr>
        <sz val="11"/>
        <color rgb="FF000000"/>
        <rFont val="宋体"/>
        <family val="0"/>
        <charset val="134"/>
      </rPr>
      <t xml:space="preserve">2</t>
    </r>
    <r>
      <rPr>
        <sz val="11"/>
        <color rgb="FF000000"/>
        <rFont val="Noto Sans"/>
        <family val="2"/>
      </rPr>
      <t xml:space="preserve">、辖区内路灯电费、水体景观及</t>
    </r>
    <r>
      <rPr>
        <sz val="11"/>
        <color rgb="FF000000"/>
        <rFont val="宋体"/>
        <family val="0"/>
        <charset val="134"/>
      </rPr>
      <t xml:space="preserve">24</t>
    </r>
    <r>
      <rPr>
        <sz val="11"/>
        <color rgb="FF000000"/>
        <rFont val="Noto Sans"/>
        <family val="2"/>
      </rPr>
      <t xml:space="preserve">个洗手台水费。</t>
    </r>
    <r>
      <rPr>
        <sz val="11"/>
        <color rgb="FF000000"/>
        <rFont val="宋体"/>
        <family val="0"/>
        <charset val="134"/>
      </rPr>
      <t xml:space="preserve">3</t>
    </r>
    <r>
      <rPr>
        <sz val="11"/>
        <color rgb="FF000000"/>
        <rFont val="Noto Sans"/>
        <family val="2"/>
      </rPr>
      <t xml:space="preserve">、辖区内补植补绿及更换时令花卉。</t>
    </r>
    <r>
      <rPr>
        <sz val="11"/>
        <color rgb="FF000000"/>
        <rFont val="宋体"/>
        <family val="0"/>
        <charset val="134"/>
      </rPr>
      <t xml:space="preserve">4</t>
    </r>
    <r>
      <rPr>
        <sz val="11"/>
        <color rgb="FF000000"/>
        <rFont val="Noto Sans"/>
        <family val="2"/>
      </rPr>
      <t xml:space="preserve">、垃圾分类宣专项工作。</t>
    </r>
    <r>
      <rPr>
        <sz val="11"/>
        <color rgb="FF000000"/>
        <rFont val="宋体"/>
        <family val="0"/>
        <charset val="134"/>
      </rPr>
      <t xml:space="preserve">5</t>
    </r>
    <r>
      <rPr>
        <sz val="11"/>
        <color rgb="FF000000"/>
        <rFont val="Noto Sans"/>
        <family val="2"/>
      </rPr>
      <t xml:space="preserve">、爱国卫生专项行动“清垃圾、扫厕所、勤洗手”</t>
    </r>
    <r>
      <rPr>
        <sz val="11"/>
        <color rgb="FF000000"/>
        <rFont val="宋体"/>
        <family val="0"/>
        <charset val="134"/>
      </rPr>
      <t xml:space="preserve">3</t>
    </r>
    <r>
      <rPr>
        <sz val="11"/>
        <color rgb="FF000000"/>
        <rFont val="Noto Sans"/>
        <family val="2"/>
      </rPr>
      <t xml:space="preserve">个专项行动工作。</t>
    </r>
    <r>
      <rPr>
        <sz val="11"/>
        <color rgb="FF000000"/>
        <rFont val="宋体"/>
        <family val="0"/>
        <charset val="134"/>
      </rPr>
      <t xml:space="preserve">6</t>
    </r>
    <r>
      <rPr>
        <sz val="11"/>
        <color rgb="FF000000"/>
        <rFont val="Noto Sans"/>
        <family val="2"/>
      </rPr>
      <t xml:space="preserve">、古树名木复状费。</t>
    </r>
    <r>
      <rPr>
        <sz val="11"/>
        <color rgb="FF000000"/>
        <rFont val="宋体"/>
        <family val="0"/>
        <charset val="134"/>
      </rPr>
      <t xml:space="preserve">7</t>
    </r>
    <r>
      <rPr>
        <sz val="11"/>
        <color rgb="FF000000"/>
        <rFont val="Noto Sans"/>
        <family val="2"/>
      </rPr>
      <t xml:space="preserve">、行道树及园林市政设施安全隐患排查经费。</t>
    </r>
  </si>
  <si>
    <r>
      <rPr>
        <sz val="10"/>
        <color rgb="FF000000"/>
        <rFont val="Noto Sans"/>
        <family val="2"/>
      </rPr>
      <t xml:space="preserve">环境卫生、绿化管养、垃圾分类、水费、电费、补植补绿、爱国卫生</t>
    </r>
    <r>
      <rPr>
        <sz val="10"/>
        <color rgb="FF000000"/>
        <rFont val="宋体"/>
        <family val="0"/>
        <charset val="134"/>
      </rPr>
      <t xml:space="preserve">3</t>
    </r>
    <r>
      <rPr>
        <sz val="10"/>
        <color rgb="FF000000"/>
        <rFont val="Noto Sans"/>
        <family val="2"/>
      </rPr>
      <t xml:space="preserve">个专项行动专项经费</t>
    </r>
  </si>
  <si>
    <t xml:space="preserve">三、部门整体支出绩效指标</t>
  </si>
  <si>
    <t xml:space="preserve">绩效指标</t>
  </si>
  <si>
    <t xml:space="preserve">评（扣）分标准</t>
  </si>
  <si>
    <t xml:space="preserve">绩效指标值设定依据及数据来源</t>
  </si>
  <si>
    <t xml:space="preserve">二级指标 </t>
  </si>
  <si>
    <t xml:space="preserve">工资福利发放事业人数</t>
  </si>
  <si>
    <r>
      <rPr>
        <sz val="11"/>
        <color rgb="FF000000"/>
        <rFont val="Noto Sans"/>
        <family val="2"/>
      </rPr>
      <t xml:space="preserve">发放</t>
    </r>
    <r>
      <rPr>
        <sz val="11"/>
        <color rgb="FF000000"/>
        <rFont val="宋体"/>
        <family val="0"/>
        <charset val="134"/>
      </rPr>
      <t xml:space="preserve">30</t>
    </r>
    <r>
      <rPr>
        <sz val="11"/>
        <color rgb="FF000000"/>
        <rFont val="Noto Sans"/>
        <family val="2"/>
      </rPr>
      <t xml:space="preserve">人补贴，完成不扣分，否则扣</t>
    </r>
    <r>
      <rPr>
        <sz val="11"/>
        <color rgb="FF000000"/>
        <rFont val="宋体"/>
        <family val="0"/>
        <charset val="134"/>
      </rPr>
      <t xml:space="preserve">1</t>
    </r>
    <r>
      <rPr>
        <sz val="11"/>
        <color rgb="FF000000"/>
        <rFont val="Noto Sans"/>
        <family val="2"/>
      </rPr>
      <t xml:space="preserve">分</t>
    </r>
  </si>
  <si>
    <t xml:space="preserve">反映部门（单位）实际发放事业编制人员数量。工资福利包括：事业人员工资、社会保险、住房公积金、职业年金等。</t>
  </si>
  <si>
    <t xml:space="preserve">绩效指标设定依据：《云南省省级部门预算基本支出核定方案》。指标值数据来源：人员信息表反映财政供养部门（单位）离（退）休人员数量。</t>
  </si>
  <si>
    <t xml:space="preserve">供养离（退）休人员数</t>
  </si>
  <si>
    <t xml:space="preserve">反映财政供养部门（单位）离（退）休人员数量。</t>
  </si>
  <si>
    <t xml:space="preserve">绩效指标设定依据：《云南省省级部门预算基本支出核定方案》。指标值数据来源：人员信息表</t>
  </si>
  <si>
    <t xml:space="preserve">劳务派遣人员人数</t>
  </si>
  <si>
    <r>
      <rPr>
        <sz val="11"/>
        <color rgb="FF000000"/>
        <rFont val="Noto Sans"/>
        <family val="2"/>
      </rPr>
      <t xml:space="preserve">实际发放人数</t>
    </r>
    <r>
      <rPr>
        <sz val="11"/>
        <color rgb="FF000000"/>
        <rFont val="宋体"/>
        <family val="0"/>
        <charset val="134"/>
      </rPr>
      <t xml:space="preserve">61</t>
    </r>
    <r>
      <rPr>
        <sz val="11"/>
        <color rgb="FF000000"/>
        <rFont val="Noto Sans"/>
        <family val="2"/>
      </rPr>
      <t xml:space="preserve">人，完成不扣分，否则扣</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办事处关于印发《温泉街道办事处（管委会）劳务派遣人员人才激励管理制度》的通知，依照文件根据</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情况进行预测</t>
    </r>
  </si>
  <si>
    <r>
      <rPr>
        <sz val="11"/>
        <color rgb="FF000000"/>
        <rFont val="Noto Sans"/>
        <family val="2"/>
      </rPr>
      <t xml:space="preserve">安宁市人民政府温泉街道办事处关于印发《温泉街道办事处（管委会）劳务派遣人员人才激励管理制温党工办〔</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红头）关于印发《安宁温泉旅游度假区管理委员会温泉街道办事处劳务派遣人员管理办法》的通知 、温街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安宁市人民政府温泉街道办事处关于印发《温泉街道办事处（管委会）劳务派遣人员人才激励管理制度》的通知，依照文件根据</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情况进行预测</t>
    </r>
  </si>
  <si>
    <r>
      <rPr>
        <sz val="12"/>
        <color rgb="FF000000"/>
        <rFont val="Noto Sans"/>
        <family val="2"/>
      </rPr>
      <t xml:space="preserve">发放</t>
    </r>
    <r>
      <rPr>
        <sz val="12"/>
        <color rgb="FF000000"/>
        <rFont val="宋体"/>
        <family val="0"/>
        <charset val="134"/>
      </rPr>
      <t xml:space="preserve">224</t>
    </r>
    <r>
      <rPr>
        <sz val="12"/>
        <color rgb="FF000000"/>
        <rFont val="Noto Sans"/>
        <family val="2"/>
      </rPr>
      <t xml:space="preserve">人补贴，完成不扣分，否则扣</t>
    </r>
    <r>
      <rPr>
        <sz val="12"/>
        <color rgb="FF000000"/>
        <rFont val="宋体"/>
        <family val="0"/>
        <charset val="134"/>
      </rPr>
      <t xml:space="preserve">1</t>
    </r>
    <r>
      <rPr>
        <sz val="12"/>
        <color rgb="FF000000"/>
        <rFont val="Noto Sans"/>
        <family val="2"/>
      </rPr>
      <t xml:space="preserve">分</t>
    </r>
  </si>
  <si>
    <t xml:space="preserve">反映巡查队人员、巡山员、各个特定防火卡点人员、专业扑火队人员 数量</t>
  </si>
  <si>
    <r>
      <rPr>
        <sz val="12"/>
        <color rgb="FF000000"/>
        <rFont val="Noto Sans"/>
        <family val="2"/>
      </rPr>
      <t xml:space="preserve">关于印发《全面加强</t>
    </r>
    <r>
      <rPr>
        <sz val="12"/>
        <color rgb="FF000000"/>
        <rFont val="宋体"/>
        <family val="0"/>
        <charset val="134"/>
      </rPr>
      <t xml:space="preserve">2021</t>
    </r>
    <r>
      <rPr>
        <sz val="12"/>
        <color rgb="FF000000"/>
        <rFont val="Noto Sans"/>
        <family val="2"/>
      </rPr>
      <t xml:space="preserve">年度森林防灭火工作的实施方案》的通知</t>
    </r>
  </si>
  <si>
    <t xml:space="preserve">工资福利发放行政人数</t>
  </si>
  <si>
    <r>
      <rPr>
        <sz val="12"/>
        <color rgb="FF000000"/>
        <rFont val="Noto Sans"/>
        <family val="2"/>
      </rPr>
      <t xml:space="preserve">发放</t>
    </r>
    <r>
      <rPr>
        <sz val="12"/>
        <color rgb="FF000000"/>
        <rFont val="宋体"/>
        <family val="0"/>
        <charset val="134"/>
      </rPr>
      <t xml:space="preserve">40</t>
    </r>
    <r>
      <rPr>
        <sz val="12"/>
        <color rgb="FF000000"/>
        <rFont val="Noto Sans"/>
        <family val="2"/>
      </rPr>
      <t xml:space="preserve">人补贴，完成不扣分，否则扣</t>
    </r>
    <r>
      <rPr>
        <sz val="12"/>
        <color rgb="FF000000"/>
        <rFont val="宋体"/>
        <family val="0"/>
        <charset val="134"/>
      </rPr>
      <t xml:space="preserve">1</t>
    </r>
    <r>
      <rPr>
        <sz val="12"/>
        <color rgb="FF000000"/>
        <rFont val="Noto Sans"/>
        <family val="2"/>
      </rPr>
      <t xml:space="preserve">分</t>
    </r>
  </si>
  <si>
    <t xml:space="preserve">反映部门（单位）实际发放行政编制人员数量。工资福利包括：事业人员工资、社会保险、住房公积金、职业年金等。</t>
  </si>
  <si>
    <t xml:space="preserve">地方一般公共预算收入</t>
  </si>
  <si>
    <r>
      <rPr>
        <sz val="11"/>
        <color rgb="FF000000"/>
        <rFont val="Noto Sans"/>
        <family val="2"/>
      </rPr>
      <t xml:space="preserve">按要求完成收入不扣分，否则相应扣</t>
    </r>
    <r>
      <rPr>
        <sz val="11"/>
        <color rgb="FF000000"/>
        <rFont val="宋体"/>
        <family val="0"/>
        <charset val="134"/>
      </rPr>
      <t xml:space="preserve">0.5</t>
    </r>
    <r>
      <rPr>
        <sz val="11"/>
        <color rgb="FF000000"/>
        <rFont val="Noto Sans"/>
        <family val="2"/>
      </rPr>
      <t xml:space="preserve">分</t>
    </r>
  </si>
  <si>
    <t xml:space="preserve">温泉街道的地方一般公共预算收入任务数</t>
  </si>
  <si>
    <r>
      <rPr>
        <sz val="11"/>
        <color rgb="FF000000"/>
        <rFont val="Noto Sans"/>
        <family val="2"/>
      </rPr>
      <t xml:space="preserve">安政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安宁市人民政府关于印发安宁市</t>
    </r>
    <r>
      <rPr>
        <sz val="11"/>
        <color rgb="FF000000"/>
        <rFont val="宋体"/>
        <family val="0"/>
        <charset val="134"/>
      </rPr>
      <t xml:space="preserve">2022</t>
    </r>
    <r>
      <rPr>
        <sz val="11"/>
        <color rgb="FF000000"/>
        <rFont val="Noto Sans"/>
        <family val="2"/>
      </rPr>
      <t xml:space="preserve">年主要经济指标分解方案的通知》</t>
    </r>
  </si>
  <si>
    <t xml:space="preserve">固定资产投资</t>
  </si>
  <si>
    <t xml:space="preserve">亿元</t>
  </si>
  <si>
    <r>
      <rPr>
        <sz val="11"/>
        <color rgb="FF000000"/>
        <rFont val="Noto Sans"/>
        <family val="2"/>
      </rPr>
      <t xml:space="preserve">按要求完成固投不扣分，否则相应扣</t>
    </r>
    <r>
      <rPr>
        <sz val="11"/>
        <color rgb="FF000000"/>
        <rFont val="宋体"/>
        <family val="0"/>
        <charset val="134"/>
      </rPr>
      <t xml:space="preserve">0.5</t>
    </r>
    <r>
      <rPr>
        <sz val="11"/>
        <color rgb="FF000000"/>
        <rFont val="Noto Sans"/>
        <family val="2"/>
      </rPr>
      <t xml:space="preserve">分</t>
    </r>
  </si>
  <si>
    <t xml:space="preserve">反映市政府分解到温泉街道的固定资产投资额任务数</t>
  </si>
  <si>
    <t xml:space="preserve">农村居民人均可支配收入</t>
  </si>
  <si>
    <r>
      <rPr>
        <sz val="11"/>
        <color rgb="FF000000"/>
        <rFont val="Noto Sans"/>
        <family val="2"/>
      </rPr>
      <t xml:space="preserve">按要求增长不扣分，否则扣</t>
    </r>
    <r>
      <rPr>
        <sz val="11"/>
        <color rgb="FF000000"/>
        <rFont val="宋体"/>
        <family val="0"/>
        <charset val="134"/>
      </rPr>
      <t xml:space="preserve">0.5</t>
    </r>
    <r>
      <rPr>
        <sz val="11"/>
        <color rgb="FF000000"/>
        <rFont val="Noto Sans"/>
        <family val="2"/>
      </rPr>
      <t xml:space="preserve">分</t>
    </r>
  </si>
  <si>
    <t xml:space="preserve">反映农村居民人均可支配收入分解到温泉街道的任务数</t>
  </si>
  <si>
    <t xml:space="preserve">社会消费品零售总额增长率</t>
  </si>
  <si>
    <t xml:space="preserve">反映反映市政府分解到温泉街道的社会消费品零售总额任务数</t>
  </si>
  <si>
    <r>
      <rPr>
        <sz val="11"/>
        <color rgb="FF000000"/>
        <rFont val="Noto Sans"/>
        <family val="2"/>
      </rPr>
      <t xml:space="preserve">按要求完成招商引资不扣分，否则相应扣</t>
    </r>
    <r>
      <rPr>
        <sz val="11"/>
        <color rgb="FF000000"/>
        <rFont val="宋体"/>
        <family val="0"/>
        <charset val="134"/>
      </rPr>
      <t xml:space="preserve">0.5</t>
    </r>
    <r>
      <rPr>
        <sz val="11"/>
        <color rgb="FF000000"/>
        <rFont val="Noto Sans"/>
        <family val="2"/>
      </rPr>
      <t xml:space="preserve">分</t>
    </r>
  </si>
  <si>
    <t xml:space="preserve">反映反映市政府分解到温泉街道的招商引资任务数</t>
  </si>
  <si>
    <t xml:space="preserve">城镇居民人均可支配收入</t>
  </si>
  <si>
    <r>
      <rPr>
        <sz val="11"/>
        <color rgb="FF000000"/>
        <rFont val="Noto Sans"/>
        <family val="2"/>
      </rPr>
      <t xml:space="preserve">按要求增长不扣分，否则</t>
    </r>
    <r>
      <rPr>
        <sz val="11"/>
        <color rgb="FF000000"/>
        <rFont val="宋体"/>
        <family val="0"/>
        <charset val="134"/>
      </rPr>
      <t xml:space="preserve">0.5</t>
    </r>
    <r>
      <rPr>
        <sz val="11"/>
        <color rgb="FF000000"/>
        <rFont val="Noto Sans"/>
        <family val="2"/>
      </rPr>
      <t xml:space="preserve">扣分</t>
    </r>
  </si>
  <si>
    <t xml:space="preserve">反映城镇居民人均可支配收入分解到温泉街道的任务数</t>
  </si>
  <si>
    <t xml:space="preserve">　 完成工作时间</t>
  </si>
  <si>
    <r>
      <rPr>
        <sz val="11"/>
        <color rgb="FF000000"/>
        <rFont val="Noto Sans"/>
        <family val="2"/>
      </rPr>
      <t xml:space="preserve">温泉街道</t>
    </r>
    <r>
      <rPr>
        <sz val="11"/>
        <color rgb="FF000000"/>
        <rFont val="宋体"/>
        <family val="0"/>
        <charset val="134"/>
      </rPr>
      <t xml:space="preserve">2023</t>
    </r>
    <r>
      <rPr>
        <sz val="11"/>
        <color rgb="FF000000"/>
        <rFont val="Noto Sans"/>
        <family val="2"/>
      </rPr>
      <t xml:space="preserve">年所有工作完成时限，时限内完成不扣分，否则相应扣</t>
    </r>
    <r>
      <rPr>
        <sz val="11"/>
        <color rgb="FF000000"/>
        <rFont val="宋体"/>
        <family val="0"/>
        <charset val="134"/>
      </rPr>
      <t xml:space="preserve">0.5</t>
    </r>
    <r>
      <rPr>
        <sz val="11"/>
        <color rgb="FF000000"/>
        <rFont val="Noto Sans"/>
        <family val="2"/>
      </rPr>
      <t xml:space="preserve">分</t>
    </r>
  </si>
  <si>
    <r>
      <rPr>
        <sz val="11"/>
        <color rgb="FF000000"/>
        <rFont val="Noto Sans"/>
        <family val="2"/>
      </rPr>
      <t xml:space="preserve">温泉街道</t>
    </r>
    <r>
      <rPr>
        <sz val="11"/>
        <color rgb="FF000000"/>
        <rFont val="宋体"/>
        <family val="0"/>
        <charset val="134"/>
      </rPr>
      <t xml:space="preserve">2023</t>
    </r>
    <r>
      <rPr>
        <sz val="11"/>
        <color rgb="FF000000"/>
        <rFont val="Noto Sans"/>
        <family val="2"/>
      </rPr>
      <t xml:space="preserve">年所有工作在</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完成</t>
    </r>
  </si>
  <si>
    <r>
      <rPr>
        <sz val="11"/>
        <color rgb="FF000000"/>
        <rFont val="Noto Sans"/>
        <family val="2"/>
      </rPr>
      <t xml:space="preserve">温党工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中共安宁市温泉街道工作委员会 安宁市人民政府温泉街道办事处关于印发</t>
    </r>
    <r>
      <rPr>
        <sz val="11"/>
        <color rgb="FF000000"/>
        <rFont val="宋体"/>
        <family val="0"/>
        <charset val="134"/>
      </rPr>
      <t xml:space="preserve">2022</t>
    </r>
    <r>
      <rPr>
        <sz val="11"/>
        <color rgb="FF000000"/>
        <rFont val="Noto Sans"/>
        <family val="2"/>
      </rPr>
      <t xml:space="preserve">年温泉街道大赶考、军令状及部门重点工作等目标任务的通知》</t>
    </r>
  </si>
  <si>
    <t xml:space="preserve">街道人员工资及机构运转经费</t>
  </si>
  <si>
    <r>
      <rPr>
        <sz val="11"/>
        <color rgb="FF000000"/>
        <rFont val="Noto Sans"/>
        <family val="2"/>
      </rPr>
      <t xml:space="preserve">保证三保支出不扣分，否则扣</t>
    </r>
    <r>
      <rPr>
        <sz val="11"/>
        <color rgb="FF000000"/>
        <rFont val="宋体"/>
        <family val="0"/>
        <charset val="134"/>
      </rPr>
      <t xml:space="preserve">1</t>
    </r>
    <r>
      <rPr>
        <sz val="11"/>
        <color rgb="FF000000"/>
        <rFont val="Noto Sans"/>
        <family val="2"/>
      </rPr>
      <t xml:space="preserve">分</t>
    </r>
  </si>
  <si>
    <t xml:space="preserve">保基层三保</t>
  </si>
  <si>
    <t xml:space="preserve">基层三保相关文件</t>
  </si>
  <si>
    <t xml:space="preserve">村集体经济增收</t>
  </si>
  <si>
    <r>
      <rPr>
        <sz val="11"/>
        <color rgb="FF000000"/>
        <rFont val="Noto Sans"/>
        <family val="2"/>
      </rPr>
      <t xml:space="preserve">收入达到不扣分，否则扣</t>
    </r>
    <r>
      <rPr>
        <sz val="11"/>
        <color rgb="FF000000"/>
        <rFont val="宋体"/>
        <family val="0"/>
        <charset val="134"/>
      </rPr>
      <t xml:space="preserve">0.5</t>
    </r>
    <r>
      <rPr>
        <sz val="11"/>
        <color rgb="FF000000"/>
        <rFont val="Noto Sans"/>
        <family val="2"/>
      </rPr>
      <t xml:space="preserve">分</t>
    </r>
  </si>
  <si>
    <t xml:space="preserve">反映集体经济收入情况</t>
  </si>
  <si>
    <r>
      <rPr>
        <sz val="11"/>
        <color rgb="FF000000"/>
        <rFont val="Noto Sans"/>
        <family val="2"/>
      </rPr>
      <t xml:space="preserve">便签</t>
    </r>
    <r>
      <rPr>
        <sz val="11"/>
        <color rgb="FF000000"/>
        <rFont val="宋体"/>
        <family val="0"/>
        <charset val="134"/>
      </rPr>
      <t xml:space="preserve">270</t>
    </r>
    <r>
      <rPr>
        <sz val="11"/>
        <color rgb="FF000000"/>
        <rFont val="Noto Sans"/>
        <family val="2"/>
      </rPr>
      <t xml:space="preserve">号《安宁市人民政府温泉街道办事处温泉街道</t>
    </r>
    <r>
      <rPr>
        <sz val="11"/>
        <color rgb="FF000000"/>
        <rFont val="宋体"/>
        <family val="0"/>
        <charset val="134"/>
      </rPr>
      <t xml:space="preserve">2022</t>
    </r>
    <r>
      <rPr>
        <sz val="11"/>
        <color rgb="FF000000"/>
        <rFont val="Noto Sans"/>
        <family val="2"/>
      </rPr>
      <t xml:space="preserve">年工作总结及</t>
    </r>
    <r>
      <rPr>
        <sz val="11"/>
        <color rgb="FF000000"/>
        <rFont val="宋体"/>
        <family val="0"/>
        <charset val="134"/>
      </rPr>
      <t xml:space="preserve">2023</t>
    </r>
    <r>
      <rPr>
        <sz val="11"/>
        <color rgb="FF000000"/>
        <rFont val="Noto Sans"/>
        <family val="2"/>
      </rPr>
      <t xml:space="preserve">年工作计划》</t>
    </r>
  </si>
  <si>
    <t xml:space="preserve">旅游收入</t>
  </si>
  <si>
    <t xml:space="preserve">反映旅游收入情况</t>
  </si>
  <si>
    <t xml:space="preserve">农村公厕户厕无害化处理</t>
  </si>
  <si>
    <r>
      <rPr>
        <sz val="12"/>
        <color rgb="FF000000"/>
        <rFont val="Noto Sans"/>
        <family val="2"/>
      </rPr>
      <t xml:space="preserve">大于指标值不扣分，小于指标值扣</t>
    </r>
    <r>
      <rPr>
        <sz val="12"/>
        <color rgb="FF000000"/>
        <rFont val="宋体"/>
        <family val="0"/>
        <charset val="134"/>
      </rPr>
      <t xml:space="preserve">0.5</t>
    </r>
    <r>
      <rPr>
        <sz val="12"/>
        <color rgb="FF000000"/>
        <rFont val="Noto Sans"/>
        <family val="2"/>
      </rPr>
      <t xml:space="preserve">分</t>
    </r>
  </si>
  <si>
    <t xml:space="preserve">农村公厕户厕无害化处理个数</t>
  </si>
  <si>
    <r>
      <rPr>
        <sz val="12"/>
        <color rgb="FF000000"/>
        <rFont val="Noto Sans"/>
        <family val="2"/>
      </rPr>
      <t xml:space="preserve">便签</t>
    </r>
    <r>
      <rPr>
        <sz val="12"/>
        <color rgb="FF000000"/>
        <rFont val="宋体"/>
        <family val="0"/>
        <charset val="134"/>
      </rPr>
      <t xml:space="preserve">270</t>
    </r>
    <r>
      <rPr>
        <sz val="12"/>
        <color rgb="FF000000"/>
        <rFont val="Noto Sans"/>
        <family val="2"/>
      </rPr>
      <t xml:space="preserve">号《安宁市人民政府温泉街道办事处温泉街道</t>
    </r>
    <r>
      <rPr>
        <sz val="12"/>
        <color rgb="FF000000"/>
        <rFont val="宋体"/>
        <family val="0"/>
        <charset val="134"/>
      </rPr>
      <t xml:space="preserve">2022</t>
    </r>
    <r>
      <rPr>
        <sz val="12"/>
        <color rgb="FF000000"/>
        <rFont val="Noto Sans"/>
        <family val="2"/>
      </rPr>
      <t xml:space="preserve">年工作总结及</t>
    </r>
    <r>
      <rPr>
        <sz val="12"/>
        <color rgb="FF000000"/>
        <rFont val="宋体"/>
        <family val="0"/>
        <charset val="134"/>
      </rPr>
      <t xml:space="preserve">2023</t>
    </r>
    <r>
      <rPr>
        <sz val="12"/>
        <color rgb="FF000000"/>
        <rFont val="Noto Sans"/>
        <family val="2"/>
      </rPr>
      <t xml:space="preserve">年工作计划》</t>
    </r>
  </si>
  <si>
    <t xml:space="preserve">部门正常运转率</t>
  </si>
  <si>
    <r>
      <rPr>
        <sz val="11"/>
        <color rgb="FF000000"/>
        <rFont val="Noto Sans"/>
        <family val="2"/>
      </rPr>
      <t xml:space="preserve">正常运转不扣分，否则扣</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部门正常运转</t>
    </r>
    <r>
      <rPr>
        <sz val="11"/>
        <color rgb="FF000000"/>
        <rFont val="宋体"/>
        <family val="0"/>
        <charset val="134"/>
      </rPr>
      <t xml:space="preserve">=</t>
    </r>
    <r>
      <rPr>
        <sz val="11"/>
        <color rgb="FF000000"/>
        <rFont val="Noto Sans"/>
        <family val="2"/>
      </rPr>
      <t xml:space="preserve">正常运转部门数</t>
    </r>
    <r>
      <rPr>
        <sz val="11"/>
        <color rgb="FF000000"/>
        <rFont val="宋体"/>
        <family val="0"/>
        <charset val="134"/>
      </rPr>
      <t xml:space="preserve">/</t>
    </r>
    <r>
      <rPr>
        <sz val="11"/>
        <color rgb="FF000000"/>
        <rFont val="Noto Sans"/>
        <family val="2"/>
      </rPr>
      <t xml:space="preserve">街道总部门数，反映街道示是否正常运转，保证三保</t>
    </r>
  </si>
  <si>
    <t xml:space="preserve">指标值数据来源：部门年度工作总结及相关考核情况</t>
  </si>
  <si>
    <t xml:space="preserve">单位人员满意度</t>
  </si>
  <si>
    <r>
      <rPr>
        <sz val="11"/>
        <color rgb="FF000000"/>
        <rFont val="Noto Sans"/>
        <family val="2"/>
      </rPr>
      <t xml:space="preserve">① 满意度≥</t>
    </r>
    <r>
      <rPr>
        <sz val="11"/>
        <color rgb="FF000000"/>
        <rFont val="宋体"/>
        <family val="0"/>
        <charset val="134"/>
      </rPr>
      <t xml:space="preserve">90%</t>
    </r>
    <r>
      <rPr>
        <sz val="11"/>
        <color rgb="FF000000"/>
        <rFont val="Noto Sans"/>
        <family val="2"/>
      </rPr>
      <t xml:space="preserve">，得满分；② 满意度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90%</t>
    </r>
    <r>
      <rPr>
        <sz val="11"/>
        <color rgb="FF000000"/>
        <rFont val="Noto Sans"/>
        <family val="2"/>
      </rPr>
      <t xml:space="preserve">（不含）之间，满意度</t>
    </r>
    <r>
      <rPr>
        <sz val="11"/>
        <color rgb="FF000000"/>
        <rFont val="宋体"/>
        <family val="0"/>
        <charset val="134"/>
      </rPr>
      <t xml:space="preserve">×</t>
    </r>
    <r>
      <rPr>
        <sz val="11"/>
        <color rgb="FF000000"/>
        <rFont val="Noto Sans"/>
        <family val="2"/>
      </rPr>
      <t xml:space="preserve">指标分值；③ 满意度＜</t>
    </r>
    <r>
      <rPr>
        <sz val="11"/>
        <color rgb="FF000000"/>
        <rFont val="宋体"/>
        <family val="0"/>
        <charset val="134"/>
      </rPr>
      <t xml:space="preserve">60%</t>
    </r>
    <r>
      <rPr>
        <sz val="11"/>
        <color rgb="FF000000"/>
        <rFont val="Noto Sans"/>
        <family val="2"/>
      </rPr>
      <t xml:space="preserve">，不得分。</t>
    </r>
  </si>
  <si>
    <t xml:space="preserve">反映部门（单位）人员对工资福利发放的满意程度。</t>
  </si>
  <si>
    <t xml:space="preserve">指标值数据来源：调查问卷</t>
  </si>
  <si>
    <t xml:space="preserve">反映社会公众对部门（单位）履职情况的满意程度。</t>
  </si>
  <si>
    <t xml:space="preserve">本年政府性基金预算支出</t>
  </si>
  <si>
    <t xml:space="preserve">本年国有资本经营预算</t>
  </si>
  <si>
    <r>
      <rPr>
        <sz val="11"/>
        <color rgb="FF000000"/>
        <rFont val="Noto Sans"/>
        <family val="2"/>
      </rPr>
      <t xml:space="preserve">本单位</t>
    </r>
    <r>
      <rPr>
        <sz val="11"/>
        <color rgb="FF000000"/>
        <rFont val="宋体"/>
        <family val="0"/>
        <charset val="134"/>
      </rPr>
      <t xml:space="preserve">2023</t>
    </r>
    <r>
      <rPr>
        <sz val="11"/>
        <color rgb="FF000000"/>
        <rFont val="Noto Sans"/>
        <family val="2"/>
      </rPr>
      <t xml:space="preserve">年无国有资本经营预算支出，故此表为空。</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t>
  </si>
  <si>
    <r>
      <rPr>
        <sz val="9"/>
        <color rgb="FF000000"/>
        <rFont val="宋体"/>
        <family val="0"/>
        <charset val="134"/>
      </rPr>
      <t xml:space="preserve">A05040101 </t>
    </r>
    <r>
      <rPr>
        <sz val="9"/>
        <color rgb="FF000000"/>
        <rFont val="Noto Sans"/>
        <family val="2"/>
      </rPr>
      <t xml:space="preserve">复印纸</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拆除队服务项目</t>
  </si>
  <si>
    <r>
      <rPr>
        <sz val="10"/>
        <color rgb="FF000000"/>
        <rFont val="宋体"/>
        <family val="0"/>
        <charset val="134"/>
      </rPr>
      <t xml:space="preserve">B0501 </t>
    </r>
    <r>
      <rPr>
        <sz val="10"/>
        <color rgb="FF000000"/>
        <rFont val="Noto Sans"/>
        <family val="2"/>
      </rPr>
      <t xml:space="preserve">监督检查辅助服务</t>
    </r>
  </si>
  <si>
    <r>
      <rPr>
        <sz val="10"/>
        <color rgb="FF000000"/>
        <rFont val="宋体"/>
        <family val="0"/>
        <charset val="134"/>
      </rPr>
      <t xml:space="preserve">B </t>
    </r>
    <r>
      <rPr>
        <sz val="10"/>
        <color rgb="FF000000"/>
        <rFont val="Noto Sans"/>
        <family val="2"/>
      </rPr>
      <t xml:space="preserve">政府履职辅助性服务</t>
    </r>
  </si>
  <si>
    <r>
      <rPr>
        <sz val="10"/>
        <color rgb="FF000000"/>
        <rFont val="宋体"/>
        <family val="0"/>
        <charset val="134"/>
      </rPr>
      <t xml:space="preserve">201 </t>
    </r>
    <r>
      <rPr>
        <sz val="10"/>
        <color rgb="FF000000"/>
        <rFont val="Noto Sans"/>
        <family val="2"/>
      </rPr>
      <t xml:space="preserve">一般公共服务支出</t>
    </r>
  </si>
  <si>
    <t xml:space="preserve">聘请第三方对辖区内的违法违规建筑进行监察、拆除</t>
  </si>
  <si>
    <t xml:space="preserve">法律咨询</t>
  </si>
  <si>
    <r>
      <rPr>
        <sz val="10"/>
        <color rgb="FF000000"/>
        <rFont val="宋体"/>
        <family val="0"/>
        <charset val="134"/>
      </rPr>
      <t xml:space="preserve">B0102 </t>
    </r>
    <r>
      <rPr>
        <sz val="10"/>
        <color rgb="FF000000"/>
        <rFont val="Noto Sans"/>
        <family val="2"/>
      </rPr>
      <t xml:space="preserve">法律咨询服务</t>
    </r>
  </si>
  <si>
    <t xml:space="preserve">法律咨询服务</t>
  </si>
  <si>
    <t xml:space="preserve">财务软件维护及服务</t>
  </si>
  <si>
    <r>
      <rPr>
        <sz val="10"/>
        <color rgb="FF000000"/>
        <rFont val="宋体"/>
        <family val="0"/>
        <charset val="134"/>
      </rPr>
      <t xml:space="preserve">B0801 </t>
    </r>
    <r>
      <rPr>
        <sz val="10"/>
        <color rgb="FF000000"/>
        <rFont val="Noto Sans"/>
        <family val="2"/>
      </rPr>
      <t xml:space="preserve">咨询服务</t>
    </r>
  </si>
  <si>
    <t xml:space="preserve">咨询服务</t>
  </si>
  <si>
    <t xml:space="preserve">《温泉志》编写服务</t>
  </si>
  <si>
    <r>
      <rPr>
        <sz val="10"/>
        <color rgb="FF000000"/>
        <rFont val="宋体"/>
        <family val="0"/>
        <charset val="134"/>
      </rPr>
      <t xml:space="preserve">B1104 </t>
    </r>
    <r>
      <rPr>
        <sz val="10"/>
        <color rgb="FF000000"/>
        <rFont val="Noto Sans"/>
        <family val="2"/>
      </rPr>
      <t xml:space="preserve">印刷和出版服务</t>
    </r>
  </si>
  <si>
    <t xml:space="preserve">印刷和出版服务</t>
  </si>
  <si>
    <t xml:space="preserve">保安公司</t>
  </si>
  <si>
    <r>
      <rPr>
        <sz val="10"/>
        <color rgb="FF000000"/>
        <rFont val="宋体"/>
        <family val="0"/>
        <charset val="134"/>
      </rPr>
      <t xml:space="preserve">B1107 </t>
    </r>
    <r>
      <rPr>
        <sz val="10"/>
        <color rgb="FF000000"/>
        <rFont val="Noto Sans"/>
        <family val="2"/>
      </rPr>
      <t xml:space="preserve">其他适合通过市场化方式提供的后勤服务</t>
    </r>
  </si>
  <si>
    <t xml:space="preserve">后勤服务</t>
  </si>
  <si>
    <t xml:space="preserve">档案整理及数字化</t>
  </si>
  <si>
    <r>
      <rPr>
        <sz val="10"/>
        <color rgb="FF000000"/>
        <rFont val="宋体"/>
        <family val="0"/>
        <charset val="134"/>
      </rPr>
      <t xml:space="preserve">B1202 </t>
    </r>
    <r>
      <rPr>
        <sz val="10"/>
        <color rgb="FF000000"/>
        <rFont val="Noto Sans"/>
        <family val="2"/>
      </rPr>
      <t xml:space="preserve">档案服务</t>
    </r>
  </si>
  <si>
    <t xml:space="preserve">档案服务</t>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宋体"/>
        <family val="0"/>
        <charset val="134"/>
      </rPr>
      <t xml:space="preserve">6010502</t>
    </r>
    <r>
      <rPr>
        <sz val="11"/>
        <color rgb="FF000000"/>
        <rFont val="Noto Sans"/>
        <family val="2"/>
      </rPr>
      <t xml:space="preserve">保险柜</t>
    </r>
  </si>
  <si>
    <t xml:space="preserve">保险柜</t>
  </si>
  <si>
    <t xml:space="preserve">保险箱</t>
  </si>
  <si>
    <r>
      <rPr>
        <sz val="11"/>
        <color rgb="FF000000"/>
        <rFont val="宋体"/>
        <family val="0"/>
        <charset val="134"/>
      </rPr>
      <t xml:space="preserve">2010104</t>
    </r>
    <r>
      <rPr>
        <sz val="11"/>
        <color rgb="FF000000"/>
        <rFont val="Noto Sans"/>
        <family val="2"/>
      </rPr>
      <t xml:space="preserve">台式机</t>
    </r>
  </si>
  <si>
    <t xml:space="preserve">台式机</t>
  </si>
  <si>
    <t xml:space="preserve">台式计算机（含预装正版操作系统软件）</t>
  </si>
  <si>
    <t xml:space="preserve">台</t>
  </si>
  <si>
    <t xml:space="preserve">部门（单位）名称：安宁市人民政府温泉街道办事处</t>
  </si>
  <si>
    <t xml:space="preserve">上级补助</t>
  </si>
  <si>
    <r>
      <rPr>
        <sz val="9"/>
        <color rgb="FF000000"/>
        <rFont val="Noto Sans"/>
        <family val="2"/>
      </rPr>
      <t xml:space="preserve">本单位</t>
    </r>
    <r>
      <rPr>
        <sz val="9"/>
        <color rgb="FF000000"/>
        <rFont val="宋体"/>
        <family val="0"/>
        <charset val="134"/>
      </rPr>
      <t xml:space="preserve">2023</t>
    </r>
    <r>
      <rPr>
        <sz val="9"/>
        <color rgb="FF000000"/>
        <rFont val="Noto Sans"/>
        <family val="2"/>
      </rPr>
      <t xml:space="preserve">年无上级补助项目支出预算，故此表无数据。</t>
    </r>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t>
  </si>
</sst>
</file>

<file path=xl/styles.xml><?xml version="1.0" encoding="utf-8"?>
<styleSheet xmlns="http://schemas.openxmlformats.org/spreadsheetml/2006/main">
  <numFmts count="7">
    <numFmt numFmtId="164" formatCode="General"/>
    <numFmt numFmtId="165" formatCode="#,##0.00_ "/>
    <numFmt numFmtId="166" formatCode="@"/>
    <numFmt numFmtId="167" formatCode="0%"/>
    <numFmt numFmtId="168" formatCode="#,##0.00"/>
    <numFmt numFmtId="169" formatCode="#,##0.00_ ;[RED]\-#,##0.00\ "/>
    <numFmt numFmtId="170" formatCode="#,##0.00_);[RED]\(#,##0.00\)"/>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20"/>
      <color rgb="FF000000"/>
      <name val="Noto Sans"/>
      <family val="2"/>
    </font>
    <font>
      <sz val="16"/>
      <color rgb="FF000000"/>
      <name val="Noto Sans"/>
      <family val="2"/>
    </font>
    <font>
      <sz val="16"/>
      <name val="Noto Sans"/>
      <family val="2"/>
    </font>
    <font>
      <sz val="10"/>
      <color rgb="FF000000"/>
      <name val="宋体"/>
      <family val="0"/>
      <charset val="134"/>
    </font>
    <font>
      <sz val="12"/>
      <color rgb="FF000000"/>
      <name val="方正黑体_GBK"/>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1"/>
      <name val="Noto Sans"/>
      <family val="2"/>
    </font>
    <font>
      <sz val="18"/>
      <name val="Noto Sans"/>
      <family val="2"/>
    </font>
    <font>
      <sz val="9"/>
      <name val="Noto Sans"/>
      <family val="2"/>
    </font>
    <font>
      <sz val="20"/>
      <color rgb="FF000000"/>
      <name val="宋体"/>
      <family val="0"/>
      <charset val="134"/>
    </font>
    <font>
      <b val="true"/>
      <sz val="24"/>
      <color rgb="FF000000"/>
      <name val="宋体"/>
      <family val="0"/>
      <charset val="134"/>
    </font>
    <font>
      <b val="true"/>
      <sz val="11"/>
      <color rgb="FF000000"/>
      <name val="Noto Sans"/>
      <family val="2"/>
    </font>
    <font>
      <sz val="12"/>
      <color rgb="FF000000"/>
      <name val="宋体"/>
      <family val="0"/>
      <charset val="134"/>
    </font>
    <font>
      <sz val="12"/>
      <color rgb="FF000000"/>
      <name val="Noto Sans"/>
      <family val="2"/>
    </font>
    <font>
      <sz val="10"/>
      <color rgb="FFFFFFFF"/>
      <name val="宋体"/>
      <family val="0"/>
      <charset val="134"/>
    </font>
    <font>
      <sz val="11"/>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5" fontId="13" fillId="2" borderId="1"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5" fontId="20" fillId="0" borderId="3"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true">
      <alignment horizontal="right"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false" hidden="false"/>
    </xf>
    <xf numFmtId="165" fontId="20" fillId="0" borderId="1"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false" hidden="false"/>
    </xf>
    <xf numFmtId="165" fontId="13" fillId="2"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18" fillId="2" borderId="6" xfId="20" applyFont="true" applyBorder="true" applyAlignment="true" applyProtection="true">
      <alignment horizontal="center" vertical="center" textRotation="0" wrapText="false" indent="0" shrinkToFit="false"/>
      <protection locked="true" hidden="false"/>
    </xf>
    <xf numFmtId="165" fontId="18" fillId="2" borderId="1" xfId="20" applyFont="true" applyBorder="true" applyAlignment="true" applyProtection="true">
      <alignment horizontal="center" vertical="center" textRotation="0" wrapText="false" indent="0" shrinkToFit="false"/>
      <protection locked="true" hidden="false"/>
    </xf>
    <xf numFmtId="164" fontId="17" fillId="2" borderId="1" xfId="20" applyFont="true" applyBorder="true" applyAlignment="true" applyProtection="true">
      <alignment horizontal="left" vertical="center" textRotation="0" wrapText="false" indent="0"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false" indent="0" shrinkToFit="false"/>
      <protection locked="true" hidden="false"/>
    </xf>
    <xf numFmtId="165" fontId="18" fillId="0" borderId="6" xfId="20" applyFont="true" applyBorder="true" applyAlignment="true" applyProtection="true">
      <alignment horizontal="center" vertical="center" textRotation="0" wrapText="false" indent="0" shrinkToFit="false"/>
      <protection locked="true" hidden="false"/>
    </xf>
    <xf numFmtId="165" fontId="13"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6" fontId="17" fillId="0" borderId="6"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center" vertical="center" textRotation="0" wrapText="false" indent="0" shrinkToFit="false"/>
      <protection locked="true" hidden="false"/>
    </xf>
    <xf numFmtId="166" fontId="17" fillId="0" borderId="6"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false" indent="0" shrinkToFit="false"/>
      <protection locked="true" hidden="false"/>
    </xf>
    <xf numFmtId="166" fontId="18" fillId="0" borderId="2"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5" fontId="18" fillId="0" borderId="2"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6" fillId="0" borderId="6"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true" hidden="false"/>
    </xf>
    <xf numFmtId="166" fontId="17"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true" indent="0" shrinkToFit="false"/>
      <protection locked="false" hidden="false"/>
    </xf>
    <xf numFmtId="166" fontId="11" fillId="0" borderId="0"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1" xfId="22" applyFont="true" applyBorder="true" applyAlignment="true" applyProtection="true">
      <alignment horizontal="center" vertical="center" textRotation="0" wrapText="true" indent="0" shrinkToFit="false" readingOrder="1"/>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general" vertical="center" textRotation="0" wrapText="true" indent="0" shrinkToFit="false"/>
      <protection locked="true" hidden="false"/>
    </xf>
    <xf numFmtId="164" fontId="13" fillId="2" borderId="7" xfId="20" applyFont="true" applyBorder="true" applyAlignment="true" applyProtection="true">
      <alignment horizontal="general" vertical="center" textRotation="0" wrapText="true" indent="0" shrinkToFit="false"/>
      <protection locked="true" hidden="false"/>
    </xf>
    <xf numFmtId="164" fontId="15" fillId="2" borderId="7" xfId="20" applyFont="true" applyBorder="true" applyAlignment="true" applyProtection="true">
      <alignment horizontal="general" vertical="center" textRotation="0" wrapText="true" indent="0" shrinkToFit="false"/>
      <protection locked="true" hidden="false"/>
    </xf>
    <xf numFmtId="164" fontId="15" fillId="0" borderId="7" xfId="20" applyFont="true" applyBorder="true" applyAlignment="true" applyProtection="true">
      <alignment horizontal="general"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5" fontId="4" fillId="0" borderId="8" xfId="20" applyFont="true" applyBorder="true" applyAlignment="true" applyProtection="true">
      <alignment horizontal="right"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general" vertical="center" textRotation="0" wrapText="true" indent="0" shrinkToFit="false"/>
      <protection locked="true" hidden="false"/>
    </xf>
    <xf numFmtId="165" fontId="4" fillId="2" borderId="1"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5" fontId="4" fillId="2" borderId="4" xfId="20" applyFont="true" applyBorder="true" applyAlignment="true" applyProtection="true">
      <alignment horizontal="right" vertical="center" textRotation="0" wrapText="true" indent="0" shrinkToFit="false"/>
      <protection locked="false" hidden="false"/>
    </xf>
    <xf numFmtId="165" fontId="4" fillId="0" borderId="2" xfId="20" applyFont="true" applyBorder="true" applyAlignment="true" applyProtection="true">
      <alignment horizontal="right"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5" fontId="4" fillId="0" borderId="4" xfId="20" applyFont="true" applyBorder="true" applyAlignment="true" applyProtection="true">
      <alignment horizontal="right" vertical="center" textRotation="0" wrapText="true" indent="0" shrinkToFit="false"/>
      <protection locked="false" hidden="false"/>
    </xf>
    <xf numFmtId="164" fontId="13" fillId="0" borderId="3"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7" fontId="13" fillId="0" borderId="1" xfId="20" applyFont="true" applyBorder="true" applyAlignment="true" applyProtection="true">
      <alignment horizontal="left" vertical="center" textRotation="0" wrapText="true" indent="0" shrinkToFit="false"/>
      <protection locked="false" hidden="false"/>
    </xf>
    <xf numFmtId="164" fontId="15" fillId="0" borderId="8"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8"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true" hidden="false"/>
    </xf>
    <xf numFmtId="166" fontId="15" fillId="0" borderId="1" xfId="25" applyFont="true" applyBorder="true" applyAlignment="true" applyProtection="false">
      <alignment horizontal="left" vertical="center" textRotation="0" wrapText="true" indent="0" shrinkToFit="false"/>
      <protection locked="true" hidden="false"/>
    </xf>
    <xf numFmtId="166" fontId="13" fillId="0" borderId="1"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7" fontId="13" fillId="0" borderId="1" xfId="25"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28" fillId="2" borderId="0" xfId="20" applyFont="true" applyBorder="true" applyAlignment="true" applyProtection="true">
      <alignment horizontal="center" vertical="center" textRotation="0" wrapText="true" indent="0" shrinkToFit="false"/>
      <protection locked="true" hidden="false"/>
    </xf>
    <xf numFmtId="164" fontId="29" fillId="2" borderId="0" xfId="20" applyFont="true" applyBorder="true" applyAlignment="true" applyProtection="true">
      <alignment horizontal="center" vertical="center" textRotation="0" wrapText="true" indent="0" shrinkToFit="false"/>
      <protection locked="true" hidden="false"/>
    </xf>
    <xf numFmtId="164" fontId="13" fillId="2" borderId="0" xfId="20" applyFont="true" applyBorder="true" applyAlignment="true" applyProtection="true">
      <alignment horizontal="right" vertical="bottom"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7" fillId="2" borderId="1" xfId="20" applyFont="true" applyBorder="true" applyAlignment="true" applyProtection="true">
      <alignment horizontal="left" vertical="center" textRotation="0" wrapText="true" indent="0" shrinkToFit="false"/>
      <protection locked="true" hidden="false"/>
    </xf>
    <xf numFmtId="166" fontId="17" fillId="0" borderId="1" xfId="20" applyFont="true" applyBorder="true" applyAlignment="true" applyProtection="true">
      <alignment horizontal="left" vertical="center" textRotation="0" wrapText="true" indent="0" shrinkToFit="false"/>
      <protection locked="true" hidden="false"/>
    </xf>
    <xf numFmtId="166" fontId="17"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30" fillId="0" borderId="1" xfId="20" applyFont="true" applyBorder="true" applyAlignment="true" applyProtection="true">
      <alignment horizontal="left" vertical="center" textRotation="0" wrapText="tru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5" fontId="18" fillId="0" borderId="1" xfId="20" applyFont="true" applyBorder="true" applyAlignment="true" applyProtection="true">
      <alignment horizontal="right" vertical="center" textRotation="0" wrapText="true" indent="0" shrinkToFit="false"/>
      <protection locked="false" hidden="false"/>
    </xf>
    <xf numFmtId="165" fontId="18" fillId="0" borderId="1" xfId="20" applyFont="true" applyBorder="true" applyAlignment="true" applyProtection="true">
      <alignment horizontal="right" vertical="center" textRotation="0" wrapText="true" indent="0" shrinkToFit="false"/>
      <protection locked="true" hidden="false"/>
    </xf>
    <xf numFmtId="166" fontId="18" fillId="0" borderId="1" xfId="20" applyFont="true" applyBorder="true" applyAlignment="true" applyProtection="true">
      <alignment horizontal="center" vertical="center" textRotation="0" wrapText="true" indent="0" shrinkToFit="false"/>
      <protection locked="true" hidden="false"/>
    </xf>
    <xf numFmtId="166" fontId="21" fillId="0" borderId="1" xfId="20" applyFont="true" applyBorder="true" applyAlignment="true" applyProtection="true">
      <alignment horizontal="left" vertical="center" textRotation="0" wrapText="true" indent="0" shrinkToFit="false"/>
      <protection locked="true" hidden="false"/>
    </xf>
    <xf numFmtId="168" fontId="11" fillId="0" borderId="1" xfId="20" applyFont="true" applyBorder="true" applyAlignment="true" applyProtection="true">
      <alignment horizontal="general" vertical="center" textRotation="0" wrapText="false" indent="0" shrinkToFit="false"/>
      <protection locked="true" hidden="false"/>
    </xf>
    <xf numFmtId="165" fontId="18" fillId="0" borderId="1" xfId="20" applyFont="true" applyBorder="true" applyAlignment="true" applyProtection="true">
      <alignment horizontal="general" vertical="center" textRotation="0" wrapText="true" indent="0" shrinkToFit="false"/>
      <protection locked="true" hidden="false"/>
    </xf>
    <xf numFmtId="166" fontId="18" fillId="0" borderId="1" xfId="20" applyFont="true" applyBorder="true" applyAlignment="true" applyProtection="true">
      <alignment horizontal="left" vertical="center" textRotation="0" wrapText="true" indent="0" shrinkToFit="false"/>
      <protection locked="true" hidden="false"/>
    </xf>
    <xf numFmtId="164" fontId="30" fillId="0" borderId="8" xfId="20" applyFont="true" applyBorder="true" applyAlignment="true" applyProtection="true">
      <alignment horizontal="left" vertical="center" textRotation="0" wrapText="true" indent="0" shrinkToFit="false"/>
      <protection locked="true" hidden="false"/>
    </xf>
    <xf numFmtId="166" fontId="17"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32" fillId="0" borderId="2"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false" hidden="false"/>
    </xf>
    <xf numFmtId="164" fontId="18" fillId="0" borderId="8" xfId="20" applyFont="true" applyBorder="true" applyAlignment="true" applyProtection="true">
      <alignment horizontal="center" vertical="center" textRotation="0" wrapText="true" indent="0" shrinkToFit="false"/>
      <protection locked="false" hidden="false"/>
    </xf>
    <xf numFmtId="164" fontId="18" fillId="0" borderId="8" xfId="20" applyFont="true" applyBorder="true" applyAlignment="true" applyProtection="true">
      <alignment horizontal="center" vertical="center" textRotation="0" wrapText="true" indent="0" shrinkToFit="false"/>
      <protection locked="false" hidden="false"/>
    </xf>
    <xf numFmtId="164" fontId="17" fillId="0" borderId="10" xfId="20" applyFont="true" applyBorder="true" applyAlignment="true" applyProtection="true">
      <alignment horizontal="center" vertical="center" textRotation="0" wrapText="true" indent="0" shrinkToFit="false"/>
      <protection locked="false" hidden="false"/>
    </xf>
    <xf numFmtId="164" fontId="32" fillId="0" borderId="6" xfId="2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true" hidden="false"/>
    </xf>
    <xf numFmtId="166" fontId="33"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right"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6" fontId="17" fillId="0" borderId="8" xfId="20" applyFont="true" applyBorder="true" applyAlignment="true" applyProtection="true">
      <alignment horizontal="center" vertical="center" textRotation="0" wrapText="tru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9" fontId="13" fillId="0" borderId="1" xfId="20" applyFont="true" applyBorder="true" applyAlignment="true" applyProtection="true">
      <alignment horizontal="right" vertical="center" textRotation="0" wrapText="false" indent="0" shrinkToFit="false"/>
      <protection locked="true" hidden="false"/>
    </xf>
    <xf numFmtId="169" fontId="13"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6" fontId="18" fillId="0" borderId="8" xfId="20" applyFont="true" applyBorder="true" applyAlignment="true" applyProtection="true">
      <alignment horizontal="center" vertical="center" textRotation="0" wrapText="false" indent="0" shrinkToFit="false"/>
      <protection locked="true" hidden="false"/>
    </xf>
    <xf numFmtId="164" fontId="17" fillId="0" borderId="6" xfId="20" applyFont="true" applyBorder="true" applyAlignment="true" applyProtection="true">
      <alignment horizontal="general" vertical="center" textRotation="0" wrapText="false" indent="0" shrinkToFit="false"/>
      <protection locked="true" hidden="false"/>
    </xf>
    <xf numFmtId="164" fontId="18" fillId="0" borderId="9"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4" fontId="22" fillId="0" borderId="3"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general" vertical="center" textRotation="0" wrapText="true" indent="0" shrinkToFit="false"/>
      <protection locked="true" hidden="false"/>
    </xf>
    <xf numFmtId="164" fontId="13" fillId="0" borderId="5" xfId="20" applyFont="true" applyBorder="true" applyAlignment="true" applyProtection="true">
      <alignment horizontal="general" vertical="center" textRotation="0" wrapText="true" indent="0" shrinkToFit="false"/>
      <protection locked="true" hidden="false"/>
    </xf>
    <xf numFmtId="164" fontId="15" fillId="0" borderId="5" xfId="20" applyFont="true" applyBorder="true" applyAlignment="true" applyProtection="true">
      <alignment horizontal="left" vertical="center" textRotation="0" wrapText="true" indent="0" shrinkToFit="false"/>
      <protection locked="true" hidden="false"/>
    </xf>
    <xf numFmtId="164" fontId="13" fillId="0" borderId="5" xfId="20" applyFont="true" applyBorder="true" applyAlignment="true" applyProtection="true">
      <alignment horizontal="right" vertical="center" textRotation="0" wrapText="false" indent="0" shrinkToFit="false"/>
      <protection locked="true" hidden="false"/>
    </xf>
    <xf numFmtId="165" fontId="13" fillId="0" borderId="5"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true" indent="0" shrinkToFit="false"/>
      <protection locked="true" hidden="false"/>
    </xf>
    <xf numFmtId="165" fontId="13" fillId="0" borderId="5"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fals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4" fillId="0" borderId="1"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fals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true" hidden="false"/>
    </xf>
    <xf numFmtId="164" fontId="17" fillId="0" borderId="10"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34" fillId="0" borderId="10" xfId="20" applyFont="true" applyBorder="true" applyAlignment="true" applyProtection="true">
      <alignment horizontal="center" vertical="center" textRotation="0" wrapText="false" indent="0" shrinkToFit="false"/>
      <protection locked="true" hidden="false"/>
    </xf>
    <xf numFmtId="164" fontId="34" fillId="0" borderId="6" xfId="2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readingOrder="1"/>
      <protection locked="fals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right" vertical="center" textRotation="0" wrapText="false" indent="0" shrinkToFit="false"/>
      <protection locked="false" hidden="false"/>
    </xf>
    <xf numFmtId="164" fontId="4" fillId="0" borderId="3"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true">
      <alignment horizontal="right" vertical="center" textRotation="0" wrapText="false" indent="0" shrinkToFit="false"/>
      <protection locked="true" hidden="false"/>
    </xf>
    <xf numFmtId="164" fontId="23" fillId="0" borderId="0" xfId="29"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4" fontId="32" fillId="0" borderId="1" xfId="27"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general" vertical="center" textRotation="0" wrapText="true" indent="0" shrinkToFit="false"/>
      <protection locked="true" hidden="false"/>
    </xf>
    <xf numFmtId="164" fontId="18" fillId="2" borderId="1" xfId="27" applyFont="true" applyBorder="true" applyAlignment="true" applyProtection="false">
      <alignment horizontal="general" vertical="center" textRotation="0" wrapText="true" indent="0" shrinkToFit="false"/>
      <protection locked="true" hidden="false"/>
    </xf>
    <xf numFmtId="164" fontId="17" fillId="2" borderId="5" xfId="20" applyFont="true" applyBorder="true" applyAlignment="true" applyProtection="true">
      <alignment horizontal="left" vertical="center" textRotation="0" wrapText="true" indent="0" shrinkToFit="false"/>
      <protection locked="false" hidden="false"/>
    </xf>
    <xf numFmtId="164" fontId="17" fillId="2" borderId="5" xfId="20" applyFont="true" applyBorder="true" applyAlignment="true" applyProtection="true">
      <alignment horizontal="center" vertical="center" textRotation="0" wrapText="true" indent="0" shrinkToFit="false"/>
      <protection locked="fals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5" fontId="18"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true" hidden="false"/>
    </xf>
    <xf numFmtId="164" fontId="4" fillId="0" borderId="8" xfId="20" applyFont="true" applyBorder="true" applyAlignment="true" applyProtection="true">
      <alignment horizontal="left" vertical="center" textRotation="0" wrapText="true" indent="0" shrinkToFit="false"/>
      <protection locked="false" hidden="false"/>
    </xf>
    <xf numFmtId="164" fontId="13" fillId="0" borderId="8" xfId="20" applyFont="true" applyBorder="true" applyAlignment="true" applyProtection="true">
      <alignment horizontal="left" vertical="center" textRotation="0" wrapText="true" indent="0" shrinkToFit="false"/>
      <protection locked="false" hidden="false"/>
    </xf>
    <xf numFmtId="164" fontId="13" fillId="0" borderId="8"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right" vertical="center" textRotation="0" wrapText="true" indent="0" shrinkToFit="false"/>
      <protection locked="fals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70" fontId="6" fillId="0" borderId="1" xfId="20" applyFont="true" applyBorder="true" applyAlignment="true" applyProtection="true">
      <alignment horizontal="center" vertical="center" textRotation="0" wrapText="false" indent="0" shrinkToFit="false"/>
      <protection locked="true" hidden="false"/>
    </xf>
    <xf numFmtId="170" fontId="4" fillId="0" borderId="2" xfId="20" applyFont="true" applyBorder="true" applyAlignment="true" applyProtection="true">
      <alignment horizontal="center" vertical="center" textRotation="0" wrapText="fals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8" fontId="4"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20.1" zeroHeight="false" outlineLevelRow="0" outlineLevelCol="0"/>
  <cols>
    <col collapsed="false" customWidth="true" hidden="false" outlineLevel="0" max="1" min="1" style="1" width="13.56"/>
    <col collapsed="false" customWidth="false" hidden="false" outlineLevel="0" max="2" min="2" style="2" width="9.14"/>
    <col collapsed="false" customWidth="true" hidden="false" outlineLevel="0" max="3" min="3" style="1" width="88.7"/>
    <col collapsed="false" customWidth="false" hidden="false" outlineLevel="0" max="257" min="4" style="1" width="9.14"/>
  </cols>
  <sheetData>
    <row r="1" s="3" customFormat="true" ht="48" hidden="false" customHeight="true" outlineLevel="0" collapsed="false">
      <c r="B1" s="4" t="s">
        <v>0</v>
      </c>
      <c r="C1" s="4"/>
    </row>
    <row r="2" customFormat="false" ht="27" hidden="false" customHeight="true" outlineLevel="0" collapsed="false">
      <c r="B2" s="5" t="s">
        <v>1</v>
      </c>
      <c r="C2" s="5" t="s">
        <v>2</v>
      </c>
    </row>
    <row r="3" customFormat="false" ht="20.1" hidden="false" customHeight="true" outlineLevel="0" collapsed="false">
      <c r="B3" s="5" t="n">
        <v>1</v>
      </c>
      <c r="C3" s="6" t="s">
        <v>3</v>
      </c>
    </row>
    <row r="4" customFormat="false" ht="20.1" hidden="false" customHeight="true" outlineLevel="0" collapsed="false">
      <c r="B4" s="5" t="n">
        <v>2</v>
      </c>
      <c r="C4" s="6" t="s">
        <v>4</v>
      </c>
    </row>
    <row r="5" customFormat="false" ht="20.1" hidden="false" customHeight="true" outlineLevel="0" collapsed="false">
      <c r="B5" s="5" t="n">
        <v>3</v>
      </c>
      <c r="C5" s="6" t="s">
        <v>5</v>
      </c>
    </row>
    <row r="6" customFormat="false" ht="20.1" hidden="false" customHeight="true" outlineLevel="0" collapsed="false">
      <c r="B6" s="5" t="n">
        <v>4</v>
      </c>
      <c r="C6" s="6" t="s">
        <v>6</v>
      </c>
    </row>
    <row r="7" customFormat="false" ht="20.1" hidden="false" customHeight="true" outlineLevel="0" collapsed="false">
      <c r="B7" s="5" t="n">
        <v>5</v>
      </c>
      <c r="C7" s="7" t="s">
        <v>7</v>
      </c>
    </row>
    <row r="8" customFormat="false" ht="20.1" hidden="false" customHeight="true" outlineLevel="0" collapsed="false">
      <c r="B8" s="5" t="n">
        <v>6</v>
      </c>
      <c r="C8" s="7" t="s">
        <v>8</v>
      </c>
    </row>
    <row r="9" customFormat="false" ht="20.1" hidden="false" customHeight="true" outlineLevel="0" collapsed="false">
      <c r="B9" s="5" t="n">
        <v>7</v>
      </c>
      <c r="C9" s="7" t="s">
        <v>9</v>
      </c>
    </row>
    <row r="10" customFormat="false" ht="20.1" hidden="false" customHeight="true" outlineLevel="0" collapsed="false">
      <c r="B10" s="5" t="n">
        <v>8</v>
      </c>
      <c r="C10" s="7" t="s">
        <v>10</v>
      </c>
    </row>
    <row r="11" customFormat="false" ht="20.1" hidden="false" customHeight="true" outlineLevel="0" collapsed="false">
      <c r="B11" s="5" t="n">
        <v>9</v>
      </c>
      <c r="C11" s="8" t="s">
        <v>11</v>
      </c>
    </row>
    <row r="12" customFormat="false" ht="20.1" hidden="false" customHeight="true" outlineLevel="0" collapsed="false">
      <c r="B12" s="5" t="n">
        <v>10</v>
      </c>
      <c r="C12" s="7" t="s">
        <v>12</v>
      </c>
    </row>
    <row r="13" customFormat="false" ht="20.1" hidden="false" customHeight="true" outlineLevel="0" collapsed="false">
      <c r="B13" s="5" t="n">
        <v>11</v>
      </c>
      <c r="C13" s="6" t="s">
        <v>13</v>
      </c>
    </row>
    <row r="14" customFormat="false" ht="20.1" hidden="false" customHeight="true" outlineLevel="0" collapsed="false">
      <c r="B14" s="5" t="n">
        <v>12</v>
      </c>
      <c r="C14" s="6" t="s">
        <v>14</v>
      </c>
    </row>
    <row r="15" customFormat="false" ht="20.1" hidden="false" customHeight="true" outlineLevel="0" collapsed="false">
      <c r="B15" s="5" t="n">
        <v>13</v>
      </c>
      <c r="C15" s="6" t="s">
        <v>15</v>
      </c>
      <c r="D15" s="9"/>
    </row>
    <row r="16" customFormat="false" ht="20.1" hidden="false" customHeight="true" outlineLevel="0" collapsed="false">
      <c r="B16" s="5" t="n">
        <v>14</v>
      </c>
      <c r="C16" s="7" t="s">
        <v>16</v>
      </c>
    </row>
    <row r="17" customFormat="false" ht="20.1" hidden="false" customHeight="true" outlineLevel="0" collapsed="false">
      <c r="B17" s="5" t="n">
        <v>15</v>
      </c>
      <c r="C17" s="7" t="s">
        <v>17</v>
      </c>
    </row>
    <row r="18" customFormat="false" ht="20.1" hidden="false" customHeight="true" outlineLevel="0" collapsed="false">
      <c r="B18" s="5" t="n">
        <v>16</v>
      </c>
      <c r="C18" s="7" t="s">
        <v>18</v>
      </c>
    </row>
    <row r="19" customFormat="false" ht="20.1" hidden="false" customHeight="true" outlineLevel="0" collapsed="false">
      <c r="B19" s="5" t="n">
        <v>17</v>
      </c>
      <c r="C19" s="6" t="s">
        <v>19</v>
      </c>
    </row>
    <row r="20" customFormat="false" ht="20.1" hidden="false" customHeight="true" outlineLevel="0" collapsed="false">
      <c r="B20" s="5" t="n">
        <v>18</v>
      </c>
      <c r="C20" s="6" t="s">
        <v>20</v>
      </c>
    </row>
    <row r="21" customFormat="false" ht="20.1" hidden="false" customHeight="true" outlineLevel="0" collapsed="false">
      <c r="B21" s="5" t="n">
        <v>19</v>
      </c>
      <c r="C21" s="6" t="s">
        <v>21</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2"/>
  <sheetViews>
    <sheetView showFormulas="false" showGridLines="true" showRowColHeaders="true" showZeros="true" rightToLeft="false" tabSelected="true" showOutlineSymbols="true" defaultGridColor="true" view="normal" topLeftCell="A279" colorId="64" zoomScale="100" zoomScaleNormal="100" zoomScalePageLayoutView="100" workbookViewId="0">
      <selection pane="topLeft" activeCell="E292" activeCellId="0" sqref="E292"/>
    </sheetView>
  </sheetViews>
  <sheetFormatPr defaultColWidth="8.84765625" defaultRowHeight="12" zeroHeight="false" outlineLevelRow="0" outlineLevelCol="0"/>
  <cols>
    <col collapsed="false" customWidth="true" hidden="false" outlineLevel="0" max="1" min="1" style="69" width="34.28"/>
    <col collapsed="false" customWidth="true" hidden="false" outlineLevel="0" max="2" min="2" style="69" width="44.99"/>
    <col collapsed="false" customWidth="true" hidden="false" outlineLevel="0" max="3" min="3" style="69" width="23.56"/>
    <col collapsed="false" customWidth="true" hidden="false" outlineLevel="0" max="4" min="4" style="69" width="19.14"/>
    <col collapsed="false" customWidth="true" hidden="false" outlineLevel="0" max="5" min="5" style="69" width="50.84"/>
    <col collapsed="false" customWidth="true" hidden="false" outlineLevel="0" max="6" min="6" style="11" width="11.28"/>
    <col collapsed="false" customWidth="true" hidden="false" outlineLevel="0" max="7" min="7" style="69" width="28.7"/>
    <col collapsed="false" customWidth="true" hidden="false" outlineLevel="0" max="8" min="8" style="11" width="15.56"/>
    <col collapsed="false" customWidth="true" hidden="false" outlineLevel="0" max="9" min="9" style="11" width="11.28"/>
    <col collapsed="false" customWidth="true" hidden="false" outlineLevel="0" max="10" min="10" style="69" width="85.99"/>
    <col collapsed="false" customWidth="true" hidden="false" outlineLevel="0" max="250" min="11" style="11" width="9.14"/>
    <col collapsed="false" customWidth="false" hidden="false" outlineLevel="0" max="257" min="251" style="11" width="8.85"/>
  </cols>
  <sheetData>
    <row r="1" customFormat="false" ht="12" hidden="false" customHeight="true" outlineLevel="0" collapsed="false">
      <c r="J1" s="144"/>
    </row>
    <row r="2" customFormat="false" ht="28.5" hidden="false" customHeight="true" outlineLevel="0" collapsed="false">
      <c r="A2" s="15" t="s">
        <v>12</v>
      </c>
      <c r="B2" s="15"/>
      <c r="C2" s="15"/>
      <c r="D2" s="15"/>
      <c r="E2" s="15"/>
      <c r="F2" s="15"/>
      <c r="G2" s="15"/>
      <c r="H2" s="15"/>
      <c r="I2" s="15"/>
      <c r="J2" s="15"/>
    </row>
    <row r="3" customFormat="false" ht="17.25" hidden="false" customHeight="true" outlineLevel="0" collapsed="false">
      <c r="A3" s="145" t="s">
        <v>22</v>
      </c>
      <c r="B3" s="145"/>
      <c r="C3" s="145"/>
      <c r="D3" s="145"/>
      <c r="E3" s="145"/>
      <c r="F3" s="145"/>
      <c r="G3" s="145"/>
      <c r="H3" s="145"/>
    </row>
    <row r="4" customFormat="false" ht="44.25" hidden="false" customHeight="true" outlineLevel="0" collapsed="false">
      <c r="A4" s="57" t="s">
        <v>503</v>
      </c>
      <c r="B4" s="57" t="s">
        <v>504</v>
      </c>
      <c r="C4" s="57" t="s">
        <v>505</v>
      </c>
      <c r="D4" s="57" t="s">
        <v>506</v>
      </c>
      <c r="E4" s="57" t="s">
        <v>507</v>
      </c>
      <c r="F4" s="146" t="s">
        <v>508</v>
      </c>
      <c r="G4" s="57" t="s">
        <v>509</v>
      </c>
      <c r="H4" s="146" t="s">
        <v>510</v>
      </c>
      <c r="I4" s="146" t="s">
        <v>511</v>
      </c>
      <c r="J4" s="57" t="s">
        <v>512</v>
      </c>
    </row>
    <row r="5" customFormat="false" ht="14.25" hidden="false" customHeight="true" outlineLevel="0" collapsed="false">
      <c r="A5" s="57" t="n">
        <v>1</v>
      </c>
      <c r="B5" s="57" t="n">
        <v>2</v>
      </c>
      <c r="C5" s="57" t="n">
        <v>3</v>
      </c>
      <c r="D5" s="57" t="n">
        <v>4</v>
      </c>
      <c r="E5" s="57" t="n">
        <v>5</v>
      </c>
      <c r="F5" s="146" t="n">
        <v>6</v>
      </c>
      <c r="G5" s="57" t="n">
        <v>7</v>
      </c>
      <c r="H5" s="146" t="n">
        <v>8</v>
      </c>
      <c r="I5" s="146" t="n">
        <v>9</v>
      </c>
      <c r="J5" s="57" t="n">
        <v>10</v>
      </c>
    </row>
    <row r="6" customFormat="false" ht="39.95" hidden="false" customHeight="true" outlineLevel="0" collapsed="false">
      <c r="A6" s="147" t="s">
        <v>513</v>
      </c>
      <c r="B6" s="147" t="s">
        <v>514</v>
      </c>
      <c r="C6" s="148" t="s">
        <v>515</v>
      </c>
      <c r="D6" s="147" t="s">
        <v>516</v>
      </c>
      <c r="E6" s="147" t="s">
        <v>517</v>
      </c>
      <c r="F6" s="149" t="s">
        <v>518</v>
      </c>
      <c r="G6" s="150" t="n">
        <v>4</v>
      </c>
      <c r="H6" s="147" t="s">
        <v>519</v>
      </c>
      <c r="I6" s="147" t="s">
        <v>520</v>
      </c>
      <c r="J6" s="47" t="s">
        <v>517</v>
      </c>
    </row>
    <row r="7" customFormat="false" ht="39.95" hidden="false" customHeight="true" outlineLevel="0" collapsed="false">
      <c r="A7" s="147"/>
      <c r="B7" s="147"/>
      <c r="C7" s="148" t="s">
        <v>515</v>
      </c>
      <c r="D7" s="147" t="s">
        <v>516</v>
      </c>
      <c r="E7" s="147" t="s">
        <v>521</v>
      </c>
      <c r="F7" s="149" t="s">
        <v>518</v>
      </c>
      <c r="G7" s="150" t="n">
        <v>1</v>
      </c>
      <c r="H7" s="147" t="s">
        <v>519</v>
      </c>
      <c r="I7" s="147" t="s">
        <v>520</v>
      </c>
      <c r="J7" s="47" t="s">
        <v>521</v>
      </c>
    </row>
    <row r="8" customFormat="false" ht="39.95" hidden="false" customHeight="true" outlineLevel="0" collapsed="false">
      <c r="A8" s="147"/>
      <c r="B8" s="147"/>
      <c r="C8" s="148" t="s">
        <v>522</v>
      </c>
      <c r="D8" s="147" t="s">
        <v>523</v>
      </c>
      <c r="E8" s="147" t="s">
        <v>524</v>
      </c>
      <c r="F8" s="149" t="s">
        <v>518</v>
      </c>
      <c r="G8" s="150" t="n">
        <v>90</v>
      </c>
      <c r="H8" s="149" t="s">
        <v>525</v>
      </c>
      <c r="I8" s="147" t="s">
        <v>526</v>
      </c>
      <c r="J8" s="47" t="s">
        <v>524</v>
      </c>
    </row>
    <row r="9" customFormat="false" ht="39.95" hidden="false" customHeight="true" outlineLevel="0" collapsed="false">
      <c r="A9" s="147"/>
      <c r="B9" s="147"/>
      <c r="C9" s="148" t="s">
        <v>527</v>
      </c>
      <c r="D9" s="147" t="s">
        <v>528</v>
      </c>
      <c r="E9" s="147" t="s">
        <v>529</v>
      </c>
      <c r="F9" s="149" t="s">
        <v>518</v>
      </c>
      <c r="G9" s="150" t="n">
        <v>95</v>
      </c>
      <c r="H9" s="149" t="s">
        <v>525</v>
      </c>
      <c r="I9" s="147" t="s">
        <v>526</v>
      </c>
      <c r="J9" s="47" t="s">
        <v>529</v>
      </c>
    </row>
    <row r="10" customFormat="false" ht="39.95" hidden="false" customHeight="true" outlineLevel="0" collapsed="false">
      <c r="A10" s="147" t="s">
        <v>530</v>
      </c>
      <c r="B10" s="147" t="s">
        <v>531</v>
      </c>
      <c r="C10" s="147" t="s">
        <v>515</v>
      </c>
      <c r="D10" s="147" t="s">
        <v>516</v>
      </c>
      <c r="E10" s="147" t="s">
        <v>532</v>
      </c>
      <c r="F10" s="149" t="s">
        <v>518</v>
      </c>
      <c r="G10" s="150" t="n">
        <v>3</v>
      </c>
      <c r="H10" s="147" t="s">
        <v>533</v>
      </c>
      <c r="I10" s="147" t="s">
        <v>520</v>
      </c>
      <c r="J10" s="47" t="s">
        <v>532</v>
      </c>
    </row>
    <row r="11" customFormat="false" ht="39.95" hidden="false" customHeight="true" outlineLevel="0" collapsed="false">
      <c r="A11" s="147"/>
      <c r="B11" s="147"/>
      <c r="C11" s="147" t="s">
        <v>515</v>
      </c>
      <c r="D11" s="147" t="s">
        <v>516</v>
      </c>
      <c r="E11" s="147" t="s">
        <v>534</v>
      </c>
      <c r="F11" s="149" t="s">
        <v>518</v>
      </c>
      <c r="G11" s="150" t="n">
        <v>71000</v>
      </c>
      <c r="H11" s="147" t="s">
        <v>535</v>
      </c>
      <c r="I11" s="147" t="s">
        <v>520</v>
      </c>
      <c r="J11" s="47" t="s">
        <v>534</v>
      </c>
    </row>
    <row r="12" customFormat="false" ht="39.95" hidden="false" customHeight="true" outlineLevel="0" collapsed="false">
      <c r="A12" s="147"/>
      <c r="B12" s="147"/>
      <c r="C12" s="147" t="s">
        <v>515</v>
      </c>
      <c r="D12" s="147" t="s">
        <v>536</v>
      </c>
      <c r="E12" s="147" t="s">
        <v>537</v>
      </c>
      <c r="F12" s="149" t="s">
        <v>538</v>
      </c>
      <c r="G12" s="150" t="n">
        <v>90</v>
      </c>
      <c r="H12" s="149" t="s">
        <v>525</v>
      </c>
      <c r="I12" s="147" t="s">
        <v>526</v>
      </c>
      <c r="J12" s="47" t="s">
        <v>537</v>
      </c>
    </row>
    <row r="13" customFormat="false" ht="39.95" hidden="false" customHeight="true" outlineLevel="0" collapsed="false">
      <c r="A13" s="147"/>
      <c r="B13" s="147"/>
      <c r="C13" s="147" t="s">
        <v>515</v>
      </c>
      <c r="D13" s="147" t="s">
        <v>539</v>
      </c>
      <c r="E13" s="147" t="s">
        <v>540</v>
      </c>
      <c r="F13" s="149" t="s">
        <v>518</v>
      </c>
      <c r="G13" s="150" t="n">
        <v>12</v>
      </c>
      <c r="H13" s="147" t="s">
        <v>541</v>
      </c>
      <c r="I13" s="147" t="s">
        <v>520</v>
      </c>
      <c r="J13" s="47" t="s">
        <v>540</v>
      </c>
    </row>
    <row r="14" customFormat="false" ht="39.95" hidden="false" customHeight="true" outlineLevel="0" collapsed="false">
      <c r="A14" s="147"/>
      <c r="B14" s="147"/>
      <c r="C14" s="147" t="s">
        <v>515</v>
      </c>
      <c r="D14" s="147" t="s">
        <v>542</v>
      </c>
      <c r="E14" s="147" t="s">
        <v>416</v>
      </c>
      <c r="F14" s="149" t="s">
        <v>518</v>
      </c>
      <c r="G14" s="150" t="n">
        <v>213000</v>
      </c>
      <c r="H14" s="147" t="s">
        <v>535</v>
      </c>
      <c r="I14" s="147" t="s">
        <v>520</v>
      </c>
      <c r="J14" s="47" t="s">
        <v>416</v>
      </c>
    </row>
    <row r="15" customFormat="false" ht="39.95" hidden="false" customHeight="true" outlineLevel="0" collapsed="false">
      <c r="A15" s="147"/>
      <c r="B15" s="147"/>
      <c r="C15" s="147" t="s">
        <v>522</v>
      </c>
      <c r="D15" s="147" t="s">
        <v>543</v>
      </c>
      <c r="E15" s="147" t="s">
        <v>544</v>
      </c>
      <c r="F15" s="149" t="s">
        <v>518</v>
      </c>
      <c r="G15" s="151" t="s">
        <v>545</v>
      </c>
      <c r="H15" s="147" t="s">
        <v>546</v>
      </c>
      <c r="I15" s="147" t="s">
        <v>526</v>
      </c>
      <c r="J15" s="47" t="s">
        <v>544</v>
      </c>
    </row>
    <row r="16" customFormat="false" ht="39.95" hidden="false" customHeight="true" outlineLevel="0" collapsed="false">
      <c r="A16" s="147"/>
      <c r="B16" s="147"/>
      <c r="C16" s="147" t="s">
        <v>522</v>
      </c>
      <c r="D16" s="147" t="s">
        <v>523</v>
      </c>
      <c r="E16" s="147" t="s">
        <v>547</v>
      </c>
      <c r="F16" s="149" t="s">
        <v>518</v>
      </c>
      <c r="G16" s="151" t="s">
        <v>548</v>
      </c>
      <c r="H16" s="147" t="s">
        <v>546</v>
      </c>
      <c r="I16" s="147" t="s">
        <v>526</v>
      </c>
      <c r="J16" s="47" t="s">
        <v>547</v>
      </c>
    </row>
    <row r="17" customFormat="false" ht="39.95" hidden="false" customHeight="true" outlineLevel="0" collapsed="false">
      <c r="A17" s="147"/>
      <c r="B17" s="147"/>
      <c r="C17" s="147" t="s">
        <v>527</v>
      </c>
      <c r="D17" s="147" t="s">
        <v>528</v>
      </c>
      <c r="E17" s="147" t="s">
        <v>549</v>
      </c>
      <c r="F17" s="149" t="s">
        <v>538</v>
      </c>
      <c r="G17" s="150" t="n">
        <v>90</v>
      </c>
      <c r="H17" s="149" t="s">
        <v>525</v>
      </c>
      <c r="I17" s="147" t="s">
        <v>526</v>
      </c>
      <c r="J17" s="47" t="s">
        <v>549</v>
      </c>
    </row>
    <row r="18" customFormat="false" ht="39.95" hidden="false" customHeight="true" outlineLevel="0" collapsed="false">
      <c r="A18" s="147" t="s">
        <v>550</v>
      </c>
      <c r="B18" s="149" t="s">
        <v>551</v>
      </c>
      <c r="C18" s="147" t="s">
        <v>515</v>
      </c>
      <c r="D18" s="147" t="s">
        <v>516</v>
      </c>
      <c r="E18" s="147" t="s">
        <v>552</v>
      </c>
      <c r="F18" s="149" t="s">
        <v>538</v>
      </c>
      <c r="G18" s="150" t="n">
        <v>4</v>
      </c>
      <c r="H18" s="147" t="s">
        <v>553</v>
      </c>
      <c r="I18" s="147" t="s">
        <v>520</v>
      </c>
      <c r="J18" s="47" t="s">
        <v>554</v>
      </c>
    </row>
    <row r="19" customFormat="false" ht="39.95" hidden="false" customHeight="true" outlineLevel="0" collapsed="false">
      <c r="A19" s="147"/>
      <c r="B19" s="147"/>
      <c r="C19" s="147" t="s">
        <v>515</v>
      </c>
      <c r="D19" s="147" t="s">
        <v>539</v>
      </c>
      <c r="E19" s="147" t="s">
        <v>555</v>
      </c>
      <c r="F19" s="149" t="s">
        <v>518</v>
      </c>
      <c r="G19" s="150" t="n">
        <v>12</v>
      </c>
      <c r="H19" s="147" t="s">
        <v>541</v>
      </c>
      <c r="I19" s="147" t="s">
        <v>520</v>
      </c>
      <c r="J19" s="47" t="s">
        <v>556</v>
      </c>
    </row>
    <row r="20" customFormat="false" ht="39.95" hidden="false" customHeight="true" outlineLevel="0" collapsed="false">
      <c r="A20" s="147"/>
      <c r="B20" s="147"/>
      <c r="C20" s="147" t="s">
        <v>515</v>
      </c>
      <c r="D20" s="147" t="s">
        <v>542</v>
      </c>
      <c r="E20" s="147" t="s">
        <v>557</v>
      </c>
      <c r="F20" s="149" t="s">
        <v>538</v>
      </c>
      <c r="G20" s="150" t="n">
        <v>10000</v>
      </c>
      <c r="H20" s="147" t="s">
        <v>535</v>
      </c>
      <c r="I20" s="147" t="s">
        <v>520</v>
      </c>
      <c r="J20" s="47" t="s">
        <v>558</v>
      </c>
    </row>
    <row r="21" customFormat="false" ht="39.95" hidden="false" customHeight="true" outlineLevel="0" collapsed="false">
      <c r="A21" s="147"/>
      <c r="B21" s="147"/>
      <c r="C21" s="147" t="s">
        <v>522</v>
      </c>
      <c r="D21" s="147" t="s">
        <v>559</v>
      </c>
      <c r="E21" s="147" t="s">
        <v>560</v>
      </c>
      <c r="F21" s="149" t="s">
        <v>518</v>
      </c>
      <c r="G21" s="151" t="s">
        <v>561</v>
      </c>
      <c r="H21" s="147" t="s">
        <v>546</v>
      </c>
      <c r="I21" s="147" t="s">
        <v>526</v>
      </c>
      <c r="J21" s="47" t="s">
        <v>562</v>
      </c>
    </row>
    <row r="22" customFormat="false" ht="39.95" hidden="false" customHeight="true" outlineLevel="0" collapsed="false">
      <c r="A22" s="147"/>
      <c r="B22" s="147"/>
      <c r="C22" s="147" t="s">
        <v>527</v>
      </c>
      <c r="D22" s="147" t="s">
        <v>528</v>
      </c>
      <c r="E22" s="147" t="s">
        <v>563</v>
      </c>
      <c r="F22" s="149" t="s">
        <v>538</v>
      </c>
      <c r="G22" s="150" t="n">
        <v>98</v>
      </c>
      <c r="H22" s="149" t="s">
        <v>525</v>
      </c>
      <c r="I22" s="147" t="s">
        <v>520</v>
      </c>
      <c r="J22" s="47" t="s">
        <v>562</v>
      </c>
    </row>
    <row r="23" customFormat="false" ht="39.95" hidden="false" customHeight="true" outlineLevel="0" collapsed="false">
      <c r="A23" s="147" t="s">
        <v>564</v>
      </c>
      <c r="B23" s="147" t="s">
        <v>565</v>
      </c>
      <c r="C23" s="147" t="s">
        <v>515</v>
      </c>
      <c r="D23" s="147" t="s">
        <v>516</v>
      </c>
      <c r="E23" s="147" t="s">
        <v>566</v>
      </c>
      <c r="F23" s="149" t="s">
        <v>518</v>
      </c>
      <c r="G23" s="150" t="n">
        <v>3</v>
      </c>
      <c r="H23" s="147" t="s">
        <v>567</v>
      </c>
      <c r="I23" s="147" t="s">
        <v>520</v>
      </c>
      <c r="J23" s="47" t="s">
        <v>568</v>
      </c>
    </row>
    <row r="24" customFormat="false" ht="39.95" hidden="false" customHeight="true" outlineLevel="0" collapsed="false">
      <c r="A24" s="147"/>
      <c r="B24" s="147"/>
      <c r="C24" s="147" t="s">
        <v>515</v>
      </c>
      <c r="D24" s="147" t="s">
        <v>536</v>
      </c>
      <c r="E24" s="147" t="s">
        <v>569</v>
      </c>
      <c r="F24" s="149" t="s">
        <v>538</v>
      </c>
      <c r="G24" s="150" t="n">
        <v>90</v>
      </c>
      <c r="H24" s="149" t="s">
        <v>525</v>
      </c>
      <c r="I24" s="147" t="s">
        <v>526</v>
      </c>
      <c r="J24" s="47" t="s">
        <v>570</v>
      </c>
    </row>
    <row r="25" customFormat="false" ht="39.95" hidden="false" customHeight="true" outlineLevel="0" collapsed="false">
      <c r="A25" s="147"/>
      <c r="B25" s="147"/>
      <c r="C25" s="147" t="s">
        <v>515</v>
      </c>
      <c r="D25" s="147" t="s">
        <v>539</v>
      </c>
      <c r="E25" s="147" t="s">
        <v>571</v>
      </c>
      <c r="F25" s="149" t="s">
        <v>572</v>
      </c>
      <c r="G25" s="150" t="n">
        <v>5</v>
      </c>
      <c r="H25" s="147" t="s">
        <v>573</v>
      </c>
      <c r="I25" s="147" t="s">
        <v>520</v>
      </c>
      <c r="J25" s="47" t="s">
        <v>574</v>
      </c>
    </row>
    <row r="26" customFormat="false" ht="39.95" hidden="false" customHeight="true" outlineLevel="0" collapsed="false">
      <c r="A26" s="147"/>
      <c r="B26" s="147"/>
      <c r="C26" s="147" t="s">
        <v>515</v>
      </c>
      <c r="D26" s="147" t="s">
        <v>542</v>
      </c>
      <c r="E26" s="147" t="s">
        <v>575</v>
      </c>
      <c r="F26" s="149" t="s">
        <v>518</v>
      </c>
      <c r="G26" s="150" t="n">
        <v>6400</v>
      </c>
      <c r="H26" s="147" t="s">
        <v>535</v>
      </c>
      <c r="I26" s="147" t="s">
        <v>520</v>
      </c>
      <c r="J26" s="47" t="s">
        <v>576</v>
      </c>
    </row>
    <row r="27" customFormat="false" ht="39.95" hidden="false" customHeight="true" outlineLevel="0" collapsed="false">
      <c r="A27" s="147"/>
      <c r="B27" s="147"/>
      <c r="C27" s="147" t="s">
        <v>522</v>
      </c>
      <c r="D27" s="147" t="s">
        <v>543</v>
      </c>
      <c r="E27" s="147" t="s">
        <v>577</v>
      </c>
      <c r="F27" s="149" t="s">
        <v>518</v>
      </c>
      <c r="G27" s="151" t="s">
        <v>578</v>
      </c>
      <c r="H27" s="147" t="s">
        <v>546</v>
      </c>
      <c r="I27" s="147" t="s">
        <v>526</v>
      </c>
      <c r="J27" s="47" t="s">
        <v>579</v>
      </c>
    </row>
    <row r="28" customFormat="false" ht="39.95" hidden="false" customHeight="true" outlineLevel="0" collapsed="false">
      <c r="A28" s="147"/>
      <c r="B28" s="147"/>
      <c r="C28" s="147" t="s">
        <v>522</v>
      </c>
      <c r="D28" s="147" t="s">
        <v>523</v>
      </c>
      <c r="E28" s="147" t="s">
        <v>580</v>
      </c>
      <c r="F28" s="149" t="s">
        <v>518</v>
      </c>
      <c r="G28" s="151" t="s">
        <v>581</v>
      </c>
      <c r="H28" s="147" t="s">
        <v>546</v>
      </c>
      <c r="I28" s="147" t="s">
        <v>526</v>
      </c>
      <c r="J28" s="47" t="s">
        <v>582</v>
      </c>
    </row>
    <row r="29" customFormat="false" ht="39.95" hidden="false" customHeight="true" outlineLevel="0" collapsed="false">
      <c r="A29" s="147"/>
      <c r="B29" s="147"/>
      <c r="C29" s="147" t="s">
        <v>527</v>
      </c>
      <c r="D29" s="147" t="s">
        <v>528</v>
      </c>
      <c r="E29" s="147" t="s">
        <v>583</v>
      </c>
      <c r="F29" s="149" t="s">
        <v>538</v>
      </c>
      <c r="G29" s="150" t="n">
        <v>98</v>
      </c>
      <c r="H29" s="149" t="s">
        <v>525</v>
      </c>
      <c r="I29" s="147" t="s">
        <v>526</v>
      </c>
      <c r="J29" s="47" t="s">
        <v>584</v>
      </c>
    </row>
    <row r="30" customFormat="false" ht="39.95" hidden="false" customHeight="true" outlineLevel="0" collapsed="false">
      <c r="A30" s="147" t="s">
        <v>585</v>
      </c>
      <c r="B30" s="147" t="s">
        <v>586</v>
      </c>
      <c r="C30" s="147" t="s">
        <v>515</v>
      </c>
      <c r="D30" s="147" t="s">
        <v>516</v>
      </c>
      <c r="E30" s="147" t="s">
        <v>587</v>
      </c>
      <c r="F30" s="149" t="s">
        <v>538</v>
      </c>
      <c r="G30" s="150" t="n">
        <v>300</v>
      </c>
      <c r="H30" s="147" t="s">
        <v>588</v>
      </c>
      <c r="I30" s="147" t="s">
        <v>520</v>
      </c>
      <c r="J30" s="47" t="s">
        <v>589</v>
      </c>
    </row>
    <row r="31" customFormat="false" ht="39.95" hidden="false" customHeight="true" outlineLevel="0" collapsed="false">
      <c r="A31" s="147"/>
      <c r="B31" s="147"/>
      <c r="C31" s="147" t="s">
        <v>515</v>
      </c>
      <c r="D31" s="147" t="s">
        <v>516</v>
      </c>
      <c r="E31" s="147" t="s">
        <v>590</v>
      </c>
      <c r="F31" s="149" t="s">
        <v>538</v>
      </c>
      <c r="G31" s="150" t="n">
        <v>20</v>
      </c>
      <c r="H31" s="147" t="s">
        <v>591</v>
      </c>
      <c r="I31" s="147" t="s">
        <v>520</v>
      </c>
      <c r="J31" s="47" t="s">
        <v>592</v>
      </c>
    </row>
    <row r="32" customFormat="false" ht="39.95" hidden="false" customHeight="true" outlineLevel="0" collapsed="false">
      <c r="A32" s="147"/>
      <c r="B32" s="147"/>
      <c r="C32" s="147" t="s">
        <v>515</v>
      </c>
      <c r="D32" s="147" t="s">
        <v>516</v>
      </c>
      <c r="E32" s="147" t="s">
        <v>593</v>
      </c>
      <c r="F32" s="149" t="s">
        <v>538</v>
      </c>
      <c r="G32" s="150" t="n">
        <v>5</v>
      </c>
      <c r="H32" s="147" t="s">
        <v>594</v>
      </c>
      <c r="I32" s="147" t="s">
        <v>520</v>
      </c>
      <c r="J32" s="47" t="s">
        <v>592</v>
      </c>
    </row>
    <row r="33" customFormat="false" ht="39.95" hidden="false" customHeight="true" outlineLevel="0" collapsed="false">
      <c r="A33" s="147"/>
      <c r="B33" s="147"/>
      <c r="C33" s="147" t="s">
        <v>515</v>
      </c>
      <c r="D33" s="147" t="s">
        <v>536</v>
      </c>
      <c r="E33" s="147" t="s">
        <v>537</v>
      </c>
      <c r="F33" s="149" t="s">
        <v>538</v>
      </c>
      <c r="G33" s="150" t="n">
        <v>98</v>
      </c>
      <c r="H33" s="149" t="s">
        <v>525</v>
      </c>
      <c r="I33" s="147" t="s">
        <v>520</v>
      </c>
      <c r="J33" s="47" t="s">
        <v>595</v>
      </c>
    </row>
    <row r="34" customFormat="false" ht="39.95" hidden="false" customHeight="true" outlineLevel="0" collapsed="false">
      <c r="A34" s="147"/>
      <c r="B34" s="147"/>
      <c r="C34" s="147" t="s">
        <v>515</v>
      </c>
      <c r="D34" s="147" t="s">
        <v>539</v>
      </c>
      <c r="E34" s="147" t="s">
        <v>540</v>
      </c>
      <c r="F34" s="149" t="s">
        <v>518</v>
      </c>
      <c r="G34" s="150" t="n">
        <v>12</v>
      </c>
      <c r="H34" s="147" t="s">
        <v>541</v>
      </c>
      <c r="I34" s="147" t="s">
        <v>520</v>
      </c>
      <c r="J34" s="47" t="s">
        <v>596</v>
      </c>
    </row>
    <row r="35" customFormat="false" ht="39.95" hidden="false" customHeight="true" outlineLevel="0" collapsed="false">
      <c r="A35" s="147"/>
      <c r="B35" s="147"/>
      <c r="C35" s="147" t="s">
        <v>515</v>
      </c>
      <c r="D35" s="147" t="s">
        <v>542</v>
      </c>
      <c r="E35" s="147" t="s">
        <v>597</v>
      </c>
      <c r="F35" s="149" t="s">
        <v>518</v>
      </c>
      <c r="G35" s="150" t="n">
        <v>787000</v>
      </c>
      <c r="H35" s="147" t="s">
        <v>535</v>
      </c>
      <c r="I35" s="147" t="s">
        <v>520</v>
      </c>
      <c r="J35" s="47" t="s">
        <v>598</v>
      </c>
    </row>
    <row r="36" customFormat="false" ht="39.95" hidden="false" customHeight="true" outlineLevel="0" collapsed="false">
      <c r="A36" s="147"/>
      <c r="B36" s="147"/>
      <c r="C36" s="147" t="s">
        <v>522</v>
      </c>
      <c r="D36" s="147" t="s">
        <v>599</v>
      </c>
      <c r="E36" s="147" t="s">
        <v>600</v>
      </c>
      <c r="F36" s="149" t="s">
        <v>538</v>
      </c>
      <c r="G36" s="151" t="s">
        <v>601</v>
      </c>
      <c r="H36" s="147" t="s">
        <v>546</v>
      </c>
      <c r="I36" s="147" t="s">
        <v>526</v>
      </c>
      <c r="J36" s="47" t="s">
        <v>602</v>
      </c>
    </row>
    <row r="37" customFormat="false" ht="39.95" hidden="false" customHeight="true" outlineLevel="0" collapsed="false">
      <c r="A37" s="147"/>
      <c r="B37" s="147"/>
      <c r="C37" s="147" t="s">
        <v>522</v>
      </c>
      <c r="D37" s="147" t="s">
        <v>543</v>
      </c>
      <c r="E37" s="147" t="s">
        <v>544</v>
      </c>
      <c r="F37" s="149" t="s">
        <v>538</v>
      </c>
      <c r="G37" s="151" t="s">
        <v>545</v>
      </c>
      <c r="H37" s="147" t="s">
        <v>546</v>
      </c>
      <c r="I37" s="147" t="s">
        <v>526</v>
      </c>
      <c r="J37" s="47" t="s">
        <v>603</v>
      </c>
    </row>
    <row r="38" customFormat="false" ht="39.95" hidden="false" customHeight="true" outlineLevel="0" collapsed="false">
      <c r="A38" s="147"/>
      <c r="B38" s="147"/>
      <c r="C38" s="147" t="s">
        <v>522</v>
      </c>
      <c r="D38" s="147" t="s">
        <v>559</v>
      </c>
      <c r="E38" s="147" t="s">
        <v>604</v>
      </c>
      <c r="F38" s="149" t="s">
        <v>538</v>
      </c>
      <c r="G38" s="151" t="s">
        <v>545</v>
      </c>
      <c r="H38" s="147" t="s">
        <v>546</v>
      </c>
      <c r="I38" s="147" t="s">
        <v>526</v>
      </c>
      <c r="J38" s="47" t="s">
        <v>603</v>
      </c>
    </row>
    <row r="39" customFormat="false" ht="39.95" hidden="false" customHeight="true" outlineLevel="0" collapsed="false">
      <c r="A39" s="147"/>
      <c r="B39" s="147"/>
      <c r="C39" s="147" t="s">
        <v>522</v>
      </c>
      <c r="D39" s="147" t="s">
        <v>523</v>
      </c>
      <c r="E39" s="147" t="s">
        <v>547</v>
      </c>
      <c r="F39" s="149" t="s">
        <v>538</v>
      </c>
      <c r="G39" s="151" t="s">
        <v>605</v>
      </c>
      <c r="H39" s="147" t="s">
        <v>546</v>
      </c>
      <c r="I39" s="147" t="s">
        <v>526</v>
      </c>
      <c r="J39" s="47" t="s">
        <v>603</v>
      </c>
    </row>
    <row r="40" customFormat="false" ht="39.95" hidden="false" customHeight="true" outlineLevel="0" collapsed="false">
      <c r="A40" s="147"/>
      <c r="B40" s="147"/>
      <c r="C40" s="147" t="s">
        <v>522</v>
      </c>
      <c r="D40" s="147" t="s">
        <v>523</v>
      </c>
      <c r="E40" s="147" t="s">
        <v>606</v>
      </c>
      <c r="F40" s="149" t="s">
        <v>538</v>
      </c>
      <c r="G40" s="151" t="s">
        <v>545</v>
      </c>
      <c r="H40" s="147" t="s">
        <v>546</v>
      </c>
      <c r="I40" s="147" t="s">
        <v>526</v>
      </c>
      <c r="J40" s="47" t="s">
        <v>607</v>
      </c>
    </row>
    <row r="41" customFormat="false" ht="39.95" hidden="false" customHeight="true" outlineLevel="0" collapsed="false">
      <c r="A41" s="147"/>
      <c r="B41" s="147"/>
      <c r="C41" s="147" t="s">
        <v>527</v>
      </c>
      <c r="D41" s="147" t="s">
        <v>528</v>
      </c>
      <c r="E41" s="147" t="s">
        <v>608</v>
      </c>
      <c r="F41" s="149" t="s">
        <v>538</v>
      </c>
      <c r="G41" s="150" t="n">
        <v>98</v>
      </c>
      <c r="H41" s="149" t="s">
        <v>525</v>
      </c>
      <c r="I41" s="147" t="s">
        <v>526</v>
      </c>
      <c r="J41" s="47" t="s">
        <v>603</v>
      </c>
    </row>
    <row r="42" customFormat="false" ht="39.95" hidden="false" customHeight="true" outlineLevel="0" collapsed="false">
      <c r="A42" s="147"/>
      <c r="B42" s="147"/>
      <c r="C42" s="147" t="s">
        <v>527</v>
      </c>
      <c r="D42" s="147" t="s">
        <v>528</v>
      </c>
      <c r="E42" s="147" t="s">
        <v>529</v>
      </c>
      <c r="F42" s="149" t="s">
        <v>538</v>
      </c>
      <c r="G42" s="150" t="n">
        <v>98</v>
      </c>
      <c r="H42" s="149" t="s">
        <v>525</v>
      </c>
      <c r="I42" s="147" t="s">
        <v>526</v>
      </c>
      <c r="J42" s="47" t="s">
        <v>609</v>
      </c>
    </row>
    <row r="43" customFormat="false" ht="39.95" hidden="false" customHeight="true" outlineLevel="0" collapsed="false">
      <c r="A43" s="147" t="s">
        <v>610</v>
      </c>
      <c r="B43" s="147" t="s">
        <v>611</v>
      </c>
      <c r="C43" s="147" t="s">
        <v>515</v>
      </c>
      <c r="D43" s="147" t="s">
        <v>516</v>
      </c>
      <c r="E43" s="147" t="s">
        <v>612</v>
      </c>
      <c r="F43" s="149" t="s">
        <v>518</v>
      </c>
      <c r="G43" s="150" t="n">
        <v>5</v>
      </c>
      <c r="H43" s="147" t="s">
        <v>519</v>
      </c>
      <c r="I43" s="147" t="s">
        <v>520</v>
      </c>
      <c r="J43" s="47" t="s">
        <v>613</v>
      </c>
    </row>
    <row r="44" customFormat="false" ht="39.95" hidden="false" customHeight="true" outlineLevel="0" collapsed="false">
      <c r="A44" s="147"/>
      <c r="B44" s="147"/>
      <c r="C44" s="147" t="s">
        <v>515</v>
      </c>
      <c r="D44" s="147" t="s">
        <v>536</v>
      </c>
      <c r="E44" s="147" t="s">
        <v>614</v>
      </c>
      <c r="F44" s="149" t="s">
        <v>538</v>
      </c>
      <c r="G44" s="150" t="n">
        <v>92</v>
      </c>
      <c r="H44" s="147" t="s">
        <v>615</v>
      </c>
      <c r="I44" s="147" t="s">
        <v>520</v>
      </c>
      <c r="J44" s="47" t="s">
        <v>616</v>
      </c>
    </row>
    <row r="45" customFormat="false" ht="39.95" hidden="false" customHeight="true" outlineLevel="0" collapsed="false">
      <c r="A45" s="147"/>
      <c r="B45" s="147"/>
      <c r="C45" s="147" t="s">
        <v>515</v>
      </c>
      <c r="D45" s="147" t="s">
        <v>539</v>
      </c>
      <c r="E45" s="147" t="s">
        <v>555</v>
      </c>
      <c r="F45" s="149" t="s">
        <v>518</v>
      </c>
      <c r="G45" s="150" t="n">
        <v>12</v>
      </c>
      <c r="H45" s="147" t="s">
        <v>541</v>
      </c>
      <c r="I45" s="147" t="s">
        <v>520</v>
      </c>
      <c r="J45" s="46" t="s">
        <v>617</v>
      </c>
    </row>
    <row r="46" customFormat="false" ht="39.95" hidden="false" customHeight="true" outlineLevel="0" collapsed="false">
      <c r="A46" s="147"/>
      <c r="B46" s="147"/>
      <c r="C46" s="147" t="s">
        <v>515</v>
      </c>
      <c r="D46" s="147" t="s">
        <v>542</v>
      </c>
      <c r="E46" s="147" t="s">
        <v>408</v>
      </c>
      <c r="F46" s="149" t="s">
        <v>518</v>
      </c>
      <c r="G46" s="150" t="n">
        <v>10000</v>
      </c>
      <c r="H46" s="147" t="s">
        <v>535</v>
      </c>
      <c r="I46" s="147" t="s">
        <v>520</v>
      </c>
      <c r="J46" s="47" t="s">
        <v>618</v>
      </c>
    </row>
    <row r="47" customFormat="false" ht="39.95" hidden="false" customHeight="true" outlineLevel="0" collapsed="false">
      <c r="A47" s="147"/>
      <c r="B47" s="147"/>
      <c r="C47" s="147" t="s">
        <v>522</v>
      </c>
      <c r="D47" s="147" t="s">
        <v>559</v>
      </c>
      <c r="E47" s="147" t="s">
        <v>619</v>
      </c>
      <c r="F47" s="149" t="s">
        <v>518</v>
      </c>
      <c r="G47" s="150" t="n">
        <v>5</v>
      </c>
      <c r="H47" s="147" t="s">
        <v>519</v>
      </c>
      <c r="I47" s="147" t="s">
        <v>520</v>
      </c>
      <c r="J47" s="47" t="s">
        <v>620</v>
      </c>
    </row>
    <row r="48" customFormat="false" ht="39.95" hidden="false" customHeight="true" outlineLevel="0" collapsed="false">
      <c r="A48" s="147"/>
      <c r="B48" s="147"/>
      <c r="C48" s="147" t="s">
        <v>522</v>
      </c>
      <c r="D48" s="147" t="s">
        <v>543</v>
      </c>
      <c r="E48" s="147" t="s">
        <v>621</v>
      </c>
      <c r="F48" s="149" t="s">
        <v>518</v>
      </c>
      <c r="G48" s="151" t="s">
        <v>605</v>
      </c>
      <c r="H48" s="147" t="s">
        <v>546</v>
      </c>
      <c r="I48" s="147" t="s">
        <v>526</v>
      </c>
      <c r="J48" s="47" t="s">
        <v>622</v>
      </c>
    </row>
    <row r="49" customFormat="false" ht="39.95" hidden="false" customHeight="true" outlineLevel="0" collapsed="false">
      <c r="A49" s="147"/>
      <c r="B49" s="147"/>
      <c r="C49" s="147" t="s">
        <v>522</v>
      </c>
      <c r="D49" s="147" t="s">
        <v>559</v>
      </c>
      <c r="E49" s="147" t="s">
        <v>623</v>
      </c>
      <c r="F49" s="149" t="s">
        <v>518</v>
      </c>
      <c r="G49" s="151" t="s">
        <v>624</v>
      </c>
      <c r="H49" s="147" t="s">
        <v>546</v>
      </c>
      <c r="I49" s="147" t="s">
        <v>526</v>
      </c>
      <c r="J49" s="47" t="s">
        <v>622</v>
      </c>
    </row>
    <row r="50" customFormat="false" ht="39.95" hidden="false" customHeight="true" outlineLevel="0" collapsed="false">
      <c r="A50" s="147"/>
      <c r="B50" s="147"/>
      <c r="C50" s="147" t="s">
        <v>522</v>
      </c>
      <c r="D50" s="147" t="s">
        <v>523</v>
      </c>
      <c r="E50" s="147" t="s">
        <v>625</v>
      </c>
      <c r="F50" s="149" t="s">
        <v>518</v>
      </c>
      <c r="G50" s="151" t="s">
        <v>626</v>
      </c>
      <c r="H50" s="147" t="s">
        <v>546</v>
      </c>
      <c r="I50" s="147" t="s">
        <v>526</v>
      </c>
      <c r="J50" s="47" t="s">
        <v>622</v>
      </c>
    </row>
    <row r="51" customFormat="false" ht="39.95" hidden="false" customHeight="true" outlineLevel="0" collapsed="false">
      <c r="A51" s="147"/>
      <c r="B51" s="147"/>
      <c r="C51" s="147" t="s">
        <v>527</v>
      </c>
      <c r="D51" s="147" t="s">
        <v>528</v>
      </c>
      <c r="E51" s="147" t="s">
        <v>627</v>
      </c>
      <c r="F51" s="149" t="s">
        <v>518</v>
      </c>
      <c r="G51" s="150" t="n">
        <v>90</v>
      </c>
      <c r="H51" s="149" t="s">
        <v>525</v>
      </c>
      <c r="I51" s="147" t="s">
        <v>526</v>
      </c>
      <c r="J51" s="47" t="s">
        <v>622</v>
      </c>
    </row>
    <row r="52" customFormat="false" ht="39.95" hidden="false" customHeight="true" outlineLevel="0" collapsed="false">
      <c r="A52" s="147" t="s">
        <v>628</v>
      </c>
      <c r="B52" s="147" t="s">
        <v>629</v>
      </c>
      <c r="C52" s="147" t="s">
        <v>515</v>
      </c>
      <c r="D52" s="147" t="s">
        <v>516</v>
      </c>
      <c r="E52" s="147" t="s">
        <v>630</v>
      </c>
      <c r="F52" s="149" t="s">
        <v>631</v>
      </c>
      <c r="G52" s="150" t="n">
        <v>5</v>
      </c>
      <c r="H52" s="147" t="s">
        <v>591</v>
      </c>
      <c r="I52" s="147" t="s">
        <v>520</v>
      </c>
      <c r="J52" s="47" t="s">
        <v>632</v>
      </c>
    </row>
    <row r="53" customFormat="false" ht="39.95" hidden="false" customHeight="true" outlineLevel="0" collapsed="false">
      <c r="A53" s="147"/>
      <c r="B53" s="147"/>
      <c r="C53" s="147" t="s">
        <v>515</v>
      </c>
      <c r="D53" s="147" t="s">
        <v>516</v>
      </c>
      <c r="E53" s="147" t="s">
        <v>633</v>
      </c>
      <c r="F53" s="149" t="s">
        <v>518</v>
      </c>
      <c r="G53" s="150" t="n">
        <v>30000</v>
      </c>
      <c r="H53" s="147" t="s">
        <v>588</v>
      </c>
      <c r="I53" s="147" t="s">
        <v>520</v>
      </c>
      <c r="J53" s="47" t="s">
        <v>634</v>
      </c>
    </row>
    <row r="54" customFormat="false" ht="39.95" hidden="false" customHeight="true" outlineLevel="0" collapsed="false">
      <c r="A54" s="147"/>
      <c r="B54" s="147"/>
      <c r="C54" s="147" t="s">
        <v>515</v>
      </c>
      <c r="D54" s="147" t="s">
        <v>536</v>
      </c>
      <c r="E54" s="147" t="s">
        <v>635</v>
      </c>
      <c r="F54" s="149" t="s">
        <v>538</v>
      </c>
      <c r="G54" s="150" t="n">
        <v>95</v>
      </c>
      <c r="H54" s="149" t="s">
        <v>525</v>
      </c>
      <c r="I54" s="147" t="s">
        <v>520</v>
      </c>
      <c r="J54" s="47" t="s">
        <v>636</v>
      </c>
    </row>
    <row r="55" customFormat="false" ht="39.95" hidden="false" customHeight="true" outlineLevel="0" collapsed="false">
      <c r="A55" s="147"/>
      <c r="B55" s="147"/>
      <c r="C55" s="147" t="s">
        <v>515</v>
      </c>
      <c r="D55" s="147" t="s">
        <v>536</v>
      </c>
      <c r="E55" s="147" t="s">
        <v>637</v>
      </c>
      <c r="F55" s="149" t="s">
        <v>538</v>
      </c>
      <c r="G55" s="150" t="n">
        <v>70</v>
      </c>
      <c r="H55" s="149" t="s">
        <v>525</v>
      </c>
      <c r="I55" s="147" t="s">
        <v>520</v>
      </c>
      <c r="J55" s="47" t="s">
        <v>638</v>
      </c>
    </row>
    <row r="56" customFormat="false" ht="39.95" hidden="false" customHeight="true" outlineLevel="0" collapsed="false">
      <c r="A56" s="147"/>
      <c r="B56" s="147"/>
      <c r="C56" s="147" t="s">
        <v>515</v>
      </c>
      <c r="D56" s="147" t="s">
        <v>536</v>
      </c>
      <c r="E56" s="147" t="s">
        <v>639</v>
      </c>
      <c r="F56" s="149" t="s">
        <v>538</v>
      </c>
      <c r="G56" s="150" t="n">
        <v>100</v>
      </c>
      <c r="H56" s="149" t="s">
        <v>525</v>
      </c>
      <c r="I56" s="147" t="s">
        <v>520</v>
      </c>
      <c r="J56" s="47" t="s">
        <v>640</v>
      </c>
    </row>
    <row r="57" customFormat="false" ht="39.95" hidden="false" customHeight="true" outlineLevel="0" collapsed="false">
      <c r="A57" s="147"/>
      <c r="B57" s="147"/>
      <c r="C57" s="147" t="s">
        <v>515</v>
      </c>
      <c r="D57" s="147" t="s">
        <v>539</v>
      </c>
      <c r="E57" s="147" t="s">
        <v>641</v>
      </c>
      <c r="F57" s="149" t="s">
        <v>518</v>
      </c>
      <c r="G57" s="150" t="n">
        <v>1</v>
      </c>
      <c r="H57" s="147" t="s">
        <v>642</v>
      </c>
      <c r="I57" s="147" t="s">
        <v>520</v>
      </c>
      <c r="J57" s="47" t="s">
        <v>643</v>
      </c>
    </row>
    <row r="58" customFormat="false" ht="39.95" hidden="false" customHeight="true" outlineLevel="0" collapsed="false">
      <c r="A58" s="147"/>
      <c r="B58" s="147"/>
      <c r="C58" s="147" t="s">
        <v>515</v>
      </c>
      <c r="D58" s="147" t="s">
        <v>542</v>
      </c>
      <c r="E58" s="147" t="s">
        <v>644</v>
      </c>
      <c r="F58" s="149" t="s">
        <v>518</v>
      </c>
      <c r="G58" s="150" t="n">
        <v>8000</v>
      </c>
      <c r="H58" s="147" t="s">
        <v>535</v>
      </c>
      <c r="I58" s="147" t="s">
        <v>520</v>
      </c>
      <c r="J58" s="47" t="s">
        <v>645</v>
      </c>
    </row>
    <row r="59" customFormat="false" ht="39.95" hidden="false" customHeight="true" outlineLevel="0" collapsed="false">
      <c r="A59" s="147"/>
      <c r="B59" s="147"/>
      <c r="C59" s="147" t="s">
        <v>515</v>
      </c>
      <c r="D59" s="147" t="s">
        <v>542</v>
      </c>
      <c r="E59" s="147" t="s">
        <v>646</v>
      </c>
      <c r="F59" s="149" t="s">
        <v>518</v>
      </c>
      <c r="G59" s="150" t="n">
        <v>27000</v>
      </c>
      <c r="H59" s="147" t="s">
        <v>535</v>
      </c>
      <c r="I59" s="147" t="s">
        <v>520</v>
      </c>
      <c r="J59" s="47" t="s">
        <v>647</v>
      </c>
    </row>
    <row r="60" customFormat="false" ht="39.95" hidden="false" customHeight="true" outlineLevel="0" collapsed="false">
      <c r="A60" s="147"/>
      <c r="B60" s="147"/>
      <c r="C60" s="147" t="s">
        <v>522</v>
      </c>
      <c r="D60" s="147" t="s">
        <v>599</v>
      </c>
      <c r="E60" s="147" t="s">
        <v>648</v>
      </c>
      <c r="F60" s="149" t="s">
        <v>538</v>
      </c>
      <c r="G60" s="150" t="n">
        <v>98</v>
      </c>
      <c r="H60" s="149" t="s">
        <v>525</v>
      </c>
      <c r="I60" s="147" t="s">
        <v>520</v>
      </c>
      <c r="J60" s="47" t="s">
        <v>649</v>
      </c>
    </row>
    <row r="61" customFormat="false" ht="39.95" hidden="false" customHeight="true" outlineLevel="0" collapsed="false">
      <c r="A61" s="147"/>
      <c r="B61" s="147"/>
      <c r="C61" s="147" t="s">
        <v>522</v>
      </c>
      <c r="D61" s="147" t="s">
        <v>543</v>
      </c>
      <c r="E61" s="147" t="s">
        <v>650</v>
      </c>
      <c r="F61" s="149" t="s">
        <v>538</v>
      </c>
      <c r="G61" s="150" t="n">
        <v>98</v>
      </c>
      <c r="H61" s="149" t="s">
        <v>525</v>
      </c>
      <c r="I61" s="147" t="s">
        <v>520</v>
      </c>
      <c r="J61" s="47" t="s">
        <v>649</v>
      </c>
    </row>
    <row r="62" customFormat="false" ht="39.95" hidden="false" customHeight="true" outlineLevel="0" collapsed="false">
      <c r="A62" s="147"/>
      <c r="B62" s="147"/>
      <c r="C62" s="147" t="s">
        <v>522</v>
      </c>
      <c r="D62" s="147" t="s">
        <v>523</v>
      </c>
      <c r="E62" s="147" t="s">
        <v>651</v>
      </c>
      <c r="F62" s="149" t="s">
        <v>538</v>
      </c>
      <c r="G62" s="151" t="s">
        <v>652</v>
      </c>
      <c r="H62" s="147" t="s">
        <v>546</v>
      </c>
      <c r="I62" s="147" t="s">
        <v>520</v>
      </c>
      <c r="J62" s="47" t="s">
        <v>649</v>
      </c>
    </row>
    <row r="63" customFormat="false" ht="39.95" hidden="false" customHeight="true" outlineLevel="0" collapsed="false">
      <c r="A63" s="147"/>
      <c r="B63" s="147"/>
      <c r="C63" s="147" t="s">
        <v>527</v>
      </c>
      <c r="D63" s="147" t="s">
        <v>528</v>
      </c>
      <c r="E63" s="147" t="s">
        <v>528</v>
      </c>
      <c r="F63" s="149" t="s">
        <v>538</v>
      </c>
      <c r="G63" s="150" t="n">
        <v>98</v>
      </c>
      <c r="H63" s="149" t="s">
        <v>525</v>
      </c>
      <c r="I63" s="147" t="s">
        <v>526</v>
      </c>
      <c r="J63" s="47" t="s">
        <v>649</v>
      </c>
    </row>
    <row r="64" customFormat="false" ht="39.95" hidden="false" customHeight="true" outlineLevel="0" collapsed="false">
      <c r="A64" s="147" t="s">
        <v>653</v>
      </c>
      <c r="B64" s="147" t="s">
        <v>654</v>
      </c>
      <c r="C64" s="147" t="s">
        <v>515</v>
      </c>
      <c r="D64" s="147" t="s">
        <v>516</v>
      </c>
      <c r="E64" s="147" t="s">
        <v>655</v>
      </c>
      <c r="F64" s="149" t="s">
        <v>518</v>
      </c>
      <c r="G64" s="149" t="s">
        <v>656</v>
      </c>
      <c r="H64" s="147" t="s">
        <v>657</v>
      </c>
      <c r="I64" s="147" t="s">
        <v>520</v>
      </c>
      <c r="J64" s="46" t="s">
        <v>658</v>
      </c>
    </row>
    <row r="65" customFormat="false" ht="39.95" hidden="false" customHeight="true" outlineLevel="0" collapsed="false">
      <c r="A65" s="147"/>
      <c r="B65" s="147"/>
      <c r="C65" s="147" t="s">
        <v>515</v>
      </c>
      <c r="D65" s="147" t="s">
        <v>536</v>
      </c>
      <c r="E65" s="147" t="s">
        <v>659</v>
      </c>
      <c r="F65" s="149" t="s">
        <v>538</v>
      </c>
      <c r="G65" s="150" t="n">
        <v>99</v>
      </c>
      <c r="H65" s="149" t="s">
        <v>525</v>
      </c>
      <c r="I65" s="147" t="s">
        <v>520</v>
      </c>
      <c r="J65" s="47" t="s">
        <v>660</v>
      </c>
    </row>
    <row r="66" customFormat="false" ht="39.95" hidden="false" customHeight="true" outlineLevel="0" collapsed="false">
      <c r="A66" s="147"/>
      <c r="B66" s="147"/>
      <c r="C66" s="147" t="s">
        <v>515</v>
      </c>
      <c r="D66" s="147" t="s">
        <v>539</v>
      </c>
      <c r="E66" s="147" t="s">
        <v>661</v>
      </c>
      <c r="F66" s="149" t="s">
        <v>538</v>
      </c>
      <c r="G66" s="150" t="n">
        <v>99</v>
      </c>
      <c r="H66" s="149" t="s">
        <v>525</v>
      </c>
      <c r="I66" s="147" t="s">
        <v>520</v>
      </c>
      <c r="J66" s="47" t="s">
        <v>662</v>
      </c>
    </row>
    <row r="67" customFormat="false" ht="39.95" hidden="false" customHeight="true" outlineLevel="0" collapsed="false">
      <c r="A67" s="147"/>
      <c r="B67" s="147"/>
      <c r="C67" s="147" t="s">
        <v>515</v>
      </c>
      <c r="D67" s="147" t="s">
        <v>542</v>
      </c>
      <c r="E67" s="147" t="s">
        <v>663</v>
      </c>
      <c r="F67" s="149" t="s">
        <v>518</v>
      </c>
      <c r="G67" s="150" t="n">
        <v>6000</v>
      </c>
      <c r="H67" s="147" t="s">
        <v>664</v>
      </c>
      <c r="I67" s="147" t="s">
        <v>520</v>
      </c>
      <c r="J67" s="47" t="s">
        <v>665</v>
      </c>
    </row>
    <row r="68" customFormat="false" ht="39.95" hidden="false" customHeight="true" outlineLevel="0" collapsed="false">
      <c r="A68" s="147"/>
      <c r="B68" s="147"/>
      <c r="C68" s="147" t="s">
        <v>522</v>
      </c>
      <c r="D68" s="147" t="s">
        <v>543</v>
      </c>
      <c r="E68" s="147" t="s">
        <v>666</v>
      </c>
      <c r="F68" s="149" t="s">
        <v>538</v>
      </c>
      <c r="G68" s="150" t="n">
        <v>95</v>
      </c>
      <c r="H68" s="149" t="s">
        <v>525</v>
      </c>
      <c r="I68" s="147" t="s">
        <v>520</v>
      </c>
      <c r="J68" s="46" t="s">
        <v>658</v>
      </c>
    </row>
    <row r="69" customFormat="false" ht="39.95" hidden="false" customHeight="true" outlineLevel="0" collapsed="false">
      <c r="A69" s="147"/>
      <c r="B69" s="147"/>
      <c r="C69" s="147" t="s">
        <v>527</v>
      </c>
      <c r="D69" s="147" t="s">
        <v>528</v>
      </c>
      <c r="E69" s="147" t="s">
        <v>667</v>
      </c>
      <c r="F69" s="149" t="s">
        <v>538</v>
      </c>
      <c r="G69" s="150" t="n">
        <v>95</v>
      </c>
      <c r="H69" s="149" t="s">
        <v>525</v>
      </c>
      <c r="I69" s="147" t="s">
        <v>520</v>
      </c>
      <c r="J69" s="47" t="s">
        <v>668</v>
      </c>
    </row>
    <row r="70" customFormat="false" ht="39.95" hidden="false" customHeight="true" outlineLevel="0" collapsed="false">
      <c r="A70" s="147" t="s">
        <v>669</v>
      </c>
      <c r="B70" s="147" t="s">
        <v>670</v>
      </c>
      <c r="C70" s="147" t="s">
        <v>515</v>
      </c>
      <c r="D70" s="147" t="s">
        <v>516</v>
      </c>
      <c r="E70" s="147" t="s">
        <v>671</v>
      </c>
      <c r="F70" s="149" t="s">
        <v>518</v>
      </c>
      <c r="G70" s="150" t="n">
        <v>5</v>
      </c>
      <c r="H70" s="147" t="s">
        <v>567</v>
      </c>
      <c r="I70" s="147" t="s">
        <v>520</v>
      </c>
      <c r="J70" s="47" t="s">
        <v>672</v>
      </c>
    </row>
    <row r="71" customFormat="false" ht="39.95" hidden="false" customHeight="true" outlineLevel="0" collapsed="false">
      <c r="A71" s="147"/>
      <c r="B71" s="147"/>
      <c r="C71" s="147" t="s">
        <v>515</v>
      </c>
      <c r="D71" s="147" t="s">
        <v>536</v>
      </c>
      <c r="E71" s="147" t="s">
        <v>673</v>
      </c>
      <c r="F71" s="149" t="s">
        <v>518</v>
      </c>
      <c r="G71" s="150" t="n">
        <v>100</v>
      </c>
      <c r="H71" s="149" t="s">
        <v>525</v>
      </c>
      <c r="I71" s="147" t="s">
        <v>520</v>
      </c>
      <c r="J71" s="47" t="s">
        <v>674</v>
      </c>
    </row>
    <row r="72" customFormat="false" ht="39.95" hidden="false" customHeight="true" outlineLevel="0" collapsed="false">
      <c r="A72" s="147"/>
      <c r="B72" s="147"/>
      <c r="C72" s="147" t="s">
        <v>515</v>
      </c>
      <c r="D72" s="147" t="s">
        <v>539</v>
      </c>
      <c r="E72" s="147" t="s">
        <v>675</v>
      </c>
      <c r="F72" s="149" t="s">
        <v>518</v>
      </c>
      <c r="G72" s="150" t="n">
        <v>12</v>
      </c>
      <c r="H72" s="147" t="s">
        <v>541</v>
      </c>
      <c r="I72" s="147" t="s">
        <v>520</v>
      </c>
      <c r="J72" s="47" t="s">
        <v>676</v>
      </c>
    </row>
    <row r="73" customFormat="false" ht="39.95" hidden="false" customHeight="true" outlineLevel="0" collapsed="false">
      <c r="A73" s="147"/>
      <c r="B73" s="147"/>
      <c r="C73" s="147" t="s">
        <v>515</v>
      </c>
      <c r="D73" s="147" t="s">
        <v>542</v>
      </c>
      <c r="E73" s="147" t="s">
        <v>677</v>
      </c>
      <c r="F73" s="149" t="s">
        <v>518</v>
      </c>
      <c r="G73" s="150" t="n">
        <v>121200</v>
      </c>
      <c r="H73" s="147" t="s">
        <v>535</v>
      </c>
      <c r="I73" s="147" t="s">
        <v>520</v>
      </c>
      <c r="J73" s="47" t="s">
        <v>676</v>
      </c>
    </row>
    <row r="74" customFormat="false" ht="39.95" hidden="false" customHeight="true" outlineLevel="0" collapsed="false">
      <c r="A74" s="147"/>
      <c r="B74" s="147"/>
      <c r="C74" s="147" t="s">
        <v>522</v>
      </c>
      <c r="D74" s="147" t="s">
        <v>599</v>
      </c>
      <c r="E74" s="147" t="s">
        <v>678</v>
      </c>
      <c r="F74" s="149" t="s">
        <v>518</v>
      </c>
      <c r="G74" s="151" t="s">
        <v>652</v>
      </c>
      <c r="H74" s="147" t="s">
        <v>546</v>
      </c>
      <c r="I74" s="147" t="s">
        <v>526</v>
      </c>
      <c r="J74" s="47" t="s">
        <v>679</v>
      </c>
    </row>
    <row r="75" customFormat="false" ht="39.95" hidden="false" customHeight="true" outlineLevel="0" collapsed="false">
      <c r="A75" s="147"/>
      <c r="B75" s="147"/>
      <c r="C75" s="147" t="s">
        <v>522</v>
      </c>
      <c r="D75" s="147" t="s">
        <v>543</v>
      </c>
      <c r="E75" s="147" t="s">
        <v>680</v>
      </c>
      <c r="F75" s="149" t="s">
        <v>518</v>
      </c>
      <c r="G75" s="151" t="s">
        <v>626</v>
      </c>
      <c r="H75" s="147" t="s">
        <v>546</v>
      </c>
      <c r="I75" s="147" t="s">
        <v>526</v>
      </c>
      <c r="J75" s="47" t="s">
        <v>681</v>
      </c>
    </row>
    <row r="76" customFormat="false" ht="39.95" hidden="false" customHeight="true" outlineLevel="0" collapsed="false">
      <c r="A76" s="147"/>
      <c r="B76" s="147"/>
      <c r="C76" s="147" t="s">
        <v>522</v>
      </c>
      <c r="D76" s="147" t="s">
        <v>559</v>
      </c>
      <c r="E76" s="147" t="s">
        <v>682</v>
      </c>
      <c r="F76" s="149" t="s">
        <v>518</v>
      </c>
      <c r="G76" s="151" t="s">
        <v>626</v>
      </c>
      <c r="H76" s="147" t="s">
        <v>546</v>
      </c>
      <c r="I76" s="147" t="s">
        <v>526</v>
      </c>
      <c r="J76" s="47" t="s">
        <v>683</v>
      </c>
    </row>
    <row r="77" customFormat="false" ht="39.95" hidden="false" customHeight="true" outlineLevel="0" collapsed="false">
      <c r="A77" s="147"/>
      <c r="B77" s="147"/>
      <c r="C77" s="147" t="s">
        <v>522</v>
      </c>
      <c r="D77" s="147" t="s">
        <v>523</v>
      </c>
      <c r="E77" s="147" t="s">
        <v>684</v>
      </c>
      <c r="F77" s="149" t="s">
        <v>518</v>
      </c>
      <c r="G77" s="151" t="s">
        <v>685</v>
      </c>
      <c r="H77" s="147" t="s">
        <v>546</v>
      </c>
      <c r="I77" s="147" t="s">
        <v>526</v>
      </c>
      <c r="J77" s="47" t="s">
        <v>686</v>
      </c>
    </row>
    <row r="78" customFormat="false" ht="39.95" hidden="false" customHeight="true" outlineLevel="0" collapsed="false">
      <c r="A78" s="147"/>
      <c r="B78" s="147"/>
      <c r="C78" s="147" t="s">
        <v>527</v>
      </c>
      <c r="D78" s="147" t="s">
        <v>528</v>
      </c>
      <c r="E78" s="147" t="s">
        <v>687</v>
      </c>
      <c r="F78" s="149" t="s">
        <v>538</v>
      </c>
      <c r="G78" s="150" t="n">
        <v>98</v>
      </c>
      <c r="H78" s="149" t="s">
        <v>525</v>
      </c>
      <c r="I78" s="147" t="s">
        <v>526</v>
      </c>
      <c r="J78" s="47" t="s">
        <v>688</v>
      </c>
    </row>
    <row r="79" customFormat="false" ht="39.95" hidden="false" customHeight="true" outlineLevel="0" collapsed="false">
      <c r="A79" s="147" t="s">
        <v>689</v>
      </c>
      <c r="B79" s="147" t="s">
        <v>690</v>
      </c>
      <c r="C79" s="147" t="s">
        <v>515</v>
      </c>
      <c r="D79" s="147" t="s">
        <v>516</v>
      </c>
      <c r="E79" s="147" t="s">
        <v>691</v>
      </c>
      <c r="F79" s="149" t="s">
        <v>538</v>
      </c>
      <c r="G79" s="150" t="n">
        <v>5</v>
      </c>
      <c r="H79" s="147" t="s">
        <v>591</v>
      </c>
      <c r="I79" s="147" t="s">
        <v>520</v>
      </c>
      <c r="J79" s="47" t="s">
        <v>692</v>
      </c>
    </row>
    <row r="80" customFormat="false" ht="39.95" hidden="false" customHeight="true" outlineLevel="0" collapsed="false">
      <c r="A80" s="147"/>
      <c r="B80" s="147"/>
      <c r="C80" s="147" t="s">
        <v>515</v>
      </c>
      <c r="D80" s="147" t="s">
        <v>516</v>
      </c>
      <c r="E80" s="147" t="s">
        <v>693</v>
      </c>
      <c r="F80" s="149" t="s">
        <v>538</v>
      </c>
      <c r="G80" s="150" t="n">
        <v>5</v>
      </c>
      <c r="H80" s="147" t="s">
        <v>591</v>
      </c>
      <c r="I80" s="147" t="s">
        <v>520</v>
      </c>
      <c r="J80" s="47" t="s">
        <v>694</v>
      </c>
    </row>
    <row r="81" customFormat="false" ht="39.95" hidden="false" customHeight="true" outlineLevel="0" collapsed="false">
      <c r="A81" s="147"/>
      <c r="B81" s="147"/>
      <c r="C81" s="147" t="s">
        <v>515</v>
      </c>
      <c r="D81" s="147" t="s">
        <v>536</v>
      </c>
      <c r="E81" s="147" t="s">
        <v>537</v>
      </c>
      <c r="F81" s="149" t="s">
        <v>538</v>
      </c>
      <c r="G81" s="150" t="n">
        <v>98</v>
      </c>
      <c r="H81" s="149" t="s">
        <v>525</v>
      </c>
      <c r="I81" s="147" t="s">
        <v>520</v>
      </c>
      <c r="J81" s="47" t="s">
        <v>595</v>
      </c>
    </row>
    <row r="82" customFormat="false" ht="39.95" hidden="false" customHeight="true" outlineLevel="0" collapsed="false">
      <c r="A82" s="147"/>
      <c r="B82" s="147"/>
      <c r="C82" s="147" t="s">
        <v>515</v>
      </c>
      <c r="D82" s="147" t="s">
        <v>539</v>
      </c>
      <c r="E82" s="147" t="s">
        <v>695</v>
      </c>
      <c r="F82" s="149" t="s">
        <v>518</v>
      </c>
      <c r="G82" s="150" t="n">
        <v>6</v>
      </c>
      <c r="H82" s="147" t="s">
        <v>541</v>
      </c>
      <c r="I82" s="147" t="s">
        <v>520</v>
      </c>
      <c r="J82" s="47" t="s">
        <v>696</v>
      </c>
    </row>
    <row r="83" customFormat="false" ht="39.95" hidden="false" customHeight="true" outlineLevel="0" collapsed="false">
      <c r="A83" s="147"/>
      <c r="B83" s="147"/>
      <c r="C83" s="147" t="s">
        <v>515</v>
      </c>
      <c r="D83" s="147" t="s">
        <v>539</v>
      </c>
      <c r="E83" s="147" t="s">
        <v>697</v>
      </c>
      <c r="F83" s="149" t="s">
        <v>518</v>
      </c>
      <c r="G83" s="150" t="n">
        <v>6</v>
      </c>
      <c r="H83" s="147" t="s">
        <v>541</v>
      </c>
      <c r="I83" s="147" t="s">
        <v>520</v>
      </c>
      <c r="J83" s="47" t="s">
        <v>696</v>
      </c>
    </row>
    <row r="84" customFormat="false" ht="39.95" hidden="false" customHeight="true" outlineLevel="0" collapsed="false">
      <c r="A84" s="147"/>
      <c r="B84" s="147"/>
      <c r="C84" s="147" t="s">
        <v>515</v>
      </c>
      <c r="D84" s="147" t="s">
        <v>542</v>
      </c>
      <c r="E84" s="147" t="s">
        <v>698</v>
      </c>
      <c r="F84" s="149" t="s">
        <v>518</v>
      </c>
      <c r="G84" s="150" t="n">
        <v>30000</v>
      </c>
      <c r="H84" s="147" t="s">
        <v>535</v>
      </c>
      <c r="I84" s="147" t="s">
        <v>520</v>
      </c>
      <c r="J84" s="47" t="s">
        <v>696</v>
      </c>
    </row>
    <row r="85" customFormat="false" ht="39.95" hidden="false" customHeight="true" outlineLevel="0" collapsed="false">
      <c r="A85" s="147"/>
      <c r="B85" s="147"/>
      <c r="C85" s="147" t="s">
        <v>522</v>
      </c>
      <c r="D85" s="147" t="s">
        <v>599</v>
      </c>
      <c r="E85" s="147" t="s">
        <v>699</v>
      </c>
      <c r="F85" s="149" t="s">
        <v>538</v>
      </c>
      <c r="G85" s="150" t="n">
        <v>90</v>
      </c>
      <c r="H85" s="149" t="s">
        <v>525</v>
      </c>
      <c r="I85" s="147" t="s">
        <v>520</v>
      </c>
      <c r="J85" s="47" t="s">
        <v>700</v>
      </c>
    </row>
    <row r="86" customFormat="false" ht="39.95" hidden="false" customHeight="true" outlineLevel="0" collapsed="false">
      <c r="A86" s="147"/>
      <c r="B86" s="147"/>
      <c r="C86" s="147" t="s">
        <v>522</v>
      </c>
      <c r="D86" s="147" t="s">
        <v>543</v>
      </c>
      <c r="E86" s="147" t="s">
        <v>701</v>
      </c>
      <c r="F86" s="149" t="s">
        <v>538</v>
      </c>
      <c r="G86" s="151" t="s">
        <v>702</v>
      </c>
      <c r="H86" s="147" t="s">
        <v>546</v>
      </c>
      <c r="I86" s="147" t="s">
        <v>526</v>
      </c>
      <c r="J86" s="47" t="s">
        <v>700</v>
      </c>
    </row>
    <row r="87" customFormat="false" ht="39.95" hidden="false" customHeight="true" outlineLevel="0" collapsed="false">
      <c r="A87" s="147"/>
      <c r="B87" s="147"/>
      <c r="C87" s="147" t="s">
        <v>522</v>
      </c>
      <c r="D87" s="147" t="s">
        <v>559</v>
      </c>
      <c r="E87" s="147" t="s">
        <v>703</v>
      </c>
      <c r="F87" s="149" t="s">
        <v>538</v>
      </c>
      <c r="G87" s="150" t="n">
        <v>90</v>
      </c>
      <c r="H87" s="149" t="s">
        <v>525</v>
      </c>
      <c r="I87" s="147" t="s">
        <v>520</v>
      </c>
      <c r="J87" s="47" t="s">
        <v>700</v>
      </c>
    </row>
    <row r="88" customFormat="false" ht="39.95" hidden="false" customHeight="true" outlineLevel="0" collapsed="false">
      <c r="A88" s="147"/>
      <c r="B88" s="147"/>
      <c r="C88" s="147" t="s">
        <v>522</v>
      </c>
      <c r="D88" s="147" t="s">
        <v>523</v>
      </c>
      <c r="E88" s="147" t="s">
        <v>547</v>
      </c>
      <c r="F88" s="149" t="s">
        <v>518</v>
      </c>
      <c r="G88" s="151" t="s">
        <v>702</v>
      </c>
      <c r="H88" s="147" t="s">
        <v>546</v>
      </c>
      <c r="I88" s="147" t="s">
        <v>526</v>
      </c>
      <c r="J88" s="47" t="s">
        <v>700</v>
      </c>
    </row>
    <row r="89" customFormat="false" ht="39.95" hidden="false" customHeight="true" outlineLevel="0" collapsed="false">
      <c r="A89" s="147"/>
      <c r="B89" s="147"/>
      <c r="C89" s="147" t="s">
        <v>527</v>
      </c>
      <c r="D89" s="147" t="s">
        <v>528</v>
      </c>
      <c r="E89" s="147" t="s">
        <v>704</v>
      </c>
      <c r="F89" s="149" t="s">
        <v>518</v>
      </c>
      <c r="G89" s="150" t="n">
        <v>98</v>
      </c>
      <c r="H89" s="149" t="s">
        <v>525</v>
      </c>
      <c r="I89" s="147" t="s">
        <v>526</v>
      </c>
      <c r="J89" s="47" t="s">
        <v>700</v>
      </c>
    </row>
    <row r="90" customFormat="false" ht="39.95" hidden="false" customHeight="true" outlineLevel="0" collapsed="false">
      <c r="A90" s="147" t="s">
        <v>705</v>
      </c>
      <c r="B90" s="147" t="s">
        <v>706</v>
      </c>
      <c r="C90" s="147" t="s">
        <v>515</v>
      </c>
      <c r="D90" s="147" t="s">
        <v>516</v>
      </c>
      <c r="E90" s="147" t="s">
        <v>707</v>
      </c>
      <c r="F90" s="149" t="s">
        <v>518</v>
      </c>
      <c r="G90" s="147" t="s">
        <v>708</v>
      </c>
      <c r="H90" s="147" t="s">
        <v>709</v>
      </c>
      <c r="I90" s="147" t="s">
        <v>520</v>
      </c>
      <c r="J90" s="47" t="s">
        <v>710</v>
      </c>
    </row>
    <row r="91" customFormat="false" ht="39.95" hidden="false" customHeight="true" outlineLevel="0" collapsed="false">
      <c r="A91" s="147"/>
      <c r="B91" s="147"/>
      <c r="C91" s="147" t="s">
        <v>515</v>
      </c>
      <c r="D91" s="147" t="s">
        <v>516</v>
      </c>
      <c r="E91" s="147" t="s">
        <v>711</v>
      </c>
      <c r="F91" s="149" t="s">
        <v>518</v>
      </c>
      <c r="G91" s="150" t="n">
        <v>1</v>
      </c>
      <c r="H91" s="147" t="s">
        <v>642</v>
      </c>
      <c r="I91" s="147" t="s">
        <v>520</v>
      </c>
      <c r="J91" s="47" t="s">
        <v>712</v>
      </c>
    </row>
    <row r="92" customFormat="false" ht="39.95" hidden="false" customHeight="true" outlineLevel="0" collapsed="false">
      <c r="A92" s="147"/>
      <c r="B92" s="147"/>
      <c r="C92" s="147" t="s">
        <v>515</v>
      </c>
      <c r="D92" s="147" t="s">
        <v>536</v>
      </c>
      <c r="E92" s="147" t="s">
        <v>713</v>
      </c>
      <c r="F92" s="149" t="s">
        <v>572</v>
      </c>
      <c r="G92" s="150" t="n">
        <v>90</v>
      </c>
      <c r="H92" s="149" t="s">
        <v>525</v>
      </c>
      <c r="I92" s="147" t="s">
        <v>520</v>
      </c>
      <c r="J92" s="47" t="s">
        <v>714</v>
      </c>
    </row>
    <row r="93" customFormat="false" ht="39.95" hidden="false" customHeight="true" outlineLevel="0" collapsed="false">
      <c r="A93" s="147"/>
      <c r="B93" s="147"/>
      <c r="C93" s="147" t="s">
        <v>515</v>
      </c>
      <c r="D93" s="147" t="s">
        <v>539</v>
      </c>
      <c r="E93" s="147" t="s">
        <v>715</v>
      </c>
      <c r="F93" s="149" t="s">
        <v>518</v>
      </c>
      <c r="G93" s="149" t="s">
        <v>716</v>
      </c>
      <c r="H93" s="147" t="s">
        <v>642</v>
      </c>
      <c r="I93" s="147" t="s">
        <v>520</v>
      </c>
      <c r="J93" s="47" t="s">
        <v>717</v>
      </c>
    </row>
    <row r="94" customFormat="false" ht="39.95" hidden="false" customHeight="true" outlineLevel="0" collapsed="false">
      <c r="A94" s="147"/>
      <c r="B94" s="147"/>
      <c r="C94" s="147" t="s">
        <v>515</v>
      </c>
      <c r="D94" s="147" t="s">
        <v>542</v>
      </c>
      <c r="E94" s="147" t="s">
        <v>718</v>
      </c>
      <c r="F94" s="149" t="s">
        <v>518</v>
      </c>
      <c r="G94" s="150" t="n">
        <v>297700</v>
      </c>
      <c r="H94" s="147" t="s">
        <v>642</v>
      </c>
      <c r="I94" s="147" t="s">
        <v>520</v>
      </c>
      <c r="J94" s="47" t="s">
        <v>719</v>
      </c>
    </row>
    <row r="95" customFormat="false" ht="39.95" hidden="false" customHeight="true" outlineLevel="0" collapsed="false">
      <c r="A95" s="147"/>
      <c r="B95" s="147"/>
      <c r="C95" s="147" t="s">
        <v>522</v>
      </c>
      <c r="D95" s="147" t="s">
        <v>599</v>
      </c>
      <c r="E95" s="147" t="s">
        <v>720</v>
      </c>
      <c r="F95" s="149" t="s">
        <v>721</v>
      </c>
      <c r="G95" s="150" t="n">
        <v>4</v>
      </c>
      <c r="H95" s="149" t="s">
        <v>525</v>
      </c>
      <c r="I95" s="147" t="s">
        <v>520</v>
      </c>
      <c r="J95" s="47" t="s">
        <v>722</v>
      </c>
    </row>
    <row r="96" customFormat="false" ht="39.95" hidden="false" customHeight="true" outlineLevel="0" collapsed="false">
      <c r="A96" s="147"/>
      <c r="B96" s="147"/>
      <c r="C96" s="147" t="s">
        <v>522</v>
      </c>
      <c r="D96" s="147" t="s">
        <v>543</v>
      </c>
      <c r="E96" s="147" t="s">
        <v>723</v>
      </c>
      <c r="F96" s="149" t="s">
        <v>538</v>
      </c>
      <c r="G96" s="150" t="n">
        <v>96</v>
      </c>
      <c r="H96" s="149" t="s">
        <v>525</v>
      </c>
      <c r="I96" s="147" t="s">
        <v>520</v>
      </c>
      <c r="J96" s="47" t="s">
        <v>722</v>
      </c>
    </row>
    <row r="97" customFormat="false" ht="39.95" hidden="false" customHeight="true" outlineLevel="0" collapsed="false">
      <c r="A97" s="147"/>
      <c r="B97" s="147"/>
      <c r="C97" s="147" t="s">
        <v>522</v>
      </c>
      <c r="D97" s="147" t="s">
        <v>523</v>
      </c>
      <c r="E97" s="147" t="s">
        <v>724</v>
      </c>
      <c r="F97" s="149" t="s">
        <v>572</v>
      </c>
      <c r="G97" s="147" t="s">
        <v>725</v>
      </c>
      <c r="H97" s="147" t="s">
        <v>726</v>
      </c>
      <c r="I97" s="147" t="s">
        <v>526</v>
      </c>
      <c r="J97" s="47" t="s">
        <v>727</v>
      </c>
    </row>
    <row r="98" customFormat="false" ht="39.95" hidden="false" customHeight="true" outlineLevel="0" collapsed="false">
      <c r="A98" s="147"/>
      <c r="B98" s="147"/>
      <c r="C98" s="147" t="s">
        <v>527</v>
      </c>
      <c r="D98" s="147" t="s">
        <v>528</v>
      </c>
      <c r="E98" s="147" t="s">
        <v>608</v>
      </c>
      <c r="F98" s="149" t="s">
        <v>538</v>
      </c>
      <c r="G98" s="152" t="n">
        <v>0.9</v>
      </c>
      <c r="H98" s="147" t="s">
        <v>567</v>
      </c>
      <c r="I98" s="147" t="s">
        <v>520</v>
      </c>
      <c r="J98" s="47" t="s">
        <v>728</v>
      </c>
    </row>
    <row r="99" customFormat="false" ht="39.95" hidden="false" customHeight="true" outlineLevel="0" collapsed="false">
      <c r="A99" s="147" t="s">
        <v>729</v>
      </c>
      <c r="B99" s="147" t="s">
        <v>730</v>
      </c>
      <c r="C99" s="147" t="s">
        <v>515</v>
      </c>
      <c r="D99" s="147" t="s">
        <v>516</v>
      </c>
      <c r="E99" s="147" t="s">
        <v>731</v>
      </c>
      <c r="F99" s="149" t="s">
        <v>518</v>
      </c>
      <c r="G99" s="150" t="n">
        <v>8</v>
      </c>
      <c r="H99" s="147" t="s">
        <v>732</v>
      </c>
      <c r="I99" s="147" t="s">
        <v>520</v>
      </c>
      <c r="J99" s="47" t="s">
        <v>733</v>
      </c>
    </row>
    <row r="100" customFormat="false" ht="39.95" hidden="false" customHeight="true" outlineLevel="0" collapsed="false">
      <c r="A100" s="147"/>
      <c r="B100" s="147"/>
      <c r="C100" s="147" t="s">
        <v>515</v>
      </c>
      <c r="D100" s="147" t="s">
        <v>516</v>
      </c>
      <c r="E100" s="147" t="s">
        <v>734</v>
      </c>
      <c r="F100" s="149" t="s">
        <v>518</v>
      </c>
      <c r="G100" s="150" t="n">
        <v>80</v>
      </c>
      <c r="H100" s="147" t="s">
        <v>519</v>
      </c>
      <c r="I100" s="147" t="s">
        <v>520</v>
      </c>
      <c r="J100" s="47" t="s">
        <v>733</v>
      </c>
    </row>
    <row r="101" customFormat="false" ht="39.95" hidden="false" customHeight="true" outlineLevel="0" collapsed="false">
      <c r="A101" s="147"/>
      <c r="B101" s="147"/>
      <c r="C101" s="147" t="s">
        <v>515</v>
      </c>
      <c r="D101" s="147" t="s">
        <v>536</v>
      </c>
      <c r="E101" s="147" t="s">
        <v>537</v>
      </c>
      <c r="F101" s="149" t="s">
        <v>538</v>
      </c>
      <c r="G101" s="150" t="n">
        <v>90</v>
      </c>
      <c r="H101" s="149" t="s">
        <v>525</v>
      </c>
      <c r="I101" s="147" t="s">
        <v>520</v>
      </c>
      <c r="J101" s="47" t="s">
        <v>595</v>
      </c>
    </row>
    <row r="102" customFormat="false" ht="39.95" hidden="false" customHeight="true" outlineLevel="0" collapsed="false">
      <c r="A102" s="147"/>
      <c r="B102" s="147"/>
      <c r="C102" s="147" t="s">
        <v>515</v>
      </c>
      <c r="D102" s="147" t="s">
        <v>539</v>
      </c>
      <c r="E102" s="147" t="s">
        <v>540</v>
      </c>
      <c r="F102" s="149" t="s">
        <v>518</v>
      </c>
      <c r="G102" s="150" t="n">
        <v>12</v>
      </c>
      <c r="H102" s="147" t="s">
        <v>735</v>
      </c>
      <c r="I102" s="147" t="s">
        <v>520</v>
      </c>
      <c r="J102" s="47" t="s">
        <v>736</v>
      </c>
    </row>
    <row r="103" customFormat="false" ht="39.95" hidden="false" customHeight="true" outlineLevel="0" collapsed="false">
      <c r="A103" s="147"/>
      <c r="B103" s="147"/>
      <c r="C103" s="147" t="s">
        <v>515</v>
      </c>
      <c r="D103" s="147" t="s">
        <v>542</v>
      </c>
      <c r="E103" s="147" t="s">
        <v>737</v>
      </c>
      <c r="F103" s="149" t="s">
        <v>538</v>
      </c>
      <c r="G103" s="150" t="n">
        <v>10</v>
      </c>
      <c r="H103" s="147" t="s">
        <v>738</v>
      </c>
      <c r="I103" s="147" t="s">
        <v>520</v>
      </c>
      <c r="J103" s="47" t="s">
        <v>739</v>
      </c>
    </row>
    <row r="104" customFormat="false" ht="39.95" hidden="false" customHeight="true" outlineLevel="0" collapsed="false">
      <c r="A104" s="147"/>
      <c r="B104" s="147"/>
      <c r="C104" s="147" t="s">
        <v>522</v>
      </c>
      <c r="D104" s="147" t="s">
        <v>543</v>
      </c>
      <c r="E104" s="147" t="s">
        <v>740</v>
      </c>
      <c r="F104" s="149" t="s">
        <v>538</v>
      </c>
      <c r="G104" s="151" t="s">
        <v>601</v>
      </c>
      <c r="H104" s="147" t="s">
        <v>546</v>
      </c>
      <c r="I104" s="147" t="s">
        <v>526</v>
      </c>
      <c r="J104" s="47" t="s">
        <v>741</v>
      </c>
    </row>
    <row r="105" customFormat="false" ht="39.95" hidden="false" customHeight="true" outlineLevel="0" collapsed="false">
      <c r="A105" s="147"/>
      <c r="B105" s="147"/>
      <c r="C105" s="147" t="s">
        <v>522</v>
      </c>
      <c r="D105" s="147" t="s">
        <v>559</v>
      </c>
      <c r="E105" s="147" t="s">
        <v>742</v>
      </c>
      <c r="F105" s="149" t="s">
        <v>538</v>
      </c>
      <c r="G105" s="151" t="s">
        <v>743</v>
      </c>
      <c r="H105" s="147" t="s">
        <v>546</v>
      </c>
      <c r="I105" s="147" t="s">
        <v>526</v>
      </c>
      <c r="J105" s="47" t="s">
        <v>744</v>
      </c>
    </row>
    <row r="106" customFormat="false" ht="39.95" hidden="false" customHeight="true" outlineLevel="0" collapsed="false">
      <c r="A106" s="147"/>
      <c r="B106" s="147"/>
      <c r="C106" s="147" t="s">
        <v>522</v>
      </c>
      <c r="D106" s="147" t="s">
        <v>523</v>
      </c>
      <c r="E106" s="147" t="s">
        <v>621</v>
      </c>
      <c r="F106" s="149" t="s">
        <v>538</v>
      </c>
      <c r="G106" s="151" t="s">
        <v>702</v>
      </c>
      <c r="H106" s="147" t="s">
        <v>546</v>
      </c>
      <c r="I106" s="147" t="s">
        <v>526</v>
      </c>
      <c r="J106" s="47" t="s">
        <v>603</v>
      </c>
    </row>
    <row r="107" customFormat="false" ht="39.95" hidden="false" customHeight="true" outlineLevel="0" collapsed="false">
      <c r="A107" s="147"/>
      <c r="B107" s="147"/>
      <c r="C107" s="147" t="s">
        <v>527</v>
      </c>
      <c r="D107" s="147" t="s">
        <v>528</v>
      </c>
      <c r="E107" s="147" t="s">
        <v>608</v>
      </c>
      <c r="F107" s="149" t="s">
        <v>538</v>
      </c>
      <c r="G107" s="150" t="n">
        <v>90</v>
      </c>
      <c r="H107" s="149" t="s">
        <v>525</v>
      </c>
      <c r="I107" s="147" t="s">
        <v>520</v>
      </c>
      <c r="J107" s="47" t="s">
        <v>603</v>
      </c>
    </row>
    <row r="108" customFormat="false" ht="39.95" hidden="false" customHeight="true" outlineLevel="0" collapsed="false">
      <c r="A108" s="147" t="s">
        <v>745</v>
      </c>
      <c r="B108" s="147" t="s">
        <v>746</v>
      </c>
      <c r="C108" s="147" t="s">
        <v>515</v>
      </c>
      <c r="D108" s="147" t="s">
        <v>516</v>
      </c>
      <c r="E108" s="147" t="s">
        <v>747</v>
      </c>
      <c r="F108" s="149" t="s">
        <v>572</v>
      </c>
      <c r="G108" s="150" t="n">
        <v>3500</v>
      </c>
      <c r="H108" s="147" t="s">
        <v>533</v>
      </c>
      <c r="I108" s="147" t="s">
        <v>520</v>
      </c>
      <c r="J108" s="47" t="s">
        <v>748</v>
      </c>
    </row>
    <row r="109" customFormat="false" ht="39.95" hidden="false" customHeight="true" outlineLevel="0" collapsed="false">
      <c r="A109" s="147"/>
      <c r="B109" s="147"/>
      <c r="C109" s="147" t="s">
        <v>515</v>
      </c>
      <c r="D109" s="147" t="s">
        <v>516</v>
      </c>
      <c r="E109" s="147" t="s">
        <v>749</v>
      </c>
      <c r="F109" s="149" t="s">
        <v>538</v>
      </c>
      <c r="G109" s="150" t="n">
        <v>1</v>
      </c>
      <c r="H109" s="147" t="s">
        <v>591</v>
      </c>
      <c r="I109" s="147" t="s">
        <v>520</v>
      </c>
      <c r="J109" s="47" t="s">
        <v>750</v>
      </c>
    </row>
    <row r="110" customFormat="false" ht="39.95" hidden="false" customHeight="true" outlineLevel="0" collapsed="false">
      <c r="A110" s="147"/>
      <c r="B110" s="147"/>
      <c r="C110" s="147" t="s">
        <v>515</v>
      </c>
      <c r="D110" s="147" t="s">
        <v>516</v>
      </c>
      <c r="E110" s="147" t="s">
        <v>751</v>
      </c>
      <c r="F110" s="149" t="s">
        <v>538</v>
      </c>
      <c r="G110" s="150" t="n">
        <v>1</v>
      </c>
      <c r="H110" s="147" t="s">
        <v>591</v>
      </c>
      <c r="I110" s="147" t="s">
        <v>520</v>
      </c>
      <c r="J110" s="47" t="s">
        <v>752</v>
      </c>
    </row>
    <row r="111" customFormat="false" ht="39.95" hidden="false" customHeight="true" outlineLevel="0" collapsed="false">
      <c r="A111" s="147"/>
      <c r="B111" s="147"/>
      <c r="C111" s="147" t="s">
        <v>515</v>
      </c>
      <c r="D111" s="147" t="s">
        <v>516</v>
      </c>
      <c r="E111" s="147" t="s">
        <v>753</v>
      </c>
      <c r="F111" s="149" t="s">
        <v>538</v>
      </c>
      <c r="G111" s="150" t="n">
        <v>1</v>
      </c>
      <c r="H111" s="147" t="s">
        <v>591</v>
      </c>
      <c r="I111" s="147" t="s">
        <v>520</v>
      </c>
      <c r="J111" s="47" t="s">
        <v>754</v>
      </c>
    </row>
    <row r="112" customFormat="false" ht="39.95" hidden="false" customHeight="true" outlineLevel="0" collapsed="false">
      <c r="A112" s="147"/>
      <c r="B112" s="147"/>
      <c r="C112" s="147" t="s">
        <v>515</v>
      </c>
      <c r="D112" s="147" t="s">
        <v>516</v>
      </c>
      <c r="E112" s="147" t="s">
        <v>755</v>
      </c>
      <c r="F112" s="149" t="s">
        <v>538</v>
      </c>
      <c r="G112" s="150" t="n">
        <v>2</v>
      </c>
      <c r="H112" s="147" t="s">
        <v>591</v>
      </c>
      <c r="I112" s="147" t="s">
        <v>520</v>
      </c>
      <c r="J112" s="47" t="s">
        <v>756</v>
      </c>
    </row>
    <row r="113" customFormat="false" ht="39.95" hidden="false" customHeight="true" outlineLevel="0" collapsed="false">
      <c r="A113" s="147"/>
      <c r="B113" s="147"/>
      <c r="C113" s="147" t="s">
        <v>515</v>
      </c>
      <c r="D113" s="147" t="s">
        <v>536</v>
      </c>
      <c r="E113" s="147" t="s">
        <v>757</v>
      </c>
      <c r="F113" s="149" t="s">
        <v>538</v>
      </c>
      <c r="G113" s="150" t="n">
        <v>96</v>
      </c>
      <c r="H113" s="149" t="s">
        <v>525</v>
      </c>
      <c r="I113" s="147" t="s">
        <v>520</v>
      </c>
      <c r="J113" s="47" t="s">
        <v>758</v>
      </c>
    </row>
    <row r="114" customFormat="false" ht="39.95" hidden="false" customHeight="true" outlineLevel="0" collapsed="false">
      <c r="A114" s="147"/>
      <c r="B114" s="147"/>
      <c r="C114" s="147" t="s">
        <v>515</v>
      </c>
      <c r="D114" s="147" t="s">
        <v>536</v>
      </c>
      <c r="E114" s="147" t="s">
        <v>759</v>
      </c>
      <c r="F114" s="149" t="s">
        <v>538</v>
      </c>
      <c r="G114" s="150" t="n">
        <v>96</v>
      </c>
      <c r="H114" s="149" t="s">
        <v>525</v>
      </c>
      <c r="I114" s="147" t="s">
        <v>520</v>
      </c>
      <c r="J114" s="47" t="s">
        <v>750</v>
      </c>
    </row>
    <row r="115" customFormat="false" ht="39.95" hidden="false" customHeight="true" outlineLevel="0" collapsed="false">
      <c r="A115" s="147"/>
      <c r="B115" s="147"/>
      <c r="C115" s="147" t="s">
        <v>515</v>
      </c>
      <c r="D115" s="147" t="s">
        <v>536</v>
      </c>
      <c r="E115" s="147" t="s">
        <v>760</v>
      </c>
      <c r="F115" s="149" t="s">
        <v>538</v>
      </c>
      <c r="G115" s="149" t="s">
        <v>761</v>
      </c>
      <c r="H115" s="149" t="s">
        <v>525</v>
      </c>
      <c r="I115" s="147" t="s">
        <v>520</v>
      </c>
      <c r="J115" s="47" t="s">
        <v>762</v>
      </c>
    </row>
    <row r="116" customFormat="false" ht="39.95" hidden="false" customHeight="true" outlineLevel="0" collapsed="false">
      <c r="A116" s="147"/>
      <c r="B116" s="147"/>
      <c r="C116" s="147" t="s">
        <v>515</v>
      </c>
      <c r="D116" s="147" t="s">
        <v>536</v>
      </c>
      <c r="E116" s="147" t="s">
        <v>763</v>
      </c>
      <c r="F116" s="149" t="s">
        <v>538</v>
      </c>
      <c r="G116" s="149" t="s">
        <v>761</v>
      </c>
      <c r="H116" s="149" t="s">
        <v>525</v>
      </c>
      <c r="I116" s="147" t="s">
        <v>520</v>
      </c>
      <c r="J116" s="47" t="s">
        <v>764</v>
      </c>
    </row>
    <row r="117" customFormat="false" ht="39.95" hidden="false" customHeight="true" outlineLevel="0" collapsed="false">
      <c r="A117" s="147"/>
      <c r="B117" s="147"/>
      <c r="C117" s="147" t="s">
        <v>515</v>
      </c>
      <c r="D117" s="147" t="s">
        <v>536</v>
      </c>
      <c r="E117" s="147" t="s">
        <v>765</v>
      </c>
      <c r="F117" s="149" t="s">
        <v>538</v>
      </c>
      <c r="G117" s="150" t="n">
        <v>2</v>
      </c>
      <c r="H117" s="147" t="s">
        <v>591</v>
      </c>
      <c r="I117" s="147" t="s">
        <v>520</v>
      </c>
      <c r="J117" s="47" t="s">
        <v>766</v>
      </c>
    </row>
    <row r="118" customFormat="false" ht="39.95" hidden="false" customHeight="true" outlineLevel="0" collapsed="false">
      <c r="A118" s="147"/>
      <c r="B118" s="147"/>
      <c r="C118" s="147" t="s">
        <v>515</v>
      </c>
      <c r="D118" s="147" t="s">
        <v>539</v>
      </c>
      <c r="E118" s="147" t="s">
        <v>641</v>
      </c>
      <c r="F118" s="149" t="s">
        <v>518</v>
      </c>
      <c r="G118" s="150" t="n">
        <v>1</v>
      </c>
      <c r="H118" s="147" t="s">
        <v>642</v>
      </c>
      <c r="I118" s="147" t="s">
        <v>520</v>
      </c>
      <c r="J118" s="47" t="s">
        <v>767</v>
      </c>
    </row>
    <row r="119" customFormat="false" ht="39.95" hidden="false" customHeight="true" outlineLevel="0" collapsed="false">
      <c r="A119" s="147"/>
      <c r="B119" s="147"/>
      <c r="C119" s="147" t="s">
        <v>515</v>
      </c>
      <c r="D119" s="147" t="s">
        <v>542</v>
      </c>
      <c r="E119" s="147" t="s">
        <v>557</v>
      </c>
      <c r="F119" s="149" t="s">
        <v>518</v>
      </c>
      <c r="G119" s="150" t="n">
        <v>40000</v>
      </c>
      <c r="H119" s="147" t="s">
        <v>535</v>
      </c>
      <c r="I119" s="147" t="s">
        <v>520</v>
      </c>
      <c r="J119" s="47" t="s">
        <v>768</v>
      </c>
    </row>
    <row r="120" customFormat="false" ht="39.95" hidden="false" customHeight="true" outlineLevel="0" collapsed="false">
      <c r="A120" s="147"/>
      <c r="B120" s="147"/>
      <c r="C120" s="147" t="s">
        <v>522</v>
      </c>
      <c r="D120" s="147" t="s">
        <v>543</v>
      </c>
      <c r="E120" s="147" t="s">
        <v>769</v>
      </c>
      <c r="F120" s="149" t="s">
        <v>518</v>
      </c>
      <c r="G120" s="147" t="s">
        <v>770</v>
      </c>
      <c r="H120" s="147" t="s">
        <v>546</v>
      </c>
      <c r="I120" s="147" t="s">
        <v>526</v>
      </c>
      <c r="J120" s="47" t="s">
        <v>771</v>
      </c>
    </row>
    <row r="121" customFormat="false" ht="39.95" hidden="false" customHeight="true" outlineLevel="0" collapsed="false">
      <c r="A121" s="147"/>
      <c r="B121" s="147"/>
      <c r="C121" s="147" t="s">
        <v>522</v>
      </c>
      <c r="D121" s="147" t="s">
        <v>543</v>
      </c>
      <c r="E121" s="147" t="s">
        <v>772</v>
      </c>
      <c r="F121" s="149" t="s">
        <v>538</v>
      </c>
      <c r="G121" s="150" t="n">
        <v>96</v>
      </c>
      <c r="H121" s="149" t="s">
        <v>525</v>
      </c>
      <c r="I121" s="147" t="s">
        <v>520</v>
      </c>
      <c r="J121" s="47" t="s">
        <v>773</v>
      </c>
    </row>
    <row r="122" customFormat="false" ht="39.95" hidden="false" customHeight="true" outlineLevel="0" collapsed="false">
      <c r="A122" s="147"/>
      <c r="B122" s="147"/>
      <c r="C122" s="147" t="s">
        <v>527</v>
      </c>
      <c r="D122" s="147" t="s">
        <v>528</v>
      </c>
      <c r="E122" s="147" t="s">
        <v>667</v>
      </c>
      <c r="F122" s="149" t="s">
        <v>518</v>
      </c>
      <c r="G122" s="150" t="n">
        <v>95</v>
      </c>
      <c r="H122" s="149" t="s">
        <v>525</v>
      </c>
      <c r="I122" s="147" t="s">
        <v>526</v>
      </c>
      <c r="J122" s="47" t="s">
        <v>758</v>
      </c>
    </row>
    <row r="123" customFormat="false" ht="39.95" hidden="false" customHeight="true" outlineLevel="0" collapsed="false">
      <c r="A123" s="147" t="s">
        <v>774</v>
      </c>
      <c r="B123" s="149" t="s">
        <v>775</v>
      </c>
      <c r="C123" s="147" t="s">
        <v>515</v>
      </c>
      <c r="D123" s="147" t="s">
        <v>516</v>
      </c>
      <c r="E123" s="147" t="s">
        <v>776</v>
      </c>
      <c r="F123" s="149" t="s">
        <v>538</v>
      </c>
      <c r="G123" s="150" t="n">
        <v>1</v>
      </c>
      <c r="H123" s="147" t="s">
        <v>642</v>
      </c>
      <c r="I123" s="147" t="s">
        <v>520</v>
      </c>
      <c r="J123" s="47" t="s">
        <v>777</v>
      </c>
    </row>
    <row r="124" customFormat="false" ht="39.95" hidden="false" customHeight="true" outlineLevel="0" collapsed="false">
      <c r="A124" s="147"/>
      <c r="B124" s="147"/>
      <c r="C124" s="147" t="s">
        <v>515</v>
      </c>
      <c r="D124" s="147" t="s">
        <v>516</v>
      </c>
      <c r="E124" s="147" t="s">
        <v>365</v>
      </c>
      <c r="F124" s="149" t="s">
        <v>518</v>
      </c>
      <c r="G124" s="150" t="n">
        <v>4</v>
      </c>
      <c r="H124" s="147" t="s">
        <v>778</v>
      </c>
      <c r="I124" s="147" t="s">
        <v>520</v>
      </c>
      <c r="J124" s="47" t="s">
        <v>779</v>
      </c>
    </row>
    <row r="125" customFormat="false" ht="39.95" hidden="false" customHeight="true" outlineLevel="0" collapsed="false">
      <c r="A125" s="147"/>
      <c r="B125" s="147"/>
      <c r="C125" s="147" t="s">
        <v>515</v>
      </c>
      <c r="D125" s="147" t="s">
        <v>516</v>
      </c>
      <c r="E125" s="147" t="s">
        <v>366</v>
      </c>
      <c r="F125" s="149" t="s">
        <v>538</v>
      </c>
      <c r="G125" s="150" t="n">
        <v>4</v>
      </c>
      <c r="H125" s="147" t="s">
        <v>778</v>
      </c>
      <c r="I125" s="147" t="s">
        <v>520</v>
      </c>
      <c r="J125" s="47" t="s">
        <v>780</v>
      </c>
    </row>
    <row r="126" customFormat="false" ht="39.95" hidden="false" customHeight="true" outlineLevel="0" collapsed="false">
      <c r="A126" s="147"/>
      <c r="B126" s="147"/>
      <c r="C126" s="147" t="s">
        <v>515</v>
      </c>
      <c r="D126" s="147" t="s">
        <v>516</v>
      </c>
      <c r="E126" s="147" t="s">
        <v>781</v>
      </c>
      <c r="F126" s="149" t="s">
        <v>538</v>
      </c>
      <c r="G126" s="150" t="n">
        <v>3</v>
      </c>
      <c r="H126" s="147" t="s">
        <v>782</v>
      </c>
      <c r="I126" s="147" t="s">
        <v>520</v>
      </c>
      <c r="J126" s="47" t="s">
        <v>783</v>
      </c>
    </row>
    <row r="127" customFormat="false" ht="39.95" hidden="false" customHeight="true" outlineLevel="0" collapsed="false">
      <c r="A127" s="147"/>
      <c r="B127" s="147"/>
      <c r="C127" s="147" t="s">
        <v>515</v>
      </c>
      <c r="D127" s="147" t="s">
        <v>516</v>
      </c>
      <c r="E127" s="147" t="s">
        <v>325</v>
      </c>
      <c r="F127" s="149" t="s">
        <v>538</v>
      </c>
      <c r="G127" s="150" t="n">
        <v>12</v>
      </c>
      <c r="H127" s="147" t="s">
        <v>591</v>
      </c>
      <c r="I127" s="147" t="s">
        <v>520</v>
      </c>
      <c r="J127" s="47" t="s">
        <v>784</v>
      </c>
    </row>
    <row r="128" customFormat="false" ht="39.95" hidden="false" customHeight="true" outlineLevel="0" collapsed="false">
      <c r="A128" s="147"/>
      <c r="B128" s="147"/>
      <c r="C128" s="147" t="s">
        <v>515</v>
      </c>
      <c r="D128" s="147" t="s">
        <v>516</v>
      </c>
      <c r="E128" s="147" t="s">
        <v>785</v>
      </c>
      <c r="F128" s="149" t="s">
        <v>518</v>
      </c>
      <c r="G128" s="150" t="n">
        <v>2</v>
      </c>
      <c r="H128" s="147" t="s">
        <v>591</v>
      </c>
      <c r="I128" s="147" t="s">
        <v>520</v>
      </c>
      <c r="J128" s="47" t="s">
        <v>786</v>
      </c>
    </row>
    <row r="129" customFormat="false" ht="39.95" hidden="false" customHeight="true" outlineLevel="0" collapsed="false">
      <c r="A129" s="147"/>
      <c r="B129" s="147"/>
      <c r="C129" s="147" t="s">
        <v>515</v>
      </c>
      <c r="D129" s="147" t="s">
        <v>516</v>
      </c>
      <c r="E129" s="147" t="s">
        <v>787</v>
      </c>
      <c r="F129" s="149" t="s">
        <v>518</v>
      </c>
      <c r="G129" s="150" t="n">
        <v>1</v>
      </c>
      <c r="H129" s="147" t="s">
        <v>642</v>
      </c>
      <c r="I129" s="147" t="s">
        <v>520</v>
      </c>
      <c r="J129" s="47" t="s">
        <v>788</v>
      </c>
    </row>
    <row r="130" customFormat="false" ht="39.95" hidden="false" customHeight="true" outlineLevel="0" collapsed="false">
      <c r="A130" s="147"/>
      <c r="B130" s="147"/>
      <c r="C130" s="147" t="s">
        <v>515</v>
      </c>
      <c r="D130" s="147" t="s">
        <v>536</v>
      </c>
      <c r="E130" s="147" t="s">
        <v>789</v>
      </c>
      <c r="F130" s="149" t="s">
        <v>538</v>
      </c>
      <c r="G130" s="150" t="n">
        <v>97</v>
      </c>
      <c r="H130" s="149" t="s">
        <v>525</v>
      </c>
      <c r="I130" s="147" t="s">
        <v>520</v>
      </c>
      <c r="J130" s="47" t="s">
        <v>777</v>
      </c>
    </row>
    <row r="131" customFormat="false" ht="39.95" hidden="false" customHeight="true" outlineLevel="0" collapsed="false">
      <c r="A131" s="147"/>
      <c r="B131" s="147"/>
      <c r="C131" s="147" t="s">
        <v>515</v>
      </c>
      <c r="D131" s="147" t="s">
        <v>536</v>
      </c>
      <c r="E131" s="147" t="s">
        <v>790</v>
      </c>
      <c r="F131" s="149" t="s">
        <v>538</v>
      </c>
      <c r="G131" s="150" t="n">
        <v>97</v>
      </c>
      <c r="H131" s="149" t="s">
        <v>525</v>
      </c>
      <c r="I131" s="147" t="s">
        <v>520</v>
      </c>
      <c r="J131" s="47" t="s">
        <v>783</v>
      </c>
    </row>
    <row r="132" customFormat="false" ht="39.95" hidden="false" customHeight="true" outlineLevel="0" collapsed="false">
      <c r="A132" s="147"/>
      <c r="B132" s="147"/>
      <c r="C132" s="147" t="s">
        <v>515</v>
      </c>
      <c r="D132" s="147" t="s">
        <v>539</v>
      </c>
      <c r="E132" s="147" t="s">
        <v>555</v>
      </c>
      <c r="F132" s="149" t="s">
        <v>518</v>
      </c>
      <c r="G132" s="150" t="n">
        <v>12</v>
      </c>
      <c r="H132" s="147" t="s">
        <v>541</v>
      </c>
      <c r="I132" s="147" t="s">
        <v>520</v>
      </c>
      <c r="J132" s="47" t="s">
        <v>791</v>
      </c>
    </row>
    <row r="133" customFormat="false" ht="39.95" hidden="false" customHeight="true" outlineLevel="0" collapsed="false">
      <c r="A133" s="147"/>
      <c r="B133" s="147"/>
      <c r="C133" s="147" t="s">
        <v>515</v>
      </c>
      <c r="D133" s="147" t="s">
        <v>542</v>
      </c>
      <c r="E133" s="147" t="s">
        <v>557</v>
      </c>
      <c r="F133" s="149" t="s">
        <v>518</v>
      </c>
      <c r="G133" s="150" t="n">
        <v>1816000</v>
      </c>
      <c r="H133" s="147" t="s">
        <v>535</v>
      </c>
      <c r="I133" s="147" t="s">
        <v>520</v>
      </c>
      <c r="J133" s="47" t="s">
        <v>777</v>
      </c>
    </row>
    <row r="134" customFormat="false" ht="39.95" hidden="false" customHeight="true" outlineLevel="0" collapsed="false">
      <c r="A134" s="147"/>
      <c r="B134" s="147"/>
      <c r="C134" s="147" t="s">
        <v>522</v>
      </c>
      <c r="D134" s="147" t="s">
        <v>599</v>
      </c>
      <c r="E134" s="147" t="s">
        <v>792</v>
      </c>
      <c r="F134" s="149" t="s">
        <v>518</v>
      </c>
      <c r="G134" s="151" t="s">
        <v>626</v>
      </c>
      <c r="H134" s="147" t="s">
        <v>546</v>
      </c>
      <c r="I134" s="147" t="s">
        <v>526</v>
      </c>
      <c r="J134" s="47" t="s">
        <v>793</v>
      </c>
    </row>
    <row r="135" customFormat="false" ht="39.95" hidden="false" customHeight="true" outlineLevel="0" collapsed="false">
      <c r="A135" s="147"/>
      <c r="B135" s="147"/>
      <c r="C135" s="147" t="s">
        <v>522</v>
      </c>
      <c r="D135" s="147" t="s">
        <v>543</v>
      </c>
      <c r="E135" s="147" t="s">
        <v>794</v>
      </c>
      <c r="F135" s="149" t="s">
        <v>518</v>
      </c>
      <c r="G135" s="151" t="s">
        <v>795</v>
      </c>
      <c r="H135" s="147" t="s">
        <v>546</v>
      </c>
      <c r="I135" s="147" t="s">
        <v>526</v>
      </c>
      <c r="J135" s="47" t="s">
        <v>796</v>
      </c>
    </row>
    <row r="136" customFormat="false" ht="39.95" hidden="false" customHeight="true" outlineLevel="0" collapsed="false">
      <c r="A136" s="147"/>
      <c r="B136" s="147"/>
      <c r="C136" s="147" t="s">
        <v>522</v>
      </c>
      <c r="D136" s="147" t="s">
        <v>559</v>
      </c>
      <c r="E136" s="147" t="s">
        <v>797</v>
      </c>
      <c r="F136" s="149" t="s">
        <v>518</v>
      </c>
      <c r="G136" s="151" t="s">
        <v>798</v>
      </c>
      <c r="H136" s="147" t="s">
        <v>546</v>
      </c>
      <c r="I136" s="147" t="s">
        <v>526</v>
      </c>
      <c r="J136" s="47" t="s">
        <v>799</v>
      </c>
    </row>
    <row r="137" customFormat="false" ht="39.95" hidden="false" customHeight="true" outlineLevel="0" collapsed="false">
      <c r="A137" s="147"/>
      <c r="B137" s="147"/>
      <c r="C137" s="147" t="s">
        <v>522</v>
      </c>
      <c r="D137" s="147" t="s">
        <v>523</v>
      </c>
      <c r="E137" s="147" t="s">
        <v>800</v>
      </c>
      <c r="F137" s="149" t="s">
        <v>518</v>
      </c>
      <c r="G137" s="151" t="s">
        <v>801</v>
      </c>
      <c r="H137" s="147" t="s">
        <v>546</v>
      </c>
      <c r="I137" s="147" t="s">
        <v>520</v>
      </c>
      <c r="J137" s="47" t="s">
        <v>796</v>
      </c>
    </row>
    <row r="138" customFormat="false" ht="39.95" hidden="false" customHeight="true" outlineLevel="0" collapsed="false">
      <c r="A138" s="147"/>
      <c r="B138" s="147"/>
      <c r="C138" s="147" t="s">
        <v>527</v>
      </c>
      <c r="D138" s="147" t="s">
        <v>528</v>
      </c>
      <c r="E138" s="147" t="s">
        <v>802</v>
      </c>
      <c r="F138" s="149" t="s">
        <v>538</v>
      </c>
      <c r="G138" s="150" t="n">
        <v>96</v>
      </c>
      <c r="H138" s="149" t="s">
        <v>525</v>
      </c>
      <c r="I138" s="147" t="s">
        <v>520</v>
      </c>
      <c r="J138" s="47" t="s">
        <v>796</v>
      </c>
    </row>
    <row r="139" customFormat="false" ht="39.95" hidden="false" customHeight="true" outlineLevel="0" collapsed="false">
      <c r="A139" s="147" t="s">
        <v>803</v>
      </c>
      <c r="B139" s="147" t="s">
        <v>804</v>
      </c>
      <c r="C139" s="147" t="s">
        <v>515</v>
      </c>
      <c r="D139" s="147" t="s">
        <v>516</v>
      </c>
      <c r="E139" s="147" t="s">
        <v>805</v>
      </c>
      <c r="F139" s="149" t="s">
        <v>518</v>
      </c>
      <c r="G139" s="150" t="n">
        <v>2</v>
      </c>
      <c r="H139" s="147" t="s">
        <v>591</v>
      </c>
      <c r="I139" s="147" t="s">
        <v>520</v>
      </c>
      <c r="J139" s="47" t="s">
        <v>806</v>
      </c>
    </row>
    <row r="140" customFormat="false" ht="39.95" hidden="false" customHeight="true" outlineLevel="0" collapsed="false">
      <c r="A140" s="147"/>
      <c r="B140" s="147"/>
      <c r="C140" s="147" t="s">
        <v>515</v>
      </c>
      <c r="D140" s="147" t="s">
        <v>516</v>
      </c>
      <c r="E140" s="147" t="s">
        <v>807</v>
      </c>
      <c r="F140" s="149" t="s">
        <v>538</v>
      </c>
      <c r="G140" s="150" t="n">
        <v>140</v>
      </c>
      <c r="H140" s="147" t="s">
        <v>567</v>
      </c>
      <c r="I140" s="147" t="s">
        <v>520</v>
      </c>
      <c r="J140" s="47" t="s">
        <v>808</v>
      </c>
    </row>
    <row r="141" customFormat="false" ht="39.95" hidden="false" customHeight="true" outlineLevel="0" collapsed="false">
      <c r="A141" s="147"/>
      <c r="B141" s="147"/>
      <c r="C141" s="147" t="s">
        <v>515</v>
      </c>
      <c r="D141" s="147" t="s">
        <v>536</v>
      </c>
      <c r="E141" s="147" t="s">
        <v>809</v>
      </c>
      <c r="F141" s="149" t="s">
        <v>518</v>
      </c>
      <c r="G141" s="150" t="n">
        <v>98</v>
      </c>
      <c r="H141" s="149" t="s">
        <v>525</v>
      </c>
      <c r="I141" s="147" t="s">
        <v>526</v>
      </c>
      <c r="J141" s="47" t="s">
        <v>810</v>
      </c>
    </row>
    <row r="142" customFormat="false" ht="39.95" hidden="false" customHeight="true" outlineLevel="0" collapsed="false">
      <c r="A142" s="147"/>
      <c r="B142" s="147"/>
      <c r="C142" s="147" t="s">
        <v>515</v>
      </c>
      <c r="D142" s="147" t="s">
        <v>542</v>
      </c>
      <c r="E142" s="147" t="s">
        <v>811</v>
      </c>
      <c r="F142" s="149" t="s">
        <v>518</v>
      </c>
      <c r="G142" s="150" t="n">
        <v>200000</v>
      </c>
      <c r="H142" s="147" t="s">
        <v>535</v>
      </c>
      <c r="I142" s="147" t="s">
        <v>520</v>
      </c>
      <c r="J142" s="47" t="s">
        <v>812</v>
      </c>
    </row>
    <row r="143" customFormat="false" ht="39.95" hidden="false" customHeight="true" outlineLevel="0" collapsed="false">
      <c r="A143" s="147"/>
      <c r="B143" s="147"/>
      <c r="C143" s="147" t="s">
        <v>522</v>
      </c>
      <c r="D143" s="147" t="s">
        <v>543</v>
      </c>
      <c r="E143" s="147" t="s">
        <v>813</v>
      </c>
      <c r="F143" s="149" t="s">
        <v>518</v>
      </c>
      <c r="G143" s="151" t="s">
        <v>814</v>
      </c>
      <c r="H143" s="147" t="s">
        <v>546</v>
      </c>
      <c r="I143" s="147" t="s">
        <v>526</v>
      </c>
      <c r="J143" s="47" t="s">
        <v>815</v>
      </c>
    </row>
    <row r="144" customFormat="false" ht="39.95" hidden="false" customHeight="true" outlineLevel="0" collapsed="false">
      <c r="A144" s="147"/>
      <c r="B144" s="147"/>
      <c r="C144" s="147" t="s">
        <v>522</v>
      </c>
      <c r="D144" s="147" t="s">
        <v>523</v>
      </c>
      <c r="E144" s="147" t="s">
        <v>816</v>
      </c>
      <c r="F144" s="149" t="s">
        <v>518</v>
      </c>
      <c r="G144" s="151" t="s">
        <v>817</v>
      </c>
      <c r="H144" s="147" t="s">
        <v>818</v>
      </c>
      <c r="I144" s="147" t="s">
        <v>526</v>
      </c>
      <c r="J144" s="47" t="s">
        <v>819</v>
      </c>
    </row>
    <row r="145" customFormat="false" ht="39.95" hidden="false" customHeight="true" outlineLevel="0" collapsed="false">
      <c r="A145" s="147"/>
      <c r="B145" s="147"/>
      <c r="C145" s="147" t="s">
        <v>527</v>
      </c>
      <c r="D145" s="147" t="s">
        <v>528</v>
      </c>
      <c r="E145" s="147" t="s">
        <v>820</v>
      </c>
      <c r="F145" s="149" t="s">
        <v>538</v>
      </c>
      <c r="G145" s="150" t="n">
        <v>98</v>
      </c>
      <c r="H145" s="149" t="s">
        <v>525</v>
      </c>
      <c r="I145" s="147" t="s">
        <v>526</v>
      </c>
      <c r="J145" s="47" t="s">
        <v>821</v>
      </c>
    </row>
    <row r="146" customFormat="false" ht="39.95" hidden="false" customHeight="true" outlineLevel="0" collapsed="false">
      <c r="A146" s="147" t="s">
        <v>822</v>
      </c>
      <c r="B146" s="149" t="s">
        <v>823</v>
      </c>
      <c r="C146" s="147" t="s">
        <v>515</v>
      </c>
      <c r="D146" s="147" t="s">
        <v>516</v>
      </c>
      <c r="E146" s="147" t="s">
        <v>824</v>
      </c>
      <c r="F146" s="149" t="s">
        <v>538</v>
      </c>
      <c r="G146" s="150" t="n">
        <v>5</v>
      </c>
      <c r="H146" s="147" t="s">
        <v>591</v>
      </c>
      <c r="I146" s="147" t="s">
        <v>520</v>
      </c>
      <c r="J146" s="47" t="s">
        <v>825</v>
      </c>
    </row>
    <row r="147" customFormat="false" ht="39.95" hidden="false" customHeight="true" outlineLevel="0" collapsed="false">
      <c r="A147" s="147"/>
      <c r="B147" s="147"/>
      <c r="C147" s="147" t="s">
        <v>515</v>
      </c>
      <c r="D147" s="147" t="s">
        <v>539</v>
      </c>
      <c r="E147" s="147" t="s">
        <v>826</v>
      </c>
      <c r="F147" s="149" t="s">
        <v>518</v>
      </c>
      <c r="G147" s="150" t="n">
        <v>7</v>
      </c>
      <c r="H147" s="147" t="s">
        <v>827</v>
      </c>
      <c r="I147" s="147" t="s">
        <v>520</v>
      </c>
      <c r="J147" s="47" t="s">
        <v>828</v>
      </c>
    </row>
    <row r="148" customFormat="false" ht="39.95" hidden="false" customHeight="true" outlineLevel="0" collapsed="false">
      <c r="A148" s="147"/>
      <c r="B148" s="147"/>
      <c r="C148" s="147" t="s">
        <v>515</v>
      </c>
      <c r="D148" s="147" t="s">
        <v>542</v>
      </c>
      <c r="E148" s="147" t="s">
        <v>557</v>
      </c>
      <c r="F148" s="149" t="s">
        <v>518</v>
      </c>
      <c r="G148" s="150" t="n">
        <v>10000</v>
      </c>
      <c r="H148" s="147" t="s">
        <v>535</v>
      </c>
      <c r="I148" s="147" t="s">
        <v>520</v>
      </c>
      <c r="J148" s="47" t="s">
        <v>829</v>
      </c>
    </row>
    <row r="149" customFormat="false" ht="39.95" hidden="false" customHeight="true" outlineLevel="0" collapsed="false">
      <c r="A149" s="147"/>
      <c r="B149" s="147"/>
      <c r="C149" s="147" t="s">
        <v>522</v>
      </c>
      <c r="D149" s="147" t="s">
        <v>559</v>
      </c>
      <c r="E149" s="147" t="s">
        <v>830</v>
      </c>
      <c r="F149" s="149" t="s">
        <v>538</v>
      </c>
      <c r="G149" s="151" t="s">
        <v>702</v>
      </c>
      <c r="H149" s="147" t="s">
        <v>546</v>
      </c>
      <c r="I149" s="147" t="s">
        <v>520</v>
      </c>
      <c r="J149" s="47" t="s">
        <v>831</v>
      </c>
    </row>
    <row r="150" customFormat="false" ht="39.95" hidden="false" customHeight="true" outlineLevel="0" collapsed="false">
      <c r="A150" s="147"/>
      <c r="B150" s="147"/>
      <c r="C150" s="147" t="s">
        <v>527</v>
      </c>
      <c r="D150" s="147" t="s">
        <v>528</v>
      </c>
      <c r="E150" s="147" t="s">
        <v>832</v>
      </c>
      <c r="F150" s="149" t="s">
        <v>538</v>
      </c>
      <c r="G150" s="150" t="n">
        <v>98</v>
      </c>
      <c r="H150" s="149" t="s">
        <v>525</v>
      </c>
      <c r="I150" s="147" t="s">
        <v>520</v>
      </c>
      <c r="J150" s="47" t="s">
        <v>833</v>
      </c>
    </row>
    <row r="151" customFormat="false" ht="39.95" hidden="false" customHeight="true" outlineLevel="0" collapsed="false">
      <c r="A151" s="147" t="s">
        <v>834</v>
      </c>
      <c r="B151" s="147" t="s">
        <v>835</v>
      </c>
      <c r="C151" s="147" t="s">
        <v>515</v>
      </c>
      <c r="D151" s="147" t="s">
        <v>516</v>
      </c>
      <c r="E151" s="147" t="s">
        <v>836</v>
      </c>
      <c r="F151" s="149" t="s">
        <v>572</v>
      </c>
      <c r="G151" s="150" t="n">
        <v>0.3</v>
      </c>
      <c r="H151" s="149" t="s">
        <v>525</v>
      </c>
      <c r="I151" s="147" t="s">
        <v>520</v>
      </c>
      <c r="J151" s="47" t="s">
        <v>837</v>
      </c>
    </row>
    <row r="152" customFormat="false" ht="39.95" hidden="false" customHeight="true" outlineLevel="0" collapsed="false">
      <c r="A152" s="147"/>
      <c r="B152" s="147"/>
      <c r="C152" s="147" t="s">
        <v>515</v>
      </c>
      <c r="D152" s="147" t="s">
        <v>536</v>
      </c>
      <c r="E152" s="147" t="s">
        <v>838</v>
      </c>
      <c r="F152" s="149" t="s">
        <v>538</v>
      </c>
      <c r="G152" s="150" t="n">
        <v>90</v>
      </c>
      <c r="H152" s="149" t="s">
        <v>525</v>
      </c>
      <c r="I152" s="147" t="s">
        <v>520</v>
      </c>
      <c r="J152" s="47" t="s">
        <v>839</v>
      </c>
    </row>
    <row r="153" customFormat="false" ht="39.95" hidden="false" customHeight="true" outlineLevel="0" collapsed="false">
      <c r="A153" s="147"/>
      <c r="B153" s="147"/>
      <c r="C153" s="147" t="s">
        <v>515</v>
      </c>
      <c r="D153" s="147" t="s">
        <v>539</v>
      </c>
      <c r="E153" s="147" t="s">
        <v>840</v>
      </c>
      <c r="F153" s="149" t="s">
        <v>538</v>
      </c>
      <c r="G153" s="150" t="n">
        <v>15</v>
      </c>
      <c r="H153" s="147" t="s">
        <v>827</v>
      </c>
      <c r="I153" s="147" t="s">
        <v>520</v>
      </c>
      <c r="J153" s="47" t="s">
        <v>841</v>
      </c>
    </row>
    <row r="154" customFormat="false" ht="39.95" hidden="false" customHeight="true" outlineLevel="0" collapsed="false">
      <c r="A154" s="147"/>
      <c r="B154" s="147"/>
      <c r="C154" s="147" t="s">
        <v>522</v>
      </c>
      <c r="D154" s="147" t="s">
        <v>599</v>
      </c>
      <c r="E154" s="147" t="s">
        <v>842</v>
      </c>
      <c r="F154" s="149" t="s">
        <v>572</v>
      </c>
      <c r="G154" s="150" t="n">
        <v>0.3</v>
      </c>
      <c r="H154" s="149" t="s">
        <v>525</v>
      </c>
      <c r="I154" s="147" t="s">
        <v>520</v>
      </c>
      <c r="J154" s="47" t="s">
        <v>843</v>
      </c>
    </row>
    <row r="155" customFormat="false" ht="39.95" hidden="false" customHeight="true" outlineLevel="0" collapsed="false">
      <c r="A155" s="147"/>
      <c r="B155" s="147"/>
      <c r="C155" s="147" t="s">
        <v>522</v>
      </c>
      <c r="D155" s="147" t="s">
        <v>543</v>
      </c>
      <c r="E155" s="147" t="s">
        <v>844</v>
      </c>
      <c r="F155" s="149" t="s">
        <v>538</v>
      </c>
      <c r="G155" s="150" t="n">
        <v>80</v>
      </c>
      <c r="H155" s="149" t="s">
        <v>525</v>
      </c>
      <c r="I155" s="147" t="s">
        <v>520</v>
      </c>
      <c r="J155" s="47" t="s">
        <v>841</v>
      </c>
    </row>
    <row r="156" customFormat="false" ht="39.95" hidden="false" customHeight="true" outlineLevel="0" collapsed="false">
      <c r="A156" s="147"/>
      <c r="B156" s="147"/>
      <c r="C156" s="147" t="s">
        <v>527</v>
      </c>
      <c r="D156" s="147" t="s">
        <v>528</v>
      </c>
      <c r="E156" s="147" t="s">
        <v>845</v>
      </c>
      <c r="F156" s="149" t="s">
        <v>518</v>
      </c>
      <c r="G156" s="150" t="n">
        <v>90</v>
      </c>
      <c r="H156" s="149" t="s">
        <v>525</v>
      </c>
      <c r="I156" s="147" t="s">
        <v>520</v>
      </c>
      <c r="J156" s="47" t="s">
        <v>841</v>
      </c>
    </row>
    <row r="157" customFormat="false" ht="39.95" hidden="false" customHeight="true" outlineLevel="0" collapsed="false">
      <c r="A157" s="147" t="s">
        <v>846</v>
      </c>
      <c r="B157" s="147" t="s">
        <v>847</v>
      </c>
      <c r="C157" s="147" t="s">
        <v>515</v>
      </c>
      <c r="D157" s="147" t="s">
        <v>516</v>
      </c>
      <c r="E157" s="147" t="s">
        <v>848</v>
      </c>
      <c r="F157" s="149" t="s">
        <v>518</v>
      </c>
      <c r="G157" s="150" t="n">
        <v>36</v>
      </c>
      <c r="H157" s="147" t="s">
        <v>519</v>
      </c>
      <c r="I157" s="147" t="s">
        <v>520</v>
      </c>
      <c r="J157" s="47" t="s">
        <v>848</v>
      </c>
    </row>
    <row r="158" customFormat="false" ht="39.95" hidden="false" customHeight="true" outlineLevel="0" collapsed="false">
      <c r="A158" s="147"/>
      <c r="B158" s="147"/>
      <c r="C158" s="147" t="s">
        <v>515</v>
      </c>
      <c r="D158" s="147" t="s">
        <v>516</v>
      </c>
      <c r="E158" s="147" t="s">
        <v>849</v>
      </c>
      <c r="F158" s="149" t="s">
        <v>538</v>
      </c>
      <c r="G158" s="150" t="n">
        <v>1</v>
      </c>
      <c r="H158" s="147" t="s">
        <v>591</v>
      </c>
      <c r="I158" s="147" t="s">
        <v>520</v>
      </c>
      <c r="J158" s="47" t="s">
        <v>849</v>
      </c>
    </row>
    <row r="159" customFormat="false" ht="39.95" hidden="false" customHeight="true" outlineLevel="0" collapsed="false">
      <c r="A159" s="147"/>
      <c r="B159" s="147"/>
      <c r="C159" s="147" t="s">
        <v>515</v>
      </c>
      <c r="D159" s="147" t="s">
        <v>536</v>
      </c>
      <c r="E159" s="147" t="s">
        <v>537</v>
      </c>
      <c r="F159" s="149" t="s">
        <v>538</v>
      </c>
      <c r="G159" s="150" t="n">
        <v>90</v>
      </c>
      <c r="H159" s="149" t="s">
        <v>525</v>
      </c>
      <c r="I159" s="147" t="s">
        <v>526</v>
      </c>
      <c r="J159" s="47" t="s">
        <v>537</v>
      </c>
    </row>
    <row r="160" customFormat="false" ht="39.95" hidden="false" customHeight="true" outlineLevel="0" collapsed="false">
      <c r="A160" s="147"/>
      <c r="B160" s="147"/>
      <c r="C160" s="147" t="s">
        <v>515</v>
      </c>
      <c r="D160" s="147" t="s">
        <v>539</v>
      </c>
      <c r="E160" s="147" t="s">
        <v>540</v>
      </c>
      <c r="F160" s="149" t="s">
        <v>518</v>
      </c>
      <c r="G160" s="150" t="n">
        <v>12</v>
      </c>
      <c r="H160" s="147" t="s">
        <v>541</v>
      </c>
      <c r="I160" s="147" t="s">
        <v>520</v>
      </c>
      <c r="J160" s="47" t="s">
        <v>540</v>
      </c>
    </row>
    <row r="161" customFormat="false" ht="39.95" hidden="false" customHeight="true" outlineLevel="0" collapsed="false">
      <c r="A161" s="147"/>
      <c r="B161" s="147"/>
      <c r="C161" s="147" t="s">
        <v>515</v>
      </c>
      <c r="D161" s="147" t="s">
        <v>542</v>
      </c>
      <c r="E161" s="147" t="s">
        <v>414</v>
      </c>
      <c r="F161" s="149" t="s">
        <v>518</v>
      </c>
      <c r="G161" s="150" t="n">
        <v>10000</v>
      </c>
      <c r="H161" s="147" t="s">
        <v>535</v>
      </c>
      <c r="I161" s="147" t="s">
        <v>520</v>
      </c>
      <c r="J161" s="47" t="s">
        <v>414</v>
      </c>
    </row>
    <row r="162" customFormat="false" ht="39.95" hidden="false" customHeight="true" outlineLevel="0" collapsed="false">
      <c r="A162" s="147"/>
      <c r="B162" s="147"/>
      <c r="C162" s="147" t="s">
        <v>522</v>
      </c>
      <c r="D162" s="147" t="s">
        <v>559</v>
      </c>
      <c r="E162" s="147" t="s">
        <v>850</v>
      </c>
      <c r="F162" s="149" t="s">
        <v>538</v>
      </c>
      <c r="G162" s="151" t="s">
        <v>545</v>
      </c>
      <c r="H162" s="147" t="s">
        <v>546</v>
      </c>
      <c r="I162" s="147" t="s">
        <v>526</v>
      </c>
      <c r="J162" s="47" t="s">
        <v>850</v>
      </c>
    </row>
    <row r="163" customFormat="false" ht="39.95" hidden="false" customHeight="true" outlineLevel="0" collapsed="false">
      <c r="A163" s="147"/>
      <c r="B163" s="147"/>
      <c r="C163" s="147" t="s">
        <v>522</v>
      </c>
      <c r="D163" s="147" t="s">
        <v>523</v>
      </c>
      <c r="E163" s="147" t="s">
        <v>547</v>
      </c>
      <c r="F163" s="149" t="s">
        <v>538</v>
      </c>
      <c r="G163" s="151" t="s">
        <v>545</v>
      </c>
      <c r="H163" s="147" t="s">
        <v>546</v>
      </c>
      <c r="I163" s="147" t="s">
        <v>526</v>
      </c>
      <c r="J163" s="47" t="s">
        <v>547</v>
      </c>
    </row>
    <row r="164" customFormat="false" ht="39.95" hidden="false" customHeight="true" outlineLevel="0" collapsed="false">
      <c r="A164" s="147"/>
      <c r="B164" s="147"/>
      <c r="C164" s="147" t="s">
        <v>527</v>
      </c>
      <c r="D164" s="147" t="s">
        <v>528</v>
      </c>
      <c r="E164" s="147" t="s">
        <v>549</v>
      </c>
      <c r="F164" s="149" t="s">
        <v>538</v>
      </c>
      <c r="G164" s="150" t="n">
        <v>90</v>
      </c>
      <c r="H164" s="149" t="s">
        <v>525</v>
      </c>
      <c r="I164" s="147" t="s">
        <v>526</v>
      </c>
      <c r="J164" s="47" t="s">
        <v>549</v>
      </c>
    </row>
    <row r="165" customFormat="false" ht="39.95" hidden="false" customHeight="true" outlineLevel="0" collapsed="false">
      <c r="A165" s="147" t="s">
        <v>851</v>
      </c>
      <c r="B165" s="147" t="s">
        <v>852</v>
      </c>
      <c r="C165" s="147" t="s">
        <v>515</v>
      </c>
      <c r="D165" s="147" t="s">
        <v>516</v>
      </c>
      <c r="E165" s="147" t="s">
        <v>853</v>
      </c>
      <c r="F165" s="149" t="s">
        <v>518</v>
      </c>
      <c r="G165" s="150" t="n">
        <v>12</v>
      </c>
      <c r="H165" s="147" t="s">
        <v>591</v>
      </c>
      <c r="I165" s="147" t="s">
        <v>520</v>
      </c>
      <c r="J165" s="47" t="s">
        <v>854</v>
      </c>
    </row>
    <row r="166" customFormat="false" ht="39.95" hidden="false" customHeight="true" outlineLevel="0" collapsed="false">
      <c r="A166" s="147"/>
      <c r="B166" s="147"/>
      <c r="C166" s="147" t="s">
        <v>515</v>
      </c>
      <c r="D166" s="147" t="s">
        <v>516</v>
      </c>
      <c r="E166" s="147" t="s">
        <v>855</v>
      </c>
      <c r="F166" s="149" t="s">
        <v>518</v>
      </c>
      <c r="G166" s="150" t="n">
        <v>12</v>
      </c>
      <c r="H166" s="147" t="s">
        <v>591</v>
      </c>
      <c r="I166" s="147" t="s">
        <v>520</v>
      </c>
      <c r="J166" s="47" t="s">
        <v>856</v>
      </c>
    </row>
    <row r="167" customFormat="false" ht="39.95" hidden="false" customHeight="true" outlineLevel="0" collapsed="false">
      <c r="A167" s="147"/>
      <c r="B167" s="147"/>
      <c r="C167" s="147" t="s">
        <v>515</v>
      </c>
      <c r="D167" s="147" t="s">
        <v>516</v>
      </c>
      <c r="E167" s="147" t="s">
        <v>857</v>
      </c>
      <c r="F167" s="149" t="s">
        <v>538</v>
      </c>
      <c r="G167" s="150" t="n">
        <v>2</v>
      </c>
      <c r="H167" s="147" t="s">
        <v>591</v>
      </c>
      <c r="I167" s="147" t="s">
        <v>520</v>
      </c>
      <c r="J167" s="47" t="s">
        <v>858</v>
      </c>
    </row>
    <row r="168" customFormat="false" ht="39.95" hidden="false" customHeight="true" outlineLevel="0" collapsed="false">
      <c r="A168" s="147"/>
      <c r="B168" s="147"/>
      <c r="C168" s="147" t="s">
        <v>515</v>
      </c>
      <c r="D168" s="147" t="s">
        <v>536</v>
      </c>
      <c r="E168" s="147" t="s">
        <v>859</v>
      </c>
      <c r="F168" s="149" t="s">
        <v>518</v>
      </c>
      <c r="G168" s="150" t="n">
        <v>98</v>
      </c>
      <c r="H168" s="149" t="s">
        <v>525</v>
      </c>
      <c r="I168" s="147" t="s">
        <v>526</v>
      </c>
      <c r="J168" s="47" t="s">
        <v>859</v>
      </c>
    </row>
    <row r="169" customFormat="false" ht="39.95" hidden="false" customHeight="true" outlineLevel="0" collapsed="false">
      <c r="A169" s="147"/>
      <c r="B169" s="147"/>
      <c r="C169" s="147" t="s">
        <v>515</v>
      </c>
      <c r="D169" s="147" t="s">
        <v>539</v>
      </c>
      <c r="E169" s="147" t="s">
        <v>860</v>
      </c>
      <c r="F169" s="149" t="s">
        <v>518</v>
      </c>
      <c r="G169" s="150" t="n">
        <v>12</v>
      </c>
      <c r="H169" s="147" t="s">
        <v>541</v>
      </c>
      <c r="I169" s="147" t="s">
        <v>520</v>
      </c>
      <c r="J169" s="47" t="s">
        <v>861</v>
      </c>
    </row>
    <row r="170" customFormat="false" ht="39.95" hidden="false" customHeight="true" outlineLevel="0" collapsed="false">
      <c r="A170" s="147"/>
      <c r="B170" s="147"/>
      <c r="C170" s="147" t="s">
        <v>515</v>
      </c>
      <c r="D170" s="147" t="s">
        <v>539</v>
      </c>
      <c r="E170" s="147" t="s">
        <v>862</v>
      </c>
      <c r="F170" s="149" t="s">
        <v>518</v>
      </c>
      <c r="G170" s="150" t="n">
        <v>12</v>
      </c>
      <c r="H170" s="147" t="s">
        <v>541</v>
      </c>
      <c r="I170" s="147" t="s">
        <v>520</v>
      </c>
      <c r="J170" s="47" t="s">
        <v>863</v>
      </c>
    </row>
    <row r="171" customFormat="false" ht="39.95" hidden="false" customHeight="true" outlineLevel="0" collapsed="false">
      <c r="A171" s="147"/>
      <c r="B171" s="147"/>
      <c r="C171" s="147" t="s">
        <v>515</v>
      </c>
      <c r="D171" s="147" t="s">
        <v>539</v>
      </c>
      <c r="E171" s="147" t="s">
        <v>864</v>
      </c>
      <c r="F171" s="149" t="s">
        <v>518</v>
      </c>
      <c r="G171" s="150" t="n">
        <v>12</v>
      </c>
      <c r="H171" s="147" t="s">
        <v>541</v>
      </c>
      <c r="I171" s="147" t="s">
        <v>520</v>
      </c>
      <c r="J171" s="47" t="s">
        <v>865</v>
      </c>
    </row>
    <row r="172" customFormat="false" ht="39.95" hidden="false" customHeight="true" outlineLevel="0" collapsed="false">
      <c r="A172" s="147"/>
      <c r="B172" s="147"/>
      <c r="C172" s="147" t="s">
        <v>515</v>
      </c>
      <c r="D172" s="147" t="s">
        <v>542</v>
      </c>
      <c r="E172" s="147" t="s">
        <v>385</v>
      </c>
      <c r="F172" s="149" t="s">
        <v>518</v>
      </c>
      <c r="G172" s="150" t="n">
        <v>2260028</v>
      </c>
      <c r="H172" s="147" t="s">
        <v>535</v>
      </c>
      <c r="I172" s="147" t="s">
        <v>520</v>
      </c>
      <c r="J172" s="47" t="s">
        <v>829</v>
      </c>
    </row>
    <row r="173" customFormat="false" ht="39.95" hidden="false" customHeight="true" outlineLevel="0" collapsed="false">
      <c r="A173" s="147"/>
      <c r="B173" s="147"/>
      <c r="C173" s="147" t="s">
        <v>522</v>
      </c>
      <c r="D173" s="147" t="s">
        <v>543</v>
      </c>
      <c r="E173" s="147" t="s">
        <v>866</v>
      </c>
      <c r="F173" s="149" t="s">
        <v>518</v>
      </c>
      <c r="G173" s="150" t="n">
        <v>98</v>
      </c>
      <c r="H173" s="149" t="s">
        <v>525</v>
      </c>
      <c r="I173" s="147" t="s">
        <v>526</v>
      </c>
      <c r="J173" s="47" t="s">
        <v>866</v>
      </c>
    </row>
    <row r="174" customFormat="false" ht="39.95" hidden="false" customHeight="true" outlineLevel="0" collapsed="false">
      <c r="A174" s="147"/>
      <c r="B174" s="147"/>
      <c r="C174" s="147" t="s">
        <v>522</v>
      </c>
      <c r="D174" s="147" t="s">
        <v>523</v>
      </c>
      <c r="E174" s="147" t="s">
        <v>867</v>
      </c>
      <c r="F174" s="149" t="s">
        <v>518</v>
      </c>
      <c r="G174" s="150" t="n">
        <v>98</v>
      </c>
      <c r="H174" s="149" t="s">
        <v>525</v>
      </c>
      <c r="I174" s="147" t="s">
        <v>526</v>
      </c>
      <c r="J174" s="47" t="s">
        <v>868</v>
      </c>
    </row>
    <row r="175" customFormat="false" ht="39.95" hidden="false" customHeight="true" outlineLevel="0" collapsed="false">
      <c r="A175" s="147"/>
      <c r="B175" s="147"/>
      <c r="C175" s="147" t="s">
        <v>527</v>
      </c>
      <c r="D175" s="147" t="s">
        <v>528</v>
      </c>
      <c r="E175" s="147" t="s">
        <v>869</v>
      </c>
      <c r="F175" s="149" t="s">
        <v>538</v>
      </c>
      <c r="G175" s="150" t="n">
        <v>98</v>
      </c>
      <c r="H175" s="149" t="s">
        <v>525</v>
      </c>
      <c r="I175" s="147" t="s">
        <v>526</v>
      </c>
      <c r="J175" s="47" t="s">
        <v>869</v>
      </c>
    </row>
    <row r="176" customFormat="false" ht="39.95" hidden="false" customHeight="true" outlineLevel="0" collapsed="false">
      <c r="A176" s="147" t="s">
        <v>870</v>
      </c>
      <c r="B176" s="147" t="s">
        <v>871</v>
      </c>
      <c r="C176" s="147" t="s">
        <v>515</v>
      </c>
      <c r="D176" s="147" t="s">
        <v>516</v>
      </c>
      <c r="E176" s="147" t="s">
        <v>872</v>
      </c>
      <c r="F176" s="149" t="s">
        <v>518</v>
      </c>
      <c r="G176" s="150" t="n">
        <v>4</v>
      </c>
      <c r="H176" s="147" t="s">
        <v>591</v>
      </c>
      <c r="I176" s="147" t="s">
        <v>520</v>
      </c>
      <c r="J176" s="47" t="s">
        <v>873</v>
      </c>
    </row>
    <row r="177" customFormat="false" ht="39.95" hidden="false" customHeight="true" outlineLevel="0" collapsed="false">
      <c r="A177" s="147"/>
      <c r="B177" s="147"/>
      <c r="C177" s="147" t="s">
        <v>515</v>
      </c>
      <c r="D177" s="147" t="s">
        <v>536</v>
      </c>
      <c r="E177" s="147" t="s">
        <v>874</v>
      </c>
      <c r="F177" s="149" t="s">
        <v>518</v>
      </c>
      <c r="G177" s="150" t="n">
        <v>100</v>
      </c>
      <c r="H177" s="149" t="s">
        <v>525</v>
      </c>
      <c r="I177" s="147" t="s">
        <v>520</v>
      </c>
      <c r="J177" s="47" t="s">
        <v>875</v>
      </c>
    </row>
    <row r="178" customFormat="false" ht="39.95" hidden="false" customHeight="true" outlineLevel="0" collapsed="false">
      <c r="A178" s="147"/>
      <c r="B178" s="147"/>
      <c r="C178" s="147" t="s">
        <v>515</v>
      </c>
      <c r="D178" s="147" t="s">
        <v>539</v>
      </c>
      <c r="E178" s="147" t="s">
        <v>876</v>
      </c>
      <c r="F178" s="149" t="s">
        <v>518</v>
      </c>
      <c r="G178" s="147" t="s">
        <v>877</v>
      </c>
      <c r="H178" s="147" t="s">
        <v>642</v>
      </c>
      <c r="I178" s="147" t="s">
        <v>520</v>
      </c>
      <c r="J178" s="47" t="s">
        <v>875</v>
      </c>
    </row>
    <row r="179" customFormat="false" ht="39.95" hidden="false" customHeight="true" outlineLevel="0" collapsed="false">
      <c r="A179" s="147"/>
      <c r="B179" s="147"/>
      <c r="C179" s="147" t="s">
        <v>515</v>
      </c>
      <c r="D179" s="147" t="s">
        <v>542</v>
      </c>
      <c r="E179" s="147" t="s">
        <v>557</v>
      </c>
      <c r="F179" s="149" t="s">
        <v>518</v>
      </c>
      <c r="G179" s="150" t="n">
        <v>20000</v>
      </c>
      <c r="H179" s="147" t="s">
        <v>535</v>
      </c>
      <c r="I179" s="147" t="s">
        <v>520</v>
      </c>
      <c r="J179" s="47" t="s">
        <v>875</v>
      </c>
    </row>
    <row r="180" customFormat="false" ht="39.95" hidden="false" customHeight="true" outlineLevel="0" collapsed="false">
      <c r="A180" s="147"/>
      <c r="B180" s="147"/>
      <c r="C180" s="147" t="s">
        <v>522</v>
      </c>
      <c r="D180" s="147" t="s">
        <v>543</v>
      </c>
      <c r="E180" s="147" t="s">
        <v>878</v>
      </c>
      <c r="F180" s="149" t="s">
        <v>518</v>
      </c>
      <c r="G180" s="150" t="n">
        <v>100</v>
      </c>
      <c r="H180" s="149" t="s">
        <v>525</v>
      </c>
      <c r="I180" s="147" t="s">
        <v>520</v>
      </c>
      <c r="J180" s="47" t="s">
        <v>879</v>
      </c>
    </row>
    <row r="181" customFormat="false" ht="39.95" hidden="false" customHeight="true" outlineLevel="0" collapsed="false">
      <c r="A181" s="147"/>
      <c r="B181" s="147"/>
      <c r="C181" s="147" t="s">
        <v>527</v>
      </c>
      <c r="D181" s="147" t="s">
        <v>528</v>
      </c>
      <c r="E181" s="147" t="s">
        <v>880</v>
      </c>
      <c r="F181" s="149" t="s">
        <v>518</v>
      </c>
      <c r="G181" s="150" t="n">
        <v>95</v>
      </c>
      <c r="H181" s="149" t="s">
        <v>525</v>
      </c>
      <c r="I181" s="147" t="s">
        <v>526</v>
      </c>
      <c r="J181" s="47" t="s">
        <v>881</v>
      </c>
    </row>
    <row r="182" customFormat="false" ht="39.95" hidden="false" customHeight="true" outlineLevel="0" collapsed="false">
      <c r="A182" s="147" t="s">
        <v>882</v>
      </c>
      <c r="B182" s="147" t="s">
        <v>883</v>
      </c>
      <c r="C182" s="147" t="s">
        <v>515</v>
      </c>
      <c r="D182" s="147" t="s">
        <v>516</v>
      </c>
      <c r="E182" s="147" t="s">
        <v>884</v>
      </c>
      <c r="F182" s="149" t="s">
        <v>518</v>
      </c>
      <c r="G182" s="150" t="n">
        <v>12</v>
      </c>
      <c r="H182" s="147" t="s">
        <v>591</v>
      </c>
      <c r="I182" s="147" t="s">
        <v>520</v>
      </c>
      <c r="J182" s="47" t="s">
        <v>885</v>
      </c>
    </row>
    <row r="183" customFormat="false" ht="39.95" hidden="false" customHeight="true" outlineLevel="0" collapsed="false">
      <c r="A183" s="147"/>
      <c r="B183" s="147"/>
      <c r="C183" s="147" t="s">
        <v>515</v>
      </c>
      <c r="D183" s="147" t="s">
        <v>516</v>
      </c>
      <c r="E183" s="147" t="s">
        <v>886</v>
      </c>
      <c r="F183" s="149" t="s">
        <v>518</v>
      </c>
      <c r="G183" s="150" t="n">
        <v>5</v>
      </c>
      <c r="H183" s="147" t="s">
        <v>567</v>
      </c>
      <c r="I183" s="147" t="s">
        <v>520</v>
      </c>
      <c r="J183" s="47" t="s">
        <v>887</v>
      </c>
    </row>
    <row r="184" customFormat="false" ht="39.95" hidden="false" customHeight="true" outlineLevel="0" collapsed="false">
      <c r="A184" s="147"/>
      <c r="B184" s="147"/>
      <c r="C184" s="147" t="s">
        <v>515</v>
      </c>
      <c r="D184" s="147" t="s">
        <v>536</v>
      </c>
      <c r="E184" s="147" t="s">
        <v>888</v>
      </c>
      <c r="F184" s="149" t="s">
        <v>518</v>
      </c>
      <c r="G184" s="150" t="n">
        <v>98</v>
      </c>
      <c r="H184" s="149" t="s">
        <v>525</v>
      </c>
      <c r="I184" s="147" t="s">
        <v>526</v>
      </c>
      <c r="J184" s="47" t="s">
        <v>889</v>
      </c>
    </row>
    <row r="185" customFormat="false" ht="39.95" hidden="false" customHeight="true" outlineLevel="0" collapsed="false">
      <c r="A185" s="147"/>
      <c r="B185" s="147"/>
      <c r="C185" s="147" t="s">
        <v>515</v>
      </c>
      <c r="D185" s="147" t="s">
        <v>539</v>
      </c>
      <c r="E185" s="147" t="s">
        <v>890</v>
      </c>
      <c r="F185" s="149" t="s">
        <v>572</v>
      </c>
      <c r="G185" s="150" t="n">
        <v>5</v>
      </c>
      <c r="H185" s="147" t="s">
        <v>573</v>
      </c>
      <c r="I185" s="147" t="s">
        <v>520</v>
      </c>
      <c r="J185" s="47" t="s">
        <v>891</v>
      </c>
    </row>
    <row r="186" customFormat="false" ht="39.95" hidden="false" customHeight="true" outlineLevel="0" collapsed="false">
      <c r="A186" s="147"/>
      <c r="B186" s="147"/>
      <c r="C186" s="147" t="s">
        <v>515</v>
      </c>
      <c r="D186" s="147" t="s">
        <v>542</v>
      </c>
      <c r="E186" s="147" t="s">
        <v>892</v>
      </c>
      <c r="F186" s="149" t="s">
        <v>518</v>
      </c>
      <c r="G186" s="150" t="n">
        <v>110000</v>
      </c>
      <c r="H186" s="147" t="s">
        <v>535</v>
      </c>
      <c r="I186" s="147" t="s">
        <v>520</v>
      </c>
      <c r="J186" s="47" t="s">
        <v>893</v>
      </c>
    </row>
    <row r="187" customFormat="false" ht="39.95" hidden="false" customHeight="true" outlineLevel="0" collapsed="false">
      <c r="A187" s="147"/>
      <c r="B187" s="147"/>
      <c r="C187" s="147" t="s">
        <v>522</v>
      </c>
      <c r="D187" s="147" t="s">
        <v>543</v>
      </c>
      <c r="E187" s="147" t="s">
        <v>894</v>
      </c>
      <c r="F187" s="149" t="s">
        <v>538</v>
      </c>
      <c r="G187" s="150" t="n">
        <v>98</v>
      </c>
      <c r="H187" s="149" t="s">
        <v>525</v>
      </c>
      <c r="I187" s="147" t="s">
        <v>520</v>
      </c>
      <c r="J187" s="47" t="s">
        <v>895</v>
      </c>
    </row>
    <row r="188" customFormat="false" ht="39.95" hidden="false" customHeight="true" outlineLevel="0" collapsed="false">
      <c r="A188" s="147"/>
      <c r="B188" s="147"/>
      <c r="C188" s="147" t="s">
        <v>522</v>
      </c>
      <c r="D188" s="147" t="s">
        <v>523</v>
      </c>
      <c r="E188" s="147" t="s">
        <v>896</v>
      </c>
      <c r="F188" s="149" t="s">
        <v>538</v>
      </c>
      <c r="G188" s="151" t="s">
        <v>626</v>
      </c>
      <c r="H188" s="147" t="s">
        <v>546</v>
      </c>
      <c r="I188" s="147" t="s">
        <v>520</v>
      </c>
      <c r="J188" s="47" t="s">
        <v>897</v>
      </c>
    </row>
    <row r="189" customFormat="false" ht="39.95" hidden="false" customHeight="true" outlineLevel="0" collapsed="false">
      <c r="A189" s="147"/>
      <c r="B189" s="147"/>
      <c r="C189" s="147" t="s">
        <v>527</v>
      </c>
      <c r="D189" s="147" t="s">
        <v>528</v>
      </c>
      <c r="E189" s="147" t="s">
        <v>898</v>
      </c>
      <c r="F189" s="149" t="s">
        <v>518</v>
      </c>
      <c r="G189" s="150" t="n">
        <v>98</v>
      </c>
      <c r="H189" s="149" t="s">
        <v>525</v>
      </c>
      <c r="I189" s="147" t="s">
        <v>526</v>
      </c>
      <c r="J189" s="47" t="s">
        <v>899</v>
      </c>
    </row>
    <row r="190" customFormat="false" ht="39.95" hidden="false" customHeight="true" outlineLevel="0" collapsed="false">
      <c r="A190" s="147" t="s">
        <v>900</v>
      </c>
      <c r="B190" s="147" t="s">
        <v>901</v>
      </c>
      <c r="C190" s="147" t="s">
        <v>515</v>
      </c>
      <c r="D190" s="147" t="s">
        <v>516</v>
      </c>
      <c r="E190" s="147" t="s">
        <v>902</v>
      </c>
      <c r="F190" s="149" t="s">
        <v>518</v>
      </c>
      <c r="G190" s="150" t="n">
        <v>9</v>
      </c>
      <c r="H190" s="147" t="s">
        <v>903</v>
      </c>
      <c r="I190" s="147" t="s">
        <v>520</v>
      </c>
      <c r="J190" s="47" t="s">
        <v>904</v>
      </c>
    </row>
    <row r="191" customFormat="false" ht="39.95" hidden="false" customHeight="true" outlineLevel="0" collapsed="false">
      <c r="A191" s="147"/>
      <c r="B191" s="147"/>
      <c r="C191" s="147" t="s">
        <v>515</v>
      </c>
      <c r="D191" s="147" t="s">
        <v>516</v>
      </c>
      <c r="E191" s="147" t="s">
        <v>905</v>
      </c>
      <c r="F191" s="149" t="s">
        <v>538</v>
      </c>
      <c r="G191" s="150" t="n">
        <v>1</v>
      </c>
      <c r="H191" s="147" t="s">
        <v>591</v>
      </c>
      <c r="I191" s="147" t="s">
        <v>520</v>
      </c>
      <c r="J191" s="47" t="s">
        <v>906</v>
      </c>
    </row>
    <row r="192" customFormat="false" ht="39.95" hidden="false" customHeight="true" outlineLevel="0" collapsed="false">
      <c r="A192" s="147"/>
      <c r="B192" s="147"/>
      <c r="C192" s="147" t="s">
        <v>515</v>
      </c>
      <c r="D192" s="147" t="s">
        <v>516</v>
      </c>
      <c r="E192" s="147" t="s">
        <v>907</v>
      </c>
      <c r="F192" s="149" t="s">
        <v>538</v>
      </c>
      <c r="G192" s="150" t="n">
        <v>224</v>
      </c>
      <c r="H192" s="147" t="s">
        <v>567</v>
      </c>
      <c r="I192" s="147" t="s">
        <v>520</v>
      </c>
      <c r="J192" s="47" t="s">
        <v>908</v>
      </c>
    </row>
    <row r="193" customFormat="false" ht="39.95" hidden="false" customHeight="true" outlineLevel="0" collapsed="false">
      <c r="A193" s="147"/>
      <c r="B193" s="147"/>
      <c r="C193" s="147" t="s">
        <v>515</v>
      </c>
      <c r="D193" s="147" t="s">
        <v>516</v>
      </c>
      <c r="E193" s="147" t="s">
        <v>909</v>
      </c>
      <c r="F193" s="149" t="s">
        <v>518</v>
      </c>
      <c r="G193" s="150" t="n">
        <v>5</v>
      </c>
      <c r="H193" s="147" t="s">
        <v>519</v>
      </c>
      <c r="I193" s="147" t="s">
        <v>520</v>
      </c>
      <c r="J193" s="47" t="s">
        <v>910</v>
      </c>
    </row>
    <row r="194" customFormat="false" ht="39.95" hidden="false" customHeight="true" outlineLevel="0" collapsed="false">
      <c r="A194" s="147"/>
      <c r="B194" s="147"/>
      <c r="C194" s="147" t="s">
        <v>515</v>
      </c>
      <c r="D194" s="147" t="s">
        <v>536</v>
      </c>
      <c r="E194" s="147" t="s">
        <v>537</v>
      </c>
      <c r="F194" s="149" t="s">
        <v>538</v>
      </c>
      <c r="G194" s="150" t="n">
        <v>98</v>
      </c>
      <c r="H194" s="149" t="s">
        <v>525</v>
      </c>
      <c r="I194" s="147" t="s">
        <v>520</v>
      </c>
      <c r="J194" s="47" t="s">
        <v>911</v>
      </c>
    </row>
    <row r="195" customFormat="false" ht="39.95" hidden="false" customHeight="true" outlineLevel="0" collapsed="false">
      <c r="A195" s="147"/>
      <c r="B195" s="147"/>
      <c r="C195" s="147" t="s">
        <v>515</v>
      </c>
      <c r="D195" s="147" t="s">
        <v>539</v>
      </c>
      <c r="E195" s="147" t="s">
        <v>540</v>
      </c>
      <c r="F195" s="149" t="s">
        <v>538</v>
      </c>
      <c r="G195" s="150" t="n">
        <v>98</v>
      </c>
      <c r="H195" s="149" t="s">
        <v>525</v>
      </c>
      <c r="I195" s="147" t="s">
        <v>520</v>
      </c>
      <c r="J195" s="47" t="s">
        <v>912</v>
      </c>
    </row>
    <row r="196" customFormat="false" ht="39.95" hidden="false" customHeight="true" outlineLevel="0" collapsed="false">
      <c r="A196" s="147"/>
      <c r="B196" s="147"/>
      <c r="C196" s="147" t="s">
        <v>515</v>
      </c>
      <c r="D196" s="147" t="s">
        <v>542</v>
      </c>
      <c r="E196" s="147" t="s">
        <v>913</v>
      </c>
      <c r="F196" s="149" t="s">
        <v>518</v>
      </c>
      <c r="G196" s="150" t="n">
        <v>1600000</v>
      </c>
      <c r="H196" s="147" t="s">
        <v>535</v>
      </c>
      <c r="I196" s="147" t="s">
        <v>520</v>
      </c>
      <c r="J196" s="47" t="s">
        <v>914</v>
      </c>
    </row>
    <row r="197" customFormat="false" ht="39.95" hidden="false" customHeight="true" outlineLevel="0" collapsed="false">
      <c r="A197" s="147"/>
      <c r="B197" s="147"/>
      <c r="C197" s="147" t="s">
        <v>522</v>
      </c>
      <c r="D197" s="147" t="s">
        <v>543</v>
      </c>
      <c r="E197" s="147" t="s">
        <v>915</v>
      </c>
      <c r="F197" s="149" t="s">
        <v>518</v>
      </c>
      <c r="G197" s="151" t="s">
        <v>916</v>
      </c>
      <c r="H197" s="147" t="s">
        <v>546</v>
      </c>
      <c r="I197" s="147" t="s">
        <v>520</v>
      </c>
      <c r="J197" s="47" t="s">
        <v>917</v>
      </c>
    </row>
    <row r="198" customFormat="false" ht="39.95" hidden="false" customHeight="true" outlineLevel="0" collapsed="false">
      <c r="A198" s="147"/>
      <c r="B198" s="147"/>
      <c r="C198" s="147" t="s">
        <v>522</v>
      </c>
      <c r="D198" s="147" t="s">
        <v>523</v>
      </c>
      <c r="E198" s="147" t="s">
        <v>547</v>
      </c>
      <c r="F198" s="149" t="s">
        <v>538</v>
      </c>
      <c r="G198" s="150" t="n">
        <v>98</v>
      </c>
      <c r="H198" s="149" t="s">
        <v>525</v>
      </c>
      <c r="I198" s="147" t="s">
        <v>520</v>
      </c>
      <c r="J198" s="47" t="s">
        <v>917</v>
      </c>
    </row>
    <row r="199" customFormat="false" ht="39.95" hidden="false" customHeight="true" outlineLevel="0" collapsed="false">
      <c r="A199" s="147"/>
      <c r="B199" s="147"/>
      <c r="C199" s="147" t="s">
        <v>527</v>
      </c>
      <c r="D199" s="147" t="s">
        <v>528</v>
      </c>
      <c r="E199" s="147" t="s">
        <v>528</v>
      </c>
      <c r="F199" s="149" t="s">
        <v>538</v>
      </c>
      <c r="G199" s="150" t="n">
        <v>98</v>
      </c>
      <c r="H199" s="149" t="s">
        <v>525</v>
      </c>
      <c r="I199" s="147" t="s">
        <v>526</v>
      </c>
      <c r="J199" s="47" t="s">
        <v>917</v>
      </c>
    </row>
    <row r="200" customFormat="false" ht="39.95" hidden="false" customHeight="true" outlineLevel="0" collapsed="false">
      <c r="A200" s="147" t="s">
        <v>423</v>
      </c>
      <c r="B200" s="147" t="s">
        <v>918</v>
      </c>
      <c r="C200" s="147" t="s">
        <v>515</v>
      </c>
      <c r="D200" s="147" t="s">
        <v>516</v>
      </c>
      <c r="E200" s="147" t="s">
        <v>919</v>
      </c>
      <c r="F200" s="149" t="s">
        <v>518</v>
      </c>
      <c r="G200" s="149" t="s">
        <v>920</v>
      </c>
      <c r="H200" s="147" t="s">
        <v>567</v>
      </c>
      <c r="I200" s="147" t="s">
        <v>520</v>
      </c>
      <c r="J200" s="47" t="s">
        <v>921</v>
      </c>
    </row>
    <row r="201" customFormat="false" ht="39.95" hidden="false" customHeight="true" outlineLevel="0" collapsed="false">
      <c r="A201" s="147"/>
      <c r="B201" s="147"/>
      <c r="C201" s="147" t="s">
        <v>515</v>
      </c>
      <c r="D201" s="147" t="s">
        <v>516</v>
      </c>
      <c r="E201" s="147" t="s">
        <v>922</v>
      </c>
      <c r="F201" s="149" t="s">
        <v>538</v>
      </c>
      <c r="G201" s="152" t="n">
        <v>0.95</v>
      </c>
      <c r="H201" s="149" t="s">
        <v>525</v>
      </c>
      <c r="I201" s="147" t="s">
        <v>520</v>
      </c>
      <c r="J201" s="47" t="s">
        <v>923</v>
      </c>
    </row>
    <row r="202" customFormat="false" ht="39.95" hidden="false" customHeight="true" outlineLevel="0" collapsed="false">
      <c r="A202" s="147"/>
      <c r="B202" s="147"/>
      <c r="C202" s="147" t="s">
        <v>515</v>
      </c>
      <c r="D202" s="147" t="s">
        <v>516</v>
      </c>
      <c r="E202" s="147" t="s">
        <v>924</v>
      </c>
      <c r="F202" s="149" t="s">
        <v>538</v>
      </c>
      <c r="G202" s="149" t="s">
        <v>925</v>
      </c>
      <c r="H202" s="147" t="s">
        <v>567</v>
      </c>
      <c r="I202" s="147" t="s">
        <v>520</v>
      </c>
      <c r="J202" s="47" t="s">
        <v>926</v>
      </c>
    </row>
    <row r="203" customFormat="false" ht="39.95" hidden="false" customHeight="true" outlineLevel="0" collapsed="false">
      <c r="A203" s="147"/>
      <c r="B203" s="147"/>
      <c r="C203" s="147" t="s">
        <v>515</v>
      </c>
      <c r="D203" s="147" t="s">
        <v>516</v>
      </c>
      <c r="E203" s="147" t="s">
        <v>927</v>
      </c>
      <c r="F203" s="149" t="s">
        <v>538</v>
      </c>
      <c r="G203" s="149" t="s">
        <v>928</v>
      </c>
      <c r="H203" s="147" t="s">
        <v>535</v>
      </c>
      <c r="I203" s="147" t="s">
        <v>520</v>
      </c>
      <c r="J203" s="47" t="s">
        <v>929</v>
      </c>
    </row>
    <row r="204" customFormat="false" ht="39.95" hidden="false" customHeight="true" outlineLevel="0" collapsed="false">
      <c r="A204" s="147"/>
      <c r="B204" s="147"/>
      <c r="C204" s="147" t="s">
        <v>515</v>
      </c>
      <c r="D204" s="147" t="s">
        <v>516</v>
      </c>
      <c r="E204" s="147" t="s">
        <v>930</v>
      </c>
      <c r="F204" s="149" t="s">
        <v>518</v>
      </c>
      <c r="G204" s="149" t="s">
        <v>931</v>
      </c>
      <c r="H204" s="147" t="s">
        <v>932</v>
      </c>
      <c r="I204" s="147" t="s">
        <v>520</v>
      </c>
      <c r="J204" s="47" t="s">
        <v>933</v>
      </c>
    </row>
    <row r="205" customFormat="false" ht="39.95" hidden="false" customHeight="true" outlineLevel="0" collapsed="false">
      <c r="A205" s="147"/>
      <c r="B205" s="147"/>
      <c r="C205" s="147" t="s">
        <v>515</v>
      </c>
      <c r="D205" s="147" t="s">
        <v>539</v>
      </c>
      <c r="E205" s="147" t="s">
        <v>934</v>
      </c>
      <c r="F205" s="149" t="s">
        <v>518</v>
      </c>
      <c r="G205" s="152" t="n">
        <v>1</v>
      </c>
      <c r="H205" s="149" t="s">
        <v>525</v>
      </c>
      <c r="I205" s="147" t="s">
        <v>520</v>
      </c>
      <c r="J205" s="47" t="s">
        <v>921</v>
      </c>
    </row>
    <row r="206" customFormat="false" ht="39.95" hidden="false" customHeight="true" outlineLevel="0" collapsed="false">
      <c r="A206" s="147"/>
      <c r="B206" s="147"/>
      <c r="C206" s="147" t="s">
        <v>515</v>
      </c>
      <c r="D206" s="147" t="s">
        <v>542</v>
      </c>
      <c r="E206" s="147" t="s">
        <v>935</v>
      </c>
      <c r="F206" s="149" t="s">
        <v>518</v>
      </c>
      <c r="G206" s="149" t="s">
        <v>936</v>
      </c>
      <c r="H206" s="147" t="s">
        <v>535</v>
      </c>
      <c r="I206" s="147" t="s">
        <v>520</v>
      </c>
      <c r="J206" s="47" t="s">
        <v>937</v>
      </c>
    </row>
    <row r="207" customFormat="false" ht="39.95" hidden="false" customHeight="true" outlineLevel="0" collapsed="false">
      <c r="A207" s="147"/>
      <c r="B207" s="147"/>
      <c r="C207" s="147" t="s">
        <v>515</v>
      </c>
      <c r="D207" s="147" t="s">
        <v>542</v>
      </c>
      <c r="E207" s="147" t="s">
        <v>938</v>
      </c>
      <c r="F207" s="149" t="s">
        <v>518</v>
      </c>
      <c r="G207" s="149" t="s">
        <v>939</v>
      </c>
      <c r="H207" s="147" t="s">
        <v>535</v>
      </c>
      <c r="I207" s="147" t="s">
        <v>520</v>
      </c>
      <c r="J207" s="47" t="s">
        <v>923</v>
      </c>
    </row>
    <row r="208" customFormat="false" ht="39.95" hidden="false" customHeight="true" outlineLevel="0" collapsed="false">
      <c r="A208" s="147"/>
      <c r="B208" s="147"/>
      <c r="C208" s="147" t="s">
        <v>515</v>
      </c>
      <c r="D208" s="147" t="s">
        <v>542</v>
      </c>
      <c r="E208" s="147" t="s">
        <v>940</v>
      </c>
      <c r="F208" s="149" t="s">
        <v>518</v>
      </c>
      <c r="G208" s="149" t="s">
        <v>941</v>
      </c>
      <c r="H208" s="147" t="s">
        <v>535</v>
      </c>
      <c r="I208" s="147" t="s">
        <v>520</v>
      </c>
      <c r="J208" s="47" t="s">
        <v>942</v>
      </c>
    </row>
    <row r="209" customFormat="false" ht="39.95" hidden="false" customHeight="true" outlineLevel="0" collapsed="false">
      <c r="A209" s="147"/>
      <c r="B209" s="147"/>
      <c r="C209" s="147" t="s">
        <v>515</v>
      </c>
      <c r="D209" s="147" t="s">
        <v>542</v>
      </c>
      <c r="E209" s="147" t="s">
        <v>943</v>
      </c>
      <c r="F209" s="149" t="s">
        <v>518</v>
      </c>
      <c r="G209" s="149" t="s">
        <v>944</v>
      </c>
      <c r="H209" s="147" t="s">
        <v>535</v>
      </c>
      <c r="I209" s="147" t="s">
        <v>520</v>
      </c>
      <c r="J209" s="47" t="s">
        <v>945</v>
      </c>
    </row>
    <row r="210" customFormat="false" ht="39.95" hidden="false" customHeight="true" outlineLevel="0" collapsed="false">
      <c r="A210" s="147"/>
      <c r="B210" s="147"/>
      <c r="C210" s="147" t="s">
        <v>522</v>
      </c>
      <c r="D210" s="147" t="s">
        <v>523</v>
      </c>
      <c r="E210" s="147" t="s">
        <v>946</v>
      </c>
      <c r="F210" s="149" t="s">
        <v>538</v>
      </c>
      <c r="G210" s="152" t="n">
        <v>0.95</v>
      </c>
      <c r="H210" s="149" t="s">
        <v>525</v>
      </c>
      <c r="I210" s="147" t="s">
        <v>520</v>
      </c>
      <c r="J210" s="47" t="s">
        <v>947</v>
      </c>
    </row>
    <row r="211" customFormat="false" ht="39.95" hidden="false" customHeight="true" outlineLevel="0" collapsed="false">
      <c r="A211" s="147"/>
      <c r="B211" s="147"/>
      <c r="C211" s="147" t="s">
        <v>522</v>
      </c>
      <c r="D211" s="147" t="s">
        <v>523</v>
      </c>
      <c r="E211" s="147" t="s">
        <v>948</v>
      </c>
      <c r="F211" s="149" t="s">
        <v>538</v>
      </c>
      <c r="G211" s="152" t="n">
        <v>0.95</v>
      </c>
      <c r="H211" s="149" t="s">
        <v>525</v>
      </c>
      <c r="I211" s="147" t="s">
        <v>520</v>
      </c>
      <c r="J211" s="47" t="s">
        <v>949</v>
      </c>
    </row>
    <row r="212" customFormat="false" ht="39.95" hidden="false" customHeight="true" outlineLevel="0" collapsed="false">
      <c r="A212" s="147"/>
      <c r="B212" s="147"/>
      <c r="C212" s="147" t="s">
        <v>522</v>
      </c>
      <c r="D212" s="147" t="s">
        <v>523</v>
      </c>
      <c r="E212" s="147" t="s">
        <v>950</v>
      </c>
      <c r="F212" s="149" t="s">
        <v>538</v>
      </c>
      <c r="G212" s="152" t="n">
        <v>0.95</v>
      </c>
      <c r="H212" s="149" t="s">
        <v>525</v>
      </c>
      <c r="I212" s="147" t="s">
        <v>520</v>
      </c>
      <c r="J212" s="47" t="s">
        <v>951</v>
      </c>
    </row>
    <row r="213" customFormat="false" ht="39.95" hidden="false" customHeight="true" outlineLevel="0" collapsed="false">
      <c r="A213" s="147"/>
      <c r="B213" s="147"/>
      <c r="C213" s="147" t="s">
        <v>527</v>
      </c>
      <c r="D213" s="147" t="s">
        <v>528</v>
      </c>
      <c r="E213" s="147" t="s">
        <v>952</v>
      </c>
      <c r="F213" s="149" t="s">
        <v>538</v>
      </c>
      <c r="G213" s="152" t="n">
        <v>0.95</v>
      </c>
      <c r="H213" s="149" t="s">
        <v>525</v>
      </c>
      <c r="I213" s="147" t="s">
        <v>520</v>
      </c>
      <c r="J213" s="47" t="s">
        <v>953</v>
      </c>
    </row>
    <row r="214" customFormat="false" ht="39.95" hidden="false" customHeight="true" outlineLevel="0" collapsed="false">
      <c r="A214" s="147" t="s">
        <v>954</v>
      </c>
      <c r="B214" s="149" t="s">
        <v>955</v>
      </c>
      <c r="C214" s="147" t="s">
        <v>515</v>
      </c>
      <c r="D214" s="147" t="s">
        <v>516</v>
      </c>
      <c r="E214" s="147" t="s">
        <v>956</v>
      </c>
      <c r="F214" s="149" t="s">
        <v>538</v>
      </c>
      <c r="G214" s="150" t="n">
        <v>4</v>
      </c>
      <c r="H214" s="147" t="s">
        <v>957</v>
      </c>
      <c r="I214" s="147" t="s">
        <v>520</v>
      </c>
      <c r="J214" s="47" t="s">
        <v>958</v>
      </c>
    </row>
    <row r="215" customFormat="false" ht="39.95" hidden="false" customHeight="true" outlineLevel="0" collapsed="false">
      <c r="A215" s="147"/>
      <c r="B215" s="147"/>
      <c r="C215" s="147" t="s">
        <v>515</v>
      </c>
      <c r="D215" s="147" t="s">
        <v>516</v>
      </c>
      <c r="E215" s="147" t="s">
        <v>959</v>
      </c>
      <c r="F215" s="149" t="s">
        <v>538</v>
      </c>
      <c r="G215" s="150" t="n">
        <v>2000</v>
      </c>
      <c r="H215" s="147" t="s">
        <v>567</v>
      </c>
      <c r="I215" s="147" t="s">
        <v>520</v>
      </c>
      <c r="J215" s="47" t="s">
        <v>960</v>
      </c>
    </row>
    <row r="216" customFormat="false" ht="39.95" hidden="false" customHeight="true" outlineLevel="0" collapsed="false">
      <c r="A216" s="147"/>
      <c r="B216" s="147"/>
      <c r="C216" s="147" t="s">
        <v>515</v>
      </c>
      <c r="D216" s="147" t="s">
        <v>516</v>
      </c>
      <c r="E216" s="147" t="s">
        <v>961</v>
      </c>
      <c r="F216" s="149" t="s">
        <v>538</v>
      </c>
      <c r="G216" s="150" t="n">
        <v>3</v>
      </c>
      <c r="H216" s="147" t="s">
        <v>957</v>
      </c>
      <c r="I216" s="147" t="s">
        <v>520</v>
      </c>
      <c r="J216" s="47" t="s">
        <v>962</v>
      </c>
    </row>
    <row r="217" customFormat="false" ht="39.95" hidden="false" customHeight="true" outlineLevel="0" collapsed="false">
      <c r="A217" s="147"/>
      <c r="B217" s="147"/>
      <c r="C217" s="147" t="s">
        <v>515</v>
      </c>
      <c r="D217" s="147" t="s">
        <v>516</v>
      </c>
      <c r="E217" s="147" t="s">
        <v>963</v>
      </c>
      <c r="F217" s="149" t="s">
        <v>538</v>
      </c>
      <c r="G217" s="150" t="n">
        <v>1</v>
      </c>
      <c r="H217" s="147" t="s">
        <v>964</v>
      </c>
      <c r="I217" s="147" t="s">
        <v>520</v>
      </c>
      <c r="J217" s="47" t="s">
        <v>965</v>
      </c>
    </row>
    <row r="218" customFormat="false" ht="39.95" hidden="false" customHeight="true" outlineLevel="0" collapsed="false">
      <c r="A218" s="147"/>
      <c r="B218" s="147"/>
      <c r="C218" s="147" t="s">
        <v>515</v>
      </c>
      <c r="D218" s="147" t="s">
        <v>516</v>
      </c>
      <c r="E218" s="147" t="s">
        <v>966</v>
      </c>
      <c r="F218" s="149" t="s">
        <v>538</v>
      </c>
      <c r="G218" s="150" t="n">
        <v>100</v>
      </c>
      <c r="H218" s="147" t="s">
        <v>567</v>
      </c>
      <c r="I218" s="147" t="s">
        <v>520</v>
      </c>
      <c r="J218" s="47" t="s">
        <v>967</v>
      </c>
    </row>
    <row r="219" customFormat="false" ht="39.95" hidden="false" customHeight="true" outlineLevel="0" collapsed="false">
      <c r="A219" s="147"/>
      <c r="B219" s="147"/>
      <c r="C219" s="147" t="s">
        <v>515</v>
      </c>
      <c r="D219" s="147" t="s">
        <v>516</v>
      </c>
      <c r="E219" s="147" t="s">
        <v>968</v>
      </c>
      <c r="F219" s="149" t="s">
        <v>538</v>
      </c>
      <c r="G219" s="150" t="n">
        <v>50</v>
      </c>
      <c r="H219" s="147" t="s">
        <v>567</v>
      </c>
      <c r="I219" s="147" t="s">
        <v>520</v>
      </c>
      <c r="J219" s="47" t="s">
        <v>969</v>
      </c>
    </row>
    <row r="220" customFormat="false" ht="39.95" hidden="false" customHeight="true" outlineLevel="0" collapsed="false">
      <c r="A220" s="147"/>
      <c r="B220" s="147"/>
      <c r="C220" s="147" t="s">
        <v>515</v>
      </c>
      <c r="D220" s="147" t="s">
        <v>536</v>
      </c>
      <c r="E220" s="147" t="s">
        <v>970</v>
      </c>
      <c r="F220" s="149" t="s">
        <v>538</v>
      </c>
      <c r="G220" s="150" t="n">
        <v>100</v>
      </c>
      <c r="H220" s="149" t="s">
        <v>525</v>
      </c>
      <c r="I220" s="147" t="s">
        <v>520</v>
      </c>
      <c r="J220" s="47" t="s">
        <v>971</v>
      </c>
    </row>
    <row r="221" customFormat="false" ht="39.95" hidden="false" customHeight="true" outlineLevel="0" collapsed="false">
      <c r="A221" s="147"/>
      <c r="B221" s="147"/>
      <c r="C221" s="147" t="s">
        <v>515</v>
      </c>
      <c r="D221" s="147" t="s">
        <v>536</v>
      </c>
      <c r="E221" s="147" t="s">
        <v>972</v>
      </c>
      <c r="F221" s="149" t="s">
        <v>538</v>
      </c>
      <c r="G221" s="150" t="n">
        <v>90</v>
      </c>
      <c r="H221" s="149" t="s">
        <v>525</v>
      </c>
      <c r="I221" s="147" t="s">
        <v>520</v>
      </c>
      <c r="J221" s="47" t="s">
        <v>973</v>
      </c>
    </row>
    <row r="222" customFormat="false" ht="39.95" hidden="false" customHeight="true" outlineLevel="0" collapsed="false">
      <c r="A222" s="147"/>
      <c r="B222" s="147"/>
      <c r="C222" s="147" t="s">
        <v>515</v>
      </c>
      <c r="D222" s="147" t="s">
        <v>536</v>
      </c>
      <c r="E222" s="147" t="s">
        <v>974</v>
      </c>
      <c r="F222" s="149" t="s">
        <v>538</v>
      </c>
      <c r="G222" s="150" t="n">
        <v>100</v>
      </c>
      <c r="H222" s="149" t="s">
        <v>525</v>
      </c>
      <c r="I222" s="147" t="s">
        <v>520</v>
      </c>
      <c r="J222" s="47" t="s">
        <v>975</v>
      </c>
    </row>
    <row r="223" customFormat="false" ht="39.95" hidden="false" customHeight="true" outlineLevel="0" collapsed="false">
      <c r="A223" s="147"/>
      <c r="B223" s="147"/>
      <c r="C223" s="147" t="s">
        <v>515</v>
      </c>
      <c r="D223" s="147" t="s">
        <v>539</v>
      </c>
      <c r="E223" s="147" t="s">
        <v>976</v>
      </c>
      <c r="F223" s="149" t="s">
        <v>538</v>
      </c>
      <c r="G223" s="150" t="n">
        <v>1</v>
      </c>
      <c r="H223" s="147" t="s">
        <v>642</v>
      </c>
      <c r="I223" s="147" t="s">
        <v>520</v>
      </c>
      <c r="J223" s="47" t="s">
        <v>977</v>
      </c>
    </row>
    <row r="224" customFormat="false" ht="39.95" hidden="false" customHeight="true" outlineLevel="0" collapsed="false">
      <c r="A224" s="147"/>
      <c r="B224" s="147"/>
      <c r="C224" s="147" t="s">
        <v>515</v>
      </c>
      <c r="D224" s="147" t="s">
        <v>542</v>
      </c>
      <c r="E224" s="147" t="s">
        <v>978</v>
      </c>
      <c r="F224" s="149" t="s">
        <v>538</v>
      </c>
      <c r="G224" s="150" t="n">
        <v>3</v>
      </c>
      <c r="H224" s="147" t="s">
        <v>738</v>
      </c>
      <c r="I224" s="147" t="s">
        <v>520</v>
      </c>
      <c r="J224" s="47" t="s">
        <v>979</v>
      </c>
    </row>
    <row r="225" customFormat="false" ht="39.95" hidden="false" customHeight="true" outlineLevel="0" collapsed="false">
      <c r="A225" s="147"/>
      <c r="B225" s="147"/>
      <c r="C225" s="147" t="s">
        <v>515</v>
      </c>
      <c r="D225" s="147" t="s">
        <v>542</v>
      </c>
      <c r="E225" s="147" t="s">
        <v>980</v>
      </c>
      <c r="F225" s="149" t="s">
        <v>538</v>
      </c>
      <c r="G225" s="150" t="n">
        <v>14</v>
      </c>
      <c r="H225" s="147" t="s">
        <v>738</v>
      </c>
      <c r="I225" s="147" t="s">
        <v>520</v>
      </c>
      <c r="J225" s="47" t="s">
        <v>981</v>
      </c>
    </row>
    <row r="226" customFormat="false" ht="39.95" hidden="false" customHeight="true" outlineLevel="0" collapsed="false">
      <c r="A226" s="147"/>
      <c r="B226" s="147"/>
      <c r="C226" s="147" t="s">
        <v>522</v>
      </c>
      <c r="D226" s="147" t="s">
        <v>599</v>
      </c>
      <c r="E226" s="147" t="s">
        <v>982</v>
      </c>
      <c r="F226" s="149" t="s">
        <v>538</v>
      </c>
      <c r="G226" s="150" t="n">
        <v>200</v>
      </c>
      <c r="H226" s="147" t="s">
        <v>738</v>
      </c>
      <c r="I226" s="147" t="s">
        <v>520</v>
      </c>
      <c r="J226" s="47" t="s">
        <v>983</v>
      </c>
    </row>
    <row r="227" customFormat="false" ht="39.95" hidden="false" customHeight="true" outlineLevel="0" collapsed="false">
      <c r="A227" s="147"/>
      <c r="B227" s="147"/>
      <c r="C227" s="147" t="s">
        <v>522</v>
      </c>
      <c r="D227" s="147" t="s">
        <v>543</v>
      </c>
      <c r="E227" s="147" t="s">
        <v>984</v>
      </c>
      <c r="F227" s="149" t="s">
        <v>538</v>
      </c>
      <c r="G227" s="150" t="n">
        <v>20</v>
      </c>
      <c r="H227" s="149" t="s">
        <v>525</v>
      </c>
      <c r="I227" s="147" t="s">
        <v>520</v>
      </c>
      <c r="J227" s="47" t="s">
        <v>985</v>
      </c>
    </row>
    <row r="228" customFormat="false" ht="39.95" hidden="false" customHeight="true" outlineLevel="0" collapsed="false">
      <c r="A228" s="147"/>
      <c r="B228" s="147"/>
      <c r="C228" s="147" t="s">
        <v>522</v>
      </c>
      <c r="D228" s="147" t="s">
        <v>543</v>
      </c>
      <c r="E228" s="147" t="s">
        <v>986</v>
      </c>
      <c r="F228" s="149" t="s">
        <v>538</v>
      </c>
      <c r="G228" s="147" t="s">
        <v>987</v>
      </c>
      <c r="H228" s="149" t="s">
        <v>525</v>
      </c>
      <c r="I228" s="147" t="s">
        <v>520</v>
      </c>
      <c r="J228" s="47" t="s">
        <v>988</v>
      </c>
    </row>
    <row r="229" customFormat="false" ht="39.95" hidden="false" customHeight="true" outlineLevel="0" collapsed="false">
      <c r="A229" s="147"/>
      <c r="B229" s="147"/>
      <c r="C229" s="147" t="s">
        <v>522</v>
      </c>
      <c r="D229" s="147" t="s">
        <v>559</v>
      </c>
      <c r="E229" s="147" t="s">
        <v>989</v>
      </c>
      <c r="F229" s="149" t="s">
        <v>538</v>
      </c>
      <c r="G229" s="150" t="n">
        <v>40</v>
      </c>
      <c r="H229" s="149" t="s">
        <v>525</v>
      </c>
      <c r="I229" s="147" t="s">
        <v>520</v>
      </c>
      <c r="J229" s="47" t="s">
        <v>990</v>
      </c>
    </row>
    <row r="230" customFormat="false" ht="39.95" hidden="false" customHeight="true" outlineLevel="0" collapsed="false">
      <c r="A230" s="147"/>
      <c r="B230" s="147"/>
      <c r="C230" s="147" t="s">
        <v>522</v>
      </c>
      <c r="D230" s="147" t="s">
        <v>523</v>
      </c>
      <c r="E230" s="147" t="s">
        <v>991</v>
      </c>
      <c r="F230" s="149" t="s">
        <v>538</v>
      </c>
      <c r="G230" s="150" t="n">
        <v>40</v>
      </c>
      <c r="H230" s="149" t="s">
        <v>525</v>
      </c>
      <c r="I230" s="147" t="s">
        <v>520</v>
      </c>
      <c r="J230" s="47" t="s">
        <v>992</v>
      </c>
    </row>
    <row r="231" customFormat="false" ht="39.95" hidden="false" customHeight="true" outlineLevel="0" collapsed="false">
      <c r="A231" s="147"/>
      <c r="B231" s="147"/>
      <c r="C231" s="147" t="s">
        <v>527</v>
      </c>
      <c r="D231" s="147" t="s">
        <v>528</v>
      </c>
      <c r="E231" s="147" t="s">
        <v>667</v>
      </c>
      <c r="F231" s="149" t="s">
        <v>538</v>
      </c>
      <c r="G231" s="150" t="n">
        <v>95</v>
      </c>
      <c r="H231" s="149" t="s">
        <v>525</v>
      </c>
      <c r="I231" s="147" t="s">
        <v>520</v>
      </c>
      <c r="J231" s="47" t="s">
        <v>993</v>
      </c>
    </row>
    <row r="232" customFormat="false" ht="39.95" hidden="false" customHeight="true" outlineLevel="0" collapsed="false">
      <c r="A232" s="147"/>
      <c r="B232" s="147"/>
      <c r="C232" s="147" t="s">
        <v>527</v>
      </c>
      <c r="D232" s="147" t="s">
        <v>528</v>
      </c>
      <c r="E232" s="147" t="s">
        <v>994</v>
      </c>
      <c r="F232" s="149" t="s">
        <v>538</v>
      </c>
      <c r="G232" s="150" t="n">
        <v>95</v>
      </c>
      <c r="H232" s="149" t="s">
        <v>525</v>
      </c>
      <c r="I232" s="147" t="s">
        <v>520</v>
      </c>
      <c r="J232" s="47" t="s">
        <v>995</v>
      </c>
    </row>
    <row r="233" customFormat="false" ht="39.95" hidden="false" customHeight="true" outlineLevel="0" collapsed="false">
      <c r="A233" s="147" t="s">
        <v>996</v>
      </c>
      <c r="B233" s="147" t="s">
        <v>997</v>
      </c>
      <c r="C233" s="147" t="s">
        <v>515</v>
      </c>
      <c r="D233" s="147" t="s">
        <v>516</v>
      </c>
      <c r="E233" s="147" t="s">
        <v>998</v>
      </c>
      <c r="F233" s="149" t="s">
        <v>538</v>
      </c>
      <c r="G233" s="150" t="n">
        <v>101</v>
      </c>
      <c r="H233" s="147" t="s">
        <v>567</v>
      </c>
      <c r="I233" s="147" t="s">
        <v>520</v>
      </c>
      <c r="J233" s="47" t="s">
        <v>999</v>
      </c>
    </row>
    <row r="234" customFormat="false" ht="39.95" hidden="false" customHeight="true" outlineLevel="0" collapsed="false">
      <c r="A234" s="147"/>
      <c r="B234" s="147"/>
      <c r="C234" s="147" t="s">
        <v>515</v>
      </c>
      <c r="D234" s="147" t="s">
        <v>516</v>
      </c>
      <c r="E234" s="147" t="s">
        <v>1000</v>
      </c>
      <c r="F234" s="149" t="s">
        <v>538</v>
      </c>
      <c r="G234" s="150" t="n">
        <v>2</v>
      </c>
      <c r="H234" s="147" t="s">
        <v>567</v>
      </c>
      <c r="I234" s="147" t="s">
        <v>520</v>
      </c>
      <c r="J234" s="47" t="s">
        <v>1001</v>
      </c>
    </row>
    <row r="235" customFormat="false" ht="39.95" hidden="false" customHeight="true" outlineLevel="0" collapsed="false">
      <c r="A235" s="147"/>
      <c r="B235" s="147"/>
      <c r="C235" s="147" t="s">
        <v>515</v>
      </c>
      <c r="D235" s="147" t="s">
        <v>516</v>
      </c>
      <c r="E235" s="147" t="s">
        <v>1002</v>
      </c>
      <c r="F235" s="149" t="s">
        <v>538</v>
      </c>
      <c r="G235" s="150" t="n">
        <v>217</v>
      </c>
      <c r="H235" s="147" t="s">
        <v>567</v>
      </c>
      <c r="I235" s="147" t="s">
        <v>520</v>
      </c>
      <c r="J235" s="47" t="s">
        <v>999</v>
      </c>
    </row>
    <row r="236" customFormat="false" ht="39.95" hidden="false" customHeight="true" outlineLevel="0" collapsed="false">
      <c r="A236" s="147"/>
      <c r="B236" s="147"/>
      <c r="C236" s="147" t="s">
        <v>515</v>
      </c>
      <c r="D236" s="147" t="s">
        <v>536</v>
      </c>
      <c r="E236" s="147" t="s">
        <v>1003</v>
      </c>
      <c r="F236" s="149" t="s">
        <v>538</v>
      </c>
      <c r="G236" s="150" t="n">
        <v>98</v>
      </c>
      <c r="H236" s="149" t="s">
        <v>525</v>
      </c>
      <c r="I236" s="147" t="s">
        <v>520</v>
      </c>
      <c r="J236" s="47" t="s">
        <v>1004</v>
      </c>
    </row>
    <row r="237" customFormat="false" ht="39.95" hidden="false" customHeight="true" outlineLevel="0" collapsed="false">
      <c r="A237" s="147"/>
      <c r="B237" s="147"/>
      <c r="C237" s="147" t="s">
        <v>515</v>
      </c>
      <c r="D237" s="147" t="s">
        <v>539</v>
      </c>
      <c r="E237" s="147" t="s">
        <v>1005</v>
      </c>
      <c r="F237" s="149" t="s">
        <v>518</v>
      </c>
      <c r="G237" s="150" t="n">
        <v>12</v>
      </c>
      <c r="H237" s="147" t="s">
        <v>541</v>
      </c>
      <c r="I237" s="147" t="s">
        <v>520</v>
      </c>
      <c r="J237" s="47" t="s">
        <v>1006</v>
      </c>
    </row>
    <row r="238" customFormat="false" ht="39.95" hidden="false" customHeight="true" outlineLevel="0" collapsed="false">
      <c r="A238" s="147"/>
      <c r="B238" s="147"/>
      <c r="C238" s="147" t="s">
        <v>515</v>
      </c>
      <c r="D238" s="147" t="s">
        <v>542</v>
      </c>
      <c r="E238" s="147" t="s">
        <v>557</v>
      </c>
      <c r="F238" s="149" t="s">
        <v>518</v>
      </c>
      <c r="G238" s="150" t="n">
        <v>109100</v>
      </c>
      <c r="H238" s="147" t="s">
        <v>535</v>
      </c>
      <c r="I238" s="147" t="s">
        <v>520</v>
      </c>
      <c r="J238" s="47" t="s">
        <v>829</v>
      </c>
    </row>
    <row r="239" customFormat="false" ht="39.95" hidden="false" customHeight="true" outlineLevel="0" collapsed="false">
      <c r="A239" s="147"/>
      <c r="B239" s="147"/>
      <c r="C239" s="147" t="s">
        <v>522</v>
      </c>
      <c r="D239" s="147" t="s">
        <v>543</v>
      </c>
      <c r="E239" s="147" t="s">
        <v>547</v>
      </c>
      <c r="F239" s="149" t="s">
        <v>538</v>
      </c>
      <c r="G239" s="150" t="n">
        <v>98</v>
      </c>
      <c r="H239" s="149" t="s">
        <v>525</v>
      </c>
      <c r="I239" s="147" t="s">
        <v>520</v>
      </c>
      <c r="J239" s="47" t="s">
        <v>1007</v>
      </c>
    </row>
    <row r="240" customFormat="false" ht="39.95" hidden="false" customHeight="true" outlineLevel="0" collapsed="false">
      <c r="A240" s="147"/>
      <c r="B240" s="147"/>
      <c r="C240" s="147" t="s">
        <v>522</v>
      </c>
      <c r="D240" s="147" t="s">
        <v>523</v>
      </c>
      <c r="E240" s="147" t="s">
        <v>1008</v>
      </c>
      <c r="F240" s="149" t="s">
        <v>538</v>
      </c>
      <c r="G240" s="150" t="n">
        <v>98</v>
      </c>
      <c r="H240" s="149" t="s">
        <v>525</v>
      </c>
      <c r="I240" s="147" t="s">
        <v>520</v>
      </c>
      <c r="J240" s="47" t="s">
        <v>1007</v>
      </c>
    </row>
    <row r="241" customFormat="false" ht="39.95" hidden="false" customHeight="true" outlineLevel="0" collapsed="false">
      <c r="A241" s="147"/>
      <c r="B241" s="147"/>
      <c r="C241" s="147" t="s">
        <v>527</v>
      </c>
      <c r="D241" s="147" t="s">
        <v>528</v>
      </c>
      <c r="E241" s="147" t="s">
        <v>1009</v>
      </c>
      <c r="F241" s="149" t="s">
        <v>518</v>
      </c>
      <c r="G241" s="150" t="n">
        <v>98</v>
      </c>
      <c r="H241" s="149" t="s">
        <v>525</v>
      </c>
      <c r="I241" s="147" t="s">
        <v>526</v>
      </c>
      <c r="J241" s="47" t="s">
        <v>1007</v>
      </c>
    </row>
    <row r="242" customFormat="false" ht="39.95" hidden="false" customHeight="true" outlineLevel="0" collapsed="false">
      <c r="A242" s="147" t="s">
        <v>1010</v>
      </c>
      <c r="B242" s="147" t="s">
        <v>1011</v>
      </c>
      <c r="C242" s="147" t="s">
        <v>515</v>
      </c>
      <c r="D242" s="147" t="s">
        <v>536</v>
      </c>
      <c r="E242" s="147" t="s">
        <v>1012</v>
      </c>
      <c r="F242" s="149" t="s">
        <v>538</v>
      </c>
      <c r="G242" s="150" t="n">
        <v>6</v>
      </c>
      <c r="H242" s="149" t="s">
        <v>525</v>
      </c>
      <c r="I242" s="147" t="s">
        <v>520</v>
      </c>
      <c r="J242" s="47" t="s">
        <v>1013</v>
      </c>
    </row>
    <row r="243" customFormat="false" ht="39.95" hidden="false" customHeight="true" outlineLevel="0" collapsed="false">
      <c r="A243" s="147"/>
      <c r="B243" s="147"/>
      <c r="C243" s="147" t="s">
        <v>515</v>
      </c>
      <c r="D243" s="147" t="s">
        <v>536</v>
      </c>
      <c r="E243" s="147" t="s">
        <v>1014</v>
      </c>
      <c r="F243" s="149" t="s">
        <v>538</v>
      </c>
      <c r="G243" s="150" t="n">
        <v>2</v>
      </c>
      <c r="H243" s="149" t="s">
        <v>525</v>
      </c>
      <c r="I243" s="147" t="s">
        <v>520</v>
      </c>
      <c r="J243" s="47" t="s">
        <v>1015</v>
      </c>
    </row>
    <row r="244" customFormat="false" ht="39.95" hidden="false" customHeight="true" outlineLevel="0" collapsed="false">
      <c r="A244" s="147"/>
      <c r="B244" s="147"/>
      <c r="C244" s="147" t="s">
        <v>515</v>
      </c>
      <c r="D244" s="147" t="s">
        <v>539</v>
      </c>
      <c r="E244" s="147" t="s">
        <v>715</v>
      </c>
      <c r="F244" s="149" t="s">
        <v>518</v>
      </c>
      <c r="G244" s="150" t="n">
        <v>1</v>
      </c>
      <c r="H244" s="147" t="s">
        <v>642</v>
      </c>
      <c r="I244" s="147" t="s">
        <v>520</v>
      </c>
      <c r="J244" s="47" t="s">
        <v>1016</v>
      </c>
    </row>
    <row r="245" customFormat="false" ht="39.95" hidden="false" customHeight="true" outlineLevel="0" collapsed="false">
      <c r="A245" s="147"/>
      <c r="B245" s="147"/>
      <c r="C245" s="147" t="s">
        <v>515</v>
      </c>
      <c r="D245" s="147" t="s">
        <v>542</v>
      </c>
      <c r="E245" s="147" t="s">
        <v>1017</v>
      </c>
      <c r="F245" s="149" t="s">
        <v>518</v>
      </c>
      <c r="G245" s="150" t="n">
        <v>120000</v>
      </c>
      <c r="H245" s="147" t="s">
        <v>535</v>
      </c>
      <c r="I245" s="147" t="s">
        <v>520</v>
      </c>
      <c r="J245" s="47" t="s">
        <v>1018</v>
      </c>
    </row>
    <row r="246" customFormat="false" ht="39.95" hidden="false" customHeight="true" outlineLevel="0" collapsed="false">
      <c r="A246" s="147"/>
      <c r="B246" s="147"/>
      <c r="C246" s="147" t="s">
        <v>522</v>
      </c>
      <c r="D246" s="147" t="s">
        <v>523</v>
      </c>
      <c r="E246" s="147" t="s">
        <v>1019</v>
      </c>
      <c r="F246" s="149" t="s">
        <v>538</v>
      </c>
      <c r="G246" s="150" t="n">
        <v>95</v>
      </c>
      <c r="H246" s="149" t="s">
        <v>525</v>
      </c>
      <c r="I246" s="147" t="s">
        <v>526</v>
      </c>
      <c r="J246" s="47" t="s">
        <v>1020</v>
      </c>
    </row>
    <row r="247" customFormat="false" ht="39.95" hidden="false" customHeight="true" outlineLevel="0" collapsed="false">
      <c r="A247" s="147"/>
      <c r="B247" s="147"/>
      <c r="C247" s="147" t="s">
        <v>527</v>
      </c>
      <c r="D247" s="147" t="s">
        <v>528</v>
      </c>
      <c r="E247" s="147" t="s">
        <v>1021</v>
      </c>
      <c r="F247" s="149" t="s">
        <v>538</v>
      </c>
      <c r="G247" s="150" t="n">
        <v>98</v>
      </c>
      <c r="H247" s="149" t="s">
        <v>525</v>
      </c>
      <c r="I247" s="147" t="s">
        <v>520</v>
      </c>
      <c r="J247" s="47" t="s">
        <v>1022</v>
      </c>
    </row>
    <row r="248" customFormat="false" ht="39.95" hidden="false" customHeight="true" outlineLevel="0" collapsed="false">
      <c r="A248" s="147" t="s">
        <v>1023</v>
      </c>
      <c r="B248" s="147" t="s">
        <v>1024</v>
      </c>
      <c r="C248" s="147" t="s">
        <v>515</v>
      </c>
      <c r="D248" s="147" t="s">
        <v>516</v>
      </c>
      <c r="E248" s="147" t="s">
        <v>1025</v>
      </c>
      <c r="F248" s="149" t="s">
        <v>538</v>
      </c>
      <c r="G248" s="150" t="n">
        <v>145</v>
      </c>
      <c r="H248" s="147" t="s">
        <v>591</v>
      </c>
      <c r="I248" s="147" t="s">
        <v>520</v>
      </c>
      <c r="J248" s="47" t="s">
        <v>1026</v>
      </c>
    </row>
    <row r="249" customFormat="false" ht="39.95" hidden="false" customHeight="true" outlineLevel="0" collapsed="false">
      <c r="A249" s="147"/>
      <c r="B249" s="147"/>
      <c r="C249" s="147" t="s">
        <v>515</v>
      </c>
      <c r="D249" s="147" t="s">
        <v>516</v>
      </c>
      <c r="E249" s="147" t="s">
        <v>1027</v>
      </c>
      <c r="F249" s="149" t="s">
        <v>518</v>
      </c>
      <c r="G249" s="150" t="n">
        <v>4</v>
      </c>
      <c r="H249" s="147" t="s">
        <v>591</v>
      </c>
      <c r="I249" s="147" t="s">
        <v>520</v>
      </c>
      <c r="J249" s="47" t="s">
        <v>1028</v>
      </c>
    </row>
    <row r="250" customFormat="false" ht="39.95" hidden="false" customHeight="true" outlineLevel="0" collapsed="false">
      <c r="A250" s="147"/>
      <c r="B250" s="147"/>
      <c r="C250" s="147" t="s">
        <v>515</v>
      </c>
      <c r="D250" s="147" t="s">
        <v>536</v>
      </c>
      <c r="E250" s="147" t="s">
        <v>1029</v>
      </c>
      <c r="F250" s="149" t="s">
        <v>538</v>
      </c>
      <c r="G250" s="150" t="n">
        <v>95</v>
      </c>
      <c r="H250" s="149" t="s">
        <v>525</v>
      </c>
      <c r="I250" s="147" t="s">
        <v>520</v>
      </c>
      <c r="J250" s="47" t="s">
        <v>1030</v>
      </c>
    </row>
    <row r="251" customFormat="false" ht="39.95" hidden="false" customHeight="true" outlineLevel="0" collapsed="false">
      <c r="A251" s="147"/>
      <c r="B251" s="147"/>
      <c r="C251" s="147" t="s">
        <v>515</v>
      </c>
      <c r="D251" s="147" t="s">
        <v>539</v>
      </c>
      <c r="E251" s="147" t="s">
        <v>641</v>
      </c>
      <c r="F251" s="149" t="s">
        <v>518</v>
      </c>
      <c r="G251" s="150" t="n">
        <v>1</v>
      </c>
      <c r="H251" s="147" t="s">
        <v>642</v>
      </c>
      <c r="I251" s="147" t="s">
        <v>520</v>
      </c>
      <c r="J251" s="47" t="s">
        <v>1031</v>
      </c>
    </row>
    <row r="252" customFormat="false" ht="39.95" hidden="false" customHeight="true" outlineLevel="0" collapsed="false">
      <c r="A252" s="147"/>
      <c r="B252" s="147"/>
      <c r="C252" s="147" t="s">
        <v>515</v>
      </c>
      <c r="D252" s="147" t="s">
        <v>542</v>
      </c>
      <c r="E252" s="147" t="s">
        <v>557</v>
      </c>
      <c r="F252" s="149" t="s">
        <v>518</v>
      </c>
      <c r="G252" s="150" t="n">
        <v>10000</v>
      </c>
      <c r="H252" s="147" t="s">
        <v>535</v>
      </c>
      <c r="I252" s="147" t="s">
        <v>520</v>
      </c>
      <c r="J252" s="47" t="s">
        <v>558</v>
      </c>
    </row>
    <row r="253" customFormat="false" ht="39.95" hidden="false" customHeight="true" outlineLevel="0" collapsed="false">
      <c r="A253" s="147"/>
      <c r="B253" s="147"/>
      <c r="C253" s="147" t="s">
        <v>522</v>
      </c>
      <c r="D253" s="147" t="s">
        <v>599</v>
      </c>
      <c r="E253" s="147" t="s">
        <v>1032</v>
      </c>
      <c r="F253" s="149" t="s">
        <v>538</v>
      </c>
      <c r="G253" s="150" t="n">
        <v>90</v>
      </c>
      <c r="H253" s="149" t="s">
        <v>525</v>
      </c>
      <c r="I253" s="147" t="s">
        <v>520</v>
      </c>
      <c r="J253" s="47" t="s">
        <v>1030</v>
      </c>
    </row>
    <row r="254" customFormat="false" ht="39.95" hidden="false" customHeight="true" outlineLevel="0" collapsed="false">
      <c r="A254" s="147"/>
      <c r="B254" s="147"/>
      <c r="C254" s="147" t="s">
        <v>522</v>
      </c>
      <c r="D254" s="147" t="s">
        <v>543</v>
      </c>
      <c r="E254" s="147" t="s">
        <v>1033</v>
      </c>
      <c r="F254" s="149" t="s">
        <v>538</v>
      </c>
      <c r="G254" s="150" t="n">
        <v>90</v>
      </c>
      <c r="H254" s="149" t="s">
        <v>525</v>
      </c>
      <c r="I254" s="147" t="s">
        <v>520</v>
      </c>
      <c r="J254" s="47" t="s">
        <v>1030</v>
      </c>
    </row>
    <row r="255" customFormat="false" ht="39.95" hidden="false" customHeight="true" outlineLevel="0" collapsed="false">
      <c r="A255" s="147"/>
      <c r="B255" s="147"/>
      <c r="C255" s="147" t="s">
        <v>522</v>
      </c>
      <c r="D255" s="147" t="s">
        <v>559</v>
      </c>
      <c r="E255" s="147" t="s">
        <v>1034</v>
      </c>
      <c r="F255" s="149" t="s">
        <v>538</v>
      </c>
      <c r="G255" s="150" t="n">
        <v>90</v>
      </c>
      <c r="H255" s="149" t="s">
        <v>525</v>
      </c>
      <c r="I255" s="147" t="s">
        <v>520</v>
      </c>
      <c r="J255" s="47" t="s">
        <v>1030</v>
      </c>
    </row>
    <row r="256" customFormat="false" ht="39.95" hidden="false" customHeight="true" outlineLevel="0" collapsed="false">
      <c r="A256" s="147"/>
      <c r="B256" s="147"/>
      <c r="C256" s="147" t="s">
        <v>527</v>
      </c>
      <c r="D256" s="147" t="s">
        <v>528</v>
      </c>
      <c r="E256" s="147" t="s">
        <v>1035</v>
      </c>
      <c r="F256" s="149" t="s">
        <v>518</v>
      </c>
      <c r="G256" s="150" t="n">
        <v>95</v>
      </c>
      <c r="H256" s="149" t="s">
        <v>525</v>
      </c>
      <c r="I256" s="147" t="s">
        <v>526</v>
      </c>
      <c r="J256" s="47" t="s">
        <v>1036</v>
      </c>
    </row>
    <row r="257" customFormat="false" ht="39.95" hidden="false" customHeight="true" outlineLevel="0" collapsed="false">
      <c r="A257" s="147" t="s">
        <v>1037</v>
      </c>
      <c r="B257" s="149" t="s">
        <v>1038</v>
      </c>
      <c r="C257" s="147" t="s">
        <v>515</v>
      </c>
      <c r="D257" s="147" t="s">
        <v>539</v>
      </c>
      <c r="E257" s="147" t="s">
        <v>1039</v>
      </c>
      <c r="F257" s="149" t="s">
        <v>518</v>
      </c>
      <c r="G257" s="150" t="n">
        <v>12</v>
      </c>
      <c r="H257" s="147" t="s">
        <v>541</v>
      </c>
      <c r="I257" s="147" t="s">
        <v>520</v>
      </c>
      <c r="J257" s="47" t="s">
        <v>1040</v>
      </c>
    </row>
    <row r="258" customFormat="false" ht="39.95" hidden="false" customHeight="true" outlineLevel="0" collapsed="false">
      <c r="A258" s="147"/>
      <c r="B258" s="147"/>
      <c r="C258" s="147" t="s">
        <v>515</v>
      </c>
      <c r="D258" s="147" t="s">
        <v>542</v>
      </c>
      <c r="E258" s="147" t="s">
        <v>1017</v>
      </c>
      <c r="F258" s="149" t="s">
        <v>518</v>
      </c>
      <c r="G258" s="150" t="n">
        <v>10000</v>
      </c>
      <c r="H258" s="147" t="s">
        <v>664</v>
      </c>
      <c r="I258" s="147" t="s">
        <v>520</v>
      </c>
      <c r="J258" s="47" t="s">
        <v>1041</v>
      </c>
    </row>
    <row r="259" customFormat="false" ht="39.95" hidden="false" customHeight="true" outlineLevel="0" collapsed="false">
      <c r="A259" s="147"/>
      <c r="B259" s="147"/>
      <c r="C259" s="147" t="s">
        <v>515</v>
      </c>
      <c r="D259" s="147" t="s">
        <v>542</v>
      </c>
      <c r="E259" s="147" t="s">
        <v>1042</v>
      </c>
      <c r="F259" s="149" t="s">
        <v>538</v>
      </c>
      <c r="G259" s="150" t="n">
        <v>9050.88</v>
      </c>
      <c r="H259" s="147" t="s">
        <v>1043</v>
      </c>
      <c r="I259" s="147" t="s">
        <v>520</v>
      </c>
      <c r="J259" s="47" t="s">
        <v>1044</v>
      </c>
    </row>
    <row r="260" customFormat="false" ht="39.95" hidden="false" customHeight="true" outlineLevel="0" collapsed="false">
      <c r="A260" s="147"/>
      <c r="B260" s="147"/>
      <c r="C260" s="147" t="s">
        <v>522</v>
      </c>
      <c r="D260" s="147" t="s">
        <v>543</v>
      </c>
      <c r="E260" s="147" t="s">
        <v>1045</v>
      </c>
      <c r="F260" s="149" t="s">
        <v>538</v>
      </c>
      <c r="G260" s="150" t="n">
        <v>98</v>
      </c>
      <c r="H260" s="149" t="s">
        <v>525</v>
      </c>
      <c r="I260" s="147" t="s">
        <v>520</v>
      </c>
      <c r="J260" s="47" t="s">
        <v>1046</v>
      </c>
    </row>
    <row r="261" customFormat="false" ht="111.95" hidden="false" customHeight="true" outlineLevel="0" collapsed="false">
      <c r="A261" s="147"/>
      <c r="B261" s="147"/>
      <c r="C261" s="147" t="s">
        <v>527</v>
      </c>
      <c r="D261" s="147" t="s">
        <v>528</v>
      </c>
      <c r="E261" s="147" t="s">
        <v>1047</v>
      </c>
      <c r="F261" s="149" t="s">
        <v>538</v>
      </c>
      <c r="G261" s="150" t="n">
        <v>98</v>
      </c>
      <c r="H261" s="149" t="s">
        <v>525</v>
      </c>
      <c r="I261" s="147" t="s">
        <v>520</v>
      </c>
      <c r="J261" s="47" t="s">
        <v>1046</v>
      </c>
    </row>
    <row r="262" customFormat="false" ht="39.95" hidden="false" customHeight="true" outlineLevel="0" collapsed="false">
      <c r="A262" s="147" t="s">
        <v>1048</v>
      </c>
      <c r="B262" s="147" t="s">
        <v>1049</v>
      </c>
      <c r="C262" s="147" t="s">
        <v>515</v>
      </c>
      <c r="D262" s="147" t="s">
        <v>516</v>
      </c>
      <c r="E262" s="147" t="s">
        <v>1050</v>
      </c>
      <c r="F262" s="149" t="s">
        <v>538</v>
      </c>
      <c r="G262" s="150" t="n">
        <v>12</v>
      </c>
      <c r="H262" s="147" t="s">
        <v>642</v>
      </c>
      <c r="I262" s="147" t="s">
        <v>520</v>
      </c>
      <c r="J262" s="47" t="s">
        <v>1051</v>
      </c>
    </row>
    <row r="263" customFormat="false" ht="39.95" hidden="false" customHeight="true" outlineLevel="0" collapsed="false">
      <c r="A263" s="147"/>
      <c r="B263" s="147"/>
      <c r="C263" s="147" t="s">
        <v>515</v>
      </c>
      <c r="D263" s="147" t="s">
        <v>536</v>
      </c>
      <c r="E263" s="147" t="s">
        <v>1052</v>
      </c>
      <c r="F263" s="149" t="s">
        <v>538</v>
      </c>
      <c r="G263" s="150" t="n">
        <v>12</v>
      </c>
      <c r="H263" s="147" t="s">
        <v>642</v>
      </c>
      <c r="I263" s="147" t="s">
        <v>520</v>
      </c>
      <c r="J263" s="47" t="s">
        <v>1053</v>
      </c>
    </row>
    <row r="264" customFormat="false" ht="39.95" hidden="false" customHeight="true" outlineLevel="0" collapsed="false">
      <c r="A264" s="147"/>
      <c r="B264" s="147"/>
      <c r="C264" s="147" t="s">
        <v>515</v>
      </c>
      <c r="D264" s="147" t="s">
        <v>536</v>
      </c>
      <c r="E264" s="147" t="s">
        <v>1054</v>
      </c>
      <c r="F264" s="149" t="s">
        <v>538</v>
      </c>
      <c r="G264" s="150" t="n">
        <v>12</v>
      </c>
      <c r="H264" s="147" t="s">
        <v>642</v>
      </c>
      <c r="I264" s="147" t="s">
        <v>520</v>
      </c>
      <c r="J264" s="47" t="s">
        <v>1055</v>
      </c>
    </row>
    <row r="265" customFormat="false" ht="39.95" hidden="false" customHeight="true" outlineLevel="0" collapsed="false">
      <c r="A265" s="147"/>
      <c r="B265" s="147"/>
      <c r="C265" s="147" t="s">
        <v>515</v>
      </c>
      <c r="D265" s="147" t="s">
        <v>536</v>
      </c>
      <c r="E265" s="147" t="s">
        <v>1056</v>
      </c>
      <c r="F265" s="149" t="s">
        <v>538</v>
      </c>
      <c r="G265" s="150" t="n">
        <v>8</v>
      </c>
      <c r="H265" s="147" t="s">
        <v>642</v>
      </c>
      <c r="I265" s="147" t="s">
        <v>520</v>
      </c>
      <c r="J265" s="47" t="s">
        <v>1057</v>
      </c>
    </row>
    <row r="266" customFormat="false" ht="39.95" hidden="false" customHeight="true" outlineLevel="0" collapsed="false">
      <c r="A266" s="147"/>
      <c r="B266" s="147"/>
      <c r="C266" s="147" t="s">
        <v>515</v>
      </c>
      <c r="D266" s="147" t="s">
        <v>536</v>
      </c>
      <c r="E266" s="147" t="s">
        <v>1058</v>
      </c>
      <c r="F266" s="149" t="s">
        <v>538</v>
      </c>
      <c r="G266" s="150" t="n">
        <v>8</v>
      </c>
      <c r="H266" s="147" t="s">
        <v>642</v>
      </c>
      <c r="I266" s="147" t="s">
        <v>520</v>
      </c>
      <c r="J266" s="47" t="s">
        <v>1059</v>
      </c>
    </row>
    <row r="267" customFormat="false" ht="39.95" hidden="false" customHeight="true" outlineLevel="0" collapsed="false">
      <c r="A267" s="147"/>
      <c r="B267" s="147"/>
      <c r="C267" s="147" t="s">
        <v>515</v>
      </c>
      <c r="D267" s="147" t="s">
        <v>542</v>
      </c>
      <c r="E267" s="147" t="s">
        <v>1060</v>
      </c>
      <c r="F267" s="149" t="s">
        <v>518</v>
      </c>
      <c r="G267" s="150" t="n">
        <v>16000</v>
      </c>
      <c r="H267" s="147" t="s">
        <v>535</v>
      </c>
      <c r="I267" s="147" t="s">
        <v>520</v>
      </c>
      <c r="J267" s="47" t="s">
        <v>1061</v>
      </c>
    </row>
    <row r="268" customFormat="false" ht="39.95" hidden="false" customHeight="true" outlineLevel="0" collapsed="false">
      <c r="A268" s="147"/>
      <c r="B268" s="147"/>
      <c r="C268" s="147" t="s">
        <v>515</v>
      </c>
      <c r="D268" s="147" t="s">
        <v>542</v>
      </c>
      <c r="E268" s="147" t="s">
        <v>1062</v>
      </c>
      <c r="F268" s="149" t="s">
        <v>518</v>
      </c>
      <c r="G268" s="150" t="n">
        <v>19000</v>
      </c>
      <c r="H268" s="147" t="s">
        <v>535</v>
      </c>
      <c r="I268" s="147" t="s">
        <v>520</v>
      </c>
      <c r="J268" s="47" t="s">
        <v>1063</v>
      </c>
    </row>
    <row r="269" customFormat="false" ht="39.95" hidden="false" customHeight="true" outlineLevel="0" collapsed="false">
      <c r="A269" s="147"/>
      <c r="B269" s="147"/>
      <c r="C269" s="147" t="s">
        <v>515</v>
      </c>
      <c r="D269" s="147" t="s">
        <v>542</v>
      </c>
      <c r="E269" s="147" t="s">
        <v>1064</v>
      </c>
      <c r="F269" s="149" t="s">
        <v>518</v>
      </c>
      <c r="G269" s="150" t="n">
        <v>2800</v>
      </c>
      <c r="H269" s="147" t="s">
        <v>535</v>
      </c>
      <c r="I269" s="147" t="s">
        <v>520</v>
      </c>
      <c r="J269" s="47" t="s">
        <v>1065</v>
      </c>
    </row>
    <row r="270" customFormat="false" ht="54.95" hidden="false" customHeight="true" outlineLevel="0" collapsed="false">
      <c r="A270" s="147"/>
      <c r="B270" s="147"/>
      <c r="C270" s="147" t="s">
        <v>522</v>
      </c>
      <c r="D270" s="147" t="s">
        <v>599</v>
      </c>
      <c r="E270" s="147" t="s">
        <v>1066</v>
      </c>
      <c r="F270" s="149" t="s">
        <v>518</v>
      </c>
      <c r="G270" s="147" t="s">
        <v>1067</v>
      </c>
      <c r="H270" s="147" t="s">
        <v>642</v>
      </c>
      <c r="I270" s="147" t="s">
        <v>526</v>
      </c>
      <c r="J270" s="47" t="s">
        <v>1068</v>
      </c>
    </row>
    <row r="271" customFormat="false" ht="39.95" hidden="false" customHeight="true" outlineLevel="0" collapsed="false">
      <c r="A271" s="147"/>
      <c r="B271" s="147"/>
      <c r="C271" s="147" t="s">
        <v>522</v>
      </c>
      <c r="D271" s="147" t="s">
        <v>559</v>
      </c>
      <c r="E271" s="147" t="s">
        <v>1069</v>
      </c>
      <c r="F271" s="149" t="s">
        <v>518</v>
      </c>
      <c r="G271" s="147" t="s">
        <v>1070</v>
      </c>
      <c r="H271" s="147" t="s">
        <v>642</v>
      </c>
      <c r="I271" s="147" t="s">
        <v>526</v>
      </c>
      <c r="J271" s="47" t="s">
        <v>1063</v>
      </c>
    </row>
    <row r="272" customFormat="false" ht="48.95" hidden="false" customHeight="true" outlineLevel="0" collapsed="false">
      <c r="A272" s="147"/>
      <c r="B272" s="147"/>
      <c r="C272" s="147" t="s">
        <v>522</v>
      </c>
      <c r="D272" s="147" t="s">
        <v>523</v>
      </c>
      <c r="E272" s="147" t="s">
        <v>1071</v>
      </c>
      <c r="F272" s="149" t="s">
        <v>518</v>
      </c>
      <c r="G272" s="147" t="s">
        <v>1070</v>
      </c>
      <c r="H272" s="147" t="s">
        <v>642</v>
      </c>
      <c r="I272" s="147" t="s">
        <v>526</v>
      </c>
      <c r="J272" s="47" t="s">
        <v>1063</v>
      </c>
    </row>
    <row r="273" customFormat="false" ht="39.95" hidden="false" customHeight="true" outlineLevel="0" collapsed="false">
      <c r="A273" s="147"/>
      <c r="B273" s="147"/>
      <c r="C273" s="147" t="s">
        <v>527</v>
      </c>
      <c r="D273" s="147" t="s">
        <v>528</v>
      </c>
      <c r="E273" s="147" t="s">
        <v>1072</v>
      </c>
      <c r="F273" s="149" t="s">
        <v>518</v>
      </c>
      <c r="G273" s="150" t="n">
        <v>95</v>
      </c>
      <c r="H273" s="149" t="s">
        <v>525</v>
      </c>
      <c r="I273" s="147" t="s">
        <v>520</v>
      </c>
      <c r="J273" s="47" t="s">
        <v>1073</v>
      </c>
    </row>
    <row r="274" customFormat="false" ht="39.95" hidden="false" customHeight="true" outlineLevel="0" collapsed="false">
      <c r="A274" s="147" t="s">
        <v>1074</v>
      </c>
      <c r="B274" s="147" t="s">
        <v>1075</v>
      </c>
      <c r="C274" s="147" t="s">
        <v>515</v>
      </c>
      <c r="D274" s="147" t="s">
        <v>516</v>
      </c>
      <c r="E274" s="147" t="s">
        <v>1076</v>
      </c>
      <c r="F274" s="149" t="s">
        <v>518</v>
      </c>
      <c r="G274" s="147" t="s">
        <v>1077</v>
      </c>
      <c r="H274" s="147" t="s">
        <v>642</v>
      </c>
      <c r="I274" s="147" t="s">
        <v>520</v>
      </c>
      <c r="J274" s="47" t="s">
        <v>1078</v>
      </c>
    </row>
    <row r="275" customFormat="false" ht="39.95" hidden="false" customHeight="true" outlineLevel="0" collapsed="false">
      <c r="A275" s="147"/>
      <c r="B275" s="147"/>
      <c r="C275" s="147" t="s">
        <v>515</v>
      </c>
      <c r="D275" s="147" t="s">
        <v>516</v>
      </c>
      <c r="E275" s="147" t="s">
        <v>1079</v>
      </c>
      <c r="F275" s="149" t="s">
        <v>518</v>
      </c>
      <c r="G275" s="147" t="s">
        <v>1080</v>
      </c>
      <c r="H275" s="147" t="s">
        <v>642</v>
      </c>
      <c r="I275" s="147" t="s">
        <v>520</v>
      </c>
      <c r="J275" s="47" t="s">
        <v>1081</v>
      </c>
    </row>
    <row r="276" customFormat="false" ht="39.95" hidden="false" customHeight="true" outlineLevel="0" collapsed="false">
      <c r="A276" s="147"/>
      <c r="B276" s="147"/>
      <c r="C276" s="147" t="s">
        <v>515</v>
      </c>
      <c r="D276" s="147" t="s">
        <v>516</v>
      </c>
      <c r="E276" s="147" t="s">
        <v>1082</v>
      </c>
      <c r="F276" s="149" t="s">
        <v>518</v>
      </c>
      <c r="G276" s="147" t="s">
        <v>1083</v>
      </c>
      <c r="H276" s="147" t="s">
        <v>642</v>
      </c>
      <c r="I276" s="147" t="s">
        <v>520</v>
      </c>
      <c r="J276" s="47" t="s">
        <v>1084</v>
      </c>
    </row>
    <row r="277" customFormat="false" ht="39.95" hidden="false" customHeight="true" outlineLevel="0" collapsed="false">
      <c r="A277" s="147"/>
      <c r="B277" s="147"/>
      <c r="C277" s="147" t="s">
        <v>515</v>
      </c>
      <c r="D277" s="147" t="s">
        <v>516</v>
      </c>
      <c r="E277" s="147" t="s">
        <v>1085</v>
      </c>
      <c r="F277" s="149" t="s">
        <v>518</v>
      </c>
      <c r="G277" s="147" t="s">
        <v>1086</v>
      </c>
      <c r="H277" s="147" t="s">
        <v>642</v>
      </c>
      <c r="I277" s="147" t="s">
        <v>520</v>
      </c>
      <c r="J277" s="47" t="s">
        <v>1087</v>
      </c>
    </row>
    <row r="278" customFormat="false" ht="39.95" hidden="false" customHeight="true" outlineLevel="0" collapsed="false">
      <c r="A278" s="147"/>
      <c r="B278" s="147"/>
      <c r="C278" s="147" t="s">
        <v>515</v>
      </c>
      <c r="D278" s="147" t="s">
        <v>536</v>
      </c>
      <c r="E278" s="147" t="s">
        <v>1088</v>
      </c>
      <c r="F278" s="149" t="s">
        <v>518</v>
      </c>
      <c r="G278" s="147" t="s">
        <v>1089</v>
      </c>
      <c r="H278" s="149" t="s">
        <v>525</v>
      </c>
      <c r="I278" s="147" t="s">
        <v>520</v>
      </c>
      <c r="J278" s="47" t="s">
        <v>1090</v>
      </c>
    </row>
    <row r="279" customFormat="false" ht="39.95" hidden="false" customHeight="true" outlineLevel="0" collapsed="false">
      <c r="A279" s="147"/>
      <c r="B279" s="147"/>
      <c r="C279" s="147" t="s">
        <v>515</v>
      </c>
      <c r="D279" s="147" t="s">
        <v>536</v>
      </c>
      <c r="E279" s="147" t="s">
        <v>1091</v>
      </c>
      <c r="F279" s="149" t="s">
        <v>518</v>
      </c>
      <c r="G279" s="150" t="n">
        <v>90</v>
      </c>
      <c r="H279" s="149" t="s">
        <v>525</v>
      </c>
      <c r="I279" s="147" t="s">
        <v>520</v>
      </c>
      <c r="J279" s="47" t="s">
        <v>1092</v>
      </c>
    </row>
    <row r="280" customFormat="false" ht="39.95" hidden="false" customHeight="true" outlineLevel="0" collapsed="false">
      <c r="A280" s="147"/>
      <c r="B280" s="147"/>
      <c r="C280" s="147" t="s">
        <v>515</v>
      </c>
      <c r="D280" s="147" t="s">
        <v>536</v>
      </c>
      <c r="E280" s="147" t="s">
        <v>1093</v>
      </c>
      <c r="F280" s="149" t="s">
        <v>518</v>
      </c>
      <c r="G280" s="150" t="n">
        <v>90</v>
      </c>
      <c r="H280" s="149" t="s">
        <v>525</v>
      </c>
      <c r="I280" s="147" t="s">
        <v>520</v>
      </c>
      <c r="J280" s="47" t="s">
        <v>1094</v>
      </c>
    </row>
    <row r="281" customFormat="false" ht="39.95" hidden="false" customHeight="true" outlineLevel="0" collapsed="false">
      <c r="A281" s="147"/>
      <c r="B281" s="147"/>
      <c r="C281" s="147" t="s">
        <v>515</v>
      </c>
      <c r="D281" s="147" t="s">
        <v>536</v>
      </c>
      <c r="E281" s="147" t="s">
        <v>1095</v>
      </c>
      <c r="F281" s="149" t="s">
        <v>518</v>
      </c>
      <c r="G281" s="147" t="s">
        <v>1096</v>
      </c>
      <c r="H281" s="147" t="s">
        <v>642</v>
      </c>
      <c r="I281" s="147" t="s">
        <v>520</v>
      </c>
      <c r="J281" s="47" t="s">
        <v>1097</v>
      </c>
    </row>
    <row r="282" customFormat="false" ht="39.95" hidden="false" customHeight="true" outlineLevel="0" collapsed="false">
      <c r="A282" s="147"/>
      <c r="B282" s="147"/>
      <c r="C282" s="147" t="s">
        <v>515</v>
      </c>
      <c r="D282" s="147" t="s">
        <v>539</v>
      </c>
      <c r="E282" s="147" t="s">
        <v>1098</v>
      </c>
      <c r="F282" s="149" t="s">
        <v>518</v>
      </c>
      <c r="G282" s="150" t="n">
        <v>1</v>
      </c>
      <c r="H282" s="147" t="s">
        <v>642</v>
      </c>
      <c r="I282" s="147" t="s">
        <v>520</v>
      </c>
      <c r="J282" s="47" t="s">
        <v>1099</v>
      </c>
    </row>
    <row r="283" customFormat="false" ht="51" hidden="false" customHeight="true" outlineLevel="0" collapsed="false">
      <c r="A283" s="147"/>
      <c r="B283" s="147"/>
      <c r="C283" s="147" t="s">
        <v>515</v>
      </c>
      <c r="D283" s="147" t="s">
        <v>539</v>
      </c>
      <c r="E283" s="147" t="s">
        <v>1100</v>
      </c>
      <c r="F283" s="149" t="s">
        <v>518</v>
      </c>
      <c r="G283" s="150" t="n">
        <v>12</v>
      </c>
      <c r="H283" s="147" t="s">
        <v>591</v>
      </c>
      <c r="I283" s="147" t="s">
        <v>520</v>
      </c>
      <c r="J283" s="47" t="s">
        <v>1078</v>
      </c>
    </row>
    <row r="284" customFormat="false" ht="39.95" hidden="false" customHeight="true" outlineLevel="0" collapsed="false">
      <c r="A284" s="147"/>
      <c r="B284" s="147"/>
      <c r="C284" s="147" t="s">
        <v>515</v>
      </c>
      <c r="D284" s="147" t="s">
        <v>539</v>
      </c>
      <c r="E284" s="147" t="s">
        <v>1101</v>
      </c>
      <c r="F284" s="149" t="s">
        <v>518</v>
      </c>
      <c r="G284" s="150" t="n">
        <v>1</v>
      </c>
      <c r="H284" s="147" t="s">
        <v>642</v>
      </c>
      <c r="I284" s="147" t="s">
        <v>520</v>
      </c>
      <c r="J284" s="47" t="s">
        <v>1102</v>
      </c>
    </row>
    <row r="285" customFormat="false" ht="39.95" hidden="false" customHeight="true" outlineLevel="0" collapsed="false">
      <c r="A285" s="147"/>
      <c r="B285" s="147"/>
      <c r="C285" s="147" t="s">
        <v>515</v>
      </c>
      <c r="D285" s="147" t="s">
        <v>539</v>
      </c>
      <c r="E285" s="147" t="s">
        <v>1103</v>
      </c>
      <c r="F285" s="149" t="s">
        <v>518</v>
      </c>
      <c r="G285" s="147" t="s">
        <v>1104</v>
      </c>
      <c r="H285" s="147" t="s">
        <v>642</v>
      </c>
      <c r="I285" s="147" t="s">
        <v>520</v>
      </c>
      <c r="J285" s="47" t="s">
        <v>1105</v>
      </c>
    </row>
    <row r="286" customFormat="false" ht="39.95" hidden="false" customHeight="true" outlineLevel="0" collapsed="false">
      <c r="A286" s="147"/>
      <c r="B286" s="147"/>
      <c r="C286" s="147" t="s">
        <v>522</v>
      </c>
      <c r="D286" s="147" t="s">
        <v>599</v>
      </c>
      <c r="E286" s="147" t="s">
        <v>1106</v>
      </c>
      <c r="F286" s="149" t="s">
        <v>518</v>
      </c>
      <c r="G286" s="147" t="s">
        <v>626</v>
      </c>
      <c r="H286" s="147" t="s">
        <v>642</v>
      </c>
      <c r="I286" s="147" t="s">
        <v>520</v>
      </c>
      <c r="J286" s="47" t="s">
        <v>1107</v>
      </c>
    </row>
    <row r="287" customFormat="false" ht="39.95" hidden="false" customHeight="true" outlineLevel="0" collapsed="false">
      <c r="A287" s="147"/>
      <c r="B287" s="147"/>
      <c r="C287" s="147" t="s">
        <v>522</v>
      </c>
      <c r="D287" s="147" t="s">
        <v>599</v>
      </c>
      <c r="E287" s="147" t="s">
        <v>1108</v>
      </c>
      <c r="F287" s="149" t="s">
        <v>518</v>
      </c>
      <c r="G287" s="147" t="s">
        <v>626</v>
      </c>
      <c r="H287" s="147" t="s">
        <v>642</v>
      </c>
      <c r="I287" s="147" t="s">
        <v>520</v>
      </c>
      <c r="J287" s="47" t="s">
        <v>1109</v>
      </c>
    </row>
    <row r="288" customFormat="false" ht="39.95" hidden="false" customHeight="true" outlineLevel="0" collapsed="false">
      <c r="A288" s="147"/>
      <c r="B288" s="147"/>
      <c r="C288" s="147" t="s">
        <v>522</v>
      </c>
      <c r="D288" s="147" t="s">
        <v>599</v>
      </c>
      <c r="E288" s="147" t="s">
        <v>1110</v>
      </c>
      <c r="F288" s="149" t="s">
        <v>518</v>
      </c>
      <c r="G288" s="147" t="s">
        <v>1111</v>
      </c>
      <c r="H288" s="147" t="s">
        <v>642</v>
      </c>
      <c r="I288" s="147" t="s">
        <v>520</v>
      </c>
      <c r="J288" s="47" t="s">
        <v>1112</v>
      </c>
    </row>
    <row r="289" customFormat="false" ht="39.95" hidden="false" customHeight="true" outlineLevel="0" collapsed="false">
      <c r="A289" s="147"/>
      <c r="B289" s="147"/>
      <c r="C289" s="147" t="s">
        <v>522</v>
      </c>
      <c r="D289" s="147" t="s">
        <v>599</v>
      </c>
      <c r="E289" s="147" t="s">
        <v>1113</v>
      </c>
      <c r="F289" s="149" t="s">
        <v>518</v>
      </c>
      <c r="G289" s="147" t="s">
        <v>1114</v>
      </c>
      <c r="H289" s="147" t="s">
        <v>642</v>
      </c>
      <c r="I289" s="147" t="s">
        <v>520</v>
      </c>
      <c r="J289" s="47" t="s">
        <v>1115</v>
      </c>
    </row>
    <row r="290" customFormat="false" ht="39.95" hidden="false" customHeight="true" outlineLevel="0" collapsed="false">
      <c r="A290" s="147"/>
      <c r="B290" s="147"/>
      <c r="C290" s="147" t="s">
        <v>522</v>
      </c>
      <c r="D290" s="147" t="s">
        <v>543</v>
      </c>
      <c r="E290" s="147" t="s">
        <v>1116</v>
      </c>
      <c r="F290" s="149" t="s">
        <v>518</v>
      </c>
      <c r="G290" s="147" t="s">
        <v>1117</v>
      </c>
      <c r="H290" s="147" t="s">
        <v>642</v>
      </c>
      <c r="I290" s="147" t="s">
        <v>520</v>
      </c>
      <c r="J290" s="47" t="s">
        <v>1118</v>
      </c>
    </row>
    <row r="291" customFormat="false" ht="39.95" hidden="false" customHeight="true" outlineLevel="0" collapsed="false">
      <c r="A291" s="147"/>
      <c r="B291" s="147"/>
      <c r="C291" s="147" t="s">
        <v>522</v>
      </c>
      <c r="D291" s="147" t="s">
        <v>543</v>
      </c>
      <c r="E291" s="147" t="s">
        <v>1119</v>
      </c>
      <c r="F291" s="149" t="s">
        <v>518</v>
      </c>
      <c r="G291" s="150" t="n">
        <v>80</v>
      </c>
      <c r="H291" s="149" t="s">
        <v>525</v>
      </c>
      <c r="I291" s="147" t="s">
        <v>520</v>
      </c>
      <c r="J291" s="47" t="s">
        <v>1120</v>
      </c>
    </row>
    <row r="292" customFormat="false" ht="39.95" hidden="false" customHeight="true" outlineLevel="0" collapsed="false">
      <c r="A292" s="147"/>
      <c r="B292" s="147"/>
      <c r="C292" s="147" t="s">
        <v>522</v>
      </c>
      <c r="D292" s="147" t="s">
        <v>543</v>
      </c>
      <c r="E292" s="147" t="s">
        <v>1121</v>
      </c>
      <c r="F292" s="149" t="s">
        <v>518</v>
      </c>
      <c r="G292" s="147" t="s">
        <v>1122</v>
      </c>
      <c r="H292" s="147" t="s">
        <v>642</v>
      </c>
      <c r="I292" s="147" t="s">
        <v>520</v>
      </c>
      <c r="J292" s="47" t="s">
        <v>1123</v>
      </c>
    </row>
    <row r="293" customFormat="false" ht="39.95" hidden="false" customHeight="true" outlineLevel="0" collapsed="false">
      <c r="A293" s="147"/>
      <c r="B293" s="147"/>
      <c r="C293" s="147" t="s">
        <v>527</v>
      </c>
      <c r="D293" s="147" t="s">
        <v>528</v>
      </c>
      <c r="E293" s="147" t="s">
        <v>1124</v>
      </c>
      <c r="F293" s="149" t="s">
        <v>518</v>
      </c>
      <c r="G293" s="150" t="n">
        <v>90</v>
      </c>
      <c r="H293" s="149" t="s">
        <v>525</v>
      </c>
      <c r="I293" s="147" t="s">
        <v>520</v>
      </c>
      <c r="J293" s="47" t="s">
        <v>1125</v>
      </c>
    </row>
    <row r="294" customFormat="false" ht="39.95" hidden="false" customHeight="true" outlineLevel="0" collapsed="false">
      <c r="A294" s="147"/>
      <c r="B294" s="147"/>
      <c r="C294" s="147" t="s">
        <v>527</v>
      </c>
      <c r="D294" s="147" t="s">
        <v>528</v>
      </c>
      <c r="E294" s="147" t="s">
        <v>1126</v>
      </c>
      <c r="F294" s="149" t="s">
        <v>538</v>
      </c>
      <c r="G294" s="150" t="n">
        <v>90</v>
      </c>
      <c r="H294" s="149" t="s">
        <v>525</v>
      </c>
      <c r="I294" s="147" t="s">
        <v>520</v>
      </c>
      <c r="J294" s="47" t="s">
        <v>1127</v>
      </c>
    </row>
    <row r="295" customFormat="false" ht="39.95" hidden="false" customHeight="true" outlineLevel="0" collapsed="false">
      <c r="A295" s="147" t="s">
        <v>1128</v>
      </c>
      <c r="B295" s="147" t="s">
        <v>1129</v>
      </c>
      <c r="C295" s="147" t="s">
        <v>515</v>
      </c>
      <c r="D295" s="147" t="s">
        <v>516</v>
      </c>
      <c r="E295" s="147" t="s">
        <v>1130</v>
      </c>
      <c r="F295" s="149" t="s">
        <v>538</v>
      </c>
      <c r="G295" s="150" t="n">
        <v>4</v>
      </c>
      <c r="H295" s="147" t="s">
        <v>591</v>
      </c>
      <c r="I295" s="147" t="s">
        <v>520</v>
      </c>
      <c r="J295" s="47" t="s">
        <v>1131</v>
      </c>
    </row>
    <row r="296" customFormat="false" ht="39.95" hidden="false" customHeight="true" outlineLevel="0" collapsed="false">
      <c r="A296" s="147"/>
      <c r="B296" s="147"/>
      <c r="C296" s="147" t="s">
        <v>515</v>
      </c>
      <c r="D296" s="147" t="s">
        <v>536</v>
      </c>
      <c r="E296" s="147" t="s">
        <v>1132</v>
      </c>
      <c r="F296" s="149" t="s">
        <v>518</v>
      </c>
      <c r="G296" s="147" t="s">
        <v>1133</v>
      </c>
      <c r="H296" s="149" t="s">
        <v>525</v>
      </c>
      <c r="I296" s="147" t="s">
        <v>520</v>
      </c>
      <c r="J296" s="47" t="s">
        <v>1134</v>
      </c>
    </row>
    <row r="297" customFormat="false" ht="39.95" hidden="false" customHeight="true" outlineLevel="0" collapsed="false">
      <c r="A297" s="147"/>
      <c r="B297" s="147"/>
      <c r="C297" s="147" t="s">
        <v>522</v>
      </c>
      <c r="D297" s="147" t="s">
        <v>543</v>
      </c>
      <c r="E297" s="147" t="s">
        <v>1135</v>
      </c>
      <c r="F297" s="149" t="s">
        <v>538</v>
      </c>
      <c r="G297" s="150" t="n">
        <v>90</v>
      </c>
      <c r="H297" s="149" t="s">
        <v>525</v>
      </c>
      <c r="I297" s="147" t="s">
        <v>520</v>
      </c>
      <c r="J297" s="47" t="s">
        <v>1136</v>
      </c>
    </row>
    <row r="298" customFormat="false" ht="39.95" hidden="false" customHeight="true" outlineLevel="0" collapsed="false">
      <c r="A298" s="147"/>
      <c r="B298" s="147"/>
      <c r="C298" s="147" t="s">
        <v>522</v>
      </c>
      <c r="D298" s="147" t="s">
        <v>523</v>
      </c>
      <c r="E298" s="147" t="s">
        <v>1137</v>
      </c>
      <c r="F298" s="149" t="s">
        <v>518</v>
      </c>
      <c r="G298" s="147" t="s">
        <v>1138</v>
      </c>
      <c r="H298" s="147" t="s">
        <v>1139</v>
      </c>
      <c r="I298" s="147" t="s">
        <v>520</v>
      </c>
      <c r="J298" s="47" t="s">
        <v>1140</v>
      </c>
    </row>
    <row r="299" customFormat="false" ht="39.95" hidden="false" customHeight="true" outlineLevel="0" collapsed="false">
      <c r="A299" s="147"/>
      <c r="B299" s="147"/>
      <c r="C299" s="147" t="s">
        <v>527</v>
      </c>
      <c r="D299" s="147" t="s">
        <v>528</v>
      </c>
      <c r="E299" s="147" t="s">
        <v>1141</v>
      </c>
      <c r="F299" s="149" t="s">
        <v>518</v>
      </c>
      <c r="G299" s="150" t="n">
        <v>98</v>
      </c>
      <c r="H299" s="149" t="s">
        <v>525</v>
      </c>
      <c r="I299" s="147" t="s">
        <v>526</v>
      </c>
      <c r="J299" s="47" t="s">
        <v>1142</v>
      </c>
    </row>
    <row r="300" customFormat="false" ht="39.95" hidden="false" customHeight="true" outlineLevel="0" collapsed="false">
      <c r="A300" s="147" t="s">
        <v>1143</v>
      </c>
      <c r="B300" s="147" t="s">
        <v>1144</v>
      </c>
      <c r="C300" s="147" t="s">
        <v>515</v>
      </c>
      <c r="D300" s="147" t="s">
        <v>516</v>
      </c>
      <c r="E300" s="147" t="s">
        <v>1145</v>
      </c>
      <c r="F300" s="149" t="s">
        <v>518</v>
      </c>
      <c r="G300" s="150" t="n">
        <v>8</v>
      </c>
      <c r="H300" s="147" t="s">
        <v>1146</v>
      </c>
      <c r="I300" s="147" t="s">
        <v>520</v>
      </c>
      <c r="J300" s="47" t="s">
        <v>1147</v>
      </c>
    </row>
    <row r="301" customFormat="false" ht="39.95" hidden="false" customHeight="true" outlineLevel="0" collapsed="false">
      <c r="A301" s="147"/>
      <c r="B301" s="147"/>
      <c r="C301" s="147" t="s">
        <v>515</v>
      </c>
      <c r="D301" s="147" t="s">
        <v>516</v>
      </c>
      <c r="E301" s="147" t="s">
        <v>1148</v>
      </c>
      <c r="F301" s="149" t="s">
        <v>538</v>
      </c>
      <c r="G301" s="150" t="n">
        <v>10</v>
      </c>
      <c r="H301" s="147" t="s">
        <v>567</v>
      </c>
      <c r="I301" s="147" t="s">
        <v>520</v>
      </c>
      <c r="J301" s="47" t="s">
        <v>1148</v>
      </c>
    </row>
    <row r="302" customFormat="false" ht="39.95" hidden="false" customHeight="true" outlineLevel="0" collapsed="false">
      <c r="A302" s="147"/>
      <c r="B302" s="147"/>
      <c r="C302" s="147" t="s">
        <v>515</v>
      </c>
      <c r="D302" s="147" t="s">
        <v>516</v>
      </c>
      <c r="E302" s="147" t="s">
        <v>1149</v>
      </c>
      <c r="F302" s="149" t="s">
        <v>538</v>
      </c>
      <c r="G302" s="150" t="n">
        <v>8000</v>
      </c>
      <c r="H302" s="147" t="s">
        <v>535</v>
      </c>
      <c r="I302" s="147" t="s">
        <v>520</v>
      </c>
      <c r="J302" s="47" t="s">
        <v>1150</v>
      </c>
    </row>
    <row r="303" customFormat="false" ht="39.95" hidden="false" customHeight="true" outlineLevel="0" collapsed="false">
      <c r="A303" s="147"/>
      <c r="B303" s="147"/>
      <c r="C303" s="147" t="s">
        <v>515</v>
      </c>
      <c r="D303" s="147" t="s">
        <v>539</v>
      </c>
      <c r="E303" s="147" t="s">
        <v>1151</v>
      </c>
      <c r="F303" s="149" t="s">
        <v>538</v>
      </c>
      <c r="G303" s="150" t="n">
        <v>95</v>
      </c>
      <c r="H303" s="149" t="s">
        <v>525</v>
      </c>
      <c r="I303" s="147" t="s">
        <v>526</v>
      </c>
      <c r="J303" s="47" t="s">
        <v>1152</v>
      </c>
    </row>
    <row r="304" customFormat="false" ht="39.95" hidden="false" customHeight="true" outlineLevel="0" collapsed="false">
      <c r="A304" s="147"/>
      <c r="B304" s="147"/>
      <c r="C304" s="147" t="s">
        <v>522</v>
      </c>
      <c r="D304" s="147" t="s">
        <v>543</v>
      </c>
      <c r="E304" s="147" t="s">
        <v>1153</v>
      </c>
      <c r="F304" s="149" t="s">
        <v>538</v>
      </c>
      <c r="G304" s="150" t="n">
        <v>95</v>
      </c>
      <c r="H304" s="149" t="s">
        <v>525</v>
      </c>
      <c r="I304" s="147" t="s">
        <v>520</v>
      </c>
      <c r="J304" s="47" t="s">
        <v>1154</v>
      </c>
    </row>
    <row r="305" customFormat="false" ht="39.95" hidden="false" customHeight="true" outlineLevel="0" collapsed="false">
      <c r="A305" s="147"/>
      <c r="B305" s="147"/>
      <c r="C305" s="147" t="s">
        <v>527</v>
      </c>
      <c r="D305" s="147" t="s">
        <v>528</v>
      </c>
      <c r="E305" s="147" t="s">
        <v>1155</v>
      </c>
      <c r="F305" s="149" t="s">
        <v>538</v>
      </c>
      <c r="G305" s="150" t="n">
        <v>95</v>
      </c>
      <c r="H305" s="149" t="s">
        <v>525</v>
      </c>
      <c r="I305" s="147" t="s">
        <v>520</v>
      </c>
      <c r="J305" s="47" t="s">
        <v>1156</v>
      </c>
    </row>
    <row r="306" customFormat="false" ht="126" hidden="false" customHeight="true" outlineLevel="0" collapsed="false">
      <c r="A306" s="147" t="s">
        <v>1157</v>
      </c>
      <c r="B306" s="147" t="s">
        <v>1158</v>
      </c>
      <c r="C306" s="147" t="s">
        <v>515</v>
      </c>
      <c r="D306" s="147" t="s">
        <v>516</v>
      </c>
      <c r="E306" s="147" t="s">
        <v>1159</v>
      </c>
      <c r="F306" s="149" t="s">
        <v>518</v>
      </c>
      <c r="G306" s="149" t="s">
        <v>1160</v>
      </c>
      <c r="H306" s="147" t="s">
        <v>535</v>
      </c>
      <c r="I306" s="147" t="s">
        <v>520</v>
      </c>
      <c r="J306" s="47" t="s">
        <v>1161</v>
      </c>
    </row>
    <row r="307" customFormat="false" ht="39.95" hidden="false" customHeight="true" outlineLevel="0" collapsed="false">
      <c r="A307" s="147"/>
      <c r="B307" s="147"/>
      <c r="C307" s="147" t="s">
        <v>515</v>
      </c>
      <c r="D307" s="147" t="s">
        <v>516</v>
      </c>
      <c r="E307" s="147" t="s">
        <v>1162</v>
      </c>
      <c r="F307" s="149" t="s">
        <v>518</v>
      </c>
      <c r="G307" s="149" t="s">
        <v>1163</v>
      </c>
      <c r="H307" s="147" t="s">
        <v>535</v>
      </c>
      <c r="I307" s="147" t="s">
        <v>520</v>
      </c>
      <c r="J307" s="47" t="s">
        <v>1164</v>
      </c>
    </row>
    <row r="308" customFormat="false" ht="39.95" hidden="false" customHeight="true" outlineLevel="0" collapsed="false">
      <c r="A308" s="147"/>
      <c r="B308" s="147"/>
      <c r="C308" s="147" t="s">
        <v>515</v>
      </c>
      <c r="D308" s="147" t="s">
        <v>516</v>
      </c>
      <c r="E308" s="147" t="s">
        <v>1165</v>
      </c>
      <c r="F308" s="149" t="s">
        <v>518</v>
      </c>
      <c r="G308" s="149" t="s">
        <v>1166</v>
      </c>
      <c r="H308" s="147" t="s">
        <v>535</v>
      </c>
      <c r="I308" s="147" t="s">
        <v>520</v>
      </c>
      <c r="J308" s="47" t="s">
        <v>1167</v>
      </c>
    </row>
    <row r="309" customFormat="false" ht="39.95" hidden="false" customHeight="true" outlineLevel="0" collapsed="false">
      <c r="A309" s="147"/>
      <c r="B309" s="147"/>
      <c r="C309" s="147" t="s">
        <v>515</v>
      </c>
      <c r="D309" s="147" t="s">
        <v>536</v>
      </c>
      <c r="E309" s="147" t="s">
        <v>1159</v>
      </c>
      <c r="F309" s="149" t="s">
        <v>538</v>
      </c>
      <c r="G309" s="152" t="n">
        <v>0.95</v>
      </c>
      <c r="H309" s="149" t="s">
        <v>525</v>
      </c>
      <c r="I309" s="147" t="s">
        <v>520</v>
      </c>
      <c r="J309" s="47" t="s">
        <v>1168</v>
      </c>
    </row>
    <row r="310" customFormat="false" ht="39.95" hidden="false" customHeight="true" outlineLevel="0" collapsed="false">
      <c r="A310" s="147"/>
      <c r="B310" s="147"/>
      <c r="C310" s="147" t="s">
        <v>515</v>
      </c>
      <c r="D310" s="147" t="s">
        <v>536</v>
      </c>
      <c r="E310" s="147" t="s">
        <v>1169</v>
      </c>
      <c r="F310" s="149" t="s">
        <v>538</v>
      </c>
      <c r="G310" s="152" t="n">
        <v>0.95</v>
      </c>
      <c r="H310" s="149" t="s">
        <v>525</v>
      </c>
      <c r="I310" s="147" t="s">
        <v>520</v>
      </c>
      <c r="J310" s="47" t="s">
        <v>1170</v>
      </c>
    </row>
    <row r="311" customFormat="false" ht="39.95" hidden="false" customHeight="true" outlineLevel="0" collapsed="false">
      <c r="A311" s="147"/>
      <c r="B311" s="147"/>
      <c r="C311" s="147" t="s">
        <v>515</v>
      </c>
      <c r="D311" s="147" t="s">
        <v>536</v>
      </c>
      <c r="E311" s="147" t="s">
        <v>1162</v>
      </c>
      <c r="F311" s="149" t="s">
        <v>538</v>
      </c>
      <c r="G311" s="152" t="n">
        <v>0.95</v>
      </c>
      <c r="H311" s="149" t="s">
        <v>525</v>
      </c>
      <c r="I311" s="147" t="s">
        <v>520</v>
      </c>
      <c r="J311" s="47" t="s">
        <v>1171</v>
      </c>
    </row>
    <row r="312" customFormat="false" ht="39.95" hidden="false" customHeight="true" outlineLevel="0" collapsed="false">
      <c r="A312" s="147"/>
      <c r="B312" s="147"/>
      <c r="C312" s="147" t="s">
        <v>515</v>
      </c>
      <c r="D312" s="147" t="s">
        <v>539</v>
      </c>
      <c r="E312" s="147" t="s">
        <v>1172</v>
      </c>
      <c r="F312" s="149" t="s">
        <v>538</v>
      </c>
      <c r="G312" s="150" t="n">
        <v>95</v>
      </c>
      <c r="H312" s="149" t="s">
        <v>525</v>
      </c>
      <c r="I312" s="147" t="s">
        <v>520</v>
      </c>
      <c r="J312" s="47" t="s">
        <v>1173</v>
      </c>
    </row>
    <row r="313" customFormat="false" ht="39.95" hidden="false" customHeight="true" outlineLevel="0" collapsed="false">
      <c r="A313" s="147"/>
      <c r="B313" s="147"/>
      <c r="C313" s="147" t="s">
        <v>522</v>
      </c>
      <c r="D313" s="147" t="s">
        <v>543</v>
      </c>
      <c r="E313" s="147" t="s">
        <v>1174</v>
      </c>
      <c r="F313" s="149" t="s">
        <v>538</v>
      </c>
      <c r="G313" s="150" t="n">
        <v>80</v>
      </c>
      <c r="H313" s="149" t="s">
        <v>525</v>
      </c>
      <c r="I313" s="147" t="s">
        <v>520</v>
      </c>
      <c r="J313" s="47" t="s">
        <v>1167</v>
      </c>
    </row>
    <row r="314" customFormat="false" ht="39.95" hidden="false" customHeight="true" outlineLevel="0" collapsed="false">
      <c r="A314" s="147"/>
      <c r="B314" s="147"/>
      <c r="C314" s="147" t="s">
        <v>522</v>
      </c>
      <c r="D314" s="147" t="s">
        <v>543</v>
      </c>
      <c r="E314" s="147" t="s">
        <v>1175</v>
      </c>
      <c r="F314" s="149" t="s">
        <v>538</v>
      </c>
      <c r="G314" s="150" t="n">
        <v>95</v>
      </c>
      <c r="H314" s="149" t="s">
        <v>525</v>
      </c>
      <c r="I314" s="147" t="s">
        <v>520</v>
      </c>
      <c r="J314" s="47" t="s">
        <v>1176</v>
      </c>
    </row>
    <row r="315" customFormat="false" ht="39.95" hidden="false" customHeight="true" outlineLevel="0" collapsed="false">
      <c r="A315" s="147"/>
      <c r="B315" s="147"/>
      <c r="C315" s="147" t="s">
        <v>522</v>
      </c>
      <c r="D315" s="147" t="s">
        <v>559</v>
      </c>
      <c r="E315" s="147" t="s">
        <v>1177</v>
      </c>
      <c r="F315" s="149" t="s">
        <v>538</v>
      </c>
      <c r="G315" s="150" t="n">
        <v>95</v>
      </c>
      <c r="H315" s="149" t="s">
        <v>525</v>
      </c>
      <c r="I315" s="147" t="s">
        <v>520</v>
      </c>
      <c r="J315" s="47" t="s">
        <v>1176</v>
      </c>
    </row>
    <row r="316" customFormat="false" ht="39.95" hidden="false" customHeight="true" outlineLevel="0" collapsed="false">
      <c r="A316" s="147"/>
      <c r="B316" s="147"/>
      <c r="C316" s="147" t="s">
        <v>522</v>
      </c>
      <c r="D316" s="147" t="s">
        <v>523</v>
      </c>
      <c r="E316" s="147" t="s">
        <v>1178</v>
      </c>
      <c r="F316" s="149" t="s">
        <v>538</v>
      </c>
      <c r="G316" s="150" t="n">
        <v>95</v>
      </c>
      <c r="H316" s="149" t="s">
        <v>525</v>
      </c>
      <c r="I316" s="147" t="s">
        <v>520</v>
      </c>
      <c r="J316" s="47" t="s">
        <v>1168</v>
      </c>
    </row>
    <row r="317" customFormat="false" ht="39.95" hidden="false" customHeight="true" outlineLevel="0" collapsed="false">
      <c r="A317" s="147"/>
      <c r="B317" s="147"/>
      <c r="C317" s="147" t="s">
        <v>527</v>
      </c>
      <c r="D317" s="147" t="s">
        <v>528</v>
      </c>
      <c r="E317" s="147" t="s">
        <v>608</v>
      </c>
      <c r="F317" s="149" t="s">
        <v>538</v>
      </c>
      <c r="G317" s="150" t="n">
        <v>95</v>
      </c>
      <c r="H317" s="149" t="s">
        <v>525</v>
      </c>
      <c r="I317" s="147" t="s">
        <v>520</v>
      </c>
      <c r="J317" s="47" t="s">
        <v>1179</v>
      </c>
    </row>
    <row r="318" customFormat="false" ht="39.95" hidden="false" customHeight="true" outlineLevel="0" collapsed="false">
      <c r="A318" s="147" t="s">
        <v>1180</v>
      </c>
      <c r="B318" s="147" t="s">
        <v>1181</v>
      </c>
      <c r="C318" s="147" t="s">
        <v>515</v>
      </c>
      <c r="D318" s="147" t="s">
        <v>516</v>
      </c>
      <c r="E318" s="147" t="s">
        <v>1182</v>
      </c>
      <c r="F318" s="149" t="s">
        <v>518</v>
      </c>
      <c r="G318" s="150" t="n">
        <v>3</v>
      </c>
      <c r="H318" s="147" t="s">
        <v>567</v>
      </c>
      <c r="I318" s="147" t="s">
        <v>520</v>
      </c>
      <c r="J318" s="47" t="s">
        <v>1183</v>
      </c>
    </row>
    <row r="319" customFormat="false" ht="39.95" hidden="false" customHeight="true" outlineLevel="0" collapsed="false">
      <c r="A319" s="147"/>
      <c r="B319" s="147"/>
      <c r="C319" s="147" t="s">
        <v>515</v>
      </c>
      <c r="D319" s="147" t="s">
        <v>539</v>
      </c>
      <c r="E319" s="147" t="s">
        <v>1184</v>
      </c>
      <c r="F319" s="149" t="s">
        <v>572</v>
      </c>
      <c r="G319" s="150" t="n">
        <v>15</v>
      </c>
      <c r="H319" s="147" t="s">
        <v>573</v>
      </c>
      <c r="I319" s="147" t="s">
        <v>520</v>
      </c>
      <c r="J319" s="47" t="s">
        <v>1184</v>
      </c>
    </row>
    <row r="320" customFormat="false" ht="39.95" hidden="false" customHeight="true" outlineLevel="0" collapsed="false">
      <c r="A320" s="147"/>
      <c r="B320" s="147"/>
      <c r="C320" s="147" t="s">
        <v>515</v>
      </c>
      <c r="D320" s="147" t="s">
        <v>542</v>
      </c>
      <c r="E320" s="147" t="s">
        <v>1185</v>
      </c>
      <c r="F320" s="149" t="s">
        <v>518</v>
      </c>
      <c r="G320" s="150" t="n">
        <v>910</v>
      </c>
      <c r="H320" s="147" t="s">
        <v>1186</v>
      </c>
      <c r="I320" s="147" t="s">
        <v>520</v>
      </c>
      <c r="J320" s="47" t="s">
        <v>1187</v>
      </c>
    </row>
    <row r="321" customFormat="false" ht="39.95" hidden="false" customHeight="true" outlineLevel="0" collapsed="false">
      <c r="A321" s="147"/>
      <c r="B321" s="147"/>
      <c r="C321" s="147" t="s">
        <v>515</v>
      </c>
      <c r="D321" s="147" t="s">
        <v>542</v>
      </c>
      <c r="E321" s="147" t="s">
        <v>1188</v>
      </c>
      <c r="F321" s="149" t="s">
        <v>518</v>
      </c>
      <c r="G321" s="150" t="n">
        <v>598</v>
      </c>
      <c r="H321" s="147" t="s">
        <v>1186</v>
      </c>
      <c r="I321" s="147" t="s">
        <v>520</v>
      </c>
      <c r="J321" s="47" t="s">
        <v>1189</v>
      </c>
    </row>
    <row r="322" customFormat="false" ht="39.95" hidden="false" customHeight="true" outlineLevel="0" collapsed="false">
      <c r="A322" s="147"/>
      <c r="B322" s="147"/>
      <c r="C322" s="147" t="s">
        <v>522</v>
      </c>
      <c r="D322" s="147" t="s">
        <v>523</v>
      </c>
      <c r="E322" s="147" t="s">
        <v>1190</v>
      </c>
      <c r="F322" s="149" t="s">
        <v>538</v>
      </c>
      <c r="G322" s="150" t="n">
        <v>98</v>
      </c>
      <c r="H322" s="149" t="s">
        <v>525</v>
      </c>
      <c r="I322" s="147" t="s">
        <v>526</v>
      </c>
      <c r="J322" s="47" t="s">
        <v>1191</v>
      </c>
    </row>
    <row r="323" customFormat="false" ht="39.95" hidden="false" customHeight="true" outlineLevel="0" collapsed="false">
      <c r="A323" s="147"/>
      <c r="B323" s="147"/>
      <c r="C323" s="147" t="s">
        <v>527</v>
      </c>
      <c r="D323" s="147" t="s">
        <v>528</v>
      </c>
      <c r="E323" s="147" t="s">
        <v>1192</v>
      </c>
      <c r="F323" s="149" t="s">
        <v>538</v>
      </c>
      <c r="G323" s="150" t="n">
        <v>98</v>
      </c>
      <c r="H323" s="149" t="s">
        <v>525</v>
      </c>
      <c r="I323" s="147" t="s">
        <v>526</v>
      </c>
      <c r="J323" s="47" t="s">
        <v>1193</v>
      </c>
    </row>
    <row r="324" customFormat="false" ht="39.95" hidden="false" customHeight="true" outlineLevel="0" collapsed="false">
      <c r="A324" s="147" t="s">
        <v>1194</v>
      </c>
      <c r="B324" s="147" t="s">
        <v>1195</v>
      </c>
      <c r="C324" s="147" t="s">
        <v>515</v>
      </c>
      <c r="D324" s="147" t="s">
        <v>536</v>
      </c>
      <c r="E324" s="147" t="s">
        <v>1196</v>
      </c>
      <c r="F324" s="149" t="s">
        <v>538</v>
      </c>
      <c r="G324" s="152" t="n">
        <v>0.7</v>
      </c>
      <c r="H324" s="149" t="s">
        <v>525</v>
      </c>
      <c r="I324" s="147" t="s">
        <v>520</v>
      </c>
      <c r="J324" s="47" t="s">
        <v>1197</v>
      </c>
    </row>
    <row r="325" customFormat="false" ht="39.95" hidden="false" customHeight="true" outlineLevel="0" collapsed="false">
      <c r="A325" s="147"/>
      <c r="B325" s="147"/>
      <c r="C325" s="147" t="s">
        <v>515</v>
      </c>
      <c r="D325" s="147" t="s">
        <v>542</v>
      </c>
      <c r="E325" s="147" t="s">
        <v>1198</v>
      </c>
      <c r="F325" s="149" t="s">
        <v>518</v>
      </c>
      <c r="G325" s="149" t="s">
        <v>1199</v>
      </c>
      <c r="H325" s="147" t="s">
        <v>535</v>
      </c>
      <c r="I325" s="147" t="s">
        <v>520</v>
      </c>
      <c r="J325" s="47" t="s">
        <v>1200</v>
      </c>
    </row>
    <row r="326" customFormat="false" ht="39.95" hidden="false" customHeight="true" outlineLevel="0" collapsed="false">
      <c r="A326" s="147"/>
      <c r="B326" s="147"/>
      <c r="C326" s="147" t="s">
        <v>515</v>
      </c>
      <c r="D326" s="147" t="s">
        <v>542</v>
      </c>
      <c r="E326" s="147" t="s">
        <v>1201</v>
      </c>
      <c r="F326" s="149" t="s">
        <v>518</v>
      </c>
      <c r="G326" s="149" t="s">
        <v>1202</v>
      </c>
      <c r="H326" s="147" t="s">
        <v>535</v>
      </c>
      <c r="I326" s="147" t="s">
        <v>520</v>
      </c>
      <c r="J326" s="47" t="s">
        <v>1203</v>
      </c>
    </row>
    <row r="327" customFormat="false" ht="39.95" hidden="false" customHeight="true" outlineLevel="0" collapsed="false">
      <c r="A327" s="147"/>
      <c r="B327" s="147"/>
      <c r="C327" s="147" t="s">
        <v>522</v>
      </c>
      <c r="D327" s="147" t="s">
        <v>523</v>
      </c>
      <c r="E327" s="147" t="s">
        <v>1204</v>
      </c>
      <c r="F327" s="149" t="s">
        <v>538</v>
      </c>
      <c r="G327" s="152" t="n">
        <v>0.95</v>
      </c>
      <c r="H327" s="149" t="s">
        <v>525</v>
      </c>
      <c r="I327" s="147" t="s">
        <v>520</v>
      </c>
      <c r="J327" s="47" t="s">
        <v>1205</v>
      </c>
    </row>
    <row r="328" customFormat="false" ht="39.95" hidden="false" customHeight="true" outlineLevel="0" collapsed="false">
      <c r="A328" s="147"/>
      <c r="B328" s="147"/>
      <c r="C328" s="147" t="s">
        <v>527</v>
      </c>
      <c r="D328" s="147" t="s">
        <v>528</v>
      </c>
      <c r="E328" s="147" t="s">
        <v>1206</v>
      </c>
      <c r="F328" s="149" t="s">
        <v>538</v>
      </c>
      <c r="G328" s="152" t="n">
        <v>0.95</v>
      </c>
      <c r="H328" s="149" t="s">
        <v>525</v>
      </c>
      <c r="I328" s="147" t="s">
        <v>520</v>
      </c>
      <c r="J328" s="47" t="s">
        <v>880</v>
      </c>
    </row>
    <row r="329" customFormat="false" ht="39.95" hidden="false" customHeight="true" outlineLevel="0" collapsed="false">
      <c r="A329" s="147" t="s">
        <v>1207</v>
      </c>
      <c r="B329" s="147" t="s">
        <v>1208</v>
      </c>
      <c r="C329" s="147" t="s">
        <v>515</v>
      </c>
      <c r="D329" s="147" t="s">
        <v>516</v>
      </c>
      <c r="E329" s="147" t="s">
        <v>872</v>
      </c>
      <c r="F329" s="149" t="s">
        <v>572</v>
      </c>
      <c r="G329" s="150" t="n">
        <v>4</v>
      </c>
      <c r="H329" s="147" t="s">
        <v>591</v>
      </c>
      <c r="I329" s="147" t="s">
        <v>520</v>
      </c>
      <c r="J329" s="47" t="s">
        <v>1209</v>
      </c>
    </row>
    <row r="330" customFormat="false" ht="39.95" hidden="false" customHeight="true" outlineLevel="0" collapsed="false">
      <c r="A330" s="147"/>
      <c r="B330" s="147"/>
      <c r="C330" s="147" t="s">
        <v>515</v>
      </c>
      <c r="D330" s="147" t="s">
        <v>516</v>
      </c>
      <c r="E330" s="147" t="s">
        <v>1210</v>
      </c>
      <c r="F330" s="149" t="s">
        <v>572</v>
      </c>
      <c r="G330" s="150" t="n">
        <v>1</v>
      </c>
      <c r="H330" s="147" t="s">
        <v>591</v>
      </c>
      <c r="I330" s="147" t="s">
        <v>520</v>
      </c>
      <c r="J330" s="47" t="s">
        <v>1209</v>
      </c>
    </row>
    <row r="331" customFormat="false" ht="39.95" hidden="false" customHeight="true" outlineLevel="0" collapsed="false">
      <c r="A331" s="147"/>
      <c r="B331" s="147"/>
      <c r="C331" s="147" t="s">
        <v>515</v>
      </c>
      <c r="D331" s="147" t="s">
        <v>536</v>
      </c>
      <c r="E331" s="147" t="s">
        <v>1211</v>
      </c>
      <c r="F331" s="149" t="s">
        <v>572</v>
      </c>
      <c r="G331" s="150" t="n">
        <v>1</v>
      </c>
      <c r="H331" s="147" t="s">
        <v>519</v>
      </c>
      <c r="I331" s="147" t="s">
        <v>520</v>
      </c>
      <c r="J331" s="47" t="s">
        <v>1212</v>
      </c>
    </row>
    <row r="332" customFormat="false" ht="39.95" hidden="false" customHeight="true" outlineLevel="0" collapsed="false">
      <c r="A332" s="147"/>
      <c r="B332" s="147"/>
      <c r="C332" s="147" t="s">
        <v>515</v>
      </c>
      <c r="D332" s="147" t="s">
        <v>536</v>
      </c>
      <c r="E332" s="147" t="s">
        <v>1213</v>
      </c>
      <c r="F332" s="149" t="s">
        <v>572</v>
      </c>
      <c r="G332" s="150" t="n">
        <v>1</v>
      </c>
      <c r="H332" s="147" t="s">
        <v>519</v>
      </c>
      <c r="I332" s="147" t="s">
        <v>520</v>
      </c>
      <c r="J332" s="47" t="s">
        <v>1214</v>
      </c>
    </row>
    <row r="333" customFormat="false" ht="39.95" hidden="false" customHeight="true" outlineLevel="0" collapsed="false">
      <c r="A333" s="147"/>
      <c r="B333" s="147"/>
      <c r="C333" s="147" t="s">
        <v>515</v>
      </c>
      <c r="D333" s="147" t="s">
        <v>539</v>
      </c>
      <c r="E333" s="147" t="s">
        <v>641</v>
      </c>
      <c r="F333" s="149" t="s">
        <v>518</v>
      </c>
      <c r="G333" s="150" t="n">
        <v>1</v>
      </c>
      <c r="H333" s="147" t="s">
        <v>642</v>
      </c>
      <c r="I333" s="147" t="s">
        <v>520</v>
      </c>
      <c r="J333" s="47" t="s">
        <v>1209</v>
      </c>
    </row>
    <row r="334" customFormat="false" ht="39.95" hidden="false" customHeight="true" outlineLevel="0" collapsed="false">
      <c r="A334" s="147"/>
      <c r="B334" s="147"/>
      <c r="C334" s="147" t="s">
        <v>515</v>
      </c>
      <c r="D334" s="147" t="s">
        <v>542</v>
      </c>
      <c r="E334" s="147" t="s">
        <v>1215</v>
      </c>
      <c r="F334" s="149" t="s">
        <v>518</v>
      </c>
      <c r="G334" s="150" t="n">
        <v>1.5</v>
      </c>
      <c r="H334" s="147" t="s">
        <v>738</v>
      </c>
      <c r="I334" s="147" t="s">
        <v>520</v>
      </c>
      <c r="J334" s="47" t="s">
        <v>1209</v>
      </c>
    </row>
    <row r="335" customFormat="false" ht="39.95" hidden="false" customHeight="true" outlineLevel="0" collapsed="false">
      <c r="A335" s="147"/>
      <c r="B335" s="147"/>
      <c r="C335" s="147" t="s">
        <v>522</v>
      </c>
      <c r="D335" s="147" t="s">
        <v>543</v>
      </c>
      <c r="E335" s="147" t="s">
        <v>1216</v>
      </c>
      <c r="F335" s="149" t="s">
        <v>518</v>
      </c>
      <c r="G335" s="150" t="n">
        <v>90</v>
      </c>
      <c r="H335" s="149" t="s">
        <v>525</v>
      </c>
      <c r="I335" s="147" t="s">
        <v>526</v>
      </c>
      <c r="J335" s="47" t="s">
        <v>1209</v>
      </c>
    </row>
    <row r="336" customFormat="false" ht="39.95" hidden="false" customHeight="true" outlineLevel="0" collapsed="false">
      <c r="A336" s="147"/>
      <c r="B336" s="147"/>
      <c r="C336" s="147" t="s">
        <v>527</v>
      </c>
      <c r="D336" s="147" t="s">
        <v>528</v>
      </c>
      <c r="E336" s="147" t="s">
        <v>1217</v>
      </c>
      <c r="F336" s="149" t="s">
        <v>538</v>
      </c>
      <c r="G336" s="150" t="n">
        <v>97</v>
      </c>
      <c r="H336" s="149" t="s">
        <v>525</v>
      </c>
      <c r="I336" s="147" t="s">
        <v>520</v>
      </c>
      <c r="J336" s="47" t="s">
        <v>1209</v>
      </c>
    </row>
    <row r="337" customFormat="false" ht="39.95" hidden="false" customHeight="true" outlineLevel="0" collapsed="false">
      <c r="A337" s="147" t="s">
        <v>1218</v>
      </c>
      <c r="B337" s="147" t="s">
        <v>1219</v>
      </c>
      <c r="C337" s="147" t="s">
        <v>515</v>
      </c>
      <c r="D337" s="147" t="s">
        <v>516</v>
      </c>
      <c r="E337" s="147" t="s">
        <v>1220</v>
      </c>
      <c r="F337" s="149" t="s">
        <v>538</v>
      </c>
      <c r="G337" s="150" t="n">
        <v>65</v>
      </c>
      <c r="H337" s="147" t="s">
        <v>567</v>
      </c>
      <c r="I337" s="147" t="s">
        <v>520</v>
      </c>
      <c r="J337" s="47" t="s">
        <v>1221</v>
      </c>
    </row>
    <row r="338" customFormat="false" ht="39.95" hidden="false" customHeight="true" outlineLevel="0" collapsed="false">
      <c r="A338" s="147"/>
      <c r="B338" s="147"/>
      <c r="C338" s="147" t="s">
        <v>515</v>
      </c>
      <c r="D338" s="147" t="s">
        <v>516</v>
      </c>
      <c r="E338" s="147" t="s">
        <v>1222</v>
      </c>
      <c r="F338" s="149" t="s">
        <v>538</v>
      </c>
      <c r="G338" s="150" t="n">
        <v>86</v>
      </c>
      <c r="H338" s="147" t="s">
        <v>567</v>
      </c>
      <c r="I338" s="147" t="s">
        <v>520</v>
      </c>
      <c r="J338" s="47" t="s">
        <v>1223</v>
      </c>
    </row>
    <row r="339" customFormat="false" ht="39.95" hidden="false" customHeight="true" outlineLevel="0" collapsed="false">
      <c r="A339" s="147"/>
      <c r="B339" s="147"/>
      <c r="C339" s="147" t="s">
        <v>515</v>
      </c>
      <c r="D339" s="147" t="s">
        <v>516</v>
      </c>
      <c r="E339" s="147" t="s">
        <v>1224</v>
      </c>
      <c r="F339" s="149" t="s">
        <v>538</v>
      </c>
      <c r="G339" s="150" t="n">
        <v>2</v>
      </c>
      <c r="H339" s="147" t="s">
        <v>591</v>
      </c>
      <c r="I339" s="147" t="s">
        <v>520</v>
      </c>
      <c r="J339" s="47" t="s">
        <v>1225</v>
      </c>
    </row>
    <row r="340" customFormat="false" ht="39.95" hidden="false" customHeight="true" outlineLevel="0" collapsed="false">
      <c r="A340" s="147"/>
      <c r="B340" s="147"/>
      <c r="C340" s="147" t="s">
        <v>515</v>
      </c>
      <c r="D340" s="147" t="s">
        <v>536</v>
      </c>
      <c r="E340" s="147" t="s">
        <v>1003</v>
      </c>
      <c r="F340" s="149" t="s">
        <v>538</v>
      </c>
      <c r="G340" s="150" t="n">
        <v>98</v>
      </c>
      <c r="H340" s="149" t="s">
        <v>525</v>
      </c>
      <c r="I340" s="147" t="s">
        <v>520</v>
      </c>
      <c r="J340" s="47" t="s">
        <v>1226</v>
      </c>
    </row>
    <row r="341" customFormat="false" ht="39.95" hidden="false" customHeight="true" outlineLevel="0" collapsed="false">
      <c r="A341" s="147"/>
      <c r="B341" s="147"/>
      <c r="C341" s="147" t="s">
        <v>515</v>
      </c>
      <c r="D341" s="147" t="s">
        <v>539</v>
      </c>
      <c r="E341" s="147" t="s">
        <v>1227</v>
      </c>
      <c r="F341" s="149" t="s">
        <v>518</v>
      </c>
      <c r="G341" s="150" t="n">
        <v>12</v>
      </c>
      <c r="H341" s="147" t="s">
        <v>541</v>
      </c>
      <c r="I341" s="147" t="s">
        <v>520</v>
      </c>
      <c r="J341" s="47" t="s">
        <v>1228</v>
      </c>
    </row>
    <row r="342" customFormat="false" ht="39.95" hidden="false" customHeight="true" outlineLevel="0" collapsed="false">
      <c r="A342" s="147"/>
      <c r="B342" s="147"/>
      <c r="C342" s="147" t="s">
        <v>515</v>
      </c>
      <c r="D342" s="147" t="s">
        <v>539</v>
      </c>
      <c r="E342" s="147" t="s">
        <v>1229</v>
      </c>
      <c r="F342" s="149" t="s">
        <v>518</v>
      </c>
      <c r="G342" s="150" t="n">
        <v>12</v>
      </c>
      <c r="H342" s="147" t="s">
        <v>541</v>
      </c>
      <c r="I342" s="147" t="s">
        <v>520</v>
      </c>
      <c r="J342" s="47" t="s">
        <v>1230</v>
      </c>
    </row>
    <row r="343" customFormat="false" ht="39.95" hidden="false" customHeight="true" outlineLevel="0" collapsed="false">
      <c r="A343" s="147"/>
      <c r="B343" s="147"/>
      <c r="C343" s="147" t="s">
        <v>515</v>
      </c>
      <c r="D343" s="147" t="s">
        <v>539</v>
      </c>
      <c r="E343" s="147" t="s">
        <v>1231</v>
      </c>
      <c r="F343" s="149" t="s">
        <v>518</v>
      </c>
      <c r="G343" s="150" t="n">
        <v>12</v>
      </c>
      <c r="H343" s="147" t="s">
        <v>541</v>
      </c>
      <c r="I343" s="147" t="s">
        <v>520</v>
      </c>
      <c r="J343" s="47" t="s">
        <v>1232</v>
      </c>
    </row>
    <row r="344" customFormat="false" ht="39.95" hidden="false" customHeight="true" outlineLevel="0" collapsed="false">
      <c r="A344" s="147"/>
      <c r="B344" s="147"/>
      <c r="C344" s="147" t="s">
        <v>515</v>
      </c>
      <c r="D344" s="147" t="s">
        <v>542</v>
      </c>
      <c r="E344" s="147" t="s">
        <v>557</v>
      </c>
      <c r="F344" s="149" t="s">
        <v>518</v>
      </c>
      <c r="G344" s="150" t="n">
        <v>106000</v>
      </c>
      <c r="H344" s="147" t="s">
        <v>535</v>
      </c>
      <c r="I344" s="147" t="s">
        <v>520</v>
      </c>
      <c r="J344" s="47" t="s">
        <v>829</v>
      </c>
    </row>
    <row r="345" customFormat="false" ht="39.95" hidden="false" customHeight="true" outlineLevel="0" collapsed="false">
      <c r="A345" s="147"/>
      <c r="B345" s="147"/>
      <c r="C345" s="147" t="s">
        <v>522</v>
      </c>
      <c r="D345" s="147" t="s">
        <v>543</v>
      </c>
      <c r="E345" s="147" t="s">
        <v>547</v>
      </c>
      <c r="F345" s="149" t="s">
        <v>538</v>
      </c>
      <c r="G345" s="150" t="n">
        <v>98</v>
      </c>
      <c r="H345" s="149" t="s">
        <v>525</v>
      </c>
      <c r="I345" s="147" t="s">
        <v>520</v>
      </c>
      <c r="J345" s="47" t="s">
        <v>1233</v>
      </c>
    </row>
    <row r="346" customFormat="false" ht="39.95" hidden="false" customHeight="true" outlineLevel="0" collapsed="false">
      <c r="A346" s="147"/>
      <c r="B346" s="147"/>
      <c r="C346" s="147" t="s">
        <v>522</v>
      </c>
      <c r="D346" s="147" t="s">
        <v>523</v>
      </c>
      <c r="E346" s="147" t="s">
        <v>1008</v>
      </c>
      <c r="F346" s="149" t="s">
        <v>538</v>
      </c>
      <c r="G346" s="150" t="n">
        <v>98</v>
      </c>
      <c r="H346" s="149" t="s">
        <v>525</v>
      </c>
      <c r="I346" s="147" t="s">
        <v>520</v>
      </c>
      <c r="J346" s="47" t="s">
        <v>1007</v>
      </c>
    </row>
    <row r="347" customFormat="false" ht="39.95" hidden="false" customHeight="true" outlineLevel="0" collapsed="false">
      <c r="A347" s="147"/>
      <c r="B347" s="147"/>
      <c r="C347" s="147" t="s">
        <v>527</v>
      </c>
      <c r="D347" s="147" t="s">
        <v>528</v>
      </c>
      <c r="E347" s="147" t="s">
        <v>1009</v>
      </c>
      <c r="F347" s="149" t="s">
        <v>518</v>
      </c>
      <c r="G347" s="150" t="n">
        <v>98</v>
      </c>
      <c r="H347" s="149" t="s">
        <v>525</v>
      </c>
      <c r="I347" s="147" t="s">
        <v>526</v>
      </c>
      <c r="J347" s="47" t="s">
        <v>1036</v>
      </c>
    </row>
    <row r="348" customFormat="false" ht="39.95" hidden="false" customHeight="true" outlineLevel="0" collapsed="false">
      <c r="A348" s="147" t="s">
        <v>1234</v>
      </c>
      <c r="B348" s="147" t="s">
        <v>1235</v>
      </c>
      <c r="C348" s="147" t="s">
        <v>515</v>
      </c>
      <c r="D348" s="147" t="s">
        <v>516</v>
      </c>
      <c r="E348" s="147" t="s">
        <v>1236</v>
      </c>
      <c r="F348" s="149" t="s">
        <v>538</v>
      </c>
      <c r="G348" s="150" t="n">
        <v>4</v>
      </c>
      <c r="H348" s="147" t="s">
        <v>591</v>
      </c>
      <c r="I348" s="147" t="s">
        <v>520</v>
      </c>
      <c r="J348" s="47" t="s">
        <v>1237</v>
      </c>
    </row>
    <row r="349" customFormat="false" ht="39.95" hidden="false" customHeight="true" outlineLevel="0" collapsed="false">
      <c r="A349" s="147"/>
      <c r="B349" s="147"/>
      <c r="C349" s="147" t="s">
        <v>515</v>
      </c>
      <c r="D349" s="147" t="s">
        <v>536</v>
      </c>
      <c r="E349" s="147" t="s">
        <v>1238</v>
      </c>
      <c r="F349" s="149" t="s">
        <v>538</v>
      </c>
      <c r="G349" s="150" t="n">
        <v>100</v>
      </c>
      <c r="H349" s="149" t="s">
        <v>525</v>
      </c>
      <c r="I349" s="147" t="s">
        <v>520</v>
      </c>
      <c r="J349" s="47" t="s">
        <v>1239</v>
      </c>
    </row>
    <row r="350" customFormat="false" ht="39.95" hidden="false" customHeight="true" outlineLevel="0" collapsed="false">
      <c r="A350" s="147"/>
      <c r="B350" s="147"/>
      <c r="C350" s="147" t="s">
        <v>515</v>
      </c>
      <c r="D350" s="147" t="s">
        <v>539</v>
      </c>
      <c r="E350" s="147" t="s">
        <v>1240</v>
      </c>
      <c r="F350" s="149" t="s">
        <v>538</v>
      </c>
      <c r="G350" s="147" t="s">
        <v>1241</v>
      </c>
      <c r="H350" s="147" t="s">
        <v>1242</v>
      </c>
      <c r="I350" s="147" t="s">
        <v>520</v>
      </c>
      <c r="J350" s="47" t="s">
        <v>1243</v>
      </c>
    </row>
    <row r="351" customFormat="false" ht="39.95" hidden="false" customHeight="true" outlineLevel="0" collapsed="false">
      <c r="A351" s="147"/>
      <c r="B351" s="147"/>
      <c r="C351" s="147" t="s">
        <v>515</v>
      </c>
      <c r="D351" s="147" t="s">
        <v>542</v>
      </c>
      <c r="E351" s="147" t="s">
        <v>1244</v>
      </c>
      <c r="F351" s="149" t="s">
        <v>538</v>
      </c>
      <c r="G351" s="150" t="n">
        <v>120000</v>
      </c>
      <c r="H351" s="147" t="s">
        <v>535</v>
      </c>
      <c r="I351" s="147" t="s">
        <v>520</v>
      </c>
      <c r="J351" s="47" t="s">
        <v>1243</v>
      </c>
    </row>
    <row r="352" customFormat="false" ht="39.95" hidden="false" customHeight="true" outlineLevel="0" collapsed="false">
      <c r="A352" s="147"/>
      <c r="B352" s="147"/>
      <c r="C352" s="147" t="s">
        <v>522</v>
      </c>
      <c r="D352" s="147" t="s">
        <v>543</v>
      </c>
      <c r="E352" s="147" t="s">
        <v>1245</v>
      </c>
      <c r="F352" s="149" t="s">
        <v>538</v>
      </c>
      <c r="G352" s="150" t="n">
        <v>95</v>
      </c>
      <c r="H352" s="149" t="s">
        <v>525</v>
      </c>
      <c r="I352" s="147" t="s">
        <v>520</v>
      </c>
      <c r="J352" s="47" t="s">
        <v>1246</v>
      </c>
    </row>
    <row r="353" customFormat="false" ht="39.95" hidden="false" customHeight="true" outlineLevel="0" collapsed="false">
      <c r="A353" s="147"/>
      <c r="B353" s="147"/>
      <c r="C353" s="147" t="s">
        <v>522</v>
      </c>
      <c r="D353" s="147" t="s">
        <v>523</v>
      </c>
      <c r="E353" s="147" t="s">
        <v>1247</v>
      </c>
      <c r="F353" s="149" t="s">
        <v>538</v>
      </c>
      <c r="G353" s="150" t="n">
        <v>95</v>
      </c>
      <c r="H353" s="149" t="s">
        <v>525</v>
      </c>
      <c r="I353" s="147" t="s">
        <v>520</v>
      </c>
      <c r="J353" s="47" t="s">
        <v>1248</v>
      </c>
    </row>
    <row r="354" customFormat="false" ht="39.95" hidden="false" customHeight="true" outlineLevel="0" collapsed="false">
      <c r="A354" s="147"/>
      <c r="B354" s="147"/>
      <c r="C354" s="147" t="s">
        <v>527</v>
      </c>
      <c r="D354" s="147" t="s">
        <v>528</v>
      </c>
      <c r="E354" s="147" t="s">
        <v>1249</v>
      </c>
      <c r="F354" s="149" t="s">
        <v>538</v>
      </c>
      <c r="G354" s="150" t="n">
        <v>95</v>
      </c>
      <c r="H354" s="149" t="s">
        <v>525</v>
      </c>
      <c r="I354" s="147" t="s">
        <v>526</v>
      </c>
      <c r="J354" s="47" t="s">
        <v>1250</v>
      </c>
    </row>
    <row r="355" customFormat="false" ht="39.95" hidden="false" customHeight="true" outlineLevel="0" collapsed="false">
      <c r="A355" s="147" t="s">
        <v>1251</v>
      </c>
      <c r="B355" s="147" t="s">
        <v>1252</v>
      </c>
      <c r="C355" s="147" t="s">
        <v>515</v>
      </c>
      <c r="D355" s="147" t="s">
        <v>516</v>
      </c>
      <c r="E355" s="147" t="s">
        <v>1253</v>
      </c>
      <c r="F355" s="149" t="s">
        <v>538</v>
      </c>
      <c r="G355" s="150" t="n">
        <v>200</v>
      </c>
      <c r="H355" s="147" t="s">
        <v>1254</v>
      </c>
      <c r="I355" s="147" t="s">
        <v>520</v>
      </c>
      <c r="J355" s="47" t="s">
        <v>1255</v>
      </c>
    </row>
    <row r="356" customFormat="false" ht="39.95" hidden="false" customHeight="true" outlineLevel="0" collapsed="false">
      <c r="A356" s="147"/>
      <c r="B356" s="147"/>
      <c r="C356" s="147" t="s">
        <v>515</v>
      </c>
      <c r="D356" s="147" t="s">
        <v>536</v>
      </c>
      <c r="E356" s="147" t="s">
        <v>537</v>
      </c>
      <c r="F356" s="149" t="s">
        <v>538</v>
      </c>
      <c r="G356" s="150" t="n">
        <v>90</v>
      </c>
      <c r="H356" s="149" t="s">
        <v>525</v>
      </c>
      <c r="I356" s="147" t="s">
        <v>520</v>
      </c>
      <c r="J356" s="47" t="s">
        <v>1256</v>
      </c>
    </row>
    <row r="357" customFormat="false" ht="39.95" hidden="false" customHeight="true" outlineLevel="0" collapsed="false">
      <c r="A357" s="147"/>
      <c r="B357" s="147"/>
      <c r="C357" s="147" t="s">
        <v>515</v>
      </c>
      <c r="D357" s="147" t="s">
        <v>539</v>
      </c>
      <c r="E357" s="147" t="s">
        <v>1257</v>
      </c>
      <c r="F357" s="149" t="s">
        <v>538</v>
      </c>
      <c r="G357" s="150" t="n">
        <v>80</v>
      </c>
      <c r="H357" s="147" t="s">
        <v>1258</v>
      </c>
      <c r="I357" s="147" t="s">
        <v>520</v>
      </c>
      <c r="J357" s="47" t="s">
        <v>1259</v>
      </c>
    </row>
    <row r="358" customFormat="false" ht="39.95" hidden="false" customHeight="true" outlineLevel="0" collapsed="false">
      <c r="A358" s="147"/>
      <c r="B358" s="147"/>
      <c r="C358" s="147" t="s">
        <v>515</v>
      </c>
      <c r="D358" s="147" t="s">
        <v>542</v>
      </c>
      <c r="E358" s="147" t="s">
        <v>1260</v>
      </c>
      <c r="F358" s="149" t="s">
        <v>518</v>
      </c>
      <c r="G358" s="150" t="n">
        <v>15000</v>
      </c>
      <c r="H358" s="147" t="s">
        <v>535</v>
      </c>
      <c r="I358" s="147" t="s">
        <v>520</v>
      </c>
      <c r="J358" s="47" t="s">
        <v>1261</v>
      </c>
    </row>
    <row r="359" customFormat="false" ht="39.95" hidden="false" customHeight="true" outlineLevel="0" collapsed="false">
      <c r="A359" s="147"/>
      <c r="B359" s="147"/>
      <c r="C359" s="147" t="s">
        <v>515</v>
      </c>
      <c r="D359" s="147" t="s">
        <v>542</v>
      </c>
      <c r="E359" s="147" t="s">
        <v>1262</v>
      </c>
      <c r="F359" s="149" t="s">
        <v>518</v>
      </c>
      <c r="G359" s="150" t="n">
        <v>35</v>
      </c>
      <c r="H359" s="147" t="s">
        <v>519</v>
      </c>
      <c r="I359" s="147" t="s">
        <v>520</v>
      </c>
      <c r="J359" s="46" t="s">
        <v>1263</v>
      </c>
    </row>
    <row r="360" customFormat="false" ht="39.95" hidden="false" customHeight="true" outlineLevel="0" collapsed="false">
      <c r="A360" s="147"/>
      <c r="B360" s="147"/>
      <c r="C360" s="147" t="s">
        <v>522</v>
      </c>
      <c r="D360" s="147" t="s">
        <v>599</v>
      </c>
      <c r="E360" s="147" t="s">
        <v>1264</v>
      </c>
      <c r="F360" s="149" t="s">
        <v>538</v>
      </c>
      <c r="G360" s="151" t="s">
        <v>1265</v>
      </c>
      <c r="H360" s="147" t="s">
        <v>546</v>
      </c>
      <c r="I360" s="147" t="s">
        <v>520</v>
      </c>
      <c r="J360" s="47" t="s">
        <v>1266</v>
      </c>
    </row>
    <row r="361" customFormat="false" ht="39.95" hidden="false" customHeight="true" outlineLevel="0" collapsed="false">
      <c r="A361" s="147"/>
      <c r="B361" s="147"/>
      <c r="C361" s="147" t="s">
        <v>522</v>
      </c>
      <c r="D361" s="147" t="s">
        <v>543</v>
      </c>
      <c r="E361" s="147" t="s">
        <v>544</v>
      </c>
      <c r="F361" s="149" t="s">
        <v>538</v>
      </c>
      <c r="G361" s="151" t="s">
        <v>601</v>
      </c>
      <c r="H361" s="147" t="s">
        <v>546</v>
      </c>
      <c r="I361" s="147" t="s">
        <v>520</v>
      </c>
      <c r="J361" s="47" t="s">
        <v>741</v>
      </c>
    </row>
    <row r="362" customFormat="false" ht="39.95" hidden="false" customHeight="true" outlineLevel="0" collapsed="false">
      <c r="A362" s="147"/>
      <c r="B362" s="147"/>
      <c r="C362" s="147" t="s">
        <v>522</v>
      </c>
      <c r="D362" s="147" t="s">
        <v>559</v>
      </c>
      <c r="E362" s="147" t="s">
        <v>1267</v>
      </c>
      <c r="F362" s="149" t="s">
        <v>538</v>
      </c>
      <c r="G362" s="150" t="n">
        <v>90</v>
      </c>
      <c r="H362" s="149" t="s">
        <v>525</v>
      </c>
      <c r="I362" s="147" t="s">
        <v>520</v>
      </c>
      <c r="J362" s="47" t="s">
        <v>1268</v>
      </c>
    </row>
    <row r="363" customFormat="false" ht="39.95" hidden="false" customHeight="true" outlineLevel="0" collapsed="false">
      <c r="A363" s="147"/>
      <c r="B363" s="147"/>
      <c r="C363" s="147" t="s">
        <v>522</v>
      </c>
      <c r="D363" s="147" t="s">
        <v>523</v>
      </c>
      <c r="E363" s="147" t="s">
        <v>547</v>
      </c>
      <c r="F363" s="149" t="s">
        <v>538</v>
      </c>
      <c r="G363" s="151" t="s">
        <v>1265</v>
      </c>
      <c r="H363" s="147" t="s">
        <v>546</v>
      </c>
      <c r="I363" s="147" t="s">
        <v>520</v>
      </c>
      <c r="J363" s="47" t="s">
        <v>1269</v>
      </c>
    </row>
    <row r="364" customFormat="false" ht="39.95" hidden="false" customHeight="true" outlineLevel="0" collapsed="false">
      <c r="A364" s="147"/>
      <c r="B364" s="147"/>
      <c r="C364" s="147" t="s">
        <v>527</v>
      </c>
      <c r="D364" s="147" t="s">
        <v>528</v>
      </c>
      <c r="E364" s="147" t="s">
        <v>1141</v>
      </c>
      <c r="F364" s="149" t="s">
        <v>538</v>
      </c>
      <c r="G364" s="150" t="n">
        <v>98</v>
      </c>
      <c r="H364" s="147" t="s">
        <v>546</v>
      </c>
      <c r="I364" s="147" t="s">
        <v>526</v>
      </c>
      <c r="J364" s="47" t="s">
        <v>1266</v>
      </c>
    </row>
    <row r="365" customFormat="false" ht="39.95" hidden="false" customHeight="true" outlineLevel="0" collapsed="false">
      <c r="A365" s="147" t="s">
        <v>1270</v>
      </c>
      <c r="B365" s="149" t="s">
        <v>1271</v>
      </c>
      <c r="C365" s="147" t="s">
        <v>515</v>
      </c>
      <c r="D365" s="147" t="s">
        <v>516</v>
      </c>
      <c r="E365" s="147" t="s">
        <v>1272</v>
      </c>
      <c r="F365" s="149" t="s">
        <v>518</v>
      </c>
      <c r="G365" s="150" t="n">
        <v>3</v>
      </c>
      <c r="H365" s="147" t="s">
        <v>1146</v>
      </c>
      <c r="I365" s="147" t="s">
        <v>520</v>
      </c>
      <c r="J365" s="47" t="s">
        <v>1273</v>
      </c>
    </row>
    <row r="366" customFormat="false" ht="39.95" hidden="false" customHeight="true" outlineLevel="0" collapsed="false">
      <c r="A366" s="147"/>
      <c r="B366" s="147"/>
      <c r="C366" s="149"/>
      <c r="D366" s="149"/>
      <c r="E366" s="147" t="s">
        <v>1274</v>
      </c>
      <c r="F366" s="149" t="s">
        <v>538</v>
      </c>
      <c r="G366" s="150" t="n">
        <v>200</v>
      </c>
      <c r="H366" s="147" t="s">
        <v>1275</v>
      </c>
      <c r="I366" s="147" t="s">
        <v>520</v>
      </c>
      <c r="J366" s="47" t="s">
        <v>1276</v>
      </c>
    </row>
    <row r="367" customFormat="false" ht="39.95" hidden="false" customHeight="true" outlineLevel="0" collapsed="false">
      <c r="A367" s="147"/>
      <c r="B367" s="147"/>
      <c r="C367" s="147" t="s">
        <v>515</v>
      </c>
      <c r="D367" s="147" t="s">
        <v>542</v>
      </c>
      <c r="E367" s="147" t="s">
        <v>1017</v>
      </c>
      <c r="F367" s="149" t="s">
        <v>518</v>
      </c>
      <c r="G367" s="150" t="n">
        <v>701200</v>
      </c>
      <c r="H367" s="147" t="s">
        <v>535</v>
      </c>
      <c r="I367" s="147" t="s">
        <v>520</v>
      </c>
      <c r="J367" s="47" t="s">
        <v>1277</v>
      </c>
    </row>
    <row r="368" customFormat="false" ht="39.95" hidden="false" customHeight="true" outlineLevel="0" collapsed="false">
      <c r="A368" s="147"/>
      <c r="B368" s="147"/>
      <c r="C368" s="149"/>
      <c r="D368" s="149"/>
      <c r="E368" s="147" t="s">
        <v>1278</v>
      </c>
      <c r="F368" s="149" t="s">
        <v>538</v>
      </c>
      <c r="G368" s="150" t="n">
        <v>200000</v>
      </c>
      <c r="H368" s="147" t="s">
        <v>535</v>
      </c>
      <c r="I368" s="147" t="s">
        <v>520</v>
      </c>
      <c r="J368" s="47" t="s">
        <v>1279</v>
      </c>
    </row>
    <row r="369" customFormat="false" ht="39.95" hidden="false" customHeight="true" outlineLevel="0" collapsed="false">
      <c r="A369" s="147"/>
      <c r="B369" s="147"/>
      <c r="C369" s="147" t="s">
        <v>527</v>
      </c>
      <c r="D369" s="147" t="s">
        <v>528</v>
      </c>
      <c r="E369" s="147" t="s">
        <v>1009</v>
      </c>
      <c r="F369" s="149" t="s">
        <v>538</v>
      </c>
      <c r="G369" s="150" t="n">
        <v>98</v>
      </c>
      <c r="H369" s="149" t="s">
        <v>525</v>
      </c>
      <c r="I369" s="147" t="s">
        <v>520</v>
      </c>
      <c r="J369" s="47" t="s">
        <v>1007</v>
      </c>
    </row>
    <row r="370" customFormat="false" ht="39.95" hidden="false" customHeight="true" outlineLevel="0" collapsed="false">
      <c r="A370" s="147" t="s">
        <v>1280</v>
      </c>
      <c r="B370" s="147" t="s">
        <v>1281</v>
      </c>
      <c r="C370" s="147" t="s">
        <v>515</v>
      </c>
      <c r="D370" s="147" t="s">
        <v>516</v>
      </c>
      <c r="E370" s="147" t="s">
        <v>1282</v>
      </c>
      <c r="F370" s="149" t="s">
        <v>518</v>
      </c>
      <c r="G370" s="150" t="n">
        <v>30</v>
      </c>
      <c r="H370" s="147" t="s">
        <v>519</v>
      </c>
      <c r="I370" s="147" t="s">
        <v>520</v>
      </c>
      <c r="J370" s="46" t="s">
        <v>1283</v>
      </c>
    </row>
    <row r="371" customFormat="false" ht="39.95" hidden="false" customHeight="true" outlineLevel="0" collapsed="false">
      <c r="A371" s="147"/>
      <c r="B371" s="147"/>
      <c r="C371" s="147" t="s">
        <v>515</v>
      </c>
      <c r="D371" s="147" t="s">
        <v>516</v>
      </c>
      <c r="E371" s="147" t="s">
        <v>1284</v>
      </c>
      <c r="F371" s="149" t="s">
        <v>518</v>
      </c>
      <c r="G371" s="150" t="n">
        <v>5</v>
      </c>
      <c r="H371" s="147" t="s">
        <v>519</v>
      </c>
      <c r="I371" s="147" t="s">
        <v>520</v>
      </c>
      <c r="J371" s="46" t="s">
        <v>1285</v>
      </c>
    </row>
    <row r="372" customFormat="false" ht="39.95" hidden="false" customHeight="true" outlineLevel="0" collapsed="false">
      <c r="A372" s="147"/>
      <c r="B372" s="147"/>
      <c r="C372" s="147" t="s">
        <v>515</v>
      </c>
      <c r="D372" s="147" t="s">
        <v>536</v>
      </c>
      <c r="E372" s="147" t="s">
        <v>537</v>
      </c>
      <c r="F372" s="149" t="s">
        <v>538</v>
      </c>
      <c r="G372" s="150" t="n">
        <v>98</v>
      </c>
      <c r="H372" s="149" t="s">
        <v>525</v>
      </c>
      <c r="I372" s="147" t="s">
        <v>520</v>
      </c>
      <c r="J372" s="47" t="s">
        <v>911</v>
      </c>
    </row>
    <row r="373" customFormat="false" ht="39.95" hidden="false" customHeight="true" outlineLevel="0" collapsed="false">
      <c r="A373" s="147"/>
      <c r="B373" s="147"/>
      <c r="C373" s="147" t="s">
        <v>515</v>
      </c>
      <c r="D373" s="147" t="s">
        <v>539</v>
      </c>
      <c r="E373" s="147" t="s">
        <v>540</v>
      </c>
      <c r="F373" s="149" t="s">
        <v>518</v>
      </c>
      <c r="G373" s="150" t="n">
        <v>12</v>
      </c>
      <c r="H373" s="147" t="s">
        <v>541</v>
      </c>
      <c r="I373" s="147" t="s">
        <v>520</v>
      </c>
      <c r="J373" s="47" t="s">
        <v>596</v>
      </c>
    </row>
    <row r="374" customFormat="false" ht="39.95" hidden="false" customHeight="true" outlineLevel="0" collapsed="false">
      <c r="A374" s="147"/>
      <c r="B374" s="147"/>
      <c r="C374" s="147" t="s">
        <v>515</v>
      </c>
      <c r="D374" s="147" t="s">
        <v>542</v>
      </c>
      <c r="E374" s="147" t="s">
        <v>1286</v>
      </c>
      <c r="F374" s="149" t="s">
        <v>518</v>
      </c>
      <c r="G374" s="150" t="n">
        <v>600000</v>
      </c>
      <c r="H374" s="147" t="s">
        <v>535</v>
      </c>
      <c r="I374" s="147" t="s">
        <v>520</v>
      </c>
      <c r="J374" s="47" t="s">
        <v>1287</v>
      </c>
    </row>
    <row r="375" customFormat="false" ht="39.95" hidden="false" customHeight="true" outlineLevel="0" collapsed="false">
      <c r="A375" s="147"/>
      <c r="B375" s="147"/>
      <c r="C375" s="147" t="s">
        <v>522</v>
      </c>
      <c r="D375" s="147" t="s">
        <v>543</v>
      </c>
      <c r="E375" s="147" t="s">
        <v>740</v>
      </c>
      <c r="F375" s="149" t="s">
        <v>538</v>
      </c>
      <c r="G375" s="151" t="s">
        <v>601</v>
      </c>
      <c r="H375" s="147" t="s">
        <v>546</v>
      </c>
      <c r="I375" s="147" t="s">
        <v>520</v>
      </c>
      <c r="J375" s="47" t="s">
        <v>1288</v>
      </c>
    </row>
    <row r="376" customFormat="false" ht="39.95" hidden="false" customHeight="true" outlineLevel="0" collapsed="false">
      <c r="A376" s="147"/>
      <c r="B376" s="147"/>
      <c r="C376" s="147" t="s">
        <v>522</v>
      </c>
      <c r="D376" s="147" t="s">
        <v>559</v>
      </c>
      <c r="E376" s="147" t="s">
        <v>1289</v>
      </c>
      <c r="F376" s="149" t="s">
        <v>538</v>
      </c>
      <c r="G376" s="150" t="n">
        <v>98</v>
      </c>
      <c r="H376" s="149" t="s">
        <v>525</v>
      </c>
      <c r="I376" s="147" t="s">
        <v>520</v>
      </c>
      <c r="J376" s="47" t="s">
        <v>1290</v>
      </c>
    </row>
    <row r="377" customFormat="false" ht="39.95" hidden="false" customHeight="true" outlineLevel="0" collapsed="false">
      <c r="A377" s="147"/>
      <c r="B377" s="147"/>
      <c r="C377" s="147" t="s">
        <v>522</v>
      </c>
      <c r="D377" s="147" t="s">
        <v>523</v>
      </c>
      <c r="E377" s="147" t="s">
        <v>621</v>
      </c>
      <c r="F377" s="149" t="s">
        <v>538</v>
      </c>
      <c r="G377" s="151" t="s">
        <v>626</v>
      </c>
      <c r="H377" s="147" t="s">
        <v>546</v>
      </c>
      <c r="I377" s="147" t="s">
        <v>520</v>
      </c>
      <c r="J377" s="47" t="s">
        <v>603</v>
      </c>
    </row>
    <row r="378" customFormat="false" ht="39.95" hidden="false" customHeight="true" outlineLevel="0" collapsed="false">
      <c r="A378" s="147"/>
      <c r="B378" s="147"/>
      <c r="C378" s="147" t="s">
        <v>527</v>
      </c>
      <c r="D378" s="147" t="s">
        <v>528</v>
      </c>
      <c r="E378" s="147" t="s">
        <v>608</v>
      </c>
      <c r="F378" s="149" t="s">
        <v>518</v>
      </c>
      <c r="G378" s="150" t="n">
        <v>98</v>
      </c>
      <c r="H378" s="149" t="s">
        <v>525</v>
      </c>
      <c r="I378" s="147" t="s">
        <v>526</v>
      </c>
      <c r="J378" s="47" t="s">
        <v>603</v>
      </c>
    </row>
    <row r="379" customFormat="false" ht="39.95" hidden="false" customHeight="true" outlineLevel="0" collapsed="false">
      <c r="A379" s="153" t="s">
        <v>1291</v>
      </c>
      <c r="B379" s="153" t="s">
        <v>1292</v>
      </c>
      <c r="C379" s="147" t="s">
        <v>515</v>
      </c>
      <c r="D379" s="147" t="s">
        <v>516</v>
      </c>
      <c r="E379" s="147" t="s">
        <v>1293</v>
      </c>
      <c r="F379" s="149" t="s">
        <v>538</v>
      </c>
      <c r="G379" s="150" t="n">
        <v>225</v>
      </c>
      <c r="H379" s="147" t="s">
        <v>567</v>
      </c>
      <c r="I379" s="147" t="s">
        <v>520</v>
      </c>
      <c r="J379" s="47" t="s">
        <v>1294</v>
      </c>
    </row>
    <row r="380" customFormat="false" ht="39.95" hidden="false" customHeight="true" outlineLevel="0" collapsed="false">
      <c r="A380" s="153"/>
      <c r="B380" s="153"/>
      <c r="C380" s="147" t="s">
        <v>515</v>
      </c>
      <c r="D380" s="147" t="s">
        <v>536</v>
      </c>
      <c r="E380" s="147" t="s">
        <v>1295</v>
      </c>
      <c r="F380" s="149" t="s">
        <v>631</v>
      </c>
      <c r="G380" s="150" t="n">
        <v>98</v>
      </c>
      <c r="H380" s="149" t="s">
        <v>525</v>
      </c>
      <c r="I380" s="147" t="s">
        <v>520</v>
      </c>
      <c r="J380" s="47" t="s">
        <v>1296</v>
      </c>
    </row>
    <row r="381" customFormat="false" ht="39.95" hidden="false" customHeight="true" outlineLevel="0" collapsed="false">
      <c r="A381" s="153"/>
      <c r="B381" s="153"/>
      <c r="C381" s="147" t="s">
        <v>515</v>
      </c>
      <c r="D381" s="147" t="s">
        <v>539</v>
      </c>
      <c r="E381" s="147" t="s">
        <v>934</v>
      </c>
      <c r="F381" s="149" t="s">
        <v>518</v>
      </c>
      <c r="G381" s="150" t="n">
        <v>98</v>
      </c>
      <c r="H381" s="149" t="s">
        <v>525</v>
      </c>
      <c r="I381" s="147" t="s">
        <v>520</v>
      </c>
      <c r="J381" s="47" t="s">
        <v>1297</v>
      </c>
    </row>
    <row r="382" customFormat="false" ht="39.95" hidden="false" customHeight="true" outlineLevel="0" collapsed="false">
      <c r="A382" s="153"/>
      <c r="B382" s="153"/>
      <c r="C382" s="147" t="s">
        <v>515</v>
      </c>
      <c r="D382" s="147" t="s">
        <v>542</v>
      </c>
      <c r="E382" s="147" t="s">
        <v>1298</v>
      </c>
      <c r="F382" s="149" t="s">
        <v>518</v>
      </c>
      <c r="G382" s="150" t="n">
        <v>60000</v>
      </c>
      <c r="H382" s="147" t="s">
        <v>664</v>
      </c>
      <c r="I382" s="147" t="s">
        <v>520</v>
      </c>
      <c r="J382" s="47" t="s">
        <v>1296</v>
      </c>
    </row>
    <row r="383" customFormat="false" ht="39.95" hidden="false" customHeight="true" outlineLevel="0" collapsed="false">
      <c r="A383" s="153"/>
      <c r="B383" s="153"/>
      <c r="C383" s="147" t="s">
        <v>522</v>
      </c>
      <c r="D383" s="147" t="s">
        <v>543</v>
      </c>
      <c r="E383" s="147" t="s">
        <v>1299</v>
      </c>
      <c r="F383" s="149" t="s">
        <v>631</v>
      </c>
      <c r="G383" s="150" t="n">
        <v>95</v>
      </c>
      <c r="H383" s="149" t="s">
        <v>525</v>
      </c>
      <c r="I383" s="147" t="s">
        <v>520</v>
      </c>
      <c r="J383" s="47" t="s">
        <v>1300</v>
      </c>
    </row>
    <row r="384" customFormat="false" ht="39.95" hidden="false" customHeight="true" outlineLevel="0" collapsed="false">
      <c r="A384" s="153"/>
      <c r="B384" s="153"/>
      <c r="C384" s="147" t="s">
        <v>522</v>
      </c>
      <c r="D384" s="147" t="s">
        <v>523</v>
      </c>
      <c r="E384" s="147" t="s">
        <v>1301</v>
      </c>
      <c r="F384" s="149" t="s">
        <v>631</v>
      </c>
      <c r="G384" s="150" t="n">
        <v>90</v>
      </c>
      <c r="H384" s="149" t="s">
        <v>525</v>
      </c>
      <c r="I384" s="147" t="s">
        <v>520</v>
      </c>
      <c r="J384" s="47" t="s">
        <v>1302</v>
      </c>
    </row>
    <row r="385" customFormat="false" ht="39.95" hidden="false" customHeight="true" outlineLevel="0" collapsed="false">
      <c r="A385" s="153"/>
      <c r="B385" s="153"/>
      <c r="C385" s="147" t="s">
        <v>527</v>
      </c>
      <c r="D385" s="147" t="s">
        <v>528</v>
      </c>
      <c r="E385" s="147" t="s">
        <v>667</v>
      </c>
      <c r="F385" s="149" t="s">
        <v>518</v>
      </c>
      <c r="G385" s="150" t="n">
        <v>98</v>
      </c>
      <c r="H385" s="149" t="s">
        <v>525</v>
      </c>
      <c r="I385" s="147" t="s">
        <v>526</v>
      </c>
      <c r="J385" s="47" t="s">
        <v>1303</v>
      </c>
    </row>
    <row r="386" customFormat="false" ht="39.95" hidden="false" customHeight="true" outlineLevel="0" collapsed="false">
      <c r="A386" s="154" t="s">
        <v>464</v>
      </c>
      <c r="B386" s="154" t="s">
        <v>464</v>
      </c>
      <c r="C386" s="147" t="s">
        <v>515</v>
      </c>
      <c r="D386" s="147" t="s">
        <v>516</v>
      </c>
      <c r="E386" s="147" t="s">
        <v>1304</v>
      </c>
      <c r="F386" s="149" t="s">
        <v>518</v>
      </c>
      <c r="G386" s="149" t="n">
        <v>50</v>
      </c>
      <c r="H386" s="149" t="s">
        <v>525</v>
      </c>
      <c r="I386" s="147" t="s">
        <v>526</v>
      </c>
      <c r="J386" s="147" t="s">
        <v>1305</v>
      </c>
    </row>
    <row r="387" customFormat="false" ht="39.95" hidden="false" customHeight="true" outlineLevel="0" collapsed="false">
      <c r="A387" s="154"/>
      <c r="B387" s="154"/>
      <c r="C387" s="147" t="s">
        <v>515</v>
      </c>
      <c r="D387" s="147" t="s">
        <v>516</v>
      </c>
      <c r="E387" s="147" t="s">
        <v>1306</v>
      </c>
      <c r="F387" s="149" t="s">
        <v>518</v>
      </c>
      <c r="G387" s="149" t="n">
        <v>85</v>
      </c>
      <c r="H387" s="149" t="s">
        <v>525</v>
      </c>
      <c r="I387" s="147" t="s">
        <v>526</v>
      </c>
      <c r="J387" s="147" t="s">
        <v>1307</v>
      </c>
    </row>
    <row r="388" customFormat="false" ht="39.95" hidden="false" customHeight="true" outlineLevel="0" collapsed="false">
      <c r="A388" s="154"/>
      <c r="B388" s="154"/>
      <c r="C388" s="147" t="s">
        <v>515</v>
      </c>
      <c r="D388" s="147" t="s">
        <v>536</v>
      </c>
      <c r="E388" s="147" t="s">
        <v>1308</v>
      </c>
      <c r="F388" s="149" t="s">
        <v>518</v>
      </c>
      <c r="G388" s="149" t="n">
        <v>2</v>
      </c>
      <c r="H388" s="147" t="s">
        <v>591</v>
      </c>
      <c r="I388" s="147" t="s">
        <v>526</v>
      </c>
      <c r="J388" s="147" t="s">
        <v>1309</v>
      </c>
    </row>
    <row r="389" customFormat="false" ht="39.95" hidden="false" customHeight="true" outlineLevel="0" collapsed="false">
      <c r="A389" s="154"/>
      <c r="B389" s="154"/>
      <c r="C389" s="147" t="s">
        <v>515</v>
      </c>
      <c r="D389" s="147" t="s">
        <v>539</v>
      </c>
      <c r="E389" s="147" t="s">
        <v>1310</v>
      </c>
      <c r="F389" s="149" t="s">
        <v>518</v>
      </c>
      <c r="G389" s="149" t="n">
        <v>10</v>
      </c>
      <c r="H389" s="147" t="s">
        <v>519</v>
      </c>
      <c r="I389" s="147" t="s">
        <v>526</v>
      </c>
      <c r="J389" s="147" t="s">
        <v>1311</v>
      </c>
    </row>
    <row r="390" customFormat="false" ht="39.95" hidden="false" customHeight="true" outlineLevel="0" collapsed="false">
      <c r="A390" s="154"/>
      <c r="B390" s="154"/>
      <c r="C390" s="147" t="s">
        <v>515</v>
      </c>
      <c r="D390" s="147" t="s">
        <v>539</v>
      </c>
      <c r="E390" s="147" t="s">
        <v>1312</v>
      </c>
      <c r="F390" s="149" t="s">
        <v>518</v>
      </c>
      <c r="G390" s="149" t="n">
        <v>80</v>
      </c>
      <c r="H390" s="149" t="s">
        <v>525</v>
      </c>
      <c r="I390" s="147" t="s">
        <v>526</v>
      </c>
      <c r="J390" s="147" t="s">
        <v>1313</v>
      </c>
    </row>
    <row r="391" customFormat="false" ht="39.95" hidden="false" customHeight="true" outlineLevel="0" collapsed="false">
      <c r="A391" s="154"/>
      <c r="B391" s="154"/>
      <c r="C391" s="147" t="s">
        <v>522</v>
      </c>
      <c r="D391" s="147" t="s">
        <v>543</v>
      </c>
      <c r="E391" s="147" t="s">
        <v>1314</v>
      </c>
      <c r="F391" s="149" t="s">
        <v>518</v>
      </c>
      <c r="G391" s="149" t="n">
        <v>80</v>
      </c>
      <c r="H391" s="149" t="s">
        <v>525</v>
      </c>
      <c r="I391" s="147" t="s">
        <v>526</v>
      </c>
      <c r="J391" s="147" t="s">
        <v>1315</v>
      </c>
    </row>
    <row r="392" customFormat="false" ht="39.95" hidden="false" customHeight="true" outlineLevel="0" collapsed="false">
      <c r="A392" s="154"/>
      <c r="B392" s="154"/>
      <c r="C392" s="147" t="s">
        <v>522</v>
      </c>
      <c r="D392" s="147" t="s">
        <v>543</v>
      </c>
      <c r="E392" s="147" t="s">
        <v>1316</v>
      </c>
      <c r="F392" s="149" t="s">
        <v>518</v>
      </c>
      <c r="G392" s="149" t="n">
        <v>80</v>
      </c>
      <c r="H392" s="149" t="s">
        <v>525</v>
      </c>
      <c r="I392" s="147" t="s">
        <v>526</v>
      </c>
      <c r="J392" s="147" t="s">
        <v>1317</v>
      </c>
    </row>
    <row r="393" customFormat="false" ht="39.95" hidden="false" customHeight="true" outlineLevel="0" collapsed="false">
      <c r="A393" s="154"/>
      <c r="B393" s="154"/>
      <c r="C393" s="147" t="s">
        <v>527</v>
      </c>
      <c r="D393" s="147" t="s">
        <v>528</v>
      </c>
      <c r="E393" s="147" t="s">
        <v>1318</v>
      </c>
      <c r="F393" s="149" t="s">
        <v>518</v>
      </c>
      <c r="G393" s="149" t="n">
        <v>90</v>
      </c>
      <c r="H393" s="149" t="s">
        <v>525</v>
      </c>
      <c r="I393" s="147" t="s">
        <v>526</v>
      </c>
      <c r="J393" s="147" t="s">
        <v>1319</v>
      </c>
    </row>
    <row r="394" customFormat="false" ht="39.95" hidden="false" customHeight="true" outlineLevel="0" collapsed="false">
      <c r="A394" s="154" t="s">
        <v>467</v>
      </c>
      <c r="B394" s="154" t="s">
        <v>1320</v>
      </c>
      <c r="C394" s="147" t="s">
        <v>515</v>
      </c>
      <c r="D394" s="147" t="s">
        <v>516</v>
      </c>
      <c r="E394" s="147" t="s">
        <v>1321</v>
      </c>
      <c r="F394" s="149" t="s">
        <v>538</v>
      </c>
      <c r="G394" s="149" t="n">
        <v>2</v>
      </c>
      <c r="H394" s="147" t="s">
        <v>591</v>
      </c>
      <c r="I394" s="147" t="s">
        <v>520</v>
      </c>
      <c r="J394" s="147" t="s">
        <v>1322</v>
      </c>
    </row>
    <row r="395" customFormat="false" ht="39.95" hidden="false" customHeight="true" outlineLevel="0" collapsed="false">
      <c r="A395" s="154"/>
      <c r="B395" s="154"/>
      <c r="C395" s="147" t="s">
        <v>515</v>
      </c>
      <c r="D395" s="147" t="s">
        <v>516</v>
      </c>
      <c r="E395" s="147" t="s">
        <v>1323</v>
      </c>
      <c r="F395" s="149" t="s">
        <v>518</v>
      </c>
      <c r="G395" s="149" t="n">
        <v>1</v>
      </c>
      <c r="H395" s="147" t="s">
        <v>591</v>
      </c>
      <c r="I395" s="147" t="s">
        <v>520</v>
      </c>
      <c r="J395" s="147" t="s">
        <v>1324</v>
      </c>
    </row>
    <row r="396" customFormat="false" ht="39.95" hidden="false" customHeight="true" outlineLevel="0" collapsed="false">
      <c r="A396" s="154"/>
      <c r="B396" s="154"/>
      <c r="C396" s="147" t="s">
        <v>515</v>
      </c>
      <c r="D396" s="147" t="s">
        <v>536</v>
      </c>
      <c r="E396" s="147" t="s">
        <v>1325</v>
      </c>
      <c r="F396" s="149" t="n">
        <v>100</v>
      </c>
      <c r="G396" s="149" t="s">
        <v>525</v>
      </c>
      <c r="H396" s="147" t="s">
        <v>520</v>
      </c>
      <c r="I396" s="147" t="s">
        <v>1325</v>
      </c>
      <c r="J396" s="147" t="s">
        <v>1326</v>
      </c>
    </row>
    <row r="397" customFormat="false" ht="39.95" hidden="false" customHeight="true" outlineLevel="0" collapsed="false">
      <c r="A397" s="154"/>
      <c r="B397" s="154"/>
      <c r="C397" s="147" t="s">
        <v>515</v>
      </c>
      <c r="D397" s="147" t="s">
        <v>542</v>
      </c>
      <c r="E397" s="147" t="s">
        <v>557</v>
      </c>
      <c r="F397" s="149" t="n">
        <v>60000</v>
      </c>
      <c r="G397" s="147" t="s">
        <v>535</v>
      </c>
      <c r="H397" s="147" t="s">
        <v>520</v>
      </c>
      <c r="I397" s="147" t="s">
        <v>557</v>
      </c>
      <c r="J397" s="147" t="s">
        <v>557</v>
      </c>
    </row>
    <row r="398" customFormat="false" ht="39.95" hidden="false" customHeight="true" outlineLevel="0" collapsed="false">
      <c r="A398" s="154"/>
      <c r="B398" s="154"/>
      <c r="C398" s="147" t="s">
        <v>522</v>
      </c>
      <c r="D398" s="147" t="s">
        <v>543</v>
      </c>
      <c r="E398" s="147" t="s">
        <v>1327</v>
      </c>
      <c r="F398" s="149" t="s">
        <v>518</v>
      </c>
      <c r="G398" s="149" t="n">
        <v>100</v>
      </c>
      <c r="H398" s="149" t="s">
        <v>525</v>
      </c>
      <c r="I398" s="147" t="s">
        <v>520</v>
      </c>
      <c r="J398" s="147" t="s">
        <v>1327</v>
      </c>
    </row>
    <row r="399" customFormat="false" ht="39.95" hidden="false" customHeight="true" outlineLevel="0" collapsed="false">
      <c r="A399" s="154"/>
      <c r="B399" s="154"/>
      <c r="C399" s="147" t="s">
        <v>527</v>
      </c>
      <c r="D399" s="147" t="s">
        <v>528</v>
      </c>
      <c r="E399" s="147" t="s">
        <v>1328</v>
      </c>
      <c r="F399" s="149" t="s">
        <v>518</v>
      </c>
      <c r="G399" s="149" t="n">
        <v>0.95</v>
      </c>
      <c r="H399" s="149" t="s">
        <v>525</v>
      </c>
      <c r="I399" s="147" t="s">
        <v>526</v>
      </c>
      <c r="J399" s="147" t="s">
        <v>1329</v>
      </c>
    </row>
    <row r="400" customFormat="false" ht="39.95" hidden="false" customHeight="true" outlineLevel="0" collapsed="false">
      <c r="A400" s="154" t="s">
        <v>470</v>
      </c>
      <c r="B400" s="154" t="s">
        <v>1330</v>
      </c>
      <c r="C400" s="147" t="s">
        <v>515</v>
      </c>
      <c r="D400" s="147" t="s">
        <v>516</v>
      </c>
      <c r="E400" s="147" t="s">
        <v>1331</v>
      </c>
      <c r="F400" s="149" t="s">
        <v>538</v>
      </c>
      <c r="G400" s="149" t="s">
        <v>1332</v>
      </c>
      <c r="H400" s="147" t="s">
        <v>591</v>
      </c>
      <c r="I400" s="147" t="s">
        <v>520</v>
      </c>
      <c r="J400" s="147" t="s">
        <v>1333</v>
      </c>
    </row>
    <row r="401" customFormat="false" ht="39.95" hidden="false" customHeight="true" outlineLevel="0" collapsed="false">
      <c r="A401" s="154"/>
      <c r="B401" s="154"/>
      <c r="C401" s="147" t="s">
        <v>515</v>
      </c>
      <c r="D401" s="147" t="s">
        <v>536</v>
      </c>
      <c r="E401" s="147" t="s">
        <v>1328</v>
      </c>
      <c r="F401" s="149" t="s">
        <v>518</v>
      </c>
      <c r="G401" s="152" t="n">
        <v>0.95</v>
      </c>
      <c r="H401" s="149" t="s">
        <v>525</v>
      </c>
      <c r="I401" s="147" t="s">
        <v>526</v>
      </c>
      <c r="J401" s="147" t="s">
        <v>1334</v>
      </c>
    </row>
    <row r="402" customFormat="false" ht="39.95" hidden="false" customHeight="true" outlineLevel="0" collapsed="false">
      <c r="A402" s="154"/>
      <c r="B402" s="154"/>
      <c r="C402" s="147" t="s">
        <v>515</v>
      </c>
      <c r="D402" s="147" t="s">
        <v>536</v>
      </c>
      <c r="E402" s="147" t="s">
        <v>1335</v>
      </c>
      <c r="F402" s="149" t="s">
        <v>518</v>
      </c>
      <c r="G402" s="152" t="n">
        <v>0.9</v>
      </c>
      <c r="H402" s="147" t="s">
        <v>1336</v>
      </c>
      <c r="I402" s="147" t="s">
        <v>526</v>
      </c>
      <c r="J402" s="147" t="s">
        <v>1337</v>
      </c>
    </row>
    <row r="403" customFormat="false" ht="39.95" hidden="false" customHeight="true" outlineLevel="0" collapsed="false">
      <c r="A403" s="154"/>
      <c r="B403" s="154"/>
      <c r="C403" s="147" t="s">
        <v>522</v>
      </c>
      <c r="D403" s="147" t="s">
        <v>599</v>
      </c>
      <c r="E403" s="147" t="s">
        <v>1338</v>
      </c>
      <c r="F403" s="149" t="s">
        <v>518</v>
      </c>
      <c r="G403" s="152" t="n">
        <v>0.9</v>
      </c>
      <c r="H403" s="149" t="s">
        <v>525</v>
      </c>
      <c r="I403" s="147" t="s">
        <v>526</v>
      </c>
      <c r="J403" s="147" t="s">
        <v>1339</v>
      </c>
    </row>
    <row r="404" customFormat="false" ht="39.95" hidden="false" customHeight="true" outlineLevel="0" collapsed="false">
      <c r="A404" s="154"/>
      <c r="B404" s="154"/>
      <c r="C404" s="147" t="s">
        <v>522</v>
      </c>
      <c r="D404" s="147" t="s">
        <v>543</v>
      </c>
      <c r="E404" s="147" t="s">
        <v>1340</v>
      </c>
      <c r="F404" s="149" t="s">
        <v>518</v>
      </c>
      <c r="G404" s="152" t="n">
        <v>0.9</v>
      </c>
      <c r="H404" s="149" t="s">
        <v>525</v>
      </c>
      <c r="I404" s="147" t="s">
        <v>526</v>
      </c>
      <c r="J404" s="147" t="s">
        <v>1341</v>
      </c>
    </row>
    <row r="405" customFormat="false" ht="39.95" hidden="false" customHeight="true" outlineLevel="0" collapsed="false">
      <c r="A405" s="154"/>
      <c r="B405" s="154"/>
      <c r="C405" s="147" t="s">
        <v>527</v>
      </c>
      <c r="D405" s="147" t="s">
        <v>528</v>
      </c>
      <c r="E405" s="147" t="s">
        <v>1342</v>
      </c>
      <c r="F405" s="149" t="s">
        <v>518</v>
      </c>
      <c r="G405" s="152" t="n">
        <v>0.9</v>
      </c>
      <c r="H405" s="149" t="s">
        <v>525</v>
      </c>
      <c r="I405" s="147" t="s">
        <v>526</v>
      </c>
      <c r="J405" s="147" t="s">
        <v>1341</v>
      </c>
    </row>
    <row r="406" customFormat="false" ht="39.95" hidden="false" customHeight="true" outlineLevel="0" collapsed="false">
      <c r="A406" s="154" t="s">
        <v>473</v>
      </c>
      <c r="B406" s="154" t="s">
        <v>1343</v>
      </c>
      <c r="C406" s="147" t="s">
        <v>515</v>
      </c>
      <c r="D406" s="147" t="s">
        <v>516</v>
      </c>
      <c r="E406" s="147" t="s">
        <v>1344</v>
      </c>
      <c r="F406" s="149" t="s">
        <v>538</v>
      </c>
      <c r="G406" s="150" t="n">
        <v>15</v>
      </c>
      <c r="H406" s="147" t="s">
        <v>519</v>
      </c>
      <c r="I406" s="147" t="s">
        <v>520</v>
      </c>
      <c r="J406" s="147" t="s">
        <v>1345</v>
      </c>
    </row>
    <row r="407" customFormat="false" ht="39.95" hidden="false" customHeight="true" outlineLevel="0" collapsed="false">
      <c r="A407" s="154"/>
      <c r="B407" s="154"/>
      <c r="C407" s="147" t="s">
        <v>515</v>
      </c>
      <c r="D407" s="147" t="s">
        <v>536</v>
      </c>
      <c r="E407" s="147" t="s">
        <v>1346</v>
      </c>
      <c r="F407" s="149" t="s">
        <v>518</v>
      </c>
      <c r="G407" s="147" t="s">
        <v>1347</v>
      </c>
      <c r="H407" s="149" t="s">
        <v>525</v>
      </c>
      <c r="I407" s="147" t="s">
        <v>520</v>
      </c>
      <c r="J407" s="147" t="s">
        <v>1346</v>
      </c>
    </row>
    <row r="408" customFormat="false" ht="39.95" hidden="false" customHeight="true" outlineLevel="0" collapsed="false">
      <c r="A408" s="154"/>
      <c r="B408" s="154"/>
      <c r="C408" s="147" t="s">
        <v>522</v>
      </c>
      <c r="D408" s="147" t="s">
        <v>543</v>
      </c>
      <c r="E408" s="147" t="s">
        <v>1348</v>
      </c>
      <c r="F408" s="149" t="s">
        <v>518</v>
      </c>
      <c r="G408" s="147" t="s">
        <v>1348</v>
      </c>
      <c r="H408" s="147" t="s">
        <v>546</v>
      </c>
      <c r="I408" s="147" t="s">
        <v>520</v>
      </c>
      <c r="J408" s="147" t="s">
        <v>1348</v>
      </c>
    </row>
    <row r="409" customFormat="false" ht="39.95" hidden="false" customHeight="true" outlineLevel="0" collapsed="false">
      <c r="A409" s="154"/>
      <c r="B409" s="154"/>
      <c r="C409" s="147" t="s">
        <v>522</v>
      </c>
      <c r="D409" s="147" t="s">
        <v>543</v>
      </c>
      <c r="E409" s="147" t="s">
        <v>1349</v>
      </c>
      <c r="F409" s="149" t="s">
        <v>518</v>
      </c>
      <c r="G409" s="147" t="s">
        <v>1349</v>
      </c>
      <c r="H409" s="147" t="s">
        <v>546</v>
      </c>
      <c r="I409" s="147" t="s">
        <v>520</v>
      </c>
      <c r="J409" s="147" t="s">
        <v>1349</v>
      </c>
    </row>
    <row r="410" customFormat="false" ht="39.95" hidden="false" customHeight="true" outlineLevel="0" collapsed="false">
      <c r="A410" s="154"/>
      <c r="B410" s="154"/>
      <c r="C410" s="147" t="s">
        <v>522</v>
      </c>
      <c r="D410" s="147" t="s">
        <v>523</v>
      </c>
      <c r="E410" s="147" t="s">
        <v>1350</v>
      </c>
      <c r="F410" s="149" t="s">
        <v>518</v>
      </c>
      <c r="G410" s="147" t="s">
        <v>1350</v>
      </c>
      <c r="H410" s="147" t="s">
        <v>546</v>
      </c>
      <c r="I410" s="147" t="s">
        <v>520</v>
      </c>
      <c r="J410" s="147" t="s">
        <v>1350</v>
      </c>
    </row>
    <row r="411" customFormat="false" ht="39.95" hidden="false" customHeight="true" outlineLevel="0" collapsed="false">
      <c r="A411" s="154"/>
      <c r="B411" s="154"/>
      <c r="C411" s="147" t="s">
        <v>527</v>
      </c>
      <c r="D411" s="147" t="s">
        <v>528</v>
      </c>
      <c r="E411" s="147" t="s">
        <v>1009</v>
      </c>
      <c r="F411" s="149" t="s">
        <v>518</v>
      </c>
      <c r="G411" s="150" t="n">
        <v>90</v>
      </c>
      <c r="H411" s="149" t="s">
        <v>525</v>
      </c>
      <c r="I411" s="147" t="s">
        <v>526</v>
      </c>
      <c r="J411" s="147" t="s">
        <v>1351</v>
      </c>
    </row>
    <row r="412" customFormat="false" ht="39.95" hidden="false" customHeight="true" outlineLevel="0" collapsed="false">
      <c r="A412" s="154"/>
      <c r="B412" s="154"/>
      <c r="C412" s="147" t="s">
        <v>527</v>
      </c>
      <c r="D412" s="147" t="s">
        <v>528</v>
      </c>
      <c r="E412" s="147" t="s">
        <v>529</v>
      </c>
      <c r="F412" s="149" t="s">
        <v>518</v>
      </c>
      <c r="G412" s="150" t="n">
        <v>90</v>
      </c>
      <c r="H412" s="149" t="s">
        <v>525</v>
      </c>
      <c r="I412" s="147" t="s">
        <v>526</v>
      </c>
      <c r="J412" s="147" t="s">
        <v>1352</v>
      </c>
    </row>
    <row r="413" customFormat="false" ht="39.95" hidden="false" customHeight="true" outlineLevel="0" collapsed="false">
      <c r="A413" s="154" t="s">
        <v>476</v>
      </c>
      <c r="B413" s="154" t="s">
        <v>1353</v>
      </c>
      <c r="C413" s="147" t="s">
        <v>515</v>
      </c>
      <c r="D413" s="147" t="s">
        <v>536</v>
      </c>
      <c r="E413" s="147" t="s">
        <v>1354</v>
      </c>
      <c r="F413" s="149" t="s">
        <v>518</v>
      </c>
      <c r="G413" s="147" t="s">
        <v>1354</v>
      </c>
      <c r="H413" s="149" t="s">
        <v>525</v>
      </c>
      <c r="I413" s="147" t="s">
        <v>520</v>
      </c>
      <c r="J413" s="147" t="s">
        <v>1354</v>
      </c>
    </row>
    <row r="414" customFormat="false" ht="39.95" hidden="false" customHeight="true" outlineLevel="0" collapsed="false">
      <c r="A414" s="154"/>
      <c r="B414" s="154"/>
      <c r="C414" s="147" t="s">
        <v>515</v>
      </c>
      <c r="D414" s="147" t="s">
        <v>539</v>
      </c>
      <c r="E414" s="147" t="s">
        <v>1355</v>
      </c>
      <c r="F414" s="149" t="s">
        <v>572</v>
      </c>
      <c r="G414" s="150" t="n">
        <v>10</v>
      </c>
      <c r="H414" s="147" t="s">
        <v>573</v>
      </c>
      <c r="I414" s="147" t="s">
        <v>520</v>
      </c>
      <c r="J414" s="147" t="s">
        <v>1356</v>
      </c>
    </row>
    <row r="415" customFormat="false" ht="39.95" hidden="false" customHeight="true" outlineLevel="0" collapsed="false">
      <c r="A415" s="154"/>
      <c r="B415" s="154"/>
      <c r="C415" s="147" t="s">
        <v>522</v>
      </c>
      <c r="D415" s="147" t="s">
        <v>523</v>
      </c>
      <c r="E415" s="147" t="s">
        <v>1357</v>
      </c>
      <c r="F415" s="149" t="s">
        <v>518</v>
      </c>
      <c r="G415" s="147" t="s">
        <v>1357</v>
      </c>
      <c r="H415" s="147" t="s">
        <v>546</v>
      </c>
      <c r="I415" s="147" t="s">
        <v>520</v>
      </c>
      <c r="J415" s="147" t="s">
        <v>1357</v>
      </c>
    </row>
    <row r="416" customFormat="false" ht="39.95" hidden="false" customHeight="true" outlineLevel="0" collapsed="false">
      <c r="A416" s="154"/>
      <c r="B416" s="154"/>
      <c r="C416" s="147" t="s">
        <v>527</v>
      </c>
      <c r="D416" s="147" t="s">
        <v>528</v>
      </c>
      <c r="E416" s="147" t="s">
        <v>529</v>
      </c>
      <c r="F416" s="149" t="s">
        <v>538</v>
      </c>
      <c r="G416" s="150" t="n">
        <v>90</v>
      </c>
      <c r="H416" s="149" t="s">
        <v>525</v>
      </c>
      <c r="I416" s="147" t="s">
        <v>526</v>
      </c>
      <c r="J416" s="147" t="s">
        <v>1358</v>
      </c>
    </row>
    <row r="417" customFormat="false" ht="39.95" hidden="false" customHeight="true" outlineLevel="0" collapsed="false">
      <c r="A417" s="154" t="s">
        <v>479</v>
      </c>
      <c r="B417" s="154" t="s">
        <v>1359</v>
      </c>
      <c r="C417" s="147" t="s">
        <v>515</v>
      </c>
      <c r="D417" s="147" t="s">
        <v>516</v>
      </c>
      <c r="E417" s="147" t="s">
        <v>1360</v>
      </c>
      <c r="F417" s="149" t="s">
        <v>538</v>
      </c>
      <c r="G417" s="150" t="n">
        <v>4</v>
      </c>
      <c r="H417" s="147" t="s">
        <v>782</v>
      </c>
      <c r="I417" s="147" t="s">
        <v>520</v>
      </c>
      <c r="J417" s="147" t="s">
        <v>554</v>
      </c>
    </row>
    <row r="418" customFormat="false" ht="39.95" hidden="false" customHeight="true" outlineLevel="0" collapsed="false">
      <c r="A418" s="154"/>
      <c r="B418" s="154"/>
      <c r="C418" s="147" t="s">
        <v>515</v>
      </c>
      <c r="D418" s="147" t="s">
        <v>516</v>
      </c>
      <c r="E418" s="147" t="s">
        <v>1361</v>
      </c>
      <c r="F418" s="149" t="s">
        <v>538</v>
      </c>
      <c r="G418" s="150" t="n">
        <v>12</v>
      </c>
      <c r="H418" s="147" t="s">
        <v>782</v>
      </c>
      <c r="I418" s="147" t="s">
        <v>520</v>
      </c>
      <c r="J418" s="147" t="s">
        <v>1362</v>
      </c>
    </row>
    <row r="419" customFormat="false" ht="39.95" hidden="false" customHeight="true" outlineLevel="0" collapsed="false">
      <c r="A419" s="154"/>
      <c r="B419" s="154"/>
      <c r="C419" s="147" t="s">
        <v>515</v>
      </c>
      <c r="D419" s="147" t="s">
        <v>516</v>
      </c>
      <c r="E419" s="147" t="s">
        <v>1363</v>
      </c>
      <c r="F419" s="149" t="s">
        <v>538</v>
      </c>
      <c r="G419" s="150" t="n">
        <v>1</v>
      </c>
      <c r="H419" s="147" t="s">
        <v>782</v>
      </c>
      <c r="I419" s="147" t="s">
        <v>520</v>
      </c>
      <c r="J419" s="147" t="s">
        <v>1364</v>
      </c>
    </row>
    <row r="420" customFormat="false" ht="39.95" hidden="false" customHeight="true" outlineLevel="0" collapsed="false">
      <c r="A420" s="154"/>
      <c r="B420" s="154"/>
      <c r="C420" s="147" t="s">
        <v>515</v>
      </c>
      <c r="D420" s="147" t="s">
        <v>516</v>
      </c>
      <c r="E420" s="147" t="s">
        <v>1365</v>
      </c>
      <c r="F420" s="149" t="s">
        <v>538</v>
      </c>
      <c r="G420" s="150" t="n">
        <v>4</v>
      </c>
      <c r="H420" s="147" t="s">
        <v>782</v>
      </c>
      <c r="I420" s="147" t="s">
        <v>520</v>
      </c>
      <c r="J420" s="147" t="s">
        <v>1366</v>
      </c>
    </row>
    <row r="421" customFormat="false" ht="39.95" hidden="false" customHeight="true" outlineLevel="0" collapsed="false">
      <c r="A421" s="154"/>
      <c r="B421" s="154"/>
      <c r="C421" s="147" t="s">
        <v>515</v>
      </c>
      <c r="D421" s="147" t="s">
        <v>516</v>
      </c>
      <c r="E421" s="147" t="s">
        <v>1367</v>
      </c>
      <c r="F421" s="149" t="s">
        <v>538</v>
      </c>
      <c r="G421" s="150" t="n">
        <v>1</v>
      </c>
      <c r="H421" s="147" t="s">
        <v>782</v>
      </c>
      <c r="I421" s="147" t="s">
        <v>520</v>
      </c>
      <c r="J421" s="147" t="s">
        <v>1368</v>
      </c>
    </row>
    <row r="422" customFormat="false" ht="39.95" hidden="false" customHeight="true" outlineLevel="0" collapsed="false">
      <c r="A422" s="154"/>
      <c r="B422" s="154"/>
      <c r="C422" s="147" t="s">
        <v>515</v>
      </c>
      <c r="D422" s="147" t="s">
        <v>539</v>
      </c>
      <c r="E422" s="147" t="s">
        <v>1369</v>
      </c>
      <c r="F422" s="149" t="s">
        <v>538</v>
      </c>
      <c r="G422" s="150" t="n">
        <v>1</v>
      </c>
      <c r="H422" s="147" t="s">
        <v>642</v>
      </c>
      <c r="I422" s="147" t="s">
        <v>520</v>
      </c>
      <c r="J422" s="147" t="s">
        <v>1370</v>
      </c>
    </row>
    <row r="423" customFormat="false" ht="39.95" hidden="false" customHeight="true" outlineLevel="0" collapsed="false">
      <c r="A423" s="154"/>
      <c r="B423" s="154"/>
      <c r="C423" s="147" t="s">
        <v>515</v>
      </c>
      <c r="D423" s="147" t="s">
        <v>542</v>
      </c>
      <c r="E423" s="147" t="s">
        <v>557</v>
      </c>
      <c r="F423" s="149" t="s">
        <v>518</v>
      </c>
      <c r="G423" s="150" t="n">
        <v>226937.48</v>
      </c>
      <c r="H423" s="147" t="s">
        <v>535</v>
      </c>
      <c r="I423" s="147" t="s">
        <v>520</v>
      </c>
      <c r="J423" s="147" t="s">
        <v>479</v>
      </c>
    </row>
    <row r="424" customFormat="false" ht="39.95" hidden="false" customHeight="true" outlineLevel="0" collapsed="false">
      <c r="A424" s="154"/>
      <c r="B424" s="154"/>
      <c r="C424" s="147" t="s">
        <v>522</v>
      </c>
      <c r="D424" s="147" t="s">
        <v>543</v>
      </c>
      <c r="E424" s="147" t="s">
        <v>1371</v>
      </c>
      <c r="F424" s="149" t="s">
        <v>538</v>
      </c>
      <c r="G424" s="150" t="n">
        <v>98</v>
      </c>
      <c r="H424" s="149" t="s">
        <v>525</v>
      </c>
      <c r="I424" s="147" t="s">
        <v>520</v>
      </c>
      <c r="J424" s="147" t="s">
        <v>1372</v>
      </c>
    </row>
    <row r="425" customFormat="false" ht="39.95" hidden="false" customHeight="true" outlineLevel="0" collapsed="false">
      <c r="A425" s="154"/>
      <c r="B425" s="154"/>
      <c r="C425" s="147" t="s">
        <v>522</v>
      </c>
      <c r="D425" s="147" t="s">
        <v>523</v>
      </c>
      <c r="E425" s="147" t="s">
        <v>1008</v>
      </c>
      <c r="F425" s="149" t="s">
        <v>538</v>
      </c>
      <c r="G425" s="150" t="n">
        <v>98</v>
      </c>
      <c r="H425" s="149" t="s">
        <v>525</v>
      </c>
      <c r="I425" s="147" t="s">
        <v>520</v>
      </c>
      <c r="J425" s="147" t="s">
        <v>1007</v>
      </c>
    </row>
    <row r="426" customFormat="false" ht="39.95" hidden="false" customHeight="true" outlineLevel="0" collapsed="false">
      <c r="A426" s="154"/>
      <c r="B426" s="154"/>
      <c r="C426" s="147" t="s">
        <v>527</v>
      </c>
      <c r="D426" s="147" t="s">
        <v>528</v>
      </c>
      <c r="E426" s="147" t="s">
        <v>1373</v>
      </c>
      <c r="F426" s="149" t="s">
        <v>538</v>
      </c>
      <c r="G426" s="150" t="n">
        <v>98</v>
      </c>
      <c r="H426" s="149" t="s">
        <v>525</v>
      </c>
      <c r="I426" s="147" t="s">
        <v>520</v>
      </c>
      <c r="J426" s="147" t="s">
        <v>1374</v>
      </c>
    </row>
    <row r="427" customFormat="false" ht="39.95" hidden="false" customHeight="true" outlineLevel="0" collapsed="false">
      <c r="A427" s="154" t="s">
        <v>482</v>
      </c>
      <c r="B427" s="154" t="s">
        <v>1375</v>
      </c>
      <c r="C427" s="147" t="s">
        <v>515</v>
      </c>
      <c r="D427" s="147" t="s">
        <v>516</v>
      </c>
      <c r="E427" s="147" t="s">
        <v>1376</v>
      </c>
      <c r="F427" s="149" t="s">
        <v>631</v>
      </c>
      <c r="G427" s="150" t="n">
        <v>300</v>
      </c>
      <c r="H427" s="147" t="s">
        <v>1377</v>
      </c>
      <c r="I427" s="147" t="s">
        <v>520</v>
      </c>
      <c r="J427" s="147" t="s">
        <v>1378</v>
      </c>
    </row>
    <row r="428" customFormat="false" ht="39.95" hidden="false" customHeight="true" outlineLevel="0" collapsed="false">
      <c r="A428" s="154"/>
      <c r="B428" s="154"/>
      <c r="C428" s="147" t="s">
        <v>515</v>
      </c>
      <c r="D428" s="147" t="s">
        <v>516</v>
      </c>
      <c r="E428" s="147" t="s">
        <v>1379</v>
      </c>
      <c r="F428" s="149" t="s">
        <v>538</v>
      </c>
      <c r="G428" s="150" t="n">
        <v>4</v>
      </c>
      <c r="H428" s="147" t="s">
        <v>591</v>
      </c>
      <c r="I428" s="147" t="s">
        <v>520</v>
      </c>
      <c r="J428" s="147" t="s">
        <v>1380</v>
      </c>
    </row>
    <row r="429" customFormat="false" ht="39.95" hidden="false" customHeight="true" outlineLevel="0" collapsed="false">
      <c r="A429" s="154"/>
      <c r="B429" s="154"/>
      <c r="C429" s="147" t="s">
        <v>515</v>
      </c>
      <c r="D429" s="147" t="s">
        <v>516</v>
      </c>
      <c r="E429" s="147" t="s">
        <v>1381</v>
      </c>
      <c r="F429" s="149" t="s">
        <v>572</v>
      </c>
      <c r="G429" s="150" t="n">
        <v>5</v>
      </c>
      <c r="H429" s="147" t="s">
        <v>567</v>
      </c>
      <c r="I429" s="147" t="s">
        <v>520</v>
      </c>
      <c r="J429" s="147" t="s">
        <v>1382</v>
      </c>
    </row>
    <row r="430" customFormat="false" ht="39.95" hidden="false" customHeight="true" outlineLevel="0" collapsed="false">
      <c r="A430" s="154"/>
      <c r="B430" s="154"/>
      <c r="C430" s="147" t="s">
        <v>515</v>
      </c>
      <c r="D430" s="147" t="s">
        <v>516</v>
      </c>
      <c r="E430" s="147" t="s">
        <v>1383</v>
      </c>
      <c r="F430" s="149" t="s">
        <v>538</v>
      </c>
      <c r="G430" s="150" t="n">
        <v>2</v>
      </c>
      <c r="H430" s="147" t="s">
        <v>591</v>
      </c>
      <c r="I430" s="147" t="s">
        <v>520</v>
      </c>
      <c r="J430" s="147" t="s">
        <v>1384</v>
      </c>
    </row>
    <row r="431" customFormat="false" ht="39.95" hidden="false" customHeight="true" outlineLevel="0" collapsed="false">
      <c r="A431" s="154"/>
      <c r="B431" s="154"/>
      <c r="C431" s="147" t="s">
        <v>515</v>
      </c>
      <c r="D431" s="147" t="s">
        <v>536</v>
      </c>
      <c r="E431" s="147" t="s">
        <v>1385</v>
      </c>
      <c r="F431" s="149" t="s">
        <v>572</v>
      </c>
      <c r="G431" s="150" t="n">
        <v>90</v>
      </c>
      <c r="H431" s="149" t="s">
        <v>525</v>
      </c>
      <c r="I431" s="147" t="s">
        <v>520</v>
      </c>
      <c r="J431" s="147" t="s">
        <v>1386</v>
      </c>
    </row>
    <row r="432" customFormat="false" ht="39.95" hidden="false" customHeight="true" outlineLevel="0" collapsed="false">
      <c r="A432" s="154"/>
      <c r="B432" s="154"/>
      <c r="C432" s="147" t="s">
        <v>515</v>
      </c>
      <c r="D432" s="147" t="s">
        <v>539</v>
      </c>
      <c r="E432" s="147" t="s">
        <v>1387</v>
      </c>
      <c r="F432" s="149" t="s">
        <v>538</v>
      </c>
      <c r="G432" s="150" t="n">
        <v>80</v>
      </c>
      <c r="H432" s="149" t="s">
        <v>525</v>
      </c>
      <c r="I432" s="147" t="s">
        <v>520</v>
      </c>
      <c r="J432" s="147" t="s">
        <v>1388</v>
      </c>
    </row>
    <row r="433" customFormat="false" ht="39.95" hidden="false" customHeight="true" outlineLevel="0" collapsed="false">
      <c r="A433" s="154"/>
      <c r="B433" s="154"/>
      <c r="C433" s="147" t="s">
        <v>522</v>
      </c>
      <c r="D433" s="147" t="s">
        <v>543</v>
      </c>
      <c r="E433" s="147" t="s">
        <v>1389</v>
      </c>
      <c r="F433" s="149" t="s">
        <v>631</v>
      </c>
      <c r="G433" s="150" t="n">
        <v>300</v>
      </c>
      <c r="H433" s="147" t="s">
        <v>1390</v>
      </c>
      <c r="I433" s="147" t="s">
        <v>520</v>
      </c>
      <c r="J433" s="147" t="s">
        <v>1391</v>
      </c>
    </row>
    <row r="434" customFormat="false" ht="39.95" hidden="false" customHeight="true" outlineLevel="0" collapsed="false">
      <c r="A434" s="154"/>
      <c r="B434" s="154"/>
      <c r="C434" s="147" t="s">
        <v>527</v>
      </c>
      <c r="D434" s="147" t="s">
        <v>528</v>
      </c>
      <c r="E434" s="147" t="s">
        <v>1124</v>
      </c>
      <c r="F434" s="149" t="s">
        <v>538</v>
      </c>
      <c r="G434" s="150" t="n">
        <v>90</v>
      </c>
      <c r="H434" s="149" t="s">
        <v>525</v>
      </c>
      <c r="I434" s="147" t="s">
        <v>520</v>
      </c>
      <c r="J434" s="147" t="s">
        <v>1392</v>
      </c>
    </row>
    <row r="435" customFormat="false" ht="39.95" hidden="false" customHeight="true" outlineLevel="0" collapsed="false">
      <c r="A435" s="154" t="s">
        <v>485</v>
      </c>
      <c r="B435" s="154" t="s">
        <v>1393</v>
      </c>
      <c r="C435" s="147" t="s">
        <v>515</v>
      </c>
      <c r="D435" s="147" t="s">
        <v>516</v>
      </c>
      <c r="E435" s="147" t="s">
        <v>1394</v>
      </c>
      <c r="F435" s="149" t="s">
        <v>538</v>
      </c>
      <c r="G435" s="150" t="n">
        <v>1</v>
      </c>
      <c r="H435" s="147" t="s">
        <v>519</v>
      </c>
      <c r="I435" s="147" t="s">
        <v>520</v>
      </c>
      <c r="J435" s="147" t="s">
        <v>1395</v>
      </c>
    </row>
    <row r="436" customFormat="false" ht="39.95" hidden="false" customHeight="true" outlineLevel="0" collapsed="false">
      <c r="A436" s="154"/>
      <c r="B436" s="154"/>
      <c r="C436" s="147" t="s">
        <v>515</v>
      </c>
      <c r="D436" s="147" t="s">
        <v>542</v>
      </c>
      <c r="E436" s="147" t="s">
        <v>1396</v>
      </c>
      <c r="F436" s="149" t="s">
        <v>518</v>
      </c>
      <c r="G436" s="150" t="n">
        <v>140000</v>
      </c>
      <c r="H436" s="147" t="s">
        <v>535</v>
      </c>
      <c r="I436" s="147" t="s">
        <v>520</v>
      </c>
      <c r="J436" s="147" t="s">
        <v>719</v>
      </c>
    </row>
    <row r="437" customFormat="false" ht="39.95" hidden="false" customHeight="true" outlineLevel="0" collapsed="false">
      <c r="A437" s="154"/>
      <c r="B437" s="154"/>
      <c r="C437" s="147" t="s">
        <v>522</v>
      </c>
      <c r="D437" s="147" t="s">
        <v>523</v>
      </c>
      <c r="E437" s="147" t="s">
        <v>547</v>
      </c>
      <c r="F437" s="149" t="s">
        <v>538</v>
      </c>
      <c r="G437" s="150" t="n">
        <v>90</v>
      </c>
      <c r="H437" s="149" t="s">
        <v>525</v>
      </c>
      <c r="I437" s="147" t="s">
        <v>520</v>
      </c>
      <c r="J437" s="147" t="s">
        <v>547</v>
      </c>
    </row>
    <row r="438" customFormat="false" ht="39.95" hidden="false" customHeight="true" outlineLevel="0" collapsed="false">
      <c r="A438" s="154"/>
      <c r="B438" s="154"/>
      <c r="C438" s="147" t="s">
        <v>527</v>
      </c>
      <c r="D438" s="147" t="s">
        <v>528</v>
      </c>
      <c r="E438" s="147" t="s">
        <v>549</v>
      </c>
      <c r="F438" s="149" t="s">
        <v>538</v>
      </c>
      <c r="G438" s="150" t="n">
        <v>95</v>
      </c>
      <c r="H438" s="149" t="s">
        <v>525</v>
      </c>
      <c r="I438" s="147" t="s">
        <v>520</v>
      </c>
      <c r="J438" s="147" t="s">
        <v>549</v>
      </c>
    </row>
    <row r="439" customFormat="false" ht="39.95" hidden="false" customHeight="true" outlineLevel="0" collapsed="false">
      <c r="A439" s="154" t="s">
        <v>487</v>
      </c>
      <c r="B439" s="154" t="s">
        <v>1397</v>
      </c>
      <c r="C439" s="147" t="s">
        <v>515</v>
      </c>
      <c r="D439" s="147" t="s">
        <v>516</v>
      </c>
      <c r="E439" s="147" t="s">
        <v>1398</v>
      </c>
      <c r="F439" s="149" t="s">
        <v>518</v>
      </c>
      <c r="G439" s="149" t="s">
        <v>931</v>
      </c>
      <c r="H439" s="147" t="s">
        <v>932</v>
      </c>
      <c r="I439" s="147" t="s">
        <v>520</v>
      </c>
      <c r="J439" s="147" t="s">
        <v>1399</v>
      </c>
    </row>
    <row r="440" customFormat="false" ht="39.95" hidden="false" customHeight="true" outlineLevel="0" collapsed="false">
      <c r="A440" s="154"/>
      <c r="B440" s="154"/>
      <c r="C440" s="147" t="s">
        <v>515</v>
      </c>
      <c r="D440" s="147" t="s">
        <v>542</v>
      </c>
      <c r="E440" s="147" t="s">
        <v>1400</v>
      </c>
      <c r="F440" s="149" t="s">
        <v>518</v>
      </c>
      <c r="G440" s="149" t="s">
        <v>1401</v>
      </c>
      <c r="H440" s="147" t="s">
        <v>535</v>
      </c>
      <c r="I440" s="147" t="s">
        <v>520</v>
      </c>
      <c r="J440" s="147" t="s">
        <v>1399</v>
      </c>
    </row>
    <row r="441" customFormat="false" ht="39.95" hidden="false" customHeight="true" outlineLevel="0" collapsed="false">
      <c r="A441" s="154"/>
      <c r="B441" s="154"/>
      <c r="C441" s="147" t="s">
        <v>522</v>
      </c>
      <c r="D441" s="147" t="s">
        <v>543</v>
      </c>
      <c r="E441" s="147" t="s">
        <v>1402</v>
      </c>
      <c r="F441" s="149" t="s">
        <v>538</v>
      </c>
      <c r="G441" s="152" t="n">
        <v>0.95</v>
      </c>
      <c r="H441" s="149" t="s">
        <v>525</v>
      </c>
      <c r="I441" s="147" t="s">
        <v>520</v>
      </c>
      <c r="J441" s="147" t="s">
        <v>1399</v>
      </c>
    </row>
    <row r="442" customFormat="false" ht="39.95" hidden="false" customHeight="true" outlineLevel="0" collapsed="false">
      <c r="A442" s="154"/>
      <c r="B442" s="154"/>
      <c r="C442" s="147" t="s">
        <v>527</v>
      </c>
      <c r="D442" s="147" t="s">
        <v>528</v>
      </c>
      <c r="E442" s="147" t="s">
        <v>608</v>
      </c>
      <c r="F442" s="149" t="s">
        <v>538</v>
      </c>
      <c r="G442" s="152" t="n">
        <v>0.95</v>
      </c>
      <c r="H442" s="149" t="s">
        <v>525</v>
      </c>
      <c r="I442" s="147" t="s">
        <v>520</v>
      </c>
      <c r="J442" s="147" t="s">
        <v>603</v>
      </c>
    </row>
    <row r="443" customFormat="false" ht="39.95" hidden="false" customHeight="true" outlineLevel="0" collapsed="false">
      <c r="A443" s="154" t="s">
        <v>490</v>
      </c>
      <c r="B443" s="154" t="s">
        <v>1403</v>
      </c>
      <c r="C443" s="147" t="s">
        <v>515</v>
      </c>
      <c r="D443" s="147" t="s">
        <v>516</v>
      </c>
      <c r="E443" s="147" t="s">
        <v>1404</v>
      </c>
      <c r="F443" s="149" t="s">
        <v>518</v>
      </c>
      <c r="G443" s="147" t="s">
        <v>1405</v>
      </c>
      <c r="H443" s="147" t="s">
        <v>591</v>
      </c>
      <c r="I443" s="147" t="s">
        <v>526</v>
      </c>
      <c r="J443" s="147" t="s">
        <v>1406</v>
      </c>
    </row>
    <row r="444" customFormat="false" ht="39.95" hidden="false" customHeight="true" outlineLevel="0" collapsed="false">
      <c r="A444" s="154"/>
      <c r="B444" s="154"/>
      <c r="C444" s="147" t="s">
        <v>515</v>
      </c>
      <c r="D444" s="147" t="s">
        <v>516</v>
      </c>
      <c r="E444" s="147" t="s">
        <v>1385</v>
      </c>
      <c r="F444" s="149" t="s">
        <v>518</v>
      </c>
      <c r="G444" s="150" t="n">
        <v>80</v>
      </c>
      <c r="H444" s="149" t="s">
        <v>525</v>
      </c>
      <c r="I444" s="147" t="s">
        <v>526</v>
      </c>
      <c r="J444" s="147" t="s">
        <v>1407</v>
      </c>
    </row>
    <row r="445" customFormat="false" ht="39.95" hidden="false" customHeight="true" outlineLevel="0" collapsed="false">
      <c r="A445" s="154"/>
      <c r="B445" s="154"/>
      <c r="C445" s="147" t="s">
        <v>522</v>
      </c>
      <c r="D445" s="147" t="s">
        <v>543</v>
      </c>
      <c r="E445" s="147" t="s">
        <v>1408</v>
      </c>
      <c r="F445" s="149" t="s">
        <v>518</v>
      </c>
      <c r="G445" s="150" t="n">
        <v>85</v>
      </c>
      <c r="H445" s="149" t="s">
        <v>525</v>
      </c>
      <c r="I445" s="147" t="s">
        <v>526</v>
      </c>
      <c r="J445" s="147" t="s">
        <v>1409</v>
      </c>
    </row>
    <row r="446" customFormat="false" ht="39.95" hidden="false" customHeight="true" outlineLevel="0" collapsed="false">
      <c r="A446" s="154"/>
      <c r="B446" s="154"/>
      <c r="C446" s="147" t="s">
        <v>522</v>
      </c>
      <c r="D446" s="147" t="s">
        <v>543</v>
      </c>
      <c r="E446" s="147" t="s">
        <v>1410</v>
      </c>
      <c r="F446" s="149" t="s">
        <v>518</v>
      </c>
      <c r="G446" s="150" t="n">
        <v>80</v>
      </c>
      <c r="H446" s="149" t="s">
        <v>525</v>
      </c>
      <c r="I446" s="147" t="s">
        <v>526</v>
      </c>
      <c r="J446" s="147" t="s">
        <v>1411</v>
      </c>
    </row>
    <row r="447" customFormat="false" ht="39.95" hidden="false" customHeight="true" outlineLevel="0" collapsed="false">
      <c r="A447" s="154"/>
      <c r="B447" s="154"/>
      <c r="C447" s="147" t="s">
        <v>527</v>
      </c>
      <c r="D447" s="147" t="s">
        <v>528</v>
      </c>
      <c r="E447" s="147" t="s">
        <v>1124</v>
      </c>
      <c r="F447" s="149" t="s">
        <v>518</v>
      </c>
      <c r="G447" s="150" t="n">
        <v>90</v>
      </c>
      <c r="H447" s="149" t="s">
        <v>525</v>
      </c>
      <c r="I447" s="147" t="s">
        <v>526</v>
      </c>
      <c r="J447" s="147" t="s">
        <v>1412</v>
      </c>
    </row>
    <row r="448" customFormat="false" ht="39.95" hidden="false" customHeight="true" outlineLevel="0" collapsed="false">
      <c r="A448" s="154" t="s">
        <v>492</v>
      </c>
      <c r="B448" s="154" t="s">
        <v>1413</v>
      </c>
      <c r="C448" s="147" t="s">
        <v>515</v>
      </c>
      <c r="D448" s="147" t="s">
        <v>516</v>
      </c>
      <c r="E448" s="147" t="s">
        <v>1414</v>
      </c>
      <c r="F448" s="149" t="s">
        <v>538</v>
      </c>
      <c r="G448" s="150" t="n">
        <v>12</v>
      </c>
      <c r="H448" s="147" t="s">
        <v>642</v>
      </c>
      <c r="I448" s="147" t="s">
        <v>520</v>
      </c>
      <c r="J448" s="147" t="s">
        <v>1050</v>
      </c>
    </row>
    <row r="449" customFormat="false" ht="39.95" hidden="false" customHeight="true" outlineLevel="0" collapsed="false">
      <c r="A449" s="154"/>
      <c r="B449" s="154"/>
      <c r="C449" s="147" t="s">
        <v>515</v>
      </c>
      <c r="D449" s="147" t="s">
        <v>516</v>
      </c>
      <c r="E449" s="147" t="s">
        <v>1415</v>
      </c>
      <c r="F449" s="149" t="s">
        <v>538</v>
      </c>
      <c r="G449" s="150" t="n">
        <v>12</v>
      </c>
      <c r="H449" s="147" t="s">
        <v>642</v>
      </c>
      <c r="I449" s="147" t="s">
        <v>520</v>
      </c>
      <c r="J449" s="147" t="s">
        <v>1416</v>
      </c>
    </row>
    <row r="450" customFormat="false" ht="39.95" hidden="false" customHeight="true" outlineLevel="0" collapsed="false">
      <c r="A450" s="154"/>
      <c r="B450" s="154"/>
      <c r="C450" s="147" t="s">
        <v>515</v>
      </c>
      <c r="D450" s="147" t="s">
        <v>536</v>
      </c>
      <c r="E450" s="147" t="s">
        <v>1417</v>
      </c>
      <c r="F450" s="149" t="s">
        <v>518</v>
      </c>
      <c r="G450" s="150" t="n">
        <v>12</v>
      </c>
      <c r="H450" s="147" t="s">
        <v>642</v>
      </c>
      <c r="I450" s="147" t="s">
        <v>520</v>
      </c>
      <c r="J450" s="147" t="s">
        <v>1418</v>
      </c>
    </row>
    <row r="451" customFormat="false" ht="39.95" hidden="false" customHeight="true" outlineLevel="0" collapsed="false">
      <c r="A451" s="154"/>
      <c r="B451" s="154"/>
      <c r="C451" s="147" t="s">
        <v>515</v>
      </c>
      <c r="D451" s="147" t="s">
        <v>536</v>
      </c>
      <c r="E451" s="147" t="s">
        <v>1419</v>
      </c>
      <c r="F451" s="149" t="s">
        <v>518</v>
      </c>
      <c r="G451" s="150" t="n">
        <v>12</v>
      </c>
      <c r="H451" s="147" t="s">
        <v>642</v>
      </c>
      <c r="I451" s="147" t="s">
        <v>526</v>
      </c>
      <c r="J451" s="147" t="s">
        <v>1418</v>
      </c>
    </row>
    <row r="452" customFormat="false" ht="39.95" hidden="false" customHeight="true" outlineLevel="0" collapsed="false">
      <c r="A452" s="154"/>
      <c r="B452" s="154"/>
      <c r="C452" s="147" t="s">
        <v>522</v>
      </c>
      <c r="D452" s="147" t="s">
        <v>543</v>
      </c>
      <c r="E452" s="147" t="s">
        <v>1420</v>
      </c>
      <c r="F452" s="149" t="s">
        <v>518</v>
      </c>
      <c r="G452" s="147" t="s">
        <v>1421</v>
      </c>
      <c r="H452" s="147" t="s">
        <v>642</v>
      </c>
      <c r="I452" s="147" t="s">
        <v>526</v>
      </c>
      <c r="J452" s="147" t="s">
        <v>1422</v>
      </c>
    </row>
    <row r="453" customFormat="false" ht="39.95" hidden="false" customHeight="true" outlineLevel="0" collapsed="false">
      <c r="A453" s="154"/>
      <c r="B453" s="154"/>
      <c r="C453" s="147" t="s">
        <v>522</v>
      </c>
      <c r="D453" s="147" t="s">
        <v>523</v>
      </c>
      <c r="E453" s="147" t="s">
        <v>1423</v>
      </c>
      <c r="F453" s="149" t="s">
        <v>518</v>
      </c>
      <c r="G453" s="147" t="s">
        <v>1424</v>
      </c>
      <c r="H453" s="147" t="s">
        <v>642</v>
      </c>
      <c r="I453" s="147" t="s">
        <v>526</v>
      </c>
      <c r="J453" s="147" t="s">
        <v>1422</v>
      </c>
    </row>
    <row r="454" customFormat="false" ht="39.95" hidden="false" customHeight="true" outlineLevel="0" collapsed="false">
      <c r="A454" s="154"/>
      <c r="B454" s="154"/>
      <c r="C454" s="147" t="s">
        <v>527</v>
      </c>
      <c r="D454" s="147" t="s">
        <v>528</v>
      </c>
      <c r="E454" s="147" t="s">
        <v>1425</v>
      </c>
      <c r="F454" s="149" t="s">
        <v>631</v>
      </c>
      <c r="G454" s="150" t="n">
        <v>95</v>
      </c>
      <c r="H454" s="149" t="s">
        <v>525</v>
      </c>
      <c r="I454" s="147" t="s">
        <v>520</v>
      </c>
      <c r="J454" s="147" t="s">
        <v>1426</v>
      </c>
    </row>
    <row r="455" customFormat="false" ht="39.95" hidden="false" customHeight="true" outlineLevel="0" collapsed="false">
      <c r="A455" s="154" t="s">
        <v>494</v>
      </c>
      <c r="B455" s="154" t="s">
        <v>1427</v>
      </c>
      <c r="C455" s="147" t="s">
        <v>515</v>
      </c>
      <c r="D455" s="147" t="s">
        <v>536</v>
      </c>
      <c r="E455" s="147" t="s">
        <v>537</v>
      </c>
      <c r="F455" s="149" t="s">
        <v>538</v>
      </c>
      <c r="G455" s="150" t="n">
        <v>95</v>
      </c>
      <c r="H455" s="149" t="s">
        <v>525</v>
      </c>
      <c r="I455" s="147" t="s">
        <v>520</v>
      </c>
      <c r="J455" s="147" t="s">
        <v>537</v>
      </c>
    </row>
    <row r="456" customFormat="false" ht="39.95" hidden="false" customHeight="true" outlineLevel="0" collapsed="false">
      <c r="A456" s="154"/>
      <c r="B456" s="154"/>
      <c r="C456" s="147" t="s">
        <v>522</v>
      </c>
      <c r="D456" s="147" t="s">
        <v>559</v>
      </c>
      <c r="E456" s="147" t="s">
        <v>850</v>
      </c>
      <c r="F456" s="149" t="s">
        <v>538</v>
      </c>
      <c r="G456" s="150" t="n">
        <v>90</v>
      </c>
      <c r="H456" s="149" t="s">
        <v>525</v>
      </c>
      <c r="I456" s="147" t="s">
        <v>520</v>
      </c>
      <c r="J456" s="147" t="s">
        <v>850</v>
      </c>
    </row>
    <row r="457" customFormat="false" ht="39.95" hidden="false" customHeight="true" outlineLevel="0" collapsed="false">
      <c r="A457" s="154"/>
      <c r="B457" s="154"/>
      <c r="C457" s="147" t="s">
        <v>522</v>
      </c>
      <c r="D457" s="147" t="s">
        <v>523</v>
      </c>
      <c r="E457" s="147" t="s">
        <v>547</v>
      </c>
      <c r="F457" s="149" t="s">
        <v>538</v>
      </c>
      <c r="G457" s="150" t="n">
        <v>90</v>
      </c>
      <c r="H457" s="149" t="s">
        <v>525</v>
      </c>
      <c r="I457" s="147" t="s">
        <v>520</v>
      </c>
      <c r="J457" s="147" t="s">
        <v>547</v>
      </c>
    </row>
    <row r="458" customFormat="false" ht="39.95" hidden="false" customHeight="true" outlineLevel="0" collapsed="false">
      <c r="A458" s="154"/>
      <c r="B458" s="154"/>
      <c r="C458" s="147" t="s">
        <v>527</v>
      </c>
      <c r="D458" s="147" t="s">
        <v>528</v>
      </c>
      <c r="E458" s="147" t="s">
        <v>549</v>
      </c>
      <c r="F458" s="149" t="s">
        <v>538</v>
      </c>
      <c r="G458" s="150" t="n">
        <v>90</v>
      </c>
      <c r="H458" s="149" t="s">
        <v>525</v>
      </c>
      <c r="I458" s="147" t="s">
        <v>520</v>
      </c>
      <c r="J458" s="147" t="s">
        <v>549</v>
      </c>
    </row>
    <row r="459" customFormat="false" ht="39.95" hidden="false" customHeight="true" outlineLevel="0" collapsed="false">
      <c r="A459" s="154" t="s">
        <v>496</v>
      </c>
      <c r="B459" s="154" t="s">
        <v>1428</v>
      </c>
      <c r="C459" s="147" t="s">
        <v>515</v>
      </c>
      <c r="D459" s="147" t="s">
        <v>536</v>
      </c>
      <c r="E459" s="147" t="s">
        <v>1429</v>
      </c>
      <c r="F459" s="149" t="s">
        <v>572</v>
      </c>
      <c r="G459" s="150" t="n">
        <v>0.3</v>
      </c>
      <c r="H459" s="149" t="s">
        <v>525</v>
      </c>
      <c r="I459" s="147" t="s">
        <v>526</v>
      </c>
      <c r="J459" s="147" t="s">
        <v>1430</v>
      </c>
    </row>
    <row r="460" customFormat="false" ht="39.95" hidden="false" customHeight="true" outlineLevel="0" collapsed="false">
      <c r="A460" s="154"/>
      <c r="B460" s="154"/>
      <c r="C460" s="147" t="s">
        <v>515</v>
      </c>
      <c r="D460" s="147" t="s">
        <v>536</v>
      </c>
      <c r="E460" s="147" t="s">
        <v>1431</v>
      </c>
      <c r="F460" s="149" t="s">
        <v>572</v>
      </c>
      <c r="G460" s="150" t="n">
        <v>0.3</v>
      </c>
      <c r="H460" s="149" t="s">
        <v>525</v>
      </c>
      <c r="I460" s="147" t="s">
        <v>526</v>
      </c>
      <c r="J460" s="147" t="s">
        <v>1432</v>
      </c>
    </row>
    <row r="461" customFormat="false" ht="39.95" hidden="false" customHeight="true" outlineLevel="0" collapsed="false">
      <c r="A461" s="154"/>
      <c r="B461" s="154"/>
      <c r="C461" s="147" t="s">
        <v>515</v>
      </c>
      <c r="D461" s="147" t="s">
        <v>536</v>
      </c>
      <c r="E461" s="147" t="s">
        <v>1433</v>
      </c>
      <c r="F461" s="149" t="s">
        <v>538</v>
      </c>
      <c r="G461" s="150" t="n">
        <v>90</v>
      </c>
      <c r="H461" s="149" t="s">
        <v>525</v>
      </c>
      <c r="I461" s="147" t="s">
        <v>526</v>
      </c>
      <c r="J461" s="147" t="s">
        <v>1434</v>
      </c>
    </row>
    <row r="462" customFormat="false" ht="39.95" hidden="false" customHeight="true" outlineLevel="0" collapsed="false">
      <c r="A462" s="154"/>
      <c r="B462" s="154"/>
      <c r="C462" s="147" t="s">
        <v>522</v>
      </c>
      <c r="D462" s="147" t="s">
        <v>543</v>
      </c>
      <c r="E462" s="147" t="s">
        <v>1435</v>
      </c>
      <c r="F462" s="149" t="s">
        <v>538</v>
      </c>
      <c r="G462" s="150" t="n">
        <v>80</v>
      </c>
      <c r="H462" s="149" t="s">
        <v>525</v>
      </c>
      <c r="I462" s="147" t="s">
        <v>526</v>
      </c>
      <c r="J462" s="147" t="s">
        <v>1434</v>
      </c>
    </row>
    <row r="463" customFormat="false" ht="39.95" hidden="false" customHeight="true" outlineLevel="0" collapsed="false">
      <c r="A463" s="154"/>
      <c r="B463" s="154"/>
      <c r="C463" s="147" t="s">
        <v>527</v>
      </c>
      <c r="D463" s="147" t="s">
        <v>528</v>
      </c>
      <c r="E463" s="147" t="s">
        <v>1436</v>
      </c>
      <c r="F463" s="149" t="s">
        <v>538</v>
      </c>
      <c r="G463" s="150" t="n">
        <v>85</v>
      </c>
      <c r="H463" s="149" t="s">
        <v>525</v>
      </c>
      <c r="I463" s="147" t="s">
        <v>526</v>
      </c>
      <c r="J463" s="147" t="s">
        <v>1437</v>
      </c>
    </row>
    <row r="464" customFormat="false" ht="39.95" hidden="false" customHeight="true" outlineLevel="0" collapsed="false">
      <c r="A464" s="154" t="s">
        <v>498</v>
      </c>
      <c r="B464" s="154" t="s">
        <v>1438</v>
      </c>
      <c r="C464" s="147" t="s">
        <v>515</v>
      </c>
      <c r="D464" s="147" t="s">
        <v>516</v>
      </c>
      <c r="E464" s="147" t="s">
        <v>1439</v>
      </c>
      <c r="F464" s="149" t="s">
        <v>538</v>
      </c>
      <c r="G464" s="150" t="n">
        <v>20</v>
      </c>
      <c r="H464" s="147" t="s">
        <v>738</v>
      </c>
      <c r="I464" s="147" t="s">
        <v>520</v>
      </c>
      <c r="J464" s="147" t="s">
        <v>1440</v>
      </c>
    </row>
    <row r="465" customFormat="false" ht="39.95" hidden="false" customHeight="true" outlineLevel="0" collapsed="false">
      <c r="A465" s="154"/>
      <c r="B465" s="154"/>
      <c r="C465" s="147" t="s">
        <v>515</v>
      </c>
      <c r="D465" s="147" t="s">
        <v>516</v>
      </c>
      <c r="E465" s="147" t="s">
        <v>1441</v>
      </c>
      <c r="F465" s="149" t="s">
        <v>538</v>
      </c>
      <c r="G465" s="150" t="n">
        <v>3</v>
      </c>
      <c r="H465" s="147" t="s">
        <v>591</v>
      </c>
      <c r="I465" s="147" t="s">
        <v>520</v>
      </c>
      <c r="J465" s="147" t="s">
        <v>1442</v>
      </c>
    </row>
    <row r="466" customFormat="false" ht="39.95" hidden="false" customHeight="true" outlineLevel="0" collapsed="false">
      <c r="A466" s="154"/>
      <c r="B466" s="154"/>
      <c r="C466" s="147" t="s">
        <v>522</v>
      </c>
      <c r="D466" s="147" t="s">
        <v>543</v>
      </c>
      <c r="E466" s="147" t="s">
        <v>1288</v>
      </c>
      <c r="F466" s="149" t="s">
        <v>538</v>
      </c>
      <c r="G466" s="151" t="s">
        <v>601</v>
      </c>
      <c r="H466" s="147" t="s">
        <v>546</v>
      </c>
      <c r="I466" s="147" t="s">
        <v>526</v>
      </c>
      <c r="J466" s="147" t="s">
        <v>1288</v>
      </c>
    </row>
    <row r="467" customFormat="false" ht="39.95" hidden="false" customHeight="true" outlineLevel="0" collapsed="false">
      <c r="A467" s="154"/>
      <c r="B467" s="154"/>
      <c r="C467" s="147" t="s">
        <v>527</v>
      </c>
      <c r="D467" s="147" t="s">
        <v>528</v>
      </c>
      <c r="E467" s="147" t="s">
        <v>1443</v>
      </c>
      <c r="F467" s="149" t="s">
        <v>538</v>
      </c>
      <c r="G467" s="150" t="n">
        <v>90</v>
      </c>
      <c r="H467" s="149" t="s">
        <v>525</v>
      </c>
      <c r="I467" s="147" t="s">
        <v>520</v>
      </c>
      <c r="J467" s="147" t="s">
        <v>1443</v>
      </c>
    </row>
    <row r="468" customFormat="false" ht="39.95" hidden="false" customHeight="true" outlineLevel="0" collapsed="false">
      <c r="A468" s="154" t="s">
        <v>500</v>
      </c>
      <c r="B468" s="154" t="s">
        <v>1444</v>
      </c>
      <c r="C468" s="147" t="s">
        <v>515</v>
      </c>
      <c r="D468" s="147" t="s">
        <v>516</v>
      </c>
      <c r="E468" s="147" t="s">
        <v>1445</v>
      </c>
      <c r="F468" s="149" t="s">
        <v>518</v>
      </c>
      <c r="G468" s="150" t="n">
        <v>1</v>
      </c>
      <c r="H468" s="147" t="s">
        <v>519</v>
      </c>
      <c r="I468" s="147" t="s">
        <v>520</v>
      </c>
      <c r="J468" s="147" t="s">
        <v>1446</v>
      </c>
    </row>
    <row r="469" customFormat="false" ht="39.95" hidden="false" customHeight="true" outlineLevel="0" collapsed="false">
      <c r="A469" s="154"/>
      <c r="B469" s="154"/>
      <c r="C469" s="147" t="s">
        <v>515</v>
      </c>
      <c r="D469" s="147" t="s">
        <v>536</v>
      </c>
      <c r="E469" s="147" t="s">
        <v>1447</v>
      </c>
      <c r="F469" s="149" t="s">
        <v>518</v>
      </c>
      <c r="G469" s="150" t="n">
        <v>100</v>
      </c>
      <c r="H469" s="149" t="s">
        <v>525</v>
      </c>
      <c r="I469" s="147" t="s">
        <v>526</v>
      </c>
      <c r="J469" s="147" t="s">
        <v>1447</v>
      </c>
    </row>
    <row r="470" customFormat="false" ht="39.95" hidden="false" customHeight="true" outlineLevel="0" collapsed="false">
      <c r="A470" s="154"/>
      <c r="B470" s="154"/>
      <c r="C470" s="147" t="s">
        <v>522</v>
      </c>
      <c r="D470" s="147" t="s">
        <v>523</v>
      </c>
      <c r="E470" s="147" t="s">
        <v>1448</v>
      </c>
      <c r="F470" s="149" t="s">
        <v>538</v>
      </c>
      <c r="G470" s="150" t="n">
        <v>80</v>
      </c>
      <c r="H470" s="149" t="s">
        <v>525</v>
      </c>
      <c r="I470" s="147" t="s">
        <v>526</v>
      </c>
      <c r="J470" s="147" t="s">
        <v>1448</v>
      </c>
    </row>
    <row r="471" customFormat="false" ht="39.95" hidden="false" customHeight="true" outlineLevel="0" collapsed="false">
      <c r="A471" s="154"/>
      <c r="B471" s="154"/>
      <c r="C471" s="147" t="s">
        <v>527</v>
      </c>
      <c r="D471" s="147" t="s">
        <v>528</v>
      </c>
      <c r="E471" s="147" t="s">
        <v>608</v>
      </c>
      <c r="F471" s="149" t="s">
        <v>518</v>
      </c>
      <c r="G471" s="150" t="n">
        <v>90</v>
      </c>
      <c r="H471" s="149" t="s">
        <v>525</v>
      </c>
      <c r="I471" s="147" t="s">
        <v>526</v>
      </c>
      <c r="J471" s="147" t="s">
        <v>1449</v>
      </c>
    </row>
    <row r="472" customFormat="false" ht="39.95" hidden="false" customHeight="true" outlineLevel="0" collapsed="false">
      <c r="A472" s="155" t="s">
        <v>502</v>
      </c>
      <c r="B472" s="155" t="s">
        <v>1444</v>
      </c>
      <c r="C472" s="147" t="s">
        <v>515</v>
      </c>
      <c r="D472" s="147" t="s">
        <v>516</v>
      </c>
      <c r="E472" s="147" t="s">
        <v>1445</v>
      </c>
      <c r="F472" s="149" t="s">
        <v>518</v>
      </c>
      <c r="G472" s="150" t="n">
        <v>1</v>
      </c>
      <c r="H472" s="147" t="s">
        <v>519</v>
      </c>
      <c r="I472" s="147" t="s">
        <v>520</v>
      </c>
      <c r="J472" s="147" t="s">
        <v>1446</v>
      </c>
    </row>
    <row r="473" customFormat="false" ht="39.95" hidden="false" customHeight="true" outlineLevel="0" collapsed="false">
      <c r="A473" s="155"/>
      <c r="B473" s="155"/>
      <c r="C473" s="147" t="s">
        <v>515</v>
      </c>
      <c r="D473" s="147" t="s">
        <v>536</v>
      </c>
      <c r="E473" s="147" t="s">
        <v>1447</v>
      </c>
      <c r="F473" s="149" t="s">
        <v>518</v>
      </c>
      <c r="G473" s="150" t="n">
        <v>100</v>
      </c>
      <c r="H473" s="149" t="s">
        <v>525</v>
      </c>
      <c r="I473" s="147" t="s">
        <v>526</v>
      </c>
      <c r="J473" s="147" t="s">
        <v>1447</v>
      </c>
    </row>
    <row r="474" customFormat="false" ht="39.95" hidden="false" customHeight="true" outlineLevel="0" collapsed="false">
      <c r="A474" s="155"/>
      <c r="B474" s="155"/>
      <c r="C474" s="147" t="s">
        <v>522</v>
      </c>
      <c r="D474" s="147" t="s">
        <v>523</v>
      </c>
      <c r="E474" s="147" t="s">
        <v>1448</v>
      </c>
      <c r="F474" s="149" t="s">
        <v>538</v>
      </c>
      <c r="G474" s="150" t="n">
        <v>80</v>
      </c>
      <c r="H474" s="149" t="s">
        <v>525</v>
      </c>
      <c r="I474" s="147" t="s">
        <v>526</v>
      </c>
      <c r="J474" s="147" t="s">
        <v>1448</v>
      </c>
    </row>
    <row r="475" customFormat="false" ht="39.95" hidden="false" customHeight="true" outlineLevel="0" collapsed="false">
      <c r="A475" s="155"/>
      <c r="B475" s="155"/>
      <c r="C475" s="147" t="s">
        <v>527</v>
      </c>
      <c r="D475" s="147" t="s">
        <v>528</v>
      </c>
      <c r="E475" s="147" t="s">
        <v>608</v>
      </c>
      <c r="F475" s="149" t="s">
        <v>518</v>
      </c>
      <c r="G475" s="150" t="n">
        <v>90</v>
      </c>
      <c r="H475" s="149" t="s">
        <v>525</v>
      </c>
      <c r="I475" s="147" t="s">
        <v>526</v>
      </c>
      <c r="J475" s="147" t="s">
        <v>1449</v>
      </c>
    </row>
    <row r="476" customFormat="false" ht="39.95" hidden="false" customHeight="true" outlineLevel="0" collapsed="false">
      <c r="A476" s="156" t="s">
        <v>1450</v>
      </c>
      <c r="B476" s="154" t="s">
        <v>1451</v>
      </c>
      <c r="C476" s="147" t="s">
        <v>515</v>
      </c>
      <c r="D476" s="147" t="s">
        <v>516</v>
      </c>
      <c r="E476" s="147" t="s">
        <v>1452</v>
      </c>
      <c r="F476" s="149" t="s">
        <v>538</v>
      </c>
      <c r="G476" s="149" t="n">
        <v>3</v>
      </c>
      <c r="H476" s="147" t="s">
        <v>591</v>
      </c>
      <c r="I476" s="147" t="s">
        <v>520</v>
      </c>
      <c r="J476" s="147" t="s">
        <v>1453</v>
      </c>
    </row>
    <row r="477" customFormat="false" ht="39.95" hidden="false" customHeight="true" outlineLevel="0" collapsed="false">
      <c r="A477" s="156"/>
      <c r="B477" s="156"/>
      <c r="C477" s="147" t="s">
        <v>515</v>
      </c>
      <c r="D477" s="147" t="s">
        <v>516</v>
      </c>
      <c r="E477" s="147" t="s">
        <v>1454</v>
      </c>
      <c r="F477" s="149" t="s">
        <v>538</v>
      </c>
      <c r="G477" s="149" t="n">
        <v>100</v>
      </c>
      <c r="H477" s="147" t="s">
        <v>1377</v>
      </c>
      <c r="I477" s="147" t="s">
        <v>520</v>
      </c>
      <c r="J477" s="147" t="s">
        <v>1455</v>
      </c>
    </row>
    <row r="478" customFormat="false" ht="39.95" hidden="false" customHeight="true" outlineLevel="0" collapsed="false">
      <c r="A478" s="156"/>
      <c r="B478" s="156"/>
      <c r="C478" s="147" t="s">
        <v>522</v>
      </c>
      <c r="D478" s="147" t="s">
        <v>543</v>
      </c>
      <c r="E478" s="147" t="s">
        <v>1456</v>
      </c>
      <c r="F478" s="149" t="s">
        <v>538</v>
      </c>
      <c r="G478" s="149" t="n">
        <v>90</v>
      </c>
      <c r="H478" s="149" t="s">
        <v>525</v>
      </c>
      <c r="I478" s="147" t="s">
        <v>526</v>
      </c>
      <c r="J478" s="147" t="s">
        <v>1457</v>
      </c>
    </row>
    <row r="479" customFormat="false" ht="39.95" hidden="false" customHeight="true" outlineLevel="0" collapsed="false">
      <c r="A479" s="156"/>
      <c r="B479" s="156"/>
      <c r="C479" s="147" t="s">
        <v>522</v>
      </c>
      <c r="D479" s="147" t="s">
        <v>523</v>
      </c>
      <c r="E479" s="147" t="s">
        <v>1458</v>
      </c>
      <c r="F479" s="149" t="s">
        <v>538</v>
      </c>
      <c r="G479" s="149" t="n">
        <v>20</v>
      </c>
      <c r="H479" s="149" t="s">
        <v>525</v>
      </c>
      <c r="I479" s="147" t="s">
        <v>520</v>
      </c>
      <c r="J479" s="147" t="s">
        <v>1459</v>
      </c>
    </row>
    <row r="480" customFormat="false" ht="39.95" hidden="false" customHeight="true" outlineLevel="0" collapsed="false">
      <c r="A480" s="156"/>
      <c r="B480" s="156"/>
      <c r="C480" s="147" t="s">
        <v>527</v>
      </c>
      <c r="D480" s="147" t="s">
        <v>528</v>
      </c>
      <c r="E480" s="147" t="s">
        <v>1141</v>
      </c>
      <c r="F480" s="149" t="s">
        <v>538</v>
      </c>
      <c r="G480" s="149" t="n">
        <v>98</v>
      </c>
      <c r="H480" s="149" t="s">
        <v>525</v>
      </c>
      <c r="I480" s="147" t="s">
        <v>520</v>
      </c>
      <c r="J480" s="147" t="s">
        <v>1460</v>
      </c>
    </row>
    <row r="481" customFormat="false" ht="39.95" hidden="false" customHeight="true" outlineLevel="0" collapsed="false">
      <c r="A481" s="157" t="s">
        <v>453</v>
      </c>
      <c r="B481" s="157" t="s">
        <v>1461</v>
      </c>
      <c r="C481" s="158" t="s">
        <v>515</v>
      </c>
      <c r="D481" s="158" t="s">
        <v>516</v>
      </c>
      <c r="E481" s="158" t="s">
        <v>1462</v>
      </c>
      <c r="F481" s="159" t="s">
        <v>518</v>
      </c>
      <c r="G481" s="160" t="n">
        <v>37100</v>
      </c>
      <c r="H481" s="158" t="s">
        <v>535</v>
      </c>
      <c r="I481" s="158" t="s">
        <v>520</v>
      </c>
      <c r="J481" s="158" t="s">
        <v>1462</v>
      </c>
    </row>
    <row r="482" customFormat="false" ht="39.95" hidden="false" customHeight="true" outlineLevel="0" collapsed="false">
      <c r="A482" s="157"/>
      <c r="B482" s="157"/>
      <c r="C482" s="158" t="s">
        <v>522</v>
      </c>
      <c r="D482" s="158" t="s">
        <v>543</v>
      </c>
      <c r="E482" s="158" t="s">
        <v>1463</v>
      </c>
      <c r="F482" s="159" t="s">
        <v>538</v>
      </c>
      <c r="G482" s="160" t="n">
        <v>90</v>
      </c>
      <c r="H482" s="159" t="s">
        <v>525</v>
      </c>
      <c r="I482" s="158" t="s">
        <v>526</v>
      </c>
      <c r="J482" s="158" t="s">
        <v>1463</v>
      </c>
    </row>
    <row r="483" customFormat="false" ht="39.95" hidden="false" customHeight="true" outlineLevel="0" collapsed="false">
      <c r="A483" s="157"/>
      <c r="B483" s="157"/>
      <c r="C483" s="158" t="s">
        <v>527</v>
      </c>
      <c r="D483" s="158" t="s">
        <v>528</v>
      </c>
      <c r="E483" s="158" t="s">
        <v>1464</v>
      </c>
      <c r="F483" s="159" t="s">
        <v>538</v>
      </c>
      <c r="G483" s="160" t="n">
        <v>90</v>
      </c>
      <c r="H483" s="159" t="s">
        <v>525</v>
      </c>
      <c r="I483" s="158" t="s">
        <v>526</v>
      </c>
      <c r="J483" s="158" t="s">
        <v>1464</v>
      </c>
    </row>
    <row r="484" customFormat="false" ht="39.95" hidden="false" customHeight="true" outlineLevel="0" collapsed="false">
      <c r="A484" s="161" t="s">
        <v>1465</v>
      </c>
      <c r="B484" s="157" t="s">
        <v>1466</v>
      </c>
      <c r="C484" s="158" t="s">
        <v>515</v>
      </c>
      <c r="D484" s="158" t="s">
        <v>516</v>
      </c>
      <c r="E484" s="158" t="s">
        <v>1467</v>
      </c>
      <c r="F484" s="159" t="s">
        <v>518</v>
      </c>
      <c r="G484" s="160" t="n">
        <v>4372.67</v>
      </c>
      <c r="H484" s="158" t="s">
        <v>535</v>
      </c>
      <c r="I484" s="158" t="s">
        <v>520</v>
      </c>
      <c r="J484" s="158" t="s">
        <v>1467</v>
      </c>
    </row>
    <row r="485" customFormat="false" ht="39.95" hidden="false" customHeight="true" outlineLevel="0" collapsed="false">
      <c r="A485" s="161"/>
      <c r="B485" s="157"/>
      <c r="C485" s="158" t="s">
        <v>522</v>
      </c>
      <c r="D485" s="158" t="s">
        <v>543</v>
      </c>
      <c r="E485" s="158" t="s">
        <v>1468</v>
      </c>
      <c r="F485" s="159" t="s">
        <v>538</v>
      </c>
      <c r="G485" s="160" t="n">
        <v>95</v>
      </c>
      <c r="H485" s="159" t="s">
        <v>525</v>
      </c>
      <c r="I485" s="158" t="s">
        <v>520</v>
      </c>
      <c r="J485" s="158" t="s">
        <v>1468</v>
      </c>
    </row>
    <row r="486" customFormat="false" ht="39.95" hidden="false" customHeight="true" outlineLevel="0" collapsed="false">
      <c r="A486" s="161"/>
      <c r="B486" s="157"/>
      <c r="C486" s="158" t="s">
        <v>527</v>
      </c>
      <c r="D486" s="158" t="s">
        <v>528</v>
      </c>
      <c r="E486" s="158" t="s">
        <v>1464</v>
      </c>
      <c r="F486" s="159" t="s">
        <v>518</v>
      </c>
      <c r="G486" s="160" t="n">
        <v>95</v>
      </c>
      <c r="H486" s="159" t="s">
        <v>525</v>
      </c>
      <c r="I486" s="158" t="s">
        <v>520</v>
      </c>
      <c r="J486" s="158" t="s">
        <v>1464</v>
      </c>
    </row>
    <row r="487" customFormat="false" ht="39.95" hidden="false" customHeight="true" outlineLevel="0" collapsed="false">
      <c r="A487" s="161" t="s">
        <v>1469</v>
      </c>
      <c r="B487" s="157" t="s">
        <v>1470</v>
      </c>
      <c r="C487" s="158" t="s">
        <v>515</v>
      </c>
      <c r="D487" s="158" t="s">
        <v>516</v>
      </c>
      <c r="E487" s="158" t="s">
        <v>1471</v>
      </c>
      <c r="F487" s="159" t="s">
        <v>518</v>
      </c>
      <c r="G487" s="160" t="n">
        <v>6000</v>
      </c>
      <c r="H487" s="158" t="s">
        <v>535</v>
      </c>
      <c r="I487" s="158" t="s">
        <v>520</v>
      </c>
      <c r="J487" s="158" t="s">
        <v>1471</v>
      </c>
    </row>
    <row r="488" customFormat="false" ht="39.95" hidden="false" customHeight="true" outlineLevel="0" collapsed="false">
      <c r="A488" s="161"/>
      <c r="B488" s="157"/>
      <c r="C488" s="158" t="s">
        <v>522</v>
      </c>
      <c r="D488" s="158" t="s">
        <v>523</v>
      </c>
      <c r="E488" s="158" t="s">
        <v>1472</v>
      </c>
      <c r="F488" s="159" t="s">
        <v>538</v>
      </c>
      <c r="G488" s="160" t="n">
        <v>92</v>
      </c>
      <c r="H488" s="159" t="s">
        <v>525</v>
      </c>
      <c r="I488" s="158" t="s">
        <v>520</v>
      </c>
      <c r="J488" s="158" t="s">
        <v>1472</v>
      </c>
    </row>
    <row r="489" customFormat="false" ht="39.95" hidden="false" customHeight="true" outlineLevel="0" collapsed="false">
      <c r="A489" s="161"/>
      <c r="B489" s="157"/>
      <c r="C489" s="158" t="s">
        <v>527</v>
      </c>
      <c r="D489" s="158" t="s">
        <v>528</v>
      </c>
      <c r="E489" s="158" t="s">
        <v>1009</v>
      </c>
      <c r="F489" s="159" t="s">
        <v>538</v>
      </c>
      <c r="G489" s="160" t="n">
        <v>93</v>
      </c>
      <c r="H489" s="159" t="s">
        <v>525</v>
      </c>
      <c r="I489" s="158" t="s">
        <v>520</v>
      </c>
      <c r="J489" s="158" t="s">
        <v>1009</v>
      </c>
    </row>
    <row r="490" customFormat="false" ht="39.95" hidden="false" customHeight="true" outlineLevel="0" collapsed="false">
      <c r="A490" s="161" t="s">
        <v>1473</v>
      </c>
      <c r="B490" s="157" t="s">
        <v>1474</v>
      </c>
      <c r="C490" s="158" t="s">
        <v>515</v>
      </c>
      <c r="D490" s="158" t="s">
        <v>516</v>
      </c>
      <c r="E490" s="158" t="s">
        <v>1475</v>
      </c>
      <c r="F490" s="159" t="s">
        <v>518</v>
      </c>
      <c r="G490" s="160" t="n">
        <v>1.3</v>
      </c>
      <c r="H490" s="158" t="s">
        <v>738</v>
      </c>
      <c r="I490" s="158" t="s">
        <v>520</v>
      </c>
      <c r="J490" s="158" t="s">
        <v>1475</v>
      </c>
    </row>
    <row r="491" customFormat="false" ht="39.95" hidden="false" customHeight="true" outlineLevel="0" collapsed="false">
      <c r="A491" s="161"/>
      <c r="B491" s="157"/>
      <c r="C491" s="158" t="s">
        <v>515</v>
      </c>
      <c r="D491" s="158" t="s">
        <v>516</v>
      </c>
      <c r="E491" s="158" t="s">
        <v>1476</v>
      </c>
      <c r="F491" s="159" t="s">
        <v>518</v>
      </c>
      <c r="G491" s="160" t="n">
        <v>5</v>
      </c>
      <c r="H491" s="158" t="s">
        <v>519</v>
      </c>
      <c r="I491" s="158" t="s">
        <v>520</v>
      </c>
      <c r="J491" s="158" t="s">
        <v>1476</v>
      </c>
    </row>
    <row r="492" customFormat="false" ht="39.95" hidden="false" customHeight="true" outlineLevel="0" collapsed="false">
      <c r="A492" s="161"/>
      <c r="B492" s="157"/>
      <c r="C492" s="158" t="s">
        <v>522</v>
      </c>
      <c r="D492" s="158" t="s">
        <v>543</v>
      </c>
      <c r="E492" s="158" t="s">
        <v>1477</v>
      </c>
      <c r="F492" s="159" t="s">
        <v>538</v>
      </c>
      <c r="G492" s="160" t="n">
        <v>95</v>
      </c>
      <c r="H492" s="159" t="s">
        <v>525</v>
      </c>
      <c r="I492" s="158" t="s">
        <v>526</v>
      </c>
      <c r="J492" s="158" t="s">
        <v>1477</v>
      </c>
    </row>
    <row r="493" customFormat="false" ht="39.95" hidden="false" customHeight="true" outlineLevel="0" collapsed="false">
      <c r="A493" s="161"/>
      <c r="B493" s="157"/>
      <c r="C493" s="158" t="s">
        <v>527</v>
      </c>
      <c r="D493" s="158" t="s">
        <v>528</v>
      </c>
      <c r="E493" s="158" t="s">
        <v>667</v>
      </c>
      <c r="F493" s="159" t="s">
        <v>538</v>
      </c>
      <c r="G493" s="160" t="n">
        <v>95</v>
      </c>
      <c r="H493" s="159" t="s">
        <v>525</v>
      </c>
      <c r="I493" s="158" t="s">
        <v>526</v>
      </c>
      <c r="J493" s="158" t="s">
        <v>667</v>
      </c>
    </row>
    <row r="494" customFormat="false" ht="39.95" hidden="false" customHeight="true" outlineLevel="0" collapsed="false">
      <c r="A494" s="161" t="s">
        <v>1478</v>
      </c>
      <c r="B494" s="157" t="s">
        <v>1479</v>
      </c>
      <c r="C494" s="158" t="s">
        <v>515</v>
      </c>
      <c r="D494" s="158" t="s">
        <v>516</v>
      </c>
      <c r="E494" s="158" t="s">
        <v>1480</v>
      </c>
      <c r="F494" s="159" t="s">
        <v>518</v>
      </c>
      <c r="G494" s="160" t="n">
        <v>5</v>
      </c>
      <c r="H494" s="158" t="s">
        <v>1481</v>
      </c>
      <c r="I494" s="158" t="s">
        <v>520</v>
      </c>
      <c r="J494" s="158" t="s">
        <v>1482</v>
      </c>
    </row>
    <row r="495" customFormat="false" ht="39.95" hidden="false" customHeight="true" outlineLevel="0" collapsed="false">
      <c r="A495" s="161"/>
      <c r="B495" s="157"/>
      <c r="C495" s="158" t="s">
        <v>515</v>
      </c>
      <c r="D495" s="158" t="s">
        <v>542</v>
      </c>
      <c r="E495" s="158" t="s">
        <v>557</v>
      </c>
      <c r="F495" s="159" t="s">
        <v>518</v>
      </c>
      <c r="G495" s="160" t="n">
        <v>200</v>
      </c>
      <c r="H495" s="158" t="s">
        <v>535</v>
      </c>
      <c r="I495" s="158" t="s">
        <v>520</v>
      </c>
      <c r="J495" s="158" t="s">
        <v>1482</v>
      </c>
    </row>
    <row r="496" customFormat="false" ht="39.95" hidden="false" customHeight="true" outlineLevel="0" collapsed="false">
      <c r="A496" s="161"/>
      <c r="B496" s="157"/>
      <c r="C496" s="158" t="s">
        <v>522</v>
      </c>
      <c r="D496" s="158" t="s">
        <v>523</v>
      </c>
      <c r="E496" s="158" t="s">
        <v>1008</v>
      </c>
      <c r="F496" s="159" t="s">
        <v>538</v>
      </c>
      <c r="G496" s="160" t="n">
        <v>98</v>
      </c>
      <c r="H496" s="159" t="s">
        <v>525</v>
      </c>
      <c r="I496" s="158" t="s">
        <v>520</v>
      </c>
      <c r="J496" s="158" t="s">
        <v>1007</v>
      </c>
    </row>
    <row r="497" customFormat="false" ht="39.95" hidden="false" customHeight="true" outlineLevel="0" collapsed="false">
      <c r="A497" s="161"/>
      <c r="B497" s="157"/>
      <c r="C497" s="158" t="s">
        <v>527</v>
      </c>
      <c r="D497" s="158" t="s">
        <v>528</v>
      </c>
      <c r="E497" s="158" t="s">
        <v>528</v>
      </c>
      <c r="F497" s="159" t="s">
        <v>538</v>
      </c>
      <c r="G497" s="160" t="n">
        <v>98</v>
      </c>
      <c r="H497" s="159" t="s">
        <v>525</v>
      </c>
      <c r="I497" s="158" t="s">
        <v>520</v>
      </c>
      <c r="J497" s="158" t="s">
        <v>1007</v>
      </c>
    </row>
    <row r="498" customFormat="false" ht="39.95" hidden="false" customHeight="true" outlineLevel="0" collapsed="false">
      <c r="A498" s="161" t="s">
        <v>1483</v>
      </c>
      <c r="B498" s="157" t="s">
        <v>1484</v>
      </c>
      <c r="C498" s="158" t="s">
        <v>515</v>
      </c>
      <c r="D498" s="158" t="s">
        <v>536</v>
      </c>
      <c r="E498" s="158" t="s">
        <v>1485</v>
      </c>
      <c r="F498" s="159" t="s">
        <v>518</v>
      </c>
      <c r="G498" s="162" t="n">
        <v>0.1</v>
      </c>
      <c r="H498" s="159" t="s">
        <v>525</v>
      </c>
      <c r="I498" s="158" t="s">
        <v>526</v>
      </c>
      <c r="J498" s="158" t="s">
        <v>1486</v>
      </c>
    </row>
    <row r="499" customFormat="false" ht="39.95" hidden="false" customHeight="true" outlineLevel="0" collapsed="false">
      <c r="A499" s="161"/>
      <c r="B499" s="157"/>
      <c r="C499" s="158" t="s">
        <v>515</v>
      </c>
      <c r="D499" s="158" t="s">
        <v>539</v>
      </c>
      <c r="E499" s="158" t="s">
        <v>1487</v>
      </c>
      <c r="F499" s="159" t="s">
        <v>518</v>
      </c>
      <c r="G499" s="158" t="s">
        <v>1488</v>
      </c>
      <c r="H499" s="158" t="s">
        <v>591</v>
      </c>
      <c r="I499" s="158" t="s">
        <v>526</v>
      </c>
      <c r="J499" s="158" t="s">
        <v>1489</v>
      </c>
    </row>
    <row r="500" customFormat="false" ht="39.95" hidden="false" customHeight="true" outlineLevel="0" collapsed="false">
      <c r="A500" s="161"/>
      <c r="B500" s="157"/>
      <c r="C500" s="158" t="s">
        <v>522</v>
      </c>
      <c r="D500" s="158" t="s">
        <v>599</v>
      </c>
      <c r="E500" s="158" t="s">
        <v>1490</v>
      </c>
      <c r="F500" s="159" t="s">
        <v>518</v>
      </c>
      <c r="G500" s="163" t="s">
        <v>601</v>
      </c>
      <c r="H500" s="147" t="s">
        <v>546</v>
      </c>
      <c r="I500" s="158" t="s">
        <v>526</v>
      </c>
      <c r="J500" s="158" t="s">
        <v>1491</v>
      </c>
    </row>
    <row r="501" customFormat="false" ht="39.95" hidden="false" customHeight="true" outlineLevel="0" collapsed="false">
      <c r="A501" s="161"/>
      <c r="B501" s="157"/>
      <c r="C501" s="158" t="s">
        <v>522</v>
      </c>
      <c r="D501" s="158" t="s">
        <v>543</v>
      </c>
      <c r="E501" s="158" t="s">
        <v>1492</v>
      </c>
      <c r="F501" s="159" t="s">
        <v>538</v>
      </c>
      <c r="G501" s="163" t="s">
        <v>798</v>
      </c>
      <c r="H501" s="147" t="s">
        <v>546</v>
      </c>
      <c r="I501" s="158" t="s">
        <v>526</v>
      </c>
      <c r="J501" s="158" t="s">
        <v>1493</v>
      </c>
    </row>
    <row r="502" customFormat="false" ht="39.95" hidden="false" customHeight="true" outlineLevel="0" collapsed="false">
      <c r="A502" s="161"/>
      <c r="B502" s="157"/>
      <c r="C502" s="158" t="s">
        <v>527</v>
      </c>
      <c r="D502" s="158" t="s">
        <v>528</v>
      </c>
      <c r="E502" s="158" t="s">
        <v>1494</v>
      </c>
      <c r="F502" s="159" t="s">
        <v>518</v>
      </c>
      <c r="G502" s="160" t="n">
        <v>80</v>
      </c>
      <c r="H502" s="159" t="s">
        <v>525</v>
      </c>
      <c r="I502" s="158" t="s">
        <v>526</v>
      </c>
      <c r="J502" s="158" t="s">
        <v>1495</v>
      </c>
    </row>
  </sheetData>
  <mergeCells count="132">
    <mergeCell ref="A2:J2"/>
    <mergeCell ref="A3:H3"/>
    <mergeCell ref="A6:A9"/>
    <mergeCell ref="B6:B9"/>
    <mergeCell ref="A10:A17"/>
    <mergeCell ref="B10:B17"/>
    <mergeCell ref="A18:A22"/>
    <mergeCell ref="B18:B22"/>
    <mergeCell ref="A23:A29"/>
    <mergeCell ref="B23:B29"/>
    <mergeCell ref="A30:A42"/>
    <mergeCell ref="B30:B42"/>
    <mergeCell ref="A43:A51"/>
    <mergeCell ref="B43:B51"/>
    <mergeCell ref="A52:A63"/>
    <mergeCell ref="B52:B63"/>
    <mergeCell ref="A64:A69"/>
    <mergeCell ref="B64:B69"/>
    <mergeCell ref="A70:A78"/>
    <mergeCell ref="B70:B78"/>
    <mergeCell ref="A79:A89"/>
    <mergeCell ref="B79:B89"/>
    <mergeCell ref="A90:A98"/>
    <mergeCell ref="B90:B98"/>
    <mergeCell ref="A99:A107"/>
    <mergeCell ref="B99:B107"/>
    <mergeCell ref="A108:A122"/>
    <mergeCell ref="B108:B122"/>
    <mergeCell ref="A123:A138"/>
    <mergeCell ref="B123:B138"/>
    <mergeCell ref="A139:A145"/>
    <mergeCell ref="B139:B145"/>
    <mergeCell ref="A146:A150"/>
    <mergeCell ref="B146:B150"/>
    <mergeCell ref="A151:A156"/>
    <mergeCell ref="B151:B156"/>
    <mergeCell ref="A157:A164"/>
    <mergeCell ref="B157:B164"/>
    <mergeCell ref="A165:A175"/>
    <mergeCell ref="B165:B175"/>
    <mergeCell ref="A176:A181"/>
    <mergeCell ref="B176:B181"/>
    <mergeCell ref="A182:A189"/>
    <mergeCell ref="B182:B189"/>
    <mergeCell ref="A190:A199"/>
    <mergeCell ref="B190:B199"/>
    <mergeCell ref="A200:A213"/>
    <mergeCell ref="B200:B213"/>
    <mergeCell ref="A214:A232"/>
    <mergeCell ref="B214:B232"/>
    <mergeCell ref="A233:A241"/>
    <mergeCell ref="B233:B241"/>
    <mergeCell ref="A242:A247"/>
    <mergeCell ref="B242:B247"/>
    <mergeCell ref="A248:A256"/>
    <mergeCell ref="B248:B256"/>
    <mergeCell ref="A257:A261"/>
    <mergeCell ref="B257:B261"/>
    <mergeCell ref="A262:A273"/>
    <mergeCell ref="B262:B273"/>
    <mergeCell ref="A274:A294"/>
    <mergeCell ref="B274:B294"/>
    <mergeCell ref="A295:A299"/>
    <mergeCell ref="B295:B299"/>
    <mergeCell ref="A300:A305"/>
    <mergeCell ref="B300:B305"/>
    <mergeCell ref="A306:A317"/>
    <mergeCell ref="B306:B317"/>
    <mergeCell ref="A318:A323"/>
    <mergeCell ref="B318:B323"/>
    <mergeCell ref="A324:A328"/>
    <mergeCell ref="B324:B328"/>
    <mergeCell ref="A329:A336"/>
    <mergeCell ref="B329:B336"/>
    <mergeCell ref="A337:A347"/>
    <mergeCell ref="B337:B347"/>
    <mergeCell ref="A348:A354"/>
    <mergeCell ref="B348:B354"/>
    <mergeCell ref="A355:A364"/>
    <mergeCell ref="B355:B364"/>
    <mergeCell ref="A365:A369"/>
    <mergeCell ref="B365:B369"/>
    <mergeCell ref="A370:A378"/>
    <mergeCell ref="B370:B378"/>
    <mergeCell ref="A379:A385"/>
    <mergeCell ref="B379:B385"/>
    <mergeCell ref="A386:A393"/>
    <mergeCell ref="B386:B393"/>
    <mergeCell ref="A394:A399"/>
    <mergeCell ref="B394:B399"/>
    <mergeCell ref="A400:A405"/>
    <mergeCell ref="B400:B405"/>
    <mergeCell ref="A406:A412"/>
    <mergeCell ref="B406:B412"/>
    <mergeCell ref="A413:A416"/>
    <mergeCell ref="B413:B416"/>
    <mergeCell ref="A417:A426"/>
    <mergeCell ref="B417:B426"/>
    <mergeCell ref="A427:A434"/>
    <mergeCell ref="B427:B434"/>
    <mergeCell ref="A435:A438"/>
    <mergeCell ref="B435:B438"/>
    <mergeCell ref="A439:A442"/>
    <mergeCell ref="B439:B442"/>
    <mergeCell ref="A443:A447"/>
    <mergeCell ref="B443:B447"/>
    <mergeCell ref="A448:A454"/>
    <mergeCell ref="B448:B454"/>
    <mergeCell ref="A455:A458"/>
    <mergeCell ref="B455:B458"/>
    <mergeCell ref="A459:A463"/>
    <mergeCell ref="B459:B463"/>
    <mergeCell ref="A464:A467"/>
    <mergeCell ref="B464:B467"/>
    <mergeCell ref="A468:A471"/>
    <mergeCell ref="B468:B471"/>
    <mergeCell ref="A472:A475"/>
    <mergeCell ref="B472:B475"/>
    <mergeCell ref="A476:A480"/>
    <mergeCell ref="B476:B480"/>
    <mergeCell ref="A481:A483"/>
    <mergeCell ref="B481:B483"/>
    <mergeCell ref="A484:A486"/>
    <mergeCell ref="B484:B486"/>
    <mergeCell ref="A487:A489"/>
    <mergeCell ref="B487:B489"/>
    <mergeCell ref="A490:A493"/>
    <mergeCell ref="B490:B493"/>
    <mergeCell ref="A494:A497"/>
    <mergeCell ref="B494:B497"/>
    <mergeCell ref="A498:A502"/>
    <mergeCell ref="B498:B50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5625" defaultRowHeight="14.25" zeroHeight="false" outlineLevelRow="0" outlineLevelCol="0"/>
  <cols>
    <col collapsed="false" customWidth="true" hidden="false" outlineLevel="0" max="1" min="1" style="164" width="16.42"/>
    <col collapsed="false" customWidth="true" hidden="false" outlineLevel="0" max="2" min="2" style="164" width="23.28"/>
    <col collapsed="false" customWidth="true" hidden="false" outlineLevel="0" max="3" min="3" style="164" width="24.56"/>
    <col collapsed="false" customWidth="true" hidden="false" outlineLevel="0" max="4" min="4" style="164" width="20.13"/>
    <col collapsed="false" customWidth="true" hidden="false" outlineLevel="0" max="5" min="5" style="164" width="30.7"/>
    <col collapsed="false" customWidth="true" hidden="false" outlineLevel="0" max="10" min="6" style="164" width="20.13"/>
    <col collapsed="false" customWidth="true" hidden="false" outlineLevel="0" max="11" min="11" style="164" width="33.99"/>
    <col collapsed="false" customWidth="true" hidden="false" outlineLevel="0" max="12" min="12" style="164" width="20.13"/>
    <col collapsed="false" customWidth="true" hidden="false" outlineLevel="0" max="13" min="13" style="164" width="34.85"/>
    <col collapsed="false" customWidth="true" hidden="false" outlineLevel="0" max="14" min="14" style="164" width="20.13"/>
    <col collapsed="false" customWidth="false" hidden="false" outlineLevel="0" max="257" min="15" style="37" width="8.56"/>
  </cols>
  <sheetData>
    <row r="1" customFormat="false" ht="14.25" hidden="false" customHeight="true" outlineLevel="0" collapsed="false">
      <c r="A1" s="165"/>
      <c r="B1" s="166"/>
      <c r="C1" s="166"/>
      <c r="D1" s="166"/>
      <c r="E1" s="166"/>
      <c r="F1" s="166"/>
      <c r="G1" s="166"/>
      <c r="H1" s="166"/>
      <c r="I1" s="166"/>
      <c r="J1" s="166"/>
      <c r="K1" s="166"/>
      <c r="L1" s="166"/>
      <c r="M1" s="167"/>
    </row>
    <row r="2" customFormat="false" ht="44.1" hidden="false" customHeight="true" outlineLevel="0" collapsed="false">
      <c r="A2" s="82" t="s">
        <v>1496</v>
      </c>
      <c r="B2" s="82"/>
      <c r="C2" s="82"/>
      <c r="D2" s="82"/>
      <c r="E2" s="82"/>
      <c r="F2" s="82"/>
      <c r="G2" s="82"/>
      <c r="H2" s="82"/>
      <c r="I2" s="82"/>
      <c r="J2" s="82"/>
      <c r="K2" s="82"/>
      <c r="L2" s="82"/>
      <c r="M2" s="82"/>
    </row>
    <row r="3" customFormat="false" ht="30" hidden="false" customHeight="true" outlineLevel="0" collapsed="false">
      <c r="A3" s="168" t="s">
        <v>1497</v>
      </c>
      <c r="B3" s="169" t="s">
        <v>86</v>
      </c>
      <c r="C3" s="169"/>
      <c r="D3" s="169"/>
      <c r="E3" s="169"/>
      <c r="F3" s="169"/>
      <c r="G3" s="169"/>
      <c r="H3" s="169"/>
      <c r="I3" s="169"/>
      <c r="J3" s="169"/>
      <c r="K3" s="169"/>
      <c r="L3" s="169"/>
      <c r="M3" s="169"/>
    </row>
    <row r="4" customFormat="false" ht="32.25" hidden="false" customHeight="true" outlineLevel="0" collapsed="false">
      <c r="A4" s="57" t="s">
        <v>2</v>
      </c>
      <c r="B4" s="57"/>
      <c r="C4" s="57"/>
      <c r="D4" s="57"/>
      <c r="E4" s="57"/>
      <c r="F4" s="57"/>
      <c r="G4" s="57"/>
      <c r="H4" s="57"/>
      <c r="I4" s="57"/>
      <c r="J4" s="57"/>
      <c r="K4" s="57"/>
      <c r="L4" s="57"/>
      <c r="M4" s="168" t="s">
        <v>1498</v>
      </c>
    </row>
    <row r="5" customFormat="false" ht="138" hidden="false" customHeight="true" outlineLevel="0" collapsed="false">
      <c r="A5" s="57" t="s">
        <v>1499</v>
      </c>
      <c r="B5" s="109" t="s">
        <v>1500</v>
      </c>
      <c r="C5" s="170" t="s">
        <v>1501</v>
      </c>
      <c r="D5" s="170"/>
      <c r="E5" s="170"/>
      <c r="F5" s="170"/>
      <c r="G5" s="170"/>
      <c r="H5" s="170"/>
      <c r="I5" s="170"/>
      <c r="J5" s="170"/>
      <c r="K5" s="170"/>
      <c r="L5" s="170"/>
      <c r="M5" s="171" t="s">
        <v>1502</v>
      </c>
    </row>
    <row r="6" customFormat="false" ht="126" hidden="false" customHeight="true" outlineLevel="0" collapsed="false">
      <c r="A6" s="57"/>
      <c r="B6" s="109" t="s">
        <v>1503</v>
      </c>
      <c r="C6" s="170" t="s">
        <v>1504</v>
      </c>
      <c r="D6" s="170"/>
      <c r="E6" s="170"/>
      <c r="F6" s="170"/>
      <c r="G6" s="170"/>
      <c r="H6" s="170"/>
      <c r="I6" s="170"/>
      <c r="J6" s="170"/>
      <c r="K6" s="170"/>
      <c r="L6" s="170"/>
      <c r="M6" s="171" t="s">
        <v>1505</v>
      </c>
    </row>
    <row r="7" customFormat="false" ht="107.1" hidden="false" customHeight="true" outlineLevel="0" collapsed="false">
      <c r="A7" s="109" t="s">
        <v>1506</v>
      </c>
      <c r="B7" s="57" t="s">
        <v>1507</v>
      </c>
      <c r="C7" s="172" t="s">
        <v>1508</v>
      </c>
      <c r="D7" s="172"/>
      <c r="E7" s="172"/>
      <c r="F7" s="172"/>
      <c r="G7" s="172"/>
      <c r="H7" s="172"/>
      <c r="I7" s="172"/>
      <c r="J7" s="172"/>
      <c r="K7" s="172"/>
      <c r="L7" s="172"/>
      <c r="M7" s="89" t="s">
        <v>1509</v>
      </c>
    </row>
    <row r="8" customFormat="false" ht="32.25" hidden="false" customHeight="true" outlineLevel="0" collapsed="false">
      <c r="A8" s="173" t="s">
        <v>1510</v>
      </c>
      <c r="B8" s="173"/>
      <c r="C8" s="173"/>
      <c r="D8" s="173"/>
      <c r="E8" s="173"/>
      <c r="F8" s="173"/>
      <c r="G8" s="173"/>
      <c r="H8" s="173"/>
      <c r="I8" s="173"/>
      <c r="J8" s="173"/>
      <c r="K8" s="173"/>
      <c r="L8" s="173"/>
      <c r="M8" s="173"/>
    </row>
    <row r="9" customFormat="false" ht="32.25" hidden="false" customHeight="true" outlineLevel="0" collapsed="false">
      <c r="A9" s="109" t="s">
        <v>1511</v>
      </c>
      <c r="B9" s="109"/>
      <c r="C9" s="57" t="s">
        <v>1512</v>
      </c>
      <c r="D9" s="57"/>
      <c r="E9" s="57"/>
      <c r="F9" s="57" t="s">
        <v>1513</v>
      </c>
      <c r="G9" s="57"/>
      <c r="H9" s="57" t="s">
        <v>1514</v>
      </c>
      <c r="I9" s="57"/>
      <c r="J9" s="57"/>
      <c r="K9" s="174" t="s">
        <v>1515</v>
      </c>
      <c r="L9" s="174"/>
      <c r="M9" s="174"/>
    </row>
    <row r="10" customFormat="false" ht="32.25" hidden="false" customHeight="true" outlineLevel="0" collapsed="false">
      <c r="A10" s="109"/>
      <c r="B10" s="109"/>
      <c r="C10" s="57"/>
      <c r="D10" s="57"/>
      <c r="E10" s="57"/>
      <c r="F10" s="57"/>
      <c r="G10" s="57"/>
      <c r="H10" s="109" t="s">
        <v>1516</v>
      </c>
      <c r="I10" s="57" t="s">
        <v>1517</v>
      </c>
      <c r="J10" s="57" t="s">
        <v>1518</v>
      </c>
      <c r="K10" s="57" t="s">
        <v>1516</v>
      </c>
      <c r="L10" s="109" t="s">
        <v>1517</v>
      </c>
      <c r="M10" s="109" t="s">
        <v>1518</v>
      </c>
    </row>
    <row r="11" customFormat="false" ht="27" hidden="false" customHeight="true" outlineLevel="0" collapsed="false">
      <c r="A11" s="100" t="s">
        <v>73</v>
      </c>
      <c r="B11" s="100"/>
      <c r="C11" s="100"/>
      <c r="D11" s="100"/>
      <c r="E11" s="100"/>
      <c r="F11" s="100"/>
      <c r="G11" s="100"/>
      <c r="H11" s="175" t="n">
        <v>26975687</v>
      </c>
      <c r="I11" s="176" t="n">
        <v>26975687</v>
      </c>
      <c r="J11" s="176"/>
      <c r="K11" s="176" t="n">
        <v>26975687</v>
      </c>
      <c r="L11" s="175" t="n">
        <v>26975687</v>
      </c>
      <c r="M11" s="175"/>
    </row>
    <row r="12" customFormat="false" ht="34.5" hidden="false" customHeight="true" outlineLevel="0" collapsed="false">
      <c r="A12" s="177" t="s">
        <v>1519</v>
      </c>
      <c r="B12" s="177"/>
      <c r="C12" s="109" t="s">
        <v>1520</v>
      </c>
      <c r="D12" s="109"/>
      <c r="E12" s="109"/>
      <c r="F12" s="178" t="s">
        <v>334</v>
      </c>
      <c r="G12" s="178"/>
      <c r="H12" s="179" t="n">
        <v>240000</v>
      </c>
      <c r="I12" s="179" t="n">
        <v>240000</v>
      </c>
      <c r="J12" s="179"/>
      <c r="K12" s="179" t="n">
        <v>240000</v>
      </c>
      <c r="L12" s="179" t="n">
        <v>240000</v>
      </c>
      <c r="M12" s="180"/>
    </row>
    <row r="13" customFormat="false" ht="34.5" hidden="false" customHeight="true" outlineLevel="0" collapsed="false">
      <c r="A13" s="177"/>
      <c r="B13" s="177"/>
      <c r="C13" s="109"/>
      <c r="D13" s="109"/>
      <c r="E13" s="109"/>
      <c r="F13" s="178" t="s">
        <v>300</v>
      </c>
      <c r="G13" s="178"/>
      <c r="H13" s="179" t="n">
        <v>3528890</v>
      </c>
      <c r="I13" s="179" t="n">
        <v>3528890</v>
      </c>
      <c r="J13" s="179"/>
      <c r="K13" s="179" t="n">
        <v>3528890</v>
      </c>
      <c r="L13" s="179" t="n">
        <v>3528890</v>
      </c>
      <c r="M13" s="180"/>
    </row>
    <row r="14" customFormat="false" ht="34.5" hidden="false" customHeight="true" outlineLevel="0" collapsed="false">
      <c r="A14" s="177"/>
      <c r="B14" s="177"/>
      <c r="C14" s="109"/>
      <c r="D14" s="109"/>
      <c r="E14" s="109"/>
      <c r="F14" s="178" t="s">
        <v>211</v>
      </c>
      <c r="G14" s="178"/>
      <c r="H14" s="179" t="n">
        <v>1407960</v>
      </c>
      <c r="I14" s="179" t="n">
        <v>1407960</v>
      </c>
      <c r="J14" s="180"/>
      <c r="K14" s="180" t="n">
        <v>1407960</v>
      </c>
      <c r="L14" s="180" t="n">
        <v>1407960</v>
      </c>
      <c r="M14" s="180"/>
    </row>
    <row r="15" customFormat="false" ht="34.5" hidden="false" customHeight="true" outlineLevel="0" collapsed="false">
      <c r="A15" s="177"/>
      <c r="B15" s="177"/>
      <c r="C15" s="109"/>
      <c r="D15" s="109"/>
      <c r="E15" s="109"/>
      <c r="F15" s="178" t="s">
        <v>305</v>
      </c>
      <c r="G15" s="178"/>
      <c r="H15" s="179" t="n">
        <v>4302501</v>
      </c>
      <c r="I15" s="179" t="n">
        <v>4302501</v>
      </c>
      <c r="J15" s="180"/>
      <c r="K15" s="180" t="n">
        <v>4302501</v>
      </c>
      <c r="L15" s="180" t="n">
        <v>4302501</v>
      </c>
      <c r="M15" s="180"/>
    </row>
    <row r="16" customFormat="false" ht="34.5" hidden="false" customHeight="true" outlineLevel="0" collapsed="false">
      <c r="A16" s="177"/>
      <c r="B16" s="177"/>
      <c r="C16" s="109"/>
      <c r="D16" s="109"/>
      <c r="E16" s="109"/>
      <c r="F16" s="178" t="s">
        <v>308</v>
      </c>
      <c r="G16" s="178"/>
      <c r="H16" s="179" t="n">
        <v>2701044</v>
      </c>
      <c r="I16" s="179" t="n">
        <v>2701044</v>
      </c>
      <c r="J16" s="180"/>
      <c r="K16" s="180" t="n">
        <v>2701044</v>
      </c>
      <c r="L16" s="180" t="n">
        <v>2701044</v>
      </c>
      <c r="M16" s="180"/>
    </row>
    <row r="17" customFormat="false" ht="34.5" hidden="false" customHeight="true" outlineLevel="0" collapsed="false">
      <c r="A17" s="177"/>
      <c r="B17" s="177"/>
      <c r="C17" s="109"/>
      <c r="D17" s="109"/>
      <c r="E17" s="109"/>
      <c r="F17" s="178" t="s">
        <v>338</v>
      </c>
      <c r="G17" s="178"/>
      <c r="H17" s="179" t="n">
        <v>1716000</v>
      </c>
      <c r="I17" s="179" t="n">
        <v>1716000</v>
      </c>
      <c r="J17" s="180"/>
      <c r="K17" s="180" t="n">
        <v>1716000</v>
      </c>
      <c r="L17" s="180" t="n">
        <v>1716000</v>
      </c>
      <c r="M17" s="180"/>
    </row>
    <row r="18" customFormat="false" ht="34.5" hidden="false" customHeight="true" outlineLevel="0" collapsed="false">
      <c r="A18" s="177"/>
      <c r="B18" s="177"/>
      <c r="C18" s="109"/>
      <c r="D18" s="109"/>
      <c r="E18" s="109"/>
      <c r="F18" s="178" t="s">
        <v>332</v>
      </c>
      <c r="G18" s="178"/>
      <c r="H18" s="179" t="n">
        <v>180000</v>
      </c>
      <c r="I18" s="179" t="n">
        <v>180000</v>
      </c>
      <c r="J18" s="180"/>
      <c r="K18" s="180" t="n">
        <v>180000</v>
      </c>
      <c r="L18" s="180" t="n">
        <v>180000</v>
      </c>
      <c r="M18" s="180"/>
    </row>
    <row r="19" customFormat="false" ht="34.5" hidden="false" customHeight="true" outlineLevel="0" collapsed="false">
      <c r="A19" s="177"/>
      <c r="B19" s="177"/>
      <c r="C19" s="109"/>
      <c r="D19" s="109"/>
      <c r="E19" s="109"/>
      <c r="F19" s="178" t="s">
        <v>324</v>
      </c>
      <c r="G19" s="178"/>
      <c r="H19" s="179" t="n">
        <v>693500</v>
      </c>
      <c r="I19" s="179" t="n">
        <v>693500</v>
      </c>
      <c r="J19" s="180"/>
      <c r="K19" s="180" t="n">
        <v>693500</v>
      </c>
      <c r="L19" s="180" t="n">
        <v>693500</v>
      </c>
      <c r="M19" s="180"/>
    </row>
    <row r="20" customFormat="false" ht="34.5" hidden="false" customHeight="true" outlineLevel="0" collapsed="false">
      <c r="A20" s="177"/>
      <c r="B20" s="177"/>
      <c r="C20" s="109"/>
      <c r="D20" s="109"/>
      <c r="E20" s="109"/>
      <c r="F20" s="178" t="s">
        <v>315</v>
      </c>
      <c r="G20" s="178"/>
      <c r="H20" s="179" t="n">
        <v>660000</v>
      </c>
      <c r="I20" s="179" t="n">
        <v>660000</v>
      </c>
      <c r="J20" s="180"/>
      <c r="K20" s="180" t="n">
        <v>660000</v>
      </c>
      <c r="L20" s="180" t="n">
        <v>660000</v>
      </c>
      <c r="M20" s="180"/>
    </row>
    <row r="21" customFormat="false" ht="34.5" hidden="false" customHeight="true" outlineLevel="0" collapsed="false">
      <c r="A21" s="177"/>
      <c r="B21" s="177"/>
      <c r="C21" s="109"/>
      <c r="D21" s="109"/>
      <c r="E21" s="109"/>
      <c r="F21" s="178" t="s">
        <v>343</v>
      </c>
      <c r="G21" s="178"/>
      <c r="H21" s="179" t="n">
        <v>1339440</v>
      </c>
      <c r="I21" s="179" t="n">
        <v>1339440</v>
      </c>
      <c r="J21" s="180"/>
      <c r="K21" s="180" t="n">
        <v>1339440</v>
      </c>
      <c r="L21" s="180" t="n">
        <v>1339440</v>
      </c>
      <c r="M21" s="180"/>
    </row>
    <row r="22" customFormat="false" ht="34.5" hidden="false" customHeight="true" outlineLevel="0" collapsed="false">
      <c r="A22" s="177"/>
      <c r="B22" s="177"/>
      <c r="C22" s="109"/>
      <c r="D22" s="109"/>
      <c r="E22" s="109"/>
      <c r="F22" s="178" t="s">
        <v>318</v>
      </c>
      <c r="G22" s="178"/>
      <c r="H22" s="179" t="n">
        <v>60000</v>
      </c>
      <c r="I22" s="179" t="n">
        <v>60000</v>
      </c>
      <c r="J22" s="180"/>
      <c r="K22" s="180" t="n">
        <v>60000</v>
      </c>
      <c r="L22" s="180" t="n">
        <v>60000</v>
      </c>
      <c r="M22" s="180"/>
    </row>
    <row r="23" customFormat="false" ht="34.5" hidden="false" customHeight="true" outlineLevel="0" collapsed="false">
      <c r="A23" s="177"/>
      <c r="B23" s="177"/>
      <c r="C23" s="109"/>
      <c r="D23" s="109"/>
      <c r="E23" s="109"/>
      <c r="F23" s="178" t="s">
        <v>336</v>
      </c>
      <c r="G23" s="178"/>
      <c r="H23" s="179" t="n">
        <v>25200</v>
      </c>
      <c r="I23" s="179" t="n">
        <v>25200</v>
      </c>
      <c r="J23" s="180"/>
      <c r="K23" s="180" t="n">
        <v>25200</v>
      </c>
      <c r="L23" s="180" t="n">
        <v>25200</v>
      </c>
      <c r="M23" s="180"/>
    </row>
    <row r="24" customFormat="false" ht="34.5" hidden="false" customHeight="true" outlineLevel="0" collapsed="false">
      <c r="A24" s="177"/>
      <c r="B24" s="177"/>
      <c r="C24" s="109"/>
      <c r="D24" s="109"/>
      <c r="E24" s="109"/>
      <c r="F24" s="178" t="s">
        <v>340</v>
      </c>
      <c r="G24" s="178"/>
      <c r="H24" s="179" t="n">
        <v>4169124</v>
      </c>
      <c r="I24" s="179" t="n">
        <v>4169124</v>
      </c>
      <c r="J24" s="180"/>
      <c r="K24" s="180" t="n">
        <v>4169124</v>
      </c>
      <c r="L24" s="180" t="n">
        <v>4169124</v>
      </c>
      <c r="M24" s="180"/>
    </row>
    <row r="25" customFormat="false" ht="34.5" hidden="false" customHeight="true" outlineLevel="0" collapsed="false">
      <c r="A25" s="177"/>
      <c r="B25" s="177"/>
      <c r="C25" s="109"/>
      <c r="D25" s="109"/>
      <c r="E25" s="109"/>
      <c r="F25" s="178" t="s">
        <v>321</v>
      </c>
      <c r="G25" s="178"/>
      <c r="H25" s="179" t="n">
        <v>276000</v>
      </c>
      <c r="I25" s="179" t="n">
        <v>276000</v>
      </c>
      <c r="J25" s="180"/>
      <c r="K25" s="180" t="n">
        <v>276000</v>
      </c>
      <c r="L25" s="180" t="n">
        <v>276000</v>
      </c>
      <c r="M25" s="180"/>
    </row>
    <row r="26" customFormat="false" ht="150" hidden="false" customHeight="true" outlineLevel="0" collapsed="false">
      <c r="A26" s="177"/>
      <c r="B26" s="177"/>
      <c r="C26" s="109" t="s">
        <v>1521</v>
      </c>
      <c r="D26" s="109"/>
      <c r="E26" s="109"/>
      <c r="F26" s="178" t="s">
        <v>385</v>
      </c>
      <c r="G26" s="178"/>
      <c r="H26" s="179" t="n">
        <v>2260028</v>
      </c>
      <c r="I26" s="179" t="n">
        <v>2260028</v>
      </c>
      <c r="J26" s="180"/>
      <c r="K26" s="180" t="n">
        <v>2260028</v>
      </c>
      <c r="L26" s="180" t="n">
        <v>2260028</v>
      </c>
      <c r="M26" s="180"/>
    </row>
    <row r="27" customFormat="false" ht="150" hidden="false" customHeight="true" outlineLevel="0" collapsed="false">
      <c r="A27" s="177"/>
      <c r="B27" s="177"/>
      <c r="C27" s="170" t="s">
        <v>1522</v>
      </c>
      <c r="D27" s="170"/>
      <c r="E27" s="170"/>
      <c r="F27" s="178" t="s">
        <v>373</v>
      </c>
      <c r="G27" s="178"/>
      <c r="H27" s="179" t="n">
        <v>1600000</v>
      </c>
      <c r="I27" s="179" t="n">
        <v>1600000</v>
      </c>
      <c r="J27" s="180"/>
      <c r="K27" s="180" t="n">
        <v>1600000</v>
      </c>
      <c r="L27" s="180" t="n">
        <v>1600000</v>
      </c>
      <c r="M27" s="180"/>
    </row>
    <row r="28" customFormat="false" ht="150" hidden="false" customHeight="true" outlineLevel="0" collapsed="false">
      <c r="A28" s="177"/>
      <c r="B28" s="177"/>
      <c r="C28" s="181" t="s">
        <v>1523</v>
      </c>
      <c r="D28" s="181"/>
      <c r="E28" s="181"/>
      <c r="F28" s="178" t="s">
        <v>1524</v>
      </c>
      <c r="G28" s="178"/>
      <c r="H28" s="179" t="n">
        <v>1816000</v>
      </c>
      <c r="I28" s="179" t="n">
        <v>1816000</v>
      </c>
      <c r="J28" s="180"/>
      <c r="K28" s="180" t="n">
        <v>1816000</v>
      </c>
      <c r="L28" s="180" t="n">
        <v>1816000</v>
      </c>
      <c r="M28" s="180"/>
    </row>
    <row r="29" customFormat="false" ht="32.25" hidden="false" customHeight="true" outlineLevel="0" collapsed="false">
      <c r="A29" s="182" t="s">
        <v>1525</v>
      </c>
      <c r="B29" s="182"/>
      <c r="C29" s="182"/>
      <c r="D29" s="182"/>
      <c r="E29" s="182"/>
      <c r="F29" s="182"/>
      <c r="G29" s="182"/>
      <c r="H29" s="182"/>
      <c r="I29" s="182"/>
      <c r="J29" s="182"/>
      <c r="K29" s="182"/>
      <c r="L29" s="182"/>
      <c r="M29" s="182"/>
    </row>
    <row r="30" customFormat="false" ht="32.25" hidden="false" customHeight="true" outlineLevel="0" collapsed="false">
      <c r="A30" s="57" t="s">
        <v>1526</v>
      </c>
      <c r="B30" s="57"/>
      <c r="C30" s="57"/>
      <c r="D30" s="57"/>
      <c r="E30" s="57"/>
      <c r="F30" s="57"/>
      <c r="G30" s="57"/>
      <c r="H30" s="109" t="s">
        <v>1527</v>
      </c>
      <c r="I30" s="109"/>
      <c r="J30" s="57" t="s">
        <v>512</v>
      </c>
      <c r="K30" s="57"/>
      <c r="L30" s="170" t="s">
        <v>1528</v>
      </c>
      <c r="M30" s="170"/>
    </row>
    <row r="31" customFormat="false" ht="36" hidden="false" customHeight="true" outlineLevel="0" collapsed="false">
      <c r="A31" s="183" t="s">
        <v>505</v>
      </c>
      <c r="B31" s="183" t="s">
        <v>1529</v>
      </c>
      <c r="C31" s="183" t="s">
        <v>507</v>
      </c>
      <c r="D31" s="183" t="s">
        <v>508</v>
      </c>
      <c r="E31" s="183" t="s">
        <v>509</v>
      </c>
      <c r="F31" s="183" t="s">
        <v>510</v>
      </c>
      <c r="G31" s="183" t="s">
        <v>511</v>
      </c>
      <c r="H31" s="109"/>
      <c r="I31" s="109"/>
      <c r="J31" s="57"/>
      <c r="K31" s="57"/>
      <c r="L31" s="170"/>
      <c r="M31" s="170"/>
    </row>
    <row r="32" customFormat="false" ht="80.1" hidden="false" customHeight="true" outlineLevel="0" collapsed="false">
      <c r="A32" s="114" t="s">
        <v>515</v>
      </c>
      <c r="B32" s="114" t="s">
        <v>516</v>
      </c>
      <c r="C32" s="114" t="s">
        <v>1530</v>
      </c>
      <c r="D32" s="184" t="s">
        <v>518</v>
      </c>
      <c r="E32" s="185" t="n">
        <v>30</v>
      </c>
      <c r="F32" s="114" t="s">
        <v>567</v>
      </c>
      <c r="G32" s="114" t="s">
        <v>520</v>
      </c>
      <c r="H32" s="186" t="s">
        <v>1531</v>
      </c>
      <c r="I32" s="186"/>
      <c r="J32" s="186" t="s">
        <v>1532</v>
      </c>
      <c r="K32" s="186"/>
      <c r="L32" s="186" t="s">
        <v>1533</v>
      </c>
      <c r="M32" s="186"/>
    </row>
    <row r="33" customFormat="false" ht="80.1" hidden="false" customHeight="true" outlineLevel="0" collapsed="false">
      <c r="A33" s="114" t="s">
        <v>515</v>
      </c>
      <c r="B33" s="114" t="s">
        <v>516</v>
      </c>
      <c r="C33" s="114" t="s">
        <v>1534</v>
      </c>
      <c r="D33" s="184" t="s">
        <v>518</v>
      </c>
      <c r="E33" s="185" t="n">
        <v>30</v>
      </c>
      <c r="F33" s="114" t="s">
        <v>567</v>
      </c>
      <c r="G33" s="114" t="s">
        <v>520</v>
      </c>
      <c r="H33" s="186" t="s">
        <v>1531</v>
      </c>
      <c r="I33" s="186"/>
      <c r="J33" s="186" t="s">
        <v>1535</v>
      </c>
      <c r="K33" s="186"/>
      <c r="L33" s="186" t="s">
        <v>1536</v>
      </c>
      <c r="M33" s="186"/>
    </row>
    <row r="34" customFormat="false" ht="131.1" hidden="false" customHeight="true" outlineLevel="0" collapsed="false">
      <c r="A34" s="114" t="s">
        <v>515</v>
      </c>
      <c r="B34" s="114" t="s">
        <v>516</v>
      </c>
      <c r="C34" s="114" t="s">
        <v>1537</v>
      </c>
      <c r="D34" s="184" t="s">
        <v>518</v>
      </c>
      <c r="E34" s="185" t="n">
        <v>61</v>
      </c>
      <c r="F34" s="114" t="s">
        <v>567</v>
      </c>
      <c r="G34" s="114" t="s">
        <v>520</v>
      </c>
      <c r="H34" s="186" t="s">
        <v>1538</v>
      </c>
      <c r="I34" s="186"/>
      <c r="J34" s="186" t="s">
        <v>1539</v>
      </c>
      <c r="K34" s="186"/>
      <c r="L34" s="186" t="s">
        <v>1540</v>
      </c>
      <c r="M34" s="186"/>
    </row>
    <row r="35" customFormat="false" ht="80.1" hidden="false" customHeight="true" outlineLevel="0" collapsed="false">
      <c r="A35" s="114" t="s">
        <v>515</v>
      </c>
      <c r="B35" s="114" t="s">
        <v>516</v>
      </c>
      <c r="C35" s="114" t="s">
        <v>907</v>
      </c>
      <c r="D35" s="187" t="s">
        <v>518</v>
      </c>
      <c r="E35" s="188" t="n">
        <v>224</v>
      </c>
      <c r="F35" s="189" t="s">
        <v>567</v>
      </c>
      <c r="G35" s="189" t="s">
        <v>520</v>
      </c>
      <c r="H35" s="190" t="s">
        <v>1541</v>
      </c>
      <c r="I35" s="190"/>
      <c r="J35" s="190" t="s">
        <v>1542</v>
      </c>
      <c r="K35" s="190"/>
      <c r="L35" s="190" t="s">
        <v>1543</v>
      </c>
      <c r="M35" s="190"/>
    </row>
    <row r="36" customFormat="false" ht="80.1" hidden="false" customHeight="true" outlineLevel="0" collapsed="false">
      <c r="A36" s="114" t="s">
        <v>515</v>
      </c>
      <c r="B36" s="114" t="s">
        <v>516</v>
      </c>
      <c r="C36" s="114" t="s">
        <v>1544</v>
      </c>
      <c r="D36" s="187" t="s">
        <v>518</v>
      </c>
      <c r="E36" s="188" t="n">
        <v>40</v>
      </c>
      <c r="F36" s="189" t="s">
        <v>567</v>
      </c>
      <c r="G36" s="189" t="s">
        <v>520</v>
      </c>
      <c r="H36" s="190" t="s">
        <v>1545</v>
      </c>
      <c r="I36" s="190"/>
      <c r="J36" s="190" t="s">
        <v>1546</v>
      </c>
      <c r="K36" s="190"/>
      <c r="L36" s="190" t="s">
        <v>1536</v>
      </c>
      <c r="M36" s="190"/>
    </row>
    <row r="37" customFormat="false" ht="80.1" hidden="false" customHeight="true" outlineLevel="0" collapsed="false">
      <c r="A37" s="114" t="s">
        <v>515</v>
      </c>
      <c r="B37" s="114" t="s">
        <v>536</v>
      </c>
      <c r="C37" s="114" t="s">
        <v>1547</v>
      </c>
      <c r="D37" s="184" t="s">
        <v>538</v>
      </c>
      <c r="E37" s="185" t="n">
        <v>10455</v>
      </c>
      <c r="F37" s="114" t="s">
        <v>738</v>
      </c>
      <c r="G37" s="114" t="s">
        <v>520</v>
      </c>
      <c r="H37" s="186" t="s">
        <v>1548</v>
      </c>
      <c r="I37" s="186"/>
      <c r="J37" s="186" t="s">
        <v>1549</v>
      </c>
      <c r="K37" s="186"/>
      <c r="L37" s="186" t="s">
        <v>1550</v>
      </c>
      <c r="M37" s="186"/>
    </row>
    <row r="38" customFormat="false" ht="80.1" hidden="false" customHeight="true" outlineLevel="0" collapsed="false">
      <c r="A38" s="114" t="s">
        <v>515</v>
      </c>
      <c r="B38" s="114" t="s">
        <v>536</v>
      </c>
      <c r="C38" s="114" t="s">
        <v>1551</v>
      </c>
      <c r="D38" s="184" t="s">
        <v>538</v>
      </c>
      <c r="E38" s="185" t="n">
        <v>30</v>
      </c>
      <c r="F38" s="114" t="s">
        <v>1552</v>
      </c>
      <c r="G38" s="114" t="s">
        <v>520</v>
      </c>
      <c r="H38" s="186" t="s">
        <v>1553</v>
      </c>
      <c r="I38" s="186"/>
      <c r="J38" s="186" t="s">
        <v>1554</v>
      </c>
      <c r="K38" s="186"/>
      <c r="L38" s="186" t="s">
        <v>1550</v>
      </c>
      <c r="M38" s="186"/>
    </row>
    <row r="39" customFormat="false" ht="80.1" hidden="false" customHeight="true" outlineLevel="0" collapsed="false">
      <c r="A39" s="114" t="s">
        <v>515</v>
      </c>
      <c r="B39" s="114" t="s">
        <v>536</v>
      </c>
      <c r="C39" s="114" t="s">
        <v>1555</v>
      </c>
      <c r="D39" s="184" t="s">
        <v>538</v>
      </c>
      <c r="E39" s="185" t="n">
        <v>9</v>
      </c>
      <c r="F39" s="184" t="s">
        <v>525</v>
      </c>
      <c r="G39" s="114" t="s">
        <v>520</v>
      </c>
      <c r="H39" s="186" t="s">
        <v>1556</v>
      </c>
      <c r="I39" s="186"/>
      <c r="J39" s="186" t="s">
        <v>1557</v>
      </c>
      <c r="K39" s="186"/>
      <c r="L39" s="186" t="s">
        <v>1550</v>
      </c>
      <c r="M39" s="186"/>
    </row>
    <row r="40" customFormat="false" ht="80.1" hidden="false" customHeight="true" outlineLevel="0" collapsed="false">
      <c r="A40" s="114" t="s">
        <v>515</v>
      </c>
      <c r="B40" s="114" t="s">
        <v>536</v>
      </c>
      <c r="C40" s="114" t="s">
        <v>1558</v>
      </c>
      <c r="D40" s="184" t="s">
        <v>538</v>
      </c>
      <c r="E40" s="185" t="n">
        <v>11</v>
      </c>
      <c r="F40" s="184" t="s">
        <v>525</v>
      </c>
      <c r="G40" s="114" t="s">
        <v>520</v>
      </c>
      <c r="H40" s="186" t="s">
        <v>1556</v>
      </c>
      <c r="I40" s="186"/>
      <c r="J40" s="186" t="s">
        <v>1559</v>
      </c>
      <c r="K40" s="186"/>
      <c r="L40" s="186" t="s">
        <v>1550</v>
      </c>
      <c r="M40" s="186"/>
    </row>
    <row r="41" customFormat="false" ht="80.1" hidden="false" customHeight="true" outlineLevel="0" collapsed="false">
      <c r="A41" s="114" t="s">
        <v>515</v>
      </c>
      <c r="B41" s="114" t="s">
        <v>536</v>
      </c>
      <c r="C41" s="114" t="s">
        <v>115</v>
      </c>
      <c r="D41" s="184" t="s">
        <v>538</v>
      </c>
      <c r="E41" s="185" t="n">
        <v>2000</v>
      </c>
      <c r="F41" s="114" t="s">
        <v>738</v>
      </c>
      <c r="G41" s="114" t="s">
        <v>520</v>
      </c>
      <c r="H41" s="186" t="s">
        <v>1560</v>
      </c>
      <c r="I41" s="186"/>
      <c r="J41" s="186" t="s">
        <v>1561</v>
      </c>
      <c r="K41" s="186"/>
      <c r="L41" s="186" t="s">
        <v>1550</v>
      </c>
      <c r="M41" s="186"/>
    </row>
    <row r="42" customFormat="false" ht="80.1" hidden="false" customHeight="true" outlineLevel="0" collapsed="false">
      <c r="A42" s="114" t="s">
        <v>515</v>
      </c>
      <c r="B42" s="114" t="s">
        <v>536</v>
      </c>
      <c r="C42" s="114" t="s">
        <v>1562</v>
      </c>
      <c r="D42" s="184" t="s">
        <v>538</v>
      </c>
      <c r="E42" s="185" t="n">
        <v>8</v>
      </c>
      <c r="F42" s="184" t="s">
        <v>525</v>
      </c>
      <c r="G42" s="114" t="s">
        <v>520</v>
      </c>
      <c r="H42" s="186" t="s">
        <v>1563</v>
      </c>
      <c r="I42" s="186"/>
      <c r="J42" s="186" t="s">
        <v>1564</v>
      </c>
      <c r="K42" s="186"/>
      <c r="L42" s="186" t="s">
        <v>1550</v>
      </c>
      <c r="M42" s="186"/>
    </row>
    <row r="43" customFormat="false" ht="80.1" hidden="false" customHeight="true" outlineLevel="0" collapsed="false">
      <c r="A43" s="114" t="s">
        <v>515</v>
      </c>
      <c r="B43" s="114" t="s">
        <v>539</v>
      </c>
      <c r="C43" s="114" t="s">
        <v>1565</v>
      </c>
      <c r="D43" s="184" t="s">
        <v>572</v>
      </c>
      <c r="E43" s="185" t="n">
        <v>1</v>
      </c>
      <c r="F43" s="114" t="s">
        <v>642</v>
      </c>
      <c r="G43" s="114" t="s">
        <v>520</v>
      </c>
      <c r="H43" s="186" t="s">
        <v>1566</v>
      </c>
      <c r="I43" s="186"/>
      <c r="J43" s="186" t="s">
        <v>1567</v>
      </c>
      <c r="K43" s="186"/>
      <c r="L43" s="186" t="s">
        <v>1568</v>
      </c>
      <c r="M43" s="186"/>
    </row>
    <row r="44" customFormat="false" ht="80.1" hidden="false" customHeight="true" outlineLevel="0" collapsed="false">
      <c r="A44" s="114" t="s">
        <v>515</v>
      </c>
      <c r="B44" s="114" t="s">
        <v>542</v>
      </c>
      <c r="C44" s="114" t="s">
        <v>1569</v>
      </c>
      <c r="D44" s="184" t="s">
        <v>572</v>
      </c>
      <c r="E44" s="185" t="n">
        <v>2130</v>
      </c>
      <c r="F44" s="114" t="s">
        <v>738</v>
      </c>
      <c r="G44" s="114" t="s">
        <v>520</v>
      </c>
      <c r="H44" s="186" t="s">
        <v>1570</v>
      </c>
      <c r="I44" s="186"/>
      <c r="J44" s="186" t="s">
        <v>1571</v>
      </c>
      <c r="K44" s="186"/>
      <c r="L44" s="186" t="s">
        <v>1572</v>
      </c>
      <c r="M44" s="186"/>
    </row>
    <row r="45" customFormat="false" ht="80.1" hidden="false" customHeight="true" outlineLevel="0" collapsed="false">
      <c r="A45" s="114" t="s">
        <v>522</v>
      </c>
      <c r="B45" s="114" t="s">
        <v>599</v>
      </c>
      <c r="C45" s="114" t="s">
        <v>1573</v>
      </c>
      <c r="D45" s="184" t="s">
        <v>538</v>
      </c>
      <c r="E45" s="185" t="n">
        <v>5</v>
      </c>
      <c r="F45" s="114" t="s">
        <v>738</v>
      </c>
      <c r="G45" s="114" t="s">
        <v>520</v>
      </c>
      <c r="H45" s="191" t="s">
        <v>1574</v>
      </c>
      <c r="I45" s="191"/>
      <c r="J45" s="191" t="s">
        <v>1575</v>
      </c>
      <c r="K45" s="191"/>
      <c r="L45" s="191" t="s">
        <v>1576</v>
      </c>
      <c r="M45" s="191"/>
    </row>
    <row r="46" customFormat="false" ht="80.1" hidden="false" customHeight="true" outlineLevel="0" collapsed="false">
      <c r="A46" s="192" t="s">
        <v>522</v>
      </c>
      <c r="B46" s="192" t="s">
        <v>599</v>
      </c>
      <c r="C46" s="192" t="s">
        <v>1577</v>
      </c>
      <c r="D46" s="193" t="s">
        <v>538</v>
      </c>
      <c r="E46" s="194" t="n">
        <v>2.618</v>
      </c>
      <c r="F46" s="192" t="s">
        <v>1552</v>
      </c>
      <c r="G46" s="195" t="s">
        <v>520</v>
      </c>
      <c r="H46" s="57" t="s">
        <v>1574</v>
      </c>
      <c r="I46" s="57"/>
      <c r="J46" s="57" t="s">
        <v>1578</v>
      </c>
      <c r="K46" s="57"/>
      <c r="L46" s="57" t="s">
        <v>1576</v>
      </c>
      <c r="M46" s="57"/>
    </row>
    <row r="47" customFormat="false" ht="80.1" hidden="false" customHeight="true" outlineLevel="0" collapsed="false">
      <c r="A47" s="114" t="s">
        <v>522</v>
      </c>
      <c r="B47" s="114" t="s">
        <v>559</v>
      </c>
      <c r="C47" s="114" t="s">
        <v>1579</v>
      </c>
      <c r="D47" s="187" t="s">
        <v>538</v>
      </c>
      <c r="E47" s="188" t="n">
        <v>2465</v>
      </c>
      <c r="F47" s="189" t="s">
        <v>519</v>
      </c>
      <c r="G47" s="196" t="s">
        <v>520</v>
      </c>
      <c r="H47" s="197" t="s">
        <v>1580</v>
      </c>
      <c r="I47" s="197"/>
      <c r="J47" s="197" t="s">
        <v>1581</v>
      </c>
      <c r="K47" s="197"/>
      <c r="L47" s="197" t="s">
        <v>1582</v>
      </c>
      <c r="M47" s="197"/>
    </row>
    <row r="48" customFormat="false" ht="80.1" hidden="false" customHeight="true" outlineLevel="0" collapsed="false">
      <c r="A48" s="114" t="s">
        <v>522</v>
      </c>
      <c r="B48" s="114" t="s">
        <v>543</v>
      </c>
      <c r="C48" s="114" t="s">
        <v>1583</v>
      </c>
      <c r="D48" s="184" t="s">
        <v>518</v>
      </c>
      <c r="E48" s="185" t="n">
        <v>100</v>
      </c>
      <c r="F48" s="184" t="s">
        <v>525</v>
      </c>
      <c r="G48" s="114" t="s">
        <v>520</v>
      </c>
      <c r="H48" s="186" t="s">
        <v>1584</v>
      </c>
      <c r="I48" s="186"/>
      <c r="J48" s="186" t="s">
        <v>1585</v>
      </c>
      <c r="K48" s="186"/>
      <c r="L48" s="186" t="s">
        <v>1586</v>
      </c>
      <c r="M48" s="186"/>
    </row>
    <row r="49" customFormat="false" ht="80.1" hidden="false" customHeight="true" outlineLevel="0" collapsed="false">
      <c r="A49" s="114" t="s">
        <v>527</v>
      </c>
      <c r="B49" s="114" t="s">
        <v>528</v>
      </c>
      <c r="C49" s="114" t="s">
        <v>1587</v>
      </c>
      <c r="D49" s="184" t="s">
        <v>538</v>
      </c>
      <c r="E49" s="185" t="n">
        <v>90</v>
      </c>
      <c r="F49" s="184" t="s">
        <v>525</v>
      </c>
      <c r="G49" s="114" t="s">
        <v>520</v>
      </c>
      <c r="H49" s="186" t="s">
        <v>1588</v>
      </c>
      <c r="I49" s="186"/>
      <c r="J49" s="186" t="s">
        <v>1589</v>
      </c>
      <c r="K49" s="186"/>
      <c r="L49" s="186" t="s">
        <v>1590</v>
      </c>
      <c r="M49" s="186"/>
    </row>
    <row r="50" customFormat="false" ht="80.1" hidden="false" customHeight="true" outlineLevel="0" collapsed="false">
      <c r="A50" s="114" t="s">
        <v>527</v>
      </c>
      <c r="B50" s="114" t="s">
        <v>528</v>
      </c>
      <c r="C50" s="114" t="s">
        <v>1124</v>
      </c>
      <c r="D50" s="184" t="s">
        <v>538</v>
      </c>
      <c r="E50" s="185" t="n">
        <v>90</v>
      </c>
      <c r="F50" s="184" t="s">
        <v>525</v>
      </c>
      <c r="G50" s="114" t="s">
        <v>520</v>
      </c>
      <c r="H50" s="186" t="s">
        <v>1588</v>
      </c>
      <c r="I50" s="186"/>
      <c r="J50" s="186" t="s">
        <v>1591</v>
      </c>
      <c r="K50" s="186"/>
      <c r="L50" s="186" t="s">
        <v>1590</v>
      </c>
      <c r="M50" s="186"/>
    </row>
  </sheetData>
  <mergeCells count="98">
    <mergeCell ref="A2:M2"/>
    <mergeCell ref="B3:M3"/>
    <mergeCell ref="A4:L4"/>
    <mergeCell ref="A5:A6"/>
    <mergeCell ref="C5:L5"/>
    <mergeCell ref="C6:L6"/>
    <mergeCell ref="C7:L7"/>
    <mergeCell ref="A8:M8"/>
    <mergeCell ref="A9:B10"/>
    <mergeCell ref="C9:E10"/>
    <mergeCell ref="F9:G10"/>
    <mergeCell ref="H9:J9"/>
    <mergeCell ref="K9:M9"/>
    <mergeCell ref="A11:G11"/>
    <mergeCell ref="A12:B28"/>
    <mergeCell ref="C12:E25"/>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C26:E26"/>
    <mergeCell ref="F26:G26"/>
    <mergeCell ref="C27:E27"/>
    <mergeCell ref="F27:G27"/>
    <mergeCell ref="C28:E28"/>
    <mergeCell ref="F28:G28"/>
    <mergeCell ref="A29:M29"/>
    <mergeCell ref="A30:G30"/>
    <mergeCell ref="H30:I31"/>
    <mergeCell ref="J30:K31"/>
    <mergeCell ref="L30:M31"/>
    <mergeCell ref="H32:I32"/>
    <mergeCell ref="J32:K32"/>
    <mergeCell ref="L32:M32"/>
    <mergeCell ref="H33:I33"/>
    <mergeCell ref="J33:K33"/>
    <mergeCell ref="L33:M33"/>
    <mergeCell ref="H34:I34"/>
    <mergeCell ref="J34:K34"/>
    <mergeCell ref="L34:M34"/>
    <mergeCell ref="H35:I35"/>
    <mergeCell ref="J35:K35"/>
    <mergeCell ref="L35:M35"/>
    <mergeCell ref="H36:I36"/>
    <mergeCell ref="J36:K36"/>
    <mergeCell ref="L36:M36"/>
    <mergeCell ref="H37:I37"/>
    <mergeCell ref="J37:K37"/>
    <mergeCell ref="L37:M37"/>
    <mergeCell ref="H38:I38"/>
    <mergeCell ref="J38:K38"/>
    <mergeCell ref="L38:M38"/>
    <mergeCell ref="H39:I39"/>
    <mergeCell ref="J39:K39"/>
    <mergeCell ref="L39:M39"/>
    <mergeCell ref="H40:I40"/>
    <mergeCell ref="J40:K40"/>
    <mergeCell ref="L40:M40"/>
    <mergeCell ref="H41:I41"/>
    <mergeCell ref="J41:K41"/>
    <mergeCell ref="L41:M41"/>
    <mergeCell ref="H42:I42"/>
    <mergeCell ref="J42:K42"/>
    <mergeCell ref="L42:M42"/>
    <mergeCell ref="H43:I43"/>
    <mergeCell ref="J43:K43"/>
    <mergeCell ref="L43:M43"/>
    <mergeCell ref="H44:I44"/>
    <mergeCell ref="J44:K44"/>
    <mergeCell ref="L44:M44"/>
    <mergeCell ref="H45:I45"/>
    <mergeCell ref="J45:K45"/>
    <mergeCell ref="L45:M45"/>
    <mergeCell ref="H46:I46"/>
    <mergeCell ref="J46:K46"/>
    <mergeCell ref="L46:M46"/>
    <mergeCell ref="H47:I47"/>
    <mergeCell ref="J47:K47"/>
    <mergeCell ref="L47:M47"/>
    <mergeCell ref="H48:I48"/>
    <mergeCell ref="J48:K48"/>
    <mergeCell ref="L48:M48"/>
    <mergeCell ref="H49:I49"/>
    <mergeCell ref="J49:K49"/>
    <mergeCell ref="L49:M49"/>
    <mergeCell ref="H50:I50"/>
    <mergeCell ref="J50:K50"/>
    <mergeCell ref="L50:M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4.25" zeroHeight="false" outlineLevelRow="0" outlineLevelCol="0"/>
  <cols>
    <col collapsed="false" customWidth="true" hidden="false" outlineLevel="0" max="1" min="1" style="80" width="31.99"/>
    <col collapsed="false" customWidth="true" hidden="false" outlineLevel="0" max="2" min="2" style="80" width="23.28"/>
    <col collapsed="false" customWidth="true" hidden="false" outlineLevel="0" max="3" min="3" style="10" width="39.56"/>
    <col collapsed="false" customWidth="true" hidden="false" outlineLevel="0" max="4" min="4" style="10" width="27.7"/>
    <col collapsed="false" customWidth="true" hidden="false" outlineLevel="0" max="6" min="5" style="10" width="36.7"/>
    <col collapsed="false" customWidth="false" hidden="false" outlineLevel="0" max="257" min="7" style="10" width="9.14"/>
  </cols>
  <sheetData>
    <row r="1" customFormat="false" ht="12" hidden="false" customHeight="true" outlineLevel="0" collapsed="false">
      <c r="A1" s="198" t="n">
        <v>0</v>
      </c>
      <c r="B1" s="198" t="n">
        <v>0</v>
      </c>
      <c r="C1" s="199" t="n">
        <v>1</v>
      </c>
      <c r="D1" s="56"/>
      <c r="E1" s="56"/>
      <c r="F1" s="56"/>
    </row>
    <row r="2" customFormat="false" ht="26.25" hidden="false" customHeight="true" outlineLevel="0" collapsed="false">
      <c r="A2" s="200" t="s">
        <v>13</v>
      </c>
      <c r="B2" s="200"/>
      <c r="C2" s="200"/>
      <c r="D2" s="200"/>
      <c r="E2" s="200"/>
      <c r="F2" s="200"/>
    </row>
    <row r="3" customFormat="false" ht="13.5" hidden="false" customHeight="true" outlineLevel="0" collapsed="false">
      <c r="A3" s="71" t="s">
        <v>22</v>
      </c>
      <c r="B3" s="71"/>
      <c r="C3" s="71"/>
      <c r="D3" s="71"/>
      <c r="E3" s="56"/>
      <c r="F3" s="56" t="s">
        <v>69</v>
      </c>
    </row>
    <row r="4" customFormat="false" ht="19.5" hidden="false" customHeight="true" outlineLevel="0" collapsed="false">
      <c r="A4" s="19" t="s">
        <v>265</v>
      </c>
      <c r="B4" s="201" t="s">
        <v>87</v>
      </c>
      <c r="C4" s="202" t="s">
        <v>88</v>
      </c>
      <c r="D4" s="19" t="s">
        <v>1592</v>
      </c>
      <c r="E4" s="19"/>
      <c r="F4" s="19"/>
    </row>
    <row r="5" customFormat="false" ht="18.75" hidden="false" customHeight="true" outlineLevel="0" collapsed="false">
      <c r="A5" s="19"/>
      <c r="B5" s="201"/>
      <c r="C5" s="202"/>
      <c r="D5" s="202" t="s">
        <v>73</v>
      </c>
      <c r="E5" s="203" t="s">
        <v>90</v>
      </c>
      <c r="F5" s="202" t="s">
        <v>91</v>
      </c>
    </row>
    <row r="6" customFormat="false" ht="18.75" hidden="false" customHeight="true" outlineLevel="0" collapsed="false">
      <c r="A6" s="85" t="n">
        <v>1</v>
      </c>
      <c r="B6" s="87" t="s">
        <v>252</v>
      </c>
      <c r="C6" s="19" t="n">
        <v>3</v>
      </c>
      <c r="D6" s="87" t="s">
        <v>254</v>
      </c>
      <c r="E6" s="87" t="s">
        <v>255</v>
      </c>
      <c r="F6" s="19" t="n">
        <v>6</v>
      </c>
    </row>
    <row r="7" customFormat="false" ht="30" hidden="false" customHeight="true" outlineLevel="0" collapsed="false">
      <c r="A7" s="204" t="s">
        <v>86</v>
      </c>
      <c r="B7" s="204" t="n">
        <v>212</v>
      </c>
      <c r="C7" s="205" t="s">
        <v>181</v>
      </c>
      <c r="D7" s="206" t="n">
        <v>37100</v>
      </c>
      <c r="E7" s="85"/>
      <c r="F7" s="206" t="n">
        <v>37100</v>
      </c>
    </row>
    <row r="8" customFormat="false" ht="30" hidden="false" customHeight="true" outlineLevel="0" collapsed="false">
      <c r="A8" s="204" t="s">
        <v>86</v>
      </c>
      <c r="B8" s="204" t="n">
        <v>21208</v>
      </c>
      <c r="C8" s="205" t="s">
        <v>187</v>
      </c>
      <c r="D8" s="206" t="n">
        <v>37100</v>
      </c>
      <c r="E8" s="85"/>
      <c r="F8" s="206" t="n">
        <v>37100</v>
      </c>
    </row>
    <row r="9" customFormat="false" ht="30" hidden="false" customHeight="true" outlineLevel="0" collapsed="false">
      <c r="A9" s="204" t="s">
        <v>86</v>
      </c>
      <c r="B9" s="204" t="n">
        <v>2120899</v>
      </c>
      <c r="C9" s="205" t="s">
        <v>188</v>
      </c>
      <c r="D9" s="206" t="n">
        <v>37100</v>
      </c>
      <c r="E9" s="207"/>
      <c r="F9" s="206" t="n">
        <v>37100</v>
      </c>
    </row>
    <row r="10" customFormat="false" ht="30" hidden="false" customHeight="true" outlineLevel="0" collapsed="false">
      <c r="A10" s="208" t="s">
        <v>215</v>
      </c>
      <c r="B10" s="208"/>
      <c r="C10" s="208" t="s">
        <v>215</v>
      </c>
      <c r="D10" s="206" t="n">
        <v>37100</v>
      </c>
      <c r="E10" s="207"/>
      <c r="F10" s="206" t="n">
        <v>37100</v>
      </c>
    </row>
    <row r="11" customFormat="false" ht="30" hidden="false" customHeight="true" outlineLevel="0" collapsed="false"/>
  </sheetData>
  <mergeCells count="7">
    <mergeCell ref="A2:F2"/>
    <mergeCell ref="A3:D3"/>
    <mergeCell ref="A4:A5"/>
    <mergeCell ref="B4:B5"/>
    <mergeCell ref="C4:C5"/>
    <mergeCell ref="D4:F4"/>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4.25" zeroHeight="false" outlineLevelRow="0" outlineLevelCol="0"/>
  <cols>
    <col collapsed="false" customWidth="true" hidden="false" outlineLevel="0" max="2" min="1" style="80" width="21.13"/>
    <col collapsed="false" customWidth="true" hidden="false" outlineLevel="0" max="3" min="3" style="10" width="21.13"/>
    <col collapsed="false" customWidth="true" hidden="false" outlineLevel="0" max="4" min="4" style="10" width="27.7"/>
    <col collapsed="false" customWidth="true" hidden="false" outlineLevel="0" max="6" min="5" style="10" width="36.7"/>
    <col collapsed="false" customWidth="false" hidden="false" outlineLevel="0" max="257" min="7" style="10" width="9.14"/>
  </cols>
  <sheetData>
    <row r="1" customFormat="false" ht="12" hidden="false" customHeight="true" outlineLevel="0" collapsed="false">
      <c r="A1" s="198" t="n">
        <v>0</v>
      </c>
      <c r="B1" s="198" t="n">
        <v>0</v>
      </c>
      <c r="C1" s="199" t="n">
        <v>1</v>
      </c>
      <c r="D1" s="56"/>
      <c r="E1" s="56"/>
      <c r="F1" s="56"/>
    </row>
    <row r="2" customFormat="false" ht="26.25" hidden="false" customHeight="true" outlineLevel="0" collapsed="false">
      <c r="A2" s="200" t="s">
        <v>14</v>
      </c>
      <c r="B2" s="200"/>
      <c r="C2" s="200"/>
      <c r="D2" s="200"/>
      <c r="E2" s="200"/>
      <c r="F2" s="200"/>
    </row>
    <row r="3" customFormat="false" ht="13.5" hidden="false" customHeight="true" outlineLevel="0" collapsed="false">
      <c r="A3" s="71" t="s">
        <v>22</v>
      </c>
      <c r="B3" s="71"/>
      <c r="C3" s="71"/>
      <c r="D3" s="71"/>
      <c r="E3" s="56"/>
      <c r="F3" s="56" t="s">
        <v>69</v>
      </c>
    </row>
    <row r="4" customFormat="false" ht="19.5" hidden="false" customHeight="true" outlineLevel="0" collapsed="false">
      <c r="A4" s="19" t="s">
        <v>265</v>
      </c>
      <c r="B4" s="201" t="s">
        <v>87</v>
      </c>
      <c r="C4" s="202" t="s">
        <v>88</v>
      </c>
      <c r="D4" s="19" t="s">
        <v>1593</v>
      </c>
      <c r="E4" s="19"/>
      <c r="F4" s="19"/>
    </row>
    <row r="5" customFormat="false" ht="18.75" hidden="false" customHeight="true" outlineLevel="0" collapsed="false">
      <c r="A5" s="19"/>
      <c r="B5" s="201"/>
      <c r="C5" s="202"/>
      <c r="D5" s="202" t="s">
        <v>73</v>
      </c>
      <c r="E5" s="203" t="s">
        <v>90</v>
      </c>
      <c r="F5" s="202" t="s">
        <v>91</v>
      </c>
    </row>
    <row r="6" customFormat="false" ht="18.75" hidden="false" customHeight="true" outlineLevel="0" collapsed="false">
      <c r="A6" s="209" t="n">
        <v>1</v>
      </c>
      <c r="B6" s="209" t="s">
        <v>252</v>
      </c>
      <c r="C6" s="202" t="n">
        <v>3</v>
      </c>
      <c r="D6" s="209" t="s">
        <v>254</v>
      </c>
      <c r="E6" s="209" t="s">
        <v>255</v>
      </c>
      <c r="F6" s="202" t="n">
        <v>6</v>
      </c>
    </row>
    <row r="7" customFormat="false" ht="30" hidden="false" customHeight="true" outlineLevel="0" collapsed="false">
      <c r="A7" s="210" t="s">
        <v>1594</v>
      </c>
      <c r="B7" s="211"/>
      <c r="C7" s="211"/>
      <c r="D7" s="212"/>
      <c r="E7" s="212"/>
      <c r="F7" s="212"/>
    </row>
    <row r="8" customFormat="false" ht="30" hidden="false" customHeight="true" outlineLevel="0" collapsed="false">
      <c r="A8" s="213" t="s">
        <v>215</v>
      </c>
      <c r="B8" s="213"/>
      <c r="C8" s="213"/>
      <c r="D8" s="206"/>
      <c r="E8" s="207"/>
      <c r="F8" s="207"/>
    </row>
    <row r="9" customFormat="false" ht="30" hidden="false" customHeight="true" outlineLevel="0" collapsed="false"/>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4.25" zeroHeight="false" outlineLevelRow="0" outlineLevelCol="0"/>
  <cols>
    <col collapsed="false" customWidth="true" hidden="false" outlineLevel="0" max="1" min="1" style="10" width="20.7"/>
    <col collapsed="false" customWidth="true" hidden="false" outlineLevel="0" max="2" min="2" style="10" width="21.7"/>
    <col collapsed="false" customWidth="true" hidden="false" outlineLevel="0" max="3" min="3" style="10" width="35.28"/>
    <col collapsed="false" customWidth="true" hidden="false" outlineLevel="0" max="4" min="4" style="10" width="7.7"/>
    <col collapsed="false" customWidth="true" hidden="false" outlineLevel="0" max="6" min="5" style="10" width="10.28"/>
    <col collapsed="false" customWidth="true" hidden="false" outlineLevel="0" max="7" min="7" style="10" width="11.99"/>
    <col collapsed="false" customWidth="true" hidden="false" outlineLevel="0" max="10" min="8" style="10" width="9.99"/>
    <col collapsed="false" customWidth="false" hidden="false" outlineLevel="0" max="11" min="11" style="11" width="9.14"/>
    <col collapsed="false" customWidth="false" hidden="false" outlineLevel="0" max="13" min="12" style="10" width="9.14"/>
    <col collapsed="false" customWidth="true" hidden="false" outlineLevel="0" max="15" min="14" style="10" width="12.7"/>
    <col collapsed="false" customWidth="false" hidden="false" outlineLevel="0" max="16" min="16" style="11" width="9.14"/>
    <col collapsed="false" customWidth="true" hidden="false" outlineLevel="0" max="17" min="17" style="10" width="10.41"/>
    <col collapsed="false" customWidth="false" hidden="false" outlineLevel="0" max="257" min="18" style="11" width="9.14"/>
  </cols>
  <sheetData>
    <row r="1" customFormat="false" ht="13.5" hidden="false" customHeight="true" outlineLevel="0" collapsed="false">
      <c r="A1" s="13"/>
      <c r="B1" s="13"/>
      <c r="C1" s="13"/>
      <c r="D1" s="13"/>
      <c r="E1" s="13"/>
      <c r="F1" s="13"/>
      <c r="G1" s="13"/>
      <c r="H1" s="13"/>
      <c r="I1" s="13"/>
      <c r="J1" s="13"/>
      <c r="P1" s="144"/>
      <c r="Q1" s="18"/>
    </row>
    <row r="2" customFormat="false" ht="27.75" hidden="false" customHeight="true" outlineLevel="0" collapsed="false">
      <c r="A2" s="214" t="s">
        <v>15</v>
      </c>
      <c r="B2" s="214"/>
      <c r="C2" s="214"/>
      <c r="D2" s="214"/>
      <c r="E2" s="214"/>
      <c r="F2" s="214"/>
      <c r="G2" s="214"/>
      <c r="H2" s="214"/>
      <c r="I2" s="214"/>
      <c r="J2" s="214"/>
      <c r="K2" s="214"/>
      <c r="L2" s="214"/>
      <c r="M2" s="214"/>
      <c r="N2" s="214"/>
      <c r="O2" s="214"/>
      <c r="P2" s="214"/>
      <c r="Q2" s="214"/>
    </row>
    <row r="3" customFormat="false" ht="18.75" hidden="false" customHeight="true" outlineLevel="0" collapsed="false">
      <c r="A3" s="16" t="s">
        <v>22</v>
      </c>
      <c r="B3" s="16"/>
      <c r="C3" s="16"/>
      <c r="D3" s="16"/>
      <c r="E3" s="16"/>
      <c r="F3" s="16"/>
      <c r="G3" s="37"/>
      <c r="H3" s="37"/>
      <c r="I3" s="37"/>
      <c r="J3" s="37"/>
      <c r="P3" s="215"/>
      <c r="Q3" s="72" t="s">
        <v>258</v>
      </c>
    </row>
    <row r="4" customFormat="false" ht="15.75" hidden="false" customHeight="true" outlineLevel="0" collapsed="false">
      <c r="A4" s="57" t="s">
        <v>1595</v>
      </c>
      <c r="B4" s="216" t="s">
        <v>1596</v>
      </c>
      <c r="C4" s="216" t="s">
        <v>1597</v>
      </c>
      <c r="D4" s="216" t="s">
        <v>1598</v>
      </c>
      <c r="E4" s="216" t="s">
        <v>1599</v>
      </c>
      <c r="F4" s="216" t="s">
        <v>1600</v>
      </c>
      <c r="G4" s="216" t="s">
        <v>272</v>
      </c>
      <c r="H4" s="216"/>
      <c r="I4" s="216"/>
      <c r="J4" s="216"/>
      <c r="K4" s="216"/>
      <c r="L4" s="216"/>
      <c r="M4" s="216"/>
      <c r="N4" s="216"/>
      <c r="O4" s="216"/>
      <c r="P4" s="216"/>
      <c r="Q4" s="216"/>
    </row>
    <row r="5" customFormat="false" ht="17.25" hidden="false" customHeight="true" outlineLevel="0" collapsed="false">
      <c r="A5" s="57"/>
      <c r="B5" s="216"/>
      <c r="C5" s="216"/>
      <c r="D5" s="216"/>
      <c r="E5" s="216"/>
      <c r="F5" s="216"/>
      <c r="G5" s="217" t="s">
        <v>73</v>
      </c>
      <c r="H5" s="57" t="s">
        <v>76</v>
      </c>
      <c r="I5" s="57" t="s">
        <v>1601</v>
      </c>
      <c r="J5" s="218" t="s">
        <v>1602</v>
      </c>
      <c r="K5" s="219" t="s">
        <v>1603</v>
      </c>
      <c r="L5" s="218" t="s">
        <v>80</v>
      </c>
      <c r="M5" s="218"/>
      <c r="N5" s="218"/>
      <c r="O5" s="218"/>
      <c r="P5" s="218"/>
      <c r="Q5" s="218"/>
    </row>
    <row r="6" customFormat="false" ht="54" hidden="false" customHeight="true" outlineLevel="0" collapsed="false">
      <c r="A6" s="57"/>
      <c r="B6" s="216"/>
      <c r="C6" s="216"/>
      <c r="D6" s="216"/>
      <c r="E6" s="216"/>
      <c r="F6" s="216"/>
      <c r="G6" s="217"/>
      <c r="H6" s="57"/>
      <c r="I6" s="57"/>
      <c r="J6" s="218"/>
      <c r="K6" s="219"/>
      <c r="L6" s="218" t="s">
        <v>75</v>
      </c>
      <c r="M6" s="218" t="s">
        <v>81</v>
      </c>
      <c r="N6" s="218" t="s">
        <v>349</v>
      </c>
      <c r="O6" s="218" t="s">
        <v>83</v>
      </c>
      <c r="P6" s="220" t="s">
        <v>84</v>
      </c>
      <c r="Q6" s="218" t="s">
        <v>85</v>
      </c>
    </row>
    <row r="7" customFormat="false" ht="15" hidden="false" customHeight="true" outlineLevel="0" collapsed="false">
      <c r="A7" s="221" t="n">
        <v>1</v>
      </c>
      <c r="B7" s="222" t="n">
        <v>2</v>
      </c>
      <c r="C7" s="222" t="n">
        <v>3</v>
      </c>
      <c r="D7" s="221" t="n">
        <v>4</v>
      </c>
      <c r="E7" s="222" t="n">
        <v>5</v>
      </c>
      <c r="F7" s="222" t="n">
        <v>6</v>
      </c>
      <c r="G7" s="221" t="n">
        <v>7</v>
      </c>
      <c r="H7" s="222" t="n">
        <v>8</v>
      </c>
      <c r="I7" s="222" t="n">
        <v>9</v>
      </c>
      <c r="J7" s="221" t="n">
        <v>10</v>
      </c>
      <c r="K7" s="222" t="n">
        <v>11</v>
      </c>
      <c r="L7" s="222" t="n">
        <v>12</v>
      </c>
      <c r="M7" s="221" t="n">
        <v>13</v>
      </c>
      <c r="N7" s="222" t="n">
        <v>14</v>
      </c>
      <c r="O7" s="222" t="n">
        <v>15</v>
      </c>
      <c r="P7" s="221" t="n">
        <v>16</v>
      </c>
      <c r="Q7" s="222" t="n">
        <v>17</v>
      </c>
    </row>
    <row r="8" customFormat="false" ht="39.95" hidden="false" customHeight="true" outlineLevel="0" collapsed="false">
      <c r="A8" s="118" t="s">
        <v>385</v>
      </c>
      <c r="B8" s="223" t="s">
        <v>1604</v>
      </c>
      <c r="C8" s="224" t="s">
        <v>1605</v>
      </c>
      <c r="D8" s="225" t="s">
        <v>535</v>
      </c>
      <c r="E8" s="226" t="n">
        <v>150</v>
      </c>
      <c r="F8" s="227"/>
      <c r="G8" s="227" t="n">
        <v>27000</v>
      </c>
      <c r="H8" s="227" t="n">
        <v>27000</v>
      </c>
      <c r="I8" s="227"/>
      <c r="J8" s="227"/>
      <c r="K8" s="227"/>
      <c r="L8" s="227"/>
      <c r="M8" s="227"/>
      <c r="N8" s="227"/>
      <c r="O8" s="227"/>
      <c r="P8" s="227"/>
      <c r="Q8" s="227"/>
    </row>
    <row r="9" customFormat="false" ht="39.95" hidden="false" customHeight="true" outlineLevel="0" collapsed="false">
      <c r="A9" s="228"/>
      <c r="B9" s="225"/>
      <c r="C9" s="225"/>
      <c r="D9" s="225"/>
      <c r="E9" s="226"/>
      <c r="F9" s="229"/>
      <c r="G9" s="229"/>
      <c r="H9" s="229"/>
      <c r="I9" s="229"/>
      <c r="J9" s="229"/>
      <c r="K9" s="227"/>
      <c r="L9" s="229"/>
      <c r="M9" s="229"/>
      <c r="N9" s="229"/>
      <c r="O9" s="229"/>
      <c r="P9" s="227"/>
      <c r="Q9" s="229"/>
    </row>
    <row r="10" customFormat="false" ht="39.95" hidden="false" customHeight="true" outlineLevel="0" collapsed="false">
      <c r="A10" s="230" t="s">
        <v>215</v>
      </c>
      <c r="B10" s="230"/>
      <c r="C10" s="230"/>
      <c r="D10" s="230"/>
      <c r="E10" s="230"/>
      <c r="F10" s="227"/>
      <c r="G10" s="227" t="n">
        <v>27000</v>
      </c>
      <c r="H10" s="227" t="n">
        <v>27000</v>
      </c>
      <c r="I10" s="227"/>
      <c r="J10" s="227"/>
      <c r="K10" s="227"/>
      <c r="L10" s="227"/>
      <c r="M10" s="227"/>
      <c r="N10" s="227"/>
      <c r="O10" s="227"/>
      <c r="P10" s="227"/>
      <c r="Q10" s="227"/>
    </row>
    <row r="11" customFormat="false" ht="39.95" hidden="false" customHeight="true" outlineLevel="0" collapsed="false"/>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70703125" defaultRowHeight="14.25" zeroHeight="false" outlineLevelRow="0" outlineLevelCol="0"/>
  <cols>
    <col collapsed="false" customWidth="true" hidden="false" outlineLevel="0" max="1" min="1" style="231" width="18.99"/>
    <col collapsed="false" customWidth="true" hidden="false" outlineLevel="0" max="2" min="2" style="231" width="17.28"/>
    <col collapsed="false" customWidth="true" hidden="false" outlineLevel="0" max="3" min="3" style="231" width="20.41"/>
    <col collapsed="false" customWidth="true" hidden="false" outlineLevel="0" max="4" min="4" style="231" width="9.14"/>
    <col collapsed="false" customWidth="true" hidden="false" outlineLevel="0" max="5" min="5" style="231" width="22.42"/>
    <col collapsed="false" customWidth="true" hidden="false" outlineLevel="0" max="6" min="6" style="231" width="21.7"/>
    <col collapsed="false" customWidth="true" hidden="false" outlineLevel="0" max="7" min="7" style="231" width="17.85"/>
    <col collapsed="false" customWidth="true" hidden="false" outlineLevel="0" max="8" min="8" style="10" width="13.85"/>
    <col collapsed="false" customWidth="true" hidden="false" outlineLevel="0" max="9" min="9" style="10" width="14.56"/>
    <col collapsed="false" customWidth="true" hidden="false" outlineLevel="0" max="11" min="10" style="10" width="9.99"/>
    <col collapsed="false" customWidth="true" hidden="false" outlineLevel="0" max="12" min="12" style="11" width="9.14"/>
    <col collapsed="false" customWidth="true" hidden="false" outlineLevel="0" max="14" min="13" style="10" width="9.14"/>
    <col collapsed="false" customWidth="true" hidden="false" outlineLevel="0" max="16" min="15" style="10" width="12.7"/>
    <col collapsed="false" customWidth="true" hidden="false" outlineLevel="0" max="17" min="17" style="11" width="9.14"/>
    <col collapsed="false" customWidth="true" hidden="false" outlineLevel="0" max="18" min="18" style="10" width="10.41"/>
    <col collapsed="false" customWidth="true" hidden="false" outlineLevel="0" max="247" min="19" style="11" width="9.14"/>
    <col collapsed="false" customWidth="false" hidden="false" outlineLevel="0" max="257" min="248" style="11" width="8.7"/>
  </cols>
  <sheetData>
    <row r="1" customFormat="false" ht="13.5" hidden="false" customHeight="true" outlineLevel="0" collapsed="false">
      <c r="A1" s="13"/>
      <c r="B1" s="13"/>
      <c r="C1" s="13"/>
      <c r="D1" s="13"/>
      <c r="E1" s="13"/>
      <c r="F1" s="13"/>
      <c r="G1" s="13"/>
      <c r="H1" s="232"/>
      <c r="I1" s="232"/>
      <c r="J1" s="232"/>
      <c r="K1" s="232"/>
      <c r="L1" s="233"/>
      <c r="M1" s="96"/>
      <c r="N1" s="96"/>
      <c r="O1" s="96"/>
      <c r="P1" s="96"/>
      <c r="Q1" s="234"/>
      <c r="R1" s="235"/>
    </row>
    <row r="2" customFormat="false" ht="27.75" hidden="false" customHeight="true" outlineLevel="0" collapsed="false">
      <c r="A2" s="214" t="s">
        <v>16</v>
      </c>
      <c r="B2" s="214"/>
      <c r="C2" s="214"/>
      <c r="D2" s="214"/>
      <c r="E2" s="214"/>
      <c r="F2" s="214"/>
      <c r="G2" s="214"/>
      <c r="H2" s="214"/>
      <c r="I2" s="214"/>
      <c r="J2" s="214"/>
      <c r="K2" s="214"/>
      <c r="L2" s="214"/>
      <c r="M2" s="214"/>
      <c r="N2" s="214"/>
      <c r="O2" s="214"/>
      <c r="P2" s="214"/>
      <c r="Q2" s="214"/>
      <c r="R2" s="214"/>
    </row>
    <row r="3" customFormat="false" ht="26.1" hidden="false" customHeight="true" outlineLevel="0" collapsed="false">
      <c r="A3" s="16" t="s">
        <v>22</v>
      </c>
      <c r="B3" s="16"/>
      <c r="C3" s="16"/>
      <c r="D3" s="16"/>
      <c r="E3" s="37"/>
      <c r="F3" s="37"/>
      <c r="G3" s="37"/>
      <c r="H3" s="164"/>
      <c r="I3" s="164"/>
      <c r="J3" s="164"/>
      <c r="K3" s="164"/>
      <c r="L3" s="233"/>
      <c r="M3" s="96"/>
      <c r="N3" s="96"/>
      <c r="O3" s="96"/>
      <c r="P3" s="96"/>
      <c r="Q3" s="236"/>
      <c r="R3" s="237" t="s">
        <v>258</v>
      </c>
    </row>
    <row r="4" customFormat="false" ht="15.75" hidden="false" customHeight="true" outlineLevel="0" collapsed="false">
      <c r="A4" s="57" t="s">
        <v>1595</v>
      </c>
      <c r="B4" s="57" t="s">
        <v>1606</v>
      </c>
      <c r="C4" s="57" t="s">
        <v>1607</v>
      </c>
      <c r="D4" s="57" t="s">
        <v>1608</v>
      </c>
      <c r="E4" s="57" t="s">
        <v>1609</v>
      </c>
      <c r="F4" s="57" t="s">
        <v>1610</v>
      </c>
      <c r="G4" s="57" t="s">
        <v>1611</v>
      </c>
      <c r="H4" s="57" t="s">
        <v>272</v>
      </c>
      <c r="I4" s="57"/>
      <c r="J4" s="57"/>
      <c r="K4" s="57"/>
      <c r="L4" s="57"/>
      <c r="M4" s="57"/>
      <c r="N4" s="57"/>
      <c r="O4" s="57"/>
      <c r="P4" s="57"/>
      <c r="Q4" s="57"/>
      <c r="R4" s="57"/>
    </row>
    <row r="5" customFormat="false" ht="17.25" hidden="false" customHeight="true" outlineLevel="0" collapsed="false">
      <c r="A5" s="57"/>
      <c r="B5" s="57"/>
      <c r="C5" s="57"/>
      <c r="D5" s="57"/>
      <c r="E5" s="57"/>
      <c r="F5" s="57"/>
      <c r="G5" s="57"/>
      <c r="H5" s="57" t="s">
        <v>73</v>
      </c>
      <c r="I5" s="57" t="s">
        <v>76</v>
      </c>
      <c r="J5" s="57" t="s">
        <v>1601</v>
      </c>
      <c r="K5" s="57" t="s">
        <v>1602</v>
      </c>
      <c r="L5" s="238" t="s">
        <v>1603</v>
      </c>
      <c r="M5" s="57" t="s">
        <v>80</v>
      </c>
      <c r="N5" s="57"/>
      <c r="O5" s="57"/>
      <c r="P5" s="57"/>
      <c r="Q5" s="57"/>
      <c r="R5" s="57"/>
    </row>
    <row r="6" customFormat="false" ht="54" hidden="false" customHeight="true" outlineLevel="0" collapsed="false">
      <c r="A6" s="57"/>
      <c r="B6" s="57"/>
      <c r="C6" s="57"/>
      <c r="D6" s="57"/>
      <c r="E6" s="57"/>
      <c r="F6" s="57"/>
      <c r="G6" s="57"/>
      <c r="H6" s="57"/>
      <c r="I6" s="57"/>
      <c r="J6" s="57"/>
      <c r="K6" s="57"/>
      <c r="L6" s="238"/>
      <c r="M6" s="57" t="s">
        <v>75</v>
      </c>
      <c r="N6" s="57" t="s">
        <v>81</v>
      </c>
      <c r="O6" s="57" t="s">
        <v>349</v>
      </c>
      <c r="P6" s="57" t="s">
        <v>83</v>
      </c>
      <c r="Q6" s="114" t="s">
        <v>84</v>
      </c>
      <c r="R6" s="57" t="s">
        <v>85</v>
      </c>
    </row>
    <row r="7" customFormat="false" ht="15" hidden="false" customHeight="true" outlineLevel="0" collapsed="false">
      <c r="A7" s="57" t="n">
        <v>1</v>
      </c>
      <c r="B7" s="57" t="n">
        <v>2</v>
      </c>
      <c r="C7" s="57" t="n">
        <v>3</v>
      </c>
      <c r="D7" s="57" t="n">
        <v>4</v>
      </c>
      <c r="E7" s="57" t="n">
        <v>5</v>
      </c>
      <c r="F7" s="57" t="n">
        <v>6</v>
      </c>
      <c r="G7" s="57" t="n">
        <v>7</v>
      </c>
      <c r="H7" s="57" t="n">
        <v>8</v>
      </c>
      <c r="I7" s="57" t="n">
        <v>9</v>
      </c>
      <c r="J7" s="57" t="n">
        <v>10</v>
      </c>
      <c r="K7" s="57" t="n">
        <v>11</v>
      </c>
      <c r="L7" s="57" t="n">
        <v>12</v>
      </c>
      <c r="M7" s="57" t="n">
        <v>13</v>
      </c>
      <c r="N7" s="57" t="n">
        <v>14</v>
      </c>
      <c r="O7" s="57" t="n">
        <v>15</v>
      </c>
      <c r="P7" s="57" t="n">
        <v>16</v>
      </c>
      <c r="Q7" s="57" t="n">
        <v>17</v>
      </c>
      <c r="R7" s="57" t="n">
        <v>18</v>
      </c>
    </row>
    <row r="8" customFormat="false" ht="50.1" hidden="false" customHeight="true" outlineLevel="0" collapsed="false">
      <c r="A8" s="239" t="s">
        <v>375</v>
      </c>
      <c r="B8" s="240" t="s">
        <v>1612</v>
      </c>
      <c r="C8" s="241" t="s">
        <v>1613</v>
      </c>
      <c r="D8" s="240" t="s">
        <v>91</v>
      </c>
      <c r="E8" s="241" t="s">
        <v>1614</v>
      </c>
      <c r="F8" s="241" t="s">
        <v>1615</v>
      </c>
      <c r="G8" s="240" t="s">
        <v>1616</v>
      </c>
      <c r="H8" s="242" t="n">
        <v>297700</v>
      </c>
      <c r="I8" s="242" t="n">
        <v>297700</v>
      </c>
      <c r="J8" s="48"/>
      <c r="K8" s="48"/>
      <c r="L8" s="48"/>
      <c r="M8" s="48"/>
      <c r="N8" s="48"/>
      <c r="O8" s="48"/>
      <c r="P8" s="48"/>
      <c r="Q8" s="48"/>
      <c r="R8" s="48"/>
    </row>
    <row r="9" customFormat="false" ht="50.1" hidden="false" customHeight="true" outlineLevel="0" collapsed="false">
      <c r="A9" s="239" t="s">
        <v>385</v>
      </c>
      <c r="B9" s="240" t="s">
        <v>1617</v>
      </c>
      <c r="C9" s="241" t="s">
        <v>1618</v>
      </c>
      <c r="D9" s="240" t="s">
        <v>91</v>
      </c>
      <c r="E9" s="241" t="s">
        <v>1614</v>
      </c>
      <c r="F9" s="241" t="s">
        <v>1615</v>
      </c>
      <c r="G9" s="240" t="s">
        <v>1619</v>
      </c>
      <c r="H9" s="104" t="n">
        <v>90000</v>
      </c>
      <c r="I9" s="104" t="n">
        <v>90000</v>
      </c>
      <c r="J9" s="22"/>
      <c r="K9" s="22"/>
      <c r="L9" s="48"/>
      <c r="M9" s="22"/>
      <c r="N9" s="22"/>
      <c r="O9" s="22"/>
      <c r="P9" s="22"/>
      <c r="Q9" s="48"/>
      <c r="R9" s="22"/>
    </row>
    <row r="10" customFormat="false" ht="50.1" hidden="false" customHeight="true" outlineLevel="0" collapsed="false">
      <c r="A10" s="239" t="s">
        <v>385</v>
      </c>
      <c r="B10" s="240" t="s">
        <v>1620</v>
      </c>
      <c r="C10" s="241" t="s">
        <v>1621</v>
      </c>
      <c r="D10" s="240" t="s">
        <v>91</v>
      </c>
      <c r="E10" s="241" t="s">
        <v>1614</v>
      </c>
      <c r="F10" s="241" t="s">
        <v>1615</v>
      </c>
      <c r="G10" s="240" t="s">
        <v>1622</v>
      </c>
      <c r="H10" s="104" t="n">
        <v>183000</v>
      </c>
      <c r="I10" s="104" t="n">
        <v>183000</v>
      </c>
      <c r="J10" s="22"/>
      <c r="K10" s="22"/>
      <c r="L10" s="48"/>
      <c r="M10" s="22"/>
      <c r="N10" s="22"/>
      <c r="O10" s="22"/>
      <c r="P10" s="22"/>
      <c r="Q10" s="48"/>
      <c r="R10" s="22"/>
    </row>
    <row r="11" customFormat="false" ht="50.1" hidden="false" customHeight="true" outlineLevel="0" collapsed="false">
      <c r="A11" s="239" t="s">
        <v>385</v>
      </c>
      <c r="B11" s="240" t="s">
        <v>1623</v>
      </c>
      <c r="C11" s="241" t="s">
        <v>1624</v>
      </c>
      <c r="D11" s="240" t="s">
        <v>91</v>
      </c>
      <c r="E11" s="241" t="s">
        <v>1614</v>
      </c>
      <c r="F11" s="241" t="s">
        <v>1615</v>
      </c>
      <c r="G11" s="240" t="s">
        <v>1625</v>
      </c>
      <c r="H11" s="104" t="n">
        <v>189600</v>
      </c>
      <c r="I11" s="104" t="n">
        <v>189600</v>
      </c>
      <c r="J11" s="22"/>
      <c r="K11" s="22"/>
      <c r="L11" s="48"/>
      <c r="M11" s="22"/>
      <c r="N11" s="22"/>
      <c r="O11" s="22"/>
      <c r="P11" s="22"/>
      <c r="Q11" s="48"/>
      <c r="R11" s="22"/>
    </row>
    <row r="12" customFormat="false" ht="50.1" hidden="false" customHeight="true" outlineLevel="0" collapsed="false">
      <c r="A12" s="239" t="s">
        <v>385</v>
      </c>
      <c r="B12" s="240" t="s">
        <v>1626</v>
      </c>
      <c r="C12" s="241" t="s">
        <v>1627</v>
      </c>
      <c r="D12" s="240" t="s">
        <v>91</v>
      </c>
      <c r="E12" s="241" t="s">
        <v>1614</v>
      </c>
      <c r="F12" s="241" t="s">
        <v>1615</v>
      </c>
      <c r="G12" s="240" t="s">
        <v>1628</v>
      </c>
      <c r="H12" s="104" t="n">
        <v>152400</v>
      </c>
      <c r="I12" s="104" t="n">
        <v>152400</v>
      </c>
      <c r="J12" s="22"/>
      <c r="K12" s="22"/>
      <c r="L12" s="48"/>
      <c r="M12" s="22"/>
      <c r="N12" s="22"/>
      <c r="O12" s="22"/>
      <c r="P12" s="22"/>
      <c r="Q12" s="48"/>
      <c r="R12" s="22"/>
    </row>
    <row r="13" customFormat="false" ht="50.1" hidden="false" customHeight="true" outlineLevel="0" collapsed="false">
      <c r="A13" s="239" t="s">
        <v>385</v>
      </c>
      <c r="B13" s="240" t="s">
        <v>1629</v>
      </c>
      <c r="C13" s="241" t="s">
        <v>1630</v>
      </c>
      <c r="D13" s="240" t="s">
        <v>91</v>
      </c>
      <c r="E13" s="241" t="s">
        <v>1614</v>
      </c>
      <c r="F13" s="241" t="s">
        <v>1615</v>
      </c>
      <c r="G13" s="240" t="s">
        <v>1631</v>
      </c>
      <c r="H13" s="104" t="n">
        <v>184047</v>
      </c>
      <c r="I13" s="104" t="n">
        <v>184047</v>
      </c>
      <c r="J13" s="22"/>
      <c r="K13" s="22"/>
      <c r="L13" s="48"/>
      <c r="M13" s="22"/>
      <c r="N13" s="22"/>
      <c r="O13" s="22"/>
      <c r="P13" s="22"/>
      <c r="Q13" s="48"/>
      <c r="R13" s="22"/>
    </row>
    <row r="14" customFormat="false" ht="50.1" hidden="false" customHeight="true" outlineLevel="0" collapsed="false">
      <c r="A14" s="19" t="s">
        <v>215</v>
      </c>
      <c r="B14" s="19"/>
      <c r="C14" s="19"/>
      <c r="D14" s="19"/>
      <c r="E14" s="19"/>
      <c r="F14" s="19"/>
      <c r="G14" s="19"/>
      <c r="H14" s="104" t="n">
        <v>1096747</v>
      </c>
      <c r="I14" s="104" t="n">
        <v>1096747</v>
      </c>
      <c r="J14" s="25"/>
      <c r="K14" s="25"/>
      <c r="L14" s="243"/>
      <c r="M14" s="25"/>
      <c r="N14" s="25"/>
      <c r="O14" s="25"/>
      <c r="P14" s="25"/>
      <c r="Q14" s="243"/>
      <c r="R14" s="25"/>
    </row>
    <row r="15" customFormat="false" ht="50.1" hidden="false" customHeight="true" outlineLevel="0" collapsed="false"/>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4:G14"/>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8.84765625" defaultRowHeight="14.25" zeroHeight="false" outlineLevelRow="0" outlineLevelCol="0"/>
  <cols>
    <col collapsed="false" customWidth="true" hidden="false" outlineLevel="0" max="1" min="1" style="10" width="49.99"/>
    <col collapsed="false" customWidth="true" hidden="false" outlineLevel="0" max="2" min="2" style="10" width="17.28"/>
    <col collapsed="false" customWidth="true" hidden="false" outlineLevel="0" max="4" min="3" style="10" width="13.41"/>
    <col collapsed="false" customWidth="true" hidden="false" outlineLevel="0" max="12" min="5" style="10" width="10.28"/>
    <col collapsed="false" customWidth="true" hidden="false" outlineLevel="0" max="13" min="13" style="10" width="13.14"/>
    <col collapsed="false" customWidth="true" hidden="false" outlineLevel="0" max="246" min="14" style="11" width="9.14"/>
    <col collapsed="false" customWidth="true" hidden="false" outlineLevel="0" max="247" min="247" style="1" width="9.14"/>
    <col collapsed="false" customWidth="false" hidden="false" outlineLevel="0" max="257" min="248" style="1" width="8.85"/>
  </cols>
  <sheetData>
    <row r="1" s="11" customFormat="true" ht="13.5" hidden="false" customHeight="true" outlineLevel="0" collapsed="false">
      <c r="A1" s="13"/>
      <c r="B1" s="13"/>
      <c r="C1" s="13"/>
      <c r="D1" s="53"/>
      <c r="E1" s="10"/>
      <c r="F1" s="10"/>
      <c r="G1" s="10"/>
      <c r="H1" s="10"/>
      <c r="I1" s="10"/>
      <c r="J1" s="10"/>
      <c r="K1" s="10"/>
      <c r="L1" s="10"/>
      <c r="M1" s="10"/>
    </row>
    <row r="2" s="11" customFormat="true" ht="35.1" hidden="false" customHeight="true" outlineLevel="0" collapsed="false">
      <c r="A2" s="15" t="s">
        <v>17</v>
      </c>
      <c r="B2" s="15"/>
      <c r="C2" s="15"/>
      <c r="D2" s="15"/>
      <c r="E2" s="15"/>
      <c r="F2" s="15"/>
      <c r="G2" s="15"/>
      <c r="H2" s="15"/>
      <c r="I2" s="15"/>
      <c r="J2" s="15"/>
      <c r="K2" s="15"/>
      <c r="L2" s="15"/>
      <c r="M2" s="15"/>
    </row>
    <row r="3" s="247" customFormat="true" ht="24" hidden="false" customHeight="true" outlineLevel="0" collapsed="false">
      <c r="A3" s="16" t="s">
        <v>22</v>
      </c>
      <c r="B3" s="16"/>
      <c r="C3" s="16"/>
      <c r="D3" s="16"/>
      <c r="E3" s="244"/>
      <c r="F3" s="244"/>
      <c r="G3" s="244"/>
      <c r="H3" s="244"/>
      <c r="I3" s="244"/>
      <c r="J3" s="245"/>
      <c r="K3" s="245"/>
      <c r="L3" s="245"/>
      <c r="M3" s="246" t="s">
        <v>258</v>
      </c>
    </row>
    <row r="4" s="11" customFormat="true" ht="19.5" hidden="false" customHeight="true" outlineLevel="0" collapsed="false">
      <c r="A4" s="19" t="s">
        <v>1632</v>
      </c>
      <c r="B4" s="203" t="s">
        <v>272</v>
      </c>
      <c r="C4" s="203"/>
      <c r="D4" s="203"/>
      <c r="E4" s="19" t="s">
        <v>1633</v>
      </c>
      <c r="F4" s="19"/>
      <c r="G4" s="19"/>
      <c r="H4" s="19"/>
      <c r="I4" s="19"/>
      <c r="J4" s="19"/>
      <c r="K4" s="19"/>
      <c r="L4" s="19"/>
      <c r="M4" s="19"/>
    </row>
    <row r="5" s="11" customFormat="true" ht="40.5" hidden="false" customHeight="true" outlineLevel="0" collapsed="false">
      <c r="A5" s="19"/>
      <c r="B5" s="248" t="s">
        <v>73</v>
      </c>
      <c r="C5" s="249" t="s">
        <v>76</v>
      </c>
      <c r="D5" s="250" t="s">
        <v>1634</v>
      </c>
      <c r="E5" s="251" t="s">
        <v>1635</v>
      </c>
      <c r="F5" s="251" t="s">
        <v>1636</v>
      </c>
      <c r="G5" s="251" t="s">
        <v>1637</v>
      </c>
      <c r="H5" s="251" t="s">
        <v>1638</v>
      </c>
      <c r="I5" s="186" t="s">
        <v>1639</v>
      </c>
      <c r="J5" s="251" t="s">
        <v>1640</v>
      </c>
      <c r="K5" s="251" t="s">
        <v>1641</v>
      </c>
      <c r="L5" s="251" t="s">
        <v>1642</v>
      </c>
      <c r="M5" s="251" t="s">
        <v>1643</v>
      </c>
    </row>
    <row r="6" s="11" customFormat="true" ht="19.5" hidden="false" customHeight="true" outlineLevel="0" collapsed="false">
      <c r="A6" s="202" t="n">
        <v>1</v>
      </c>
      <c r="B6" s="202" t="n">
        <v>2</v>
      </c>
      <c r="C6" s="202" t="n">
        <v>3</v>
      </c>
      <c r="D6" s="252" t="n">
        <v>4</v>
      </c>
      <c r="E6" s="202" t="n">
        <v>5</v>
      </c>
      <c r="F6" s="202" t="n">
        <v>6</v>
      </c>
      <c r="G6" s="202" t="n">
        <v>7</v>
      </c>
      <c r="H6" s="253" t="n">
        <v>8</v>
      </c>
      <c r="I6" s="19" t="n">
        <v>9</v>
      </c>
      <c r="J6" s="19" t="n">
        <v>10</v>
      </c>
      <c r="K6" s="19" t="n">
        <v>11</v>
      </c>
      <c r="L6" s="253" t="n">
        <v>12</v>
      </c>
      <c r="M6" s="19" t="n">
        <v>13</v>
      </c>
    </row>
    <row r="7" s="11" customFormat="true" ht="30" hidden="false" customHeight="true" outlineLevel="0" collapsed="false">
      <c r="A7" s="254" t="s">
        <v>1644</v>
      </c>
      <c r="B7" s="254"/>
      <c r="C7" s="254"/>
      <c r="D7" s="254"/>
      <c r="E7" s="254"/>
      <c r="F7" s="254"/>
      <c r="G7" s="254"/>
      <c r="H7" s="255"/>
      <c r="I7" s="255"/>
      <c r="J7" s="255"/>
      <c r="K7" s="255"/>
      <c r="L7" s="255"/>
      <c r="M7" s="255"/>
      <c r="IM7" s="256"/>
    </row>
    <row r="8" s="11" customFormat="true" ht="30" hidden="false" customHeight="true" outlineLevel="0" collapsed="false">
      <c r="A8" s="117"/>
      <c r="B8" s="257"/>
      <c r="C8" s="257"/>
      <c r="D8" s="258"/>
      <c r="E8" s="257"/>
      <c r="F8" s="257"/>
      <c r="G8" s="257"/>
      <c r="H8" s="51"/>
      <c r="I8" s="51"/>
      <c r="J8" s="51"/>
      <c r="K8" s="51"/>
      <c r="L8" s="51"/>
      <c r="M8" s="51"/>
    </row>
    <row r="9" customFormat="false" ht="30" hidden="false" customHeight="true" outlineLevel="0" collapsed="false"/>
  </sheetData>
  <mergeCells count="6">
    <mergeCell ref="A2:M2"/>
    <mergeCell ref="A3:D3"/>
    <mergeCell ref="A4:A5"/>
    <mergeCell ref="B4:D4"/>
    <mergeCell ref="E4:M4"/>
    <mergeCell ref="A7:G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2" zeroHeight="false" outlineLevelRow="0" outlineLevelCol="0"/>
  <cols>
    <col collapsed="false" customWidth="true" hidden="false" outlineLevel="0" max="1" min="1" style="69" width="34.28"/>
    <col collapsed="false" customWidth="true" hidden="false" outlineLevel="0" max="2" min="2" style="69" width="28.99"/>
    <col collapsed="false" customWidth="true" hidden="false" outlineLevel="0" max="5" min="3" style="69" width="23.56"/>
    <col collapsed="false" customWidth="true" hidden="false" outlineLevel="0" max="6" min="6" style="11" width="11.28"/>
    <col collapsed="false" customWidth="true" hidden="false" outlineLevel="0" max="7" min="7" style="69" width="25.13"/>
    <col collapsed="false" customWidth="true" hidden="false" outlineLevel="0" max="8" min="8" style="11" width="15.56"/>
    <col collapsed="false" customWidth="true" hidden="false" outlineLevel="0" max="9" min="9" style="11" width="13.41"/>
    <col collapsed="false" customWidth="true" hidden="false" outlineLevel="0" max="10" min="10" style="69" width="18.85"/>
    <col collapsed="false" customWidth="false" hidden="false" outlineLevel="0" max="257" min="11" style="11" width="9.14"/>
  </cols>
  <sheetData>
    <row r="1" customFormat="false" ht="12" hidden="false" customHeight="true" outlineLevel="0" collapsed="false">
      <c r="J1" s="144"/>
    </row>
    <row r="2" customFormat="false" ht="28.5" hidden="false" customHeight="true" outlineLevel="0" collapsed="false">
      <c r="A2" s="15" t="s">
        <v>18</v>
      </c>
      <c r="B2" s="15"/>
      <c r="C2" s="15"/>
      <c r="D2" s="15"/>
      <c r="E2" s="15"/>
      <c r="F2" s="15"/>
      <c r="G2" s="15"/>
      <c r="H2" s="15"/>
      <c r="I2" s="15"/>
      <c r="J2" s="15"/>
    </row>
    <row r="3" customFormat="false" ht="17.25" hidden="false" customHeight="true" outlineLevel="0" collapsed="false">
      <c r="A3" s="145" t="s">
        <v>22</v>
      </c>
      <c r="B3" s="145"/>
      <c r="C3" s="145"/>
      <c r="D3" s="145"/>
      <c r="E3" s="145"/>
      <c r="F3" s="145"/>
      <c r="G3" s="145"/>
      <c r="H3" s="145"/>
    </row>
    <row r="4" customFormat="false" ht="44.25" hidden="false" customHeight="true" outlineLevel="0" collapsed="false">
      <c r="A4" s="57" t="s">
        <v>503</v>
      </c>
      <c r="B4" s="57" t="s">
        <v>504</v>
      </c>
      <c r="C4" s="57" t="s">
        <v>505</v>
      </c>
      <c r="D4" s="57" t="s">
        <v>506</v>
      </c>
      <c r="E4" s="57" t="s">
        <v>507</v>
      </c>
      <c r="F4" s="146" t="s">
        <v>508</v>
      </c>
      <c r="G4" s="57" t="s">
        <v>509</v>
      </c>
      <c r="H4" s="146" t="s">
        <v>510</v>
      </c>
      <c r="I4" s="146" t="s">
        <v>511</v>
      </c>
      <c r="J4" s="57" t="s">
        <v>512</v>
      </c>
    </row>
    <row r="5" customFormat="false" ht="14.25" hidden="false" customHeight="true" outlineLevel="0" collapsed="false">
      <c r="A5" s="57" t="n">
        <v>1</v>
      </c>
      <c r="B5" s="57" t="n">
        <v>2</v>
      </c>
      <c r="C5" s="57" t="n">
        <v>3</v>
      </c>
      <c r="D5" s="57" t="n">
        <v>4</v>
      </c>
      <c r="E5" s="57" t="n">
        <v>5</v>
      </c>
      <c r="F5" s="146" t="n">
        <v>6</v>
      </c>
      <c r="G5" s="57" t="n">
        <v>7</v>
      </c>
      <c r="H5" s="146" t="n">
        <v>8</v>
      </c>
      <c r="I5" s="146" t="n">
        <v>9</v>
      </c>
      <c r="J5" s="57" t="n">
        <v>10</v>
      </c>
    </row>
    <row r="6" customFormat="false" ht="42" hidden="false" customHeight="true" outlineLevel="0" collapsed="false">
      <c r="A6" s="57" t="s">
        <v>1644</v>
      </c>
      <c r="B6" s="57"/>
      <c r="C6" s="57"/>
      <c r="D6" s="57"/>
      <c r="E6" s="259"/>
      <c r="F6" s="260"/>
      <c r="G6" s="259"/>
      <c r="H6" s="260"/>
      <c r="I6" s="260"/>
      <c r="J6" s="259"/>
    </row>
    <row r="7" customFormat="false" ht="42.75" hidden="false" customHeight="true" outlineLevel="0" collapsed="false">
      <c r="A7" s="149"/>
      <c r="B7" s="149"/>
      <c r="C7" s="149"/>
      <c r="D7" s="149"/>
      <c r="E7" s="46"/>
      <c r="F7" s="149"/>
      <c r="G7" s="46"/>
      <c r="H7" s="149"/>
      <c r="I7" s="149"/>
      <c r="J7" s="46"/>
    </row>
  </sheetData>
  <mergeCells count="3">
    <mergeCell ref="A2:J2"/>
    <mergeCell ref="A3:H3"/>
    <mergeCell ref="A6: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261" width="32.7"/>
    <col collapsed="false" customWidth="true" hidden="false" outlineLevel="0" max="2" min="2" style="261" width="18.7"/>
    <col collapsed="false" customWidth="true" hidden="false" outlineLevel="0" max="3" min="3" style="261" width="24.85"/>
    <col collapsed="false" customWidth="true" hidden="false" outlineLevel="0" max="6" min="4" style="261" width="23.56"/>
    <col collapsed="false" customWidth="true" hidden="false" outlineLevel="0" max="7" min="7" style="261" width="25.13"/>
    <col collapsed="false" customWidth="true" hidden="false" outlineLevel="0" max="8" min="8" style="261" width="18.85"/>
    <col collapsed="false" customWidth="false" hidden="false" outlineLevel="0" max="257" min="9" style="261" width="9.14"/>
  </cols>
  <sheetData>
    <row r="1" customFormat="false" ht="12" hidden="false" customHeight="false" outlineLevel="0" collapsed="false">
      <c r="H1" s="262"/>
    </row>
    <row r="2" customFormat="false" ht="28.5" hidden="false" customHeight="false" outlineLevel="0" collapsed="false">
      <c r="A2" s="263" t="s">
        <v>19</v>
      </c>
      <c r="B2" s="263"/>
      <c r="C2" s="263"/>
      <c r="D2" s="263"/>
      <c r="E2" s="263"/>
      <c r="F2" s="263"/>
      <c r="G2" s="263"/>
      <c r="H2" s="263"/>
    </row>
    <row r="3" customFormat="false" ht="13.5" hidden="false" customHeight="false" outlineLevel="0" collapsed="false">
      <c r="A3" s="264" t="s">
        <v>22</v>
      </c>
      <c r="B3" s="264"/>
    </row>
    <row r="4" customFormat="false" ht="18" hidden="false" customHeight="true" outlineLevel="0" collapsed="false">
      <c r="A4" s="265" t="s">
        <v>265</v>
      </c>
      <c r="B4" s="265" t="s">
        <v>1645</v>
      </c>
      <c r="C4" s="265" t="s">
        <v>1646</v>
      </c>
      <c r="D4" s="265" t="s">
        <v>1647</v>
      </c>
      <c r="E4" s="265" t="s">
        <v>1648</v>
      </c>
      <c r="F4" s="265" t="s">
        <v>1649</v>
      </c>
      <c r="G4" s="265"/>
      <c r="H4" s="265"/>
    </row>
    <row r="5" customFormat="false" ht="18" hidden="false" customHeight="true" outlineLevel="0" collapsed="false">
      <c r="A5" s="265"/>
      <c r="B5" s="265"/>
      <c r="C5" s="265"/>
      <c r="D5" s="265"/>
      <c r="E5" s="265"/>
      <c r="F5" s="266" t="s">
        <v>1599</v>
      </c>
      <c r="G5" s="266" t="s">
        <v>1650</v>
      </c>
      <c r="H5" s="266" t="s">
        <v>1651</v>
      </c>
    </row>
    <row r="6" customFormat="false" ht="21" hidden="false" customHeight="true" outlineLevel="0" collapsed="false">
      <c r="A6" s="267" t="n">
        <v>1</v>
      </c>
      <c r="B6" s="267" t="n">
        <v>2</v>
      </c>
      <c r="C6" s="267" t="n">
        <v>3</v>
      </c>
      <c r="D6" s="267" t="n">
        <v>4</v>
      </c>
      <c r="E6" s="267" t="n">
        <v>5</v>
      </c>
      <c r="F6" s="267" t="n">
        <v>6</v>
      </c>
      <c r="G6" s="267" t="n">
        <v>7</v>
      </c>
      <c r="H6" s="267" t="n">
        <v>8</v>
      </c>
    </row>
    <row r="7" customFormat="false" ht="39.95" hidden="false" customHeight="true" outlineLevel="0" collapsed="false">
      <c r="A7" s="268" t="s">
        <v>86</v>
      </c>
      <c r="B7" s="269" t="s">
        <v>1652</v>
      </c>
      <c r="C7" s="268" t="s">
        <v>1653</v>
      </c>
      <c r="D7" s="270" t="s">
        <v>1654</v>
      </c>
      <c r="E7" s="271" t="s">
        <v>519</v>
      </c>
      <c r="F7" s="272" t="n">
        <v>1</v>
      </c>
      <c r="G7" s="273" t="n">
        <v>2800</v>
      </c>
      <c r="H7" s="273" t="n">
        <v>2800</v>
      </c>
    </row>
    <row r="8" customFormat="false" ht="39.95" hidden="false" customHeight="true" outlineLevel="0" collapsed="false">
      <c r="A8" s="268" t="s">
        <v>86</v>
      </c>
      <c r="B8" s="269" t="s">
        <v>1655</v>
      </c>
      <c r="C8" s="268" t="s">
        <v>1656</v>
      </c>
      <c r="D8" s="270" t="s">
        <v>1657</v>
      </c>
      <c r="E8" s="271" t="s">
        <v>1658</v>
      </c>
      <c r="F8" s="272" t="n">
        <v>4</v>
      </c>
      <c r="G8" s="273" t="n">
        <v>5000</v>
      </c>
      <c r="H8" s="273" t="n">
        <v>20000</v>
      </c>
    </row>
    <row r="9" customFormat="false" ht="39.95" hidden="false" customHeight="true" outlineLevel="0" collapsed="false">
      <c r="A9" s="274" t="s">
        <v>73</v>
      </c>
      <c r="B9" s="274"/>
      <c r="C9" s="274"/>
      <c r="D9" s="274"/>
      <c r="E9" s="274"/>
      <c r="F9" s="272" t="n">
        <v>5</v>
      </c>
      <c r="G9" s="273" t="n">
        <f aca="false">SUM(G7:G8)</f>
        <v>7800</v>
      </c>
      <c r="H9" s="273" t="n">
        <f aca="false">SUM(H7:H8)</f>
        <v>22800</v>
      </c>
    </row>
  </sheetData>
  <mergeCells count="8">
    <mergeCell ref="A2:H2"/>
    <mergeCell ref="A4:A5"/>
    <mergeCell ref="B4:B5"/>
    <mergeCell ref="C4:C5"/>
    <mergeCell ref="D4:D5"/>
    <mergeCell ref="E4:E5"/>
    <mergeCell ref="F4:H4"/>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4.25" zeroHeight="false" outlineLevelRow="0" outlineLevelCol="0"/>
  <cols>
    <col collapsed="false" customWidth="true" hidden="false" outlineLevel="0" max="1" min="1" style="10" width="10.28"/>
    <col collapsed="false" customWidth="true" hidden="false" outlineLevel="0" max="3" min="2" style="10" width="23.85"/>
    <col collapsed="false" customWidth="true" hidden="false" outlineLevel="0" max="4" min="4" style="10" width="11.13"/>
    <col collapsed="false" customWidth="true" hidden="false" outlineLevel="0" max="5" min="5" style="10" width="17.7"/>
    <col collapsed="false" customWidth="true" hidden="false" outlineLevel="0" max="6" min="6" style="10" width="9.85"/>
    <col collapsed="false" customWidth="true" hidden="false" outlineLevel="0" max="7" min="7" style="10" width="17.7"/>
    <col collapsed="false" customWidth="true" hidden="false" outlineLevel="0" max="11" min="8" style="10" width="23.14"/>
    <col collapsed="false" customWidth="false" hidden="false" outlineLevel="0" max="257" min="12" style="10" width="9.14"/>
  </cols>
  <sheetData>
    <row r="1" customFormat="false" ht="14.25" hidden="false" customHeight="true" outlineLevel="0" collapsed="false">
      <c r="D1" s="113"/>
      <c r="E1" s="113"/>
      <c r="F1" s="113"/>
      <c r="G1" s="113"/>
      <c r="H1" s="13"/>
      <c r="I1" s="13"/>
      <c r="J1" s="13"/>
      <c r="K1" s="144"/>
    </row>
    <row r="2" customFormat="false" ht="41.25" hidden="false" customHeight="true" outlineLevel="0" collapsed="false">
      <c r="A2" s="54" t="s">
        <v>20</v>
      </c>
      <c r="B2" s="54"/>
      <c r="C2" s="54"/>
      <c r="D2" s="54"/>
      <c r="E2" s="54"/>
      <c r="F2" s="54"/>
      <c r="G2" s="54"/>
      <c r="H2" s="54"/>
      <c r="I2" s="54"/>
      <c r="J2" s="54"/>
      <c r="K2" s="54"/>
    </row>
    <row r="3" customFormat="false" ht="13.5" hidden="false" customHeight="true" outlineLevel="0" collapsed="false">
      <c r="A3" s="71" t="s">
        <v>1659</v>
      </c>
      <c r="B3" s="71"/>
      <c r="C3" s="71"/>
      <c r="D3" s="71"/>
      <c r="E3" s="71"/>
      <c r="F3" s="71"/>
      <c r="G3" s="71"/>
      <c r="H3" s="37"/>
      <c r="I3" s="37"/>
      <c r="J3" s="37"/>
      <c r="K3" s="275" t="s">
        <v>258</v>
      </c>
    </row>
    <row r="4" customFormat="false" ht="21.75" hidden="false" customHeight="true" outlineLevel="0" collapsed="false">
      <c r="A4" s="114" t="s">
        <v>344</v>
      </c>
      <c r="B4" s="114" t="s">
        <v>267</v>
      </c>
      <c r="C4" s="114" t="s">
        <v>345</v>
      </c>
      <c r="D4" s="57" t="s">
        <v>268</v>
      </c>
      <c r="E4" s="57" t="s">
        <v>269</v>
      </c>
      <c r="F4" s="57" t="s">
        <v>346</v>
      </c>
      <c r="G4" s="57" t="s">
        <v>347</v>
      </c>
      <c r="H4" s="19" t="s">
        <v>73</v>
      </c>
      <c r="I4" s="19" t="s">
        <v>1660</v>
      </c>
      <c r="J4" s="19"/>
      <c r="K4" s="19"/>
    </row>
    <row r="5" customFormat="false" ht="21.75" hidden="false" customHeight="true" outlineLevel="0" collapsed="false">
      <c r="A5" s="114"/>
      <c r="B5" s="114"/>
      <c r="C5" s="114"/>
      <c r="D5" s="57"/>
      <c r="E5" s="57"/>
      <c r="F5" s="57"/>
      <c r="G5" s="57"/>
      <c r="H5" s="19"/>
      <c r="I5" s="57" t="s">
        <v>76</v>
      </c>
      <c r="J5" s="57" t="s">
        <v>77</v>
      </c>
      <c r="K5" s="57" t="s">
        <v>78</v>
      </c>
    </row>
    <row r="6" customFormat="false" ht="40.5" hidden="false" customHeight="true" outlineLevel="0" collapsed="false">
      <c r="A6" s="114"/>
      <c r="B6" s="114"/>
      <c r="C6" s="114"/>
      <c r="D6" s="57"/>
      <c r="E6" s="57"/>
      <c r="F6" s="57"/>
      <c r="G6" s="57"/>
      <c r="H6" s="19"/>
      <c r="I6" s="57"/>
      <c r="J6" s="57"/>
      <c r="K6" s="57"/>
    </row>
    <row r="7" customFormat="false" ht="15" hidden="false" customHeight="true" outlineLevel="0" collapsed="false">
      <c r="A7" s="111" t="n">
        <v>1</v>
      </c>
      <c r="B7" s="111" t="n">
        <v>2</v>
      </c>
      <c r="C7" s="111" t="n">
        <v>3</v>
      </c>
      <c r="D7" s="111" t="n">
        <v>4</v>
      </c>
      <c r="E7" s="111" t="n">
        <v>5</v>
      </c>
      <c r="F7" s="111" t="n">
        <v>6</v>
      </c>
      <c r="G7" s="111" t="n">
        <v>7</v>
      </c>
      <c r="H7" s="111" t="n">
        <v>8</v>
      </c>
      <c r="I7" s="111" t="n">
        <v>9</v>
      </c>
      <c r="J7" s="276" t="n">
        <v>10</v>
      </c>
      <c r="K7" s="276" t="n">
        <v>11</v>
      </c>
    </row>
    <row r="8" customFormat="false" ht="18.75" hidden="false" customHeight="true" outlineLevel="0" collapsed="false">
      <c r="A8" s="154" t="s">
        <v>1661</v>
      </c>
      <c r="B8" s="154"/>
      <c r="C8" s="154"/>
      <c r="D8" s="154"/>
      <c r="E8" s="154"/>
      <c r="F8" s="46"/>
      <c r="G8" s="46"/>
      <c r="H8" s="277"/>
      <c r="I8" s="277"/>
      <c r="J8" s="277"/>
      <c r="K8" s="277"/>
    </row>
    <row r="9" customFormat="false" ht="18.75" hidden="false" customHeight="true" outlineLevel="0" collapsed="false">
      <c r="A9" s="278"/>
      <c r="B9" s="279"/>
      <c r="C9" s="279"/>
      <c r="D9" s="279"/>
      <c r="E9" s="279"/>
      <c r="F9" s="279"/>
      <c r="G9" s="279"/>
      <c r="H9" s="280"/>
      <c r="I9" s="280"/>
      <c r="J9" s="280"/>
      <c r="K9" s="280"/>
    </row>
    <row r="10" customFormat="false" ht="18.75" hidden="false" customHeight="true" outlineLevel="0" collapsed="false">
      <c r="A10" s="281"/>
      <c r="B10" s="149"/>
      <c r="C10" s="149"/>
      <c r="D10" s="149"/>
      <c r="E10" s="149"/>
      <c r="F10" s="149"/>
      <c r="G10" s="149"/>
      <c r="H10" s="282"/>
      <c r="I10" s="282"/>
      <c r="J10" s="282"/>
      <c r="K10" s="282"/>
    </row>
    <row r="11" customFormat="false" ht="18.75" hidden="false" customHeight="true" outlineLevel="0" collapsed="false">
      <c r="A11" s="281"/>
      <c r="B11" s="149"/>
      <c r="C11" s="149"/>
      <c r="D11" s="149"/>
      <c r="E11" s="149"/>
      <c r="F11" s="149"/>
      <c r="G11" s="149"/>
      <c r="H11" s="282"/>
      <c r="I11" s="282"/>
      <c r="J11" s="282"/>
      <c r="K11" s="282"/>
    </row>
    <row r="12" customFormat="false" ht="18.75" hidden="false" customHeight="true" outlineLevel="0" collapsed="false">
      <c r="A12" s="281"/>
      <c r="B12" s="149"/>
      <c r="C12" s="149"/>
      <c r="D12" s="149"/>
      <c r="E12" s="149"/>
      <c r="F12" s="149"/>
      <c r="G12" s="149"/>
      <c r="H12" s="282"/>
      <c r="I12" s="282"/>
      <c r="J12" s="282"/>
      <c r="K12" s="282"/>
    </row>
    <row r="13" customFormat="false" ht="18.75" hidden="false" customHeight="true" outlineLevel="0" collapsed="false">
      <c r="A13" s="281"/>
      <c r="B13" s="149"/>
      <c r="C13" s="149"/>
      <c r="D13" s="149"/>
      <c r="E13" s="149"/>
      <c r="F13" s="149"/>
      <c r="G13" s="149"/>
      <c r="H13" s="282"/>
      <c r="I13" s="282"/>
      <c r="J13" s="282"/>
      <c r="K13" s="282"/>
    </row>
    <row r="14" customFormat="false" ht="18.75" hidden="false" customHeight="true" outlineLevel="0" collapsed="false">
      <c r="A14" s="283" t="s">
        <v>215</v>
      </c>
      <c r="B14" s="283"/>
      <c r="C14" s="283"/>
      <c r="D14" s="283"/>
      <c r="E14" s="283"/>
      <c r="F14" s="283"/>
      <c r="G14" s="283"/>
      <c r="H14" s="284"/>
      <c r="I14" s="284"/>
      <c r="J14" s="284"/>
      <c r="K14" s="284"/>
    </row>
    <row r="15" customFormat="false" ht="14.25" hidden="false" customHeight="true" outlineLevel="0" collapsed="false">
      <c r="A15" s="285"/>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8:E8"/>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D22" activeCellId="0" sqref="D22"/>
    </sheetView>
  </sheetViews>
  <sheetFormatPr defaultColWidth="7.9921875" defaultRowHeight="12" zeroHeight="false" outlineLevelRow="0" outlineLevelCol="0"/>
  <cols>
    <col collapsed="false" customWidth="true" hidden="false" outlineLevel="0" max="1" min="1" style="10" width="39.56"/>
    <col collapsed="false" customWidth="true" hidden="false" outlineLevel="0" max="2" min="2" style="10" width="43.14"/>
    <col collapsed="false" customWidth="true" hidden="false" outlineLevel="0" max="3" min="3" style="10" width="40.42"/>
    <col collapsed="false" customWidth="true" hidden="false" outlineLevel="0" max="4" min="4" style="10" width="46.14"/>
    <col collapsed="false" customWidth="false" hidden="false" outlineLevel="0" max="257" min="5" style="11" width="7.99"/>
  </cols>
  <sheetData>
    <row r="1" customFormat="false" ht="17.1" hidden="false" customHeight="true" outlineLevel="0" collapsed="false">
      <c r="A1" s="12"/>
      <c r="B1" s="13"/>
      <c r="C1" s="13"/>
      <c r="D1" s="14"/>
    </row>
    <row r="2" customFormat="false" ht="36" hidden="false" customHeight="true" outlineLevel="0" collapsed="false">
      <c r="A2" s="15" t="s">
        <v>3</v>
      </c>
      <c r="B2" s="15"/>
      <c r="C2" s="15"/>
      <c r="D2" s="15"/>
    </row>
    <row r="3" customFormat="false" ht="21" hidden="false" customHeight="true" outlineLevel="0" collapsed="false">
      <c r="A3" s="16" t="s">
        <v>22</v>
      </c>
      <c r="B3" s="16"/>
      <c r="C3" s="17"/>
      <c r="D3" s="18" t="s">
        <v>23</v>
      </c>
    </row>
    <row r="4" customFormat="false" ht="19.5" hidden="false" customHeight="true" outlineLevel="0" collapsed="false">
      <c r="A4" s="19" t="s">
        <v>24</v>
      </c>
      <c r="B4" s="19"/>
      <c r="C4" s="19" t="s">
        <v>25</v>
      </c>
      <c r="D4" s="19"/>
    </row>
    <row r="5" customFormat="false" ht="19.5" hidden="false" customHeight="true" outlineLevel="0" collapsed="false">
      <c r="A5" s="19" t="s">
        <v>26</v>
      </c>
      <c r="B5" s="20" t="s">
        <v>27</v>
      </c>
      <c r="C5" s="19" t="s">
        <v>28</v>
      </c>
      <c r="D5" s="20" t="s">
        <v>27</v>
      </c>
    </row>
    <row r="6" customFormat="false" ht="19.5" hidden="false" customHeight="true" outlineLevel="0" collapsed="false">
      <c r="A6" s="19"/>
      <c r="B6" s="19"/>
      <c r="C6" s="19"/>
      <c r="D6" s="19"/>
    </row>
    <row r="7" customFormat="false" ht="20.25" hidden="false" customHeight="true" outlineLevel="0" collapsed="false">
      <c r="A7" s="21" t="s">
        <v>29</v>
      </c>
      <c r="B7" s="22" t="n">
        <v>35439659</v>
      </c>
      <c r="C7" s="21" t="s">
        <v>30</v>
      </c>
      <c r="D7" s="22" t="n">
        <v>15336227.32</v>
      </c>
    </row>
    <row r="8" customFormat="false" ht="20.25" hidden="false" customHeight="true" outlineLevel="0" collapsed="false">
      <c r="A8" s="21" t="s">
        <v>31</v>
      </c>
      <c r="B8" s="22"/>
      <c r="C8" s="21" t="s">
        <v>32</v>
      </c>
      <c r="D8" s="22"/>
    </row>
    <row r="9" customFormat="false" ht="20.25" hidden="false" customHeight="true" outlineLevel="0" collapsed="false">
      <c r="A9" s="21" t="s">
        <v>33</v>
      </c>
      <c r="B9" s="22"/>
      <c r="C9" s="21" t="s">
        <v>34</v>
      </c>
      <c r="D9" s="22" t="n">
        <v>200000</v>
      </c>
    </row>
    <row r="10" customFormat="false" ht="20.25" hidden="false" customHeight="true" outlineLevel="0" collapsed="false">
      <c r="A10" s="21" t="s">
        <v>35</v>
      </c>
      <c r="B10" s="22"/>
      <c r="C10" s="21" t="s">
        <v>36</v>
      </c>
      <c r="D10" s="22" t="n">
        <v>10000</v>
      </c>
    </row>
    <row r="11" customFormat="false" ht="20.25" hidden="false" customHeight="true" outlineLevel="0" collapsed="false">
      <c r="A11" s="21" t="s">
        <v>37</v>
      </c>
      <c r="B11" s="22" t="n">
        <v>4046632.5</v>
      </c>
      <c r="C11" s="21" t="s">
        <v>38</v>
      </c>
      <c r="D11" s="22" t="n">
        <v>150000</v>
      </c>
    </row>
    <row r="12" customFormat="false" ht="20.25" hidden="false" customHeight="true" outlineLevel="0" collapsed="false">
      <c r="A12" s="21" t="s">
        <v>39</v>
      </c>
      <c r="B12" s="22"/>
      <c r="C12" s="21" t="s">
        <v>40</v>
      </c>
      <c r="D12" s="22" t="n">
        <v>10000</v>
      </c>
    </row>
    <row r="13" customFormat="false" ht="20.25" hidden="false" customHeight="true" outlineLevel="0" collapsed="false">
      <c r="A13" s="21" t="s">
        <v>41</v>
      </c>
      <c r="B13" s="22"/>
      <c r="C13" s="21" t="s">
        <v>42</v>
      </c>
      <c r="D13" s="22" t="n">
        <v>946364.4</v>
      </c>
    </row>
    <row r="14" customFormat="false" ht="20.25" hidden="false" customHeight="true" outlineLevel="0" collapsed="false">
      <c r="A14" s="21" t="s">
        <v>43</v>
      </c>
      <c r="B14" s="22" t="n">
        <v>4046632.5</v>
      </c>
      <c r="C14" s="21" t="s">
        <v>44</v>
      </c>
      <c r="D14" s="22" t="n">
        <v>3541396</v>
      </c>
    </row>
    <row r="15" customFormat="false" ht="20.25" hidden="false" customHeight="true" outlineLevel="0" collapsed="false">
      <c r="A15" s="23" t="s">
        <v>45</v>
      </c>
      <c r="B15" s="22"/>
      <c r="C15" s="21" t="s">
        <v>46</v>
      </c>
      <c r="D15" s="22" t="n">
        <v>1331000</v>
      </c>
    </row>
    <row r="16" customFormat="false" ht="20.25" hidden="false" customHeight="true" outlineLevel="0" collapsed="false">
      <c r="A16" s="23" t="s">
        <v>47</v>
      </c>
      <c r="B16" s="22"/>
      <c r="C16" s="21" t="s">
        <v>48</v>
      </c>
      <c r="D16" s="22" t="n">
        <v>10000</v>
      </c>
    </row>
    <row r="17" customFormat="false" ht="20.25" hidden="false" customHeight="true" outlineLevel="0" collapsed="false">
      <c r="A17" s="24"/>
      <c r="B17" s="25"/>
      <c r="C17" s="21" t="s">
        <v>49</v>
      </c>
      <c r="D17" s="22" t="n">
        <v>5289662</v>
      </c>
    </row>
    <row r="18" customFormat="false" ht="20.25" hidden="false" customHeight="true" outlineLevel="0" collapsed="false">
      <c r="A18" s="24"/>
      <c r="B18" s="25"/>
      <c r="C18" s="21" t="s">
        <v>50</v>
      </c>
      <c r="D18" s="22" t="n">
        <v>5172815.67</v>
      </c>
    </row>
    <row r="19" customFormat="false" ht="20.25" hidden="false" customHeight="true" outlineLevel="0" collapsed="false">
      <c r="A19" s="24"/>
      <c r="B19" s="25"/>
      <c r="C19" s="21" t="s">
        <v>51</v>
      </c>
      <c r="D19" s="22"/>
    </row>
    <row r="20" customFormat="false" ht="20.25" hidden="false" customHeight="true" outlineLevel="0" collapsed="false">
      <c r="A20" s="24"/>
      <c r="B20" s="25"/>
      <c r="C20" s="21" t="s">
        <v>52</v>
      </c>
      <c r="D20" s="22"/>
    </row>
    <row r="21" customFormat="false" ht="20.25" hidden="false" customHeight="true" outlineLevel="0" collapsed="false">
      <c r="A21" s="24"/>
      <c r="B21" s="25"/>
      <c r="C21" s="21" t="s">
        <v>53</v>
      </c>
      <c r="D21" s="22"/>
    </row>
    <row r="22" customFormat="false" ht="20.25" hidden="false" customHeight="true" outlineLevel="0" collapsed="false">
      <c r="A22" s="24"/>
      <c r="B22" s="25"/>
      <c r="C22" s="21" t="s">
        <v>54</v>
      </c>
      <c r="D22" s="22"/>
    </row>
    <row r="23" customFormat="false" ht="20.25" hidden="false" customHeight="true" outlineLevel="0" collapsed="false">
      <c r="A23" s="24"/>
      <c r="B23" s="25"/>
      <c r="C23" s="21" t="s">
        <v>55</v>
      </c>
      <c r="D23" s="22"/>
    </row>
    <row r="24" customFormat="false" ht="20.25" hidden="false" customHeight="true" outlineLevel="0" collapsed="false">
      <c r="A24" s="24"/>
      <c r="B24" s="25"/>
      <c r="C24" s="21" t="s">
        <v>56</v>
      </c>
      <c r="D24" s="22" t="n">
        <v>10000</v>
      </c>
    </row>
    <row r="25" customFormat="false" ht="20.25" hidden="false" customHeight="true" outlineLevel="0" collapsed="false">
      <c r="A25" s="24"/>
      <c r="B25" s="25"/>
      <c r="C25" s="21" t="s">
        <v>57</v>
      </c>
      <c r="D25" s="22" t="n">
        <v>1407960</v>
      </c>
    </row>
    <row r="26" customFormat="false" ht="20.25" hidden="false" customHeight="true" outlineLevel="0" collapsed="false">
      <c r="A26" s="24"/>
      <c r="B26" s="25"/>
      <c r="C26" s="21" t="s">
        <v>58</v>
      </c>
      <c r="D26" s="22"/>
    </row>
    <row r="27" customFormat="false" ht="20.25" hidden="false" customHeight="true" outlineLevel="0" collapsed="false">
      <c r="A27" s="24"/>
      <c r="B27" s="25"/>
      <c r="C27" s="21" t="s">
        <v>59</v>
      </c>
      <c r="D27" s="22" t="n">
        <v>649134</v>
      </c>
    </row>
    <row r="28" customFormat="false" ht="20.25" hidden="false" customHeight="true" outlineLevel="0" collapsed="false">
      <c r="A28" s="24"/>
      <c r="B28" s="25"/>
      <c r="C28" s="21" t="s">
        <v>60</v>
      </c>
      <c r="D28" s="22"/>
    </row>
    <row r="29" customFormat="false" ht="20.25" hidden="false" customHeight="true" outlineLevel="0" collapsed="false">
      <c r="A29" s="24"/>
      <c r="B29" s="25"/>
      <c r="C29" s="21" t="s">
        <v>61</v>
      </c>
      <c r="D29" s="26" t="n">
        <v>5485405.18</v>
      </c>
    </row>
    <row r="30" customFormat="false" ht="20.25" hidden="false" customHeight="true" outlineLevel="0" collapsed="false">
      <c r="A30" s="27" t="s">
        <v>62</v>
      </c>
      <c r="B30" s="28" t="n">
        <f aca="false">B7+B8+B9+B10+B11</f>
        <v>39486291.5</v>
      </c>
      <c r="C30" s="29" t="s">
        <v>63</v>
      </c>
      <c r="D30" s="30" t="n">
        <f aca="false">SUM(D7:D29)</f>
        <v>39549964.57</v>
      </c>
    </row>
    <row r="31" customFormat="false" ht="20.25" hidden="false" customHeight="true" outlineLevel="0" collapsed="false">
      <c r="A31" s="23" t="s">
        <v>64</v>
      </c>
      <c r="B31" s="31" t="n">
        <v>63673.07</v>
      </c>
      <c r="C31" s="21" t="s">
        <v>65</v>
      </c>
      <c r="D31" s="22"/>
    </row>
    <row r="32" customFormat="false" ht="20.25" hidden="false" customHeight="true" outlineLevel="0" collapsed="false">
      <c r="A32" s="32" t="s">
        <v>66</v>
      </c>
      <c r="B32" s="33" t="n">
        <f aca="false">B30+B31</f>
        <v>39549964.57</v>
      </c>
      <c r="C32" s="29" t="s">
        <v>67</v>
      </c>
      <c r="D32" s="33" t="n">
        <f aca="false">D30+D31</f>
        <v>39549964.5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4.25" zeroHeight="false" outlineLevelRow="0" outlineLevelCol="0"/>
  <cols>
    <col collapsed="false" customWidth="true" hidden="false" outlineLevel="0" max="1" min="1" style="10" width="42.14"/>
    <col collapsed="false" customWidth="true" hidden="false" outlineLevel="0" max="2" min="2" style="10" width="27.99"/>
    <col collapsed="false" customWidth="true" hidden="false" outlineLevel="0" max="3" min="3" style="10" width="78.99"/>
    <col collapsed="false" customWidth="true" hidden="false" outlineLevel="0" max="4" min="4" style="10" width="27.99"/>
    <col collapsed="false" customWidth="true" hidden="false" outlineLevel="0" max="5" min="5" style="10" width="30.56"/>
    <col collapsed="false" customWidth="true" hidden="false" outlineLevel="0" max="6" min="6" style="10" width="27.85"/>
    <col collapsed="false" customWidth="true" hidden="false" outlineLevel="0" max="7" min="7" style="10" width="28.14"/>
    <col collapsed="false" customWidth="false" hidden="false" outlineLevel="0" max="257" min="8" style="10" width="9.14"/>
  </cols>
  <sheetData>
    <row r="1" customFormat="false" ht="13.5" hidden="false" customHeight="true" outlineLevel="0" collapsed="false">
      <c r="D1" s="113"/>
      <c r="E1" s="13"/>
      <c r="F1" s="13"/>
      <c r="G1" s="144"/>
    </row>
    <row r="2" customFormat="false" ht="41.25" hidden="false" customHeight="true" outlineLevel="0" collapsed="false">
      <c r="A2" s="54" t="s">
        <v>21</v>
      </c>
      <c r="B2" s="54"/>
      <c r="C2" s="54"/>
      <c r="D2" s="54"/>
      <c r="E2" s="54"/>
      <c r="F2" s="54"/>
      <c r="G2" s="54"/>
    </row>
    <row r="3" customFormat="false" ht="13.5" hidden="false" customHeight="true" outlineLevel="0" collapsed="false">
      <c r="A3" s="71" t="s">
        <v>1659</v>
      </c>
      <c r="B3" s="71"/>
      <c r="C3" s="71"/>
      <c r="D3" s="71"/>
      <c r="E3" s="37"/>
      <c r="F3" s="37"/>
      <c r="G3" s="275" t="s">
        <v>258</v>
      </c>
    </row>
    <row r="4" customFormat="false" ht="21.75" hidden="false" customHeight="true" outlineLevel="0" collapsed="false">
      <c r="A4" s="114" t="s">
        <v>345</v>
      </c>
      <c r="B4" s="114" t="s">
        <v>344</v>
      </c>
      <c r="C4" s="114" t="s">
        <v>267</v>
      </c>
      <c r="D4" s="57" t="s">
        <v>1662</v>
      </c>
      <c r="E4" s="19" t="s">
        <v>76</v>
      </c>
      <c r="F4" s="19"/>
      <c r="G4" s="19"/>
    </row>
    <row r="5" customFormat="false" ht="21.75" hidden="false" customHeight="true" outlineLevel="0" collapsed="false">
      <c r="A5" s="114"/>
      <c r="B5" s="114"/>
      <c r="C5" s="114"/>
      <c r="D5" s="57"/>
      <c r="E5" s="20" t="s">
        <v>1663</v>
      </c>
      <c r="F5" s="286" t="s">
        <v>1664</v>
      </c>
      <c r="G5" s="286" t="s">
        <v>1665</v>
      </c>
    </row>
    <row r="6" customFormat="false" ht="40.5" hidden="false" customHeight="true" outlineLevel="0" collapsed="false">
      <c r="A6" s="114"/>
      <c r="B6" s="114"/>
      <c r="C6" s="114"/>
      <c r="D6" s="57"/>
      <c r="E6" s="20"/>
      <c r="F6" s="286"/>
      <c r="G6" s="286"/>
    </row>
    <row r="7" customFormat="false" ht="15" hidden="false" customHeight="true" outlineLevel="0" collapsed="false">
      <c r="A7" s="111" t="n">
        <v>1</v>
      </c>
      <c r="B7" s="111" t="n">
        <v>2</v>
      </c>
      <c r="C7" s="111" t="n">
        <v>3</v>
      </c>
      <c r="D7" s="111" t="n">
        <v>4</v>
      </c>
      <c r="E7" s="111" t="n">
        <v>5</v>
      </c>
      <c r="F7" s="111" t="n">
        <v>6</v>
      </c>
      <c r="G7" s="111" t="n">
        <v>7</v>
      </c>
    </row>
    <row r="8" customFormat="false" ht="15" hidden="false" customHeight="true" outlineLevel="0" collapsed="false">
      <c r="A8" s="208" t="s">
        <v>86</v>
      </c>
      <c r="B8" s="117" t="s">
        <v>351</v>
      </c>
      <c r="C8" s="118" t="s">
        <v>353</v>
      </c>
      <c r="D8" s="208" t="s">
        <v>1666</v>
      </c>
      <c r="E8" s="287" t="n">
        <v>121200</v>
      </c>
      <c r="F8" s="287" t="n">
        <v>121200</v>
      </c>
      <c r="G8" s="287" t="n">
        <v>121200</v>
      </c>
    </row>
    <row r="9" customFormat="false" ht="15" hidden="false" customHeight="true" outlineLevel="0" collapsed="false">
      <c r="A9" s="208" t="s">
        <v>86</v>
      </c>
      <c r="B9" s="117" t="s">
        <v>351</v>
      </c>
      <c r="C9" s="118" t="s">
        <v>356</v>
      </c>
      <c r="D9" s="208" t="s">
        <v>1666</v>
      </c>
      <c r="E9" s="287" t="n">
        <v>40000</v>
      </c>
      <c r="F9" s="287" t="n">
        <v>50000</v>
      </c>
      <c r="G9" s="287" t="n">
        <v>50000</v>
      </c>
    </row>
    <row r="10" customFormat="false" ht="29.25" hidden="false" customHeight="true" outlineLevel="0" collapsed="false">
      <c r="A10" s="208" t="s">
        <v>86</v>
      </c>
      <c r="B10" s="117" t="s">
        <v>351</v>
      </c>
      <c r="C10" s="118" t="s">
        <v>359</v>
      </c>
      <c r="D10" s="208" t="s">
        <v>1666</v>
      </c>
      <c r="E10" s="287" t="n">
        <v>35000</v>
      </c>
      <c r="F10" s="287" t="n">
        <v>45000</v>
      </c>
      <c r="G10" s="287" t="n">
        <v>45000</v>
      </c>
    </row>
    <row r="11" customFormat="false" ht="18.75" hidden="false" customHeight="true" outlineLevel="0" collapsed="false">
      <c r="A11" s="208" t="s">
        <v>86</v>
      </c>
      <c r="B11" s="117" t="s">
        <v>351</v>
      </c>
      <c r="C11" s="118" t="s">
        <v>362</v>
      </c>
      <c r="D11" s="208" t="s">
        <v>1666</v>
      </c>
      <c r="E11" s="287" t="n">
        <v>20000</v>
      </c>
      <c r="F11" s="287"/>
      <c r="G11" s="287"/>
    </row>
    <row r="12" customFormat="false" ht="39.75" hidden="false" customHeight="true" outlineLevel="0" collapsed="false">
      <c r="A12" s="208" t="s">
        <v>86</v>
      </c>
      <c r="B12" s="117" t="s">
        <v>351</v>
      </c>
      <c r="C12" s="118" t="s">
        <v>364</v>
      </c>
      <c r="D12" s="208" t="s">
        <v>1666</v>
      </c>
      <c r="E12" s="287" t="n">
        <v>1816000</v>
      </c>
      <c r="F12" s="287" t="n">
        <v>2500000</v>
      </c>
      <c r="G12" s="287" t="n">
        <v>2500000</v>
      </c>
    </row>
    <row r="13" customFormat="false" ht="15" hidden="false" customHeight="true" outlineLevel="0" collapsed="false">
      <c r="A13" s="208" t="s">
        <v>86</v>
      </c>
      <c r="B13" s="117" t="s">
        <v>351</v>
      </c>
      <c r="C13" s="118" t="s">
        <v>368</v>
      </c>
      <c r="D13" s="208" t="s">
        <v>1666</v>
      </c>
      <c r="E13" s="287" t="n">
        <v>25000</v>
      </c>
      <c r="F13" s="287" t="n">
        <v>50000</v>
      </c>
      <c r="G13" s="287" t="n">
        <v>50000</v>
      </c>
    </row>
    <row r="14" customFormat="false" ht="15" hidden="false" customHeight="true" outlineLevel="0" collapsed="false">
      <c r="A14" s="208" t="s">
        <v>86</v>
      </c>
      <c r="B14" s="117" t="s">
        <v>351</v>
      </c>
      <c r="C14" s="118" t="s">
        <v>370</v>
      </c>
      <c r="D14" s="208" t="s">
        <v>1666</v>
      </c>
      <c r="E14" s="287" t="n">
        <v>600000</v>
      </c>
      <c r="F14" s="287" t="n">
        <v>1869530</v>
      </c>
      <c r="G14" s="287" t="n">
        <v>1869530</v>
      </c>
    </row>
    <row r="15" customFormat="false" ht="15" hidden="false" customHeight="true" outlineLevel="0" collapsed="false">
      <c r="A15" s="208" t="s">
        <v>86</v>
      </c>
      <c r="B15" s="117" t="s">
        <v>351</v>
      </c>
      <c r="C15" s="118" t="s">
        <v>373</v>
      </c>
      <c r="D15" s="208" t="s">
        <v>1666</v>
      </c>
      <c r="E15" s="287" t="n">
        <v>1600000</v>
      </c>
      <c r="F15" s="287" t="n">
        <v>3517700</v>
      </c>
      <c r="G15" s="287" t="n">
        <v>3517700</v>
      </c>
    </row>
    <row r="16" customFormat="false" ht="15" hidden="false" customHeight="true" outlineLevel="0" collapsed="false">
      <c r="A16" s="208" t="s">
        <v>86</v>
      </c>
      <c r="B16" s="117" t="s">
        <v>351</v>
      </c>
      <c r="C16" s="118" t="s">
        <v>375</v>
      </c>
      <c r="D16" s="208" t="s">
        <v>1666</v>
      </c>
      <c r="E16" s="287" t="n">
        <v>586000</v>
      </c>
      <c r="F16" s="287" t="n">
        <v>1282160</v>
      </c>
      <c r="G16" s="287" t="n">
        <v>1282160</v>
      </c>
    </row>
    <row r="17" customFormat="false" ht="25.5" hidden="false" customHeight="true" outlineLevel="0" collapsed="false">
      <c r="A17" s="208" t="s">
        <v>86</v>
      </c>
      <c r="B17" s="117" t="s">
        <v>351</v>
      </c>
      <c r="C17" s="118" t="s">
        <v>377</v>
      </c>
      <c r="D17" s="208" t="s">
        <v>1666</v>
      </c>
      <c r="E17" s="287" t="n">
        <v>787000</v>
      </c>
      <c r="F17" s="287" t="n">
        <v>896400</v>
      </c>
      <c r="G17" s="287" t="n">
        <v>896400</v>
      </c>
    </row>
    <row r="18" customFormat="false" ht="15" hidden="false" customHeight="true" outlineLevel="0" collapsed="false">
      <c r="A18" s="208" t="s">
        <v>86</v>
      </c>
      <c r="B18" s="117" t="s">
        <v>351</v>
      </c>
      <c r="C18" s="118" t="s">
        <v>379</v>
      </c>
      <c r="D18" s="208" t="s">
        <v>1666</v>
      </c>
      <c r="E18" s="287" t="n">
        <v>110000</v>
      </c>
      <c r="F18" s="287" t="n">
        <v>120000</v>
      </c>
      <c r="G18" s="287" t="n">
        <v>120000</v>
      </c>
    </row>
    <row r="19" customFormat="false" ht="15" hidden="false" customHeight="true" outlineLevel="0" collapsed="false">
      <c r="A19" s="208" t="s">
        <v>86</v>
      </c>
      <c r="B19" s="117" t="s">
        <v>351</v>
      </c>
      <c r="C19" s="118" t="s">
        <v>381</v>
      </c>
      <c r="D19" s="208" t="s">
        <v>1666</v>
      </c>
      <c r="E19" s="287" t="n">
        <v>100000</v>
      </c>
      <c r="F19" s="287"/>
      <c r="G19" s="287"/>
    </row>
    <row r="20" customFormat="false" ht="15" hidden="false" customHeight="true" outlineLevel="0" collapsed="false">
      <c r="A20" s="208" t="s">
        <v>86</v>
      </c>
      <c r="B20" s="117" t="s">
        <v>351</v>
      </c>
      <c r="C20" s="118" t="s">
        <v>383</v>
      </c>
      <c r="D20" s="208" t="s">
        <v>1666</v>
      </c>
      <c r="E20" s="287" t="n">
        <v>15000</v>
      </c>
      <c r="F20" s="287"/>
      <c r="G20" s="287"/>
    </row>
    <row r="21" customFormat="false" ht="15" hidden="false" customHeight="true" outlineLevel="0" collapsed="false">
      <c r="A21" s="208" t="s">
        <v>86</v>
      </c>
      <c r="B21" s="117" t="s">
        <v>351</v>
      </c>
      <c r="C21" s="118" t="s">
        <v>385</v>
      </c>
      <c r="D21" s="208" t="s">
        <v>1666</v>
      </c>
      <c r="E21" s="287" t="n">
        <v>2260028</v>
      </c>
      <c r="F21" s="287" t="n">
        <v>3818383</v>
      </c>
      <c r="G21" s="287" t="n">
        <v>3800000</v>
      </c>
    </row>
    <row r="22" customFormat="false" ht="15" hidden="false" customHeight="true" outlineLevel="0" collapsed="false">
      <c r="A22" s="208" t="s">
        <v>86</v>
      </c>
      <c r="B22" s="117" t="s">
        <v>351</v>
      </c>
      <c r="C22" s="118" t="s">
        <v>388</v>
      </c>
      <c r="D22" s="208" t="s">
        <v>1666</v>
      </c>
      <c r="E22" s="287" t="n">
        <v>106000</v>
      </c>
      <c r="F22" s="287" t="n">
        <v>250000</v>
      </c>
      <c r="G22" s="287" t="n">
        <v>250000</v>
      </c>
    </row>
    <row r="23" customFormat="false" ht="15" hidden="false" customHeight="true" outlineLevel="0" collapsed="false">
      <c r="A23" s="208" t="s">
        <v>86</v>
      </c>
      <c r="B23" s="117" t="s">
        <v>351</v>
      </c>
      <c r="C23" s="118" t="s">
        <v>390</v>
      </c>
      <c r="D23" s="208" t="s">
        <v>1666</v>
      </c>
      <c r="E23" s="287" t="n">
        <v>109100</v>
      </c>
      <c r="F23" s="287" t="n">
        <v>135080</v>
      </c>
      <c r="G23" s="287" t="n">
        <v>135080</v>
      </c>
    </row>
    <row r="24" customFormat="false" ht="15" hidden="false" customHeight="true" outlineLevel="0" collapsed="false">
      <c r="A24" s="208" t="s">
        <v>86</v>
      </c>
      <c r="B24" s="117" t="s">
        <v>351</v>
      </c>
      <c r="C24" s="118" t="s">
        <v>392</v>
      </c>
      <c r="D24" s="208" t="s">
        <v>1666</v>
      </c>
      <c r="E24" s="287" t="n">
        <v>10000</v>
      </c>
      <c r="F24" s="287" t="n">
        <v>51000</v>
      </c>
      <c r="G24" s="287" t="n">
        <v>10000</v>
      </c>
    </row>
    <row r="25" customFormat="false" ht="15" hidden="false" customHeight="true" outlineLevel="0" collapsed="false">
      <c r="A25" s="208" t="s">
        <v>86</v>
      </c>
      <c r="B25" s="117" t="s">
        <v>351</v>
      </c>
      <c r="C25" s="118" t="s">
        <v>394</v>
      </c>
      <c r="D25" s="208" t="s">
        <v>1666</v>
      </c>
      <c r="E25" s="287" t="n">
        <v>6400</v>
      </c>
      <c r="F25" s="287"/>
      <c r="G25" s="287"/>
    </row>
    <row r="26" customFormat="false" ht="15" hidden="false" customHeight="true" outlineLevel="0" collapsed="false">
      <c r="A26" s="208" t="s">
        <v>86</v>
      </c>
      <c r="B26" s="117" t="s">
        <v>351</v>
      </c>
      <c r="C26" s="118" t="s">
        <v>396</v>
      </c>
      <c r="D26" s="208" t="s">
        <v>1666</v>
      </c>
      <c r="E26" s="287" t="n">
        <v>200000</v>
      </c>
      <c r="F26" s="287" t="n">
        <v>200000</v>
      </c>
      <c r="G26" s="287" t="n">
        <v>200000</v>
      </c>
    </row>
    <row r="27" customFormat="false" ht="15" hidden="false" customHeight="true" outlineLevel="0" collapsed="false">
      <c r="A27" s="208" t="s">
        <v>86</v>
      </c>
      <c r="B27" s="117" t="s">
        <v>351</v>
      </c>
      <c r="C27" s="118" t="s">
        <v>398</v>
      </c>
      <c r="D27" s="208" t="s">
        <v>1666</v>
      </c>
      <c r="E27" s="287" t="n">
        <v>10000</v>
      </c>
      <c r="F27" s="287" t="n">
        <v>10000</v>
      </c>
      <c r="G27" s="287" t="n">
        <v>10000</v>
      </c>
    </row>
    <row r="28" customFormat="false" ht="15" hidden="false" customHeight="true" outlineLevel="0" collapsed="false">
      <c r="A28" s="208" t="s">
        <v>86</v>
      </c>
      <c r="B28" s="117" t="s">
        <v>351</v>
      </c>
      <c r="C28" s="118" t="s">
        <v>400</v>
      </c>
      <c r="D28" s="208" t="s">
        <v>1666</v>
      </c>
      <c r="E28" s="287" t="n">
        <v>10000</v>
      </c>
      <c r="F28" s="287" t="n">
        <v>10000</v>
      </c>
      <c r="G28" s="287" t="n">
        <v>10000</v>
      </c>
    </row>
    <row r="29" customFormat="false" ht="15" hidden="false" customHeight="true" outlineLevel="0" collapsed="false">
      <c r="A29" s="208" t="s">
        <v>86</v>
      </c>
      <c r="B29" s="117" t="s">
        <v>351</v>
      </c>
      <c r="C29" s="118" t="s">
        <v>402</v>
      </c>
      <c r="D29" s="208" t="s">
        <v>1666</v>
      </c>
      <c r="E29" s="288" t="n">
        <v>6000</v>
      </c>
      <c r="F29" s="287" t="n">
        <v>5000</v>
      </c>
      <c r="G29" s="287" t="n">
        <v>5000</v>
      </c>
    </row>
    <row r="30" customFormat="false" ht="15" hidden="false" customHeight="true" outlineLevel="0" collapsed="false">
      <c r="A30" s="208" t="s">
        <v>86</v>
      </c>
      <c r="B30" s="117" t="s">
        <v>351</v>
      </c>
      <c r="C30" s="118" t="s">
        <v>404</v>
      </c>
      <c r="D30" s="208" t="s">
        <v>1666</v>
      </c>
      <c r="E30" s="288" t="n">
        <v>30000</v>
      </c>
      <c r="F30" s="287" t="n">
        <v>226000</v>
      </c>
      <c r="G30" s="287" t="n">
        <v>226000</v>
      </c>
    </row>
    <row r="31" customFormat="false" ht="15" hidden="false" customHeight="true" outlineLevel="0" collapsed="false">
      <c r="A31" s="208" t="s">
        <v>86</v>
      </c>
      <c r="B31" s="117" t="s">
        <v>351</v>
      </c>
      <c r="C31" s="118" t="s">
        <v>406</v>
      </c>
      <c r="D31" s="208" t="s">
        <v>1666</v>
      </c>
      <c r="E31" s="288" t="n">
        <v>200000</v>
      </c>
      <c r="F31" s="287" t="n">
        <v>300000</v>
      </c>
      <c r="G31" s="287" t="n">
        <v>300000</v>
      </c>
    </row>
    <row r="32" customFormat="false" ht="15" hidden="false" customHeight="true" outlineLevel="0" collapsed="false">
      <c r="A32" s="208" t="s">
        <v>86</v>
      </c>
      <c r="B32" s="117" t="s">
        <v>351</v>
      </c>
      <c r="C32" s="118" t="s">
        <v>408</v>
      </c>
      <c r="D32" s="208" t="s">
        <v>1666</v>
      </c>
      <c r="E32" s="288" t="n">
        <v>10000</v>
      </c>
      <c r="F32" s="287" t="n">
        <v>10000</v>
      </c>
      <c r="G32" s="287" t="n">
        <v>10000</v>
      </c>
    </row>
    <row r="33" customFormat="false" ht="15" hidden="false" customHeight="true" outlineLevel="0" collapsed="false">
      <c r="A33" s="208" t="s">
        <v>86</v>
      </c>
      <c r="B33" s="117" t="s">
        <v>351</v>
      </c>
      <c r="C33" s="118" t="s">
        <v>410</v>
      </c>
      <c r="D33" s="208" t="s">
        <v>1666</v>
      </c>
      <c r="E33" s="288" t="n">
        <v>10000</v>
      </c>
      <c r="F33" s="287"/>
      <c r="G33" s="287"/>
    </row>
    <row r="34" customFormat="false" ht="15" hidden="false" customHeight="true" outlineLevel="0" collapsed="false">
      <c r="A34" s="208" t="s">
        <v>86</v>
      </c>
      <c r="B34" s="117" t="s">
        <v>351</v>
      </c>
      <c r="C34" s="118" t="s">
        <v>412</v>
      </c>
      <c r="D34" s="208" t="s">
        <v>1666</v>
      </c>
      <c r="E34" s="287" t="n">
        <v>10000</v>
      </c>
      <c r="F34" s="287" t="n">
        <v>10000</v>
      </c>
      <c r="G34" s="287" t="n">
        <v>10000</v>
      </c>
    </row>
    <row r="35" customFormat="false" ht="15" hidden="false" customHeight="true" outlineLevel="0" collapsed="false">
      <c r="A35" s="208" t="s">
        <v>86</v>
      </c>
      <c r="B35" s="117" t="s">
        <v>351</v>
      </c>
      <c r="C35" s="118" t="s">
        <v>414</v>
      </c>
      <c r="D35" s="208" t="s">
        <v>1666</v>
      </c>
      <c r="E35" s="287" t="n">
        <v>10000</v>
      </c>
      <c r="F35" s="287" t="n">
        <v>30000</v>
      </c>
      <c r="G35" s="287" t="n">
        <v>30000</v>
      </c>
    </row>
    <row r="36" customFormat="false" ht="15" hidden="false" customHeight="true" outlineLevel="0" collapsed="false">
      <c r="A36" s="208" t="s">
        <v>86</v>
      </c>
      <c r="B36" s="117" t="s">
        <v>351</v>
      </c>
      <c r="C36" s="118" t="s">
        <v>416</v>
      </c>
      <c r="D36" s="208" t="s">
        <v>1666</v>
      </c>
      <c r="E36" s="287" t="n">
        <v>213000</v>
      </c>
      <c r="F36" s="287" t="n">
        <v>213000</v>
      </c>
      <c r="G36" s="287" t="n">
        <v>71000</v>
      </c>
    </row>
    <row r="37" customFormat="false" ht="15" hidden="false" customHeight="true" outlineLevel="0" collapsed="false">
      <c r="A37" s="208" t="s">
        <v>86</v>
      </c>
      <c r="B37" s="117" t="s">
        <v>417</v>
      </c>
      <c r="C37" s="118" t="s">
        <v>419</v>
      </c>
      <c r="D37" s="208" t="s">
        <v>1666</v>
      </c>
      <c r="E37" s="288" t="n">
        <v>120000</v>
      </c>
      <c r="F37" s="287" t="n">
        <v>120000</v>
      </c>
      <c r="G37" s="287" t="n">
        <v>120000</v>
      </c>
    </row>
    <row r="38" customFormat="false" ht="15" hidden="false" customHeight="true" outlineLevel="0" collapsed="false">
      <c r="A38" s="208" t="s">
        <v>86</v>
      </c>
      <c r="B38" s="117" t="s">
        <v>417</v>
      </c>
      <c r="C38" s="118" t="s">
        <v>421</v>
      </c>
      <c r="D38" s="208" t="s">
        <v>1666</v>
      </c>
      <c r="E38" s="288" t="n">
        <v>60000</v>
      </c>
      <c r="F38" s="287" t="n">
        <v>60000</v>
      </c>
      <c r="G38" s="287" t="n">
        <v>60000</v>
      </c>
    </row>
    <row r="39" customFormat="false" ht="15" hidden="false" customHeight="true" outlineLevel="0" collapsed="false">
      <c r="A39" s="208" t="s">
        <v>86</v>
      </c>
      <c r="B39" s="117" t="s">
        <v>417</v>
      </c>
      <c r="C39" s="118" t="s">
        <v>423</v>
      </c>
      <c r="D39" s="208" t="s">
        <v>1666</v>
      </c>
      <c r="E39" s="288" t="n">
        <v>630000</v>
      </c>
      <c r="F39" s="287" t="n">
        <v>1000000</v>
      </c>
      <c r="G39" s="287" t="n">
        <v>820000</v>
      </c>
    </row>
    <row r="40" customFormat="false" ht="15" hidden="false" customHeight="true" outlineLevel="0" collapsed="false">
      <c r="A40" s="208" t="s">
        <v>86</v>
      </c>
      <c r="B40" s="117" t="s">
        <v>417</v>
      </c>
      <c r="C40" s="118" t="s">
        <v>425</v>
      </c>
      <c r="D40" s="208" t="s">
        <v>1666</v>
      </c>
      <c r="E40" s="288" t="n">
        <v>25272</v>
      </c>
      <c r="F40" s="287" t="n">
        <v>25272</v>
      </c>
      <c r="G40" s="287" t="n">
        <v>25272</v>
      </c>
    </row>
    <row r="41" customFormat="false" ht="22.5" hidden="false" customHeight="true" outlineLevel="0" collapsed="false">
      <c r="A41" s="208" t="s">
        <v>86</v>
      </c>
      <c r="B41" s="117" t="s">
        <v>426</v>
      </c>
      <c r="C41" s="118" t="s">
        <v>428</v>
      </c>
      <c r="D41" s="208" t="s">
        <v>1666</v>
      </c>
      <c r="E41" s="288" t="n">
        <v>120000</v>
      </c>
      <c r="F41" s="287" t="n">
        <v>119500</v>
      </c>
      <c r="G41" s="287" t="n">
        <v>119500</v>
      </c>
    </row>
    <row r="42" customFormat="false" ht="15" hidden="false" customHeight="true" outlineLevel="0" collapsed="false">
      <c r="A42" s="208" t="s">
        <v>86</v>
      </c>
      <c r="B42" s="117" t="s">
        <v>426</v>
      </c>
      <c r="C42" s="118" t="s">
        <v>430</v>
      </c>
      <c r="D42" s="208" t="s">
        <v>1666</v>
      </c>
      <c r="E42" s="288" t="n">
        <v>701200</v>
      </c>
      <c r="F42" s="287" t="n">
        <v>1195000</v>
      </c>
      <c r="G42" s="287" t="n">
        <v>990000</v>
      </c>
    </row>
    <row r="43" customFormat="false" ht="24.75" hidden="false" customHeight="true" outlineLevel="0" collapsed="false">
      <c r="A43" s="208" t="s">
        <v>86</v>
      </c>
      <c r="B43" s="117" t="s">
        <v>426</v>
      </c>
      <c r="C43" s="118" t="s">
        <v>432</v>
      </c>
      <c r="D43" s="208" t="s">
        <v>1666</v>
      </c>
      <c r="E43" s="288" t="n">
        <v>35000</v>
      </c>
      <c r="F43" s="287" t="n">
        <v>76300</v>
      </c>
      <c r="G43" s="287" t="n">
        <v>50000</v>
      </c>
    </row>
    <row r="44" customFormat="false" ht="15" hidden="false" customHeight="true" outlineLevel="0" collapsed="false">
      <c r="A44" s="208" t="s">
        <v>86</v>
      </c>
      <c r="B44" s="117" t="s">
        <v>426</v>
      </c>
      <c r="C44" s="118" t="s">
        <v>434</v>
      </c>
      <c r="D44" s="208" t="s">
        <v>1666</v>
      </c>
      <c r="E44" s="288" t="n">
        <v>2700000</v>
      </c>
      <c r="F44" s="287" t="n">
        <v>2700000</v>
      </c>
      <c r="G44" s="287" t="n">
        <v>2700000</v>
      </c>
    </row>
    <row r="45" customFormat="false" ht="15" hidden="false" customHeight="true" outlineLevel="0" collapsed="false">
      <c r="A45" s="208" t="s">
        <v>86</v>
      </c>
      <c r="B45" s="117" t="s">
        <v>426</v>
      </c>
      <c r="C45" s="118" t="s">
        <v>436</v>
      </c>
      <c r="D45" s="208" t="s">
        <v>1666</v>
      </c>
      <c r="E45" s="288" t="n">
        <v>160000</v>
      </c>
      <c r="F45" s="287" t="n">
        <v>200000</v>
      </c>
      <c r="G45" s="287" t="n">
        <v>200000</v>
      </c>
    </row>
    <row r="46" customFormat="false" ht="15" hidden="false" customHeight="true" outlineLevel="0" collapsed="false">
      <c r="A46" s="208" t="s">
        <v>86</v>
      </c>
      <c r="B46" s="117" t="s">
        <v>426</v>
      </c>
      <c r="C46" s="118" t="s">
        <v>438</v>
      </c>
      <c r="D46" s="208" t="s">
        <v>1666</v>
      </c>
      <c r="E46" s="287" t="n">
        <v>20000</v>
      </c>
      <c r="F46" s="287" t="n">
        <v>30000</v>
      </c>
      <c r="G46" s="287" t="n">
        <v>10000</v>
      </c>
    </row>
    <row r="47" customFormat="false" ht="24.75" hidden="false" customHeight="true" outlineLevel="0" collapsed="false">
      <c r="A47" s="208" t="s">
        <v>86</v>
      </c>
      <c r="B47" s="117" t="s">
        <v>426</v>
      </c>
      <c r="C47" s="118" t="s">
        <v>440</v>
      </c>
      <c r="D47" s="208" t="s">
        <v>1666</v>
      </c>
      <c r="E47" s="287" t="n">
        <v>290000</v>
      </c>
      <c r="F47" s="287" t="n">
        <v>961800</v>
      </c>
      <c r="G47" s="287" t="n">
        <v>961800</v>
      </c>
    </row>
    <row r="48" customFormat="false" ht="27" hidden="false" customHeight="true" outlineLevel="0" collapsed="false">
      <c r="A48" s="208" t="s">
        <v>86</v>
      </c>
      <c r="B48" s="117" t="s">
        <v>426</v>
      </c>
      <c r="C48" s="118" t="s">
        <v>443</v>
      </c>
      <c r="D48" s="208" t="s">
        <v>1666</v>
      </c>
      <c r="E48" s="287" t="n">
        <v>200000</v>
      </c>
      <c r="F48" s="287" t="n">
        <v>310000</v>
      </c>
      <c r="G48" s="287" t="n">
        <v>310000</v>
      </c>
    </row>
    <row r="49" customFormat="false" ht="15" hidden="false" customHeight="true" outlineLevel="0" collapsed="false">
      <c r="A49" s="208" t="s">
        <v>86</v>
      </c>
      <c r="B49" s="117" t="s">
        <v>426</v>
      </c>
      <c r="C49" s="118" t="s">
        <v>445</v>
      </c>
      <c r="D49" s="208" t="s">
        <v>1666</v>
      </c>
      <c r="E49" s="288" t="n">
        <v>22800</v>
      </c>
      <c r="F49" s="287"/>
      <c r="G49" s="287"/>
    </row>
    <row r="50" customFormat="false" ht="18.75" hidden="false" customHeight="true" outlineLevel="0" collapsed="false">
      <c r="A50" s="289" t="s">
        <v>73</v>
      </c>
      <c r="B50" s="289"/>
      <c r="C50" s="289"/>
      <c r="D50" s="289"/>
      <c r="E50" s="290" t="n">
        <v>14140000</v>
      </c>
      <c r="F50" s="287" t="n">
        <v>22518325</v>
      </c>
      <c r="G50" s="287" t="n">
        <v>21885642</v>
      </c>
    </row>
  </sheetData>
  <mergeCells count="11">
    <mergeCell ref="A2:G2"/>
    <mergeCell ref="A3:D3"/>
    <mergeCell ref="A4:A6"/>
    <mergeCell ref="B4:B6"/>
    <mergeCell ref="C4:C6"/>
    <mergeCell ref="D4:D6"/>
    <mergeCell ref="E4:G4"/>
    <mergeCell ref="E5:E6"/>
    <mergeCell ref="F5:F6"/>
    <mergeCell ref="G5:G6"/>
    <mergeCell ref="A50:D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7.9921875" defaultRowHeight="14.25" zeroHeight="false" outlineLevelRow="0" outlineLevelCol="0"/>
  <cols>
    <col collapsed="false" customWidth="true" hidden="false" outlineLevel="0" max="1" min="1" style="10" width="21.13"/>
    <col collapsed="false" customWidth="true" hidden="false" outlineLevel="0" max="2" min="2" style="10" width="25.85"/>
    <col collapsed="false" customWidth="true" hidden="false" outlineLevel="0" max="3" min="3" style="10" width="15.13"/>
    <col collapsed="false" customWidth="true" hidden="false" outlineLevel="0" max="4" min="4" style="10" width="14.99"/>
    <col collapsed="false" customWidth="true" hidden="false" outlineLevel="0" max="5" min="5" style="10" width="14.7"/>
    <col collapsed="false" customWidth="true" hidden="false" outlineLevel="0" max="6" min="6" style="10" width="13.99"/>
    <col collapsed="false" customWidth="true" hidden="false" outlineLevel="0" max="8" min="7" style="10" width="12.56"/>
    <col collapsed="false" customWidth="true" hidden="false" outlineLevel="0" max="9" min="9" style="10" width="15.7"/>
    <col collapsed="false" customWidth="true" hidden="false" outlineLevel="0" max="11" min="10" style="10" width="12.56"/>
    <col collapsed="false" customWidth="true" hidden="false" outlineLevel="0" max="12" min="12" style="10" width="14.28"/>
    <col collapsed="false" customWidth="true" hidden="false" outlineLevel="0" max="14" min="13" style="10" width="12.56"/>
    <col collapsed="false" customWidth="true" hidden="false" outlineLevel="0" max="15" min="15" style="11" width="11.56"/>
    <col collapsed="false" customWidth="true" hidden="false" outlineLevel="0" max="16" min="16" style="11" width="10.56"/>
    <col collapsed="false" customWidth="true" hidden="false" outlineLevel="0" max="17" min="17" style="11" width="11.13"/>
    <col collapsed="false" customWidth="true" hidden="false" outlineLevel="0" max="18" min="18" style="11" width="10.56"/>
    <col collapsed="false" customWidth="true" hidden="false" outlineLevel="0" max="20" min="19" style="10" width="10.13"/>
    <col collapsed="false" customWidth="false" hidden="false" outlineLevel="0" max="257" min="21" style="11" width="7.99"/>
  </cols>
  <sheetData>
    <row r="1" customFormat="false" ht="12" hidden="false" customHeight="true" outlineLevel="0" collapsed="false">
      <c r="A1" s="13"/>
      <c r="B1" s="13"/>
      <c r="C1" s="13"/>
      <c r="D1" s="13"/>
      <c r="E1" s="13"/>
      <c r="F1" s="13"/>
      <c r="G1" s="13"/>
      <c r="H1" s="13"/>
      <c r="I1" s="13"/>
      <c r="J1" s="13"/>
      <c r="K1" s="13"/>
      <c r="L1" s="13"/>
      <c r="M1" s="13"/>
      <c r="N1" s="13"/>
      <c r="O1" s="34"/>
      <c r="P1" s="34"/>
      <c r="Q1" s="34"/>
      <c r="R1" s="34"/>
      <c r="S1" s="35"/>
      <c r="T1" s="35" t="s">
        <v>68</v>
      </c>
    </row>
    <row r="2" customFormat="false" ht="36" hidden="false" customHeight="true" outlineLevel="0" collapsed="false">
      <c r="A2" s="36" t="s">
        <v>4</v>
      </c>
      <c r="B2" s="36"/>
      <c r="C2" s="36"/>
      <c r="D2" s="36"/>
      <c r="E2" s="36"/>
      <c r="F2" s="36"/>
      <c r="G2" s="36"/>
      <c r="H2" s="36"/>
      <c r="I2" s="36"/>
      <c r="J2" s="36"/>
      <c r="K2" s="36"/>
      <c r="L2" s="36"/>
      <c r="M2" s="36"/>
      <c r="N2" s="36"/>
      <c r="O2" s="36"/>
      <c r="P2" s="36"/>
      <c r="Q2" s="36"/>
      <c r="R2" s="36"/>
      <c r="S2" s="36"/>
      <c r="T2" s="36"/>
    </row>
    <row r="3" customFormat="false" ht="20.25" hidden="false" customHeight="true" outlineLevel="0" collapsed="false">
      <c r="A3" s="16" t="s">
        <v>22</v>
      </c>
      <c r="B3" s="16"/>
      <c r="C3" s="16"/>
      <c r="D3" s="16"/>
      <c r="E3" s="37"/>
      <c r="F3" s="37"/>
      <c r="G3" s="37"/>
      <c r="H3" s="37"/>
      <c r="I3" s="37"/>
      <c r="J3" s="37"/>
      <c r="K3" s="37"/>
      <c r="L3" s="37"/>
      <c r="M3" s="37"/>
      <c r="N3" s="37"/>
      <c r="O3" s="38"/>
      <c r="P3" s="38"/>
      <c r="Q3" s="38"/>
      <c r="R3" s="38"/>
      <c r="S3" s="39" t="s">
        <v>69</v>
      </c>
      <c r="T3" s="39" t="s">
        <v>70</v>
      </c>
    </row>
    <row r="4" customFormat="false" ht="18.75" hidden="false" customHeight="true" outlineLevel="0" collapsed="false">
      <c r="A4" s="40" t="s">
        <v>71</v>
      </c>
      <c r="B4" s="41" t="s">
        <v>72</v>
      </c>
      <c r="C4" s="41" t="s">
        <v>73</v>
      </c>
      <c r="D4" s="41" t="s">
        <v>74</v>
      </c>
      <c r="E4" s="41"/>
      <c r="F4" s="41"/>
      <c r="G4" s="41"/>
      <c r="H4" s="41"/>
      <c r="I4" s="41"/>
      <c r="J4" s="41"/>
      <c r="K4" s="41"/>
      <c r="L4" s="41"/>
      <c r="M4" s="41"/>
      <c r="N4" s="41"/>
      <c r="O4" s="41" t="s">
        <v>64</v>
      </c>
      <c r="P4" s="41"/>
      <c r="Q4" s="41"/>
      <c r="R4" s="41"/>
      <c r="S4" s="41"/>
      <c r="T4" s="41"/>
    </row>
    <row r="5" customFormat="false" ht="18.75" hidden="false" customHeight="true" outlineLevel="0" collapsed="false">
      <c r="A5" s="40"/>
      <c r="B5" s="41"/>
      <c r="C5" s="41"/>
      <c r="D5" s="42" t="s">
        <v>75</v>
      </c>
      <c r="E5" s="42" t="s">
        <v>76</v>
      </c>
      <c r="F5" s="42" t="s">
        <v>77</v>
      </c>
      <c r="G5" s="42" t="s">
        <v>78</v>
      </c>
      <c r="H5" s="42" t="s">
        <v>79</v>
      </c>
      <c r="I5" s="42" t="s">
        <v>80</v>
      </c>
      <c r="J5" s="42"/>
      <c r="K5" s="42"/>
      <c r="L5" s="42"/>
      <c r="M5" s="42"/>
      <c r="N5" s="42"/>
      <c r="O5" s="40" t="s">
        <v>75</v>
      </c>
      <c r="P5" s="40" t="s">
        <v>76</v>
      </c>
      <c r="Q5" s="40" t="s">
        <v>77</v>
      </c>
      <c r="R5" s="40" t="s">
        <v>78</v>
      </c>
      <c r="S5" s="40" t="s">
        <v>79</v>
      </c>
      <c r="T5" s="40" t="s">
        <v>80</v>
      </c>
    </row>
    <row r="6" customFormat="false" ht="33.75" hidden="false" customHeight="true" outlineLevel="0" collapsed="false">
      <c r="A6" s="40"/>
      <c r="B6" s="41"/>
      <c r="C6" s="41"/>
      <c r="D6" s="42"/>
      <c r="E6" s="42"/>
      <c r="F6" s="42"/>
      <c r="G6" s="42"/>
      <c r="H6" s="42"/>
      <c r="I6" s="43" t="s">
        <v>75</v>
      </c>
      <c r="J6" s="43" t="s">
        <v>81</v>
      </c>
      <c r="K6" s="43" t="s">
        <v>82</v>
      </c>
      <c r="L6" s="43" t="s">
        <v>83</v>
      </c>
      <c r="M6" s="43" t="s">
        <v>84</v>
      </c>
      <c r="N6" s="43" t="s">
        <v>85</v>
      </c>
      <c r="O6" s="40"/>
      <c r="P6" s="40"/>
      <c r="Q6" s="40"/>
      <c r="R6" s="40"/>
      <c r="S6" s="40"/>
      <c r="T6" s="40"/>
    </row>
    <row r="7" customFormat="false" ht="16.5" hidden="false" customHeight="true" outlineLevel="0" collapsed="false">
      <c r="A7" s="44" t="n">
        <v>1</v>
      </c>
      <c r="B7" s="45" t="n">
        <v>2</v>
      </c>
      <c r="C7" s="45" t="n">
        <v>3</v>
      </c>
      <c r="D7" s="44" t="n">
        <v>4</v>
      </c>
      <c r="E7" s="45" t="n">
        <v>5</v>
      </c>
      <c r="F7" s="45" t="n">
        <v>6</v>
      </c>
      <c r="G7" s="44" t="n">
        <v>7</v>
      </c>
      <c r="H7" s="45" t="n">
        <v>8</v>
      </c>
      <c r="I7" s="45" t="n">
        <v>9</v>
      </c>
      <c r="J7" s="44" t="n">
        <v>10</v>
      </c>
      <c r="K7" s="45" t="n">
        <v>11</v>
      </c>
      <c r="L7" s="45" t="n">
        <v>12</v>
      </c>
      <c r="M7" s="44" t="n">
        <v>13</v>
      </c>
      <c r="N7" s="45" t="n">
        <v>14</v>
      </c>
      <c r="O7" s="45" t="n">
        <v>15</v>
      </c>
      <c r="P7" s="44" t="n">
        <v>16</v>
      </c>
      <c r="Q7" s="45" t="n">
        <v>17</v>
      </c>
      <c r="R7" s="45" t="n">
        <v>18</v>
      </c>
      <c r="S7" s="44" t="n">
        <v>19</v>
      </c>
      <c r="T7" s="45" t="n">
        <v>20</v>
      </c>
    </row>
    <row r="8" customFormat="false" ht="30" hidden="false" customHeight="true" outlineLevel="0" collapsed="false">
      <c r="A8" s="46" t="n">
        <v>558004</v>
      </c>
      <c r="B8" s="47" t="s">
        <v>86</v>
      </c>
      <c r="C8" s="48" t="n">
        <v>39549964.57</v>
      </c>
      <c r="D8" s="48" t="n">
        <v>39486291.5</v>
      </c>
      <c r="E8" s="48" t="n">
        <v>35439659</v>
      </c>
      <c r="F8" s="48"/>
      <c r="G8" s="48"/>
      <c r="H8" s="48"/>
      <c r="I8" s="49" t="n">
        <v>4046632.5</v>
      </c>
      <c r="J8" s="48"/>
      <c r="K8" s="48"/>
      <c r="L8" s="49" t="n">
        <v>4046632.5</v>
      </c>
      <c r="M8" s="48"/>
      <c r="N8" s="48"/>
      <c r="O8" s="48" t="n">
        <v>63673.07</v>
      </c>
      <c r="P8" s="48" t="n">
        <v>26573.07</v>
      </c>
      <c r="Q8" s="48" t="n">
        <v>37100</v>
      </c>
      <c r="R8" s="48"/>
      <c r="S8" s="50"/>
      <c r="T8" s="51"/>
    </row>
    <row r="9" customFormat="false" ht="30" hidden="false" customHeight="true" outlineLevel="0" collapsed="false">
      <c r="A9" s="52" t="s">
        <v>73</v>
      </c>
      <c r="B9" s="52"/>
      <c r="C9" s="48" t="n">
        <v>39549964.57</v>
      </c>
      <c r="D9" s="48" t="n">
        <v>39486291.5</v>
      </c>
      <c r="E9" s="48" t="n">
        <v>35439659</v>
      </c>
      <c r="F9" s="51"/>
      <c r="G9" s="51"/>
      <c r="H9" s="51"/>
      <c r="I9" s="49" t="n">
        <v>4046632.5</v>
      </c>
      <c r="J9" s="51"/>
      <c r="K9" s="51"/>
      <c r="L9" s="49" t="n">
        <v>4046632.5</v>
      </c>
      <c r="M9" s="51"/>
      <c r="N9" s="51"/>
      <c r="O9" s="48" t="n">
        <v>63673.07</v>
      </c>
      <c r="P9" s="48" t="n">
        <v>26573.07</v>
      </c>
      <c r="Q9" s="48" t="n">
        <v>37100</v>
      </c>
      <c r="R9" s="51"/>
      <c r="S9" s="51"/>
      <c r="T9" s="51"/>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7"/>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D18" activeCellId="0" sqref="D18"/>
    </sheetView>
  </sheetViews>
  <sheetFormatPr defaultColWidth="9.13671875" defaultRowHeight="14.25" zeroHeight="false" outlineLevelRow="0" outlineLevelCol="0"/>
  <cols>
    <col collapsed="false" customWidth="true" hidden="false" outlineLevel="0" max="1" min="1" style="10" width="14.28"/>
    <col collapsed="false" customWidth="true" hidden="false" outlineLevel="0" max="2" min="2" style="10" width="43.99"/>
    <col collapsed="false" customWidth="true" hidden="false" outlineLevel="0" max="3" min="3" style="10" width="18.14"/>
    <col collapsed="false" customWidth="true" hidden="false" outlineLevel="0" max="7" min="4" style="10" width="18.85"/>
    <col collapsed="false" customWidth="true" hidden="false" outlineLevel="0" max="8" min="8" style="10" width="15.56"/>
    <col collapsed="false" customWidth="true" hidden="false" outlineLevel="0" max="9" min="9" style="10" width="16.84"/>
    <col collapsed="false" customWidth="true" hidden="false" outlineLevel="0" max="14" min="10" style="10" width="18.85"/>
    <col collapsed="false" customWidth="false" hidden="false" outlineLevel="0" max="257" min="15" style="10" width="9.14"/>
  </cols>
  <sheetData>
    <row r="1" customFormat="false" ht="15.75" hidden="false" customHeight="true" outlineLevel="0" collapsed="false">
      <c r="A1" s="13"/>
      <c r="B1" s="13"/>
      <c r="C1" s="13"/>
      <c r="D1" s="13"/>
      <c r="E1" s="13"/>
      <c r="F1" s="13"/>
      <c r="G1" s="13"/>
      <c r="H1" s="13"/>
      <c r="I1" s="13"/>
      <c r="J1" s="13"/>
      <c r="K1" s="13"/>
      <c r="L1" s="13"/>
      <c r="M1" s="13"/>
      <c r="N1" s="53"/>
    </row>
    <row r="2" customFormat="false" ht="28.5" hidden="false" customHeight="true" outlineLevel="0" collapsed="false">
      <c r="A2" s="54" t="s">
        <v>5</v>
      </c>
      <c r="B2" s="54"/>
      <c r="C2" s="54"/>
      <c r="D2" s="54"/>
      <c r="E2" s="54"/>
      <c r="F2" s="54"/>
      <c r="G2" s="54"/>
      <c r="H2" s="54"/>
      <c r="I2" s="54"/>
      <c r="J2" s="54"/>
      <c r="K2" s="54"/>
      <c r="L2" s="54"/>
      <c r="M2" s="54"/>
      <c r="N2" s="54"/>
    </row>
    <row r="3" customFormat="false" ht="15" hidden="false" customHeight="true" outlineLevel="0" collapsed="false">
      <c r="A3" s="55" t="s">
        <v>22</v>
      </c>
      <c r="B3" s="55"/>
      <c r="C3" s="55"/>
      <c r="D3" s="55"/>
      <c r="E3" s="55"/>
      <c r="F3" s="55"/>
      <c r="G3" s="55"/>
      <c r="H3" s="55"/>
      <c r="I3" s="55"/>
      <c r="J3" s="55"/>
      <c r="K3" s="55"/>
      <c r="L3" s="37"/>
      <c r="M3" s="37"/>
      <c r="N3" s="56" t="s">
        <v>69</v>
      </c>
    </row>
    <row r="4" customFormat="false" ht="17.25" hidden="false" customHeight="true" outlineLevel="0" collapsed="false">
      <c r="A4" s="57" t="s">
        <v>87</v>
      </c>
      <c r="B4" s="57" t="s">
        <v>88</v>
      </c>
      <c r="C4" s="58" t="s">
        <v>73</v>
      </c>
      <c r="D4" s="57" t="s">
        <v>76</v>
      </c>
      <c r="E4" s="57"/>
      <c r="F4" s="57" t="s">
        <v>77</v>
      </c>
      <c r="G4" s="57" t="s">
        <v>78</v>
      </c>
      <c r="H4" s="57" t="s">
        <v>89</v>
      </c>
      <c r="I4" s="57" t="s">
        <v>80</v>
      </c>
      <c r="J4" s="57"/>
      <c r="K4" s="57"/>
      <c r="L4" s="57"/>
      <c r="M4" s="57"/>
      <c r="N4" s="57"/>
    </row>
    <row r="5" customFormat="false" ht="27" hidden="false" customHeight="true" outlineLevel="0" collapsed="false">
      <c r="A5" s="57"/>
      <c r="B5" s="57"/>
      <c r="C5" s="58"/>
      <c r="D5" s="57" t="s">
        <v>90</v>
      </c>
      <c r="E5" s="57" t="s">
        <v>91</v>
      </c>
      <c r="F5" s="57"/>
      <c r="G5" s="57"/>
      <c r="H5" s="57"/>
      <c r="I5" s="57" t="s">
        <v>75</v>
      </c>
      <c r="J5" s="57" t="s">
        <v>92</v>
      </c>
      <c r="K5" s="57" t="s">
        <v>93</v>
      </c>
      <c r="L5" s="57" t="s">
        <v>94</v>
      </c>
      <c r="M5" s="57" t="s">
        <v>95</v>
      </c>
      <c r="N5" s="57" t="s">
        <v>96</v>
      </c>
    </row>
    <row r="6" customFormat="false" ht="16.5" hidden="false" customHeight="true" outlineLevel="0" collapsed="false">
      <c r="A6" s="20" t="n">
        <v>1</v>
      </c>
      <c r="B6" s="20" t="n">
        <v>2</v>
      </c>
      <c r="C6" s="59" t="n">
        <v>3</v>
      </c>
      <c r="D6" s="20" t="n">
        <v>4</v>
      </c>
      <c r="E6" s="20" t="n">
        <v>5</v>
      </c>
      <c r="F6" s="59" t="n">
        <v>6</v>
      </c>
      <c r="G6" s="59"/>
      <c r="H6" s="20" t="n">
        <v>7</v>
      </c>
      <c r="I6" s="20" t="n">
        <v>8</v>
      </c>
      <c r="J6" s="59" t="n">
        <v>9</v>
      </c>
      <c r="K6" s="20" t="n">
        <v>10</v>
      </c>
      <c r="L6" s="20" t="n">
        <v>11</v>
      </c>
      <c r="M6" s="59" t="n">
        <v>12</v>
      </c>
      <c r="N6" s="20" t="n">
        <v>13</v>
      </c>
    </row>
    <row r="7" customFormat="false" ht="24.95" hidden="false" customHeight="true" outlineLevel="0" collapsed="false">
      <c r="A7" s="60" t="n">
        <v>201</v>
      </c>
      <c r="B7" s="61" t="s">
        <v>97</v>
      </c>
      <c r="C7" s="62" t="n">
        <v>15336227.32</v>
      </c>
      <c r="D7" s="63" t="n">
        <v>10189272</v>
      </c>
      <c r="E7" s="63" t="n">
        <v>3885728</v>
      </c>
      <c r="F7" s="59"/>
      <c r="G7" s="59"/>
      <c r="H7" s="20"/>
      <c r="I7" s="62" t="n">
        <v>1261227.32</v>
      </c>
      <c r="J7" s="62"/>
      <c r="K7" s="62"/>
      <c r="L7" s="62" t="n">
        <v>1261227.32</v>
      </c>
      <c r="M7" s="59"/>
      <c r="N7" s="20"/>
    </row>
    <row r="8" customFormat="false" ht="24.95" hidden="false" customHeight="true" outlineLevel="0" collapsed="false">
      <c r="A8" s="60" t="n">
        <v>20101</v>
      </c>
      <c r="B8" s="61" t="s">
        <v>98</v>
      </c>
      <c r="C8" s="62" t="n">
        <v>6400</v>
      </c>
      <c r="D8" s="63"/>
      <c r="E8" s="63" t="n">
        <v>6400</v>
      </c>
      <c r="F8" s="59"/>
      <c r="G8" s="59"/>
      <c r="H8" s="20"/>
      <c r="I8" s="20"/>
      <c r="J8" s="59"/>
      <c r="K8" s="20"/>
      <c r="L8" s="20"/>
      <c r="M8" s="59"/>
      <c r="N8" s="20"/>
    </row>
    <row r="9" customFormat="false" ht="24.95" hidden="false" customHeight="true" outlineLevel="0" collapsed="false">
      <c r="A9" s="60" t="n">
        <v>2010199</v>
      </c>
      <c r="B9" s="64" t="s">
        <v>99</v>
      </c>
      <c r="C9" s="62" t="n">
        <v>6400</v>
      </c>
      <c r="D9" s="63"/>
      <c r="E9" s="63" t="n">
        <v>6400</v>
      </c>
      <c r="F9" s="59"/>
      <c r="G9" s="59"/>
      <c r="H9" s="20"/>
      <c r="I9" s="20"/>
      <c r="J9" s="59"/>
      <c r="K9" s="20"/>
      <c r="L9" s="20"/>
      <c r="M9" s="59"/>
      <c r="N9" s="20"/>
    </row>
    <row r="10" customFormat="false" ht="24.95" hidden="false" customHeight="true" outlineLevel="0" collapsed="false">
      <c r="A10" s="60" t="n">
        <v>20103</v>
      </c>
      <c r="B10" s="61" t="s">
        <v>100</v>
      </c>
      <c r="C10" s="62" t="n">
        <v>12582100</v>
      </c>
      <c r="D10" s="63" t="n">
        <v>10189272</v>
      </c>
      <c r="E10" s="63" t="n">
        <v>2392828</v>
      </c>
      <c r="F10" s="59"/>
      <c r="G10" s="59"/>
      <c r="H10" s="20"/>
      <c r="I10" s="20"/>
      <c r="J10" s="59"/>
      <c r="K10" s="20"/>
      <c r="L10" s="20"/>
      <c r="M10" s="59"/>
      <c r="N10" s="20"/>
    </row>
    <row r="11" customFormat="false" ht="24.95" hidden="false" customHeight="true" outlineLevel="0" collapsed="false">
      <c r="A11" s="60" t="n">
        <v>2010301</v>
      </c>
      <c r="B11" s="61" t="s">
        <v>101</v>
      </c>
      <c r="C11" s="62" t="n">
        <v>5696108</v>
      </c>
      <c r="D11" s="63" t="n">
        <v>5696108</v>
      </c>
      <c r="E11" s="63"/>
      <c r="F11" s="59"/>
      <c r="G11" s="59"/>
      <c r="H11" s="20"/>
      <c r="I11" s="20"/>
      <c r="J11" s="59"/>
      <c r="K11" s="20"/>
      <c r="L11" s="20"/>
      <c r="M11" s="59"/>
      <c r="N11" s="20"/>
    </row>
    <row r="12" customFormat="false" ht="24.95" hidden="false" customHeight="true" outlineLevel="0" collapsed="false">
      <c r="A12" s="65" t="n">
        <v>2010302</v>
      </c>
      <c r="B12" s="61" t="s">
        <v>102</v>
      </c>
      <c r="C12" s="62" t="n">
        <v>4279124</v>
      </c>
      <c r="D12" s="66" t="n">
        <v>4169124</v>
      </c>
      <c r="E12" s="66" t="n">
        <v>110000</v>
      </c>
      <c r="F12" s="59"/>
      <c r="G12" s="59"/>
      <c r="H12" s="20"/>
      <c r="I12" s="20"/>
      <c r="J12" s="59"/>
      <c r="K12" s="20"/>
      <c r="L12" s="20"/>
      <c r="M12" s="59"/>
      <c r="N12" s="20"/>
    </row>
    <row r="13" customFormat="false" ht="24.95" hidden="false" customHeight="true" outlineLevel="0" collapsed="false">
      <c r="A13" s="60" t="n">
        <v>2010303</v>
      </c>
      <c r="B13" s="61" t="s">
        <v>103</v>
      </c>
      <c r="C13" s="62" t="n">
        <v>22800</v>
      </c>
      <c r="D13" s="66"/>
      <c r="E13" s="66" t="n">
        <v>22800</v>
      </c>
      <c r="F13" s="59"/>
      <c r="G13" s="59"/>
      <c r="H13" s="20"/>
      <c r="I13" s="20"/>
      <c r="J13" s="59"/>
      <c r="K13" s="20"/>
      <c r="L13" s="20"/>
      <c r="M13" s="59"/>
      <c r="N13" s="20"/>
    </row>
    <row r="14" customFormat="false" ht="24.95" hidden="false" customHeight="true" outlineLevel="0" collapsed="false">
      <c r="A14" s="60" t="n">
        <v>2010350</v>
      </c>
      <c r="B14" s="61" t="s">
        <v>104</v>
      </c>
      <c r="C14" s="62" t="n">
        <v>324040</v>
      </c>
      <c r="D14" s="66" t="n">
        <v>324040</v>
      </c>
      <c r="E14" s="66"/>
      <c r="F14" s="59"/>
      <c r="G14" s="59"/>
      <c r="H14" s="20"/>
      <c r="I14" s="20"/>
      <c r="J14" s="59"/>
      <c r="K14" s="20"/>
      <c r="L14" s="20"/>
      <c r="M14" s="59"/>
      <c r="N14" s="20"/>
    </row>
    <row r="15" customFormat="false" ht="24.95" hidden="false" customHeight="true" outlineLevel="0" collapsed="false">
      <c r="A15" s="60" t="n">
        <v>2010399</v>
      </c>
      <c r="B15" s="61" t="s">
        <v>105</v>
      </c>
      <c r="C15" s="62" t="n">
        <v>2260028</v>
      </c>
      <c r="D15" s="66"/>
      <c r="E15" s="66" t="n">
        <v>2260028</v>
      </c>
      <c r="F15" s="59"/>
      <c r="G15" s="59"/>
      <c r="H15" s="20"/>
      <c r="I15" s="20"/>
      <c r="J15" s="59"/>
      <c r="K15" s="20"/>
      <c r="L15" s="20"/>
      <c r="M15" s="59"/>
      <c r="N15" s="20"/>
    </row>
    <row r="16" customFormat="false" ht="24.95" hidden="false" customHeight="true" outlineLevel="0" collapsed="false">
      <c r="A16" s="60" t="n">
        <v>20104</v>
      </c>
      <c r="B16" s="61" t="s">
        <v>106</v>
      </c>
      <c r="C16" s="62" t="n">
        <v>1261227.32</v>
      </c>
      <c r="D16" s="66"/>
      <c r="E16" s="67"/>
      <c r="F16" s="59"/>
      <c r="G16" s="59"/>
      <c r="H16" s="20"/>
      <c r="I16" s="62" t="n">
        <v>1261227.32</v>
      </c>
      <c r="J16" s="59"/>
      <c r="K16" s="20"/>
      <c r="L16" s="62" t="n">
        <v>1261227.32</v>
      </c>
      <c r="M16" s="59"/>
      <c r="N16" s="20"/>
    </row>
    <row r="17" customFormat="false" ht="24.95" hidden="false" customHeight="true" outlineLevel="0" collapsed="false">
      <c r="A17" s="60" t="n">
        <v>2010499</v>
      </c>
      <c r="B17" s="61" t="s">
        <v>107</v>
      </c>
      <c r="C17" s="62" t="n">
        <v>1261227.32</v>
      </c>
      <c r="D17" s="66"/>
      <c r="E17" s="67"/>
      <c r="F17" s="59"/>
      <c r="G17" s="59"/>
      <c r="H17" s="20"/>
      <c r="I17" s="62" t="n">
        <v>1261227.32</v>
      </c>
      <c r="J17" s="59"/>
      <c r="K17" s="20"/>
      <c r="L17" s="62" t="n">
        <v>1261227.32</v>
      </c>
      <c r="M17" s="59"/>
      <c r="N17" s="20"/>
    </row>
    <row r="18" customFormat="false" ht="24.95" hidden="false" customHeight="true" outlineLevel="0" collapsed="false">
      <c r="A18" s="60" t="n">
        <v>20105</v>
      </c>
      <c r="B18" s="61" t="s">
        <v>108</v>
      </c>
      <c r="C18" s="62" t="n">
        <v>30000</v>
      </c>
      <c r="D18" s="66"/>
      <c r="E18" s="66" t="n">
        <v>30000</v>
      </c>
      <c r="F18" s="59"/>
      <c r="G18" s="59"/>
      <c r="H18" s="20"/>
      <c r="I18" s="20"/>
      <c r="J18" s="59"/>
      <c r="K18" s="20"/>
      <c r="L18" s="20"/>
      <c r="M18" s="59"/>
      <c r="N18" s="20"/>
    </row>
    <row r="19" customFormat="false" ht="24.95" hidden="false" customHeight="true" outlineLevel="0" collapsed="false">
      <c r="A19" s="60" t="n">
        <v>2010599</v>
      </c>
      <c r="B19" s="61" t="s">
        <v>109</v>
      </c>
      <c r="C19" s="62" t="n">
        <v>30000</v>
      </c>
      <c r="D19" s="66"/>
      <c r="E19" s="66" t="n">
        <v>30000</v>
      </c>
      <c r="F19" s="59"/>
      <c r="G19" s="59"/>
      <c r="H19" s="20"/>
      <c r="I19" s="20"/>
      <c r="J19" s="59"/>
      <c r="K19" s="20"/>
      <c r="L19" s="20"/>
      <c r="M19" s="59"/>
      <c r="N19" s="20"/>
    </row>
    <row r="20" customFormat="false" ht="24.95" hidden="false" customHeight="true" outlineLevel="0" collapsed="false">
      <c r="A20" s="60" t="n">
        <v>20106</v>
      </c>
      <c r="B20" s="61" t="s">
        <v>110</v>
      </c>
      <c r="C20" s="62" t="n">
        <v>15000</v>
      </c>
      <c r="D20" s="66"/>
      <c r="E20" s="66" t="n">
        <v>15000</v>
      </c>
      <c r="F20" s="59"/>
      <c r="G20" s="59"/>
      <c r="H20" s="20"/>
      <c r="I20" s="20"/>
      <c r="J20" s="59"/>
      <c r="K20" s="20"/>
      <c r="L20" s="20"/>
      <c r="M20" s="59"/>
      <c r="N20" s="20"/>
    </row>
    <row r="21" customFormat="false" ht="24.95" hidden="false" customHeight="true" outlineLevel="0" collapsed="false">
      <c r="A21" s="60" t="n">
        <v>2010699</v>
      </c>
      <c r="B21" s="61" t="s">
        <v>111</v>
      </c>
      <c r="C21" s="62" t="n">
        <v>15000</v>
      </c>
      <c r="D21" s="66"/>
      <c r="E21" s="66" t="n">
        <v>15000</v>
      </c>
      <c r="F21" s="59"/>
      <c r="G21" s="59"/>
      <c r="H21" s="20"/>
      <c r="I21" s="20"/>
      <c r="J21" s="59"/>
      <c r="K21" s="20"/>
      <c r="L21" s="20"/>
      <c r="M21" s="59"/>
      <c r="N21" s="20"/>
    </row>
    <row r="22" customFormat="false" ht="24.95" hidden="false" customHeight="true" outlineLevel="0" collapsed="false">
      <c r="A22" s="60" t="n">
        <v>20111</v>
      </c>
      <c r="B22" s="61" t="s">
        <v>112</v>
      </c>
      <c r="C22" s="62" t="n">
        <v>20000</v>
      </c>
      <c r="D22" s="66"/>
      <c r="E22" s="66" t="n">
        <v>20000</v>
      </c>
      <c r="F22" s="59"/>
      <c r="G22" s="59"/>
      <c r="H22" s="20"/>
      <c r="I22" s="20"/>
      <c r="J22" s="59"/>
      <c r="K22" s="20"/>
      <c r="L22" s="20"/>
      <c r="M22" s="59"/>
      <c r="N22" s="20"/>
    </row>
    <row r="23" customFormat="false" ht="24.95" hidden="false" customHeight="true" outlineLevel="0" collapsed="false">
      <c r="A23" s="60" t="n">
        <v>2011199</v>
      </c>
      <c r="B23" s="61" t="s">
        <v>113</v>
      </c>
      <c r="C23" s="62" t="n">
        <v>20000</v>
      </c>
      <c r="D23" s="66"/>
      <c r="E23" s="66" t="n">
        <v>20000</v>
      </c>
      <c r="F23" s="59"/>
      <c r="G23" s="59"/>
      <c r="H23" s="20"/>
      <c r="I23" s="20"/>
      <c r="J23" s="59"/>
      <c r="K23" s="20"/>
      <c r="L23" s="20"/>
      <c r="M23" s="59"/>
      <c r="N23" s="20"/>
    </row>
    <row r="24" customFormat="false" ht="24.95" hidden="false" customHeight="true" outlineLevel="0" collapsed="false">
      <c r="A24" s="60" t="n">
        <v>20113</v>
      </c>
      <c r="B24" s="61" t="s">
        <v>114</v>
      </c>
      <c r="C24" s="62" t="n">
        <v>110000</v>
      </c>
      <c r="D24" s="66"/>
      <c r="E24" s="66" t="n">
        <v>110000</v>
      </c>
      <c r="F24" s="59"/>
      <c r="G24" s="59"/>
      <c r="H24" s="20"/>
      <c r="I24" s="20"/>
      <c r="J24" s="59"/>
      <c r="K24" s="20"/>
      <c r="L24" s="20"/>
      <c r="M24" s="59"/>
      <c r="N24" s="20"/>
    </row>
    <row r="25" customFormat="false" ht="24.95" hidden="false" customHeight="true" outlineLevel="0" collapsed="false">
      <c r="A25" s="60" t="n">
        <v>2011308</v>
      </c>
      <c r="B25" s="61" t="s">
        <v>115</v>
      </c>
      <c r="C25" s="62" t="n">
        <v>110000</v>
      </c>
      <c r="D25" s="66"/>
      <c r="E25" s="66" t="n">
        <v>110000</v>
      </c>
      <c r="F25" s="59"/>
      <c r="G25" s="59"/>
      <c r="H25" s="20"/>
      <c r="I25" s="20"/>
      <c r="J25" s="59"/>
      <c r="K25" s="20"/>
      <c r="L25" s="20"/>
      <c r="M25" s="59"/>
      <c r="N25" s="20"/>
    </row>
    <row r="26" customFormat="false" ht="24.95" hidden="false" customHeight="true" outlineLevel="0" collapsed="false">
      <c r="A26" s="60" t="n">
        <v>20123</v>
      </c>
      <c r="B26" s="61" t="s">
        <v>116</v>
      </c>
      <c r="C26" s="62" t="n">
        <v>10000</v>
      </c>
      <c r="D26" s="66"/>
      <c r="E26" s="66" t="n">
        <v>10000</v>
      </c>
      <c r="F26" s="59"/>
      <c r="G26" s="59"/>
      <c r="H26" s="20"/>
      <c r="I26" s="20"/>
      <c r="J26" s="59"/>
      <c r="K26" s="20"/>
      <c r="L26" s="20"/>
      <c r="M26" s="59"/>
      <c r="N26" s="20"/>
    </row>
    <row r="27" customFormat="false" ht="24.95" hidden="false" customHeight="true" outlineLevel="0" collapsed="false">
      <c r="A27" s="60" t="n">
        <v>2012399</v>
      </c>
      <c r="B27" s="61" t="s">
        <v>117</v>
      </c>
      <c r="C27" s="62" t="n">
        <v>10000</v>
      </c>
      <c r="D27" s="66"/>
      <c r="E27" s="66" t="n">
        <v>10000</v>
      </c>
      <c r="F27" s="59"/>
      <c r="G27" s="59"/>
      <c r="H27" s="20"/>
      <c r="I27" s="20"/>
      <c r="J27" s="59"/>
      <c r="K27" s="20"/>
      <c r="L27" s="20"/>
      <c r="M27" s="59"/>
      <c r="N27" s="20"/>
    </row>
    <row r="28" customFormat="false" ht="24.95" hidden="false" customHeight="true" outlineLevel="0" collapsed="false">
      <c r="A28" s="60" t="n">
        <v>20128</v>
      </c>
      <c r="B28" s="61" t="s">
        <v>118</v>
      </c>
      <c r="C28" s="62" t="n">
        <v>10000</v>
      </c>
      <c r="D28" s="66"/>
      <c r="E28" s="66" t="n">
        <v>10000</v>
      </c>
      <c r="F28" s="59"/>
      <c r="G28" s="59"/>
      <c r="H28" s="20"/>
      <c r="I28" s="20"/>
      <c r="J28" s="59"/>
      <c r="K28" s="20"/>
      <c r="L28" s="20"/>
      <c r="M28" s="59"/>
      <c r="N28" s="20"/>
    </row>
    <row r="29" customFormat="false" ht="24.95" hidden="false" customHeight="true" outlineLevel="0" collapsed="false">
      <c r="A29" s="60" t="n">
        <v>2012899</v>
      </c>
      <c r="B29" s="61" t="s">
        <v>119</v>
      </c>
      <c r="C29" s="62" t="n">
        <v>10000</v>
      </c>
      <c r="D29" s="66"/>
      <c r="E29" s="66" t="n">
        <v>10000</v>
      </c>
      <c r="F29" s="59"/>
      <c r="G29" s="59"/>
      <c r="H29" s="20"/>
      <c r="I29" s="20"/>
      <c r="J29" s="59"/>
      <c r="K29" s="20"/>
      <c r="L29" s="20"/>
      <c r="M29" s="59"/>
      <c r="N29" s="20"/>
    </row>
    <row r="30" customFormat="false" ht="24.95" hidden="false" customHeight="true" outlineLevel="0" collapsed="false">
      <c r="A30" s="60" t="n">
        <v>20129</v>
      </c>
      <c r="B30" s="61" t="s">
        <v>120</v>
      </c>
      <c r="C30" s="62" t="n">
        <v>330000</v>
      </c>
      <c r="D30" s="66"/>
      <c r="E30" s="66" t="n">
        <v>330000</v>
      </c>
      <c r="F30" s="59"/>
      <c r="G30" s="59"/>
      <c r="H30" s="20"/>
      <c r="I30" s="20"/>
      <c r="J30" s="59"/>
      <c r="K30" s="20"/>
      <c r="L30" s="20"/>
      <c r="M30" s="59"/>
      <c r="N30" s="20"/>
    </row>
    <row r="31" customFormat="false" ht="24.95" hidden="false" customHeight="true" outlineLevel="0" collapsed="false">
      <c r="A31" s="60" t="n">
        <v>2012902</v>
      </c>
      <c r="B31" s="61" t="s">
        <v>102</v>
      </c>
      <c r="C31" s="62" t="n">
        <v>120000</v>
      </c>
      <c r="D31" s="66"/>
      <c r="E31" s="66" t="n">
        <v>120000</v>
      </c>
      <c r="F31" s="59"/>
      <c r="G31" s="59"/>
      <c r="H31" s="20"/>
      <c r="I31" s="20"/>
      <c r="J31" s="59"/>
      <c r="K31" s="20"/>
      <c r="L31" s="20"/>
      <c r="M31" s="59"/>
      <c r="N31" s="20"/>
    </row>
    <row r="32" customFormat="false" ht="24.95" hidden="false" customHeight="true" outlineLevel="0" collapsed="false">
      <c r="A32" s="60" t="n">
        <v>2012906</v>
      </c>
      <c r="B32" s="61" t="s">
        <v>121</v>
      </c>
      <c r="C32" s="62" t="n">
        <v>200000</v>
      </c>
      <c r="D32" s="66"/>
      <c r="E32" s="66" t="n">
        <v>200000</v>
      </c>
      <c r="F32" s="59"/>
      <c r="G32" s="59"/>
      <c r="H32" s="20"/>
      <c r="I32" s="20"/>
      <c r="J32" s="59"/>
      <c r="K32" s="20"/>
      <c r="L32" s="20"/>
      <c r="M32" s="59"/>
      <c r="N32" s="20"/>
    </row>
    <row r="33" customFormat="false" ht="24.95" hidden="false" customHeight="true" outlineLevel="0" collapsed="false">
      <c r="A33" s="60" t="n">
        <v>2012999</v>
      </c>
      <c r="B33" s="61" t="s">
        <v>122</v>
      </c>
      <c r="C33" s="62" t="n">
        <v>10000</v>
      </c>
      <c r="D33" s="66"/>
      <c r="E33" s="66" t="n">
        <v>10000</v>
      </c>
      <c r="F33" s="59"/>
      <c r="G33" s="59"/>
      <c r="H33" s="20"/>
      <c r="I33" s="20"/>
      <c r="J33" s="59"/>
      <c r="K33" s="20"/>
      <c r="L33" s="20"/>
      <c r="M33" s="59"/>
      <c r="N33" s="20"/>
    </row>
    <row r="34" customFormat="false" ht="24.95" hidden="false" customHeight="true" outlineLevel="0" collapsed="false">
      <c r="A34" s="60" t="n">
        <v>20131</v>
      </c>
      <c r="B34" s="61" t="s">
        <v>123</v>
      </c>
      <c r="C34" s="62" t="n">
        <v>109100</v>
      </c>
      <c r="D34" s="66"/>
      <c r="E34" s="66" t="n">
        <v>109100</v>
      </c>
      <c r="F34" s="59"/>
      <c r="G34" s="59"/>
      <c r="H34" s="20"/>
      <c r="I34" s="20"/>
      <c r="J34" s="59"/>
      <c r="K34" s="20"/>
      <c r="L34" s="20"/>
      <c r="M34" s="59"/>
      <c r="N34" s="20"/>
    </row>
    <row r="35" customFormat="false" ht="24.95" hidden="false" customHeight="true" outlineLevel="0" collapsed="false">
      <c r="A35" s="60" t="n">
        <v>2013199</v>
      </c>
      <c r="B35" s="61" t="s">
        <v>124</v>
      </c>
      <c r="C35" s="62" t="n">
        <v>109100</v>
      </c>
      <c r="D35" s="66"/>
      <c r="E35" s="66" t="n">
        <v>109100</v>
      </c>
      <c r="F35" s="59"/>
      <c r="G35" s="59"/>
      <c r="H35" s="20"/>
      <c r="I35" s="20"/>
      <c r="J35" s="59"/>
      <c r="K35" s="20"/>
      <c r="L35" s="20"/>
      <c r="M35" s="59"/>
      <c r="N35" s="20"/>
    </row>
    <row r="36" customFormat="false" ht="24.95" hidden="false" customHeight="true" outlineLevel="0" collapsed="false">
      <c r="A36" s="60" t="n">
        <v>20132</v>
      </c>
      <c r="B36" s="61" t="s">
        <v>125</v>
      </c>
      <c r="C36" s="62" t="n">
        <v>106200</v>
      </c>
      <c r="D36" s="66"/>
      <c r="E36" s="66" t="n">
        <v>106200</v>
      </c>
      <c r="F36" s="59"/>
      <c r="G36" s="59"/>
      <c r="H36" s="20"/>
      <c r="I36" s="20"/>
      <c r="J36" s="59"/>
      <c r="K36" s="20"/>
      <c r="L36" s="20"/>
      <c r="M36" s="59"/>
      <c r="N36" s="20"/>
    </row>
    <row r="37" customFormat="false" ht="24.95" hidden="false" customHeight="true" outlineLevel="0" collapsed="false">
      <c r="A37" s="60" t="n">
        <v>2013299</v>
      </c>
      <c r="B37" s="61" t="s">
        <v>126</v>
      </c>
      <c r="C37" s="62" t="n">
        <v>106200</v>
      </c>
      <c r="D37" s="66"/>
      <c r="E37" s="66" t="n">
        <v>106200</v>
      </c>
      <c r="F37" s="59"/>
      <c r="G37" s="59"/>
      <c r="H37" s="20"/>
      <c r="I37" s="20"/>
      <c r="J37" s="59"/>
      <c r="K37" s="20"/>
      <c r="L37" s="20"/>
      <c r="M37" s="59"/>
      <c r="N37" s="20"/>
    </row>
    <row r="38" customFormat="false" ht="24.95" hidden="false" customHeight="true" outlineLevel="0" collapsed="false">
      <c r="A38" s="60" t="n">
        <v>20133</v>
      </c>
      <c r="B38" s="61" t="s">
        <v>127</v>
      </c>
      <c r="C38" s="62" t="n">
        <v>701200</v>
      </c>
      <c r="D38" s="66"/>
      <c r="E38" s="66" t="n">
        <v>701200</v>
      </c>
      <c r="F38" s="59"/>
      <c r="G38" s="59"/>
      <c r="H38" s="20"/>
      <c r="I38" s="20"/>
      <c r="J38" s="59"/>
      <c r="K38" s="20"/>
      <c r="L38" s="20"/>
      <c r="M38" s="59"/>
      <c r="N38" s="20"/>
    </row>
    <row r="39" customFormat="false" ht="24.95" hidden="false" customHeight="true" outlineLevel="0" collapsed="false">
      <c r="A39" s="60" t="n">
        <v>2013399</v>
      </c>
      <c r="B39" s="61" t="s">
        <v>128</v>
      </c>
      <c r="C39" s="62" t="n">
        <v>701200</v>
      </c>
      <c r="D39" s="66"/>
      <c r="E39" s="66" t="n">
        <v>701200</v>
      </c>
      <c r="F39" s="59"/>
      <c r="G39" s="59"/>
      <c r="H39" s="20"/>
      <c r="I39" s="20"/>
      <c r="J39" s="59"/>
      <c r="K39" s="20"/>
      <c r="L39" s="20"/>
      <c r="M39" s="59"/>
      <c r="N39" s="20"/>
    </row>
    <row r="40" customFormat="false" ht="24.95" hidden="false" customHeight="true" outlineLevel="0" collapsed="false">
      <c r="A40" s="60" t="n">
        <v>20134</v>
      </c>
      <c r="B40" s="61" t="s">
        <v>129</v>
      </c>
      <c r="C40" s="62" t="n">
        <v>10000</v>
      </c>
      <c r="D40" s="66"/>
      <c r="E40" s="66" t="n">
        <v>10000</v>
      </c>
      <c r="F40" s="59"/>
      <c r="G40" s="59"/>
      <c r="H40" s="20"/>
      <c r="I40" s="20"/>
      <c r="J40" s="59"/>
      <c r="K40" s="20"/>
      <c r="L40" s="20"/>
      <c r="M40" s="59"/>
      <c r="N40" s="20"/>
    </row>
    <row r="41" customFormat="false" ht="24.95" hidden="false" customHeight="true" outlineLevel="0" collapsed="false">
      <c r="A41" s="60" t="n">
        <v>2013499</v>
      </c>
      <c r="B41" s="61" t="s">
        <v>130</v>
      </c>
      <c r="C41" s="62" t="n">
        <v>10000</v>
      </c>
      <c r="D41" s="66"/>
      <c r="E41" s="66" t="n">
        <v>10000</v>
      </c>
      <c r="F41" s="59"/>
      <c r="G41" s="59"/>
      <c r="H41" s="20"/>
      <c r="I41" s="20"/>
      <c r="J41" s="59"/>
      <c r="K41" s="20"/>
      <c r="L41" s="20"/>
      <c r="M41" s="59"/>
      <c r="N41" s="20"/>
    </row>
    <row r="42" customFormat="false" ht="24.95" hidden="false" customHeight="true" outlineLevel="0" collapsed="false">
      <c r="A42" s="60" t="n">
        <v>20199</v>
      </c>
      <c r="B42" s="61" t="s">
        <v>131</v>
      </c>
      <c r="C42" s="62" t="n">
        <v>35000</v>
      </c>
      <c r="D42" s="66"/>
      <c r="E42" s="66" t="n">
        <v>35000</v>
      </c>
      <c r="F42" s="59"/>
      <c r="G42" s="59"/>
      <c r="H42" s="20"/>
      <c r="I42" s="20"/>
      <c r="J42" s="59"/>
      <c r="K42" s="20"/>
      <c r="L42" s="20"/>
      <c r="M42" s="59"/>
      <c r="N42" s="20"/>
    </row>
    <row r="43" customFormat="false" ht="24.95" hidden="false" customHeight="true" outlineLevel="0" collapsed="false">
      <c r="A43" s="60" t="n">
        <v>2019999</v>
      </c>
      <c r="B43" s="61" t="s">
        <v>131</v>
      </c>
      <c r="C43" s="62" t="n">
        <v>35000</v>
      </c>
      <c r="D43" s="66"/>
      <c r="E43" s="66" t="n">
        <v>35000</v>
      </c>
      <c r="F43" s="59"/>
      <c r="G43" s="59"/>
      <c r="H43" s="20"/>
      <c r="I43" s="20"/>
      <c r="J43" s="59"/>
      <c r="K43" s="20"/>
      <c r="L43" s="20"/>
      <c r="M43" s="59"/>
      <c r="N43" s="20"/>
    </row>
    <row r="44" customFormat="false" ht="24.95" hidden="false" customHeight="true" outlineLevel="0" collapsed="false">
      <c r="A44" s="60" t="n">
        <v>203</v>
      </c>
      <c r="B44" s="61" t="s">
        <v>132</v>
      </c>
      <c r="C44" s="62" t="n">
        <v>200000</v>
      </c>
      <c r="D44" s="66"/>
      <c r="E44" s="66" t="n">
        <v>200000</v>
      </c>
      <c r="F44" s="59"/>
      <c r="G44" s="59"/>
      <c r="H44" s="20"/>
      <c r="I44" s="20"/>
      <c r="J44" s="59"/>
      <c r="K44" s="20"/>
      <c r="L44" s="20"/>
      <c r="M44" s="59"/>
      <c r="N44" s="20"/>
    </row>
    <row r="45" customFormat="false" ht="24.95" hidden="false" customHeight="true" outlineLevel="0" collapsed="false">
      <c r="A45" s="60" t="n">
        <v>20306</v>
      </c>
      <c r="B45" s="61" t="s">
        <v>133</v>
      </c>
      <c r="C45" s="62" t="n">
        <v>200000</v>
      </c>
      <c r="D45" s="66"/>
      <c r="E45" s="66" t="n">
        <v>200000</v>
      </c>
      <c r="F45" s="59"/>
      <c r="G45" s="59"/>
      <c r="H45" s="20"/>
      <c r="I45" s="20"/>
      <c r="J45" s="59"/>
      <c r="K45" s="20"/>
      <c r="L45" s="20"/>
      <c r="M45" s="59"/>
      <c r="N45" s="20"/>
    </row>
    <row r="46" customFormat="false" ht="24.95" hidden="false" customHeight="true" outlineLevel="0" collapsed="false">
      <c r="A46" s="60" t="n">
        <v>2030601</v>
      </c>
      <c r="B46" s="61" t="s">
        <v>134</v>
      </c>
      <c r="C46" s="62" t="n">
        <v>200000</v>
      </c>
      <c r="D46" s="66"/>
      <c r="E46" s="66" t="n">
        <v>200000</v>
      </c>
      <c r="F46" s="59"/>
      <c r="G46" s="59"/>
      <c r="H46" s="20"/>
      <c r="I46" s="20"/>
      <c r="J46" s="59"/>
      <c r="K46" s="20"/>
      <c r="L46" s="20"/>
      <c r="M46" s="59"/>
      <c r="N46" s="20"/>
    </row>
    <row r="47" customFormat="false" ht="24.95" hidden="false" customHeight="true" outlineLevel="0" collapsed="false">
      <c r="A47" s="60" t="n">
        <v>204</v>
      </c>
      <c r="B47" s="61" t="s">
        <v>135</v>
      </c>
      <c r="C47" s="62" t="n">
        <v>10000</v>
      </c>
      <c r="D47" s="66"/>
      <c r="E47" s="66" t="n">
        <v>10000</v>
      </c>
      <c r="F47" s="59"/>
      <c r="G47" s="59"/>
      <c r="H47" s="20"/>
      <c r="I47" s="20"/>
      <c r="J47" s="59"/>
      <c r="K47" s="20"/>
      <c r="L47" s="20"/>
      <c r="M47" s="59"/>
      <c r="N47" s="20"/>
    </row>
    <row r="48" customFormat="false" ht="24.95" hidden="false" customHeight="true" outlineLevel="0" collapsed="false">
      <c r="A48" s="60" t="n">
        <v>20406</v>
      </c>
      <c r="B48" s="61" t="s">
        <v>136</v>
      </c>
      <c r="C48" s="62" t="n">
        <v>10000</v>
      </c>
      <c r="D48" s="66"/>
      <c r="E48" s="66" t="n">
        <v>10000</v>
      </c>
      <c r="F48" s="59"/>
      <c r="G48" s="59"/>
      <c r="H48" s="20"/>
      <c r="I48" s="20"/>
      <c r="J48" s="59"/>
      <c r="K48" s="20"/>
      <c r="L48" s="20"/>
      <c r="M48" s="59"/>
      <c r="N48" s="20"/>
    </row>
    <row r="49" customFormat="false" ht="24.95" hidden="false" customHeight="true" outlineLevel="0" collapsed="false">
      <c r="A49" s="60" t="n">
        <v>2040604</v>
      </c>
      <c r="B49" s="61" t="s">
        <v>137</v>
      </c>
      <c r="C49" s="62" t="n">
        <v>10000</v>
      </c>
      <c r="D49" s="66"/>
      <c r="E49" s="66" t="n">
        <v>10000</v>
      </c>
      <c r="F49" s="59"/>
      <c r="G49" s="59"/>
      <c r="H49" s="20"/>
      <c r="I49" s="20"/>
      <c r="J49" s="59"/>
      <c r="K49" s="20"/>
      <c r="L49" s="20"/>
      <c r="M49" s="59"/>
      <c r="N49" s="20"/>
    </row>
    <row r="50" customFormat="false" ht="24.95" hidden="false" customHeight="true" outlineLevel="0" collapsed="false">
      <c r="A50" s="60" t="n">
        <v>205</v>
      </c>
      <c r="B50" s="61" t="s">
        <v>138</v>
      </c>
      <c r="C50" s="62" t="n">
        <v>150000</v>
      </c>
      <c r="D50" s="66"/>
      <c r="E50" s="66" t="n">
        <v>150000</v>
      </c>
      <c r="F50" s="59"/>
      <c r="G50" s="59"/>
      <c r="H50" s="20"/>
      <c r="I50" s="20"/>
      <c r="J50" s="59"/>
      <c r="K50" s="20"/>
      <c r="L50" s="20"/>
      <c r="M50" s="59"/>
      <c r="N50" s="20"/>
    </row>
    <row r="51" customFormat="false" ht="24.95" hidden="false" customHeight="true" outlineLevel="0" collapsed="false">
      <c r="A51" s="60" t="n">
        <v>20599</v>
      </c>
      <c r="B51" s="61" t="s">
        <v>139</v>
      </c>
      <c r="C51" s="62" t="n">
        <v>150000</v>
      </c>
      <c r="D51" s="66"/>
      <c r="E51" s="66" t="n">
        <v>150000</v>
      </c>
      <c r="F51" s="59"/>
      <c r="G51" s="59"/>
      <c r="H51" s="20"/>
      <c r="I51" s="20"/>
      <c r="J51" s="59"/>
      <c r="K51" s="20"/>
      <c r="L51" s="20"/>
      <c r="M51" s="59"/>
      <c r="N51" s="20"/>
    </row>
    <row r="52" customFormat="false" ht="24.95" hidden="false" customHeight="true" outlineLevel="0" collapsed="false">
      <c r="A52" s="60" t="n">
        <v>2059999</v>
      </c>
      <c r="B52" s="61" t="s">
        <v>139</v>
      </c>
      <c r="C52" s="62" t="n">
        <v>150000</v>
      </c>
      <c r="D52" s="66"/>
      <c r="E52" s="66" t="n">
        <v>150000</v>
      </c>
      <c r="F52" s="59"/>
      <c r="G52" s="59"/>
      <c r="H52" s="20"/>
      <c r="I52" s="20"/>
      <c r="J52" s="59"/>
      <c r="K52" s="20"/>
      <c r="L52" s="20"/>
      <c r="M52" s="59"/>
      <c r="N52" s="20"/>
    </row>
    <row r="53" customFormat="false" ht="24.95" hidden="false" customHeight="true" outlineLevel="0" collapsed="false">
      <c r="A53" s="60" t="n">
        <v>206</v>
      </c>
      <c r="B53" s="61" t="s">
        <v>140</v>
      </c>
      <c r="C53" s="62" t="n">
        <v>10000</v>
      </c>
      <c r="D53" s="66"/>
      <c r="E53" s="66" t="n">
        <v>10000</v>
      </c>
      <c r="F53" s="59"/>
      <c r="G53" s="59"/>
      <c r="H53" s="20"/>
      <c r="I53" s="20"/>
      <c r="J53" s="59"/>
      <c r="K53" s="20"/>
      <c r="L53" s="20"/>
      <c r="M53" s="59"/>
      <c r="N53" s="20"/>
    </row>
    <row r="54" customFormat="false" ht="24.95" hidden="false" customHeight="true" outlineLevel="0" collapsed="false">
      <c r="A54" s="60" t="n">
        <v>20607</v>
      </c>
      <c r="B54" s="61" t="s">
        <v>141</v>
      </c>
      <c r="C54" s="62" t="n">
        <v>10000</v>
      </c>
      <c r="D54" s="66"/>
      <c r="E54" s="66" t="n">
        <v>10000</v>
      </c>
      <c r="F54" s="59"/>
      <c r="G54" s="59"/>
      <c r="H54" s="20"/>
      <c r="I54" s="20"/>
      <c r="J54" s="59"/>
      <c r="K54" s="20"/>
      <c r="L54" s="20"/>
      <c r="M54" s="59"/>
      <c r="N54" s="20"/>
    </row>
    <row r="55" customFormat="false" ht="24.95" hidden="false" customHeight="true" outlineLevel="0" collapsed="false">
      <c r="A55" s="60" t="n">
        <v>2060799</v>
      </c>
      <c r="B55" s="61" t="s">
        <v>142</v>
      </c>
      <c r="C55" s="62" t="n">
        <v>10000</v>
      </c>
      <c r="D55" s="66"/>
      <c r="E55" s="66" t="n">
        <v>10000</v>
      </c>
      <c r="F55" s="59"/>
      <c r="G55" s="59"/>
      <c r="H55" s="20"/>
      <c r="I55" s="20"/>
      <c r="J55" s="59"/>
      <c r="K55" s="20"/>
      <c r="L55" s="20"/>
      <c r="M55" s="59"/>
      <c r="N55" s="20"/>
    </row>
    <row r="56" customFormat="false" ht="24.95" hidden="false" customHeight="true" outlineLevel="0" collapsed="false">
      <c r="A56" s="60" t="n">
        <v>207</v>
      </c>
      <c r="B56" s="61" t="s">
        <v>143</v>
      </c>
      <c r="C56" s="62" t="n">
        <v>946364.4</v>
      </c>
      <c r="D56" s="66" t="n">
        <v>806364</v>
      </c>
      <c r="E56" s="66" t="n">
        <v>140000.4</v>
      </c>
      <c r="F56" s="59"/>
      <c r="G56" s="59"/>
      <c r="H56" s="20"/>
      <c r="I56" s="20"/>
      <c r="J56" s="59"/>
      <c r="K56" s="20"/>
      <c r="L56" s="20"/>
      <c r="M56" s="59"/>
      <c r="N56" s="20"/>
    </row>
    <row r="57" customFormat="false" ht="24.95" hidden="false" customHeight="true" outlineLevel="0" collapsed="false">
      <c r="A57" s="60" t="n">
        <v>20701</v>
      </c>
      <c r="B57" s="61" t="s">
        <v>144</v>
      </c>
      <c r="C57" s="62" t="n">
        <v>936364.4</v>
      </c>
      <c r="D57" s="66" t="n">
        <v>806364</v>
      </c>
      <c r="E57" s="66" t="n">
        <v>130000.4</v>
      </c>
      <c r="F57" s="59"/>
      <c r="G57" s="59"/>
      <c r="H57" s="20"/>
      <c r="I57" s="20"/>
      <c r="J57" s="59"/>
      <c r="K57" s="20"/>
      <c r="L57" s="20"/>
      <c r="M57" s="59"/>
      <c r="N57" s="20"/>
    </row>
    <row r="58" customFormat="false" ht="24.95" hidden="false" customHeight="true" outlineLevel="0" collapsed="false">
      <c r="A58" s="60" t="n">
        <v>2070108</v>
      </c>
      <c r="B58" s="61" t="s">
        <v>145</v>
      </c>
      <c r="C58" s="62" t="n">
        <v>5000</v>
      </c>
      <c r="D58" s="66"/>
      <c r="E58" s="66" t="n">
        <v>5000</v>
      </c>
      <c r="F58" s="59"/>
      <c r="G58" s="59"/>
      <c r="H58" s="20"/>
      <c r="I58" s="20"/>
      <c r="J58" s="59"/>
      <c r="K58" s="20"/>
      <c r="L58" s="20"/>
      <c r="M58" s="59"/>
      <c r="N58" s="20"/>
    </row>
    <row r="59" customFormat="false" ht="24.95" hidden="false" customHeight="true" outlineLevel="0" collapsed="false">
      <c r="A59" s="60" t="n">
        <v>2070109</v>
      </c>
      <c r="B59" s="61" t="s">
        <v>146</v>
      </c>
      <c r="C59" s="62" t="n">
        <v>806364</v>
      </c>
      <c r="D59" s="66" t="n">
        <v>806364</v>
      </c>
      <c r="E59" s="66"/>
      <c r="F59" s="59"/>
      <c r="G59" s="59"/>
      <c r="H59" s="20"/>
      <c r="I59" s="20"/>
      <c r="J59" s="59"/>
      <c r="K59" s="20"/>
      <c r="L59" s="20"/>
      <c r="M59" s="59"/>
      <c r="N59" s="20"/>
    </row>
    <row r="60" customFormat="false" ht="24.95" hidden="false" customHeight="true" outlineLevel="0" collapsed="false">
      <c r="A60" s="60" t="n">
        <v>2070114</v>
      </c>
      <c r="B60" s="61" t="s">
        <v>147</v>
      </c>
      <c r="C60" s="62" t="n">
        <v>125000</v>
      </c>
      <c r="D60" s="66"/>
      <c r="E60" s="66" t="n">
        <v>125000</v>
      </c>
      <c r="F60" s="59"/>
      <c r="G60" s="59"/>
      <c r="H60" s="20"/>
      <c r="I60" s="20"/>
      <c r="J60" s="59"/>
      <c r="K60" s="20"/>
      <c r="L60" s="20"/>
      <c r="M60" s="59"/>
      <c r="N60" s="20"/>
    </row>
    <row r="61" customFormat="false" ht="24.95" hidden="false" customHeight="true" outlineLevel="0" collapsed="false">
      <c r="A61" s="60" t="n">
        <v>2070199</v>
      </c>
      <c r="B61" s="61" t="s">
        <v>148</v>
      </c>
      <c r="C61" s="62" t="n">
        <v>0.4</v>
      </c>
      <c r="D61" s="66"/>
      <c r="E61" s="66" t="n">
        <v>0.4</v>
      </c>
      <c r="F61" s="59"/>
      <c r="G61" s="59"/>
      <c r="H61" s="20"/>
      <c r="I61" s="20"/>
      <c r="J61" s="59"/>
      <c r="K61" s="20"/>
      <c r="L61" s="20"/>
      <c r="M61" s="59"/>
      <c r="N61" s="20"/>
    </row>
    <row r="62" customFormat="false" ht="24.95" hidden="false" customHeight="true" outlineLevel="0" collapsed="false">
      <c r="A62" s="60" t="n">
        <v>20702</v>
      </c>
      <c r="B62" s="61" t="s">
        <v>149</v>
      </c>
      <c r="C62" s="62" t="n">
        <v>10000</v>
      </c>
      <c r="D62" s="66"/>
      <c r="E62" s="66" t="n">
        <v>10000</v>
      </c>
      <c r="F62" s="59"/>
      <c r="G62" s="59"/>
      <c r="H62" s="20"/>
      <c r="I62" s="20"/>
      <c r="J62" s="59"/>
      <c r="K62" s="20"/>
      <c r="L62" s="20"/>
      <c r="M62" s="59"/>
      <c r="N62" s="20"/>
    </row>
    <row r="63" customFormat="false" ht="24.95" hidden="false" customHeight="true" outlineLevel="0" collapsed="false">
      <c r="A63" s="60" t="n">
        <v>2070204</v>
      </c>
      <c r="B63" s="61" t="s">
        <v>150</v>
      </c>
      <c r="C63" s="62" t="n">
        <v>10000</v>
      </c>
      <c r="D63" s="66"/>
      <c r="E63" s="66" t="n">
        <v>10000</v>
      </c>
      <c r="F63" s="59"/>
      <c r="G63" s="59"/>
      <c r="H63" s="20"/>
      <c r="I63" s="20"/>
      <c r="J63" s="59"/>
      <c r="K63" s="20"/>
      <c r="L63" s="20"/>
      <c r="M63" s="59"/>
      <c r="N63" s="20"/>
    </row>
    <row r="64" customFormat="false" ht="24.95" hidden="false" customHeight="true" outlineLevel="0" collapsed="false">
      <c r="A64" s="60" t="n">
        <v>208</v>
      </c>
      <c r="B64" s="61" t="s">
        <v>151</v>
      </c>
      <c r="C64" s="62" t="n">
        <v>3541396</v>
      </c>
      <c r="D64" s="66" t="n">
        <v>2686124</v>
      </c>
      <c r="E64" s="66" t="n">
        <v>855272</v>
      </c>
      <c r="F64" s="59"/>
      <c r="G64" s="59"/>
      <c r="H64" s="20"/>
      <c r="I64" s="20"/>
      <c r="J64" s="59"/>
      <c r="K64" s="20"/>
      <c r="L64" s="20"/>
      <c r="M64" s="59"/>
      <c r="N64" s="20"/>
    </row>
    <row r="65" customFormat="false" ht="24.95" hidden="false" customHeight="true" outlineLevel="0" collapsed="false">
      <c r="A65" s="60" t="n">
        <v>20802</v>
      </c>
      <c r="B65" s="61" t="s">
        <v>152</v>
      </c>
      <c r="C65" s="62" t="n">
        <v>20000</v>
      </c>
      <c r="D65" s="66"/>
      <c r="E65" s="66" t="n">
        <v>20000</v>
      </c>
      <c r="F65" s="59"/>
      <c r="G65" s="59"/>
      <c r="H65" s="20"/>
      <c r="I65" s="20"/>
      <c r="J65" s="59"/>
      <c r="K65" s="20"/>
      <c r="L65" s="20"/>
      <c r="M65" s="59"/>
      <c r="N65" s="20"/>
    </row>
    <row r="66" customFormat="false" ht="24.95" hidden="false" customHeight="true" outlineLevel="0" collapsed="false">
      <c r="A66" s="60" t="n">
        <v>2080206</v>
      </c>
      <c r="B66" s="61" t="s">
        <v>153</v>
      </c>
      <c r="C66" s="62" t="n">
        <v>20000</v>
      </c>
      <c r="D66" s="66"/>
      <c r="E66" s="66" t="n">
        <v>20000</v>
      </c>
      <c r="F66" s="59"/>
      <c r="G66" s="59"/>
      <c r="H66" s="20"/>
      <c r="I66" s="20"/>
      <c r="J66" s="59"/>
      <c r="K66" s="20"/>
      <c r="L66" s="20"/>
      <c r="M66" s="59"/>
      <c r="N66" s="20"/>
    </row>
    <row r="67" customFormat="false" ht="24.95" hidden="false" customHeight="true" outlineLevel="0" collapsed="false">
      <c r="A67" s="60" t="n">
        <v>20805</v>
      </c>
      <c r="B67" s="61" t="s">
        <v>154</v>
      </c>
      <c r="C67" s="62" t="n">
        <v>2193600</v>
      </c>
      <c r="D67" s="66" t="n">
        <v>2193600</v>
      </c>
      <c r="E67" s="66"/>
      <c r="F67" s="59"/>
      <c r="G67" s="59"/>
      <c r="H67" s="20"/>
      <c r="I67" s="20"/>
      <c r="J67" s="59"/>
      <c r="K67" s="20"/>
      <c r="L67" s="20"/>
      <c r="M67" s="59"/>
      <c r="N67" s="20"/>
    </row>
    <row r="68" customFormat="false" ht="24.95" hidden="false" customHeight="true" outlineLevel="0" collapsed="false">
      <c r="A68" s="60" t="n">
        <v>2080501</v>
      </c>
      <c r="B68" s="61" t="s">
        <v>155</v>
      </c>
      <c r="C68" s="62" t="n">
        <v>271000</v>
      </c>
      <c r="D68" s="66" t="n">
        <v>271000</v>
      </c>
      <c r="E68" s="66"/>
      <c r="F68" s="59"/>
      <c r="G68" s="59"/>
      <c r="H68" s="20"/>
      <c r="I68" s="20"/>
      <c r="J68" s="59"/>
      <c r="K68" s="20"/>
      <c r="L68" s="20"/>
      <c r="M68" s="59"/>
      <c r="N68" s="20"/>
    </row>
    <row r="69" customFormat="false" ht="24.95" hidden="false" customHeight="true" outlineLevel="0" collapsed="false">
      <c r="A69" s="60" t="n">
        <v>2080502</v>
      </c>
      <c r="B69" s="61" t="s">
        <v>156</v>
      </c>
      <c r="C69" s="62" t="n">
        <v>446000</v>
      </c>
      <c r="D69" s="66" t="n">
        <v>446000</v>
      </c>
      <c r="E69" s="66"/>
      <c r="F69" s="59"/>
      <c r="G69" s="59"/>
      <c r="H69" s="20"/>
      <c r="I69" s="20"/>
      <c r="J69" s="59"/>
      <c r="K69" s="20"/>
      <c r="L69" s="20"/>
      <c r="M69" s="59"/>
      <c r="N69" s="20"/>
    </row>
    <row r="70" customFormat="false" ht="24.95" hidden="false" customHeight="true" outlineLevel="0" collapsed="false">
      <c r="A70" s="60" t="n">
        <v>2080505</v>
      </c>
      <c r="B70" s="61" t="s">
        <v>157</v>
      </c>
      <c r="C70" s="62" t="n">
        <v>1476600</v>
      </c>
      <c r="D70" s="66" t="n">
        <v>1476600</v>
      </c>
      <c r="E70" s="66"/>
      <c r="F70" s="59"/>
      <c r="G70" s="59"/>
      <c r="H70" s="20"/>
      <c r="I70" s="20"/>
      <c r="J70" s="59"/>
      <c r="K70" s="20"/>
      <c r="L70" s="20"/>
      <c r="M70" s="59"/>
      <c r="N70" s="20"/>
    </row>
    <row r="71" customFormat="false" ht="24.95" hidden="false" customHeight="true" outlineLevel="0" collapsed="false">
      <c r="A71" s="60" t="n">
        <v>20808</v>
      </c>
      <c r="B71" s="61" t="s">
        <v>158</v>
      </c>
      <c r="C71" s="62" t="n">
        <v>25272</v>
      </c>
      <c r="D71" s="66"/>
      <c r="E71" s="66" t="n">
        <v>25272</v>
      </c>
      <c r="F71" s="59"/>
      <c r="G71" s="59"/>
      <c r="H71" s="20"/>
      <c r="I71" s="20"/>
      <c r="J71" s="59"/>
      <c r="K71" s="20"/>
      <c r="L71" s="20"/>
      <c r="M71" s="59"/>
      <c r="N71" s="20"/>
    </row>
    <row r="72" customFormat="false" ht="24.95" hidden="false" customHeight="true" outlineLevel="0" collapsed="false">
      <c r="A72" s="60" t="n">
        <v>2080801</v>
      </c>
      <c r="B72" s="61" t="s">
        <v>159</v>
      </c>
      <c r="C72" s="62" t="n">
        <v>25272</v>
      </c>
      <c r="D72" s="66"/>
      <c r="E72" s="66" t="n">
        <v>25272</v>
      </c>
      <c r="F72" s="59"/>
      <c r="G72" s="59"/>
      <c r="H72" s="20"/>
      <c r="I72" s="20"/>
      <c r="J72" s="59"/>
      <c r="K72" s="20"/>
      <c r="L72" s="20"/>
      <c r="M72" s="59"/>
      <c r="N72" s="20"/>
    </row>
    <row r="73" customFormat="false" ht="24.95" hidden="false" customHeight="true" outlineLevel="0" collapsed="false">
      <c r="A73" s="60" t="n">
        <v>20810</v>
      </c>
      <c r="B73" s="61" t="s">
        <v>160</v>
      </c>
      <c r="C73" s="62" t="n">
        <v>600000</v>
      </c>
      <c r="D73" s="66"/>
      <c r="E73" s="66" t="n">
        <v>600000</v>
      </c>
      <c r="F73" s="59"/>
      <c r="G73" s="59"/>
      <c r="H73" s="20"/>
      <c r="I73" s="20"/>
      <c r="J73" s="59"/>
      <c r="K73" s="20"/>
      <c r="L73" s="20"/>
      <c r="M73" s="59"/>
      <c r="N73" s="20"/>
    </row>
    <row r="74" customFormat="false" ht="24.95" hidden="false" customHeight="true" outlineLevel="0" collapsed="false">
      <c r="A74" s="60" t="n">
        <v>2081004</v>
      </c>
      <c r="B74" s="61" t="s">
        <v>161</v>
      </c>
      <c r="C74" s="62" t="n">
        <v>200000</v>
      </c>
      <c r="D74" s="66"/>
      <c r="E74" s="66" t="n">
        <v>200000</v>
      </c>
      <c r="F74" s="59"/>
      <c r="G74" s="59"/>
      <c r="H74" s="20"/>
      <c r="I74" s="20"/>
      <c r="J74" s="59"/>
      <c r="K74" s="20"/>
      <c r="L74" s="20"/>
      <c r="M74" s="59"/>
      <c r="N74" s="20"/>
    </row>
    <row r="75" customFormat="false" ht="24.95" hidden="false" customHeight="true" outlineLevel="0" collapsed="false">
      <c r="A75" s="60" t="n">
        <v>2081006</v>
      </c>
      <c r="B75" s="61" t="s">
        <v>162</v>
      </c>
      <c r="C75" s="62" t="n">
        <v>400000</v>
      </c>
      <c r="D75" s="66"/>
      <c r="E75" s="66" t="n">
        <v>400000</v>
      </c>
      <c r="F75" s="59"/>
      <c r="G75" s="59"/>
      <c r="H75" s="20"/>
      <c r="I75" s="20"/>
      <c r="J75" s="59"/>
      <c r="K75" s="20"/>
      <c r="L75" s="20"/>
      <c r="M75" s="59"/>
      <c r="N75" s="20"/>
    </row>
    <row r="76" customFormat="false" ht="24.95" hidden="false" customHeight="true" outlineLevel="0" collapsed="false">
      <c r="A76" s="60" t="n">
        <v>20811</v>
      </c>
      <c r="B76" s="61" t="s">
        <v>163</v>
      </c>
      <c r="C76" s="62" t="n">
        <v>60000</v>
      </c>
      <c r="D76" s="66"/>
      <c r="E76" s="66" t="n">
        <v>60000</v>
      </c>
      <c r="F76" s="59"/>
      <c r="G76" s="59"/>
      <c r="H76" s="20"/>
      <c r="I76" s="20"/>
      <c r="J76" s="59"/>
      <c r="K76" s="20"/>
      <c r="L76" s="20"/>
      <c r="M76" s="59"/>
      <c r="N76" s="20"/>
    </row>
    <row r="77" customFormat="false" ht="24.95" hidden="false" customHeight="true" outlineLevel="0" collapsed="false">
      <c r="A77" s="60" t="n">
        <v>2081107</v>
      </c>
      <c r="B77" s="61" t="s">
        <v>164</v>
      </c>
      <c r="C77" s="62" t="n">
        <v>60000</v>
      </c>
      <c r="D77" s="66"/>
      <c r="E77" s="66" t="n">
        <v>60000</v>
      </c>
      <c r="F77" s="59"/>
      <c r="G77" s="59"/>
      <c r="H77" s="20"/>
      <c r="I77" s="20"/>
      <c r="J77" s="59"/>
      <c r="K77" s="20"/>
      <c r="L77" s="20"/>
      <c r="M77" s="59"/>
      <c r="N77" s="20"/>
    </row>
    <row r="78" customFormat="false" ht="24.95" hidden="false" customHeight="true" outlineLevel="0" collapsed="false">
      <c r="A78" s="60" t="n">
        <v>20820</v>
      </c>
      <c r="B78" s="61" t="s">
        <v>165</v>
      </c>
      <c r="C78" s="62" t="n">
        <v>30000</v>
      </c>
      <c r="D78" s="66"/>
      <c r="E78" s="66" t="n">
        <v>30000</v>
      </c>
      <c r="F78" s="59"/>
      <c r="G78" s="59"/>
      <c r="H78" s="20"/>
      <c r="I78" s="20"/>
      <c r="J78" s="59"/>
      <c r="K78" s="20"/>
      <c r="L78" s="20"/>
      <c r="M78" s="59"/>
      <c r="N78" s="20"/>
    </row>
    <row r="79" customFormat="false" ht="24.95" hidden="false" customHeight="true" outlineLevel="0" collapsed="false">
      <c r="A79" s="60" t="n">
        <v>2082001</v>
      </c>
      <c r="B79" s="61" t="s">
        <v>166</v>
      </c>
      <c r="C79" s="62" t="n">
        <v>30000</v>
      </c>
      <c r="D79" s="66"/>
      <c r="E79" s="66" t="n">
        <v>30000</v>
      </c>
      <c r="F79" s="59"/>
      <c r="G79" s="59"/>
      <c r="H79" s="20"/>
      <c r="I79" s="20"/>
      <c r="J79" s="59"/>
      <c r="K79" s="20"/>
      <c r="L79" s="20"/>
      <c r="M79" s="59"/>
      <c r="N79" s="20"/>
    </row>
    <row r="80" customFormat="false" ht="24.95" hidden="false" customHeight="true" outlineLevel="0" collapsed="false">
      <c r="A80" s="60" t="n">
        <v>20828</v>
      </c>
      <c r="B80" s="61" t="s">
        <v>167</v>
      </c>
      <c r="C80" s="62" t="n">
        <v>120000</v>
      </c>
      <c r="D80" s="66"/>
      <c r="E80" s="66" t="n">
        <v>120000</v>
      </c>
      <c r="F80" s="59"/>
      <c r="G80" s="59"/>
      <c r="H80" s="20"/>
      <c r="I80" s="20"/>
      <c r="J80" s="59"/>
      <c r="K80" s="20"/>
      <c r="L80" s="20"/>
      <c r="M80" s="59"/>
      <c r="N80" s="20"/>
    </row>
    <row r="81" customFormat="false" ht="24.95" hidden="false" customHeight="true" outlineLevel="0" collapsed="false">
      <c r="A81" s="60" t="n">
        <v>2082804</v>
      </c>
      <c r="B81" s="61" t="s">
        <v>168</v>
      </c>
      <c r="C81" s="62" t="n">
        <v>120000</v>
      </c>
      <c r="D81" s="66"/>
      <c r="E81" s="66" t="n">
        <v>120000</v>
      </c>
      <c r="F81" s="59"/>
      <c r="G81" s="59"/>
      <c r="H81" s="20"/>
      <c r="I81" s="20"/>
      <c r="J81" s="59"/>
      <c r="K81" s="20"/>
      <c r="L81" s="20"/>
      <c r="M81" s="59"/>
      <c r="N81" s="20"/>
    </row>
    <row r="82" customFormat="false" ht="24.95" hidden="false" customHeight="true" outlineLevel="0" collapsed="false">
      <c r="A82" s="60" t="n">
        <v>20899</v>
      </c>
      <c r="B82" s="61" t="s">
        <v>169</v>
      </c>
      <c r="C82" s="62" t="n">
        <v>492524</v>
      </c>
      <c r="D82" s="66" t="n">
        <v>492524</v>
      </c>
      <c r="E82" s="66"/>
      <c r="F82" s="59"/>
      <c r="G82" s="59"/>
      <c r="H82" s="20"/>
      <c r="I82" s="20"/>
      <c r="J82" s="59"/>
      <c r="K82" s="20"/>
      <c r="L82" s="20"/>
      <c r="M82" s="59"/>
      <c r="N82" s="20"/>
    </row>
    <row r="83" customFormat="false" ht="24.95" hidden="false" customHeight="true" outlineLevel="0" collapsed="false">
      <c r="A83" s="60" t="n">
        <v>2089999</v>
      </c>
      <c r="B83" s="61" t="s">
        <v>169</v>
      </c>
      <c r="C83" s="62" t="n">
        <v>492524</v>
      </c>
      <c r="D83" s="66" t="n">
        <v>492524</v>
      </c>
      <c r="E83" s="66"/>
      <c r="F83" s="59"/>
      <c r="G83" s="59"/>
      <c r="H83" s="20"/>
      <c r="I83" s="20"/>
      <c r="J83" s="59"/>
      <c r="K83" s="20"/>
      <c r="L83" s="20"/>
      <c r="M83" s="59"/>
      <c r="N83" s="20"/>
    </row>
    <row r="84" customFormat="false" ht="24.95" hidden="false" customHeight="true" outlineLevel="0" collapsed="false">
      <c r="A84" s="60" t="n">
        <v>210</v>
      </c>
      <c r="B84" s="61" t="s">
        <v>170</v>
      </c>
      <c r="C84" s="62" t="n">
        <v>1331000</v>
      </c>
      <c r="D84" s="66" t="n">
        <v>1125000</v>
      </c>
      <c r="E84" s="66" t="n">
        <v>206000</v>
      </c>
      <c r="F84" s="59"/>
      <c r="G84" s="59"/>
      <c r="H84" s="20"/>
      <c r="I84" s="20"/>
      <c r="J84" s="59"/>
      <c r="K84" s="20"/>
      <c r="L84" s="20"/>
      <c r="M84" s="59"/>
      <c r="N84" s="20"/>
    </row>
    <row r="85" customFormat="false" ht="24.95" hidden="false" customHeight="true" outlineLevel="0" collapsed="false">
      <c r="A85" s="60" t="n">
        <v>21007</v>
      </c>
      <c r="B85" s="61" t="s">
        <v>171</v>
      </c>
      <c r="C85" s="62" t="n">
        <v>6000</v>
      </c>
      <c r="D85" s="66"/>
      <c r="E85" s="66" t="n">
        <v>6000</v>
      </c>
      <c r="F85" s="59"/>
      <c r="G85" s="59"/>
      <c r="H85" s="20"/>
      <c r="I85" s="20"/>
      <c r="J85" s="59"/>
      <c r="K85" s="20"/>
      <c r="L85" s="20"/>
      <c r="M85" s="59"/>
      <c r="N85" s="20"/>
    </row>
    <row r="86" customFormat="false" ht="24.95" hidden="false" customHeight="true" outlineLevel="0" collapsed="false">
      <c r="A86" s="60" t="n">
        <v>2100799</v>
      </c>
      <c r="B86" s="61" t="s">
        <v>172</v>
      </c>
      <c r="C86" s="62" t="n">
        <v>6000</v>
      </c>
      <c r="D86" s="66"/>
      <c r="E86" s="66" t="n">
        <v>6000</v>
      </c>
      <c r="F86" s="59"/>
      <c r="G86" s="59"/>
      <c r="H86" s="20"/>
      <c r="I86" s="20"/>
      <c r="J86" s="59"/>
      <c r="K86" s="20"/>
      <c r="L86" s="20"/>
      <c r="M86" s="59"/>
      <c r="N86" s="20"/>
    </row>
    <row r="87" customFormat="false" ht="24.95" hidden="false" customHeight="true" outlineLevel="0" collapsed="false">
      <c r="A87" s="60" t="n">
        <v>21011</v>
      </c>
      <c r="B87" s="61" t="s">
        <v>173</v>
      </c>
      <c r="C87" s="62" t="n">
        <v>1125000</v>
      </c>
      <c r="D87" s="66" t="n">
        <v>1125000</v>
      </c>
      <c r="E87" s="66"/>
      <c r="F87" s="59"/>
      <c r="G87" s="59"/>
      <c r="H87" s="20"/>
      <c r="I87" s="20"/>
      <c r="J87" s="59"/>
      <c r="K87" s="20"/>
      <c r="L87" s="20"/>
      <c r="M87" s="59"/>
      <c r="N87" s="20"/>
    </row>
    <row r="88" customFormat="false" ht="24.95" hidden="false" customHeight="true" outlineLevel="0" collapsed="false">
      <c r="A88" s="60" t="n">
        <v>2101101</v>
      </c>
      <c r="B88" s="61" t="s">
        <v>174</v>
      </c>
      <c r="C88" s="62" t="n">
        <v>279200</v>
      </c>
      <c r="D88" s="66" t="n">
        <v>279200</v>
      </c>
      <c r="E88" s="66"/>
      <c r="F88" s="59"/>
      <c r="G88" s="59"/>
      <c r="H88" s="20"/>
      <c r="I88" s="20"/>
      <c r="J88" s="59"/>
      <c r="K88" s="20"/>
      <c r="L88" s="20"/>
      <c r="M88" s="59"/>
      <c r="N88" s="20"/>
    </row>
    <row r="89" customFormat="false" ht="24.95" hidden="false" customHeight="true" outlineLevel="0" collapsed="false">
      <c r="A89" s="60" t="n">
        <v>2101102</v>
      </c>
      <c r="B89" s="61" t="s">
        <v>175</v>
      </c>
      <c r="C89" s="62" t="n">
        <v>375800</v>
      </c>
      <c r="D89" s="66" t="n">
        <v>375800</v>
      </c>
      <c r="E89" s="66"/>
      <c r="F89" s="59"/>
      <c r="G89" s="59"/>
      <c r="H89" s="20"/>
      <c r="I89" s="20"/>
      <c r="J89" s="59"/>
      <c r="K89" s="20"/>
      <c r="L89" s="20"/>
      <c r="M89" s="59"/>
      <c r="N89" s="20"/>
    </row>
    <row r="90" customFormat="false" ht="24.95" hidden="false" customHeight="true" outlineLevel="0" collapsed="false">
      <c r="A90" s="60" t="n">
        <v>2101103</v>
      </c>
      <c r="B90" s="61" t="s">
        <v>176</v>
      </c>
      <c r="C90" s="62" t="n">
        <v>470000</v>
      </c>
      <c r="D90" s="66" t="n">
        <v>470000</v>
      </c>
      <c r="E90" s="66"/>
      <c r="F90" s="59"/>
      <c r="G90" s="59"/>
      <c r="H90" s="20"/>
      <c r="I90" s="20"/>
      <c r="J90" s="59"/>
      <c r="K90" s="20"/>
      <c r="L90" s="20"/>
      <c r="M90" s="59"/>
      <c r="N90" s="20"/>
    </row>
    <row r="91" customFormat="false" ht="24.95" hidden="false" customHeight="true" outlineLevel="0" collapsed="false">
      <c r="A91" s="60" t="n">
        <v>21099</v>
      </c>
      <c r="B91" s="61" t="s">
        <v>177</v>
      </c>
      <c r="C91" s="62" t="n">
        <v>200000</v>
      </c>
      <c r="D91" s="66"/>
      <c r="E91" s="66" t="n">
        <v>200000</v>
      </c>
      <c r="F91" s="59"/>
      <c r="G91" s="59"/>
      <c r="H91" s="20"/>
      <c r="I91" s="20"/>
      <c r="J91" s="59"/>
      <c r="K91" s="20"/>
      <c r="L91" s="20"/>
      <c r="M91" s="59"/>
      <c r="N91" s="20"/>
    </row>
    <row r="92" customFormat="false" ht="24.95" hidden="false" customHeight="true" outlineLevel="0" collapsed="false">
      <c r="A92" s="60" t="n">
        <v>2109999</v>
      </c>
      <c r="B92" s="61" t="s">
        <v>177</v>
      </c>
      <c r="C92" s="62" t="n">
        <v>200000</v>
      </c>
      <c r="D92" s="66"/>
      <c r="E92" s="66" t="n">
        <v>200000</v>
      </c>
      <c r="F92" s="59"/>
      <c r="G92" s="59"/>
      <c r="H92" s="20"/>
      <c r="I92" s="20"/>
      <c r="J92" s="59"/>
      <c r="K92" s="20"/>
      <c r="L92" s="20"/>
      <c r="M92" s="59"/>
      <c r="N92" s="20"/>
    </row>
    <row r="93" customFormat="false" ht="24.95" hidden="false" customHeight="true" outlineLevel="0" collapsed="false">
      <c r="A93" s="60" t="n">
        <v>211</v>
      </c>
      <c r="B93" s="61" t="s">
        <v>178</v>
      </c>
      <c r="C93" s="67" t="n">
        <v>10000</v>
      </c>
      <c r="D93" s="66"/>
      <c r="E93" s="66" t="n">
        <v>10000</v>
      </c>
      <c r="F93" s="59"/>
      <c r="G93" s="59"/>
      <c r="H93" s="20"/>
      <c r="I93" s="20"/>
      <c r="J93" s="59"/>
      <c r="K93" s="20"/>
      <c r="L93" s="20"/>
      <c r="M93" s="59"/>
      <c r="N93" s="20"/>
    </row>
    <row r="94" customFormat="false" ht="24.95" hidden="false" customHeight="true" outlineLevel="0" collapsed="false">
      <c r="A94" s="60" t="n">
        <v>21101</v>
      </c>
      <c r="B94" s="61" t="s">
        <v>179</v>
      </c>
      <c r="C94" s="67" t="n">
        <v>10000</v>
      </c>
      <c r="D94" s="66"/>
      <c r="E94" s="66" t="n">
        <v>10000</v>
      </c>
      <c r="F94" s="59"/>
      <c r="G94" s="59"/>
      <c r="H94" s="20"/>
      <c r="I94" s="20"/>
      <c r="J94" s="59"/>
      <c r="K94" s="20"/>
      <c r="L94" s="20"/>
      <c r="M94" s="59"/>
      <c r="N94" s="20"/>
    </row>
    <row r="95" customFormat="false" ht="24.95" hidden="false" customHeight="true" outlineLevel="0" collapsed="false">
      <c r="A95" s="60" t="n">
        <v>2110199</v>
      </c>
      <c r="B95" s="61" t="s">
        <v>180</v>
      </c>
      <c r="C95" s="67" t="n">
        <v>10000</v>
      </c>
      <c r="D95" s="66"/>
      <c r="E95" s="66" t="n">
        <v>10000</v>
      </c>
      <c r="F95" s="59"/>
      <c r="G95" s="59"/>
      <c r="H95" s="20"/>
      <c r="I95" s="20"/>
      <c r="J95" s="59"/>
      <c r="K95" s="20"/>
      <c r="L95" s="20"/>
      <c r="M95" s="59"/>
      <c r="N95" s="20"/>
    </row>
    <row r="96" customFormat="false" ht="24.95" hidden="false" customHeight="true" outlineLevel="0" collapsed="false">
      <c r="A96" s="60" t="n">
        <v>212</v>
      </c>
      <c r="B96" s="61" t="s">
        <v>181</v>
      </c>
      <c r="C96" s="67" t="n">
        <v>5289662</v>
      </c>
      <c r="D96" s="66" t="n">
        <v>2850562</v>
      </c>
      <c r="E96" s="66" t="n">
        <v>2402000</v>
      </c>
      <c r="F96" s="66" t="n">
        <v>37100</v>
      </c>
      <c r="G96" s="59"/>
      <c r="H96" s="20"/>
      <c r="I96" s="20"/>
      <c r="J96" s="59"/>
      <c r="K96" s="20"/>
      <c r="L96" s="20"/>
      <c r="M96" s="59"/>
      <c r="N96" s="20"/>
    </row>
    <row r="97" customFormat="false" ht="24.95" hidden="false" customHeight="true" outlineLevel="0" collapsed="false">
      <c r="A97" s="60" t="n">
        <v>21201</v>
      </c>
      <c r="B97" s="61" t="s">
        <v>182</v>
      </c>
      <c r="C97" s="67" t="n">
        <v>2850562</v>
      </c>
      <c r="D97" s="66" t="n">
        <v>2850562</v>
      </c>
      <c r="E97" s="66"/>
      <c r="F97" s="59"/>
      <c r="G97" s="59"/>
      <c r="H97" s="20"/>
      <c r="I97" s="20"/>
      <c r="J97" s="59"/>
      <c r="K97" s="20"/>
      <c r="L97" s="20"/>
      <c r="M97" s="59"/>
      <c r="N97" s="20"/>
    </row>
    <row r="98" customFormat="false" ht="24.95" hidden="false" customHeight="true" outlineLevel="0" collapsed="false">
      <c r="A98" s="60" t="n">
        <v>2120104</v>
      </c>
      <c r="B98" s="61" t="s">
        <v>183</v>
      </c>
      <c r="C98" s="67" t="n">
        <v>723082</v>
      </c>
      <c r="D98" s="66" t="n">
        <v>723082</v>
      </c>
      <c r="E98" s="66"/>
      <c r="F98" s="59"/>
      <c r="G98" s="59"/>
      <c r="H98" s="20"/>
      <c r="I98" s="20"/>
      <c r="J98" s="59"/>
      <c r="K98" s="20"/>
      <c r="L98" s="20"/>
      <c r="M98" s="59"/>
      <c r="N98" s="20"/>
    </row>
    <row r="99" customFormat="false" ht="24.95" hidden="false" customHeight="true" outlineLevel="0" collapsed="false">
      <c r="A99" s="60" t="n">
        <v>2120199</v>
      </c>
      <c r="B99" s="61" t="s">
        <v>184</v>
      </c>
      <c r="C99" s="67" t="n">
        <v>2127480</v>
      </c>
      <c r="D99" s="66" t="n">
        <v>2127480</v>
      </c>
      <c r="E99" s="66"/>
      <c r="F99" s="59"/>
      <c r="G99" s="59"/>
      <c r="H99" s="20"/>
      <c r="I99" s="20"/>
      <c r="J99" s="59"/>
      <c r="K99" s="20"/>
      <c r="L99" s="20"/>
      <c r="M99" s="59"/>
      <c r="N99" s="20"/>
    </row>
    <row r="100" customFormat="false" ht="24.95" hidden="false" customHeight="true" outlineLevel="0" collapsed="false">
      <c r="A100" s="60" t="n">
        <v>21202</v>
      </c>
      <c r="B100" s="61" t="s">
        <v>185</v>
      </c>
      <c r="C100" s="62" t="n">
        <v>586000</v>
      </c>
      <c r="D100" s="66"/>
      <c r="E100" s="66" t="n">
        <v>586000</v>
      </c>
      <c r="F100" s="59"/>
      <c r="G100" s="59"/>
      <c r="H100" s="20"/>
      <c r="I100" s="20"/>
      <c r="J100" s="59"/>
      <c r="K100" s="20"/>
      <c r="L100" s="20"/>
      <c r="M100" s="59"/>
      <c r="N100" s="20"/>
    </row>
    <row r="101" customFormat="false" ht="24.95" hidden="false" customHeight="true" outlineLevel="0" collapsed="false">
      <c r="A101" s="60" t="n">
        <v>2120201</v>
      </c>
      <c r="B101" s="61" t="s">
        <v>185</v>
      </c>
      <c r="C101" s="62" t="n">
        <v>586000</v>
      </c>
      <c r="D101" s="66"/>
      <c r="E101" s="66" t="n">
        <v>586000</v>
      </c>
      <c r="F101" s="59"/>
      <c r="G101" s="59"/>
      <c r="H101" s="20"/>
      <c r="I101" s="20"/>
      <c r="J101" s="59"/>
      <c r="K101" s="20"/>
      <c r="L101" s="20"/>
      <c r="M101" s="59"/>
      <c r="N101" s="20"/>
    </row>
    <row r="102" customFormat="false" ht="24.95" hidden="false" customHeight="true" outlineLevel="0" collapsed="false">
      <c r="A102" s="60" t="n">
        <v>21205</v>
      </c>
      <c r="B102" s="61" t="s">
        <v>186</v>
      </c>
      <c r="C102" s="62" t="n">
        <v>1816000</v>
      </c>
      <c r="D102" s="66"/>
      <c r="E102" s="66" t="n">
        <v>1816000</v>
      </c>
      <c r="F102" s="59"/>
      <c r="G102" s="59"/>
      <c r="H102" s="20"/>
      <c r="I102" s="20"/>
      <c r="J102" s="59"/>
      <c r="K102" s="20"/>
      <c r="L102" s="20"/>
      <c r="M102" s="59"/>
      <c r="N102" s="20"/>
    </row>
    <row r="103" customFormat="false" ht="24.95" hidden="false" customHeight="true" outlineLevel="0" collapsed="false">
      <c r="A103" s="60" t="n">
        <v>2120501</v>
      </c>
      <c r="B103" s="61" t="s">
        <v>186</v>
      </c>
      <c r="C103" s="62" t="n">
        <v>1816000</v>
      </c>
      <c r="D103" s="66"/>
      <c r="E103" s="66" t="n">
        <v>1816000</v>
      </c>
      <c r="F103" s="59"/>
      <c r="G103" s="59"/>
      <c r="H103" s="20"/>
      <c r="I103" s="20"/>
      <c r="J103" s="59"/>
      <c r="K103" s="20"/>
      <c r="L103" s="20"/>
      <c r="M103" s="59"/>
      <c r="N103" s="20"/>
    </row>
    <row r="104" customFormat="false" ht="24.95" hidden="false" customHeight="true" outlineLevel="0" collapsed="false">
      <c r="A104" s="60" t="n">
        <v>21208</v>
      </c>
      <c r="B104" s="61" t="s">
        <v>187</v>
      </c>
      <c r="C104" s="62" t="n">
        <v>37100</v>
      </c>
      <c r="D104" s="66"/>
      <c r="E104" s="66"/>
      <c r="F104" s="66" t="n">
        <v>37100</v>
      </c>
      <c r="G104" s="59"/>
      <c r="H104" s="20"/>
      <c r="I104" s="20"/>
      <c r="J104" s="59"/>
      <c r="K104" s="20"/>
      <c r="L104" s="20"/>
      <c r="M104" s="59"/>
      <c r="N104" s="20"/>
    </row>
    <row r="105" customFormat="false" ht="24.95" hidden="false" customHeight="true" outlineLevel="0" collapsed="false">
      <c r="A105" s="60" t="n">
        <v>2120899</v>
      </c>
      <c r="B105" s="61" t="s">
        <v>188</v>
      </c>
      <c r="C105" s="62" t="n">
        <v>37100</v>
      </c>
      <c r="D105" s="66"/>
      <c r="E105" s="66"/>
      <c r="F105" s="66" t="n">
        <v>37100</v>
      </c>
      <c r="G105" s="59"/>
      <c r="H105" s="20"/>
      <c r="I105" s="20"/>
      <c r="J105" s="59"/>
      <c r="K105" s="20"/>
      <c r="L105" s="20"/>
      <c r="M105" s="59"/>
      <c r="N105" s="20"/>
    </row>
    <row r="106" customFormat="false" ht="24.95" hidden="false" customHeight="true" outlineLevel="0" collapsed="false">
      <c r="A106" s="60" t="n">
        <v>213</v>
      </c>
      <c r="B106" s="61" t="s">
        <v>189</v>
      </c>
      <c r="C106" s="62" t="n">
        <v>5172815.67</v>
      </c>
      <c r="D106" s="66" t="n">
        <v>1625243</v>
      </c>
      <c r="E106" s="66" t="n">
        <v>3547572.67</v>
      </c>
      <c r="F106" s="59"/>
      <c r="G106" s="59"/>
      <c r="H106" s="20"/>
      <c r="I106" s="20"/>
      <c r="J106" s="59"/>
      <c r="K106" s="20"/>
      <c r="L106" s="20"/>
      <c r="M106" s="59"/>
      <c r="N106" s="20"/>
    </row>
    <row r="107" customFormat="false" ht="24.95" hidden="false" customHeight="true" outlineLevel="0" collapsed="false">
      <c r="A107" s="60" t="n">
        <v>21301</v>
      </c>
      <c r="B107" s="61" t="s">
        <v>190</v>
      </c>
      <c r="C107" s="62" t="n">
        <v>3184443</v>
      </c>
      <c r="D107" s="66" t="n">
        <v>1625243</v>
      </c>
      <c r="E107" s="66" t="n">
        <v>1559200</v>
      </c>
      <c r="F107" s="59"/>
      <c r="G107" s="59"/>
      <c r="H107" s="20"/>
      <c r="I107" s="20"/>
      <c r="J107" s="59"/>
      <c r="K107" s="20"/>
      <c r="L107" s="20"/>
      <c r="M107" s="59"/>
      <c r="N107" s="20"/>
    </row>
    <row r="108" customFormat="false" ht="24.95" hidden="false" customHeight="true" outlineLevel="0" collapsed="false">
      <c r="A108" s="60" t="n">
        <v>2130104</v>
      </c>
      <c r="B108" s="61" t="s">
        <v>104</v>
      </c>
      <c r="C108" s="62" t="n">
        <v>1625243</v>
      </c>
      <c r="D108" s="66" t="n">
        <v>1625243</v>
      </c>
      <c r="E108" s="66"/>
      <c r="F108" s="59"/>
      <c r="G108" s="59"/>
      <c r="H108" s="20"/>
      <c r="I108" s="20"/>
      <c r="J108" s="59"/>
      <c r="K108" s="20"/>
      <c r="L108" s="20"/>
      <c r="M108" s="59"/>
      <c r="N108" s="20"/>
    </row>
    <row r="109" customFormat="false" ht="24.95" hidden="false" customHeight="true" outlineLevel="0" collapsed="false">
      <c r="A109" s="60" t="n">
        <v>2130108</v>
      </c>
      <c r="B109" s="61" t="s">
        <v>191</v>
      </c>
      <c r="C109" s="62" t="n">
        <v>169200</v>
      </c>
      <c r="D109" s="66"/>
      <c r="E109" s="66" t="n">
        <v>169200</v>
      </c>
      <c r="F109" s="59"/>
      <c r="G109" s="59"/>
      <c r="H109" s="20"/>
      <c r="I109" s="20"/>
      <c r="J109" s="59"/>
      <c r="K109" s="20"/>
      <c r="L109" s="20"/>
      <c r="M109" s="59"/>
      <c r="N109" s="20"/>
    </row>
    <row r="110" customFormat="false" ht="24.95" hidden="false" customHeight="true" outlineLevel="0" collapsed="false">
      <c r="A110" s="60" t="n">
        <v>2130126</v>
      </c>
      <c r="B110" s="61" t="s">
        <v>192</v>
      </c>
      <c r="C110" s="62" t="n">
        <v>600000</v>
      </c>
      <c r="D110" s="66"/>
      <c r="E110" s="66" t="n">
        <v>600000</v>
      </c>
      <c r="F110" s="59"/>
      <c r="G110" s="59"/>
      <c r="H110" s="20"/>
      <c r="I110" s="20"/>
      <c r="J110" s="59"/>
      <c r="K110" s="20"/>
      <c r="L110" s="20"/>
      <c r="M110" s="59"/>
      <c r="N110" s="20"/>
    </row>
    <row r="111" customFormat="false" ht="24.95" hidden="false" customHeight="true" outlineLevel="0" collapsed="false">
      <c r="A111" s="60" t="n">
        <v>2130199</v>
      </c>
      <c r="B111" s="61" t="s">
        <v>193</v>
      </c>
      <c r="C111" s="62" t="n">
        <v>790000</v>
      </c>
      <c r="D111" s="66"/>
      <c r="E111" s="66" t="n">
        <v>790000</v>
      </c>
      <c r="F111" s="59"/>
      <c r="G111" s="59"/>
      <c r="H111" s="20"/>
      <c r="I111" s="20"/>
      <c r="J111" s="59"/>
      <c r="K111" s="20"/>
      <c r="L111" s="20"/>
      <c r="M111" s="59"/>
      <c r="N111" s="20"/>
    </row>
    <row r="112" customFormat="false" ht="24.95" hidden="false" customHeight="true" outlineLevel="0" collapsed="false">
      <c r="A112" s="60" t="n">
        <v>21302</v>
      </c>
      <c r="B112" s="61" t="s">
        <v>194</v>
      </c>
      <c r="C112" s="62" t="n">
        <v>1610000</v>
      </c>
      <c r="D112" s="66"/>
      <c r="E112" s="66" t="n">
        <v>1610000</v>
      </c>
      <c r="F112" s="59"/>
      <c r="G112" s="59"/>
      <c r="H112" s="20"/>
      <c r="I112" s="20"/>
      <c r="J112" s="59"/>
      <c r="K112" s="20"/>
      <c r="L112" s="20"/>
      <c r="M112" s="59"/>
      <c r="N112" s="20"/>
    </row>
    <row r="113" customFormat="false" ht="24.95" hidden="false" customHeight="true" outlineLevel="0" collapsed="false">
      <c r="A113" s="60" t="n">
        <v>2130207</v>
      </c>
      <c r="B113" s="61" t="s">
        <v>195</v>
      </c>
      <c r="C113" s="62" t="n">
        <v>10000</v>
      </c>
      <c r="D113" s="66"/>
      <c r="E113" s="66" t="n">
        <v>10000</v>
      </c>
      <c r="F113" s="59"/>
      <c r="G113" s="59"/>
      <c r="H113" s="20"/>
      <c r="I113" s="20"/>
      <c r="J113" s="59"/>
      <c r="K113" s="20"/>
      <c r="L113" s="20"/>
      <c r="M113" s="59"/>
      <c r="N113" s="20"/>
    </row>
    <row r="114" customFormat="false" ht="24.95" hidden="false" customHeight="true" outlineLevel="0" collapsed="false">
      <c r="A114" s="60" t="n">
        <v>2130234</v>
      </c>
      <c r="B114" s="61" t="s">
        <v>196</v>
      </c>
      <c r="C114" s="62" t="n">
        <v>1600000</v>
      </c>
      <c r="D114" s="66"/>
      <c r="E114" s="66" t="n">
        <v>1600000</v>
      </c>
      <c r="F114" s="59"/>
      <c r="G114" s="59"/>
      <c r="H114" s="20"/>
      <c r="I114" s="20"/>
      <c r="J114" s="59"/>
      <c r="K114" s="20"/>
      <c r="L114" s="20"/>
      <c r="M114" s="59"/>
      <c r="N114" s="20"/>
    </row>
    <row r="115" customFormat="false" ht="24.95" hidden="false" customHeight="true" outlineLevel="0" collapsed="false">
      <c r="A115" s="60" t="n">
        <v>21303</v>
      </c>
      <c r="B115" s="61" t="s">
        <v>197</v>
      </c>
      <c r="C115" s="62" t="n">
        <v>134372.67</v>
      </c>
      <c r="D115" s="66"/>
      <c r="E115" s="66" t="n">
        <v>134372.67</v>
      </c>
      <c r="F115" s="59"/>
      <c r="G115" s="59"/>
      <c r="H115" s="20"/>
      <c r="I115" s="20"/>
      <c r="J115" s="59"/>
      <c r="K115" s="20"/>
      <c r="L115" s="20"/>
      <c r="M115" s="59"/>
      <c r="N115" s="20"/>
    </row>
    <row r="116" customFormat="false" ht="24.95" hidden="false" customHeight="true" outlineLevel="0" collapsed="false">
      <c r="A116" s="60" t="n">
        <v>2130314</v>
      </c>
      <c r="B116" s="61" t="s">
        <v>198</v>
      </c>
      <c r="C116" s="62" t="n">
        <v>30000</v>
      </c>
      <c r="D116" s="66"/>
      <c r="E116" s="66" t="n">
        <v>30000</v>
      </c>
      <c r="F116" s="59"/>
      <c r="G116" s="59"/>
      <c r="H116" s="20"/>
      <c r="I116" s="20"/>
      <c r="J116" s="59"/>
      <c r="K116" s="20"/>
      <c r="L116" s="20"/>
      <c r="M116" s="59"/>
      <c r="N116" s="20"/>
    </row>
    <row r="117" customFormat="false" ht="24.95" hidden="false" customHeight="true" outlineLevel="0" collapsed="false">
      <c r="A117" s="60" t="n">
        <v>2130335</v>
      </c>
      <c r="B117" s="61" t="s">
        <v>199</v>
      </c>
      <c r="C117" s="62" t="n">
        <v>4372.67</v>
      </c>
      <c r="D117" s="66"/>
      <c r="E117" s="66" t="n">
        <v>4372.67</v>
      </c>
      <c r="F117" s="59"/>
      <c r="G117" s="59"/>
      <c r="H117" s="20"/>
      <c r="I117" s="20"/>
      <c r="J117" s="59"/>
      <c r="K117" s="20"/>
      <c r="L117" s="20"/>
      <c r="M117" s="59"/>
      <c r="N117" s="20"/>
    </row>
    <row r="118" customFormat="false" ht="24.95" hidden="false" customHeight="true" outlineLevel="0" collapsed="false">
      <c r="A118" s="60" t="n">
        <v>2130399</v>
      </c>
      <c r="B118" s="61" t="s">
        <v>200</v>
      </c>
      <c r="C118" s="62" t="n">
        <v>100000</v>
      </c>
      <c r="D118" s="66"/>
      <c r="E118" s="66" t="n">
        <v>100000</v>
      </c>
      <c r="F118" s="59"/>
      <c r="G118" s="59"/>
      <c r="H118" s="20"/>
      <c r="I118" s="20"/>
      <c r="J118" s="59"/>
      <c r="K118" s="20"/>
      <c r="L118" s="20"/>
      <c r="M118" s="59"/>
      <c r="N118" s="20"/>
    </row>
    <row r="119" customFormat="false" ht="24.95" hidden="false" customHeight="true" outlineLevel="0" collapsed="false">
      <c r="A119" s="60" t="n">
        <v>21305</v>
      </c>
      <c r="B119" s="61" t="s">
        <v>201</v>
      </c>
      <c r="C119" s="62" t="n">
        <v>219000</v>
      </c>
      <c r="D119" s="66"/>
      <c r="E119" s="66" t="n">
        <v>219000</v>
      </c>
      <c r="F119" s="59"/>
      <c r="G119" s="59"/>
      <c r="H119" s="20"/>
      <c r="I119" s="20"/>
      <c r="J119" s="59"/>
      <c r="K119" s="20"/>
      <c r="L119" s="20"/>
      <c r="M119" s="59"/>
      <c r="N119" s="20"/>
    </row>
    <row r="120" customFormat="false" ht="24.95" hidden="false" customHeight="true" outlineLevel="0" collapsed="false">
      <c r="A120" s="60" t="n">
        <v>2130504</v>
      </c>
      <c r="B120" s="61" t="s">
        <v>202</v>
      </c>
      <c r="C120" s="62" t="n">
        <v>213000</v>
      </c>
      <c r="D120" s="66"/>
      <c r="E120" s="66" t="n">
        <v>213000</v>
      </c>
      <c r="F120" s="59"/>
      <c r="G120" s="59"/>
      <c r="H120" s="20"/>
      <c r="I120" s="20"/>
      <c r="J120" s="59"/>
      <c r="K120" s="20"/>
      <c r="L120" s="20"/>
      <c r="M120" s="59"/>
      <c r="N120" s="20"/>
    </row>
    <row r="121" customFormat="false" ht="24.95" hidden="false" customHeight="true" outlineLevel="0" collapsed="false">
      <c r="A121" s="60" t="n">
        <v>2130599</v>
      </c>
      <c r="B121" s="61" t="s">
        <v>203</v>
      </c>
      <c r="C121" s="62" t="n">
        <v>6000</v>
      </c>
      <c r="D121" s="66"/>
      <c r="E121" s="66" t="n">
        <v>6000</v>
      </c>
      <c r="F121" s="59"/>
      <c r="G121" s="59"/>
      <c r="H121" s="20"/>
      <c r="I121" s="20"/>
      <c r="J121" s="59"/>
      <c r="K121" s="20"/>
      <c r="L121" s="20"/>
      <c r="M121" s="59"/>
      <c r="N121" s="20"/>
    </row>
    <row r="122" customFormat="false" ht="24.95" hidden="false" customHeight="true" outlineLevel="0" collapsed="false">
      <c r="A122" s="60" t="n">
        <v>21307</v>
      </c>
      <c r="B122" s="61" t="s">
        <v>204</v>
      </c>
      <c r="C122" s="62" t="n">
        <v>25000</v>
      </c>
      <c r="D122" s="66"/>
      <c r="E122" s="66" t="n">
        <v>25000</v>
      </c>
      <c r="F122" s="59"/>
      <c r="G122" s="59"/>
      <c r="H122" s="20"/>
      <c r="I122" s="20"/>
      <c r="J122" s="59"/>
      <c r="K122" s="20"/>
      <c r="L122" s="20"/>
      <c r="M122" s="59"/>
      <c r="N122" s="20"/>
    </row>
    <row r="123" customFormat="false" ht="24.95" hidden="false" customHeight="true" outlineLevel="0" collapsed="false">
      <c r="A123" s="60" t="n">
        <v>2130799</v>
      </c>
      <c r="B123" s="61" t="s">
        <v>205</v>
      </c>
      <c r="C123" s="62" t="n">
        <v>25000</v>
      </c>
      <c r="D123" s="66"/>
      <c r="E123" s="66" t="n">
        <v>25000</v>
      </c>
      <c r="F123" s="59"/>
      <c r="G123" s="59"/>
      <c r="H123" s="20"/>
      <c r="I123" s="20"/>
      <c r="J123" s="59"/>
      <c r="K123" s="20"/>
      <c r="L123" s="20"/>
      <c r="M123" s="59"/>
      <c r="N123" s="20"/>
    </row>
    <row r="124" customFormat="false" ht="24.95" hidden="false" customHeight="true" outlineLevel="0" collapsed="false">
      <c r="A124" s="60" t="n">
        <v>220</v>
      </c>
      <c r="B124" s="61" t="s">
        <v>206</v>
      </c>
      <c r="C124" s="67" t="n">
        <v>10000</v>
      </c>
      <c r="D124" s="66"/>
      <c r="E124" s="66" t="n">
        <v>10000</v>
      </c>
      <c r="F124" s="59"/>
      <c r="G124" s="59"/>
      <c r="H124" s="20"/>
      <c r="I124" s="20"/>
      <c r="J124" s="59"/>
      <c r="K124" s="20"/>
      <c r="L124" s="20"/>
      <c r="M124" s="59"/>
      <c r="N124" s="20"/>
    </row>
    <row r="125" customFormat="false" ht="24.95" hidden="false" customHeight="true" outlineLevel="0" collapsed="false">
      <c r="A125" s="60" t="n">
        <v>22001</v>
      </c>
      <c r="B125" s="61" t="s">
        <v>207</v>
      </c>
      <c r="C125" s="67" t="n">
        <v>10000</v>
      </c>
      <c r="D125" s="66"/>
      <c r="E125" s="66" t="n">
        <v>10000</v>
      </c>
      <c r="F125" s="59"/>
      <c r="G125" s="59"/>
      <c r="H125" s="20"/>
      <c r="I125" s="20"/>
      <c r="J125" s="59"/>
      <c r="K125" s="20"/>
      <c r="L125" s="20"/>
      <c r="M125" s="59"/>
      <c r="N125" s="20"/>
    </row>
    <row r="126" customFormat="false" ht="24.95" hidden="false" customHeight="true" outlineLevel="0" collapsed="false">
      <c r="A126" s="60" t="n">
        <v>2200106</v>
      </c>
      <c r="B126" s="61" t="s">
        <v>208</v>
      </c>
      <c r="C126" s="67" t="n">
        <v>10000</v>
      </c>
      <c r="D126" s="66"/>
      <c r="E126" s="66" t="n">
        <v>10000</v>
      </c>
      <c r="F126" s="59"/>
      <c r="G126" s="59"/>
      <c r="H126" s="20"/>
      <c r="I126" s="20"/>
      <c r="J126" s="59"/>
      <c r="K126" s="20"/>
      <c r="L126" s="20"/>
      <c r="M126" s="59"/>
      <c r="N126" s="20"/>
    </row>
    <row r="127" customFormat="false" ht="24.95" hidden="false" customHeight="true" outlineLevel="0" collapsed="false">
      <c r="A127" s="60" t="n">
        <v>221</v>
      </c>
      <c r="B127" s="61" t="s">
        <v>209</v>
      </c>
      <c r="C127" s="67" t="n">
        <v>1407960</v>
      </c>
      <c r="D127" s="66" t="n">
        <v>1407960</v>
      </c>
      <c r="E127" s="66"/>
      <c r="F127" s="59"/>
      <c r="G127" s="59"/>
      <c r="H127" s="20"/>
      <c r="I127" s="20"/>
      <c r="J127" s="59"/>
      <c r="K127" s="20"/>
      <c r="L127" s="20"/>
      <c r="M127" s="59"/>
      <c r="N127" s="20"/>
    </row>
    <row r="128" customFormat="false" ht="24.95" hidden="false" customHeight="true" outlineLevel="0" collapsed="false">
      <c r="A128" s="60" t="n">
        <v>22102</v>
      </c>
      <c r="B128" s="61" t="s">
        <v>210</v>
      </c>
      <c r="C128" s="67" t="n">
        <v>1407960</v>
      </c>
      <c r="D128" s="66" t="n">
        <v>1407960</v>
      </c>
      <c r="E128" s="66"/>
      <c r="F128" s="59"/>
      <c r="G128" s="59"/>
      <c r="H128" s="20"/>
      <c r="I128" s="20"/>
      <c r="J128" s="59"/>
      <c r="K128" s="20"/>
      <c r="L128" s="20"/>
      <c r="M128" s="59"/>
      <c r="N128" s="20"/>
    </row>
    <row r="129" customFormat="false" ht="24.95" hidden="false" customHeight="true" outlineLevel="0" collapsed="false">
      <c r="A129" s="60" t="n">
        <v>2210201</v>
      </c>
      <c r="B129" s="61" t="s">
        <v>211</v>
      </c>
      <c r="C129" s="67" t="n">
        <v>1407960</v>
      </c>
      <c r="D129" s="66" t="n">
        <v>1407960</v>
      </c>
      <c r="E129" s="66"/>
      <c r="F129" s="59"/>
      <c r="G129" s="59"/>
      <c r="H129" s="20"/>
      <c r="I129" s="20"/>
      <c r="J129" s="59"/>
      <c r="K129" s="20"/>
      <c r="L129" s="20"/>
      <c r="M129" s="59"/>
      <c r="N129" s="20"/>
    </row>
    <row r="130" customFormat="false" ht="24.95" hidden="false" customHeight="true" outlineLevel="0" collapsed="false">
      <c r="A130" s="60" t="n">
        <v>224</v>
      </c>
      <c r="B130" s="61" t="s">
        <v>212</v>
      </c>
      <c r="C130" s="67" t="n">
        <v>649134</v>
      </c>
      <c r="D130" s="66" t="n">
        <v>609134</v>
      </c>
      <c r="E130" s="66" t="n">
        <v>40000</v>
      </c>
      <c r="F130" s="59"/>
      <c r="G130" s="59"/>
      <c r="H130" s="20"/>
      <c r="I130" s="20"/>
      <c r="J130" s="59"/>
      <c r="K130" s="20"/>
      <c r="L130" s="20"/>
      <c r="M130" s="59"/>
      <c r="N130" s="20"/>
    </row>
    <row r="131" customFormat="false" ht="24.95" hidden="false" customHeight="true" outlineLevel="0" collapsed="false">
      <c r="A131" s="60" t="n">
        <v>22401</v>
      </c>
      <c r="B131" s="61" t="s">
        <v>213</v>
      </c>
      <c r="C131" s="67" t="n">
        <v>649134</v>
      </c>
      <c r="D131" s="66" t="n">
        <v>609134</v>
      </c>
      <c r="E131" s="66" t="n">
        <v>40000</v>
      </c>
      <c r="F131" s="59"/>
      <c r="G131" s="59"/>
      <c r="H131" s="20"/>
      <c r="I131" s="20"/>
      <c r="J131" s="59"/>
      <c r="K131" s="20"/>
      <c r="L131" s="20"/>
      <c r="M131" s="59"/>
      <c r="N131" s="20"/>
    </row>
    <row r="132" customFormat="false" ht="24.95" hidden="false" customHeight="true" outlineLevel="0" collapsed="false">
      <c r="A132" s="60" t="n">
        <v>2240109</v>
      </c>
      <c r="B132" s="61" t="s">
        <v>214</v>
      </c>
      <c r="C132" s="67" t="n">
        <v>40000</v>
      </c>
      <c r="D132" s="66"/>
      <c r="E132" s="66" t="n">
        <v>40000</v>
      </c>
      <c r="F132" s="59"/>
      <c r="G132" s="59"/>
      <c r="H132" s="20"/>
      <c r="I132" s="20"/>
      <c r="J132" s="59"/>
      <c r="K132" s="20"/>
      <c r="L132" s="20"/>
      <c r="M132" s="59"/>
      <c r="N132" s="20"/>
    </row>
    <row r="133" customFormat="false" ht="24.95" hidden="false" customHeight="true" outlineLevel="0" collapsed="false">
      <c r="A133" s="60" t="n">
        <v>2240150</v>
      </c>
      <c r="B133" s="61" t="s">
        <v>104</v>
      </c>
      <c r="C133" s="67" t="n">
        <v>609134</v>
      </c>
      <c r="D133" s="66" t="n">
        <v>609134</v>
      </c>
      <c r="E133" s="66"/>
      <c r="F133" s="59"/>
      <c r="G133" s="59"/>
      <c r="H133" s="20"/>
      <c r="I133" s="20"/>
      <c r="J133" s="59"/>
      <c r="K133" s="20"/>
      <c r="L133" s="20"/>
      <c r="M133" s="59"/>
      <c r="N133" s="20"/>
    </row>
    <row r="134" customFormat="false" ht="24.95" hidden="false" customHeight="true" outlineLevel="0" collapsed="false">
      <c r="A134" s="60" t="n">
        <v>229</v>
      </c>
      <c r="B134" s="61" t="s">
        <v>96</v>
      </c>
      <c r="C134" s="67" t="n">
        <v>5485405.18</v>
      </c>
      <c r="D134" s="66"/>
      <c r="E134" s="67" t="n">
        <v>2700000</v>
      </c>
      <c r="F134" s="59"/>
      <c r="G134" s="59"/>
      <c r="H134" s="20"/>
      <c r="I134" s="66" t="n">
        <v>2785405.18</v>
      </c>
      <c r="J134" s="59"/>
      <c r="K134" s="20"/>
      <c r="L134" s="66" t="n">
        <v>2785405.18</v>
      </c>
      <c r="M134" s="59"/>
      <c r="N134" s="20"/>
    </row>
    <row r="135" customFormat="false" ht="24.95" hidden="false" customHeight="true" outlineLevel="0" collapsed="false">
      <c r="A135" s="60" t="n">
        <v>22999</v>
      </c>
      <c r="B135" s="61" t="s">
        <v>96</v>
      </c>
      <c r="C135" s="67" t="n">
        <v>5485405.18</v>
      </c>
      <c r="D135" s="66"/>
      <c r="E135" s="67" t="n">
        <v>2700000</v>
      </c>
      <c r="F135" s="59"/>
      <c r="G135" s="59"/>
      <c r="H135" s="20"/>
      <c r="I135" s="66" t="n">
        <v>2785405.18</v>
      </c>
      <c r="J135" s="59"/>
      <c r="K135" s="20"/>
      <c r="L135" s="66" t="n">
        <v>2785405.18</v>
      </c>
      <c r="M135" s="59"/>
      <c r="N135" s="20"/>
    </row>
    <row r="136" customFormat="false" ht="24.95" hidden="false" customHeight="true" outlineLevel="0" collapsed="false">
      <c r="A136" s="60" t="n">
        <v>2299999</v>
      </c>
      <c r="B136" s="61" t="s">
        <v>96</v>
      </c>
      <c r="C136" s="67" t="n">
        <v>5485405.18</v>
      </c>
      <c r="D136" s="66"/>
      <c r="E136" s="67" t="n">
        <v>2700000</v>
      </c>
      <c r="F136" s="59"/>
      <c r="G136" s="59"/>
      <c r="H136" s="20"/>
      <c r="I136" s="66" t="n">
        <v>2785405.18</v>
      </c>
      <c r="J136" s="59"/>
      <c r="K136" s="20"/>
      <c r="L136" s="66" t="n">
        <v>2785405.18</v>
      </c>
      <c r="M136" s="59"/>
      <c r="N136" s="20"/>
    </row>
    <row r="137" customFormat="false" ht="24.95" hidden="false" customHeight="true" outlineLevel="0" collapsed="false">
      <c r="A137" s="40" t="s">
        <v>215</v>
      </c>
      <c r="B137" s="40" t="s">
        <v>215</v>
      </c>
      <c r="C137" s="66" t="n">
        <v>39549964.57</v>
      </c>
      <c r="D137" s="66" t="n">
        <v>21299659</v>
      </c>
      <c r="E137" s="66" t="n">
        <v>14166573.07</v>
      </c>
      <c r="F137" s="66" t="n">
        <v>37100</v>
      </c>
      <c r="G137" s="68"/>
      <c r="H137" s="68"/>
      <c r="I137" s="66" t="n">
        <v>4046632.5</v>
      </c>
      <c r="J137" s="68"/>
      <c r="K137" s="68"/>
      <c r="L137" s="66" t="n">
        <v>4046632.5</v>
      </c>
      <c r="M137" s="68"/>
      <c r="N137" s="68"/>
    </row>
  </sheetData>
  <mergeCells count="11">
    <mergeCell ref="A2:N2"/>
    <mergeCell ref="A3:K3"/>
    <mergeCell ref="A4:A5"/>
    <mergeCell ref="B4:B5"/>
    <mergeCell ref="C4:C5"/>
    <mergeCell ref="D4:E4"/>
    <mergeCell ref="F4:F5"/>
    <mergeCell ref="G4:G5"/>
    <mergeCell ref="H4:H5"/>
    <mergeCell ref="I4:N4"/>
    <mergeCell ref="A137:B1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C34" activeCellId="0" sqref="C34"/>
    </sheetView>
  </sheetViews>
  <sheetFormatPr defaultColWidth="9.13671875" defaultRowHeight="14.25" zeroHeight="false" outlineLevelRow="0" outlineLevelCol="0"/>
  <cols>
    <col collapsed="false" customWidth="true" hidden="false" outlineLevel="0" max="1" min="1" style="69" width="49.28"/>
    <col collapsed="false" customWidth="true" hidden="false" outlineLevel="0" max="2" min="2" style="69" width="38.85"/>
    <col collapsed="false" customWidth="true" hidden="false" outlineLevel="0" max="3" min="3" style="69" width="48.56"/>
    <col collapsed="false" customWidth="true" hidden="false" outlineLevel="0" max="4" min="4" style="69" width="36.42"/>
    <col collapsed="false" customWidth="false" hidden="false" outlineLevel="0" max="257" min="5" style="11" width="9.14"/>
  </cols>
  <sheetData>
    <row r="1" customFormat="false" ht="14.25" hidden="false" customHeight="true" outlineLevel="0" collapsed="false">
      <c r="A1" s="70"/>
      <c r="B1" s="70"/>
      <c r="C1" s="70"/>
      <c r="D1" s="18"/>
    </row>
    <row r="2" customFormat="false" ht="31.5" hidden="false" customHeight="true" outlineLevel="0" collapsed="false">
      <c r="A2" s="15" t="s">
        <v>6</v>
      </c>
      <c r="B2" s="15"/>
      <c r="C2" s="15"/>
      <c r="D2" s="15"/>
    </row>
    <row r="3" customFormat="false" ht="17.25" hidden="false" customHeight="true" outlineLevel="0" collapsed="false">
      <c r="A3" s="71" t="s">
        <v>22</v>
      </c>
      <c r="B3" s="71"/>
      <c r="C3" s="17"/>
      <c r="D3" s="72" t="s">
        <v>23</v>
      </c>
    </row>
    <row r="4" customFormat="false" ht="19.5" hidden="false" customHeight="true" outlineLevel="0" collapsed="false">
      <c r="A4" s="19" t="s">
        <v>24</v>
      </c>
      <c r="B4" s="19"/>
      <c r="C4" s="19" t="s">
        <v>25</v>
      </c>
      <c r="D4" s="19"/>
    </row>
    <row r="5" customFormat="false" ht="21.75" hidden="false" customHeight="true" outlineLevel="0" collapsed="false">
      <c r="A5" s="19" t="s">
        <v>26</v>
      </c>
      <c r="B5" s="73" t="s">
        <v>27</v>
      </c>
      <c r="C5" s="19" t="s">
        <v>216</v>
      </c>
      <c r="D5" s="73" t="s">
        <v>27</v>
      </c>
    </row>
    <row r="6" customFormat="false" ht="17.25" hidden="false" customHeight="true" outlineLevel="0" collapsed="false">
      <c r="A6" s="19"/>
      <c r="B6" s="73"/>
      <c r="C6" s="19"/>
      <c r="D6" s="73"/>
    </row>
    <row r="7" customFormat="false" ht="17.25" hidden="false" customHeight="true" outlineLevel="0" collapsed="false">
      <c r="A7" s="74" t="s">
        <v>217</v>
      </c>
      <c r="B7" s="22" t="n">
        <v>35439659</v>
      </c>
      <c r="C7" s="75" t="s">
        <v>218</v>
      </c>
      <c r="D7" s="48" t="n">
        <v>35503332.07</v>
      </c>
    </row>
    <row r="8" customFormat="false" ht="17.25" hidden="false" customHeight="true" outlineLevel="0" collapsed="false">
      <c r="A8" s="76" t="s">
        <v>219</v>
      </c>
      <c r="B8" s="22" t="n">
        <v>35439659</v>
      </c>
      <c r="C8" s="75" t="s">
        <v>220</v>
      </c>
      <c r="D8" s="48" t="n">
        <v>14075000</v>
      </c>
    </row>
    <row r="9" customFormat="false" ht="17.25" hidden="false" customHeight="true" outlineLevel="0" collapsed="false">
      <c r="A9" s="76" t="s">
        <v>221</v>
      </c>
      <c r="B9" s="22"/>
      <c r="C9" s="75" t="s">
        <v>222</v>
      </c>
      <c r="D9" s="48"/>
    </row>
    <row r="10" customFormat="false" ht="17.25" hidden="false" customHeight="true" outlineLevel="0" collapsed="false">
      <c r="A10" s="76" t="s">
        <v>223</v>
      </c>
      <c r="B10" s="22"/>
      <c r="C10" s="75" t="s">
        <v>224</v>
      </c>
      <c r="D10" s="48" t="n">
        <v>200000</v>
      </c>
    </row>
    <row r="11" customFormat="false" ht="17.25" hidden="false" customHeight="true" outlineLevel="0" collapsed="false">
      <c r="A11" s="76" t="s">
        <v>225</v>
      </c>
      <c r="B11" s="22" t="n">
        <v>63673.07</v>
      </c>
      <c r="C11" s="75" t="s">
        <v>226</v>
      </c>
      <c r="D11" s="48" t="n">
        <v>10000</v>
      </c>
    </row>
    <row r="12" customFormat="false" ht="17.25" hidden="false" customHeight="true" outlineLevel="0" collapsed="false">
      <c r="A12" s="76" t="s">
        <v>219</v>
      </c>
      <c r="B12" s="22" t="n">
        <v>26573.07</v>
      </c>
      <c r="C12" s="75" t="s">
        <v>227</v>
      </c>
      <c r="D12" s="48" t="n">
        <v>150000</v>
      </c>
    </row>
    <row r="13" customFormat="false" ht="17.25" hidden="false" customHeight="true" outlineLevel="0" collapsed="false">
      <c r="A13" s="21" t="s">
        <v>221</v>
      </c>
      <c r="B13" s="48" t="n">
        <v>37100</v>
      </c>
      <c r="C13" s="75" t="s">
        <v>228</v>
      </c>
      <c r="D13" s="48" t="n">
        <v>10000</v>
      </c>
    </row>
    <row r="14" customFormat="false" ht="17.25" hidden="false" customHeight="true" outlineLevel="0" collapsed="false">
      <c r="A14" s="21" t="s">
        <v>223</v>
      </c>
      <c r="B14" s="48"/>
      <c r="C14" s="75" t="s">
        <v>229</v>
      </c>
      <c r="D14" s="48" t="n">
        <v>946364.4</v>
      </c>
    </row>
    <row r="15" customFormat="false" ht="17.25" hidden="false" customHeight="true" outlineLevel="0" collapsed="false">
      <c r="A15" s="76"/>
      <c r="B15" s="48"/>
      <c r="C15" s="75" t="s">
        <v>230</v>
      </c>
      <c r="D15" s="48" t="n">
        <v>3541396</v>
      </c>
    </row>
    <row r="16" customFormat="false" ht="17.25" hidden="false" customHeight="true" outlineLevel="0" collapsed="false">
      <c r="A16" s="76"/>
      <c r="B16" s="22"/>
      <c r="C16" s="75" t="s">
        <v>231</v>
      </c>
      <c r="D16" s="48" t="n">
        <v>1331000</v>
      </c>
    </row>
    <row r="17" customFormat="false" ht="17.25" hidden="false" customHeight="true" outlineLevel="0" collapsed="false">
      <c r="A17" s="76"/>
      <c r="B17" s="30"/>
      <c r="C17" s="75" t="s">
        <v>232</v>
      </c>
      <c r="D17" s="48" t="n">
        <v>10000</v>
      </c>
    </row>
    <row r="18" customFormat="false" ht="17.25" hidden="false" customHeight="true" outlineLevel="0" collapsed="false">
      <c r="A18" s="21"/>
      <c r="B18" s="30"/>
      <c r="C18" s="75" t="s">
        <v>233</v>
      </c>
      <c r="D18" s="48" t="n">
        <v>5289662</v>
      </c>
    </row>
    <row r="19" customFormat="false" ht="17.25" hidden="false" customHeight="true" outlineLevel="0" collapsed="false">
      <c r="A19" s="21"/>
      <c r="B19" s="77"/>
      <c r="C19" s="75" t="s">
        <v>234</v>
      </c>
      <c r="D19" s="48" t="n">
        <v>5172815.67</v>
      </c>
    </row>
    <row r="20" customFormat="false" ht="17.25" hidden="false" customHeight="true" outlineLevel="0" collapsed="false">
      <c r="A20" s="78"/>
      <c r="B20" s="77"/>
      <c r="C20" s="75" t="s">
        <v>235</v>
      </c>
      <c r="D20" s="48"/>
    </row>
    <row r="21" customFormat="false" ht="17.25" hidden="false" customHeight="true" outlineLevel="0" collapsed="false">
      <c r="A21" s="78"/>
      <c r="B21" s="77"/>
      <c r="C21" s="75" t="s">
        <v>236</v>
      </c>
      <c r="D21" s="48"/>
    </row>
    <row r="22" customFormat="false" ht="17.25" hidden="false" customHeight="true" outlineLevel="0" collapsed="false">
      <c r="A22" s="78"/>
      <c r="B22" s="77"/>
      <c r="C22" s="75" t="s">
        <v>237</v>
      </c>
      <c r="D22" s="48"/>
    </row>
    <row r="23" customFormat="false" ht="17.25" hidden="false" customHeight="true" outlineLevel="0" collapsed="false">
      <c r="A23" s="78"/>
      <c r="B23" s="77"/>
      <c r="C23" s="75" t="s">
        <v>238</v>
      </c>
      <c r="D23" s="48"/>
    </row>
    <row r="24" customFormat="false" ht="17.25" hidden="false" customHeight="true" outlineLevel="0" collapsed="false">
      <c r="A24" s="78"/>
      <c r="B24" s="77"/>
      <c r="C24" s="75" t="s">
        <v>239</v>
      </c>
      <c r="D24" s="48"/>
    </row>
    <row r="25" customFormat="false" ht="17.25" hidden="false" customHeight="true" outlineLevel="0" collapsed="false">
      <c r="A25" s="78"/>
      <c r="B25" s="77"/>
      <c r="C25" s="75" t="s">
        <v>240</v>
      </c>
      <c r="D25" s="48" t="n">
        <v>10000</v>
      </c>
    </row>
    <row r="26" customFormat="false" ht="17.25" hidden="false" customHeight="true" outlineLevel="0" collapsed="false">
      <c r="A26" s="78"/>
      <c r="B26" s="77"/>
      <c r="C26" s="75" t="s">
        <v>241</v>
      </c>
      <c r="D26" s="48" t="n">
        <v>1407960</v>
      </c>
    </row>
    <row r="27" customFormat="false" ht="17.25" hidden="false" customHeight="true" outlineLevel="0" collapsed="false">
      <c r="A27" s="78"/>
      <c r="B27" s="77"/>
      <c r="C27" s="75" t="s">
        <v>242</v>
      </c>
      <c r="D27" s="48"/>
    </row>
    <row r="28" customFormat="false" ht="17.25" hidden="false" customHeight="true" outlineLevel="0" collapsed="false">
      <c r="A28" s="78"/>
      <c r="B28" s="77"/>
      <c r="C28" s="75" t="s">
        <v>243</v>
      </c>
      <c r="D28" s="48" t="n">
        <v>649134</v>
      </c>
    </row>
    <row r="29" customFormat="false" ht="17.25" hidden="false" customHeight="true" outlineLevel="0" collapsed="false">
      <c r="A29" s="78"/>
      <c r="B29" s="77"/>
      <c r="C29" s="75" t="s">
        <v>244</v>
      </c>
      <c r="D29" s="48"/>
    </row>
    <row r="30" customFormat="false" ht="17.25" hidden="false" customHeight="true" outlineLevel="0" collapsed="false">
      <c r="A30" s="78"/>
      <c r="B30" s="77"/>
      <c r="C30" s="75" t="s">
        <v>245</v>
      </c>
      <c r="D30" s="48" t="n">
        <v>2700000</v>
      </c>
    </row>
    <row r="31" customFormat="false" ht="14.25" hidden="false" customHeight="true" outlineLevel="0" collapsed="false">
      <c r="A31" s="29"/>
      <c r="B31" s="30"/>
      <c r="C31" s="21" t="s">
        <v>246</v>
      </c>
      <c r="D31" s="30"/>
    </row>
    <row r="32" customFormat="false" ht="17.25" hidden="false" customHeight="true" outlineLevel="0" collapsed="false">
      <c r="A32" s="79" t="s">
        <v>247</v>
      </c>
      <c r="B32" s="30" t="n">
        <v>35503332.07</v>
      </c>
      <c r="C32" s="29" t="s">
        <v>67</v>
      </c>
      <c r="D32" s="30" t="n">
        <v>35503332.0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3"/>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B15" activeCellId="0" sqref="B15"/>
    </sheetView>
  </sheetViews>
  <sheetFormatPr defaultColWidth="9.13671875" defaultRowHeight="14.25" zeroHeight="false" outlineLevelRow="0" outlineLevelCol="0"/>
  <cols>
    <col collapsed="false" customWidth="true" hidden="false" outlineLevel="0" max="1" min="1" style="80" width="20.13"/>
    <col collapsed="false" customWidth="true" hidden="false" outlineLevel="0" max="2" min="2" style="80" width="43.99"/>
    <col collapsed="false" customWidth="true" hidden="false" outlineLevel="0" max="3" min="3" style="10" width="24.28"/>
    <col collapsed="false" customWidth="true" hidden="false" outlineLevel="0" max="4" min="4" style="10" width="19.28"/>
    <col collapsed="false" customWidth="true" hidden="false" outlineLevel="0" max="7" min="5" style="10" width="24.28"/>
    <col collapsed="false" customWidth="false" hidden="false" outlineLevel="0" max="8" min="8" style="10" width="9.14"/>
    <col collapsed="false" customWidth="true" hidden="false" outlineLevel="0" max="9" min="9" style="10" width="9.56"/>
    <col collapsed="false" customWidth="false" hidden="false" outlineLevel="0" max="257" min="10" style="10" width="9.14"/>
  </cols>
  <sheetData>
    <row r="1" customFormat="false" ht="12" hidden="false" customHeight="true" outlineLevel="0" collapsed="false">
      <c r="D1" s="81"/>
      <c r="F1" s="53"/>
      <c r="G1" s="53"/>
    </row>
    <row r="2" customFormat="false" ht="39" hidden="false" customHeight="true" outlineLevel="0" collapsed="false">
      <c r="A2" s="82" t="s">
        <v>7</v>
      </c>
      <c r="B2" s="82"/>
      <c r="C2" s="82"/>
      <c r="D2" s="82"/>
      <c r="E2" s="82"/>
      <c r="F2" s="82"/>
      <c r="G2" s="82"/>
    </row>
    <row r="3" customFormat="false" ht="18" hidden="false" customHeight="true" outlineLevel="0" collapsed="false">
      <c r="A3" s="71" t="s">
        <v>22</v>
      </c>
      <c r="B3" s="71"/>
      <c r="C3" s="71"/>
      <c r="D3" s="71"/>
      <c r="E3" s="71"/>
      <c r="F3" s="56"/>
      <c r="G3" s="56" t="s">
        <v>69</v>
      </c>
    </row>
    <row r="4" customFormat="false" ht="20.25" hidden="false" customHeight="true" outlineLevel="0" collapsed="false">
      <c r="A4" s="83" t="s">
        <v>248</v>
      </c>
      <c r="B4" s="83"/>
      <c r="C4" s="19" t="s">
        <v>73</v>
      </c>
      <c r="D4" s="19" t="s">
        <v>90</v>
      </c>
      <c r="E4" s="19"/>
      <c r="F4" s="19"/>
      <c r="G4" s="84" t="s">
        <v>91</v>
      </c>
    </row>
    <row r="5" customFormat="false" ht="20.25" hidden="false" customHeight="true" outlineLevel="0" collapsed="false">
      <c r="A5" s="85" t="s">
        <v>87</v>
      </c>
      <c r="B5" s="86" t="s">
        <v>88</v>
      </c>
      <c r="C5" s="19"/>
      <c r="D5" s="19" t="s">
        <v>75</v>
      </c>
      <c r="E5" s="19" t="s">
        <v>249</v>
      </c>
      <c r="F5" s="19" t="s">
        <v>250</v>
      </c>
      <c r="G5" s="84"/>
    </row>
    <row r="6" customFormat="false" ht="13.5" hidden="false" customHeight="true" outlineLevel="0" collapsed="false">
      <c r="A6" s="87" t="s">
        <v>251</v>
      </c>
      <c r="B6" s="87" t="s">
        <v>252</v>
      </c>
      <c r="C6" s="88" t="s">
        <v>253</v>
      </c>
      <c r="D6" s="88" t="s">
        <v>254</v>
      </c>
      <c r="E6" s="88" t="s">
        <v>255</v>
      </c>
      <c r="F6" s="88" t="s">
        <v>256</v>
      </c>
      <c r="G6" s="87" t="s">
        <v>257</v>
      </c>
    </row>
    <row r="7" customFormat="false" ht="24.95" hidden="false" customHeight="true" outlineLevel="0" collapsed="false">
      <c r="A7" s="60" t="n">
        <v>201</v>
      </c>
      <c r="B7" s="89" t="s">
        <v>97</v>
      </c>
      <c r="C7" s="90" t="n">
        <v>14075000</v>
      </c>
      <c r="D7" s="90" t="n">
        <v>10189272</v>
      </c>
      <c r="E7" s="90" t="n">
        <v>9538512</v>
      </c>
      <c r="F7" s="90" t="n">
        <v>650760</v>
      </c>
      <c r="G7" s="66" t="n">
        <v>3885728</v>
      </c>
    </row>
    <row r="8" customFormat="false" ht="24.95" hidden="false" customHeight="true" outlineLevel="0" collapsed="false">
      <c r="A8" s="60" t="n">
        <v>20101</v>
      </c>
      <c r="B8" s="89" t="s">
        <v>98</v>
      </c>
      <c r="C8" s="90" t="n">
        <v>6400</v>
      </c>
      <c r="D8" s="90"/>
      <c r="E8" s="90"/>
      <c r="F8" s="90"/>
      <c r="G8" s="66" t="n">
        <v>6400</v>
      </c>
    </row>
    <row r="9" customFormat="false" ht="24.95" hidden="false" customHeight="true" outlineLevel="0" collapsed="false">
      <c r="A9" s="60" t="n">
        <v>2010199</v>
      </c>
      <c r="B9" s="89" t="s">
        <v>99</v>
      </c>
      <c r="C9" s="90" t="n">
        <v>6400</v>
      </c>
      <c r="D9" s="90"/>
      <c r="E9" s="90"/>
      <c r="F9" s="90"/>
      <c r="G9" s="66" t="n">
        <v>6400</v>
      </c>
    </row>
    <row r="10" customFormat="false" ht="24.95" hidden="false" customHeight="true" outlineLevel="0" collapsed="false">
      <c r="A10" s="60" t="n">
        <v>20103</v>
      </c>
      <c r="B10" s="89" t="s">
        <v>100</v>
      </c>
      <c r="C10" s="90" t="n">
        <v>12582100</v>
      </c>
      <c r="D10" s="90" t="n">
        <v>10189272</v>
      </c>
      <c r="E10" s="90" t="n">
        <v>9538512</v>
      </c>
      <c r="F10" s="90" t="n">
        <v>650760</v>
      </c>
      <c r="G10" s="66" t="n">
        <v>2392828</v>
      </c>
    </row>
    <row r="11" customFormat="false" ht="24.95" hidden="false" customHeight="true" outlineLevel="0" collapsed="false">
      <c r="A11" s="60" t="n">
        <v>2010301</v>
      </c>
      <c r="B11" s="89" t="s">
        <v>101</v>
      </c>
      <c r="C11" s="90" t="n">
        <v>5696108</v>
      </c>
      <c r="D11" s="90" t="n">
        <v>5696108</v>
      </c>
      <c r="E11" s="90" t="n">
        <v>5063608</v>
      </c>
      <c r="F11" s="90" t="n">
        <v>632500</v>
      </c>
      <c r="G11" s="66"/>
    </row>
    <row r="12" customFormat="false" ht="24.95" hidden="false" customHeight="true" outlineLevel="0" collapsed="false">
      <c r="A12" s="60" t="n">
        <v>2010302</v>
      </c>
      <c r="B12" s="89" t="s">
        <v>102</v>
      </c>
      <c r="C12" s="90" t="n">
        <v>4279124</v>
      </c>
      <c r="D12" s="90" t="n">
        <v>4169124</v>
      </c>
      <c r="E12" s="90" t="n">
        <v>4169124</v>
      </c>
      <c r="F12" s="90"/>
      <c r="G12" s="66" t="n">
        <v>110000</v>
      </c>
    </row>
    <row r="13" customFormat="false" ht="24.95" hidden="false" customHeight="true" outlineLevel="0" collapsed="false">
      <c r="A13" s="60" t="n">
        <v>2010303</v>
      </c>
      <c r="B13" s="89" t="s">
        <v>103</v>
      </c>
      <c r="C13" s="90" t="n">
        <v>22800</v>
      </c>
      <c r="D13" s="90"/>
      <c r="E13" s="90"/>
      <c r="F13" s="90"/>
      <c r="G13" s="66" t="n">
        <v>22800</v>
      </c>
    </row>
    <row r="14" customFormat="false" ht="24.95" hidden="false" customHeight="true" outlineLevel="0" collapsed="false">
      <c r="A14" s="60" t="n">
        <v>2010350</v>
      </c>
      <c r="B14" s="89" t="s">
        <v>104</v>
      </c>
      <c r="C14" s="90" t="n">
        <v>324040</v>
      </c>
      <c r="D14" s="90" t="n">
        <v>324040</v>
      </c>
      <c r="E14" s="90" t="n">
        <v>305780</v>
      </c>
      <c r="F14" s="90" t="n">
        <v>18260</v>
      </c>
      <c r="G14" s="66"/>
    </row>
    <row r="15" customFormat="false" ht="24.95" hidden="false" customHeight="true" outlineLevel="0" collapsed="false">
      <c r="A15" s="60" t="n">
        <v>2010399</v>
      </c>
      <c r="B15" s="89" t="s">
        <v>105</v>
      </c>
      <c r="C15" s="90" t="n">
        <v>2260028</v>
      </c>
      <c r="D15" s="90"/>
      <c r="E15" s="90"/>
      <c r="F15" s="90"/>
      <c r="G15" s="66" t="n">
        <v>2260028</v>
      </c>
    </row>
    <row r="16" customFormat="false" ht="24.95" hidden="false" customHeight="true" outlineLevel="0" collapsed="false">
      <c r="A16" s="60" t="n">
        <v>20105</v>
      </c>
      <c r="B16" s="89" t="s">
        <v>108</v>
      </c>
      <c r="C16" s="90" t="n">
        <v>30000</v>
      </c>
      <c r="D16" s="90"/>
      <c r="E16" s="90"/>
      <c r="F16" s="90"/>
      <c r="G16" s="66" t="n">
        <v>30000</v>
      </c>
    </row>
    <row r="17" customFormat="false" ht="24.95" hidden="false" customHeight="true" outlineLevel="0" collapsed="false">
      <c r="A17" s="60" t="n">
        <v>2010599</v>
      </c>
      <c r="B17" s="89" t="s">
        <v>109</v>
      </c>
      <c r="C17" s="90" t="n">
        <v>30000</v>
      </c>
      <c r="D17" s="90"/>
      <c r="E17" s="90"/>
      <c r="F17" s="90"/>
      <c r="G17" s="66" t="n">
        <v>30000</v>
      </c>
    </row>
    <row r="18" customFormat="false" ht="24.95" hidden="false" customHeight="true" outlineLevel="0" collapsed="false">
      <c r="A18" s="60" t="n">
        <v>20106</v>
      </c>
      <c r="B18" s="89" t="s">
        <v>110</v>
      </c>
      <c r="C18" s="90" t="n">
        <v>15000</v>
      </c>
      <c r="D18" s="90"/>
      <c r="E18" s="90"/>
      <c r="F18" s="90"/>
      <c r="G18" s="66" t="n">
        <v>15000</v>
      </c>
    </row>
    <row r="19" customFormat="false" ht="24.95" hidden="false" customHeight="true" outlineLevel="0" collapsed="false">
      <c r="A19" s="60" t="n">
        <v>2010699</v>
      </c>
      <c r="B19" s="89" t="s">
        <v>111</v>
      </c>
      <c r="C19" s="90" t="n">
        <v>15000</v>
      </c>
      <c r="D19" s="90"/>
      <c r="E19" s="90"/>
      <c r="F19" s="90"/>
      <c r="G19" s="66" t="n">
        <v>15000</v>
      </c>
    </row>
    <row r="20" customFormat="false" ht="24.95" hidden="false" customHeight="true" outlineLevel="0" collapsed="false">
      <c r="A20" s="60" t="n">
        <v>20111</v>
      </c>
      <c r="B20" s="89" t="s">
        <v>112</v>
      </c>
      <c r="C20" s="90" t="n">
        <v>20000</v>
      </c>
      <c r="D20" s="90"/>
      <c r="E20" s="90"/>
      <c r="F20" s="90"/>
      <c r="G20" s="66" t="n">
        <v>20000</v>
      </c>
    </row>
    <row r="21" customFormat="false" ht="24.95" hidden="false" customHeight="true" outlineLevel="0" collapsed="false">
      <c r="A21" s="60" t="n">
        <v>2011199</v>
      </c>
      <c r="B21" s="89" t="s">
        <v>113</v>
      </c>
      <c r="C21" s="90" t="n">
        <v>20000</v>
      </c>
      <c r="D21" s="90"/>
      <c r="E21" s="90"/>
      <c r="F21" s="90"/>
      <c r="G21" s="66" t="n">
        <v>20000</v>
      </c>
    </row>
    <row r="22" customFormat="false" ht="24.95" hidden="false" customHeight="true" outlineLevel="0" collapsed="false">
      <c r="A22" s="60" t="n">
        <v>20113</v>
      </c>
      <c r="B22" s="89" t="s">
        <v>114</v>
      </c>
      <c r="C22" s="90" t="n">
        <v>110000</v>
      </c>
      <c r="D22" s="90"/>
      <c r="E22" s="90"/>
      <c r="F22" s="90"/>
      <c r="G22" s="66" t="n">
        <v>110000</v>
      </c>
    </row>
    <row r="23" customFormat="false" ht="24.95" hidden="false" customHeight="true" outlineLevel="0" collapsed="false">
      <c r="A23" s="60" t="n">
        <v>2011308</v>
      </c>
      <c r="B23" s="89" t="s">
        <v>115</v>
      </c>
      <c r="C23" s="90" t="n">
        <v>110000</v>
      </c>
      <c r="D23" s="90"/>
      <c r="E23" s="90"/>
      <c r="F23" s="90"/>
      <c r="G23" s="66" t="n">
        <v>110000</v>
      </c>
    </row>
    <row r="24" customFormat="false" ht="24.95" hidden="false" customHeight="true" outlineLevel="0" collapsed="false">
      <c r="A24" s="60" t="n">
        <v>20123</v>
      </c>
      <c r="B24" s="89" t="s">
        <v>116</v>
      </c>
      <c r="C24" s="90" t="n">
        <v>10000</v>
      </c>
      <c r="D24" s="90"/>
      <c r="E24" s="90"/>
      <c r="F24" s="90"/>
      <c r="G24" s="66" t="n">
        <v>10000</v>
      </c>
    </row>
    <row r="25" customFormat="false" ht="24.95" hidden="false" customHeight="true" outlineLevel="0" collapsed="false">
      <c r="A25" s="60" t="n">
        <v>2012399</v>
      </c>
      <c r="B25" s="89" t="s">
        <v>117</v>
      </c>
      <c r="C25" s="90" t="n">
        <v>10000</v>
      </c>
      <c r="D25" s="90"/>
      <c r="E25" s="90"/>
      <c r="F25" s="90"/>
      <c r="G25" s="66" t="n">
        <v>10000</v>
      </c>
    </row>
    <row r="26" customFormat="false" ht="24.95" hidden="false" customHeight="true" outlineLevel="0" collapsed="false">
      <c r="A26" s="60" t="n">
        <v>20128</v>
      </c>
      <c r="B26" s="89" t="s">
        <v>118</v>
      </c>
      <c r="C26" s="90" t="n">
        <v>10000</v>
      </c>
      <c r="D26" s="90"/>
      <c r="E26" s="90"/>
      <c r="F26" s="90"/>
      <c r="G26" s="66" t="n">
        <v>10000</v>
      </c>
    </row>
    <row r="27" customFormat="false" ht="24.95" hidden="false" customHeight="true" outlineLevel="0" collapsed="false">
      <c r="A27" s="60" t="n">
        <v>2012899</v>
      </c>
      <c r="B27" s="89" t="s">
        <v>119</v>
      </c>
      <c r="C27" s="90" t="n">
        <v>10000</v>
      </c>
      <c r="D27" s="90"/>
      <c r="E27" s="90"/>
      <c r="F27" s="90"/>
      <c r="G27" s="66" t="n">
        <v>10000</v>
      </c>
    </row>
    <row r="28" customFormat="false" ht="24.95" hidden="false" customHeight="true" outlineLevel="0" collapsed="false">
      <c r="A28" s="60" t="n">
        <v>20129</v>
      </c>
      <c r="B28" s="89" t="s">
        <v>120</v>
      </c>
      <c r="C28" s="90" t="n">
        <v>330000</v>
      </c>
      <c r="D28" s="90"/>
      <c r="E28" s="90"/>
      <c r="F28" s="90"/>
      <c r="G28" s="66" t="n">
        <v>330000</v>
      </c>
    </row>
    <row r="29" customFormat="false" ht="24.95" hidden="false" customHeight="true" outlineLevel="0" collapsed="false">
      <c r="A29" s="60" t="n">
        <v>2012902</v>
      </c>
      <c r="B29" s="89" t="s">
        <v>102</v>
      </c>
      <c r="C29" s="90" t="n">
        <v>120000</v>
      </c>
      <c r="D29" s="90"/>
      <c r="E29" s="90"/>
      <c r="F29" s="90"/>
      <c r="G29" s="66" t="n">
        <v>120000</v>
      </c>
    </row>
    <row r="30" customFormat="false" ht="24.95" hidden="false" customHeight="true" outlineLevel="0" collapsed="false">
      <c r="A30" s="60" t="n">
        <v>2012906</v>
      </c>
      <c r="B30" s="89" t="s">
        <v>121</v>
      </c>
      <c r="C30" s="90" t="n">
        <v>200000</v>
      </c>
      <c r="D30" s="90"/>
      <c r="E30" s="90"/>
      <c r="F30" s="90"/>
      <c r="G30" s="66" t="n">
        <v>200000</v>
      </c>
    </row>
    <row r="31" customFormat="false" ht="24.95" hidden="false" customHeight="true" outlineLevel="0" collapsed="false">
      <c r="A31" s="60" t="n">
        <v>2012999</v>
      </c>
      <c r="B31" s="89" t="s">
        <v>122</v>
      </c>
      <c r="C31" s="90" t="n">
        <v>10000</v>
      </c>
      <c r="D31" s="90"/>
      <c r="E31" s="90"/>
      <c r="F31" s="90"/>
      <c r="G31" s="66" t="n">
        <v>10000</v>
      </c>
    </row>
    <row r="32" customFormat="false" ht="24.95" hidden="false" customHeight="true" outlineLevel="0" collapsed="false">
      <c r="A32" s="60" t="n">
        <v>20131</v>
      </c>
      <c r="B32" s="89" t="s">
        <v>123</v>
      </c>
      <c r="C32" s="90" t="n">
        <v>109100</v>
      </c>
      <c r="D32" s="90"/>
      <c r="E32" s="90"/>
      <c r="F32" s="90"/>
      <c r="G32" s="66" t="n">
        <v>109100</v>
      </c>
    </row>
    <row r="33" customFormat="false" ht="24.95" hidden="false" customHeight="true" outlineLevel="0" collapsed="false">
      <c r="A33" s="60" t="n">
        <v>2013199</v>
      </c>
      <c r="B33" s="89" t="s">
        <v>124</v>
      </c>
      <c r="C33" s="90" t="n">
        <v>109100</v>
      </c>
      <c r="D33" s="90"/>
      <c r="E33" s="90"/>
      <c r="F33" s="90"/>
      <c r="G33" s="66" t="n">
        <v>109100</v>
      </c>
    </row>
    <row r="34" customFormat="false" ht="24.95" hidden="false" customHeight="true" outlineLevel="0" collapsed="false">
      <c r="A34" s="60" t="n">
        <v>20132</v>
      </c>
      <c r="B34" s="89" t="s">
        <v>125</v>
      </c>
      <c r="C34" s="90" t="n">
        <v>106200</v>
      </c>
      <c r="D34" s="90"/>
      <c r="E34" s="90"/>
      <c r="F34" s="90"/>
      <c r="G34" s="66" t="n">
        <v>106200</v>
      </c>
    </row>
    <row r="35" customFormat="false" ht="24.95" hidden="false" customHeight="true" outlineLevel="0" collapsed="false">
      <c r="A35" s="60" t="n">
        <v>2013299</v>
      </c>
      <c r="B35" s="89" t="s">
        <v>126</v>
      </c>
      <c r="C35" s="90" t="n">
        <v>106200</v>
      </c>
      <c r="D35" s="90"/>
      <c r="E35" s="90"/>
      <c r="F35" s="90"/>
      <c r="G35" s="66" t="n">
        <v>106200</v>
      </c>
    </row>
    <row r="36" customFormat="false" ht="24.95" hidden="false" customHeight="true" outlineLevel="0" collapsed="false">
      <c r="A36" s="60" t="n">
        <v>20133</v>
      </c>
      <c r="B36" s="89" t="s">
        <v>127</v>
      </c>
      <c r="C36" s="90" t="n">
        <v>701200</v>
      </c>
      <c r="D36" s="90"/>
      <c r="E36" s="90"/>
      <c r="F36" s="90"/>
      <c r="G36" s="66" t="n">
        <v>701200</v>
      </c>
    </row>
    <row r="37" customFormat="false" ht="24.95" hidden="false" customHeight="true" outlineLevel="0" collapsed="false">
      <c r="A37" s="60" t="n">
        <v>2013399</v>
      </c>
      <c r="B37" s="89" t="s">
        <v>128</v>
      </c>
      <c r="C37" s="90" t="n">
        <v>701200</v>
      </c>
      <c r="D37" s="90"/>
      <c r="E37" s="90"/>
      <c r="F37" s="90"/>
      <c r="G37" s="66" t="n">
        <v>701200</v>
      </c>
    </row>
    <row r="38" customFormat="false" ht="24.95" hidden="false" customHeight="true" outlineLevel="0" collapsed="false">
      <c r="A38" s="60" t="n">
        <v>20134</v>
      </c>
      <c r="B38" s="89" t="s">
        <v>129</v>
      </c>
      <c r="C38" s="90" t="n">
        <v>10000</v>
      </c>
      <c r="D38" s="90"/>
      <c r="E38" s="90"/>
      <c r="F38" s="90"/>
      <c r="G38" s="66" t="n">
        <v>10000</v>
      </c>
    </row>
    <row r="39" customFormat="false" ht="24.95" hidden="false" customHeight="true" outlineLevel="0" collapsed="false">
      <c r="A39" s="60" t="n">
        <v>2013499</v>
      </c>
      <c r="B39" s="89" t="s">
        <v>130</v>
      </c>
      <c r="C39" s="90" t="n">
        <v>10000</v>
      </c>
      <c r="D39" s="90"/>
      <c r="E39" s="90"/>
      <c r="F39" s="90"/>
      <c r="G39" s="66" t="n">
        <v>10000</v>
      </c>
    </row>
    <row r="40" customFormat="false" ht="24.95" hidden="false" customHeight="true" outlineLevel="0" collapsed="false">
      <c r="A40" s="60" t="n">
        <v>20199</v>
      </c>
      <c r="B40" s="89" t="s">
        <v>131</v>
      </c>
      <c r="C40" s="90" t="n">
        <v>35000</v>
      </c>
      <c r="D40" s="90"/>
      <c r="E40" s="90"/>
      <c r="F40" s="90"/>
      <c r="G40" s="66" t="n">
        <v>35000</v>
      </c>
    </row>
    <row r="41" customFormat="false" ht="24.95" hidden="false" customHeight="true" outlineLevel="0" collapsed="false">
      <c r="A41" s="60" t="n">
        <v>2019999</v>
      </c>
      <c r="B41" s="89" t="s">
        <v>131</v>
      </c>
      <c r="C41" s="90" t="n">
        <v>35000</v>
      </c>
      <c r="D41" s="90"/>
      <c r="E41" s="90"/>
      <c r="F41" s="90"/>
      <c r="G41" s="66" t="n">
        <v>35000</v>
      </c>
    </row>
    <row r="42" customFormat="false" ht="24.95" hidden="false" customHeight="true" outlineLevel="0" collapsed="false">
      <c r="A42" s="60" t="n">
        <v>203</v>
      </c>
      <c r="B42" s="89" t="s">
        <v>132</v>
      </c>
      <c r="C42" s="90" t="n">
        <v>200000</v>
      </c>
      <c r="D42" s="90"/>
      <c r="E42" s="90"/>
      <c r="F42" s="90"/>
      <c r="G42" s="66" t="n">
        <v>200000</v>
      </c>
    </row>
    <row r="43" customFormat="false" ht="24.95" hidden="false" customHeight="true" outlineLevel="0" collapsed="false">
      <c r="A43" s="60" t="n">
        <v>20306</v>
      </c>
      <c r="B43" s="89" t="s">
        <v>133</v>
      </c>
      <c r="C43" s="90" t="n">
        <v>200000</v>
      </c>
      <c r="D43" s="90"/>
      <c r="E43" s="90"/>
      <c r="F43" s="90"/>
      <c r="G43" s="66" t="n">
        <v>200000</v>
      </c>
    </row>
    <row r="44" customFormat="false" ht="24.95" hidden="false" customHeight="true" outlineLevel="0" collapsed="false">
      <c r="A44" s="60" t="n">
        <v>2030601</v>
      </c>
      <c r="B44" s="89" t="s">
        <v>134</v>
      </c>
      <c r="C44" s="90" t="n">
        <v>200000</v>
      </c>
      <c r="D44" s="90"/>
      <c r="E44" s="90"/>
      <c r="F44" s="90"/>
      <c r="G44" s="66" t="n">
        <v>200000</v>
      </c>
    </row>
    <row r="45" customFormat="false" ht="24.95" hidden="false" customHeight="true" outlineLevel="0" collapsed="false">
      <c r="A45" s="60" t="n">
        <v>204</v>
      </c>
      <c r="B45" s="89" t="s">
        <v>135</v>
      </c>
      <c r="C45" s="90" t="n">
        <v>10000</v>
      </c>
      <c r="D45" s="90"/>
      <c r="E45" s="90"/>
      <c r="F45" s="90"/>
      <c r="G45" s="66" t="n">
        <v>10000</v>
      </c>
    </row>
    <row r="46" customFormat="false" ht="24.95" hidden="false" customHeight="true" outlineLevel="0" collapsed="false">
      <c r="A46" s="60" t="n">
        <v>20406</v>
      </c>
      <c r="B46" s="89" t="s">
        <v>136</v>
      </c>
      <c r="C46" s="90" t="n">
        <v>10000</v>
      </c>
      <c r="D46" s="90"/>
      <c r="E46" s="90"/>
      <c r="F46" s="90"/>
      <c r="G46" s="66" t="n">
        <v>10000</v>
      </c>
    </row>
    <row r="47" customFormat="false" ht="24.95" hidden="false" customHeight="true" outlineLevel="0" collapsed="false">
      <c r="A47" s="60" t="n">
        <v>2040604</v>
      </c>
      <c r="B47" s="89" t="s">
        <v>137</v>
      </c>
      <c r="C47" s="90" t="n">
        <v>10000</v>
      </c>
      <c r="D47" s="90"/>
      <c r="E47" s="90"/>
      <c r="F47" s="90"/>
      <c r="G47" s="66" t="n">
        <v>10000</v>
      </c>
    </row>
    <row r="48" customFormat="false" ht="24.95" hidden="false" customHeight="true" outlineLevel="0" collapsed="false">
      <c r="A48" s="60" t="n">
        <v>205</v>
      </c>
      <c r="B48" s="89" t="s">
        <v>138</v>
      </c>
      <c r="C48" s="90" t="n">
        <v>150000</v>
      </c>
      <c r="D48" s="90"/>
      <c r="E48" s="90"/>
      <c r="F48" s="90"/>
      <c r="G48" s="66" t="n">
        <v>150000</v>
      </c>
    </row>
    <row r="49" customFormat="false" ht="24.95" hidden="false" customHeight="true" outlineLevel="0" collapsed="false">
      <c r="A49" s="60" t="n">
        <v>20599</v>
      </c>
      <c r="B49" s="89" t="s">
        <v>139</v>
      </c>
      <c r="C49" s="90" t="n">
        <v>150000</v>
      </c>
      <c r="D49" s="90"/>
      <c r="E49" s="90"/>
      <c r="F49" s="90"/>
      <c r="G49" s="66" t="n">
        <v>150000</v>
      </c>
    </row>
    <row r="50" customFormat="false" ht="24.95" hidden="false" customHeight="true" outlineLevel="0" collapsed="false">
      <c r="A50" s="60" t="n">
        <v>2059999</v>
      </c>
      <c r="B50" s="89" t="s">
        <v>139</v>
      </c>
      <c r="C50" s="90" t="n">
        <v>150000</v>
      </c>
      <c r="D50" s="90"/>
      <c r="E50" s="90"/>
      <c r="F50" s="90"/>
      <c r="G50" s="66" t="n">
        <v>150000</v>
      </c>
    </row>
    <row r="51" customFormat="false" ht="24.95" hidden="false" customHeight="true" outlineLevel="0" collapsed="false">
      <c r="A51" s="60" t="n">
        <v>206</v>
      </c>
      <c r="B51" s="89" t="s">
        <v>140</v>
      </c>
      <c r="C51" s="90" t="n">
        <v>10000</v>
      </c>
      <c r="D51" s="90"/>
      <c r="E51" s="90"/>
      <c r="F51" s="90"/>
      <c r="G51" s="66" t="n">
        <v>10000</v>
      </c>
    </row>
    <row r="52" customFormat="false" ht="24.95" hidden="false" customHeight="true" outlineLevel="0" collapsed="false">
      <c r="A52" s="60" t="n">
        <v>20607</v>
      </c>
      <c r="B52" s="89" t="s">
        <v>141</v>
      </c>
      <c r="C52" s="90" t="n">
        <v>10000</v>
      </c>
      <c r="D52" s="90"/>
      <c r="E52" s="90"/>
      <c r="F52" s="90"/>
      <c r="G52" s="66" t="n">
        <v>10000</v>
      </c>
    </row>
    <row r="53" customFormat="false" ht="24.95" hidden="false" customHeight="true" outlineLevel="0" collapsed="false">
      <c r="A53" s="60" t="n">
        <v>2060799</v>
      </c>
      <c r="B53" s="89" t="s">
        <v>142</v>
      </c>
      <c r="C53" s="90" t="n">
        <v>10000</v>
      </c>
      <c r="D53" s="90"/>
      <c r="E53" s="90"/>
      <c r="F53" s="90"/>
      <c r="G53" s="66" t="n">
        <v>10000</v>
      </c>
    </row>
    <row r="54" customFormat="false" ht="24.95" hidden="false" customHeight="true" outlineLevel="0" collapsed="false">
      <c r="A54" s="60" t="n">
        <v>207</v>
      </c>
      <c r="B54" s="89" t="s">
        <v>143</v>
      </c>
      <c r="C54" s="90" t="n">
        <v>946364.4</v>
      </c>
      <c r="D54" s="90" t="n">
        <v>806364</v>
      </c>
      <c r="E54" s="90" t="n">
        <v>760714</v>
      </c>
      <c r="F54" s="90" t="n">
        <v>45650</v>
      </c>
      <c r="G54" s="66" t="n">
        <v>140000.4</v>
      </c>
    </row>
    <row r="55" customFormat="false" ht="24.95" hidden="false" customHeight="true" outlineLevel="0" collapsed="false">
      <c r="A55" s="60" t="n">
        <v>20701</v>
      </c>
      <c r="B55" s="89" t="s">
        <v>144</v>
      </c>
      <c r="C55" s="90" t="n">
        <v>936364.4</v>
      </c>
      <c r="D55" s="90" t="n">
        <v>806364</v>
      </c>
      <c r="E55" s="90" t="n">
        <v>760714</v>
      </c>
      <c r="F55" s="90" t="n">
        <v>45650</v>
      </c>
      <c r="G55" s="66" t="n">
        <v>130000.4</v>
      </c>
    </row>
    <row r="56" customFormat="false" ht="24.95" hidden="false" customHeight="true" outlineLevel="0" collapsed="false">
      <c r="A56" s="60" t="n">
        <v>2070108</v>
      </c>
      <c r="B56" s="89" t="s">
        <v>145</v>
      </c>
      <c r="C56" s="90" t="n">
        <v>5000</v>
      </c>
      <c r="D56" s="90"/>
      <c r="E56" s="90"/>
      <c r="F56" s="90"/>
      <c r="G56" s="66" t="n">
        <v>5000</v>
      </c>
    </row>
    <row r="57" customFormat="false" ht="24.95" hidden="false" customHeight="true" outlineLevel="0" collapsed="false">
      <c r="A57" s="60" t="n">
        <v>2070109</v>
      </c>
      <c r="B57" s="89" t="s">
        <v>146</v>
      </c>
      <c r="C57" s="90" t="n">
        <v>806364</v>
      </c>
      <c r="D57" s="90" t="n">
        <v>806364</v>
      </c>
      <c r="E57" s="90" t="n">
        <v>760714</v>
      </c>
      <c r="F57" s="90" t="n">
        <v>45650</v>
      </c>
      <c r="G57" s="66"/>
    </row>
    <row r="58" customFormat="false" ht="24.95" hidden="false" customHeight="true" outlineLevel="0" collapsed="false">
      <c r="A58" s="60" t="n">
        <v>2070114</v>
      </c>
      <c r="B58" s="89" t="s">
        <v>147</v>
      </c>
      <c r="C58" s="90" t="n">
        <v>125000</v>
      </c>
      <c r="D58" s="90"/>
      <c r="E58" s="90"/>
      <c r="F58" s="90"/>
      <c r="G58" s="66" t="n">
        <v>125000</v>
      </c>
    </row>
    <row r="59" customFormat="false" ht="24.95" hidden="false" customHeight="true" outlineLevel="0" collapsed="false">
      <c r="A59" s="60" t="n">
        <v>2070199</v>
      </c>
      <c r="B59" s="89" t="s">
        <v>148</v>
      </c>
      <c r="C59" s="90" t="n">
        <v>0.4</v>
      </c>
      <c r="D59" s="90"/>
      <c r="E59" s="90"/>
      <c r="F59" s="90"/>
      <c r="G59" s="66" t="n">
        <v>0.4</v>
      </c>
    </row>
    <row r="60" customFormat="false" ht="24.95" hidden="false" customHeight="true" outlineLevel="0" collapsed="false">
      <c r="A60" s="60" t="n">
        <v>20702</v>
      </c>
      <c r="B60" s="89" t="s">
        <v>149</v>
      </c>
      <c r="C60" s="90" t="n">
        <v>10000</v>
      </c>
      <c r="D60" s="90"/>
      <c r="E60" s="90"/>
      <c r="F60" s="90"/>
      <c r="G60" s="66" t="n">
        <v>10000</v>
      </c>
    </row>
    <row r="61" customFormat="false" ht="24.95" hidden="false" customHeight="true" outlineLevel="0" collapsed="false">
      <c r="A61" s="60" t="n">
        <v>2070204</v>
      </c>
      <c r="B61" s="89" t="s">
        <v>150</v>
      </c>
      <c r="C61" s="90" t="n">
        <v>10000</v>
      </c>
      <c r="D61" s="90"/>
      <c r="E61" s="90"/>
      <c r="F61" s="90"/>
      <c r="G61" s="66" t="n">
        <v>10000</v>
      </c>
    </row>
    <row r="62" customFormat="false" ht="24.95" hidden="false" customHeight="true" outlineLevel="0" collapsed="false">
      <c r="A62" s="60" t="n">
        <v>208</v>
      </c>
      <c r="B62" s="89" t="s">
        <v>151</v>
      </c>
      <c r="C62" s="90" t="n">
        <v>3541396</v>
      </c>
      <c r="D62" s="90" t="n">
        <v>2686124</v>
      </c>
      <c r="E62" s="90" t="n">
        <v>2601734</v>
      </c>
      <c r="F62" s="90" t="n">
        <v>84390</v>
      </c>
      <c r="G62" s="66" t="n">
        <v>855272</v>
      </c>
    </row>
    <row r="63" customFormat="false" ht="24.95" hidden="false" customHeight="true" outlineLevel="0" collapsed="false">
      <c r="A63" s="60" t="n">
        <v>20802</v>
      </c>
      <c r="B63" s="89" t="s">
        <v>152</v>
      </c>
      <c r="C63" s="90" t="n">
        <v>20000</v>
      </c>
      <c r="D63" s="90"/>
      <c r="E63" s="90"/>
      <c r="F63" s="90"/>
      <c r="G63" s="66" t="n">
        <v>20000</v>
      </c>
    </row>
    <row r="64" customFormat="false" ht="24.95" hidden="false" customHeight="true" outlineLevel="0" collapsed="false">
      <c r="A64" s="60" t="n">
        <v>2080206</v>
      </c>
      <c r="B64" s="89" t="s">
        <v>153</v>
      </c>
      <c r="C64" s="90" t="n">
        <v>20000</v>
      </c>
      <c r="D64" s="90"/>
      <c r="E64" s="90"/>
      <c r="F64" s="90"/>
      <c r="G64" s="66" t="n">
        <v>20000</v>
      </c>
    </row>
    <row r="65" customFormat="false" ht="24.95" hidden="false" customHeight="true" outlineLevel="0" collapsed="false">
      <c r="A65" s="60" t="n">
        <v>20805</v>
      </c>
      <c r="B65" s="89" t="s">
        <v>154</v>
      </c>
      <c r="C65" s="90" t="n">
        <v>2193600</v>
      </c>
      <c r="D65" s="90" t="n">
        <v>2193600</v>
      </c>
      <c r="E65" s="90" t="n">
        <v>2136600</v>
      </c>
      <c r="F65" s="90" t="n">
        <v>57000</v>
      </c>
      <c r="G65" s="66"/>
    </row>
    <row r="66" customFormat="false" ht="24.95" hidden="false" customHeight="true" outlineLevel="0" collapsed="false">
      <c r="A66" s="60" t="n">
        <v>2080501</v>
      </c>
      <c r="B66" s="89" t="s">
        <v>155</v>
      </c>
      <c r="C66" s="90" t="n">
        <v>271000</v>
      </c>
      <c r="D66" s="90" t="n">
        <v>271000</v>
      </c>
      <c r="E66" s="90" t="n">
        <v>252000</v>
      </c>
      <c r="F66" s="90" t="n">
        <v>19000</v>
      </c>
      <c r="G66" s="66"/>
    </row>
    <row r="67" customFormat="false" ht="24.95" hidden="false" customHeight="true" outlineLevel="0" collapsed="false">
      <c r="A67" s="60" t="n">
        <v>2080502</v>
      </c>
      <c r="B67" s="89" t="s">
        <v>156</v>
      </c>
      <c r="C67" s="90" t="n">
        <v>446000</v>
      </c>
      <c r="D67" s="90" t="n">
        <v>446000</v>
      </c>
      <c r="E67" s="90" t="n">
        <v>408000</v>
      </c>
      <c r="F67" s="90" t="n">
        <v>38000</v>
      </c>
      <c r="G67" s="66"/>
    </row>
    <row r="68" customFormat="false" ht="24.95" hidden="false" customHeight="true" outlineLevel="0" collapsed="false">
      <c r="A68" s="60" t="n">
        <v>2080505</v>
      </c>
      <c r="B68" s="89" t="s">
        <v>157</v>
      </c>
      <c r="C68" s="90" t="n">
        <v>1476600</v>
      </c>
      <c r="D68" s="90" t="n">
        <v>1476600</v>
      </c>
      <c r="E68" s="90" t="n">
        <v>1476600</v>
      </c>
      <c r="F68" s="90"/>
      <c r="G68" s="66"/>
    </row>
    <row r="69" customFormat="false" ht="24.95" hidden="false" customHeight="true" outlineLevel="0" collapsed="false">
      <c r="A69" s="60" t="n">
        <v>20808</v>
      </c>
      <c r="B69" s="89" t="s">
        <v>158</v>
      </c>
      <c r="C69" s="90" t="n">
        <v>25272</v>
      </c>
      <c r="D69" s="90"/>
      <c r="E69" s="90"/>
      <c r="F69" s="90"/>
      <c r="G69" s="66" t="n">
        <v>25272</v>
      </c>
    </row>
    <row r="70" customFormat="false" ht="24.95" hidden="false" customHeight="true" outlineLevel="0" collapsed="false">
      <c r="A70" s="60" t="n">
        <v>2080801</v>
      </c>
      <c r="B70" s="89" t="s">
        <v>159</v>
      </c>
      <c r="C70" s="90" t="n">
        <v>25272</v>
      </c>
      <c r="D70" s="90"/>
      <c r="E70" s="90"/>
      <c r="F70" s="90"/>
      <c r="G70" s="66" t="n">
        <v>25272</v>
      </c>
    </row>
    <row r="71" customFormat="false" ht="24.95" hidden="false" customHeight="true" outlineLevel="0" collapsed="false">
      <c r="A71" s="60" t="n">
        <v>20810</v>
      </c>
      <c r="B71" s="89" t="s">
        <v>160</v>
      </c>
      <c r="C71" s="90" t="n">
        <v>600000</v>
      </c>
      <c r="D71" s="90"/>
      <c r="E71" s="90"/>
      <c r="F71" s="90"/>
      <c r="G71" s="66" t="n">
        <v>600000</v>
      </c>
    </row>
    <row r="72" customFormat="false" ht="24.95" hidden="false" customHeight="true" outlineLevel="0" collapsed="false">
      <c r="A72" s="60" t="n">
        <v>2081004</v>
      </c>
      <c r="B72" s="89" t="s">
        <v>161</v>
      </c>
      <c r="C72" s="90" t="n">
        <v>200000</v>
      </c>
      <c r="D72" s="90"/>
      <c r="E72" s="90"/>
      <c r="F72" s="90"/>
      <c r="G72" s="66" t="n">
        <v>200000</v>
      </c>
    </row>
    <row r="73" customFormat="false" ht="24.95" hidden="false" customHeight="true" outlineLevel="0" collapsed="false">
      <c r="A73" s="60" t="n">
        <v>2081006</v>
      </c>
      <c r="B73" s="89" t="s">
        <v>162</v>
      </c>
      <c r="C73" s="90" t="n">
        <v>400000</v>
      </c>
      <c r="D73" s="90"/>
      <c r="E73" s="90"/>
      <c r="F73" s="90"/>
      <c r="G73" s="66" t="n">
        <v>400000</v>
      </c>
    </row>
    <row r="74" customFormat="false" ht="24.95" hidden="false" customHeight="true" outlineLevel="0" collapsed="false">
      <c r="A74" s="60" t="n">
        <v>20811</v>
      </c>
      <c r="B74" s="89" t="s">
        <v>163</v>
      </c>
      <c r="C74" s="90" t="n">
        <v>60000</v>
      </c>
      <c r="D74" s="90"/>
      <c r="E74" s="90"/>
      <c r="F74" s="90"/>
      <c r="G74" s="66" t="n">
        <v>60000</v>
      </c>
    </row>
    <row r="75" customFormat="false" ht="24.95" hidden="false" customHeight="true" outlineLevel="0" collapsed="false">
      <c r="A75" s="60" t="n">
        <v>2081107</v>
      </c>
      <c r="B75" s="89" t="s">
        <v>164</v>
      </c>
      <c r="C75" s="90" t="n">
        <v>60000</v>
      </c>
      <c r="D75" s="90"/>
      <c r="E75" s="90"/>
      <c r="F75" s="90"/>
      <c r="G75" s="66" t="n">
        <v>60000</v>
      </c>
    </row>
    <row r="76" customFormat="false" ht="24.95" hidden="false" customHeight="true" outlineLevel="0" collapsed="false">
      <c r="A76" s="60" t="n">
        <v>20820</v>
      </c>
      <c r="B76" s="89" t="s">
        <v>165</v>
      </c>
      <c r="C76" s="90" t="n">
        <v>30000</v>
      </c>
      <c r="D76" s="90"/>
      <c r="E76" s="90"/>
      <c r="F76" s="90"/>
      <c r="G76" s="66" t="n">
        <v>30000</v>
      </c>
    </row>
    <row r="77" customFormat="false" ht="24.95" hidden="false" customHeight="true" outlineLevel="0" collapsed="false">
      <c r="A77" s="60" t="n">
        <v>2082001</v>
      </c>
      <c r="B77" s="89" t="s">
        <v>166</v>
      </c>
      <c r="C77" s="90" t="n">
        <v>30000</v>
      </c>
      <c r="D77" s="90"/>
      <c r="E77" s="90"/>
      <c r="F77" s="90"/>
      <c r="G77" s="66" t="n">
        <v>30000</v>
      </c>
    </row>
    <row r="78" customFormat="false" ht="24.95" hidden="false" customHeight="true" outlineLevel="0" collapsed="false">
      <c r="A78" s="60" t="n">
        <v>20828</v>
      </c>
      <c r="B78" s="89" t="s">
        <v>167</v>
      </c>
      <c r="C78" s="90" t="n">
        <v>120000</v>
      </c>
      <c r="D78" s="90"/>
      <c r="E78" s="90"/>
      <c r="F78" s="90"/>
      <c r="G78" s="66" t="n">
        <v>120000</v>
      </c>
    </row>
    <row r="79" customFormat="false" ht="24.95" hidden="false" customHeight="true" outlineLevel="0" collapsed="false">
      <c r="A79" s="60" t="n">
        <v>2082804</v>
      </c>
      <c r="B79" s="89" t="s">
        <v>168</v>
      </c>
      <c r="C79" s="90" t="n">
        <v>120000</v>
      </c>
      <c r="D79" s="90"/>
      <c r="E79" s="90"/>
      <c r="F79" s="90"/>
      <c r="G79" s="66" t="n">
        <v>120000</v>
      </c>
    </row>
    <row r="80" customFormat="false" ht="24.95" hidden="false" customHeight="true" outlineLevel="0" collapsed="false">
      <c r="A80" s="60" t="n">
        <v>20899</v>
      </c>
      <c r="B80" s="89" t="s">
        <v>169</v>
      </c>
      <c r="C80" s="90" t="n">
        <v>492524</v>
      </c>
      <c r="D80" s="90" t="n">
        <v>492524</v>
      </c>
      <c r="E80" s="90" t="n">
        <v>465134</v>
      </c>
      <c r="F80" s="90" t="n">
        <v>27390</v>
      </c>
      <c r="G80" s="66"/>
    </row>
    <row r="81" customFormat="false" ht="24.95" hidden="false" customHeight="true" outlineLevel="0" collapsed="false">
      <c r="A81" s="60" t="n">
        <v>2089999</v>
      </c>
      <c r="B81" s="89" t="s">
        <v>169</v>
      </c>
      <c r="C81" s="90" t="n">
        <v>492524</v>
      </c>
      <c r="D81" s="90" t="n">
        <v>492524</v>
      </c>
      <c r="E81" s="90" t="n">
        <v>465134</v>
      </c>
      <c r="F81" s="90" t="n">
        <v>27390</v>
      </c>
      <c r="G81" s="66"/>
    </row>
    <row r="82" customFormat="false" ht="24.95" hidden="false" customHeight="true" outlineLevel="0" collapsed="false">
      <c r="A82" s="60" t="n">
        <v>210</v>
      </c>
      <c r="B82" s="89" t="s">
        <v>170</v>
      </c>
      <c r="C82" s="90" t="n">
        <v>1331000</v>
      </c>
      <c r="D82" s="90" t="n">
        <v>1125000</v>
      </c>
      <c r="E82" s="90" t="n">
        <v>1125000</v>
      </c>
      <c r="F82" s="90"/>
      <c r="G82" s="66" t="n">
        <v>206000</v>
      </c>
    </row>
    <row r="83" customFormat="false" ht="24.95" hidden="false" customHeight="true" outlineLevel="0" collapsed="false">
      <c r="A83" s="60" t="n">
        <v>21007</v>
      </c>
      <c r="B83" s="89" t="s">
        <v>171</v>
      </c>
      <c r="C83" s="90" t="n">
        <v>6000</v>
      </c>
      <c r="D83" s="90"/>
      <c r="E83" s="90"/>
      <c r="F83" s="90"/>
      <c r="G83" s="66" t="n">
        <v>6000</v>
      </c>
    </row>
    <row r="84" customFormat="false" ht="24.95" hidden="false" customHeight="true" outlineLevel="0" collapsed="false">
      <c r="A84" s="60" t="n">
        <v>2100799</v>
      </c>
      <c r="B84" s="89" t="s">
        <v>172</v>
      </c>
      <c r="C84" s="90" t="n">
        <v>6000</v>
      </c>
      <c r="D84" s="90"/>
      <c r="E84" s="90"/>
      <c r="F84" s="90"/>
      <c r="G84" s="66" t="n">
        <v>6000</v>
      </c>
    </row>
    <row r="85" customFormat="false" ht="24.95" hidden="false" customHeight="true" outlineLevel="0" collapsed="false">
      <c r="A85" s="60" t="n">
        <v>21011</v>
      </c>
      <c r="B85" s="89" t="s">
        <v>173</v>
      </c>
      <c r="C85" s="90" t="n">
        <v>1125000</v>
      </c>
      <c r="D85" s="90" t="n">
        <v>1125000</v>
      </c>
      <c r="E85" s="90" t="n">
        <v>1125000</v>
      </c>
      <c r="F85" s="90"/>
      <c r="G85" s="66"/>
    </row>
    <row r="86" customFormat="false" ht="24.95" hidden="false" customHeight="true" outlineLevel="0" collapsed="false">
      <c r="A86" s="60" t="n">
        <v>2101101</v>
      </c>
      <c r="B86" s="89" t="s">
        <v>174</v>
      </c>
      <c r="C86" s="90" t="n">
        <v>279200</v>
      </c>
      <c r="D86" s="90" t="n">
        <v>279200</v>
      </c>
      <c r="E86" s="90" t="n">
        <v>279200</v>
      </c>
      <c r="F86" s="90"/>
      <c r="G86" s="66"/>
    </row>
    <row r="87" customFormat="false" ht="24.95" hidden="false" customHeight="true" outlineLevel="0" collapsed="false">
      <c r="A87" s="60" t="n">
        <v>2101102</v>
      </c>
      <c r="B87" s="89" t="s">
        <v>175</v>
      </c>
      <c r="C87" s="90" t="n">
        <v>375800</v>
      </c>
      <c r="D87" s="90" t="n">
        <v>375800</v>
      </c>
      <c r="E87" s="90" t="n">
        <v>375800</v>
      </c>
      <c r="F87" s="90"/>
      <c r="G87" s="66"/>
    </row>
    <row r="88" customFormat="false" ht="24.95" hidden="false" customHeight="true" outlineLevel="0" collapsed="false">
      <c r="A88" s="60" t="n">
        <v>2101103</v>
      </c>
      <c r="B88" s="89" t="s">
        <v>176</v>
      </c>
      <c r="C88" s="90" t="n">
        <v>470000</v>
      </c>
      <c r="D88" s="90" t="n">
        <v>470000</v>
      </c>
      <c r="E88" s="90" t="n">
        <v>470000</v>
      </c>
      <c r="F88" s="90"/>
      <c r="G88" s="66"/>
    </row>
    <row r="89" customFormat="false" ht="24.95" hidden="false" customHeight="true" outlineLevel="0" collapsed="false">
      <c r="A89" s="60" t="n">
        <v>21099</v>
      </c>
      <c r="B89" s="89" t="s">
        <v>177</v>
      </c>
      <c r="C89" s="90" t="n">
        <v>200000</v>
      </c>
      <c r="D89" s="90"/>
      <c r="E89" s="90"/>
      <c r="F89" s="90"/>
      <c r="G89" s="66" t="n">
        <v>200000</v>
      </c>
    </row>
    <row r="90" customFormat="false" ht="24.95" hidden="false" customHeight="true" outlineLevel="0" collapsed="false">
      <c r="A90" s="60" t="n">
        <v>2109999</v>
      </c>
      <c r="B90" s="89" t="s">
        <v>177</v>
      </c>
      <c r="C90" s="90" t="n">
        <v>200000</v>
      </c>
      <c r="D90" s="90"/>
      <c r="E90" s="90"/>
      <c r="F90" s="90"/>
      <c r="G90" s="66" t="n">
        <v>200000</v>
      </c>
    </row>
    <row r="91" customFormat="false" ht="24.95" hidden="false" customHeight="true" outlineLevel="0" collapsed="false">
      <c r="A91" s="60" t="n">
        <v>211</v>
      </c>
      <c r="B91" s="89" t="s">
        <v>178</v>
      </c>
      <c r="C91" s="90" t="n">
        <v>10000</v>
      </c>
      <c r="D91" s="90"/>
      <c r="E91" s="90"/>
      <c r="F91" s="90"/>
      <c r="G91" s="66" t="n">
        <v>10000</v>
      </c>
    </row>
    <row r="92" customFormat="false" ht="24.95" hidden="false" customHeight="true" outlineLevel="0" collapsed="false">
      <c r="A92" s="60" t="n">
        <v>21101</v>
      </c>
      <c r="B92" s="89" t="s">
        <v>179</v>
      </c>
      <c r="C92" s="90" t="n">
        <v>10000</v>
      </c>
      <c r="D92" s="90"/>
      <c r="E92" s="90"/>
      <c r="F92" s="90"/>
      <c r="G92" s="66" t="n">
        <v>10000</v>
      </c>
    </row>
    <row r="93" customFormat="false" ht="24.95" hidden="false" customHeight="true" outlineLevel="0" collapsed="false">
      <c r="A93" s="60" t="n">
        <v>2110199</v>
      </c>
      <c r="B93" s="89" t="s">
        <v>180</v>
      </c>
      <c r="C93" s="90" t="n">
        <v>10000</v>
      </c>
      <c r="D93" s="90"/>
      <c r="E93" s="90"/>
      <c r="F93" s="90"/>
      <c r="G93" s="66" t="n">
        <v>10000</v>
      </c>
    </row>
    <row r="94" customFormat="false" ht="24.95" hidden="false" customHeight="true" outlineLevel="0" collapsed="false">
      <c r="A94" s="60" t="n">
        <v>212</v>
      </c>
      <c r="B94" s="89" t="s">
        <v>181</v>
      </c>
      <c r="C94" s="90" t="n">
        <v>5252562</v>
      </c>
      <c r="D94" s="90" t="n">
        <v>2850562</v>
      </c>
      <c r="E94" s="90" t="n">
        <v>2695352</v>
      </c>
      <c r="F94" s="90" t="n">
        <v>155210</v>
      </c>
      <c r="G94" s="66" t="n">
        <v>2402000</v>
      </c>
    </row>
    <row r="95" customFormat="false" ht="24.95" hidden="false" customHeight="true" outlineLevel="0" collapsed="false">
      <c r="A95" s="60" t="n">
        <v>21201</v>
      </c>
      <c r="B95" s="89" t="s">
        <v>182</v>
      </c>
      <c r="C95" s="90" t="n">
        <v>2850562</v>
      </c>
      <c r="D95" s="90" t="n">
        <v>2850562</v>
      </c>
      <c r="E95" s="90" t="n">
        <v>2695352</v>
      </c>
      <c r="F95" s="90" t="n">
        <v>155210</v>
      </c>
      <c r="G95" s="66"/>
    </row>
    <row r="96" customFormat="false" ht="24.95" hidden="false" customHeight="true" outlineLevel="0" collapsed="false">
      <c r="A96" s="60" t="n">
        <v>2120104</v>
      </c>
      <c r="B96" s="89" t="s">
        <v>183</v>
      </c>
      <c r="C96" s="90" t="n">
        <v>723082</v>
      </c>
      <c r="D96" s="90" t="n">
        <v>723082</v>
      </c>
      <c r="E96" s="90" t="n">
        <v>686562</v>
      </c>
      <c r="F96" s="90" t="n">
        <v>36520</v>
      </c>
      <c r="G96" s="66"/>
    </row>
    <row r="97" customFormat="false" ht="24.95" hidden="false" customHeight="true" outlineLevel="0" collapsed="false">
      <c r="A97" s="60" t="n">
        <v>2120199</v>
      </c>
      <c r="B97" s="89" t="s">
        <v>184</v>
      </c>
      <c r="C97" s="90" t="n">
        <v>2127480</v>
      </c>
      <c r="D97" s="90" t="n">
        <v>2127480</v>
      </c>
      <c r="E97" s="90" t="n">
        <v>2008790</v>
      </c>
      <c r="F97" s="90" t="n">
        <v>118690</v>
      </c>
      <c r="G97" s="66"/>
    </row>
    <row r="98" customFormat="false" ht="24.95" hidden="false" customHeight="true" outlineLevel="0" collapsed="false">
      <c r="A98" s="60" t="n">
        <v>21202</v>
      </c>
      <c r="B98" s="89" t="s">
        <v>185</v>
      </c>
      <c r="C98" s="90" t="n">
        <v>586000</v>
      </c>
      <c r="D98" s="90"/>
      <c r="E98" s="90"/>
      <c r="F98" s="90"/>
      <c r="G98" s="66" t="n">
        <v>586000</v>
      </c>
    </row>
    <row r="99" customFormat="false" ht="24.95" hidden="false" customHeight="true" outlineLevel="0" collapsed="false">
      <c r="A99" s="60" t="n">
        <v>2120201</v>
      </c>
      <c r="B99" s="89" t="s">
        <v>185</v>
      </c>
      <c r="C99" s="90" t="n">
        <v>586000</v>
      </c>
      <c r="D99" s="90"/>
      <c r="E99" s="90"/>
      <c r="F99" s="90"/>
      <c r="G99" s="66" t="n">
        <v>586000</v>
      </c>
    </row>
    <row r="100" customFormat="false" ht="24.95" hidden="false" customHeight="true" outlineLevel="0" collapsed="false">
      <c r="A100" s="60" t="n">
        <v>21205</v>
      </c>
      <c r="B100" s="89" t="s">
        <v>186</v>
      </c>
      <c r="C100" s="90" t="n">
        <v>1816000</v>
      </c>
      <c r="D100" s="90"/>
      <c r="E100" s="90"/>
      <c r="F100" s="90"/>
      <c r="G100" s="66" t="n">
        <v>1816000</v>
      </c>
    </row>
    <row r="101" customFormat="false" ht="24.95" hidden="false" customHeight="true" outlineLevel="0" collapsed="false">
      <c r="A101" s="60" t="n">
        <v>2120501</v>
      </c>
      <c r="B101" s="89" t="s">
        <v>186</v>
      </c>
      <c r="C101" s="90" t="n">
        <v>1816000</v>
      </c>
      <c r="D101" s="90"/>
      <c r="E101" s="90"/>
      <c r="F101" s="90"/>
      <c r="G101" s="66" t="n">
        <v>1816000</v>
      </c>
    </row>
    <row r="102" customFormat="false" ht="24.95" hidden="false" customHeight="true" outlineLevel="0" collapsed="false">
      <c r="A102" s="60" t="n">
        <v>213</v>
      </c>
      <c r="B102" s="89" t="s">
        <v>189</v>
      </c>
      <c r="C102" s="90" t="n">
        <v>5172815.67</v>
      </c>
      <c r="D102" s="90" t="n">
        <v>1625243</v>
      </c>
      <c r="E102" s="90" t="n">
        <v>1543073</v>
      </c>
      <c r="F102" s="90" t="n">
        <v>82170</v>
      </c>
      <c r="G102" s="66" t="n">
        <v>3547572.67</v>
      </c>
    </row>
    <row r="103" customFormat="false" ht="24.95" hidden="false" customHeight="true" outlineLevel="0" collapsed="false">
      <c r="A103" s="60" t="n">
        <v>21301</v>
      </c>
      <c r="B103" s="89" t="s">
        <v>190</v>
      </c>
      <c r="C103" s="90" t="n">
        <v>3184443</v>
      </c>
      <c r="D103" s="90" t="n">
        <v>1625243</v>
      </c>
      <c r="E103" s="90" t="n">
        <v>1543073</v>
      </c>
      <c r="F103" s="90" t="n">
        <v>82170</v>
      </c>
      <c r="G103" s="66" t="n">
        <v>1559200</v>
      </c>
    </row>
    <row r="104" customFormat="false" ht="24.95" hidden="false" customHeight="true" outlineLevel="0" collapsed="false">
      <c r="A104" s="60" t="n">
        <v>2130104</v>
      </c>
      <c r="B104" s="89" t="s">
        <v>104</v>
      </c>
      <c r="C104" s="90" t="n">
        <v>1625243</v>
      </c>
      <c r="D104" s="90" t="n">
        <v>1625243</v>
      </c>
      <c r="E104" s="90" t="n">
        <v>1543073</v>
      </c>
      <c r="F104" s="90" t="n">
        <v>82170</v>
      </c>
      <c r="G104" s="66"/>
    </row>
    <row r="105" customFormat="false" ht="24.95" hidden="false" customHeight="true" outlineLevel="0" collapsed="false">
      <c r="A105" s="60" t="n">
        <v>2130108</v>
      </c>
      <c r="B105" s="89" t="s">
        <v>191</v>
      </c>
      <c r="C105" s="90" t="n">
        <v>169200</v>
      </c>
      <c r="D105" s="90"/>
      <c r="E105" s="90"/>
      <c r="F105" s="90"/>
      <c r="G105" s="66" t="n">
        <v>169200</v>
      </c>
    </row>
    <row r="106" customFormat="false" ht="24.95" hidden="false" customHeight="true" outlineLevel="0" collapsed="false">
      <c r="A106" s="60" t="n">
        <v>2130126</v>
      </c>
      <c r="B106" s="89" t="s">
        <v>192</v>
      </c>
      <c r="C106" s="90" t="n">
        <v>600000</v>
      </c>
      <c r="D106" s="90"/>
      <c r="E106" s="90"/>
      <c r="F106" s="90"/>
      <c r="G106" s="66" t="n">
        <v>600000</v>
      </c>
    </row>
    <row r="107" customFormat="false" ht="24.95" hidden="false" customHeight="true" outlineLevel="0" collapsed="false">
      <c r="A107" s="60" t="n">
        <v>2130199</v>
      </c>
      <c r="B107" s="89" t="s">
        <v>193</v>
      </c>
      <c r="C107" s="90" t="n">
        <v>790000</v>
      </c>
      <c r="D107" s="90"/>
      <c r="E107" s="90"/>
      <c r="F107" s="90"/>
      <c r="G107" s="66" t="n">
        <v>790000</v>
      </c>
    </row>
    <row r="108" customFormat="false" ht="24.95" hidden="false" customHeight="true" outlineLevel="0" collapsed="false">
      <c r="A108" s="60" t="n">
        <v>21302</v>
      </c>
      <c r="B108" s="89" t="s">
        <v>194</v>
      </c>
      <c r="C108" s="90" t="n">
        <v>1610000</v>
      </c>
      <c r="D108" s="90"/>
      <c r="E108" s="90"/>
      <c r="F108" s="90"/>
      <c r="G108" s="66" t="n">
        <v>1610000</v>
      </c>
    </row>
    <row r="109" customFormat="false" ht="24.95" hidden="false" customHeight="true" outlineLevel="0" collapsed="false">
      <c r="A109" s="60" t="n">
        <v>2130207</v>
      </c>
      <c r="B109" s="89" t="s">
        <v>195</v>
      </c>
      <c r="C109" s="90" t="n">
        <v>10000</v>
      </c>
      <c r="D109" s="90"/>
      <c r="E109" s="90"/>
      <c r="F109" s="90"/>
      <c r="G109" s="66" t="n">
        <v>10000</v>
      </c>
    </row>
    <row r="110" customFormat="false" ht="24.95" hidden="false" customHeight="true" outlineLevel="0" collapsed="false">
      <c r="A110" s="60" t="n">
        <v>2130234</v>
      </c>
      <c r="B110" s="89" t="s">
        <v>196</v>
      </c>
      <c r="C110" s="90" t="n">
        <v>1600000</v>
      </c>
      <c r="D110" s="90"/>
      <c r="E110" s="90"/>
      <c r="F110" s="90"/>
      <c r="G110" s="66" t="n">
        <v>1600000</v>
      </c>
    </row>
    <row r="111" customFormat="false" ht="24.95" hidden="false" customHeight="true" outlineLevel="0" collapsed="false">
      <c r="A111" s="60" t="n">
        <v>21303</v>
      </c>
      <c r="B111" s="89" t="s">
        <v>197</v>
      </c>
      <c r="C111" s="90" t="n">
        <v>134372.67</v>
      </c>
      <c r="D111" s="90"/>
      <c r="E111" s="90"/>
      <c r="F111" s="90"/>
      <c r="G111" s="66" t="n">
        <v>134372.67</v>
      </c>
    </row>
    <row r="112" customFormat="false" ht="24.95" hidden="false" customHeight="true" outlineLevel="0" collapsed="false">
      <c r="A112" s="60" t="n">
        <v>2130314</v>
      </c>
      <c r="B112" s="89" t="s">
        <v>198</v>
      </c>
      <c r="C112" s="90" t="n">
        <v>30000</v>
      </c>
      <c r="D112" s="90"/>
      <c r="E112" s="90"/>
      <c r="F112" s="90"/>
      <c r="G112" s="66" t="n">
        <v>30000</v>
      </c>
    </row>
    <row r="113" customFormat="false" ht="24.95" hidden="false" customHeight="true" outlineLevel="0" collapsed="false">
      <c r="A113" s="60" t="n">
        <v>2130335</v>
      </c>
      <c r="B113" s="89" t="s">
        <v>199</v>
      </c>
      <c r="C113" s="90" t="n">
        <v>4372.67</v>
      </c>
      <c r="D113" s="90"/>
      <c r="E113" s="90"/>
      <c r="F113" s="90"/>
      <c r="G113" s="66" t="n">
        <v>4372.67</v>
      </c>
    </row>
    <row r="114" customFormat="false" ht="24.95" hidden="false" customHeight="true" outlineLevel="0" collapsed="false">
      <c r="A114" s="60" t="n">
        <v>2130399</v>
      </c>
      <c r="B114" s="89" t="s">
        <v>200</v>
      </c>
      <c r="C114" s="90" t="n">
        <v>100000</v>
      </c>
      <c r="D114" s="90"/>
      <c r="E114" s="90"/>
      <c r="F114" s="90"/>
      <c r="G114" s="66" t="n">
        <v>100000</v>
      </c>
    </row>
    <row r="115" customFormat="false" ht="24.95" hidden="false" customHeight="true" outlineLevel="0" collapsed="false">
      <c r="A115" s="60" t="n">
        <v>21305</v>
      </c>
      <c r="B115" s="89" t="s">
        <v>201</v>
      </c>
      <c r="C115" s="90" t="n">
        <v>219000</v>
      </c>
      <c r="D115" s="90"/>
      <c r="E115" s="90"/>
      <c r="F115" s="90"/>
      <c r="G115" s="66" t="n">
        <v>219000</v>
      </c>
    </row>
    <row r="116" customFormat="false" ht="24.95" hidden="false" customHeight="true" outlineLevel="0" collapsed="false">
      <c r="A116" s="60" t="n">
        <v>2130504</v>
      </c>
      <c r="B116" s="89" t="s">
        <v>202</v>
      </c>
      <c r="C116" s="90" t="n">
        <v>213000</v>
      </c>
      <c r="D116" s="90"/>
      <c r="E116" s="90"/>
      <c r="F116" s="90"/>
      <c r="G116" s="66" t="n">
        <v>213000</v>
      </c>
    </row>
    <row r="117" customFormat="false" ht="24.95" hidden="false" customHeight="true" outlineLevel="0" collapsed="false">
      <c r="A117" s="60" t="n">
        <v>2130599</v>
      </c>
      <c r="B117" s="89" t="s">
        <v>203</v>
      </c>
      <c r="C117" s="90" t="n">
        <v>6000</v>
      </c>
      <c r="D117" s="90"/>
      <c r="E117" s="90"/>
      <c r="F117" s="90"/>
      <c r="G117" s="66" t="n">
        <v>6000</v>
      </c>
    </row>
    <row r="118" customFormat="false" ht="24.95" hidden="false" customHeight="true" outlineLevel="0" collapsed="false">
      <c r="A118" s="60" t="n">
        <v>21307</v>
      </c>
      <c r="B118" s="89" t="s">
        <v>204</v>
      </c>
      <c r="C118" s="90" t="n">
        <v>25000</v>
      </c>
      <c r="D118" s="90"/>
      <c r="E118" s="90"/>
      <c r="F118" s="90"/>
      <c r="G118" s="66" t="n">
        <v>25000</v>
      </c>
    </row>
    <row r="119" customFormat="false" ht="24.95" hidden="false" customHeight="true" outlineLevel="0" collapsed="false">
      <c r="A119" s="60" t="n">
        <v>2130799</v>
      </c>
      <c r="B119" s="89" t="s">
        <v>205</v>
      </c>
      <c r="C119" s="90" t="n">
        <v>25000</v>
      </c>
      <c r="D119" s="90"/>
      <c r="E119" s="90"/>
      <c r="F119" s="90"/>
      <c r="G119" s="66" t="n">
        <v>25000</v>
      </c>
    </row>
    <row r="120" customFormat="false" ht="24.95" hidden="false" customHeight="true" outlineLevel="0" collapsed="false">
      <c r="A120" s="60" t="n">
        <v>220</v>
      </c>
      <c r="B120" s="89" t="s">
        <v>206</v>
      </c>
      <c r="C120" s="90" t="n">
        <v>10000</v>
      </c>
      <c r="D120" s="90"/>
      <c r="E120" s="90"/>
      <c r="F120" s="90"/>
      <c r="G120" s="66" t="n">
        <v>10000</v>
      </c>
    </row>
    <row r="121" customFormat="false" ht="24.95" hidden="false" customHeight="true" outlineLevel="0" collapsed="false">
      <c r="A121" s="60" t="n">
        <v>22001</v>
      </c>
      <c r="B121" s="89" t="s">
        <v>207</v>
      </c>
      <c r="C121" s="90" t="n">
        <v>10000</v>
      </c>
      <c r="D121" s="90"/>
      <c r="E121" s="90"/>
      <c r="F121" s="90"/>
      <c r="G121" s="66" t="n">
        <v>10000</v>
      </c>
    </row>
    <row r="122" customFormat="false" ht="24.95" hidden="false" customHeight="true" outlineLevel="0" collapsed="false">
      <c r="A122" s="60" t="n">
        <v>2200106</v>
      </c>
      <c r="B122" s="89" t="s">
        <v>208</v>
      </c>
      <c r="C122" s="90" t="n">
        <v>10000</v>
      </c>
      <c r="D122" s="90"/>
      <c r="E122" s="90"/>
      <c r="F122" s="90"/>
      <c r="G122" s="66" t="n">
        <v>10000</v>
      </c>
    </row>
    <row r="123" customFormat="false" ht="24.95" hidden="false" customHeight="true" outlineLevel="0" collapsed="false">
      <c r="A123" s="60" t="n">
        <v>221</v>
      </c>
      <c r="B123" s="89" t="s">
        <v>209</v>
      </c>
      <c r="C123" s="90" t="n">
        <v>1407960</v>
      </c>
      <c r="D123" s="90" t="n">
        <v>1407960</v>
      </c>
      <c r="E123" s="90" t="n">
        <v>1407960</v>
      </c>
      <c r="F123" s="90"/>
      <c r="G123" s="66"/>
    </row>
    <row r="124" customFormat="false" ht="24.95" hidden="false" customHeight="true" outlineLevel="0" collapsed="false">
      <c r="A124" s="60" t="n">
        <v>22102</v>
      </c>
      <c r="B124" s="89" t="s">
        <v>210</v>
      </c>
      <c r="C124" s="90" t="n">
        <v>1407960</v>
      </c>
      <c r="D124" s="90" t="n">
        <v>1407960</v>
      </c>
      <c r="E124" s="90" t="n">
        <v>1407960</v>
      </c>
      <c r="F124" s="90"/>
      <c r="G124" s="66"/>
    </row>
    <row r="125" customFormat="false" ht="24.95" hidden="false" customHeight="true" outlineLevel="0" collapsed="false">
      <c r="A125" s="60" t="n">
        <v>2210201</v>
      </c>
      <c r="B125" s="89" t="s">
        <v>211</v>
      </c>
      <c r="C125" s="90" t="n">
        <v>1407960</v>
      </c>
      <c r="D125" s="90" t="n">
        <v>1407960</v>
      </c>
      <c r="E125" s="90" t="n">
        <v>1407960</v>
      </c>
      <c r="F125" s="90"/>
      <c r="G125" s="66"/>
    </row>
    <row r="126" customFormat="false" ht="24.95" hidden="false" customHeight="true" outlineLevel="0" collapsed="false">
      <c r="A126" s="60" t="n">
        <v>224</v>
      </c>
      <c r="B126" s="89" t="s">
        <v>212</v>
      </c>
      <c r="C126" s="90" t="n">
        <v>649134</v>
      </c>
      <c r="D126" s="90" t="n">
        <v>609134</v>
      </c>
      <c r="E126" s="90" t="n">
        <v>572614</v>
      </c>
      <c r="F126" s="90" t="n">
        <v>36520</v>
      </c>
      <c r="G126" s="66" t="n">
        <v>40000</v>
      </c>
    </row>
    <row r="127" customFormat="false" ht="24.95" hidden="false" customHeight="true" outlineLevel="0" collapsed="false">
      <c r="A127" s="60" t="n">
        <v>22401</v>
      </c>
      <c r="B127" s="89" t="s">
        <v>213</v>
      </c>
      <c r="C127" s="90" t="n">
        <v>649134</v>
      </c>
      <c r="D127" s="90" t="n">
        <v>609134</v>
      </c>
      <c r="E127" s="90" t="n">
        <v>572614</v>
      </c>
      <c r="F127" s="90" t="n">
        <v>36520</v>
      </c>
      <c r="G127" s="66" t="n">
        <v>40000</v>
      </c>
    </row>
    <row r="128" customFormat="false" ht="24.95" hidden="false" customHeight="true" outlineLevel="0" collapsed="false">
      <c r="A128" s="60" t="n">
        <v>2240109</v>
      </c>
      <c r="B128" s="89" t="s">
        <v>214</v>
      </c>
      <c r="C128" s="90" t="n">
        <v>40000</v>
      </c>
      <c r="D128" s="90"/>
      <c r="E128" s="90"/>
      <c r="F128" s="90"/>
      <c r="G128" s="66" t="n">
        <v>40000</v>
      </c>
    </row>
    <row r="129" customFormat="false" ht="24.95" hidden="false" customHeight="true" outlineLevel="0" collapsed="false">
      <c r="A129" s="60" t="n">
        <v>2240150</v>
      </c>
      <c r="B129" s="89" t="s">
        <v>104</v>
      </c>
      <c r="C129" s="90" t="n">
        <v>609134</v>
      </c>
      <c r="D129" s="90" t="n">
        <v>609134</v>
      </c>
      <c r="E129" s="90" t="n">
        <v>572614</v>
      </c>
      <c r="F129" s="90" t="n">
        <v>36520</v>
      </c>
      <c r="G129" s="66"/>
    </row>
    <row r="130" customFormat="false" ht="24.95" hidden="false" customHeight="true" outlineLevel="0" collapsed="false">
      <c r="A130" s="60" t="n">
        <v>229</v>
      </c>
      <c r="B130" s="89" t="s">
        <v>96</v>
      </c>
      <c r="C130" s="90" t="n">
        <v>2700000</v>
      </c>
      <c r="D130" s="90"/>
      <c r="E130" s="90"/>
      <c r="F130" s="90"/>
      <c r="G130" s="66" t="n">
        <v>2700000</v>
      </c>
    </row>
    <row r="131" customFormat="false" ht="24.95" hidden="false" customHeight="true" outlineLevel="0" collapsed="false">
      <c r="A131" s="60" t="n">
        <v>22999</v>
      </c>
      <c r="B131" s="89" t="s">
        <v>96</v>
      </c>
      <c r="C131" s="90" t="n">
        <v>2700000</v>
      </c>
      <c r="D131" s="90"/>
      <c r="E131" s="90"/>
      <c r="F131" s="90"/>
      <c r="G131" s="66" t="n">
        <v>2700000</v>
      </c>
    </row>
    <row r="132" customFormat="false" ht="24.95" hidden="false" customHeight="true" outlineLevel="0" collapsed="false">
      <c r="A132" s="60" t="n">
        <v>2299999</v>
      </c>
      <c r="B132" s="89" t="s">
        <v>96</v>
      </c>
      <c r="C132" s="90" t="n">
        <v>2700000</v>
      </c>
      <c r="D132" s="90"/>
      <c r="E132" s="90"/>
      <c r="F132" s="90"/>
      <c r="G132" s="66" t="n">
        <v>2700000</v>
      </c>
    </row>
    <row r="133" customFormat="false" ht="24.95" hidden="false" customHeight="true" outlineLevel="0" collapsed="false">
      <c r="A133" s="91" t="s">
        <v>215</v>
      </c>
      <c r="B133" s="91" t="s">
        <v>215</v>
      </c>
      <c r="C133" s="90" t="n">
        <v>35466232.07</v>
      </c>
      <c r="D133" s="90" t="n">
        <v>21299659</v>
      </c>
      <c r="E133" s="90" t="n">
        <v>20244959</v>
      </c>
      <c r="F133" s="90" t="n">
        <v>1054700</v>
      </c>
      <c r="G133" s="90" t="n">
        <v>14166573.07</v>
      </c>
    </row>
  </sheetData>
  <mergeCells count="7">
    <mergeCell ref="A2:G2"/>
    <mergeCell ref="A3:E3"/>
    <mergeCell ref="A4:B4"/>
    <mergeCell ref="C4:C5"/>
    <mergeCell ref="D4:F4"/>
    <mergeCell ref="G4:G5"/>
    <mergeCell ref="A133:B1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4.25" zeroHeight="false" outlineLevelRow="0" outlineLevelCol="0"/>
  <cols>
    <col collapsed="false" customWidth="true" hidden="false" outlineLevel="0" max="2" min="1" style="92" width="27.42"/>
    <col collapsed="false" customWidth="true" hidden="false" outlineLevel="0" max="3" min="3" style="93" width="17.28"/>
    <col collapsed="false" customWidth="true" hidden="false" outlineLevel="0" max="5" min="4" style="94" width="26.28"/>
    <col collapsed="false" customWidth="true" hidden="false" outlineLevel="0" max="6" min="6" style="94" width="18.7"/>
    <col collapsed="false" customWidth="false" hidden="false" outlineLevel="0" max="257" min="7" style="10" width="9.14"/>
  </cols>
  <sheetData>
    <row r="1" customFormat="false" ht="12" hidden="false" customHeight="true" outlineLevel="0" collapsed="false">
      <c r="A1" s="95"/>
      <c r="B1" s="95"/>
      <c r="C1" s="96"/>
      <c r="D1" s="10"/>
      <c r="E1" s="10"/>
      <c r="F1" s="97"/>
    </row>
    <row r="2" customFormat="false" ht="25.5" hidden="false" customHeight="true" outlineLevel="0" collapsed="false">
      <c r="A2" s="98" t="s">
        <v>8</v>
      </c>
      <c r="B2" s="98"/>
      <c r="C2" s="98"/>
      <c r="D2" s="98"/>
      <c r="E2" s="98"/>
      <c r="F2" s="98"/>
    </row>
    <row r="3" customFormat="false" ht="15.75" hidden="false" customHeight="true" outlineLevel="0" collapsed="false">
      <c r="A3" s="71" t="s">
        <v>22</v>
      </c>
      <c r="B3" s="71"/>
      <c r="C3" s="71"/>
      <c r="D3" s="71"/>
      <c r="E3" s="10"/>
      <c r="F3" s="99" t="s">
        <v>258</v>
      </c>
    </row>
    <row r="4" s="101" customFormat="true" ht="19.5" hidden="false" customHeight="true" outlineLevel="0" collapsed="false">
      <c r="A4" s="100" t="s">
        <v>259</v>
      </c>
      <c r="B4" s="19" t="s">
        <v>260</v>
      </c>
      <c r="C4" s="19" t="s">
        <v>261</v>
      </c>
      <c r="D4" s="19"/>
      <c r="E4" s="19"/>
      <c r="F4" s="19" t="s">
        <v>262</v>
      </c>
    </row>
    <row r="5" s="101" customFormat="true" ht="19.5" hidden="false" customHeight="true" outlineLevel="0" collapsed="false">
      <c r="A5" s="100"/>
      <c r="B5" s="19"/>
      <c r="C5" s="19" t="s">
        <v>75</v>
      </c>
      <c r="D5" s="19" t="s">
        <v>263</v>
      </c>
      <c r="E5" s="19" t="s">
        <v>264</v>
      </c>
      <c r="F5" s="19"/>
    </row>
    <row r="6" s="101" customFormat="true" ht="18.75" hidden="false" customHeight="true" outlineLevel="0" collapsed="false">
      <c r="A6" s="102" t="n">
        <v>1</v>
      </c>
      <c r="B6" s="102" t="n">
        <v>2</v>
      </c>
      <c r="C6" s="103" t="n">
        <v>3</v>
      </c>
      <c r="D6" s="102" t="n">
        <v>4</v>
      </c>
      <c r="E6" s="102" t="n">
        <v>5</v>
      </c>
      <c r="F6" s="102" t="n">
        <v>6</v>
      </c>
    </row>
    <row r="7" customFormat="false" ht="24.95" hidden="false" customHeight="true" outlineLevel="0" collapsed="false">
      <c r="A7" s="104" t="n">
        <v>219300</v>
      </c>
      <c r="B7" s="104" t="n">
        <v>0</v>
      </c>
      <c r="C7" s="105" t="n">
        <v>169300</v>
      </c>
      <c r="D7" s="104" t="n">
        <v>0</v>
      </c>
      <c r="E7" s="104" t="n">
        <v>169300</v>
      </c>
      <c r="F7" s="104" t="n">
        <v>50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8"/>
  <sheetViews>
    <sheetView showFormulas="false" showGridLines="true" showRowColHeaders="true" showZeros="true" rightToLeft="false" tabSelected="false" showOutlineSymbols="true" defaultGridColor="true" view="normal" topLeftCell="C124" colorId="64" zoomScale="100" zoomScaleNormal="100" zoomScalePageLayoutView="100" workbookViewId="0">
      <selection pane="topLeft" activeCell="H137" activeCellId="0" sqref="H137"/>
    </sheetView>
  </sheetViews>
  <sheetFormatPr defaultColWidth="9.13671875" defaultRowHeight="14.25" zeroHeight="false" outlineLevelRow="0" outlineLevelCol="0"/>
  <cols>
    <col collapsed="false" customWidth="true" hidden="false" outlineLevel="0" max="1" min="1" style="80" width="35.99"/>
    <col collapsed="false" customWidth="true" hidden="false" outlineLevel="0" max="2" min="2" style="106" width="30.28"/>
    <col collapsed="false" customWidth="true" hidden="false" outlineLevel="0" max="3" min="3" style="80" width="25.13"/>
    <col collapsed="false" customWidth="true" hidden="false" outlineLevel="0" max="4" min="4" style="80" width="15.13"/>
    <col collapsed="false" customWidth="true" hidden="false" outlineLevel="0" max="5" min="5" style="80" width="47.28"/>
    <col collapsed="false" customWidth="true" hidden="false" outlineLevel="0" max="6" min="6" style="80" width="14.28"/>
    <col collapsed="false" customWidth="true" hidden="false" outlineLevel="0" max="7" min="7" style="80" width="36.14"/>
    <col collapsed="false" customWidth="true" hidden="false" outlineLevel="0" max="8" min="8" style="96" width="16.99"/>
    <col collapsed="false" customWidth="true" hidden="false" outlineLevel="0" max="9" min="9" style="96" width="18.41"/>
    <col collapsed="false" customWidth="true" hidden="false" outlineLevel="0" max="10" min="10" style="96" width="14.56"/>
    <col collapsed="false" customWidth="true" hidden="false" outlineLevel="0" max="12" min="11" style="96" width="12.14"/>
    <col collapsed="false" customWidth="true" hidden="false" outlineLevel="0" max="13" min="13" style="96" width="18.41"/>
    <col collapsed="false" customWidth="true" hidden="false" outlineLevel="0" max="24" min="14" style="96" width="12.14"/>
    <col collapsed="false" customWidth="false" hidden="false" outlineLevel="0" max="257" min="25" style="10" width="9.14"/>
  </cols>
  <sheetData>
    <row r="1" customFormat="false" ht="12" hidden="false" customHeight="true" outlineLevel="0" collapsed="false">
      <c r="X1" s="107"/>
    </row>
    <row r="2" customFormat="false" ht="39" hidden="false" customHeight="true" outlineLevel="0" collapsed="false">
      <c r="A2" s="82" t="s">
        <v>9</v>
      </c>
      <c r="B2" s="82"/>
      <c r="C2" s="82"/>
      <c r="D2" s="82"/>
      <c r="E2" s="82"/>
      <c r="F2" s="82"/>
      <c r="G2" s="82"/>
      <c r="H2" s="82"/>
      <c r="I2" s="82"/>
      <c r="J2" s="82"/>
      <c r="K2" s="82"/>
      <c r="L2" s="82"/>
      <c r="M2" s="82"/>
      <c r="N2" s="82"/>
      <c r="O2" s="82"/>
      <c r="P2" s="82"/>
      <c r="Q2" s="82"/>
      <c r="R2" s="82"/>
      <c r="S2" s="82"/>
      <c r="T2" s="82"/>
      <c r="U2" s="82"/>
      <c r="V2" s="82"/>
      <c r="W2" s="82"/>
      <c r="X2" s="82"/>
    </row>
    <row r="3" customFormat="false" ht="18" hidden="false" customHeight="true" outlineLevel="0" collapsed="false">
      <c r="A3" s="71" t="s">
        <v>22</v>
      </c>
      <c r="B3" s="71"/>
      <c r="C3" s="71"/>
      <c r="D3" s="71"/>
      <c r="E3" s="71"/>
      <c r="F3" s="71"/>
      <c r="G3" s="71"/>
      <c r="H3" s="71"/>
      <c r="I3" s="71"/>
      <c r="J3" s="10"/>
      <c r="K3" s="10"/>
      <c r="L3" s="10"/>
      <c r="M3" s="10"/>
      <c r="N3" s="10"/>
      <c r="O3" s="10"/>
      <c r="P3" s="10"/>
      <c r="Q3" s="10"/>
      <c r="X3" s="108" t="s">
        <v>69</v>
      </c>
    </row>
    <row r="4" customFormat="false" ht="13.5" hidden="false" customHeight="true" outlineLevel="0" collapsed="false">
      <c r="A4" s="109" t="s">
        <v>265</v>
      </c>
      <c r="B4" s="110" t="s">
        <v>266</v>
      </c>
      <c r="C4" s="109" t="s">
        <v>267</v>
      </c>
      <c r="D4" s="109" t="s">
        <v>268</v>
      </c>
      <c r="E4" s="109" t="s">
        <v>269</v>
      </c>
      <c r="F4" s="109" t="s">
        <v>270</v>
      </c>
      <c r="G4" s="109" t="s">
        <v>271</v>
      </c>
      <c r="H4" s="57" t="s">
        <v>272</v>
      </c>
      <c r="I4" s="57"/>
      <c r="J4" s="57"/>
      <c r="K4" s="57"/>
      <c r="L4" s="57"/>
      <c r="M4" s="57"/>
      <c r="N4" s="57"/>
      <c r="O4" s="57"/>
      <c r="P4" s="57"/>
      <c r="Q4" s="57"/>
      <c r="R4" s="57"/>
      <c r="S4" s="57"/>
      <c r="T4" s="57"/>
      <c r="U4" s="57"/>
      <c r="V4" s="57"/>
      <c r="W4" s="57"/>
      <c r="X4" s="57"/>
    </row>
    <row r="5" customFormat="false" ht="13.5" hidden="false" customHeight="true" outlineLevel="0" collapsed="false">
      <c r="A5" s="109"/>
      <c r="B5" s="110"/>
      <c r="C5" s="109"/>
      <c r="D5" s="109"/>
      <c r="E5" s="109"/>
      <c r="F5" s="109"/>
      <c r="G5" s="109"/>
      <c r="H5" s="57" t="s">
        <v>273</v>
      </c>
      <c r="I5" s="57" t="s">
        <v>274</v>
      </c>
      <c r="J5" s="57"/>
      <c r="K5" s="57"/>
      <c r="L5" s="57"/>
      <c r="M5" s="57"/>
      <c r="N5" s="57"/>
      <c r="O5" s="19" t="s">
        <v>275</v>
      </c>
      <c r="P5" s="19"/>
      <c r="Q5" s="19"/>
      <c r="R5" s="57" t="s">
        <v>79</v>
      </c>
      <c r="S5" s="57" t="s">
        <v>80</v>
      </c>
      <c r="T5" s="57"/>
      <c r="U5" s="57"/>
      <c r="V5" s="57"/>
      <c r="W5" s="57"/>
      <c r="X5" s="57"/>
    </row>
    <row r="6" customFormat="false" ht="13.5" hidden="false" customHeight="true" outlineLevel="0" collapsed="false">
      <c r="A6" s="109"/>
      <c r="B6" s="110"/>
      <c r="C6" s="109"/>
      <c r="D6" s="109"/>
      <c r="E6" s="109"/>
      <c r="F6" s="109"/>
      <c r="G6" s="109"/>
      <c r="H6" s="57"/>
      <c r="I6" s="57" t="s">
        <v>276</v>
      </c>
      <c r="J6" s="57"/>
      <c r="K6" s="57" t="s">
        <v>277</v>
      </c>
      <c r="L6" s="57" t="s">
        <v>278</v>
      </c>
      <c r="M6" s="57" t="s">
        <v>279</v>
      </c>
      <c r="N6" s="57" t="s">
        <v>280</v>
      </c>
      <c r="O6" s="100" t="s">
        <v>76</v>
      </c>
      <c r="P6" s="100" t="s">
        <v>77</v>
      </c>
      <c r="Q6" s="100" t="s">
        <v>78</v>
      </c>
      <c r="R6" s="57"/>
      <c r="S6" s="57" t="s">
        <v>75</v>
      </c>
      <c r="T6" s="57" t="s">
        <v>81</v>
      </c>
      <c r="U6" s="57" t="s">
        <v>82</v>
      </c>
      <c r="V6" s="57" t="s">
        <v>83</v>
      </c>
      <c r="W6" s="57" t="s">
        <v>84</v>
      </c>
      <c r="X6" s="57" t="s">
        <v>85</v>
      </c>
    </row>
    <row r="7" customFormat="false" ht="27" hidden="false" customHeight="true" outlineLevel="0" collapsed="false">
      <c r="A7" s="109"/>
      <c r="B7" s="110"/>
      <c r="C7" s="109"/>
      <c r="D7" s="109"/>
      <c r="E7" s="109"/>
      <c r="F7" s="109"/>
      <c r="G7" s="109"/>
      <c r="H7" s="57"/>
      <c r="I7" s="57" t="s">
        <v>75</v>
      </c>
      <c r="J7" s="57" t="s">
        <v>281</v>
      </c>
      <c r="K7" s="57"/>
      <c r="L7" s="57"/>
      <c r="M7" s="57"/>
      <c r="N7" s="57"/>
      <c r="O7" s="100"/>
      <c r="P7" s="100"/>
      <c r="Q7" s="100"/>
      <c r="R7" s="57"/>
      <c r="S7" s="57"/>
      <c r="T7" s="57"/>
      <c r="U7" s="57"/>
      <c r="V7" s="57"/>
      <c r="W7" s="57"/>
      <c r="X7" s="57"/>
    </row>
    <row r="8" customFormat="false" ht="13.5" hidden="false" customHeight="true" outlineLevel="0" collapsed="false">
      <c r="A8" s="87" t="s">
        <v>251</v>
      </c>
      <c r="B8" s="60" t="s">
        <v>252</v>
      </c>
      <c r="C8" s="87" t="s">
        <v>253</v>
      </c>
      <c r="D8" s="87" t="s">
        <v>254</v>
      </c>
      <c r="E8" s="87" t="s">
        <v>255</v>
      </c>
      <c r="F8" s="87" t="s">
        <v>256</v>
      </c>
      <c r="G8" s="87" t="s">
        <v>257</v>
      </c>
      <c r="H8" s="87" t="s">
        <v>282</v>
      </c>
      <c r="I8" s="87" t="s">
        <v>283</v>
      </c>
      <c r="J8" s="87" t="s">
        <v>284</v>
      </c>
      <c r="K8" s="87" t="s">
        <v>285</v>
      </c>
      <c r="L8" s="87" t="s">
        <v>286</v>
      </c>
      <c r="M8" s="87" t="s">
        <v>287</v>
      </c>
      <c r="N8" s="87" t="s">
        <v>288</v>
      </c>
      <c r="O8" s="87" t="s">
        <v>289</v>
      </c>
      <c r="P8" s="87" t="s">
        <v>290</v>
      </c>
      <c r="Q8" s="87" t="s">
        <v>291</v>
      </c>
      <c r="R8" s="87" t="s">
        <v>292</v>
      </c>
      <c r="S8" s="87" t="s">
        <v>293</v>
      </c>
      <c r="T8" s="87" t="s">
        <v>294</v>
      </c>
      <c r="U8" s="87" t="s">
        <v>295</v>
      </c>
      <c r="V8" s="87" t="s">
        <v>296</v>
      </c>
      <c r="W8" s="87" t="s">
        <v>297</v>
      </c>
      <c r="X8" s="87" t="s">
        <v>298</v>
      </c>
    </row>
    <row r="9" customFormat="false" ht="24.95" hidden="false" customHeight="true" outlineLevel="0" collapsed="false">
      <c r="A9" s="109" t="s">
        <v>86</v>
      </c>
      <c r="B9" s="60" t="s">
        <v>299</v>
      </c>
      <c r="C9" s="89" t="s">
        <v>300</v>
      </c>
      <c r="D9" s="60" t="n">
        <v>2010301</v>
      </c>
      <c r="E9" s="89" t="s">
        <v>101</v>
      </c>
      <c r="F9" s="60" t="n">
        <v>30101</v>
      </c>
      <c r="G9" s="89" t="s">
        <v>301</v>
      </c>
      <c r="H9" s="66" t="n">
        <v>1336127</v>
      </c>
      <c r="I9" s="66" t="n">
        <v>1336127</v>
      </c>
      <c r="J9" s="85"/>
      <c r="K9" s="85"/>
      <c r="L9" s="85"/>
      <c r="M9" s="66" t="n">
        <v>1336127</v>
      </c>
      <c r="N9" s="85"/>
      <c r="O9" s="85"/>
      <c r="P9" s="85"/>
      <c r="Q9" s="85"/>
      <c r="R9" s="85"/>
      <c r="S9" s="85"/>
      <c r="T9" s="85"/>
      <c r="U9" s="85"/>
      <c r="V9" s="85"/>
      <c r="W9" s="85"/>
      <c r="X9" s="85"/>
    </row>
    <row r="10" customFormat="false" ht="24.95" hidden="false" customHeight="true" outlineLevel="0" collapsed="false">
      <c r="A10" s="109" t="s">
        <v>86</v>
      </c>
      <c r="B10" s="60" t="s">
        <v>299</v>
      </c>
      <c r="C10" s="89" t="s">
        <v>300</v>
      </c>
      <c r="D10" s="60" t="n">
        <v>2010301</v>
      </c>
      <c r="E10" s="89" t="s">
        <v>101</v>
      </c>
      <c r="F10" s="60" t="n">
        <v>30102</v>
      </c>
      <c r="G10" s="89" t="s">
        <v>302</v>
      </c>
      <c r="H10" s="66" t="n">
        <v>2089984</v>
      </c>
      <c r="I10" s="66" t="n">
        <v>2089984</v>
      </c>
      <c r="J10" s="85"/>
      <c r="K10" s="85"/>
      <c r="L10" s="85"/>
      <c r="M10" s="66" t="n">
        <v>2089984</v>
      </c>
      <c r="N10" s="85"/>
      <c r="O10" s="85"/>
      <c r="P10" s="85"/>
      <c r="Q10" s="85"/>
      <c r="R10" s="85"/>
      <c r="S10" s="85"/>
      <c r="T10" s="85"/>
      <c r="U10" s="85"/>
      <c r="V10" s="85"/>
      <c r="W10" s="85"/>
      <c r="X10" s="85"/>
    </row>
    <row r="11" customFormat="false" ht="24.95" hidden="false" customHeight="true" outlineLevel="0" collapsed="false">
      <c r="A11" s="109" t="s">
        <v>86</v>
      </c>
      <c r="B11" s="60" t="s">
        <v>299</v>
      </c>
      <c r="C11" s="89" t="s">
        <v>300</v>
      </c>
      <c r="D11" s="60" t="n">
        <v>2010301</v>
      </c>
      <c r="E11" s="89" t="s">
        <v>101</v>
      </c>
      <c r="F11" s="60" t="n">
        <v>30103</v>
      </c>
      <c r="G11" s="89" t="s">
        <v>303</v>
      </c>
      <c r="H11" s="66" t="n">
        <v>102779</v>
      </c>
      <c r="I11" s="66" t="n">
        <v>102779</v>
      </c>
      <c r="J11" s="85"/>
      <c r="K11" s="85"/>
      <c r="L11" s="85"/>
      <c r="M11" s="66" t="n">
        <v>102779</v>
      </c>
      <c r="N11" s="85"/>
      <c r="O11" s="85"/>
      <c r="P11" s="85"/>
      <c r="Q11" s="85"/>
      <c r="R11" s="85"/>
      <c r="S11" s="85"/>
      <c r="T11" s="85"/>
      <c r="U11" s="85"/>
      <c r="V11" s="85"/>
      <c r="W11" s="85"/>
      <c r="X11" s="85"/>
    </row>
    <row r="12" customFormat="false" ht="24.95" hidden="false" customHeight="true" outlineLevel="0" collapsed="false">
      <c r="A12" s="109" t="s">
        <v>86</v>
      </c>
      <c r="B12" s="60" t="s">
        <v>304</v>
      </c>
      <c r="C12" s="89" t="s">
        <v>305</v>
      </c>
      <c r="D12" s="60" t="n">
        <v>2010350</v>
      </c>
      <c r="E12" s="89" t="s">
        <v>104</v>
      </c>
      <c r="F12" s="60" t="n">
        <v>30101</v>
      </c>
      <c r="G12" s="89" t="s">
        <v>301</v>
      </c>
      <c r="H12" s="66" t="n">
        <v>86814</v>
      </c>
      <c r="I12" s="66" t="n">
        <v>86814</v>
      </c>
      <c r="J12" s="85"/>
      <c r="K12" s="85"/>
      <c r="L12" s="85"/>
      <c r="M12" s="66" t="n">
        <v>86814</v>
      </c>
      <c r="N12" s="85"/>
      <c r="O12" s="85"/>
      <c r="P12" s="85"/>
      <c r="Q12" s="85"/>
      <c r="R12" s="85"/>
      <c r="S12" s="85"/>
      <c r="T12" s="85"/>
      <c r="U12" s="85"/>
      <c r="V12" s="85"/>
      <c r="W12" s="85"/>
      <c r="X12" s="85"/>
    </row>
    <row r="13" customFormat="false" ht="24.95" hidden="false" customHeight="true" outlineLevel="0" collapsed="false">
      <c r="A13" s="109" t="s">
        <v>86</v>
      </c>
      <c r="B13" s="60" t="s">
        <v>304</v>
      </c>
      <c r="C13" s="89" t="s">
        <v>305</v>
      </c>
      <c r="D13" s="60" t="n">
        <v>2010350</v>
      </c>
      <c r="E13" s="89" t="s">
        <v>104</v>
      </c>
      <c r="F13" s="60" t="n">
        <v>30103</v>
      </c>
      <c r="G13" s="89" t="s">
        <v>303</v>
      </c>
      <c r="H13" s="66" t="n">
        <v>6678</v>
      </c>
      <c r="I13" s="66" t="n">
        <v>6678</v>
      </c>
      <c r="J13" s="85"/>
      <c r="K13" s="85"/>
      <c r="L13" s="85"/>
      <c r="M13" s="66" t="n">
        <v>6678</v>
      </c>
      <c r="N13" s="85"/>
      <c r="O13" s="85"/>
      <c r="P13" s="85"/>
      <c r="Q13" s="85"/>
      <c r="R13" s="85"/>
      <c r="S13" s="85"/>
      <c r="T13" s="85"/>
      <c r="U13" s="85"/>
      <c r="V13" s="85"/>
      <c r="W13" s="85"/>
      <c r="X13" s="85"/>
    </row>
    <row r="14" customFormat="false" ht="24.95" hidden="false" customHeight="true" outlineLevel="0" collapsed="false">
      <c r="A14" s="109" t="s">
        <v>86</v>
      </c>
      <c r="B14" s="60" t="s">
        <v>304</v>
      </c>
      <c r="C14" s="89" t="s">
        <v>305</v>
      </c>
      <c r="D14" s="60" t="n">
        <v>2010350</v>
      </c>
      <c r="E14" s="89" t="s">
        <v>104</v>
      </c>
      <c r="F14" s="60" t="n">
        <v>30107</v>
      </c>
      <c r="G14" s="89" t="s">
        <v>306</v>
      </c>
      <c r="H14" s="66" t="n">
        <v>114000</v>
      </c>
      <c r="I14" s="66" t="n">
        <v>114000</v>
      </c>
      <c r="J14" s="85"/>
      <c r="K14" s="85"/>
      <c r="L14" s="85"/>
      <c r="M14" s="66" t="n">
        <v>114000</v>
      </c>
      <c r="N14" s="85"/>
      <c r="O14" s="85"/>
      <c r="P14" s="85"/>
      <c r="Q14" s="85"/>
      <c r="R14" s="85"/>
      <c r="S14" s="85"/>
      <c r="T14" s="85"/>
      <c r="U14" s="85"/>
      <c r="V14" s="85"/>
      <c r="W14" s="85"/>
      <c r="X14" s="85"/>
    </row>
    <row r="15" customFormat="false" ht="24.95" hidden="false" customHeight="true" outlineLevel="0" collapsed="false">
      <c r="A15" s="109" t="s">
        <v>86</v>
      </c>
      <c r="B15" s="60" t="s">
        <v>304</v>
      </c>
      <c r="C15" s="89" t="s">
        <v>305</v>
      </c>
      <c r="D15" s="60" t="n">
        <v>2070109</v>
      </c>
      <c r="E15" s="89" t="s">
        <v>146</v>
      </c>
      <c r="F15" s="60" t="n">
        <v>30101</v>
      </c>
      <c r="G15" s="89" t="s">
        <v>301</v>
      </c>
      <c r="H15" s="66" t="n">
        <v>212953</v>
      </c>
      <c r="I15" s="66" t="n">
        <v>212953</v>
      </c>
      <c r="J15" s="85"/>
      <c r="K15" s="85"/>
      <c r="L15" s="85"/>
      <c r="M15" s="66" t="n">
        <v>212953</v>
      </c>
      <c r="N15" s="85"/>
      <c r="O15" s="85"/>
      <c r="P15" s="85"/>
      <c r="Q15" s="85"/>
      <c r="R15" s="85"/>
      <c r="S15" s="85"/>
      <c r="T15" s="85"/>
      <c r="U15" s="85"/>
      <c r="V15" s="85"/>
      <c r="W15" s="85"/>
      <c r="X15" s="85"/>
    </row>
    <row r="16" customFormat="false" ht="24.95" hidden="false" customHeight="true" outlineLevel="0" collapsed="false">
      <c r="A16" s="109" t="s">
        <v>86</v>
      </c>
      <c r="B16" s="60" t="s">
        <v>304</v>
      </c>
      <c r="C16" s="89" t="s">
        <v>305</v>
      </c>
      <c r="D16" s="60" t="n">
        <v>2070109</v>
      </c>
      <c r="E16" s="89" t="s">
        <v>146</v>
      </c>
      <c r="F16" s="60" t="n">
        <v>30103</v>
      </c>
      <c r="G16" s="89" t="s">
        <v>303</v>
      </c>
      <c r="H16" s="66" t="n">
        <v>16381</v>
      </c>
      <c r="I16" s="66" t="n">
        <v>16381</v>
      </c>
      <c r="J16" s="85"/>
      <c r="K16" s="85"/>
      <c r="L16" s="85"/>
      <c r="M16" s="66" t="n">
        <v>16381</v>
      </c>
      <c r="N16" s="85"/>
      <c r="O16" s="85"/>
      <c r="P16" s="85"/>
      <c r="Q16" s="85"/>
      <c r="R16" s="85"/>
      <c r="S16" s="85"/>
      <c r="T16" s="85"/>
      <c r="U16" s="85"/>
      <c r="V16" s="85"/>
      <c r="W16" s="85"/>
      <c r="X16" s="85"/>
    </row>
    <row r="17" customFormat="false" ht="24.95" hidden="false" customHeight="true" outlineLevel="0" collapsed="false">
      <c r="A17" s="109" t="s">
        <v>86</v>
      </c>
      <c r="B17" s="60" t="s">
        <v>304</v>
      </c>
      <c r="C17" s="89" t="s">
        <v>305</v>
      </c>
      <c r="D17" s="60" t="n">
        <v>2070109</v>
      </c>
      <c r="E17" s="89" t="s">
        <v>146</v>
      </c>
      <c r="F17" s="60" t="n">
        <v>30107</v>
      </c>
      <c r="G17" s="89" t="s">
        <v>306</v>
      </c>
      <c r="H17" s="66" t="n">
        <v>285660</v>
      </c>
      <c r="I17" s="66" t="n">
        <v>285660</v>
      </c>
      <c r="J17" s="85"/>
      <c r="K17" s="85"/>
      <c r="L17" s="85"/>
      <c r="M17" s="66" t="n">
        <v>285660</v>
      </c>
      <c r="N17" s="85"/>
      <c r="O17" s="85"/>
      <c r="P17" s="85"/>
      <c r="Q17" s="85"/>
      <c r="R17" s="85"/>
      <c r="S17" s="85"/>
      <c r="T17" s="85"/>
      <c r="U17" s="85"/>
      <c r="V17" s="85"/>
      <c r="W17" s="85"/>
      <c r="X17" s="85"/>
    </row>
    <row r="18" customFormat="false" ht="24.95" hidden="false" customHeight="true" outlineLevel="0" collapsed="false">
      <c r="A18" s="109" t="s">
        <v>86</v>
      </c>
      <c r="B18" s="60" t="s">
        <v>304</v>
      </c>
      <c r="C18" s="89" t="s">
        <v>305</v>
      </c>
      <c r="D18" s="60" t="n">
        <v>2089999</v>
      </c>
      <c r="E18" s="89" t="s">
        <v>169</v>
      </c>
      <c r="F18" s="60" t="n">
        <v>30101</v>
      </c>
      <c r="G18" s="89" t="s">
        <v>301</v>
      </c>
      <c r="H18" s="66" t="n">
        <v>133757</v>
      </c>
      <c r="I18" s="66" t="n">
        <v>133757</v>
      </c>
      <c r="J18" s="85"/>
      <c r="K18" s="85"/>
      <c r="L18" s="85"/>
      <c r="M18" s="66" t="n">
        <v>133757</v>
      </c>
      <c r="N18" s="85"/>
      <c r="O18" s="85"/>
      <c r="P18" s="85"/>
      <c r="Q18" s="85"/>
      <c r="R18" s="85"/>
      <c r="S18" s="85"/>
      <c r="T18" s="85"/>
      <c r="U18" s="85"/>
      <c r="V18" s="85"/>
      <c r="W18" s="85"/>
      <c r="X18" s="85"/>
    </row>
    <row r="19" customFormat="false" ht="24.95" hidden="false" customHeight="true" outlineLevel="0" collapsed="false">
      <c r="A19" s="109" t="s">
        <v>86</v>
      </c>
      <c r="B19" s="60" t="s">
        <v>304</v>
      </c>
      <c r="C19" s="89" t="s">
        <v>305</v>
      </c>
      <c r="D19" s="60" t="n">
        <v>2089999</v>
      </c>
      <c r="E19" s="89" t="s">
        <v>169</v>
      </c>
      <c r="F19" s="60" t="n">
        <v>30102</v>
      </c>
      <c r="G19" s="89" t="s">
        <v>302</v>
      </c>
      <c r="H19" s="66" t="n">
        <v>2860</v>
      </c>
      <c r="I19" s="66" t="n">
        <v>2860</v>
      </c>
      <c r="J19" s="85"/>
      <c r="K19" s="85"/>
      <c r="L19" s="85"/>
      <c r="M19" s="66" t="n">
        <v>2860</v>
      </c>
      <c r="N19" s="85"/>
      <c r="O19" s="85"/>
      <c r="P19" s="85"/>
      <c r="Q19" s="85"/>
      <c r="R19" s="85"/>
      <c r="S19" s="85"/>
      <c r="T19" s="85"/>
      <c r="U19" s="85"/>
      <c r="V19" s="85"/>
      <c r="W19" s="85"/>
      <c r="X19" s="85"/>
    </row>
    <row r="20" customFormat="false" ht="24.95" hidden="false" customHeight="true" outlineLevel="0" collapsed="false">
      <c r="A20" s="109" t="s">
        <v>86</v>
      </c>
      <c r="B20" s="60" t="s">
        <v>304</v>
      </c>
      <c r="C20" s="89" t="s">
        <v>305</v>
      </c>
      <c r="D20" s="60" t="n">
        <v>2089999</v>
      </c>
      <c r="E20" s="89" t="s">
        <v>169</v>
      </c>
      <c r="F20" s="60" t="n">
        <v>30103</v>
      </c>
      <c r="G20" s="89" t="s">
        <v>303</v>
      </c>
      <c r="H20" s="66" t="n">
        <v>10289</v>
      </c>
      <c r="I20" s="66" t="n">
        <v>10289</v>
      </c>
      <c r="J20" s="85"/>
      <c r="K20" s="85"/>
      <c r="L20" s="85"/>
      <c r="M20" s="66" t="n">
        <v>10289</v>
      </c>
      <c r="N20" s="85"/>
      <c r="O20" s="85"/>
      <c r="P20" s="85"/>
      <c r="Q20" s="85"/>
      <c r="R20" s="85"/>
      <c r="S20" s="85"/>
      <c r="T20" s="85"/>
      <c r="U20" s="85"/>
      <c r="V20" s="85"/>
      <c r="W20" s="85"/>
      <c r="X20" s="85"/>
    </row>
    <row r="21" customFormat="false" ht="24.95" hidden="false" customHeight="true" outlineLevel="0" collapsed="false">
      <c r="A21" s="109" t="s">
        <v>86</v>
      </c>
      <c r="B21" s="60" t="s">
        <v>304</v>
      </c>
      <c r="C21" s="89" t="s">
        <v>305</v>
      </c>
      <c r="D21" s="60" t="n">
        <v>2089999</v>
      </c>
      <c r="E21" s="89" t="s">
        <v>169</v>
      </c>
      <c r="F21" s="60" t="n">
        <v>30107</v>
      </c>
      <c r="G21" s="89" t="s">
        <v>306</v>
      </c>
      <c r="H21" s="66" t="n">
        <v>170796</v>
      </c>
      <c r="I21" s="66" t="n">
        <v>170796</v>
      </c>
      <c r="J21" s="85"/>
      <c r="K21" s="85"/>
      <c r="L21" s="85"/>
      <c r="M21" s="66" t="n">
        <v>170796</v>
      </c>
      <c r="N21" s="85"/>
      <c r="O21" s="85"/>
      <c r="P21" s="85"/>
      <c r="Q21" s="85"/>
      <c r="R21" s="85"/>
      <c r="S21" s="85"/>
      <c r="T21" s="85"/>
      <c r="U21" s="85"/>
      <c r="V21" s="85"/>
      <c r="W21" s="85"/>
      <c r="X21" s="85"/>
    </row>
    <row r="22" customFormat="false" ht="24.95" hidden="false" customHeight="true" outlineLevel="0" collapsed="false">
      <c r="A22" s="109" t="s">
        <v>86</v>
      </c>
      <c r="B22" s="60" t="s">
        <v>304</v>
      </c>
      <c r="C22" s="89" t="s">
        <v>305</v>
      </c>
      <c r="D22" s="60" t="n">
        <v>2120104</v>
      </c>
      <c r="E22" s="89" t="s">
        <v>183</v>
      </c>
      <c r="F22" s="60" t="n">
        <v>30101</v>
      </c>
      <c r="G22" s="89" t="s">
        <v>301</v>
      </c>
      <c r="H22" s="66" t="n">
        <v>233779</v>
      </c>
      <c r="I22" s="66" t="n">
        <v>233779</v>
      </c>
      <c r="J22" s="85"/>
      <c r="K22" s="85"/>
      <c r="L22" s="85"/>
      <c r="M22" s="66" t="n">
        <v>233779</v>
      </c>
      <c r="N22" s="85"/>
      <c r="O22" s="85"/>
      <c r="P22" s="85"/>
      <c r="Q22" s="85"/>
      <c r="R22" s="85"/>
      <c r="S22" s="85"/>
      <c r="T22" s="85"/>
      <c r="U22" s="85"/>
      <c r="V22" s="85"/>
      <c r="W22" s="85"/>
      <c r="X22" s="85"/>
    </row>
    <row r="23" customFormat="false" ht="24.95" hidden="false" customHeight="true" outlineLevel="0" collapsed="false">
      <c r="A23" s="109" t="s">
        <v>86</v>
      </c>
      <c r="B23" s="60" t="s">
        <v>304</v>
      </c>
      <c r="C23" s="89" t="s">
        <v>305</v>
      </c>
      <c r="D23" s="60" t="n">
        <v>2120104</v>
      </c>
      <c r="E23" s="89" t="s">
        <v>183</v>
      </c>
      <c r="F23" s="60" t="n">
        <v>30103</v>
      </c>
      <c r="G23" s="89" t="s">
        <v>303</v>
      </c>
      <c r="H23" s="66" t="n">
        <v>17983</v>
      </c>
      <c r="I23" s="66" t="n">
        <v>17983</v>
      </c>
      <c r="J23" s="85"/>
      <c r="K23" s="85"/>
      <c r="L23" s="85"/>
      <c r="M23" s="66" t="n">
        <v>17983</v>
      </c>
      <c r="N23" s="85"/>
      <c r="O23" s="85"/>
      <c r="P23" s="85"/>
      <c r="Q23" s="85"/>
      <c r="R23" s="85"/>
      <c r="S23" s="85"/>
      <c r="T23" s="85"/>
      <c r="U23" s="85"/>
      <c r="V23" s="85"/>
      <c r="W23" s="85"/>
      <c r="X23" s="85"/>
    </row>
    <row r="24" customFormat="false" ht="24.95" hidden="false" customHeight="true" outlineLevel="0" collapsed="false">
      <c r="A24" s="109" t="s">
        <v>86</v>
      </c>
      <c r="B24" s="60" t="s">
        <v>304</v>
      </c>
      <c r="C24" s="89" t="s">
        <v>305</v>
      </c>
      <c r="D24" s="60" t="n">
        <v>2120104</v>
      </c>
      <c r="E24" s="89" t="s">
        <v>183</v>
      </c>
      <c r="F24" s="60" t="n">
        <v>30107</v>
      </c>
      <c r="G24" s="89" t="s">
        <v>306</v>
      </c>
      <c r="H24" s="66" t="n">
        <v>238224</v>
      </c>
      <c r="I24" s="66" t="n">
        <v>238224</v>
      </c>
      <c r="J24" s="85"/>
      <c r="K24" s="85"/>
      <c r="L24" s="85"/>
      <c r="M24" s="66" t="n">
        <v>238224</v>
      </c>
      <c r="N24" s="85"/>
      <c r="O24" s="85"/>
      <c r="P24" s="85"/>
      <c r="Q24" s="85"/>
      <c r="R24" s="85"/>
      <c r="S24" s="85"/>
      <c r="T24" s="85"/>
      <c r="U24" s="85"/>
      <c r="V24" s="85"/>
      <c r="W24" s="85"/>
      <c r="X24" s="85"/>
    </row>
    <row r="25" customFormat="false" ht="24.95" hidden="false" customHeight="true" outlineLevel="0" collapsed="false">
      <c r="A25" s="109" t="s">
        <v>86</v>
      </c>
      <c r="B25" s="60" t="s">
        <v>304</v>
      </c>
      <c r="C25" s="89" t="s">
        <v>305</v>
      </c>
      <c r="D25" s="60" t="n">
        <v>2120199</v>
      </c>
      <c r="E25" s="89" t="s">
        <v>184</v>
      </c>
      <c r="F25" s="60" t="n">
        <v>30101</v>
      </c>
      <c r="G25" s="89" t="s">
        <v>301</v>
      </c>
      <c r="H25" s="66" t="n">
        <v>511901</v>
      </c>
      <c r="I25" s="66" t="n">
        <v>511901</v>
      </c>
      <c r="J25" s="85"/>
      <c r="K25" s="85"/>
      <c r="L25" s="85"/>
      <c r="M25" s="66" t="n">
        <v>511901</v>
      </c>
      <c r="N25" s="85"/>
      <c r="O25" s="85"/>
      <c r="P25" s="85"/>
      <c r="Q25" s="85"/>
      <c r="R25" s="85"/>
      <c r="S25" s="85"/>
      <c r="T25" s="85"/>
      <c r="U25" s="85"/>
      <c r="V25" s="85"/>
      <c r="W25" s="85"/>
      <c r="X25" s="85"/>
    </row>
    <row r="26" customFormat="false" ht="24.95" hidden="false" customHeight="true" outlineLevel="0" collapsed="false">
      <c r="A26" s="109" t="s">
        <v>86</v>
      </c>
      <c r="B26" s="60" t="s">
        <v>304</v>
      </c>
      <c r="C26" s="89" t="s">
        <v>305</v>
      </c>
      <c r="D26" s="60" t="n">
        <v>2120199</v>
      </c>
      <c r="E26" s="89" t="s">
        <v>184</v>
      </c>
      <c r="F26" s="60" t="n">
        <v>30102</v>
      </c>
      <c r="G26" s="89" t="s">
        <v>302</v>
      </c>
      <c r="H26" s="66" t="n">
        <v>7410</v>
      </c>
      <c r="I26" s="66" t="n">
        <v>7410</v>
      </c>
      <c r="J26" s="85"/>
      <c r="K26" s="85"/>
      <c r="L26" s="85"/>
      <c r="M26" s="66" t="n">
        <v>7410</v>
      </c>
      <c r="N26" s="85"/>
      <c r="O26" s="85"/>
      <c r="P26" s="85"/>
      <c r="Q26" s="85"/>
      <c r="R26" s="85"/>
      <c r="S26" s="85"/>
      <c r="T26" s="85"/>
      <c r="U26" s="85"/>
      <c r="V26" s="85"/>
      <c r="W26" s="85"/>
      <c r="X26" s="85"/>
    </row>
    <row r="27" customFormat="false" ht="24.95" hidden="false" customHeight="true" outlineLevel="0" collapsed="false">
      <c r="A27" s="109" t="s">
        <v>86</v>
      </c>
      <c r="B27" s="60" t="s">
        <v>304</v>
      </c>
      <c r="C27" s="89" t="s">
        <v>305</v>
      </c>
      <c r="D27" s="60" t="n">
        <v>2120199</v>
      </c>
      <c r="E27" s="89" t="s">
        <v>184</v>
      </c>
      <c r="F27" s="60" t="n">
        <v>30103</v>
      </c>
      <c r="G27" s="89" t="s">
        <v>303</v>
      </c>
      <c r="H27" s="66" t="n">
        <v>39377</v>
      </c>
      <c r="I27" s="66" t="n">
        <v>39377</v>
      </c>
      <c r="J27" s="85"/>
      <c r="K27" s="85"/>
      <c r="L27" s="85"/>
      <c r="M27" s="66" t="n">
        <v>39377</v>
      </c>
      <c r="N27" s="85"/>
      <c r="O27" s="85"/>
      <c r="P27" s="85"/>
      <c r="Q27" s="85"/>
      <c r="R27" s="85"/>
      <c r="S27" s="85"/>
      <c r="T27" s="85"/>
      <c r="U27" s="85"/>
      <c r="V27" s="85"/>
      <c r="W27" s="85"/>
      <c r="X27" s="85"/>
    </row>
    <row r="28" customFormat="false" ht="24.95" hidden="false" customHeight="true" outlineLevel="0" collapsed="false">
      <c r="A28" s="109" t="s">
        <v>86</v>
      </c>
      <c r="B28" s="60" t="s">
        <v>304</v>
      </c>
      <c r="C28" s="89" t="s">
        <v>305</v>
      </c>
      <c r="D28" s="60" t="n">
        <v>2120199</v>
      </c>
      <c r="E28" s="89" t="s">
        <v>184</v>
      </c>
      <c r="F28" s="60" t="n">
        <v>30107</v>
      </c>
      <c r="G28" s="89" t="s">
        <v>306</v>
      </c>
      <c r="H28" s="66" t="n">
        <v>736824</v>
      </c>
      <c r="I28" s="66" t="n">
        <v>736824</v>
      </c>
      <c r="J28" s="85"/>
      <c r="K28" s="85"/>
      <c r="L28" s="85"/>
      <c r="M28" s="66" t="n">
        <v>736824</v>
      </c>
      <c r="N28" s="85"/>
      <c r="O28" s="85"/>
      <c r="P28" s="85"/>
      <c r="Q28" s="85"/>
      <c r="R28" s="85"/>
      <c r="S28" s="85"/>
      <c r="T28" s="85"/>
      <c r="U28" s="85"/>
      <c r="V28" s="85"/>
      <c r="W28" s="85"/>
      <c r="X28" s="85"/>
    </row>
    <row r="29" customFormat="false" ht="24.95" hidden="false" customHeight="true" outlineLevel="0" collapsed="false">
      <c r="A29" s="109" t="s">
        <v>86</v>
      </c>
      <c r="B29" s="60" t="s">
        <v>304</v>
      </c>
      <c r="C29" s="89" t="s">
        <v>305</v>
      </c>
      <c r="D29" s="60" t="n">
        <v>2130104</v>
      </c>
      <c r="E29" s="89" t="s">
        <v>104</v>
      </c>
      <c r="F29" s="60" t="n">
        <v>30101</v>
      </c>
      <c r="G29" s="89" t="s">
        <v>301</v>
      </c>
      <c r="H29" s="66" t="n">
        <v>473876</v>
      </c>
      <c r="I29" s="66" t="n">
        <v>473876</v>
      </c>
      <c r="J29" s="85"/>
      <c r="K29" s="85"/>
      <c r="L29" s="85"/>
      <c r="M29" s="66" t="n">
        <v>473876</v>
      </c>
      <c r="N29" s="85"/>
      <c r="O29" s="85"/>
      <c r="P29" s="85"/>
      <c r="Q29" s="85"/>
      <c r="R29" s="85"/>
      <c r="S29" s="85"/>
      <c r="T29" s="85"/>
      <c r="U29" s="85"/>
      <c r="V29" s="85"/>
      <c r="W29" s="85"/>
      <c r="X29" s="85"/>
    </row>
    <row r="30" customFormat="false" ht="24.95" hidden="false" customHeight="true" outlineLevel="0" collapsed="false">
      <c r="A30" s="109" t="s">
        <v>86</v>
      </c>
      <c r="B30" s="60" t="s">
        <v>304</v>
      </c>
      <c r="C30" s="89" t="s">
        <v>305</v>
      </c>
      <c r="D30" s="60" t="n">
        <v>2130104</v>
      </c>
      <c r="E30" s="89" t="s">
        <v>104</v>
      </c>
      <c r="F30" s="60" t="n">
        <v>30102</v>
      </c>
      <c r="G30" s="89" t="s">
        <v>302</v>
      </c>
      <c r="H30" s="66" t="n">
        <v>63037</v>
      </c>
      <c r="I30" s="66" t="n">
        <v>63037</v>
      </c>
      <c r="J30" s="85"/>
      <c r="K30" s="85"/>
      <c r="L30" s="85"/>
      <c r="M30" s="66" t="n">
        <v>63037</v>
      </c>
      <c r="N30" s="85"/>
      <c r="O30" s="85"/>
      <c r="P30" s="85"/>
      <c r="Q30" s="85"/>
      <c r="R30" s="85"/>
      <c r="S30" s="85"/>
      <c r="T30" s="85"/>
      <c r="U30" s="85"/>
      <c r="V30" s="85"/>
      <c r="W30" s="85"/>
      <c r="X30" s="85"/>
    </row>
    <row r="31" customFormat="false" ht="24.95" hidden="false" customHeight="true" outlineLevel="0" collapsed="false">
      <c r="A31" s="109" t="s">
        <v>86</v>
      </c>
      <c r="B31" s="60" t="s">
        <v>304</v>
      </c>
      <c r="C31" s="89" t="s">
        <v>305</v>
      </c>
      <c r="D31" s="60" t="n">
        <v>2130104</v>
      </c>
      <c r="E31" s="89" t="s">
        <v>104</v>
      </c>
      <c r="F31" s="60" t="n">
        <v>30103</v>
      </c>
      <c r="G31" s="89" t="s">
        <v>303</v>
      </c>
      <c r="H31" s="66" t="n">
        <v>36452</v>
      </c>
      <c r="I31" s="66" t="n">
        <v>36452</v>
      </c>
      <c r="J31" s="85"/>
      <c r="K31" s="85"/>
      <c r="L31" s="85"/>
      <c r="M31" s="66" t="n">
        <v>36452</v>
      </c>
      <c r="N31" s="85"/>
      <c r="O31" s="85"/>
      <c r="P31" s="85"/>
      <c r="Q31" s="85"/>
      <c r="R31" s="85"/>
      <c r="S31" s="85"/>
      <c r="T31" s="85"/>
      <c r="U31" s="85"/>
      <c r="V31" s="85"/>
      <c r="W31" s="85"/>
      <c r="X31" s="85"/>
    </row>
    <row r="32" customFormat="false" ht="24.95" hidden="false" customHeight="true" outlineLevel="0" collapsed="false">
      <c r="A32" s="109" t="s">
        <v>86</v>
      </c>
      <c r="B32" s="60" t="s">
        <v>304</v>
      </c>
      <c r="C32" s="89" t="s">
        <v>305</v>
      </c>
      <c r="D32" s="60" t="n">
        <v>2130104</v>
      </c>
      <c r="E32" s="89" t="s">
        <v>104</v>
      </c>
      <c r="F32" s="60" t="n">
        <v>30107</v>
      </c>
      <c r="G32" s="89" t="s">
        <v>306</v>
      </c>
      <c r="H32" s="66" t="n">
        <v>527412</v>
      </c>
      <c r="I32" s="66" t="n">
        <v>527412</v>
      </c>
      <c r="J32" s="85"/>
      <c r="K32" s="85"/>
      <c r="L32" s="85"/>
      <c r="M32" s="66" t="n">
        <v>527412</v>
      </c>
      <c r="N32" s="85"/>
      <c r="O32" s="85"/>
      <c r="P32" s="85"/>
      <c r="Q32" s="85"/>
      <c r="R32" s="85"/>
      <c r="S32" s="85"/>
      <c r="T32" s="85"/>
      <c r="U32" s="85"/>
      <c r="V32" s="85"/>
      <c r="W32" s="85"/>
      <c r="X32" s="85"/>
    </row>
    <row r="33" customFormat="false" ht="24.95" hidden="false" customHeight="true" outlineLevel="0" collapsed="false">
      <c r="A33" s="109" t="s">
        <v>86</v>
      </c>
      <c r="B33" s="60" t="s">
        <v>304</v>
      </c>
      <c r="C33" s="89" t="s">
        <v>305</v>
      </c>
      <c r="D33" s="60" t="n">
        <v>2240150</v>
      </c>
      <c r="E33" s="89" t="s">
        <v>104</v>
      </c>
      <c r="F33" s="60" t="n">
        <v>30101</v>
      </c>
      <c r="G33" s="89" t="s">
        <v>301</v>
      </c>
      <c r="H33" s="66" t="n">
        <v>141609</v>
      </c>
      <c r="I33" s="66" t="n">
        <v>141609</v>
      </c>
      <c r="J33" s="85"/>
      <c r="K33" s="85"/>
      <c r="L33" s="85"/>
      <c r="M33" s="66" t="n">
        <v>141609</v>
      </c>
      <c r="N33" s="85"/>
      <c r="O33" s="85"/>
      <c r="P33" s="85"/>
      <c r="Q33" s="85"/>
      <c r="R33" s="85"/>
      <c r="S33" s="85"/>
      <c r="T33" s="85"/>
      <c r="U33" s="85"/>
      <c r="V33" s="85"/>
      <c r="W33" s="85"/>
      <c r="X33" s="85"/>
    </row>
    <row r="34" customFormat="false" ht="24.95" hidden="false" customHeight="true" outlineLevel="0" collapsed="false">
      <c r="A34" s="109" t="s">
        <v>86</v>
      </c>
      <c r="B34" s="60" t="s">
        <v>304</v>
      </c>
      <c r="C34" s="89" t="s">
        <v>305</v>
      </c>
      <c r="D34" s="60" t="n">
        <v>2240150</v>
      </c>
      <c r="E34" s="89" t="s">
        <v>104</v>
      </c>
      <c r="F34" s="60" t="n">
        <v>30103</v>
      </c>
      <c r="G34" s="89" t="s">
        <v>303</v>
      </c>
      <c r="H34" s="66" t="n">
        <v>10893</v>
      </c>
      <c r="I34" s="66" t="n">
        <v>10893</v>
      </c>
      <c r="J34" s="85"/>
      <c r="K34" s="85"/>
      <c r="L34" s="85"/>
      <c r="M34" s="66" t="n">
        <v>10893</v>
      </c>
      <c r="N34" s="85"/>
      <c r="O34" s="85"/>
      <c r="P34" s="85"/>
      <c r="Q34" s="85"/>
      <c r="R34" s="85"/>
      <c r="S34" s="85"/>
      <c r="T34" s="85"/>
      <c r="U34" s="85"/>
      <c r="V34" s="85"/>
      <c r="W34" s="85"/>
      <c r="X34" s="85"/>
    </row>
    <row r="35" customFormat="false" ht="24.95" hidden="false" customHeight="true" outlineLevel="0" collapsed="false">
      <c r="A35" s="109" t="s">
        <v>86</v>
      </c>
      <c r="B35" s="60" t="s">
        <v>304</v>
      </c>
      <c r="C35" s="89" t="s">
        <v>305</v>
      </c>
      <c r="D35" s="60" t="n">
        <v>2240150</v>
      </c>
      <c r="E35" s="89" t="s">
        <v>104</v>
      </c>
      <c r="F35" s="60" t="n">
        <v>30107</v>
      </c>
      <c r="G35" s="89" t="s">
        <v>306</v>
      </c>
      <c r="H35" s="66" t="n">
        <v>223536</v>
      </c>
      <c r="I35" s="66" t="n">
        <v>223536</v>
      </c>
      <c r="J35" s="85"/>
      <c r="K35" s="85"/>
      <c r="L35" s="85"/>
      <c r="M35" s="66" t="n">
        <v>223536</v>
      </c>
      <c r="N35" s="85"/>
      <c r="O35" s="85"/>
      <c r="P35" s="85"/>
      <c r="Q35" s="85"/>
      <c r="R35" s="85"/>
      <c r="S35" s="85"/>
      <c r="T35" s="85"/>
      <c r="U35" s="85"/>
      <c r="V35" s="85"/>
      <c r="W35" s="85"/>
      <c r="X35" s="85"/>
    </row>
    <row r="36" customFormat="false" ht="24.95" hidden="false" customHeight="true" outlineLevel="0" collapsed="false">
      <c r="A36" s="109" t="s">
        <v>86</v>
      </c>
      <c r="B36" s="60" t="s">
        <v>307</v>
      </c>
      <c r="C36" s="89" t="s">
        <v>308</v>
      </c>
      <c r="D36" s="60" t="n">
        <v>2010301</v>
      </c>
      <c r="E36" s="89" t="s">
        <v>101</v>
      </c>
      <c r="F36" s="60" t="n">
        <v>30112</v>
      </c>
      <c r="G36" s="89" t="s">
        <v>309</v>
      </c>
      <c r="H36" s="66" t="n">
        <v>15278</v>
      </c>
      <c r="I36" s="66" t="n">
        <v>15278</v>
      </c>
      <c r="J36" s="85"/>
      <c r="K36" s="85"/>
      <c r="L36" s="85"/>
      <c r="M36" s="66" t="n">
        <v>15278</v>
      </c>
      <c r="N36" s="85"/>
      <c r="O36" s="85"/>
      <c r="P36" s="85"/>
      <c r="Q36" s="85"/>
      <c r="R36" s="85"/>
      <c r="S36" s="85"/>
      <c r="T36" s="85"/>
      <c r="U36" s="85"/>
      <c r="V36" s="85"/>
      <c r="W36" s="85"/>
      <c r="X36" s="85"/>
    </row>
    <row r="37" customFormat="false" ht="24.95" hidden="false" customHeight="true" outlineLevel="0" collapsed="false">
      <c r="A37" s="109" t="s">
        <v>86</v>
      </c>
      <c r="B37" s="60" t="s">
        <v>307</v>
      </c>
      <c r="C37" s="89" t="s">
        <v>308</v>
      </c>
      <c r="D37" s="60" t="n">
        <v>2010350</v>
      </c>
      <c r="E37" s="89" t="s">
        <v>104</v>
      </c>
      <c r="F37" s="60" t="n">
        <v>30112</v>
      </c>
      <c r="G37" s="89" t="s">
        <v>309</v>
      </c>
      <c r="H37" s="66" t="n">
        <v>488</v>
      </c>
      <c r="I37" s="66" t="n">
        <v>488</v>
      </c>
      <c r="J37" s="85"/>
      <c r="K37" s="85"/>
      <c r="L37" s="85"/>
      <c r="M37" s="66" t="n">
        <v>488</v>
      </c>
      <c r="N37" s="85"/>
      <c r="O37" s="85"/>
      <c r="P37" s="85"/>
      <c r="Q37" s="85"/>
      <c r="R37" s="85"/>
      <c r="S37" s="85"/>
      <c r="T37" s="85"/>
      <c r="U37" s="85"/>
      <c r="V37" s="85"/>
      <c r="W37" s="85"/>
      <c r="X37" s="85"/>
    </row>
    <row r="38" customFormat="false" ht="24.95" hidden="false" customHeight="true" outlineLevel="0" collapsed="false">
      <c r="A38" s="109" t="s">
        <v>86</v>
      </c>
      <c r="B38" s="60" t="s">
        <v>307</v>
      </c>
      <c r="C38" s="89" t="s">
        <v>308</v>
      </c>
      <c r="D38" s="60" t="n">
        <v>2070109</v>
      </c>
      <c r="E38" s="89" t="s">
        <v>146</v>
      </c>
      <c r="F38" s="60" t="n">
        <v>30112</v>
      </c>
      <c r="G38" s="89" t="s">
        <v>309</v>
      </c>
      <c r="H38" s="66" t="n">
        <v>1220</v>
      </c>
      <c r="I38" s="66" t="n">
        <v>1220</v>
      </c>
      <c r="J38" s="85"/>
      <c r="K38" s="85"/>
      <c r="L38" s="85"/>
      <c r="M38" s="66" t="n">
        <v>1220</v>
      </c>
      <c r="N38" s="85"/>
      <c r="O38" s="85"/>
      <c r="P38" s="85"/>
      <c r="Q38" s="85"/>
      <c r="R38" s="85"/>
      <c r="S38" s="85"/>
      <c r="T38" s="85"/>
      <c r="U38" s="85"/>
      <c r="V38" s="85"/>
      <c r="W38" s="85"/>
      <c r="X38" s="85"/>
    </row>
    <row r="39" customFormat="false" ht="24.95" hidden="false" customHeight="true" outlineLevel="0" collapsed="false">
      <c r="A39" s="109" t="s">
        <v>86</v>
      </c>
      <c r="B39" s="60" t="s">
        <v>307</v>
      </c>
      <c r="C39" s="89" t="s">
        <v>308</v>
      </c>
      <c r="D39" s="60" t="n">
        <v>2080505</v>
      </c>
      <c r="E39" s="89" t="s">
        <v>157</v>
      </c>
      <c r="F39" s="60" t="n">
        <v>30108</v>
      </c>
      <c r="G39" s="89" t="s">
        <v>310</v>
      </c>
      <c r="H39" s="66" t="n">
        <v>1476600</v>
      </c>
      <c r="I39" s="66" t="n">
        <v>1476600</v>
      </c>
      <c r="J39" s="85"/>
      <c r="K39" s="85"/>
      <c r="L39" s="85"/>
      <c r="M39" s="66" t="n">
        <v>1476600</v>
      </c>
      <c r="N39" s="85"/>
      <c r="O39" s="85"/>
      <c r="P39" s="85"/>
      <c r="Q39" s="85"/>
      <c r="R39" s="85"/>
      <c r="S39" s="85"/>
      <c r="T39" s="85"/>
      <c r="U39" s="85"/>
      <c r="V39" s="85"/>
      <c r="W39" s="85"/>
      <c r="X39" s="85"/>
    </row>
    <row r="40" customFormat="false" ht="24.95" hidden="false" customHeight="true" outlineLevel="0" collapsed="false">
      <c r="A40" s="109" t="s">
        <v>86</v>
      </c>
      <c r="B40" s="60" t="s">
        <v>307</v>
      </c>
      <c r="C40" s="89" t="s">
        <v>308</v>
      </c>
      <c r="D40" s="60" t="n">
        <v>2089999</v>
      </c>
      <c r="E40" s="89" t="s">
        <v>169</v>
      </c>
      <c r="F40" s="60" t="n">
        <v>30112</v>
      </c>
      <c r="G40" s="89" t="s">
        <v>309</v>
      </c>
      <c r="H40" s="66" t="n">
        <v>732</v>
      </c>
      <c r="I40" s="66" t="n">
        <v>732</v>
      </c>
      <c r="J40" s="85"/>
      <c r="K40" s="85"/>
      <c r="L40" s="85"/>
      <c r="M40" s="66" t="n">
        <v>732</v>
      </c>
      <c r="N40" s="85"/>
      <c r="O40" s="85"/>
      <c r="P40" s="85"/>
      <c r="Q40" s="85"/>
      <c r="R40" s="85"/>
      <c r="S40" s="85"/>
      <c r="T40" s="85"/>
      <c r="U40" s="85"/>
      <c r="V40" s="85"/>
      <c r="W40" s="85"/>
      <c r="X40" s="85"/>
    </row>
    <row r="41" customFormat="false" ht="24.95" hidden="false" customHeight="true" outlineLevel="0" collapsed="false">
      <c r="A41" s="109" t="s">
        <v>86</v>
      </c>
      <c r="B41" s="60" t="s">
        <v>307</v>
      </c>
      <c r="C41" s="89" t="s">
        <v>308</v>
      </c>
      <c r="D41" s="60" t="n">
        <v>2101101</v>
      </c>
      <c r="E41" s="89" t="s">
        <v>174</v>
      </c>
      <c r="F41" s="60" t="n">
        <v>30110</v>
      </c>
      <c r="G41" s="89" t="s">
        <v>311</v>
      </c>
      <c r="H41" s="66" t="n">
        <v>279200</v>
      </c>
      <c r="I41" s="66" t="n">
        <v>279200</v>
      </c>
      <c r="J41" s="85"/>
      <c r="K41" s="85"/>
      <c r="L41" s="85"/>
      <c r="M41" s="66" t="n">
        <v>279200</v>
      </c>
      <c r="N41" s="85"/>
      <c r="O41" s="85"/>
      <c r="P41" s="85"/>
      <c r="Q41" s="85"/>
      <c r="R41" s="85"/>
      <c r="S41" s="85"/>
      <c r="T41" s="85"/>
      <c r="U41" s="85"/>
      <c r="V41" s="85"/>
      <c r="W41" s="85"/>
      <c r="X41" s="85"/>
    </row>
    <row r="42" customFormat="false" ht="24.95" hidden="false" customHeight="true" outlineLevel="0" collapsed="false">
      <c r="A42" s="109" t="s">
        <v>86</v>
      </c>
      <c r="B42" s="60" t="s">
        <v>307</v>
      </c>
      <c r="C42" s="89" t="s">
        <v>308</v>
      </c>
      <c r="D42" s="60" t="n">
        <v>2101102</v>
      </c>
      <c r="E42" s="89" t="s">
        <v>175</v>
      </c>
      <c r="F42" s="60" t="n">
        <v>30110</v>
      </c>
      <c r="G42" s="89" t="s">
        <v>311</v>
      </c>
      <c r="H42" s="66" t="n">
        <v>375800</v>
      </c>
      <c r="I42" s="66" t="n">
        <v>375800</v>
      </c>
      <c r="J42" s="85"/>
      <c r="K42" s="85"/>
      <c r="L42" s="85"/>
      <c r="M42" s="66" t="n">
        <v>375800</v>
      </c>
      <c r="N42" s="85"/>
      <c r="O42" s="85"/>
      <c r="P42" s="85"/>
      <c r="Q42" s="85"/>
      <c r="R42" s="85"/>
      <c r="S42" s="85"/>
      <c r="T42" s="85"/>
      <c r="U42" s="85"/>
      <c r="V42" s="85"/>
      <c r="W42" s="85"/>
      <c r="X42" s="85"/>
    </row>
    <row r="43" customFormat="false" ht="24.95" hidden="false" customHeight="true" outlineLevel="0" collapsed="false">
      <c r="A43" s="109" t="s">
        <v>86</v>
      </c>
      <c r="B43" s="60" t="s">
        <v>307</v>
      </c>
      <c r="C43" s="89" t="s">
        <v>308</v>
      </c>
      <c r="D43" s="60" t="n">
        <v>2101103</v>
      </c>
      <c r="E43" s="89" t="s">
        <v>176</v>
      </c>
      <c r="F43" s="60" t="n">
        <v>30111</v>
      </c>
      <c r="G43" s="89" t="s">
        <v>312</v>
      </c>
      <c r="H43" s="66" t="n">
        <v>470000</v>
      </c>
      <c r="I43" s="66" t="n">
        <v>470000</v>
      </c>
      <c r="J43" s="85"/>
      <c r="K43" s="85"/>
      <c r="L43" s="85"/>
      <c r="M43" s="66" t="n">
        <v>470000</v>
      </c>
      <c r="N43" s="85"/>
      <c r="O43" s="85"/>
      <c r="P43" s="85"/>
      <c r="Q43" s="85"/>
      <c r="R43" s="85"/>
      <c r="S43" s="85"/>
      <c r="T43" s="85"/>
      <c r="U43" s="85"/>
      <c r="V43" s="85"/>
      <c r="W43" s="85"/>
      <c r="X43" s="85"/>
    </row>
    <row r="44" customFormat="false" ht="24.95" hidden="false" customHeight="true" outlineLevel="0" collapsed="false">
      <c r="A44" s="109" t="s">
        <v>86</v>
      </c>
      <c r="B44" s="60" t="s">
        <v>307</v>
      </c>
      <c r="C44" s="89" t="s">
        <v>308</v>
      </c>
      <c r="D44" s="60" t="n">
        <v>2120104</v>
      </c>
      <c r="E44" s="89" t="s">
        <v>183</v>
      </c>
      <c r="F44" s="60" t="n">
        <v>30112</v>
      </c>
      <c r="G44" s="89" t="s">
        <v>309</v>
      </c>
      <c r="H44" s="66" t="n">
        <v>976</v>
      </c>
      <c r="I44" s="66" t="n">
        <v>976</v>
      </c>
      <c r="J44" s="85"/>
      <c r="K44" s="85"/>
      <c r="L44" s="85"/>
      <c r="M44" s="66" t="n">
        <v>976</v>
      </c>
      <c r="N44" s="85"/>
      <c r="O44" s="85"/>
      <c r="P44" s="85"/>
      <c r="Q44" s="85"/>
      <c r="R44" s="85"/>
      <c r="S44" s="85"/>
      <c r="T44" s="85"/>
      <c r="U44" s="85"/>
      <c r="V44" s="85"/>
      <c r="W44" s="85"/>
      <c r="X44" s="85"/>
    </row>
    <row r="45" customFormat="false" ht="24.95" hidden="false" customHeight="true" outlineLevel="0" collapsed="false">
      <c r="A45" s="109" t="s">
        <v>86</v>
      </c>
      <c r="B45" s="60" t="s">
        <v>307</v>
      </c>
      <c r="C45" s="89" t="s">
        <v>308</v>
      </c>
      <c r="D45" s="60" t="n">
        <v>2120199</v>
      </c>
      <c r="E45" s="89" t="s">
        <v>184</v>
      </c>
      <c r="F45" s="60" t="n">
        <v>30112</v>
      </c>
      <c r="G45" s="89" t="s">
        <v>309</v>
      </c>
      <c r="H45" s="66" t="n">
        <v>77578</v>
      </c>
      <c r="I45" s="66" t="n">
        <v>77578</v>
      </c>
      <c r="J45" s="85"/>
      <c r="K45" s="85"/>
      <c r="L45" s="85"/>
      <c r="M45" s="66" t="n">
        <v>77578</v>
      </c>
      <c r="N45" s="85"/>
      <c r="O45" s="85"/>
      <c r="P45" s="85"/>
      <c r="Q45" s="85"/>
      <c r="R45" s="85"/>
      <c r="S45" s="85"/>
      <c r="T45" s="85"/>
      <c r="U45" s="85"/>
      <c r="V45" s="85"/>
      <c r="W45" s="85"/>
      <c r="X45" s="85"/>
    </row>
    <row r="46" customFormat="false" ht="24.95" hidden="false" customHeight="true" outlineLevel="0" collapsed="false">
      <c r="A46" s="109" t="s">
        <v>86</v>
      </c>
      <c r="B46" s="60" t="s">
        <v>307</v>
      </c>
      <c r="C46" s="89" t="s">
        <v>308</v>
      </c>
      <c r="D46" s="60" t="n">
        <v>2130104</v>
      </c>
      <c r="E46" s="89" t="s">
        <v>104</v>
      </c>
      <c r="F46" s="60" t="n">
        <v>30112</v>
      </c>
      <c r="G46" s="89" t="s">
        <v>309</v>
      </c>
      <c r="H46" s="66" t="n">
        <v>2196</v>
      </c>
      <c r="I46" s="66" t="n">
        <v>2196</v>
      </c>
      <c r="J46" s="85"/>
      <c r="K46" s="85"/>
      <c r="L46" s="85"/>
      <c r="M46" s="66" t="n">
        <v>2196</v>
      </c>
      <c r="N46" s="85"/>
      <c r="O46" s="85"/>
      <c r="P46" s="85"/>
      <c r="Q46" s="85"/>
      <c r="R46" s="85"/>
      <c r="S46" s="85"/>
      <c r="T46" s="85"/>
      <c r="U46" s="85"/>
      <c r="V46" s="85"/>
      <c r="W46" s="85"/>
      <c r="X46" s="85"/>
    </row>
    <row r="47" customFormat="false" ht="24.95" hidden="false" customHeight="true" outlineLevel="0" collapsed="false">
      <c r="A47" s="109" t="s">
        <v>86</v>
      </c>
      <c r="B47" s="60" t="s">
        <v>307</v>
      </c>
      <c r="C47" s="89" t="s">
        <v>308</v>
      </c>
      <c r="D47" s="60" t="n">
        <v>2240150</v>
      </c>
      <c r="E47" s="89" t="s">
        <v>104</v>
      </c>
      <c r="F47" s="60" t="n">
        <v>30112</v>
      </c>
      <c r="G47" s="89" t="s">
        <v>309</v>
      </c>
      <c r="H47" s="66" t="n">
        <v>976</v>
      </c>
      <c r="I47" s="66" t="n">
        <v>976</v>
      </c>
      <c r="J47" s="85"/>
      <c r="K47" s="85"/>
      <c r="L47" s="85"/>
      <c r="M47" s="66" t="n">
        <v>976</v>
      </c>
      <c r="N47" s="85"/>
      <c r="O47" s="85"/>
      <c r="P47" s="85"/>
      <c r="Q47" s="85"/>
      <c r="R47" s="85"/>
      <c r="S47" s="85"/>
      <c r="T47" s="85"/>
      <c r="U47" s="85"/>
      <c r="V47" s="85"/>
      <c r="W47" s="85"/>
      <c r="X47" s="85"/>
    </row>
    <row r="48" customFormat="false" ht="24.95" hidden="false" customHeight="true" outlineLevel="0" collapsed="false">
      <c r="A48" s="109" t="s">
        <v>86</v>
      </c>
      <c r="B48" s="60" t="s">
        <v>313</v>
      </c>
      <c r="C48" s="89" t="s">
        <v>211</v>
      </c>
      <c r="D48" s="60" t="n">
        <v>2210201</v>
      </c>
      <c r="E48" s="89" t="s">
        <v>211</v>
      </c>
      <c r="F48" s="60" t="n">
        <v>30113</v>
      </c>
      <c r="G48" s="89" t="s">
        <v>211</v>
      </c>
      <c r="H48" s="66" t="n">
        <v>1407960</v>
      </c>
      <c r="I48" s="66" t="n">
        <v>1407960</v>
      </c>
      <c r="J48" s="85"/>
      <c r="K48" s="85"/>
      <c r="L48" s="85"/>
      <c r="M48" s="66" t="n">
        <v>1407960</v>
      </c>
      <c r="N48" s="85"/>
      <c r="O48" s="85"/>
      <c r="P48" s="85"/>
      <c r="Q48" s="85"/>
      <c r="R48" s="85"/>
      <c r="S48" s="85"/>
      <c r="T48" s="85"/>
      <c r="U48" s="85"/>
      <c r="V48" s="85"/>
      <c r="W48" s="85"/>
      <c r="X48" s="85"/>
    </row>
    <row r="49" customFormat="false" ht="24.95" hidden="false" customHeight="true" outlineLevel="0" collapsed="false">
      <c r="A49" s="109" t="s">
        <v>86</v>
      </c>
      <c r="B49" s="60" t="s">
        <v>314</v>
      </c>
      <c r="C49" s="89" t="s">
        <v>315</v>
      </c>
      <c r="D49" s="60" t="n">
        <v>2080501</v>
      </c>
      <c r="E49" s="89" t="s">
        <v>155</v>
      </c>
      <c r="F49" s="60" t="n">
        <v>30305</v>
      </c>
      <c r="G49" s="89" t="s">
        <v>316</v>
      </c>
      <c r="H49" s="66" t="n">
        <v>252000</v>
      </c>
      <c r="I49" s="66" t="n">
        <v>252000</v>
      </c>
      <c r="J49" s="85"/>
      <c r="K49" s="85"/>
      <c r="L49" s="85"/>
      <c r="M49" s="66" t="n">
        <v>252000</v>
      </c>
      <c r="N49" s="85"/>
      <c r="O49" s="85"/>
      <c r="P49" s="85"/>
      <c r="Q49" s="85"/>
      <c r="R49" s="85"/>
      <c r="S49" s="85"/>
      <c r="T49" s="85"/>
      <c r="U49" s="85"/>
      <c r="V49" s="85"/>
      <c r="W49" s="85"/>
      <c r="X49" s="85"/>
    </row>
    <row r="50" customFormat="false" ht="24.95" hidden="false" customHeight="true" outlineLevel="0" collapsed="false">
      <c r="A50" s="109" t="s">
        <v>86</v>
      </c>
      <c r="B50" s="60" t="s">
        <v>314</v>
      </c>
      <c r="C50" s="89" t="s">
        <v>315</v>
      </c>
      <c r="D50" s="60" t="n">
        <v>2080502</v>
      </c>
      <c r="E50" s="89" t="s">
        <v>156</v>
      </c>
      <c r="F50" s="60" t="n">
        <v>30305</v>
      </c>
      <c r="G50" s="89" t="s">
        <v>316</v>
      </c>
      <c r="H50" s="66" t="n">
        <v>408000</v>
      </c>
      <c r="I50" s="66" t="n">
        <v>408000</v>
      </c>
      <c r="J50" s="85"/>
      <c r="K50" s="85"/>
      <c r="L50" s="85"/>
      <c r="M50" s="66" t="n">
        <v>408000</v>
      </c>
      <c r="N50" s="85"/>
      <c r="O50" s="85"/>
      <c r="P50" s="85"/>
      <c r="Q50" s="85"/>
      <c r="R50" s="85"/>
      <c r="S50" s="85"/>
      <c r="T50" s="85"/>
      <c r="U50" s="85"/>
      <c r="V50" s="85"/>
      <c r="W50" s="85"/>
      <c r="X50" s="85"/>
    </row>
    <row r="51" customFormat="false" ht="24.95" hidden="false" customHeight="true" outlineLevel="0" collapsed="false">
      <c r="A51" s="109" t="s">
        <v>86</v>
      </c>
      <c r="B51" s="60" t="s">
        <v>317</v>
      </c>
      <c r="C51" s="89" t="s">
        <v>318</v>
      </c>
      <c r="D51" s="60" t="n">
        <v>2010301</v>
      </c>
      <c r="E51" s="89" t="s">
        <v>101</v>
      </c>
      <c r="F51" s="60" t="n">
        <v>30231</v>
      </c>
      <c r="G51" s="89" t="s">
        <v>319</v>
      </c>
      <c r="H51" s="66" t="n">
        <v>60000</v>
      </c>
      <c r="I51" s="66" t="n">
        <v>60000</v>
      </c>
      <c r="J51" s="85"/>
      <c r="K51" s="85"/>
      <c r="L51" s="85"/>
      <c r="M51" s="66" t="n">
        <v>60000</v>
      </c>
      <c r="N51" s="85"/>
      <c r="O51" s="85"/>
      <c r="P51" s="85"/>
      <c r="Q51" s="85"/>
      <c r="R51" s="85"/>
      <c r="S51" s="85"/>
      <c r="T51" s="85"/>
      <c r="U51" s="85"/>
      <c r="V51" s="85"/>
      <c r="W51" s="85"/>
      <c r="X51" s="85"/>
    </row>
    <row r="52" customFormat="false" ht="24.95" hidden="false" customHeight="true" outlineLevel="0" collapsed="false">
      <c r="A52" s="109" t="s">
        <v>86</v>
      </c>
      <c r="B52" s="60" t="s">
        <v>320</v>
      </c>
      <c r="C52" s="89" t="s">
        <v>321</v>
      </c>
      <c r="D52" s="60" t="n">
        <v>2010301</v>
      </c>
      <c r="E52" s="89" t="s">
        <v>101</v>
      </c>
      <c r="F52" s="60" t="n">
        <v>30239</v>
      </c>
      <c r="G52" s="89" t="s">
        <v>322</v>
      </c>
      <c r="H52" s="66" t="n">
        <v>276000</v>
      </c>
      <c r="I52" s="66" t="n">
        <v>276000</v>
      </c>
      <c r="J52" s="85"/>
      <c r="K52" s="85"/>
      <c r="L52" s="85"/>
      <c r="M52" s="66" t="n">
        <v>276000</v>
      </c>
      <c r="N52" s="85"/>
      <c r="O52" s="85"/>
      <c r="P52" s="85"/>
      <c r="Q52" s="85"/>
      <c r="R52" s="85"/>
      <c r="S52" s="85"/>
      <c r="T52" s="85"/>
      <c r="U52" s="85"/>
      <c r="V52" s="85"/>
      <c r="W52" s="85"/>
      <c r="X52" s="85"/>
    </row>
    <row r="53" customFormat="false" ht="24.95" hidden="false" customHeight="true" outlineLevel="0" collapsed="false">
      <c r="A53" s="109" t="s">
        <v>86</v>
      </c>
      <c r="B53" s="60" t="s">
        <v>323</v>
      </c>
      <c r="C53" s="89" t="s">
        <v>324</v>
      </c>
      <c r="D53" s="60" t="n">
        <v>2010301</v>
      </c>
      <c r="E53" s="89" t="s">
        <v>101</v>
      </c>
      <c r="F53" s="60" t="n">
        <v>30201</v>
      </c>
      <c r="G53" s="89" t="s">
        <v>325</v>
      </c>
      <c r="H53" s="66" t="n">
        <v>60000</v>
      </c>
      <c r="I53" s="66" t="n">
        <v>60000</v>
      </c>
      <c r="J53" s="85"/>
      <c r="K53" s="85"/>
      <c r="L53" s="85"/>
      <c r="M53" s="66" t="n">
        <v>60000</v>
      </c>
      <c r="N53" s="85"/>
      <c r="O53" s="85"/>
      <c r="P53" s="85"/>
      <c r="Q53" s="85"/>
      <c r="R53" s="85"/>
      <c r="S53" s="85"/>
      <c r="T53" s="85"/>
      <c r="U53" s="85"/>
      <c r="V53" s="85"/>
      <c r="W53" s="85"/>
      <c r="X53" s="85"/>
    </row>
    <row r="54" customFormat="false" ht="24.95" hidden="false" customHeight="true" outlineLevel="0" collapsed="false">
      <c r="A54" s="109" t="s">
        <v>86</v>
      </c>
      <c r="B54" s="60" t="s">
        <v>323</v>
      </c>
      <c r="C54" s="89" t="s">
        <v>324</v>
      </c>
      <c r="D54" s="60" t="n">
        <v>2010301</v>
      </c>
      <c r="E54" s="89" t="s">
        <v>101</v>
      </c>
      <c r="F54" s="60" t="n">
        <v>30207</v>
      </c>
      <c r="G54" s="89" t="s">
        <v>326</v>
      </c>
      <c r="H54" s="66" t="n">
        <v>6000</v>
      </c>
      <c r="I54" s="66" t="n">
        <v>6000</v>
      </c>
      <c r="J54" s="85"/>
      <c r="K54" s="85"/>
      <c r="L54" s="85"/>
      <c r="M54" s="66" t="n">
        <v>6000</v>
      </c>
      <c r="N54" s="85"/>
      <c r="O54" s="85"/>
      <c r="P54" s="85"/>
      <c r="Q54" s="85"/>
      <c r="R54" s="85"/>
      <c r="S54" s="85"/>
      <c r="T54" s="85"/>
      <c r="U54" s="85"/>
      <c r="V54" s="85"/>
      <c r="W54" s="85"/>
      <c r="X54" s="85"/>
    </row>
    <row r="55" customFormat="false" ht="24.95" hidden="false" customHeight="true" outlineLevel="0" collapsed="false">
      <c r="A55" s="109" t="s">
        <v>86</v>
      </c>
      <c r="B55" s="60" t="s">
        <v>323</v>
      </c>
      <c r="C55" s="89" t="s">
        <v>324</v>
      </c>
      <c r="D55" s="60" t="n">
        <v>2010301</v>
      </c>
      <c r="E55" s="89" t="s">
        <v>101</v>
      </c>
      <c r="F55" s="60" t="n">
        <v>30211</v>
      </c>
      <c r="G55" s="89" t="s">
        <v>327</v>
      </c>
      <c r="H55" s="66" t="n">
        <v>60000</v>
      </c>
      <c r="I55" s="66" t="n">
        <v>60000</v>
      </c>
      <c r="J55" s="85"/>
      <c r="K55" s="85"/>
      <c r="L55" s="85"/>
      <c r="M55" s="66" t="n">
        <v>60000</v>
      </c>
      <c r="N55" s="85"/>
      <c r="O55" s="85"/>
      <c r="P55" s="85"/>
      <c r="Q55" s="85"/>
      <c r="R55" s="85"/>
      <c r="S55" s="85"/>
      <c r="T55" s="85"/>
      <c r="U55" s="85"/>
      <c r="V55" s="85"/>
      <c r="W55" s="85"/>
      <c r="X55" s="85"/>
    </row>
    <row r="56" customFormat="false" ht="24.95" hidden="false" customHeight="true" outlineLevel="0" collapsed="false">
      <c r="A56" s="109" t="s">
        <v>86</v>
      </c>
      <c r="B56" s="60" t="s">
        <v>323</v>
      </c>
      <c r="C56" s="89" t="s">
        <v>324</v>
      </c>
      <c r="D56" s="60" t="n">
        <v>2010301</v>
      </c>
      <c r="E56" s="89" t="s">
        <v>101</v>
      </c>
      <c r="F56" s="60" t="n">
        <v>30216</v>
      </c>
      <c r="G56" s="89" t="s">
        <v>328</v>
      </c>
      <c r="H56" s="66" t="n">
        <v>8100</v>
      </c>
      <c r="I56" s="66" t="n">
        <v>8100</v>
      </c>
      <c r="J56" s="85"/>
      <c r="K56" s="85"/>
      <c r="L56" s="85"/>
      <c r="M56" s="66" t="n">
        <v>8100</v>
      </c>
      <c r="N56" s="85"/>
      <c r="O56" s="85"/>
      <c r="P56" s="85"/>
      <c r="Q56" s="85"/>
      <c r="R56" s="85"/>
      <c r="S56" s="85"/>
      <c r="T56" s="85"/>
      <c r="U56" s="85"/>
      <c r="V56" s="85"/>
      <c r="W56" s="85"/>
      <c r="X56" s="85"/>
    </row>
    <row r="57" customFormat="false" ht="24.95" hidden="false" customHeight="true" outlineLevel="0" collapsed="false">
      <c r="A57" s="109" t="s">
        <v>86</v>
      </c>
      <c r="B57" s="60" t="s">
        <v>323</v>
      </c>
      <c r="C57" s="89" t="s">
        <v>324</v>
      </c>
      <c r="D57" s="60" t="n">
        <v>2010301</v>
      </c>
      <c r="E57" s="89" t="s">
        <v>101</v>
      </c>
      <c r="F57" s="60" t="n">
        <v>30229</v>
      </c>
      <c r="G57" s="89" t="s">
        <v>329</v>
      </c>
      <c r="H57" s="66" t="n">
        <v>72000</v>
      </c>
      <c r="I57" s="66" t="n">
        <v>72000</v>
      </c>
      <c r="J57" s="85"/>
      <c r="K57" s="85"/>
      <c r="L57" s="85"/>
      <c r="M57" s="66" t="n">
        <v>72000</v>
      </c>
      <c r="N57" s="85"/>
      <c r="O57" s="85"/>
      <c r="P57" s="85"/>
      <c r="Q57" s="85"/>
      <c r="R57" s="85"/>
      <c r="S57" s="85"/>
      <c r="T57" s="85"/>
      <c r="U57" s="85"/>
      <c r="V57" s="85"/>
      <c r="W57" s="85"/>
      <c r="X57" s="85"/>
    </row>
    <row r="58" customFormat="false" ht="24.95" hidden="false" customHeight="true" outlineLevel="0" collapsed="false">
      <c r="A58" s="109" t="s">
        <v>86</v>
      </c>
      <c r="B58" s="60" t="s">
        <v>323</v>
      </c>
      <c r="C58" s="89" t="s">
        <v>324</v>
      </c>
      <c r="D58" s="60" t="n">
        <v>2010301</v>
      </c>
      <c r="E58" s="89" t="s">
        <v>101</v>
      </c>
      <c r="F58" s="60" t="n">
        <v>30239</v>
      </c>
      <c r="G58" s="89" t="s">
        <v>322</v>
      </c>
      <c r="H58" s="66" t="n">
        <v>27600</v>
      </c>
      <c r="I58" s="66" t="n">
        <v>27600</v>
      </c>
      <c r="J58" s="85"/>
      <c r="K58" s="85"/>
      <c r="L58" s="85"/>
      <c r="M58" s="66" t="n">
        <v>27600</v>
      </c>
      <c r="N58" s="85"/>
      <c r="O58" s="85"/>
      <c r="P58" s="85"/>
      <c r="Q58" s="85"/>
      <c r="R58" s="85"/>
      <c r="S58" s="85"/>
      <c r="T58" s="85"/>
      <c r="U58" s="85"/>
      <c r="V58" s="85"/>
      <c r="W58" s="85"/>
      <c r="X58" s="85"/>
    </row>
    <row r="59" customFormat="false" ht="24.95" hidden="false" customHeight="true" outlineLevel="0" collapsed="false">
      <c r="A59" s="109" t="s">
        <v>86</v>
      </c>
      <c r="B59" s="60" t="s">
        <v>323</v>
      </c>
      <c r="C59" s="89" t="s">
        <v>324</v>
      </c>
      <c r="D59" s="60" t="n">
        <v>2010301</v>
      </c>
      <c r="E59" s="89" t="s">
        <v>101</v>
      </c>
      <c r="F59" s="60" t="n">
        <v>30299</v>
      </c>
      <c r="G59" s="89" t="s">
        <v>330</v>
      </c>
      <c r="H59" s="66" t="n">
        <v>52000</v>
      </c>
      <c r="I59" s="66" t="n">
        <v>52000</v>
      </c>
      <c r="J59" s="85"/>
      <c r="K59" s="85"/>
      <c r="L59" s="85"/>
      <c r="M59" s="66" t="n">
        <v>52000</v>
      </c>
      <c r="N59" s="85"/>
      <c r="O59" s="85"/>
      <c r="P59" s="85"/>
      <c r="Q59" s="85"/>
      <c r="R59" s="85"/>
      <c r="S59" s="85"/>
      <c r="T59" s="85"/>
      <c r="U59" s="85"/>
      <c r="V59" s="85"/>
      <c r="W59" s="85"/>
      <c r="X59" s="85"/>
    </row>
    <row r="60" customFormat="false" ht="24.95" hidden="false" customHeight="true" outlineLevel="0" collapsed="false">
      <c r="A60" s="109" t="s">
        <v>86</v>
      </c>
      <c r="B60" s="60" t="s">
        <v>323</v>
      </c>
      <c r="C60" s="89" t="s">
        <v>324</v>
      </c>
      <c r="D60" s="60" t="n">
        <v>2010350</v>
      </c>
      <c r="E60" s="89" t="s">
        <v>104</v>
      </c>
      <c r="F60" s="60" t="n">
        <v>30201</v>
      </c>
      <c r="G60" s="89" t="s">
        <v>325</v>
      </c>
      <c r="H60" s="66" t="n">
        <v>4000</v>
      </c>
      <c r="I60" s="66" t="n">
        <v>4000</v>
      </c>
      <c r="J60" s="85"/>
      <c r="K60" s="85"/>
      <c r="L60" s="85"/>
      <c r="M60" s="66" t="n">
        <v>4000</v>
      </c>
      <c r="N60" s="85"/>
      <c r="O60" s="85"/>
      <c r="P60" s="85"/>
      <c r="Q60" s="85"/>
      <c r="R60" s="85"/>
      <c r="S60" s="85"/>
      <c r="T60" s="85"/>
      <c r="U60" s="85"/>
      <c r="V60" s="85"/>
      <c r="W60" s="85"/>
      <c r="X60" s="85"/>
    </row>
    <row r="61" customFormat="false" ht="24.95" hidden="false" customHeight="true" outlineLevel="0" collapsed="false">
      <c r="A61" s="109" t="s">
        <v>86</v>
      </c>
      <c r="B61" s="60" t="s">
        <v>323</v>
      </c>
      <c r="C61" s="89" t="s">
        <v>324</v>
      </c>
      <c r="D61" s="60" t="n">
        <v>2010350</v>
      </c>
      <c r="E61" s="89" t="s">
        <v>104</v>
      </c>
      <c r="F61" s="60" t="n">
        <v>30207</v>
      </c>
      <c r="G61" s="89" t="s">
        <v>326</v>
      </c>
      <c r="H61" s="66" t="n">
        <v>400</v>
      </c>
      <c r="I61" s="66" t="n">
        <v>400</v>
      </c>
      <c r="J61" s="85"/>
      <c r="K61" s="85"/>
      <c r="L61" s="85"/>
      <c r="M61" s="66" t="n">
        <v>400</v>
      </c>
      <c r="N61" s="85"/>
      <c r="O61" s="85"/>
      <c r="P61" s="85"/>
      <c r="Q61" s="85"/>
      <c r="R61" s="85"/>
      <c r="S61" s="85"/>
      <c r="T61" s="85"/>
      <c r="U61" s="85"/>
      <c r="V61" s="85"/>
      <c r="W61" s="85"/>
      <c r="X61" s="85"/>
    </row>
    <row r="62" customFormat="false" ht="24.95" hidden="false" customHeight="true" outlineLevel="0" collapsed="false">
      <c r="A62" s="109" t="s">
        <v>86</v>
      </c>
      <c r="B62" s="60" t="s">
        <v>323</v>
      </c>
      <c r="C62" s="89" t="s">
        <v>324</v>
      </c>
      <c r="D62" s="60" t="n">
        <v>2010350</v>
      </c>
      <c r="E62" s="89" t="s">
        <v>104</v>
      </c>
      <c r="F62" s="60" t="n">
        <v>30211</v>
      </c>
      <c r="G62" s="89" t="s">
        <v>327</v>
      </c>
      <c r="H62" s="66" t="n">
        <v>4000</v>
      </c>
      <c r="I62" s="66" t="n">
        <v>4000</v>
      </c>
      <c r="J62" s="85"/>
      <c r="K62" s="85"/>
      <c r="L62" s="85"/>
      <c r="M62" s="66" t="n">
        <v>4000</v>
      </c>
      <c r="N62" s="85"/>
      <c r="O62" s="85"/>
      <c r="P62" s="85"/>
      <c r="Q62" s="85"/>
      <c r="R62" s="85"/>
      <c r="S62" s="85"/>
      <c r="T62" s="85"/>
      <c r="U62" s="85"/>
      <c r="V62" s="85"/>
      <c r="W62" s="85"/>
      <c r="X62" s="85"/>
    </row>
    <row r="63" customFormat="false" ht="24.95" hidden="false" customHeight="true" outlineLevel="0" collapsed="false">
      <c r="A63" s="109" t="s">
        <v>86</v>
      </c>
      <c r="B63" s="60" t="s">
        <v>323</v>
      </c>
      <c r="C63" s="89" t="s">
        <v>324</v>
      </c>
      <c r="D63" s="60" t="n">
        <v>2010350</v>
      </c>
      <c r="E63" s="89" t="s">
        <v>104</v>
      </c>
      <c r="F63" s="60" t="n">
        <v>30216</v>
      </c>
      <c r="G63" s="89" t="s">
        <v>328</v>
      </c>
      <c r="H63" s="66" t="n">
        <v>540</v>
      </c>
      <c r="I63" s="66" t="n">
        <v>540</v>
      </c>
      <c r="J63" s="85"/>
      <c r="K63" s="85"/>
      <c r="L63" s="85"/>
      <c r="M63" s="66" t="n">
        <v>540</v>
      </c>
      <c r="N63" s="85"/>
      <c r="O63" s="85"/>
      <c r="P63" s="85"/>
      <c r="Q63" s="85"/>
      <c r="R63" s="85"/>
      <c r="S63" s="85"/>
      <c r="T63" s="85"/>
      <c r="U63" s="85"/>
      <c r="V63" s="85"/>
      <c r="W63" s="85"/>
      <c r="X63" s="85"/>
    </row>
    <row r="64" customFormat="false" ht="24.95" hidden="false" customHeight="true" outlineLevel="0" collapsed="false">
      <c r="A64" s="109" t="s">
        <v>86</v>
      </c>
      <c r="B64" s="60" t="s">
        <v>323</v>
      </c>
      <c r="C64" s="89" t="s">
        <v>324</v>
      </c>
      <c r="D64" s="60" t="n">
        <v>2010350</v>
      </c>
      <c r="E64" s="89" t="s">
        <v>104</v>
      </c>
      <c r="F64" s="60" t="n">
        <v>30229</v>
      </c>
      <c r="G64" s="89" t="s">
        <v>329</v>
      </c>
      <c r="H64" s="66" t="n">
        <v>4800</v>
      </c>
      <c r="I64" s="66" t="n">
        <v>4800</v>
      </c>
      <c r="J64" s="85"/>
      <c r="K64" s="85"/>
      <c r="L64" s="85"/>
      <c r="M64" s="66" t="n">
        <v>4800</v>
      </c>
      <c r="N64" s="85"/>
      <c r="O64" s="85"/>
      <c r="P64" s="85"/>
      <c r="Q64" s="85"/>
      <c r="R64" s="85"/>
      <c r="S64" s="85"/>
      <c r="T64" s="85"/>
      <c r="U64" s="85"/>
      <c r="V64" s="85"/>
      <c r="W64" s="85"/>
      <c r="X64" s="85"/>
    </row>
    <row r="65" customFormat="false" ht="24.95" hidden="false" customHeight="true" outlineLevel="0" collapsed="false">
      <c r="A65" s="109" t="s">
        <v>86</v>
      </c>
      <c r="B65" s="60" t="s">
        <v>323</v>
      </c>
      <c r="C65" s="89" t="s">
        <v>324</v>
      </c>
      <c r="D65" s="60" t="n">
        <v>2010350</v>
      </c>
      <c r="E65" s="89" t="s">
        <v>104</v>
      </c>
      <c r="F65" s="60" t="n">
        <v>30239</v>
      </c>
      <c r="G65" s="89" t="s">
        <v>322</v>
      </c>
      <c r="H65" s="66" t="n">
        <v>1800</v>
      </c>
      <c r="I65" s="66" t="n">
        <v>1800</v>
      </c>
      <c r="J65" s="85"/>
      <c r="K65" s="85"/>
      <c r="L65" s="85"/>
      <c r="M65" s="66" t="n">
        <v>1800</v>
      </c>
      <c r="N65" s="85"/>
      <c r="O65" s="85"/>
      <c r="P65" s="85"/>
      <c r="Q65" s="85"/>
      <c r="R65" s="85"/>
      <c r="S65" s="85"/>
      <c r="T65" s="85"/>
      <c r="U65" s="85"/>
      <c r="V65" s="85"/>
      <c r="W65" s="85"/>
      <c r="X65" s="85"/>
    </row>
    <row r="66" customFormat="false" ht="24.95" hidden="false" customHeight="true" outlineLevel="0" collapsed="false">
      <c r="A66" s="109" t="s">
        <v>86</v>
      </c>
      <c r="B66" s="60" t="s">
        <v>323</v>
      </c>
      <c r="C66" s="89" t="s">
        <v>324</v>
      </c>
      <c r="D66" s="60" t="n">
        <v>2010350</v>
      </c>
      <c r="E66" s="89" t="s">
        <v>104</v>
      </c>
      <c r="F66" s="60" t="n">
        <v>30299</v>
      </c>
      <c r="G66" s="89" t="s">
        <v>330</v>
      </c>
      <c r="H66" s="66" t="n">
        <v>2000</v>
      </c>
      <c r="I66" s="66" t="n">
        <v>2000</v>
      </c>
      <c r="J66" s="85"/>
      <c r="K66" s="85"/>
      <c r="L66" s="85"/>
      <c r="M66" s="66" t="n">
        <v>2000</v>
      </c>
      <c r="N66" s="85"/>
      <c r="O66" s="85"/>
      <c r="P66" s="85"/>
      <c r="Q66" s="85"/>
      <c r="R66" s="85"/>
      <c r="S66" s="85"/>
      <c r="T66" s="85"/>
      <c r="U66" s="85"/>
      <c r="V66" s="85"/>
      <c r="W66" s="85"/>
      <c r="X66" s="85"/>
    </row>
    <row r="67" customFormat="false" ht="24.95" hidden="false" customHeight="true" outlineLevel="0" collapsed="false">
      <c r="A67" s="109" t="s">
        <v>86</v>
      </c>
      <c r="B67" s="60" t="s">
        <v>323</v>
      </c>
      <c r="C67" s="89" t="s">
        <v>324</v>
      </c>
      <c r="D67" s="60" t="n">
        <v>2070109</v>
      </c>
      <c r="E67" s="89" t="s">
        <v>146</v>
      </c>
      <c r="F67" s="60" t="n">
        <v>30201</v>
      </c>
      <c r="G67" s="89" t="s">
        <v>325</v>
      </c>
      <c r="H67" s="66" t="n">
        <v>10000</v>
      </c>
      <c r="I67" s="66" t="n">
        <v>10000</v>
      </c>
      <c r="J67" s="85"/>
      <c r="K67" s="85"/>
      <c r="L67" s="85"/>
      <c r="M67" s="66" t="n">
        <v>10000</v>
      </c>
      <c r="N67" s="85"/>
      <c r="O67" s="85"/>
      <c r="P67" s="85"/>
      <c r="Q67" s="85"/>
      <c r="R67" s="85"/>
      <c r="S67" s="85"/>
      <c r="T67" s="85"/>
      <c r="U67" s="85"/>
      <c r="V67" s="85"/>
      <c r="W67" s="85"/>
      <c r="X67" s="85"/>
    </row>
    <row r="68" customFormat="false" ht="24.95" hidden="false" customHeight="true" outlineLevel="0" collapsed="false">
      <c r="A68" s="109" t="s">
        <v>86</v>
      </c>
      <c r="B68" s="60" t="s">
        <v>323</v>
      </c>
      <c r="C68" s="89" t="s">
        <v>324</v>
      </c>
      <c r="D68" s="60" t="n">
        <v>2070109</v>
      </c>
      <c r="E68" s="89" t="s">
        <v>146</v>
      </c>
      <c r="F68" s="60" t="n">
        <v>30207</v>
      </c>
      <c r="G68" s="89" t="s">
        <v>326</v>
      </c>
      <c r="H68" s="66" t="n">
        <v>1000</v>
      </c>
      <c r="I68" s="66" t="n">
        <v>1000</v>
      </c>
      <c r="J68" s="85"/>
      <c r="K68" s="85"/>
      <c r="L68" s="85"/>
      <c r="M68" s="66" t="n">
        <v>1000</v>
      </c>
      <c r="N68" s="85"/>
      <c r="O68" s="85"/>
      <c r="P68" s="85"/>
      <c r="Q68" s="85"/>
      <c r="R68" s="85"/>
      <c r="S68" s="85"/>
      <c r="T68" s="85"/>
      <c r="U68" s="85"/>
      <c r="V68" s="85"/>
      <c r="W68" s="85"/>
      <c r="X68" s="85"/>
    </row>
    <row r="69" customFormat="false" ht="24.95" hidden="false" customHeight="true" outlineLevel="0" collapsed="false">
      <c r="A69" s="109" t="s">
        <v>86</v>
      </c>
      <c r="B69" s="60" t="s">
        <v>323</v>
      </c>
      <c r="C69" s="89" t="s">
        <v>324</v>
      </c>
      <c r="D69" s="60" t="n">
        <v>2070109</v>
      </c>
      <c r="E69" s="89" t="s">
        <v>146</v>
      </c>
      <c r="F69" s="60" t="n">
        <v>30211</v>
      </c>
      <c r="G69" s="89" t="s">
        <v>327</v>
      </c>
      <c r="H69" s="66" t="n">
        <v>10000</v>
      </c>
      <c r="I69" s="66" t="n">
        <v>10000</v>
      </c>
      <c r="J69" s="85"/>
      <c r="K69" s="85"/>
      <c r="L69" s="85"/>
      <c r="M69" s="66" t="n">
        <v>10000</v>
      </c>
      <c r="N69" s="85"/>
      <c r="O69" s="85"/>
      <c r="P69" s="85"/>
      <c r="Q69" s="85"/>
      <c r="R69" s="85"/>
      <c r="S69" s="85"/>
      <c r="T69" s="85"/>
      <c r="U69" s="85"/>
      <c r="V69" s="85"/>
      <c r="W69" s="85"/>
      <c r="X69" s="85"/>
    </row>
    <row r="70" customFormat="false" ht="24.95" hidden="false" customHeight="true" outlineLevel="0" collapsed="false">
      <c r="A70" s="109" t="s">
        <v>86</v>
      </c>
      <c r="B70" s="60" t="s">
        <v>323</v>
      </c>
      <c r="C70" s="89" t="s">
        <v>324</v>
      </c>
      <c r="D70" s="60" t="n">
        <v>2070109</v>
      </c>
      <c r="E70" s="89" t="s">
        <v>146</v>
      </c>
      <c r="F70" s="60" t="n">
        <v>30216</v>
      </c>
      <c r="G70" s="89" t="s">
        <v>328</v>
      </c>
      <c r="H70" s="66" t="n">
        <v>1350</v>
      </c>
      <c r="I70" s="66" t="n">
        <v>1350</v>
      </c>
      <c r="J70" s="85"/>
      <c r="K70" s="85"/>
      <c r="L70" s="85"/>
      <c r="M70" s="66" t="n">
        <v>1350</v>
      </c>
      <c r="N70" s="85"/>
      <c r="O70" s="85"/>
      <c r="P70" s="85"/>
      <c r="Q70" s="85"/>
      <c r="R70" s="85"/>
      <c r="S70" s="85"/>
      <c r="T70" s="85"/>
      <c r="U70" s="85"/>
      <c r="V70" s="85"/>
      <c r="W70" s="85"/>
      <c r="X70" s="85"/>
    </row>
    <row r="71" customFormat="false" ht="24.95" hidden="false" customHeight="true" outlineLevel="0" collapsed="false">
      <c r="A71" s="109" t="s">
        <v>86</v>
      </c>
      <c r="B71" s="60" t="s">
        <v>323</v>
      </c>
      <c r="C71" s="89" t="s">
        <v>324</v>
      </c>
      <c r="D71" s="60" t="n">
        <v>2070109</v>
      </c>
      <c r="E71" s="89" t="s">
        <v>146</v>
      </c>
      <c r="F71" s="60" t="n">
        <v>30229</v>
      </c>
      <c r="G71" s="89" t="s">
        <v>329</v>
      </c>
      <c r="H71" s="66" t="n">
        <v>12000</v>
      </c>
      <c r="I71" s="66" t="n">
        <v>12000</v>
      </c>
      <c r="J71" s="85"/>
      <c r="K71" s="85"/>
      <c r="L71" s="85"/>
      <c r="M71" s="66" t="n">
        <v>12000</v>
      </c>
      <c r="N71" s="85"/>
      <c r="O71" s="85"/>
      <c r="P71" s="85"/>
      <c r="Q71" s="85"/>
      <c r="R71" s="85"/>
      <c r="S71" s="85"/>
      <c r="T71" s="85"/>
      <c r="U71" s="85"/>
      <c r="V71" s="85"/>
      <c r="W71" s="85"/>
      <c r="X71" s="85"/>
    </row>
    <row r="72" customFormat="false" ht="24.95" hidden="false" customHeight="true" outlineLevel="0" collapsed="false">
      <c r="A72" s="109" t="s">
        <v>86</v>
      </c>
      <c r="B72" s="60" t="s">
        <v>323</v>
      </c>
      <c r="C72" s="89" t="s">
        <v>324</v>
      </c>
      <c r="D72" s="60" t="n">
        <v>2070109</v>
      </c>
      <c r="E72" s="89" t="s">
        <v>146</v>
      </c>
      <c r="F72" s="60" t="n">
        <v>30239</v>
      </c>
      <c r="G72" s="89" t="s">
        <v>322</v>
      </c>
      <c r="H72" s="66" t="n">
        <v>4500</v>
      </c>
      <c r="I72" s="66" t="n">
        <v>4500</v>
      </c>
      <c r="J72" s="85"/>
      <c r="K72" s="85"/>
      <c r="L72" s="85"/>
      <c r="M72" s="66" t="n">
        <v>4500</v>
      </c>
      <c r="N72" s="85"/>
      <c r="O72" s="85"/>
      <c r="P72" s="85"/>
      <c r="Q72" s="85"/>
      <c r="R72" s="85"/>
      <c r="S72" s="85"/>
      <c r="T72" s="85"/>
      <c r="U72" s="85"/>
      <c r="V72" s="85"/>
      <c r="W72" s="85"/>
      <c r="X72" s="85"/>
    </row>
    <row r="73" customFormat="false" ht="24.95" hidden="false" customHeight="true" outlineLevel="0" collapsed="false">
      <c r="A73" s="109" t="s">
        <v>86</v>
      </c>
      <c r="B73" s="60" t="s">
        <v>323</v>
      </c>
      <c r="C73" s="89" t="s">
        <v>324</v>
      </c>
      <c r="D73" s="60" t="n">
        <v>2070109</v>
      </c>
      <c r="E73" s="89" t="s">
        <v>146</v>
      </c>
      <c r="F73" s="60" t="n">
        <v>30299</v>
      </c>
      <c r="G73" s="89" t="s">
        <v>330</v>
      </c>
      <c r="H73" s="66" t="n">
        <v>5000</v>
      </c>
      <c r="I73" s="66" t="n">
        <v>5000</v>
      </c>
      <c r="J73" s="85"/>
      <c r="K73" s="85"/>
      <c r="L73" s="85"/>
      <c r="M73" s="66" t="n">
        <v>5000</v>
      </c>
      <c r="N73" s="85"/>
      <c r="O73" s="85"/>
      <c r="P73" s="85"/>
      <c r="Q73" s="85"/>
      <c r="R73" s="85"/>
      <c r="S73" s="85"/>
      <c r="T73" s="85"/>
      <c r="U73" s="85"/>
      <c r="V73" s="85"/>
      <c r="W73" s="85"/>
      <c r="X73" s="85"/>
    </row>
    <row r="74" customFormat="false" ht="24.95" hidden="false" customHeight="true" outlineLevel="0" collapsed="false">
      <c r="A74" s="109" t="s">
        <v>86</v>
      </c>
      <c r="B74" s="60" t="s">
        <v>323</v>
      </c>
      <c r="C74" s="89" t="s">
        <v>324</v>
      </c>
      <c r="D74" s="60" t="n">
        <v>2080501</v>
      </c>
      <c r="E74" s="89" t="s">
        <v>155</v>
      </c>
      <c r="F74" s="60" t="n">
        <v>30229</v>
      </c>
      <c r="G74" s="89" t="s">
        <v>329</v>
      </c>
      <c r="H74" s="66" t="n">
        <v>3000</v>
      </c>
      <c r="I74" s="66" t="n">
        <v>3000</v>
      </c>
      <c r="J74" s="85"/>
      <c r="K74" s="85"/>
      <c r="L74" s="85"/>
      <c r="M74" s="66" t="n">
        <v>3000</v>
      </c>
      <c r="N74" s="85"/>
      <c r="O74" s="85"/>
      <c r="P74" s="85"/>
      <c r="Q74" s="85"/>
      <c r="R74" s="85"/>
      <c r="S74" s="85"/>
      <c r="T74" s="85"/>
      <c r="U74" s="85"/>
      <c r="V74" s="85"/>
      <c r="W74" s="85"/>
      <c r="X74" s="85"/>
    </row>
    <row r="75" customFormat="false" ht="24.95" hidden="false" customHeight="true" outlineLevel="0" collapsed="false">
      <c r="A75" s="109" t="s">
        <v>86</v>
      </c>
      <c r="B75" s="60" t="s">
        <v>323</v>
      </c>
      <c r="C75" s="89" t="s">
        <v>324</v>
      </c>
      <c r="D75" s="60" t="n">
        <v>2080501</v>
      </c>
      <c r="E75" s="89" t="s">
        <v>155</v>
      </c>
      <c r="F75" s="60" t="n">
        <v>30299</v>
      </c>
      <c r="G75" s="89" t="s">
        <v>330</v>
      </c>
      <c r="H75" s="66" t="n">
        <v>16000</v>
      </c>
      <c r="I75" s="66" t="n">
        <v>16000</v>
      </c>
      <c r="J75" s="85"/>
      <c r="K75" s="85"/>
      <c r="L75" s="85"/>
      <c r="M75" s="66" t="n">
        <v>16000</v>
      </c>
      <c r="N75" s="85"/>
      <c r="O75" s="85"/>
      <c r="P75" s="85"/>
      <c r="Q75" s="85"/>
      <c r="R75" s="85"/>
      <c r="S75" s="85"/>
      <c r="T75" s="85"/>
      <c r="U75" s="85"/>
      <c r="V75" s="85"/>
      <c r="W75" s="85"/>
      <c r="X75" s="85"/>
    </row>
    <row r="76" customFormat="false" ht="24.95" hidden="false" customHeight="true" outlineLevel="0" collapsed="false">
      <c r="A76" s="109" t="s">
        <v>86</v>
      </c>
      <c r="B76" s="60" t="s">
        <v>323</v>
      </c>
      <c r="C76" s="89" t="s">
        <v>324</v>
      </c>
      <c r="D76" s="60" t="n">
        <v>2080502</v>
      </c>
      <c r="E76" s="89" t="s">
        <v>156</v>
      </c>
      <c r="F76" s="60" t="n">
        <v>30229</v>
      </c>
      <c r="G76" s="89" t="s">
        <v>329</v>
      </c>
      <c r="H76" s="66" t="n">
        <v>6000</v>
      </c>
      <c r="I76" s="66" t="n">
        <v>6000</v>
      </c>
      <c r="J76" s="85"/>
      <c r="K76" s="85"/>
      <c r="L76" s="85"/>
      <c r="M76" s="66" t="n">
        <v>6000</v>
      </c>
      <c r="N76" s="85"/>
      <c r="O76" s="85"/>
      <c r="P76" s="85"/>
      <c r="Q76" s="85"/>
      <c r="R76" s="85"/>
      <c r="S76" s="85"/>
      <c r="T76" s="85"/>
      <c r="U76" s="85"/>
      <c r="V76" s="85"/>
      <c r="W76" s="85"/>
      <c r="X76" s="85"/>
    </row>
    <row r="77" customFormat="false" ht="24.95" hidden="false" customHeight="true" outlineLevel="0" collapsed="false">
      <c r="A77" s="109" t="s">
        <v>86</v>
      </c>
      <c r="B77" s="60" t="s">
        <v>323</v>
      </c>
      <c r="C77" s="89" t="s">
        <v>324</v>
      </c>
      <c r="D77" s="60" t="n">
        <v>2080502</v>
      </c>
      <c r="E77" s="89" t="s">
        <v>156</v>
      </c>
      <c r="F77" s="60" t="n">
        <v>30299</v>
      </c>
      <c r="G77" s="89" t="s">
        <v>330</v>
      </c>
      <c r="H77" s="66" t="n">
        <v>32000</v>
      </c>
      <c r="I77" s="66" t="n">
        <v>32000</v>
      </c>
      <c r="J77" s="85"/>
      <c r="K77" s="85"/>
      <c r="L77" s="85"/>
      <c r="M77" s="66" t="n">
        <v>32000</v>
      </c>
      <c r="N77" s="85"/>
      <c r="O77" s="85"/>
      <c r="P77" s="85"/>
      <c r="Q77" s="85"/>
      <c r="R77" s="85"/>
      <c r="S77" s="85"/>
      <c r="T77" s="85"/>
      <c r="U77" s="85"/>
      <c r="V77" s="85"/>
      <c r="W77" s="85"/>
      <c r="X77" s="85"/>
    </row>
    <row r="78" customFormat="false" ht="24.95" hidden="false" customHeight="true" outlineLevel="0" collapsed="false">
      <c r="A78" s="109" t="s">
        <v>86</v>
      </c>
      <c r="B78" s="60" t="s">
        <v>323</v>
      </c>
      <c r="C78" s="89" t="s">
        <v>324</v>
      </c>
      <c r="D78" s="60" t="n">
        <v>2089999</v>
      </c>
      <c r="E78" s="89" t="s">
        <v>169</v>
      </c>
      <c r="F78" s="60" t="n">
        <v>30201</v>
      </c>
      <c r="G78" s="89" t="s">
        <v>325</v>
      </c>
      <c r="H78" s="66" t="n">
        <v>6000</v>
      </c>
      <c r="I78" s="66" t="n">
        <v>6000</v>
      </c>
      <c r="J78" s="85"/>
      <c r="K78" s="85"/>
      <c r="L78" s="85"/>
      <c r="M78" s="66" t="n">
        <v>6000</v>
      </c>
      <c r="N78" s="85"/>
      <c r="O78" s="85"/>
      <c r="P78" s="85"/>
      <c r="Q78" s="85"/>
      <c r="R78" s="85"/>
      <c r="S78" s="85"/>
      <c r="T78" s="85"/>
      <c r="U78" s="85"/>
      <c r="V78" s="85"/>
      <c r="W78" s="85"/>
      <c r="X78" s="85"/>
    </row>
    <row r="79" customFormat="false" ht="24.95" hidden="false" customHeight="true" outlineLevel="0" collapsed="false">
      <c r="A79" s="109" t="s">
        <v>86</v>
      </c>
      <c r="B79" s="60" t="s">
        <v>323</v>
      </c>
      <c r="C79" s="89" t="s">
        <v>324</v>
      </c>
      <c r="D79" s="60" t="n">
        <v>2089999</v>
      </c>
      <c r="E79" s="89" t="s">
        <v>169</v>
      </c>
      <c r="F79" s="60" t="n">
        <v>30207</v>
      </c>
      <c r="G79" s="89" t="s">
        <v>326</v>
      </c>
      <c r="H79" s="66" t="n">
        <v>600</v>
      </c>
      <c r="I79" s="66" t="n">
        <v>600</v>
      </c>
      <c r="J79" s="85"/>
      <c r="K79" s="85"/>
      <c r="L79" s="85"/>
      <c r="M79" s="66" t="n">
        <v>600</v>
      </c>
      <c r="N79" s="85"/>
      <c r="O79" s="85"/>
      <c r="P79" s="85"/>
      <c r="Q79" s="85"/>
      <c r="R79" s="85"/>
      <c r="S79" s="85"/>
      <c r="T79" s="85"/>
      <c r="U79" s="85"/>
      <c r="V79" s="85"/>
      <c r="W79" s="85"/>
      <c r="X79" s="85"/>
    </row>
    <row r="80" customFormat="false" ht="24.95" hidden="false" customHeight="true" outlineLevel="0" collapsed="false">
      <c r="A80" s="109" t="s">
        <v>86</v>
      </c>
      <c r="B80" s="60" t="s">
        <v>323</v>
      </c>
      <c r="C80" s="89" t="s">
        <v>324</v>
      </c>
      <c r="D80" s="60" t="n">
        <v>2089999</v>
      </c>
      <c r="E80" s="89" t="s">
        <v>169</v>
      </c>
      <c r="F80" s="60" t="n">
        <v>30211</v>
      </c>
      <c r="G80" s="89" t="s">
        <v>327</v>
      </c>
      <c r="H80" s="66" t="n">
        <v>6000</v>
      </c>
      <c r="I80" s="66" t="n">
        <v>6000</v>
      </c>
      <c r="J80" s="85"/>
      <c r="K80" s="85"/>
      <c r="L80" s="85"/>
      <c r="M80" s="66" t="n">
        <v>6000</v>
      </c>
      <c r="N80" s="85"/>
      <c r="O80" s="85"/>
      <c r="P80" s="85"/>
      <c r="Q80" s="85"/>
      <c r="R80" s="85"/>
      <c r="S80" s="85"/>
      <c r="T80" s="85"/>
      <c r="U80" s="85"/>
      <c r="V80" s="85"/>
      <c r="W80" s="85"/>
      <c r="X80" s="85"/>
    </row>
    <row r="81" customFormat="false" ht="24.95" hidden="false" customHeight="true" outlineLevel="0" collapsed="false">
      <c r="A81" s="109" t="s">
        <v>86</v>
      </c>
      <c r="B81" s="60" t="s">
        <v>323</v>
      </c>
      <c r="C81" s="89" t="s">
        <v>324</v>
      </c>
      <c r="D81" s="60" t="n">
        <v>2089999</v>
      </c>
      <c r="E81" s="89" t="s">
        <v>169</v>
      </c>
      <c r="F81" s="60" t="n">
        <v>30216</v>
      </c>
      <c r="G81" s="89" t="s">
        <v>328</v>
      </c>
      <c r="H81" s="66" t="n">
        <v>810</v>
      </c>
      <c r="I81" s="66" t="n">
        <v>810</v>
      </c>
      <c r="J81" s="85"/>
      <c r="K81" s="85"/>
      <c r="L81" s="85"/>
      <c r="M81" s="66" t="n">
        <v>810</v>
      </c>
      <c r="N81" s="85"/>
      <c r="O81" s="85"/>
      <c r="P81" s="85"/>
      <c r="Q81" s="85"/>
      <c r="R81" s="85"/>
      <c r="S81" s="85"/>
      <c r="T81" s="85"/>
      <c r="U81" s="85"/>
      <c r="V81" s="85"/>
      <c r="W81" s="85"/>
      <c r="X81" s="85"/>
    </row>
    <row r="82" customFormat="false" ht="24.95" hidden="false" customHeight="true" outlineLevel="0" collapsed="false">
      <c r="A82" s="109" t="s">
        <v>86</v>
      </c>
      <c r="B82" s="60" t="s">
        <v>323</v>
      </c>
      <c r="C82" s="89" t="s">
        <v>324</v>
      </c>
      <c r="D82" s="60" t="n">
        <v>2089999</v>
      </c>
      <c r="E82" s="89" t="s">
        <v>169</v>
      </c>
      <c r="F82" s="60" t="n">
        <v>30229</v>
      </c>
      <c r="G82" s="89" t="s">
        <v>329</v>
      </c>
      <c r="H82" s="66" t="n">
        <v>7200</v>
      </c>
      <c r="I82" s="66" t="n">
        <v>7200</v>
      </c>
      <c r="J82" s="85"/>
      <c r="K82" s="85"/>
      <c r="L82" s="85"/>
      <c r="M82" s="66" t="n">
        <v>7200</v>
      </c>
      <c r="N82" s="85"/>
      <c r="O82" s="85"/>
      <c r="P82" s="85"/>
      <c r="Q82" s="85"/>
      <c r="R82" s="85"/>
      <c r="S82" s="85"/>
      <c r="T82" s="85"/>
      <c r="U82" s="85"/>
      <c r="V82" s="85"/>
      <c r="W82" s="85"/>
      <c r="X82" s="85"/>
    </row>
    <row r="83" customFormat="false" ht="24.95" hidden="false" customHeight="true" outlineLevel="0" collapsed="false">
      <c r="A83" s="109" t="s">
        <v>86</v>
      </c>
      <c r="B83" s="60" t="s">
        <v>323</v>
      </c>
      <c r="C83" s="89" t="s">
        <v>324</v>
      </c>
      <c r="D83" s="60" t="n">
        <v>2089999</v>
      </c>
      <c r="E83" s="89" t="s">
        <v>169</v>
      </c>
      <c r="F83" s="60" t="n">
        <v>30239</v>
      </c>
      <c r="G83" s="89" t="s">
        <v>322</v>
      </c>
      <c r="H83" s="66" t="n">
        <v>2700</v>
      </c>
      <c r="I83" s="66" t="n">
        <v>2700</v>
      </c>
      <c r="J83" s="85"/>
      <c r="K83" s="85"/>
      <c r="L83" s="85"/>
      <c r="M83" s="66" t="n">
        <v>2700</v>
      </c>
      <c r="N83" s="85"/>
      <c r="O83" s="85"/>
      <c r="P83" s="85"/>
      <c r="Q83" s="85"/>
      <c r="R83" s="85"/>
      <c r="S83" s="85"/>
      <c r="T83" s="85"/>
      <c r="U83" s="85"/>
      <c r="V83" s="85"/>
      <c r="W83" s="85"/>
      <c r="X83" s="85"/>
    </row>
    <row r="84" customFormat="false" ht="24.95" hidden="false" customHeight="true" outlineLevel="0" collapsed="false">
      <c r="A84" s="109" t="s">
        <v>86</v>
      </c>
      <c r="B84" s="60" t="s">
        <v>323</v>
      </c>
      <c r="C84" s="89" t="s">
        <v>324</v>
      </c>
      <c r="D84" s="60" t="n">
        <v>2089999</v>
      </c>
      <c r="E84" s="89" t="s">
        <v>169</v>
      </c>
      <c r="F84" s="60" t="n">
        <v>30299</v>
      </c>
      <c r="G84" s="89" t="s">
        <v>330</v>
      </c>
      <c r="H84" s="66" t="n">
        <v>3000</v>
      </c>
      <c r="I84" s="66" t="n">
        <v>3000</v>
      </c>
      <c r="J84" s="85"/>
      <c r="K84" s="85"/>
      <c r="L84" s="85"/>
      <c r="M84" s="66" t="n">
        <v>3000</v>
      </c>
      <c r="N84" s="85"/>
      <c r="O84" s="85"/>
      <c r="P84" s="85"/>
      <c r="Q84" s="85"/>
      <c r="R84" s="85"/>
      <c r="S84" s="85"/>
      <c r="T84" s="85"/>
      <c r="U84" s="85"/>
      <c r="V84" s="85"/>
      <c r="W84" s="85"/>
      <c r="X84" s="85"/>
    </row>
    <row r="85" customFormat="false" ht="24.95" hidden="false" customHeight="true" outlineLevel="0" collapsed="false">
      <c r="A85" s="109" t="s">
        <v>86</v>
      </c>
      <c r="B85" s="60" t="s">
        <v>323</v>
      </c>
      <c r="C85" s="89" t="s">
        <v>324</v>
      </c>
      <c r="D85" s="60" t="n">
        <v>2120104</v>
      </c>
      <c r="E85" s="89" t="s">
        <v>183</v>
      </c>
      <c r="F85" s="60" t="n">
        <v>30201</v>
      </c>
      <c r="G85" s="89" t="s">
        <v>325</v>
      </c>
      <c r="H85" s="66" t="n">
        <v>8000</v>
      </c>
      <c r="I85" s="66" t="n">
        <v>8000</v>
      </c>
      <c r="J85" s="85"/>
      <c r="K85" s="85"/>
      <c r="L85" s="85"/>
      <c r="M85" s="66" t="n">
        <v>8000</v>
      </c>
      <c r="N85" s="85"/>
      <c r="O85" s="85"/>
      <c r="P85" s="85"/>
      <c r="Q85" s="85"/>
      <c r="R85" s="85"/>
      <c r="S85" s="85"/>
      <c r="T85" s="85"/>
      <c r="U85" s="85"/>
      <c r="V85" s="85"/>
      <c r="W85" s="85"/>
      <c r="X85" s="85"/>
    </row>
    <row r="86" customFormat="false" ht="24.95" hidden="false" customHeight="true" outlineLevel="0" collapsed="false">
      <c r="A86" s="109" t="s">
        <v>86</v>
      </c>
      <c r="B86" s="60" t="s">
        <v>323</v>
      </c>
      <c r="C86" s="89" t="s">
        <v>324</v>
      </c>
      <c r="D86" s="60" t="n">
        <v>2120104</v>
      </c>
      <c r="E86" s="89" t="s">
        <v>183</v>
      </c>
      <c r="F86" s="60" t="n">
        <v>30207</v>
      </c>
      <c r="G86" s="89" t="s">
        <v>326</v>
      </c>
      <c r="H86" s="66" t="n">
        <v>800</v>
      </c>
      <c r="I86" s="66" t="n">
        <v>800</v>
      </c>
      <c r="J86" s="85"/>
      <c r="K86" s="85"/>
      <c r="L86" s="85"/>
      <c r="M86" s="66" t="n">
        <v>800</v>
      </c>
      <c r="N86" s="85"/>
      <c r="O86" s="85"/>
      <c r="P86" s="85"/>
      <c r="Q86" s="85"/>
      <c r="R86" s="85"/>
      <c r="S86" s="85"/>
      <c r="T86" s="85"/>
      <c r="U86" s="85"/>
      <c r="V86" s="85"/>
      <c r="W86" s="85"/>
      <c r="X86" s="85"/>
    </row>
    <row r="87" customFormat="false" ht="24.95" hidden="false" customHeight="true" outlineLevel="0" collapsed="false">
      <c r="A87" s="109" t="s">
        <v>86</v>
      </c>
      <c r="B87" s="60" t="s">
        <v>323</v>
      </c>
      <c r="C87" s="89" t="s">
        <v>324</v>
      </c>
      <c r="D87" s="60" t="n">
        <v>2120104</v>
      </c>
      <c r="E87" s="89" t="s">
        <v>183</v>
      </c>
      <c r="F87" s="60" t="n">
        <v>30211</v>
      </c>
      <c r="G87" s="89" t="s">
        <v>327</v>
      </c>
      <c r="H87" s="66" t="n">
        <v>8000</v>
      </c>
      <c r="I87" s="66" t="n">
        <v>8000</v>
      </c>
      <c r="J87" s="85"/>
      <c r="K87" s="85"/>
      <c r="L87" s="85"/>
      <c r="M87" s="66" t="n">
        <v>8000</v>
      </c>
      <c r="N87" s="85"/>
      <c r="O87" s="85"/>
      <c r="P87" s="85"/>
      <c r="Q87" s="85"/>
      <c r="R87" s="85"/>
      <c r="S87" s="85"/>
      <c r="T87" s="85"/>
      <c r="U87" s="85"/>
      <c r="V87" s="85"/>
      <c r="W87" s="85"/>
      <c r="X87" s="85"/>
    </row>
    <row r="88" customFormat="false" ht="24.95" hidden="false" customHeight="true" outlineLevel="0" collapsed="false">
      <c r="A88" s="109" t="s">
        <v>86</v>
      </c>
      <c r="B88" s="60" t="s">
        <v>323</v>
      </c>
      <c r="C88" s="89" t="s">
        <v>324</v>
      </c>
      <c r="D88" s="60" t="n">
        <v>2120104</v>
      </c>
      <c r="E88" s="89" t="s">
        <v>183</v>
      </c>
      <c r="F88" s="60" t="n">
        <v>30216</v>
      </c>
      <c r="G88" s="89" t="s">
        <v>328</v>
      </c>
      <c r="H88" s="66" t="n">
        <v>1080</v>
      </c>
      <c r="I88" s="66" t="n">
        <v>1080</v>
      </c>
      <c r="J88" s="85"/>
      <c r="K88" s="85"/>
      <c r="L88" s="85"/>
      <c r="M88" s="66" t="n">
        <v>1080</v>
      </c>
      <c r="N88" s="85"/>
      <c r="O88" s="85"/>
      <c r="P88" s="85"/>
      <c r="Q88" s="85"/>
      <c r="R88" s="85"/>
      <c r="S88" s="85"/>
      <c r="T88" s="85"/>
      <c r="U88" s="85"/>
      <c r="V88" s="85"/>
      <c r="W88" s="85"/>
      <c r="X88" s="85"/>
    </row>
    <row r="89" customFormat="false" ht="24.95" hidden="false" customHeight="true" outlineLevel="0" collapsed="false">
      <c r="A89" s="109" t="s">
        <v>86</v>
      </c>
      <c r="B89" s="60" t="s">
        <v>323</v>
      </c>
      <c r="C89" s="89" t="s">
        <v>324</v>
      </c>
      <c r="D89" s="60" t="n">
        <v>2120104</v>
      </c>
      <c r="E89" s="89" t="s">
        <v>183</v>
      </c>
      <c r="F89" s="60" t="n">
        <v>30229</v>
      </c>
      <c r="G89" s="89" t="s">
        <v>329</v>
      </c>
      <c r="H89" s="66" t="n">
        <v>9600</v>
      </c>
      <c r="I89" s="66" t="n">
        <v>9600</v>
      </c>
      <c r="J89" s="85"/>
      <c r="K89" s="85"/>
      <c r="L89" s="85"/>
      <c r="M89" s="66" t="n">
        <v>9600</v>
      </c>
      <c r="N89" s="85"/>
      <c r="O89" s="85"/>
      <c r="P89" s="85"/>
      <c r="Q89" s="85"/>
      <c r="R89" s="85"/>
      <c r="S89" s="85"/>
      <c r="T89" s="85"/>
      <c r="U89" s="85"/>
      <c r="V89" s="85"/>
      <c r="W89" s="85"/>
      <c r="X89" s="85"/>
    </row>
    <row r="90" customFormat="false" ht="24.95" hidden="false" customHeight="true" outlineLevel="0" collapsed="false">
      <c r="A90" s="109" t="s">
        <v>86</v>
      </c>
      <c r="B90" s="60" t="s">
        <v>323</v>
      </c>
      <c r="C90" s="89" t="s">
        <v>324</v>
      </c>
      <c r="D90" s="60" t="n">
        <v>2120104</v>
      </c>
      <c r="E90" s="89" t="s">
        <v>183</v>
      </c>
      <c r="F90" s="60" t="n">
        <v>30239</v>
      </c>
      <c r="G90" s="89" t="s">
        <v>322</v>
      </c>
      <c r="H90" s="66" t="n">
        <v>3600</v>
      </c>
      <c r="I90" s="66" t="n">
        <v>3600</v>
      </c>
      <c r="J90" s="85"/>
      <c r="K90" s="85"/>
      <c r="L90" s="85"/>
      <c r="M90" s="66" t="n">
        <v>3600</v>
      </c>
      <c r="N90" s="85"/>
      <c r="O90" s="85"/>
      <c r="P90" s="85"/>
      <c r="Q90" s="85"/>
      <c r="R90" s="85"/>
      <c r="S90" s="85"/>
      <c r="T90" s="85"/>
      <c r="U90" s="85"/>
      <c r="V90" s="85"/>
      <c r="W90" s="85"/>
      <c r="X90" s="85"/>
    </row>
    <row r="91" customFormat="false" ht="24.95" hidden="false" customHeight="true" outlineLevel="0" collapsed="false">
      <c r="A91" s="109" t="s">
        <v>86</v>
      </c>
      <c r="B91" s="60" t="s">
        <v>323</v>
      </c>
      <c r="C91" s="89" t="s">
        <v>324</v>
      </c>
      <c r="D91" s="60" t="n">
        <v>2120104</v>
      </c>
      <c r="E91" s="89" t="s">
        <v>183</v>
      </c>
      <c r="F91" s="60" t="n">
        <v>30299</v>
      </c>
      <c r="G91" s="89" t="s">
        <v>330</v>
      </c>
      <c r="H91" s="66" t="n">
        <v>4000</v>
      </c>
      <c r="I91" s="66" t="n">
        <v>4000</v>
      </c>
      <c r="J91" s="85"/>
      <c r="K91" s="85"/>
      <c r="L91" s="85"/>
      <c r="M91" s="66" t="n">
        <v>4000</v>
      </c>
      <c r="N91" s="85"/>
      <c r="O91" s="85"/>
      <c r="P91" s="85"/>
      <c r="Q91" s="85"/>
      <c r="R91" s="85"/>
      <c r="S91" s="85"/>
      <c r="T91" s="85"/>
      <c r="U91" s="85"/>
      <c r="V91" s="85"/>
      <c r="W91" s="85"/>
      <c r="X91" s="85"/>
    </row>
    <row r="92" customFormat="false" ht="24.95" hidden="false" customHeight="true" outlineLevel="0" collapsed="false">
      <c r="A92" s="109" t="s">
        <v>86</v>
      </c>
      <c r="B92" s="60" t="s">
        <v>323</v>
      </c>
      <c r="C92" s="89" t="s">
        <v>324</v>
      </c>
      <c r="D92" s="60" t="n">
        <v>2120199</v>
      </c>
      <c r="E92" s="89" t="s">
        <v>184</v>
      </c>
      <c r="F92" s="60" t="n">
        <v>30201</v>
      </c>
      <c r="G92" s="89" t="s">
        <v>325</v>
      </c>
      <c r="H92" s="66" t="n">
        <v>26000</v>
      </c>
      <c r="I92" s="66" t="n">
        <v>26000</v>
      </c>
      <c r="J92" s="85"/>
      <c r="K92" s="85"/>
      <c r="L92" s="85"/>
      <c r="M92" s="66" t="n">
        <v>26000</v>
      </c>
      <c r="N92" s="85"/>
      <c r="O92" s="85"/>
      <c r="P92" s="85"/>
      <c r="Q92" s="85"/>
      <c r="R92" s="85"/>
      <c r="S92" s="85"/>
      <c r="T92" s="85"/>
      <c r="U92" s="85"/>
      <c r="V92" s="85"/>
      <c r="W92" s="85"/>
      <c r="X92" s="85"/>
    </row>
    <row r="93" customFormat="false" ht="24.95" hidden="false" customHeight="true" outlineLevel="0" collapsed="false">
      <c r="A93" s="109" t="s">
        <v>86</v>
      </c>
      <c r="B93" s="60" t="s">
        <v>323</v>
      </c>
      <c r="C93" s="89" t="s">
        <v>324</v>
      </c>
      <c r="D93" s="60" t="n">
        <v>2120199</v>
      </c>
      <c r="E93" s="89" t="s">
        <v>184</v>
      </c>
      <c r="F93" s="60" t="n">
        <v>30207</v>
      </c>
      <c r="G93" s="89" t="s">
        <v>326</v>
      </c>
      <c r="H93" s="66" t="n">
        <v>2600</v>
      </c>
      <c r="I93" s="66" t="n">
        <v>2600</v>
      </c>
      <c r="J93" s="85"/>
      <c r="K93" s="85"/>
      <c r="L93" s="85"/>
      <c r="M93" s="66" t="n">
        <v>2600</v>
      </c>
      <c r="N93" s="85"/>
      <c r="O93" s="85"/>
      <c r="P93" s="85"/>
      <c r="Q93" s="85"/>
      <c r="R93" s="85"/>
      <c r="S93" s="85"/>
      <c r="T93" s="85"/>
      <c r="U93" s="85"/>
      <c r="V93" s="85"/>
      <c r="W93" s="85"/>
      <c r="X93" s="85"/>
    </row>
    <row r="94" customFormat="false" ht="24.95" hidden="false" customHeight="true" outlineLevel="0" collapsed="false">
      <c r="A94" s="109" t="s">
        <v>86</v>
      </c>
      <c r="B94" s="60" t="s">
        <v>323</v>
      </c>
      <c r="C94" s="89" t="s">
        <v>324</v>
      </c>
      <c r="D94" s="60" t="n">
        <v>2120199</v>
      </c>
      <c r="E94" s="89" t="s">
        <v>184</v>
      </c>
      <c r="F94" s="60" t="n">
        <v>30211</v>
      </c>
      <c r="G94" s="89" t="s">
        <v>327</v>
      </c>
      <c r="H94" s="66" t="n">
        <v>26000</v>
      </c>
      <c r="I94" s="66" t="n">
        <v>26000</v>
      </c>
      <c r="J94" s="85"/>
      <c r="K94" s="85"/>
      <c r="L94" s="85"/>
      <c r="M94" s="66" t="n">
        <v>26000</v>
      </c>
      <c r="N94" s="85"/>
      <c r="O94" s="85"/>
      <c r="P94" s="85"/>
      <c r="Q94" s="85"/>
      <c r="R94" s="85"/>
      <c r="S94" s="85"/>
      <c r="T94" s="85"/>
      <c r="U94" s="85"/>
      <c r="V94" s="85"/>
      <c r="W94" s="85"/>
      <c r="X94" s="85"/>
    </row>
    <row r="95" customFormat="false" ht="24.95" hidden="false" customHeight="true" outlineLevel="0" collapsed="false">
      <c r="A95" s="109" t="s">
        <v>86</v>
      </c>
      <c r="B95" s="60" t="s">
        <v>323</v>
      </c>
      <c r="C95" s="89" t="s">
        <v>324</v>
      </c>
      <c r="D95" s="60" t="n">
        <v>2120199</v>
      </c>
      <c r="E95" s="89" t="s">
        <v>184</v>
      </c>
      <c r="F95" s="60" t="n">
        <v>30216</v>
      </c>
      <c r="G95" s="89" t="s">
        <v>328</v>
      </c>
      <c r="H95" s="66" t="n">
        <v>3510</v>
      </c>
      <c r="I95" s="66" t="n">
        <v>3510</v>
      </c>
      <c r="J95" s="85"/>
      <c r="K95" s="85"/>
      <c r="L95" s="85"/>
      <c r="M95" s="66" t="n">
        <v>3510</v>
      </c>
      <c r="N95" s="85"/>
      <c r="O95" s="85"/>
      <c r="P95" s="85"/>
      <c r="Q95" s="85"/>
      <c r="R95" s="85"/>
      <c r="S95" s="85"/>
      <c r="T95" s="85"/>
      <c r="U95" s="85"/>
      <c r="V95" s="85"/>
      <c r="W95" s="85"/>
      <c r="X95" s="85"/>
    </row>
    <row r="96" customFormat="false" ht="24.95" hidden="false" customHeight="true" outlineLevel="0" collapsed="false">
      <c r="A96" s="109" t="s">
        <v>86</v>
      </c>
      <c r="B96" s="60" t="s">
        <v>323</v>
      </c>
      <c r="C96" s="89" t="s">
        <v>324</v>
      </c>
      <c r="D96" s="60" t="n">
        <v>2120199</v>
      </c>
      <c r="E96" s="89" t="s">
        <v>184</v>
      </c>
      <c r="F96" s="60" t="n">
        <v>30229</v>
      </c>
      <c r="G96" s="89" t="s">
        <v>329</v>
      </c>
      <c r="H96" s="66" t="n">
        <v>31200</v>
      </c>
      <c r="I96" s="66" t="n">
        <v>31200</v>
      </c>
      <c r="J96" s="85"/>
      <c r="K96" s="85"/>
      <c r="L96" s="85"/>
      <c r="M96" s="66" t="n">
        <v>31200</v>
      </c>
      <c r="N96" s="85"/>
      <c r="O96" s="85"/>
      <c r="P96" s="85"/>
      <c r="Q96" s="85"/>
      <c r="R96" s="85"/>
      <c r="S96" s="85"/>
      <c r="T96" s="85"/>
      <c r="U96" s="85"/>
      <c r="V96" s="85"/>
      <c r="W96" s="85"/>
      <c r="X96" s="85"/>
    </row>
    <row r="97" customFormat="false" ht="24.95" hidden="false" customHeight="true" outlineLevel="0" collapsed="false">
      <c r="A97" s="109" t="s">
        <v>86</v>
      </c>
      <c r="B97" s="60" t="s">
        <v>323</v>
      </c>
      <c r="C97" s="89" t="s">
        <v>324</v>
      </c>
      <c r="D97" s="60" t="n">
        <v>2120199</v>
      </c>
      <c r="E97" s="89" t="s">
        <v>184</v>
      </c>
      <c r="F97" s="60" t="n">
        <v>30239</v>
      </c>
      <c r="G97" s="89" t="s">
        <v>322</v>
      </c>
      <c r="H97" s="66" t="n">
        <v>11700</v>
      </c>
      <c r="I97" s="66" t="n">
        <v>11700</v>
      </c>
      <c r="J97" s="85"/>
      <c r="K97" s="85"/>
      <c r="L97" s="85"/>
      <c r="M97" s="66" t="n">
        <v>11700</v>
      </c>
      <c r="N97" s="85"/>
      <c r="O97" s="85"/>
      <c r="P97" s="85"/>
      <c r="Q97" s="85"/>
      <c r="R97" s="85"/>
      <c r="S97" s="85"/>
      <c r="T97" s="85"/>
      <c r="U97" s="85"/>
      <c r="V97" s="85"/>
      <c r="W97" s="85"/>
      <c r="X97" s="85"/>
    </row>
    <row r="98" customFormat="false" ht="24.95" hidden="false" customHeight="true" outlineLevel="0" collapsed="false">
      <c r="A98" s="109" t="s">
        <v>86</v>
      </c>
      <c r="B98" s="60" t="s">
        <v>323</v>
      </c>
      <c r="C98" s="89" t="s">
        <v>324</v>
      </c>
      <c r="D98" s="60" t="n">
        <v>2120199</v>
      </c>
      <c r="E98" s="89" t="s">
        <v>184</v>
      </c>
      <c r="F98" s="60" t="n">
        <v>30299</v>
      </c>
      <c r="G98" s="89" t="s">
        <v>330</v>
      </c>
      <c r="H98" s="66" t="n">
        <v>13000</v>
      </c>
      <c r="I98" s="66" t="n">
        <v>13000</v>
      </c>
      <c r="J98" s="85"/>
      <c r="K98" s="85"/>
      <c r="L98" s="85"/>
      <c r="M98" s="66" t="n">
        <v>13000</v>
      </c>
      <c r="N98" s="85"/>
      <c r="O98" s="85"/>
      <c r="P98" s="85"/>
      <c r="Q98" s="85"/>
      <c r="R98" s="85"/>
      <c r="S98" s="85"/>
      <c r="T98" s="85"/>
      <c r="U98" s="85"/>
      <c r="V98" s="85"/>
      <c r="W98" s="85"/>
      <c r="X98" s="85"/>
    </row>
    <row r="99" customFormat="false" ht="24.95" hidden="false" customHeight="true" outlineLevel="0" collapsed="false">
      <c r="A99" s="109" t="s">
        <v>86</v>
      </c>
      <c r="B99" s="60" t="s">
        <v>323</v>
      </c>
      <c r="C99" s="89" t="s">
        <v>324</v>
      </c>
      <c r="D99" s="60" t="n">
        <v>2130104</v>
      </c>
      <c r="E99" s="89" t="s">
        <v>104</v>
      </c>
      <c r="F99" s="60" t="n">
        <v>30201</v>
      </c>
      <c r="G99" s="89" t="s">
        <v>325</v>
      </c>
      <c r="H99" s="66" t="n">
        <v>18000</v>
      </c>
      <c r="I99" s="66" t="n">
        <v>18000</v>
      </c>
      <c r="J99" s="85"/>
      <c r="K99" s="85"/>
      <c r="L99" s="85"/>
      <c r="M99" s="66" t="n">
        <v>18000</v>
      </c>
      <c r="N99" s="85"/>
      <c r="O99" s="85"/>
      <c r="P99" s="85"/>
      <c r="Q99" s="85"/>
      <c r="R99" s="85"/>
      <c r="S99" s="85"/>
      <c r="T99" s="85"/>
      <c r="U99" s="85"/>
      <c r="V99" s="85"/>
      <c r="W99" s="85"/>
      <c r="X99" s="85"/>
    </row>
    <row r="100" customFormat="false" ht="24.95" hidden="false" customHeight="true" outlineLevel="0" collapsed="false">
      <c r="A100" s="109" t="s">
        <v>86</v>
      </c>
      <c r="B100" s="60" t="s">
        <v>323</v>
      </c>
      <c r="C100" s="89" t="s">
        <v>324</v>
      </c>
      <c r="D100" s="60" t="n">
        <v>2130104</v>
      </c>
      <c r="E100" s="89" t="s">
        <v>104</v>
      </c>
      <c r="F100" s="60" t="n">
        <v>30207</v>
      </c>
      <c r="G100" s="89" t="s">
        <v>326</v>
      </c>
      <c r="H100" s="66" t="n">
        <v>1800</v>
      </c>
      <c r="I100" s="66" t="n">
        <v>1800</v>
      </c>
      <c r="J100" s="85"/>
      <c r="K100" s="85"/>
      <c r="L100" s="85"/>
      <c r="M100" s="66" t="n">
        <v>1800</v>
      </c>
      <c r="N100" s="85"/>
      <c r="O100" s="85"/>
      <c r="P100" s="85"/>
      <c r="Q100" s="85"/>
      <c r="R100" s="85"/>
      <c r="S100" s="85"/>
      <c r="T100" s="85"/>
      <c r="U100" s="85"/>
      <c r="V100" s="85"/>
      <c r="W100" s="85"/>
      <c r="X100" s="85"/>
    </row>
    <row r="101" customFormat="false" ht="24.95" hidden="false" customHeight="true" outlineLevel="0" collapsed="false">
      <c r="A101" s="109" t="s">
        <v>86</v>
      </c>
      <c r="B101" s="60" t="s">
        <v>323</v>
      </c>
      <c r="C101" s="89" t="s">
        <v>324</v>
      </c>
      <c r="D101" s="60" t="n">
        <v>2130104</v>
      </c>
      <c r="E101" s="89" t="s">
        <v>104</v>
      </c>
      <c r="F101" s="60" t="n">
        <v>30211</v>
      </c>
      <c r="G101" s="89" t="s">
        <v>327</v>
      </c>
      <c r="H101" s="66" t="n">
        <v>18000</v>
      </c>
      <c r="I101" s="66" t="n">
        <v>18000</v>
      </c>
      <c r="J101" s="85"/>
      <c r="K101" s="85"/>
      <c r="L101" s="85"/>
      <c r="M101" s="66" t="n">
        <v>18000</v>
      </c>
      <c r="N101" s="85"/>
      <c r="O101" s="85"/>
      <c r="P101" s="85"/>
      <c r="Q101" s="85"/>
      <c r="R101" s="85"/>
      <c r="S101" s="85"/>
      <c r="T101" s="85"/>
      <c r="U101" s="85"/>
      <c r="V101" s="85"/>
      <c r="W101" s="85"/>
      <c r="X101" s="85"/>
    </row>
    <row r="102" customFormat="false" ht="24.95" hidden="false" customHeight="true" outlineLevel="0" collapsed="false">
      <c r="A102" s="109" t="s">
        <v>86</v>
      </c>
      <c r="B102" s="60" t="s">
        <v>323</v>
      </c>
      <c r="C102" s="89" t="s">
        <v>324</v>
      </c>
      <c r="D102" s="60" t="n">
        <v>2130104</v>
      </c>
      <c r="E102" s="89" t="s">
        <v>104</v>
      </c>
      <c r="F102" s="60" t="n">
        <v>30216</v>
      </c>
      <c r="G102" s="89" t="s">
        <v>328</v>
      </c>
      <c r="H102" s="66" t="n">
        <v>2430</v>
      </c>
      <c r="I102" s="66" t="n">
        <v>2430</v>
      </c>
      <c r="J102" s="85"/>
      <c r="K102" s="85"/>
      <c r="L102" s="85"/>
      <c r="M102" s="66" t="n">
        <v>2430</v>
      </c>
      <c r="N102" s="85"/>
      <c r="O102" s="85"/>
      <c r="P102" s="85"/>
      <c r="Q102" s="85"/>
      <c r="R102" s="85"/>
      <c r="S102" s="85"/>
      <c r="T102" s="85"/>
      <c r="U102" s="85"/>
      <c r="V102" s="85"/>
      <c r="W102" s="85"/>
      <c r="X102" s="85"/>
    </row>
    <row r="103" customFormat="false" ht="24.95" hidden="false" customHeight="true" outlineLevel="0" collapsed="false">
      <c r="A103" s="109" t="s">
        <v>86</v>
      </c>
      <c r="B103" s="60" t="s">
        <v>323</v>
      </c>
      <c r="C103" s="89" t="s">
        <v>324</v>
      </c>
      <c r="D103" s="60" t="n">
        <v>2130104</v>
      </c>
      <c r="E103" s="89" t="s">
        <v>104</v>
      </c>
      <c r="F103" s="60" t="n">
        <v>30229</v>
      </c>
      <c r="G103" s="89" t="s">
        <v>329</v>
      </c>
      <c r="H103" s="66" t="n">
        <v>21600</v>
      </c>
      <c r="I103" s="66" t="n">
        <v>21600</v>
      </c>
      <c r="J103" s="85"/>
      <c r="K103" s="85"/>
      <c r="L103" s="85"/>
      <c r="M103" s="66" t="n">
        <v>21600</v>
      </c>
      <c r="N103" s="85"/>
      <c r="O103" s="85"/>
      <c r="P103" s="85"/>
      <c r="Q103" s="85"/>
      <c r="R103" s="85"/>
      <c r="S103" s="85"/>
      <c r="T103" s="85"/>
      <c r="U103" s="85"/>
      <c r="V103" s="85"/>
      <c r="W103" s="85"/>
      <c r="X103" s="85"/>
    </row>
    <row r="104" customFormat="false" ht="24.95" hidden="false" customHeight="true" outlineLevel="0" collapsed="false">
      <c r="A104" s="109" t="s">
        <v>86</v>
      </c>
      <c r="B104" s="60" t="s">
        <v>323</v>
      </c>
      <c r="C104" s="89" t="s">
        <v>324</v>
      </c>
      <c r="D104" s="60" t="n">
        <v>2130104</v>
      </c>
      <c r="E104" s="89" t="s">
        <v>104</v>
      </c>
      <c r="F104" s="60" t="n">
        <v>30239</v>
      </c>
      <c r="G104" s="89" t="s">
        <v>322</v>
      </c>
      <c r="H104" s="66" t="n">
        <v>8100</v>
      </c>
      <c r="I104" s="66" t="n">
        <v>8100</v>
      </c>
      <c r="J104" s="85"/>
      <c r="K104" s="85"/>
      <c r="L104" s="85"/>
      <c r="M104" s="66" t="n">
        <v>8100</v>
      </c>
      <c r="N104" s="85"/>
      <c r="O104" s="85"/>
      <c r="P104" s="85"/>
      <c r="Q104" s="85"/>
      <c r="R104" s="85"/>
      <c r="S104" s="85"/>
      <c r="T104" s="85"/>
      <c r="U104" s="85"/>
      <c r="V104" s="85"/>
      <c r="W104" s="85"/>
      <c r="X104" s="85"/>
    </row>
    <row r="105" customFormat="false" ht="24.95" hidden="false" customHeight="true" outlineLevel="0" collapsed="false">
      <c r="A105" s="109" t="s">
        <v>86</v>
      </c>
      <c r="B105" s="60" t="s">
        <v>323</v>
      </c>
      <c r="C105" s="89" t="s">
        <v>324</v>
      </c>
      <c r="D105" s="60" t="n">
        <v>2130104</v>
      </c>
      <c r="E105" s="89" t="s">
        <v>104</v>
      </c>
      <c r="F105" s="60" t="n">
        <v>30299</v>
      </c>
      <c r="G105" s="89" t="s">
        <v>330</v>
      </c>
      <c r="H105" s="66" t="n">
        <v>9000</v>
      </c>
      <c r="I105" s="66" t="n">
        <v>9000</v>
      </c>
      <c r="J105" s="85"/>
      <c r="K105" s="85"/>
      <c r="L105" s="85"/>
      <c r="M105" s="66" t="n">
        <v>9000</v>
      </c>
      <c r="N105" s="85"/>
      <c r="O105" s="85"/>
      <c r="P105" s="85"/>
      <c r="Q105" s="85"/>
      <c r="R105" s="85"/>
      <c r="S105" s="85"/>
      <c r="T105" s="85"/>
      <c r="U105" s="85"/>
      <c r="V105" s="85"/>
      <c r="W105" s="85"/>
      <c r="X105" s="85"/>
    </row>
    <row r="106" customFormat="false" ht="24.95" hidden="false" customHeight="true" outlineLevel="0" collapsed="false">
      <c r="A106" s="109" t="s">
        <v>86</v>
      </c>
      <c r="B106" s="60" t="s">
        <v>323</v>
      </c>
      <c r="C106" s="89" t="s">
        <v>324</v>
      </c>
      <c r="D106" s="60" t="n">
        <v>2240150</v>
      </c>
      <c r="E106" s="89" t="s">
        <v>104</v>
      </c>
      <c r="F106" s="60" t="n">
        <v>30201</v>
      </c>
      <c r="G106" s="89" t="s">
        <v>325</v>
      </c>
      <c r="H106" s="66" t="n">
        <v>8000</v>
      </c>
      <c r="I106" s="66" t="n">
        <v>8000</v>
      </c>
      <c r="J106" s="85"/>
      <c r="K106" s="85"/>
      <c r="L106" s="85"/>
      <c r="M106" s="66" t="n">
        <v>8000</v>
      </c>
      <c r="N106" s="85"/>
      <c r="O106" s="85"/>
      <c r="P106" s="85"/>
      <c r="Q106" s="85"/>
      <c r="R106" s="85"/>
      <c r="S106" s="85"/>
      <c r="T106" s="85"/>
      <c r="U106" s="85"/>
      <c r="V106" s="85"/>
      <c r="W106" s="85"/>
      <c r="X106" s="85"/>
    </row>
    <row r="107" customFormat="false" ht="24.95" hidden="false" customHeight="true" outlineLevel="0" collapsed="false">
      <c r="A107" s="109" t="s">
        <v>86</v>
      </c>
      <c r="B107" s="60" t="s">
        <v>323</v>
      </c>
      <c r="C107" s="89" t="s">
        <v>324</v>
      </c>
      <c r="D107" s="60" t="n">
        <v>2240150</v>
      </c>
      <c r="E107" s="89" t="s">
        <v>104</v>
      </c>
      <c r="F107" s="60" t="n">
        <v>30207</v>
      </c>
      <c r="G107" s="89" t="s">
        <v>326</v>
      </c>
      <c r="H107" s="66" t="n">
        <v>800</v>
      </c>
      <c r="I107" s="66" t="n">
        <v>800</v>
      </c>
      <c r="J107" s="85"/>
      <c r="K107" s="85"/>
      <c r="L107" s="85"/>
      <c r="M107" s="66" t="n">
        <v>800</v>
      </c>
      <c r="N107" s="85"/>
      <c r="O107" s="85"/>
      <c r="P107" s="85"/>
      <c r="Q107" s="85"/>
      <c r="R107" s="85"/>
      <c r="S107" s="85"/>
      <c r="T107" s="85"/>
      <c r="U107" s="85"/>
      <c r="V107" s="85"/>
      <c r="W107" s="85"/>
      <c r="X107" s="85"/>
    </row>
    <row r="108" customFormat="false" ht="24.95" hidden="false" customHeight="true" outlineLevel="0" collapsed="false">
      <c r="A108" s="109" t="s">
        <v>86</v>
      </c>
      <c r="B108" s="60" t="s">
        <v>323</v>
      </c>
      <c r="C108" s="89" t="s">
        <v>324</v>
      </c>
      <c r="D108" s="60" t="n">
        <v>2240150</v>
      </c>
      <c r="E108" s="89" t="s">
        <v>104</v>
      </c>
      <c r="F108" s="60" t="n">
        <v>30211</v>
      </c>
      <c r="G108" s="89" t="s">
        <v>327</v>
      </c>
      <c r="H108" s="66" t="n">
        <v>8000</v>
      </c>
      <c r="I108" s="66" t="n">
        <v>8000</v>
      </c>
      <c r="J108" s="85"/>
      <c r="K108" s="85"/>
      <c r="L108" s="85"/>
      <c r="M108" s="66" t="n">
        <v>8000</v>
      </c>
      <c r="N108" s="85"/>
      <c r="O108" s="85"/>
      <c r="P108" s="85"/>
      <c r="Q108" s="85"/>
      <c r="R108" s="85"/>
      <c r="S108" s="85"/>
      <c r="T108" s="85"/>
      <c r="U108" s="85"/>
      <c r="V108" s="85"/>
      <c r="W108" s="85"/>
      <c r="X108" s="85"/>
    </row>
    <row r="109" customFormat="false" ht="24.95" hidden="false" customHeight="true" outlineLevel="0" collapsed="false">
      <c r="A109" s="109" t="s">
        <v>86</v>
      </c>
      <c r="B109" s="60" t="s">
        <v>323</v>
      </c>
      <c r="C109" s="89" t="s">
        <v>324</v>
      </c>
      <c r="D109" s="60" t="n">
        <v>2240150</v>
      </c>
      <c r="E109" s="89" t="s">
        <v>104</v>
      </c>
      <c r="F109" s="60" t="n">
        <v>30216</v>
      </c>
      <c r="G109" s="89" t="s">
        <v>328</v>
      </c>
      <c r="H109" s="66" t="n">
        <v>1080</v>
      </c>
      <c r="I109" s="66" t="n">
        <v>1080</v>
      </c>
      <c r="J109" s="85"/>
      <c r="K109" s="85"/>
      <c r="L109" s="85"/>
      <c r="M109" s="66" t="n">
        <v>1080</v>
      </c>
      <c r="N109" s="85"/>
      <c r="O109" s="85"/>
      <c r="P109" s="85"/>
      <c r="Q109" s="85"/>
      <c r="R109" s="85"/>
      <c r="S109" s="85"/>
      <c r="T109" s="85"/>
      <c r="U109" s="85"/>
      <c r="V109" s="85"/>
      <c r="W109" s="85"/>
      <c r="X109" s="85"/>
    </row>
    <row r="110" customFormat="false" ht="24.95" hidden="false" customHeight="true" outlineLevel="0" collapsed="false">
      <c r="A110" s="109" t="s">
        <v>86</v>
      </c>
      <c r="B110" s="60" t="s">
        <v>323</v>
      </c>
      <c r="C110" s="89" t="s">
        <v>324</v>
      </c>
      <c r="D110" s="60" t="n">
        <v>2240150</v>
      </c>
      <c r="E110" s="89" t="s">
        <v>104</v>
      </c>
      <c r="F110" s="60" t="n">
        <v>30229</v>
      </c>
      <c r="G110" s="89" t="s">
        <v>329</v>
      </c>
      <c r="H110" s="66" t="n">
        <v>9600</v>
      </c>
      <c r="I110" s="66" t="n">
        <v>9600</v>
      </c>
      <c r="J110" s="85"/>
      <c r="K110" s="85"/>
      <c r="L110" s="85"/>
      <c r="M110" s="66" t="n">
        <v>9600</v>
      </c>
      <c r="N110" s="85"/>
      <c r="O110" s="85"/>
      <c r="P110" s="85"/>
      <c r="Q110" s="85"/>
      <c r="R110" s="85"/>
      <c r="S110" s="85"/>
      <c r="T110" s="85"/>
      <c r="U110" s="85"/>
      <c r="V110" s="85"/>
      <c r="W110" s="85"/>
      <c r="X110" s="85"/>
    </row>
    <row r="111" customFormat="false" ht="24.95" hidden="false" customHeight="true" outlineLevel="0" collapsed="false">
      <c r="A111" s="109" t="s">
        <v>86</v>
      </c>
      <c r="B111" s="60" t="s">
        <v>323</v>
      </c>
      <c r="C111" s="89" t="s">
        <v>324</v>
      </c>
      <c r="D111" s="60" t="n">
        <v>2240150</v>
      </c>
      <c r="E111" s="89" t="s">
        <v>104</v>
      </c>
      <c r="F111" s="60" t="n">
        <v>30239</v>
      </c>
      <c r="G111" s="89" t="s">
        <v>322</v>
      </c>
      <c r="H111" s="66" t="n">
        <v>3600</v>
      </c>
      <c r="I111" s="66" t="n">
        <v>3600</v>
      </c>
      <c r="J111" s="85"/>
      <c r="K111" s="85"/>
      <c r="L111" s="85"/>
      <c r="M111" s="66" t="n">
        <v>3600</v>
      </c>
      <c r="N111" s="85"/>
      <c r="O111" s="85"/>
      <c r="P111" s="85"/>
      <c r="Q111" s="85"/>
      <c r="R111" s="85"/>
      <c r="S111" s="85"/>
      <c r="T111" s="85"/>
      <c r="U111" s="85"/>
      <c r="V111" s="85"/>
      <c r="W111" s="85"/>
      <c r="X111" s="85"/>
    </row>
    <row r="112" customFormat="false" ht="24.95" hidden="false" customHeight="true" outlineLevel="0" collapsed="false">
      <c r="A112" s="109" t="s">
        <v>86</v>
      </c>
      <c r="B112" s="60" t="s">
        <v>323</v>
      </c>
      <c r="C112" s="89" t="s">
        <v>324</v>
      </c>
      <c r="D112" s="60" t="n">
        <v>2240150</v>
      </c>
      <c r="E112" s="89" t="s">
        <v>104</v>
      </c>
      <c r="F112" s="60" t="n">
        <v>30299</v>
      </c>
      <c r="G112" s="89" t="s">
        <v>330</v>
      </c>
      <c r="H112" s="66" t="n">
        <v>4000</v>
      </c>
      <c r="I112" s="66" t="n">
        <v>4000</v>
      </c>
      <c r="J112" s="85"/>
      <c r="K112" s="85"/>
      <c r="L112" s="85"/>
      <c r="M112" s="66" t="n">
        <v>4000</v>
      </c>
      <c r="N112" s="85"/>
      <c r="O112" s="85"/>
      <c r="P112" s="85"/>
      <c r="Q112" s="85"/>
      <c r="R112" s="85"/>
      <c r="S112" s="85"/>
      <c r="T112" s="85"/>
      <c r="U112" s="85"/>
      <c r="V112" s="85"/>
      <c r="W112" s="85"/>
      <c r="X112" s="85"/>
    </row>
    <row r="113" customFormat="false" ht="24.95" hidden="false" customHeight="true" outlineLevel="0" collapsed="false">
      <c r="A113" s="109" t="s">
        <v>86</v>
      </c>
      <c r="B113" s="60" t="s">
        <v>331</v>
      </c>
      <c r="C113" s="89" t="s">
        <v>332</v>
      </c>
      <c r="D113" s="60" t="n">
        <v>2010301</v>
      </c>
      <c r="E113" s="89" t="s">
        <v>101</v>
      </c>
      <c r="F113" s="60" t="n">
        <v>30102</v>
      </c>
      <c r="G113" s="89" t="s">
        <v>302</v>
      </c>
      <c r="H113" s="66" t="n">
        <v>180000</v>
      </c>
      <c r="I113" s="66" t="n">
        <v>180000</v>
      </c>
      <c r="J113" s="85"/>
      <c r="K113" s="85"/>
      <c r="L113" s="85"/>
      <c r="M113" s="66" t="n">
        <v>180000</v>
      </c>
      <c r="N113" s="85"/>
      <c r="O113" s="85"/>
      <c r="P113" s="85"/>
      <c r="Q113" s="85"/>
      <c r="R113" s="85"/>
      <c r="S113" s="85"/>
      <c r="T113" s="85"/>
      <c r="U113" s="85"/>
      <c r="V113" s="85"/>
      <c r="W113" s="85"/>
      <c r="X113" s="85"/>
    </row>
    <row r="114" customFormat="false" ht="24.95" hidden="false" customHeight="true" outlineLevel="0" collapsed="false">
      <c r="A114" s="109" t="s">
        <v>86</v>
      </c>
      <c r="B114" s="60" t="s">
        <v>333</v>
      </c>
      <c r="C114" s="89" t="s">
        <v>334</v>
      </c>
      <c r="D114" s="60" t="n">
        <v>2010350</v>
      </c>
      <c r="E114" s="89" t="s">
        <v>104</v>
      </c>
      <c r="F114" s="60" t="n">
        <v>30102</v>
      </c>
      <c r="G114" s="89" t="s">
        <v>302</v>
      </c>
      <c r="H114" s="66" t="n">
        <v>12000</v>
      </c>
      <c r="I114" s="66" t="n">
        <v>12000</v>
      </c>
      <c r="J114" s="85"/>
      <c r="K114" s="85"/>
      <c r="L114" s="85"/>
      <c r="M114" s="66" t="n">
        <v>12000</v>
      </c>
      <c r="N114" s="85"/>
      <c r="O114" s="85"/>
      <c r="P114" s="85"/>
      <c r="Q114" s="85"/>
      <c r="R114" s="85"/>
      <c r="S114" s="85"/>
      <c r="T114" s="85"/>
      <c r="U114" s="85"/>
      <c r="V114" s="85"/>
      <c r="W114" s="85"/>
      <c r="X114" s="85"/>
    </row>
    <row r="115" customFormat="false" ht="24.95" hidden="false" customHeight="true" outlineLevel="0" collapsed="false">
      <c r="A115" s="109" t="s">
        <v>86</v>
      </c>
      <c r="B115" s="60" t="s">
        <v>333</v>
      </c>
      <c r="C115" s="89" t="s">
        <v>334</v>
      </c>
      <c r="D115" s="60" t="n">
        <v>2070109</v>
      </c>
      <c r="E115" s="89" t="s">
        <v>146</v>
      </c>
      <c r="F115" s="60" t="n">
        <v>30102</v>
      </c>
      <c r="G115" s="89" t="s">
        <v>302</v>
      </c>
      <c r="H115" s="66" t="n">
        <v>30000</v>
      </c>
      <c r="I115" s="66" t="n">
        <v>30000</v>
      </c>
      <c r="J115" s="85"/>
      <c r="K115" s="85"/>
      <c r="L115" s="85"/>
      <c r="M115" s="66" t="n">
        <v>30000</v>
      </c>
      <c r="N115" s="85"/>
      <c r="O115" s="85"/>
      <c r="P115" s="85"/>
      <c r="Q115" s="85"/>
      <c r="R115" s="85"/>
      <c r="S115" s="85"/>
      <c r="T115" s="85"/>
      <c r="U115" s="85"/>
      <c r="V115" s="85"/>
      <c r="W115" s="85"/>
      <c r="X115" s="85"/>
    </row>
    <row r="116" customFormat="false" ht="24.95" hidden="false" customHeight="true" outlineLevel="0" collapsed="false">
      <c r="A116" s="109" t="s">
        <v>86</v>
      </c>
      <c r="B116" s="60" t="s">
        <v>333</v>
      </c>
      <c r="C116" s="89" t="s">
        <v>334</v>
      </c>
      <c r="D116" s="60" t="n">
        <v>2089999</v>
      </c>
      <c r="E116" s="89" t="s">
        <v>169</v>
      </c>
      <c r="F116" s="60" t="n">
        <v>30102</v>
      </c>
      <c r="G116" s="89" t="s">
        <v>302</v>
      </c>
      <c r="H116" s="66" t="n">
        <v>18000</v>
      </c>
      <c r="I116" s="66" t="n">
        <v>18000</v>
      </c>
      <c r="J116" s="85"/>
      <c r="K116" s="85"/>
      <c r="L116" s="85"/>
      <c r="M116" s="66" t="n">
        <v>18000</v>
      </c>
      <c r="N116" s="85"/>
      <c r="O116" s="85"/>
      <c r="P116" s="85"/>
      <c r="Q116" s="85"/>
      <c r="R116" s="85"/>
      <c r="S116" s="85"/>
      <c r="T116" s="85"/>
      <c r="U116" s="85"/>
      <c r="V116" s="85"/>
      <c r="W116" s="85"/>
      <c r="X116" s="85"/>
    </row>
    <row r="117" customFormat="false" ht="24.95" hidden="false" customHeight="true" outlineLevel="0" collapsed="false">
      <c r="A117" s="109" t="s">
        <v>86</v>
      </c>
      <c r="B117" s="60" t="s">
        <v>333</v>
      </c>
      <c r="C117" s="89" t="s">
        <v>334</v>
      </c>
      <c r="D117" s="60" t="n">
        <v>2120104</v>
      </c>
      <c r="E117" s="89" t="s">
        <v>183</v>
      </c>
      <c r="F117" s="60" t="n">
        <v>30102</v>
      </c>
      <c r="G117" s="89" t="s">
        <v>302</v>
      </c>
      <c r="H117" s="66" t="n">
        <v>24000</v>
      </c>
      <c r="I117" s="66" t="n">
        <v>24000</v>
      </c>
      <c r="J117" s="85"/>
      <c r="K117" s="85"/>
      <c r="L117" s="85"/>
      <c r="M117" s="66" t="n">
        <v>24000</v>
      </c>
      <c r="N117" s="85"/>
      <c r="O117" s="85"/>
      <c r="P117" s="85"/>
      <c r="Q117" s="85"/>
      <c r="R117" s="85"/>
      <c r="S117" s="85"/>
      <c r="T117" s="85"/>
      <c r="U117" s="85"/>
      <c r="V117" s="85"/>
      <c r="W117" s="85"/>
      <c r="X117" s="85"/>
    </row>
    <row r="118" customFormat="false" ht="24.95" hidden="false" customHeight="true" outlineLevel="0" collapsed="false">
      <c r="A118" s="109" t="s">
        <v>86</v>
      </c>
      <c r="B118" s="60" t="s">
        <v>333</v>
      </c>
      <c r="C118" s="89" t="s">
        <v>334</v>
      </c>
      <c r="D118" s="60" t="n">
        <v>2120199</v>
      </c>
      <c r="E118" s="89" t="s">
        <v>184</v>
      </c>
      <c r="F118" s="60" t="n">
        <v>30102</v>
      </c>
      <c r="G118" s="89" t="s">
        <v>302</v>
      </c>
      <c r="H118" s="66" t="n">
        <v>78000</v>
      </c>
      <c r="I118" s="66" t="n">
        <v>78000</v>
      </c>
      <c r="J118" s="85"/>
      <c r="K118" s="85"/>
      <c r="L118" s="85"/>
      <c r="M118" s="66" t="n">
        <v>78000</v>
      </c>
      <c r="N118" s="85"/>
      <c r="O118" s="85"/>
      <c r="P118" s="85"/>
      <c r="Q118" s="85"/>
      <c r="R118" s="85"/>
      <c r="S118" s="85"/>
      <c r="T118" s="85"/>
      <c r="U118" s="85"/>
      <c r="V118" s="85"/>
      <c r="W118" s="85"/>
      <c r="X118" s="85"/>
    </row>
    <row r="119" customFormat="false" ht="24.95" hidden="false" customHeight="true" outlineLevel="0" collapsed="false">
      <c r="A119" s="109" t="s">
        <v>86</v>
      </c>
      <c r="B119" s="60" t="s">
        <v>333</v>
      </c>
      <c r="C119" s="89" t="s">
        <v>334</v>
      </c>
      <c r="D119" s="60" t="n">
        <v>2130104</v>
      </c>
      <c r="E119" s="89" t="s">
        <v>104</v>
      </c>
      <c r="F119" s="60" t="n">
        <v>30102</v>
      </c>
      <c r="G119" s="89" t="s">
        <v>302</v>
      </c>
      <c r="H119" s="66" t="n">
        <v>54000</v>
      </c>
      <c r="I119" s="66" t="n">
        <v>54000</v>
      </c>
      <c r="J119" s="85"/>
      <c r="K119" s="85"/>
      <c r="L119" s="85"/>
      <c r="M119" s="66" t="n">
        <v>54000</v>
      </c>
      <c r="N119" s="85"/>
      <c r="O119" s="85"/>
      <c r="P119" s="85"/>
      <c r="Q119" s="85"/>
      <c r="R119" s="85"/>
      <c r="S119" s="85"/>
      <c r="T119" s="85"/>
      <c r="U119" s="85"/>
      <c r="V119" s="85"/>
      <c r="W119" s="85"/>
      <c r="X119" s="85"/>
    </row>
    <row r="120" customFormat="false" ht="24.95" hidden="false" customHeight="true" outlineLevel="0" collapsed="false">
      <c r="A120" s="109" t="s">
        <v>86</v>
      </c>
      <c r="B120" s="60" t="s">
        <v>333</v>
      </c>
      <c r="C120" s="89" t="s">
        <v>334</v>
      </c>
      <c r="D120" s="60" t="n">
        <v>2240150</v>
      </c>
      <c r="E120" s="89" t="s">
        <v>104</v>
      </c>
      <c r="F120" s="60" t="n">
        <v>30102</v>
      </c>
      <c r="G120" s="89" t="s">
        <v>302</v>
      </c>
      <c r="H120" s="66" t="n">
        <v>24000</v>
      </c>
      <c r="I120" s="66" t="n">
        <v>24000</v>
      </c>
      <c r="J120" s="85"/>
      <c r="K120" s="85"/>
      <c r="L120" s="85"/>
      <c r="M120" s="66" t="n">
        <v>24000</v>
      </c>
      <c r="N120" s="85"/>
      <c r="O120" s="85"/>
      <c r="P120" s="85"/>
      <c r="Q120" s="85"/>
      <c r="R120" s="85"/>
      <c r="S120" s="85"/>
      <c r="T120" s="85"/>
      <c r="U120" s="85"/>
      <c r="V120" s="85"/>
      <c r="W120" s="85"/>
      <c r="X120" s="85"/>
    </row>
    <row r="121" customFormat="false" ht="24.95" hidden="false" customHeight="true" outlineLevel="0" collapsed="false">
      <c r="A121" s="109" t="s">
        <v>86</v>
      </c>
      <c r="B121" s="60" t="s">
        <v>335</v>
      </c>
      <c r="C121" s="89" t="s">
        <v>336</v>
      </c>
      <c r="D121" s="60" t="n">
        <v>2010301</v>
      </c>
      <c r="E121" s="89" t="s">
        <v>101</v>
      </c>
      <c r="F121" s="60" t="n">
        <v>30228</v>
      </c>
      <c r="G121" s="89" t="s">
        <v>336</v>
      </c>
      <c r="H121" s="66" t="n">
        <v>10800</v>
      </c>
      <c r="I121" s="66" t="n">
        <v>10800</v>
      </c>
      <c r="J121" s="85"/>
      <c r="K121" s="85"/>
      <c r="L121" s="85"/>
      <c r="M121" s="66" t="n">
        <v>10800</v>
      </c>
      <c r="N121" s="85"/>
      <c r="O121" s="85"/>
      <c r="P121" s="85"/>
      <c r="Q121" s="85"/>
      <c r="R121" s="85"/>
      <c r="S121" s="85"/>
      <c r="T121" s="85"/>
      <c r="U121" s="85"/>
      <c r="V121" s="85"/>
      <c r="W121" s="85"/>
      <c r="X121" s="85"/>
    </row>
    <row r="122" customFormat="false" ht="24.95" hidden="false" customHeight="true" outlineLevel="0" collapsed="false">
      <c r="A122" s="109" t="s">
        <v>86</v>
      </c>
      <c r="B122" s="60" t="s">
        <v>335</v>
      </c>
      <c r="C122" s="89" t="s">
        <v>336</v>
      </c>
      <c r="D122" s="60" t="n">
        <v>2010350</v>
      </c>
      <c r="E122" s="89" t="s">
        <v>104</v>
      </c>
      <c r="F122" s="60" t="n">
        <v>30228</v>
      </c>
      <c r="G122" s="89" t="s">
        <v>336</v>
      </c>
      <c r="H122" s="66" t="n">
        <v>720</v>
      </c>
      <c r="I122" s="66" t="n">
        <v>720</v>
      </c>
      <c r="J122" s="85"/>
      <c r="K122" s="85"/>
      <c r="L122" s="85"/>
      <c r="M122" s="66" t="n">
        <v>720</v>
      </c>
      <c r="N122" s="85"/>
      <c r="O122" s="85"/>
      <c r="P122" s="85"/>
      <c r="Q122" s="85"/>
      <c r="R122" s="85"/>
      <c r="S122" s="85"/>
      <c r="T122" s="85"/>
      <c r="U122" s="85"/>
      <c r="V122" s="85"/>
      <c r="W122" s="85"/>
      <c r="X122" s="85"/>
    </row>
    <row r="123" customFormat="false" ht="24.95" hidden="false" customHeight="true" outlineLevel="0" collapsed="false">
      <c r="A123" s="109" t="s">
        <v>86</v>
      </c>
      <c r="B123" s="60" t="s">
        <v>335</v>
      </c>
      <c r="C123" s="89" t="s">
        <v>336</v>
      </c>
      <c r="D123" s="60" t="n">
        <v>2070109</v>
      </c>
      <c r="E123" s="89" t="s">
        <v>146</v>
      </c>
      <c r="F123" s="60" t="n">
        <v>30228</v>
      </c>
      <c r="G123" s="89" t="s">
        <v>336</v>
      </c>
      <c r="H123" s="66" t="n">
        <v>1800</v>
      </c>
      <c r="I123" s="66" t="n">
        <v>1800</v>
      </c>
      <c r="J123" s="85"/>
      <c r="K123" s="85"/>
      <c r="L123" s="85"/>
      <c r="M123" s="66" t="n">
        <v>1800</v>
      </c>
      <c r="N123" s="85"/>
      <c r="O123" s="85"/>
      <c r="P123" s="85"/>
      <c r="Q123" s="85"/>
      <c r="R123" s="85"/>
      <c r="S123" s="85"/>
      <c r="T123" s="85"/>
      <c r="U123" s="85"/>
      <c r="V123" s="85"/>
      <c r="W123" s="85"/>
      <c r="X123" s="85"/>
    </row>
    <row r="124" customFormat="false" ht="24.95" hidden="false" customHeight="true" outlineLevel="0" collapsed="false">
      <c r="A124" s="109" t="s">
        <v>86</v>
      </c>
      <c r="B124" s="60" t="s">
        <v>335</v>
      </c>
      <c r="C124" s="89" t="s">
        <v>336</v>
      </c>
      <c r="D124" s="60" t="n">
        <v>2089999</v>
      </c>
      <c r="E124" s="89" t="s">
        <v>169</v>
      </c>
      <c r="F124" s="60" t="n">
        <v>30228</v>
      </c>
      <c r="G124" s="89" t="s">
        <v>336</v>
      </c>
      <c r="H124" s="66" t="n">
        <v>1080</v>
      </c>
      <c r="I124" s="66" t="n">
        <v>1080</v>
      </c>
      <c r="J124" s="85"/>
      <c r="K124" s="85"/>
      <c r="L124" s="85"/>
      <c r="M124" s="66" t="n">
        <v>1080</v>
      </c>
      <c r="N124" s="85"/>
      <c r="O124" s="85"/>
      <c r="P124" s="85"/>
      <c r="Q124" s="85"/>
      <c r="R124" s="85"/>
      <c r="S124" s="85"/>
      <c r="T124" s="85"/>
      <c r="U124" s="85"/>
      <c r="V124" s="85"/>
      <c r="W124" s="85"/>
      <c r="X124" s="85"/>
    </row>
    <row r="125" customFormat="false" ht="24.95" hidden="false" customHeight="true" outlineLevel="0" collapsed="false">
      <c r="A125" s="109" t="s">
        <v>86</v>
      </c>
      <c r="B125" s="60" t="s">
        <v>335</v>
      </c>
      <c r="C125" s="89" t="s">
        <v>336</v>
      </c>
      <c r="D125" s="60" t="n">
        <v>2120104</v>
      </c>
      <c r="E125" s="89" t="s">
        <v>183</v>
      </c>
      <c r="F125" s="60" t="n">
        <v>30228</v>
      </c>
      <c r="G125" s="89" t="s">
        <v>336</v>
      </c>
      <c r="H125" s="66" t="n">
        <v>1440</v>
      </c>
      <c r="I125" s="66" t="n">
        <v>1440</v>
      </c>
      <c r="J125" s="85"/>
      <c r="K125" s="85"/>
      <c r="L125" s="85"/>
      <c r="M125" s="66" t="n">
        <v>1440</v>
      </c>
      <c r="N125" s="85"/>
      <c r="O125" s="85"/>
      <c r="P125" s="85"/>
      <c r="Q125" s="85"/>
      <c r="R125" s="85"/>
      <c r="S125" s="85"/>
      <c r="T125" s="85"/>
      <c r="U125" s="85"/>
      <c r="V125" s="85"/>
      <c r="W125" s="85"/>
      <c r="X125" s="85"/>
    </row>
    <row r="126" customFormat="false" ht="24.95" hidden="false" customHeight="true" outlineLevel="0" collapsed="false">
      <c r="A126" s="109" t="s">
        <v>86</v>
      </c>
      <c r="B126" s="60" t="s">
        <v>335</v>
      </c>
      <c r="C126" s="89" t="s">
        <v>336</v>
      </c>
      <c r="D126" s="60" t="n">
        <v>2120199</v>
      </c>
      <c r="E126" s="89" t="s">
        <v>184</v>
      </c>
      <c r="F126" s="60" t="n">
        <v>30228</v>
      </c>
      <c r="G126" s="89" t="s">
        <v>336</v>
      </c>
      <c r="H126" s="66" t="n">
        <v>4680</v>
      </c>
      <c r="I126" s="66" t="n">
        <v>4680</v>
      </c>
      <c r="J126" s="85"/>
      <c r="K126" s="85"/>
      <c r="L126" s="85"/>
      <c r="M126" s="66" t="n">
        <v>4680</v>
      </c>
      <c r="N126" s="85"/>
      <c r="O126" s="85"/>
      <c r="P126" s="85"/>
      <c r="Q126" s="85"/>
      <c r="R126" s="85"/>
      <c r="S126" s="85"/>
      <c r="T126" s="85"/>
      <c r="U126" s="85"/>
      <c r="V126" s="85"/>
      <c r="W126" s="85"/>
      <c r="X126" s="85"/>
    </row>
    <row r="127" customFormat="false" ht="24.95" hidden="false" customHeight="true" outlineLevel="0" collapsed="false">
      <c r="A127" s="109" t="s">
        <v>86</v>
      </c>
      <c r="B127" s="60" t="s">
        <v>335</v>
      </c>
      <c r="C127" s="89" t="s">
        <v>336</v>
      </c>
      <c r="D127" s="60" t="n">
        <v>2130104</v>
      </c>
      <c r="E127" s="89" t="s">
        <v>104</v>
      </c>
      <c r="F127" s="60" t="n">
        <v>30228</v>
      </c>
      <c r="G127" s="89" t="s">
        <v>336</v>
      </c>
      <c r="H127" s="66" t="n">
        <v>3240</v>
      </c>
      <c r="I127" s="66" t="n">
        <v>3240</v>
      </c>
      <c r="J127" s="85"/>
      <c r="K127" s="85"/>
      <c r="L127" s="85"/>
      <c r="M127" s="66" t="n">
        <v>3240</v>
      </c>
      <c r="N127" s="85"/>
      <c r="O127" s="85"/>
      <c r="P127" s="85"/>
      <c r="Q127" s="85"/>
      <c r="R127" s="85"/>
      <c r="S127" s="85"/>
      <c r="T127" s="85"/>
      <c r="U127" s="85"/>
      <c r="V127" s="85"/>
      <c r="W127" s="85"/>
      <c r="X127" s="85"/>
    </row>
    <row r="128" customFormat="false" ht="24.95" hidden="false" customHeight="true" outlineLevel="0" collapsed="false">
      <c r="A128" s="109" t="s">
        <v>86</v>
      </c>
      <c r="B128" s="60" t="s">
        <v>335</v>
      </c>
      <c r="C128" s="89" t="s">
        <v>336</v>
      </c>
      <c r="D128" s="60" t="n">
        <v>2240150</v>
      </c>
      <c r="E128" s="89" t="s">
        <v>104</v>
      </c>
      <c r="F128" s="60" t="n">
        <v>30228</v>
      </c>
      <c r="G128" s="89" t="s">
        <v>336</v>
      </c>
      <c r="H128" s="66" t="n">
        <v>1440</v>
      </c>
      <c r="I128" s="66" t="n">
        <v>1440</v>
      </c>
      <c r="J128" s="85"/>
      <c r="K128" s="85"/>
      <c r="L128" s="85"/>
      <c r="M128" s="66" t="n">
        <v>1440</v>
      </c>
      <c r="N128" s="85"/>
      <c r="O128" s="85"/>
      <c r="P128" s="85"/>
      <c r="Q128" s="85"/>
      <c r="R128" s="85"/>
      <c r="S128" s="85"/>
      <c r="T128" s="85"/>
      <c r="U128" s="85"/>
      <c r="V128" s="85"/>
      <c r="W128" s="85"/>
      <c r="X128" s="85"/>
    </row>
    <row r="129" customFormat="false" ht="24.95" hidden="false" customHeight="true" outlineLevel="0" collapsed="false">
      <c r="A129" s="109" t="s">
        <v>86</v>
      </c>
      <c r="B129" s="60" t="s">
        <v>337</v>
      </c>
      <c r="C129" s="89" t="s">
        <v>338</v>
      </c>
      <c r="D129" s="60" t="n">
        <v>2010350</v>
      </c>
      <c r="E129" s="89" t="s">
        <v>104</v>
      </c>
      <c r="F129" s="60" t="n">
        <v>30103</v>
      </c>
      <c r="G129" s="89" t="s">
        <v>303</v>
      </c>
      <c r="H129" s="66" t="n">
        <v>85800</v>
      </c>
      <c r="I129" s="66" t="n">
        <v>85800</v>
      </c>
      <c r="J129" s="85"/>
      <c r="K129" s="85"/>
      <c r="L129" s="85"/>
      <c r="M129" s="66" t="n">
        <v>85800</v>
      </c>
      <c r="N129" s="85"/>
      <c r="O129" s="85"/>
      <c r="P129" s="85"/>
      <c r="Q129" s="85"/>
      <c r="R129" s="85"/>
      <c r="S129" s="85"/>
      <c r="T129" s="85"/>
      <c r="U129" s="85"/>
      <c r="V129" s="85"/>
      <c r="W129" s="85"/>
      <c r="X129" s="85"/>
    </row>
    <row r="130" customFormat="false" ht="24.95" hidden="false" customHeight="true" outlineLevel="0" collapsed="false">
      <c r="A130" s="109" t="s">
        <v>86</v>
      </c>
      <c r="B130" s="60" t="s">
        <v>337</v>
      </c>
      <c r="C130" s="89" t="s">
        <v>338</v>
      </c>
      <c r="D130" s="60" t="n">
        <v>2070109</v>
      </c>
      <c r="E130" s="89" t="s">
        <v>146</v>
      </c>
      <c r="F130" s="60" t="n">
        <v>30103</v>
      </c>
      <c r="G130" s="89" t="s">
        <v>303</v>
      </c>
      <c r="H130" s="66" t="n">
        <v>214500</v>
      </c>
      <c r="I130" s="66" t="n">
        <v>214500</v>
      </c>
      <c r="J130" s="85"/>
      <c r="K130" s="85"/>
      <c r="L130" s="85"/>
      <c r="M130" s="66" t="n">
        <v>214500</v>
      </c>
      <c r="N130" s="85"/>
      <c r="O130" s="85"/>
      <c r="P130" s="85"/>
      <c r="Q130" s="85"/>
      <c r="R130" s="85"/>
      <c r="S130" s="85"/>
      <c r="T130" s="85"/>
      <c r="U130" s="85"/>
      <c r="V130" s="85"/>
      <c r="W130" s="85"/>
      <c r="X130" s="85"/>
    </row>
    <row r="131" customFormat="false" ht="24.95" hidden="false" customHeight="true" outlineLevel="0" collapsed="false">
      <c r="A131" s="109" t="s">
        <v>86</v>
      </c>
      <c r="B131" s="60" t="s">
        <v>337</v>
      </c>
      <c r="C131" s="89" t="s">
        <v>338</v>
      </c>
      <c r="D131" s="60" t="n">
        <v>2089999</v>
      </c>
      <c r="E131" s="89" t="s">
        <v>169</v>
      </c>
      <c r="F131" s="60" t="n">
        <v>30103</v>
      </c>
      <c r="G131" s="89" t="s">
        <v>303</v>
      </c>
      <c r="H131" s="66" t="n">
        <v>128700</v>
      </c>
      <c r="I131" s="66" t="n">
        <v>128700</v>
      </c>
      <c r="J131" s="85"/>
      <c r="K131" s="85"/>
      <c r="L131" s="85"/>
      <c r="M131" s="66" t="n">
        <v>128700</v>
      </c>
      <c r="N131" s="85"/>
      <c r="O131" s="85"/>
      <c r="P131" s="85"/>
      <c r="Q131" s="85"/>
      <c r="R131" s="85"/>
      <c r="S131" s="85"/>
      <c r="T131" s="85"/>
      <c r="U131" s="85"/>
      <c r="V131" s="85"/>
      <c r="W131" s="85"/>
      <c r="X131" s="85"/>
    </row>
    <row r="132" customFormat="false" ht="24.95" hidden="false" customHeight="true" outlineLevel="0" collapsed="false">
      <c r="A132" s="109" t="s">
        <v>86</v>
      </c>
      <c r="B132" s="60" t="s">
        <v>337</v>
      </c>
      <c r="C132" s="89" t="s">
        <v>338</v>
      </c>
      <c r="D132" s="60" t="n">
        <v>2120104</v>
      </c>
      <c r="E132" s="89" t="s">
        <v>183</v>
      </c>
      <c r="F132" s="60" t="n">
        <v>30103</v>
      </c>
      <c r="G132" s="89" t="s">
        <v>303</v>
      </c>
      <c r="H132" s="66" t="n">
        <v>171600</v>
      </c>
      <c r="I132" s="66" t="n">
        <v>171600</v>
      </c>
      <c r="J132" s="85"/>
      <c r="K132" s="85"/>
      <c r="L132" s="85"/>
      <c r="M132" s="66" t="n">
        <v>171600</v>
      </c>
      <c r="N132" s="85"/>
      <c r="O132" s="85"/>
      <c r="P132" s="85"/>
      <c r="Q132" s="85"/>
      <c r="R132" s="85"/>
      <c r="S132" s="85"/>
      <c r="T132" s="85"/>
      <c r="U132" s="85"/>
      <c r="V132" s="85"/>
      <c r="W132" s="85"/>
      <c r="X132" s="85"/>
    </row>
    <row r="133" customFormat="false" ht="24.95" hidden="false" customHeight="true" outlineLevel="0" collapsed="false">
      <c r="A133" s="109" t="s">
        <v>86</v>
      </c>
      <c r="B133" s="60" t="s">
        <v>337</v>
      </c>
      <c r="C133" s="89" t="s">
        <v>338</v>
      </c>
      <c r="D133" s="60" t="n">
        <v>2120199</v>
      </c>
      <c r="E133" s="89" t="s">
        <v>184</v>
      </c>
      <c r="F133" s="60" t="n">
        <v>30103</v>
      </c>
      <c r="G133" s="89" t="s">
        <v>303</v>
      </c>
      <c r="H133" s="66" t="n">
        <v>557700</v>
      </c>
      <c r="I133" s="66" t="n">
        <v>557700</v>
      </c>
      <c r="J133" s="85"/>
      <c r="K133" s="85"/>
      <c r="L133" s="85"/>
      <c r="M133" s="66" t="n">
        <v>557700</v>
      </c>
      <c r="N133" s="85"/>
      <c r="O133" s="85"/>
      <c r="P133" s="85"/>
      <c r="Q133" s="85"/>
      <c r="R133" s="85"/>
      <c r="S133" s="85"/>
      <c r="T133" s="85"/>
      <c r="U133" s="85"/>
      <c r="V133" s="85"/>
      <c r="W133" s="85"/>
      <c r="X133" s="85"/>
    </row>
    <row r="134" customFormat="false" ht="24.95" hidden="false" customHeight="true" outlineLevel="0" collapsed="false">
      <c r="A134" s="109" t="s">
        <v>86</v>
      </c>
      <c r="B134" s="60" t="s">
        <v>337</v>
      </c>
      <c r="C134" s="89" t="s">
        <v>338</v>
      </c>
      <c r="D134" s="60" t="n">
        <v>2130104</v>
      </c>
      <c r="E134" s="89" t="s">
        <v>104</v>
      </c>
      <c r="F134" s="60" t="n">
        <v>30103</v>
      </c>
      <c r="G134" s="89" t="s">
        <v>303</v>
      </c>
      <c r="H134" s="66" t="n">
        <v>386100</v>
      </c>
      <c r="I134" s="66" t="n">
        <v>386100</v>
      </c>
      <c r="J134" s="85"/>
      <c r="K134" s="85"/>
      <c r="L134" s="85"/>
      <c r="M134" s="66" t="n">
        <v>386100</v>
      </c>
      <c r="N134" s="85"/>
      <c r="O134" s="85"/>
      <c r="P134" s="85"/>
      <c r="Q134" s="85"/>
      <c r="R134" s="85"/>
      <c r="S134" s="85"/>
      <c r="T134" s="85"/>
      <c r="U134" s="85"/>
      <c r="V134" s="85"/>
      <c r="W134" s="85"/>
      <c r="X134" s="85"/>
    </row>
    <row r="135" customFormat="false" ht="24.95" hidden="false" customHeight="true" outlineLevel="0" collapsed="false">
      <c r="A135" s="109" t="s">
        <v>86</v>
      </c>
      <c r="B135" s="60" t="s">
        <v>337</v>
      </c>
      <c r="C135" s="89" t="s">
        <v>338</v>
      </c>
      <c r="D135" s="60" t="n">
        <v>2240150</v>
      </c>
      <c r="E135" s="89" t="s">
        <v>104</v>
      </c>
      <c r="F135" s="60" t="n">
        <v>30103</v>
      </c>
      <c r="G135" s="89" t="s">
        <v>303</v>
      </c>
      <c r="H135" s="66" t="n">
        <v>171600</v>
      </c>
      <c r="I135" s="66" t="n">
        <v>171600</v>
      </c>
      <c r="J135" s="85"/>
      <c r="K135" s="85"/>
      <c r="L135" s="85"/>
      <c r="M135" s="66" t="n">
        <v>171600</v>
      </c>
      <c r="N135" s="85"/>
      <c r="O135" s="85"/>
      <c r="P135" s="85"/>
      <c r="Q135" s="85"/>
      <c r="R135" s="85"/>
      <c r="S135" s="85"/>
      <c r="T135" s="85"/>
      <c r="U135" s="85"/>
      <c r="V135" s="85"/>
      <c r="W135" s="85"/>
      <c r="X135" s="85"/>
    </row>
    <row r="136" customFormat="false" ht="24.95" hidden="false" customHeight="true" outlineLevel="0" collapsed="false">
      <c r="A136" s="109" t="s">
        <v>86</v>
      </c>
      <c r="B136" s="60" t="s">
        <v>339</v>
      </c>
      <c r="C136" s="89" t="s">
        <v>340</v>
      </c>
      <c r="D136" s="60" t="n">
        <v>2010302</v>
      </c>
      <c r="E136" s="89" t="s">
        <v>102</v>
      </c>
      <c r="F136" s="60" t="n">
        <v>30199</v>
      </c>
      <c r="G136" s="89" t="s">
        <v>341</v>
      </c>
      <c r="H136" s="66" t="n">
        <v>4169124</v>
      </c>
      <c r="I136" s="66" t="n">
        <v>4169124</v>
      </c>
      <c r="J136" s="85"/>
      <c r="K136" s="85"/>
      <c r="L136" s="85"/>
      <c r="M136" s="66" t="n">
        <v>4169124</v>
      </c>
      <c r="N136" s="85"/>
      <c r="O136" s="85"/>
      <c r="P136" s="85"/>
      <c r="Q136" s="85"/>
      <c r="R136" s="85"/>
      <c r="S136" s="85"/>
      <c r="T136" s="85"/>
      <c r="U136" s="85"/>
      <c r="V136" s="85"/>
      <c r="W136" s="85"/>
      <c r="X136" s="85"/>
    </row>
    <row r="137" customFormat="false" ht="24.95" hidden="false" customHeight="true" outlineLevel="0" collapsed="false">
      <c r="A137" s="109" t="s">
        <v>86</v>
      </c>
      <c r="B137" s="60" t="s">
        <v>342</v>
      </c>
      <c r="C137" s="89" t="s">
        <v>343</v>
      </c>
      <c r="D137" s="60" t="n">
        <v>2010301</v>
      </c>
      <c r="E137" s="89" t="s">
        <v>101</v>
      </c>
      <c r="F137" s="60" t="n">
        <v>30103</v>
      </c>
      <c r="G137" s="89" t="s">
        <v>303</v>
      </c>
      <c r="H137" s="66" t="n">
        <v>1339440</v>
      </c>
      <c r="I137" s="66" t="n">
        <v>1339440</v>
      </c>
      <c r="J137" s="85"/>
      <c r="K137" s="85"/>
      <c r="L137" s="85"/>
      <c r="M137" s="66" t="n">
        <v>1339440</v>
      </c>
      <c r="N137" s="85"/>
      <c r="O137" s="85"/>
      <c r="P137" s="85"/>
      <c r="Q137" s="85"/>
      <c r="R137" s="85"/>
      <c r="S137" s="85"/>
      <c r="T137" s="85"/>
      <c r="U137" s="85"/>
      <c r="V137" s="85"/>
      <c r="W137" s="85"/>
      <c r="X137" s="85"/>
    </row>
    <row r="138" customFormat="false" ht="24.95" hidden="false" customHeight="true" outlineLevel="0" collapsed="false">
      <c r="A138" s="91" t="s">
        <v>215</v>
      </c>
      <c r="B138" s="91" t="s">
        <v>215</v>
      </c>
      <c r="C138" s="111"/>
      <c r="D138" s="111"/>
      <c r="E138" s="111"/>
      <c r="F138" s="111"/>
      <c r="G138" s="111"/>
      <c r="H138" s="66" t="n">
        <v>21299659</v>
      </c>
      <c r="I138" s="66" t="n">
        <v>21299659</v>
      </c>
      <c r="J138" s="112"/>
      <c r="K138" s="112"/>
      <c r="L138" s="112"/>
      <c r="M138" s="66" t="n">
        <v>21299659</v>
      </c>
      <c r="N138" s="112"/>
      <c r="O138" s="112"/>
      <c r="P138" s="112"/>
      <c r="Q138" s="112"/>
      <c r="R138" s="112"/>
      <c r="S138" s="112"/>
      <c r="T138" s="112"/>
      <c r="U138" s="112"/>
      <c r="V138" s="112"/>
      <c r="W138" s="112"/>
      <c r="X138" s="11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38:B1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3"/>
  <sheetViews>
    <sheetView showFormulas="false" showGridLines="true" showRowColHeaders="true" showZeros="true" rightToLeft="false" tabSelected="false" showOutlineSymbols="true" defaultGridColor="true" view="normal" topLeftCell="D124" colorId="64" zoomScale="100" zoomScaleNormal="100" zoomScalePageLayoutView="100" workbookViewId="0">
      <selection pane="topLeft" activeCell="A126" activeCellId="0" sqref="A126"/>
    </sheetView>
  </sheetViews>
  <sheetFormatPr defaultColWidth="9.13671875" defaultRowHeight="14.25" zeroHeight="false" outlineLevelRow="0" outlineLevelCol="0"/>
  <cols>
    <col collapsed="false" customWidth="true" hidden="false" outlineLevel="0" max="1" min="1" style="10" width="14.41"/>
    <col collapsed="false" customWidth="true" hidden="false" outlineLevel="0" max="2" min="2" style="10" width="20.28"/>
    <col collapsed="false" customWidth="true" hidden="false" outlineLevel="0" max="3" min="3" style="96" width="62.7"/>
    <col collapsed="false" customWidth="true" hidden="false" outlineLevel="0" max="4" min="4" style="10" width="26.28"/>
    <col collapsed="false" customWidth="true" hidden="false" outlineLevel="0" max="5" min="5" style="10" width="11.13"/>
    <col collapsed="false" customWidth="true" hidden="false" outlineLevel="0" max="6" min="6" style="10" width="29.71"/>
    <col collapsed="false" customWidth="true" hidden="false" outlineLevel="0" max="7" min="7" style="10" width="9.85"/>
    <col collapsed="false" customWidth="true" hidden="false" outlineLevel="0" max="9" min="8" style="10" width="14.99"/>
    <col collapsed="false" customWidth="true" hidden="false" outlineLevel="0" max="10" min="10" style="10" width="15.41"/>
    <col collapsed="false" customWidth="true" hidden="false" outlineLevel="0" max="11" min="11" style="10" width="13.41"/>
    <col collapsed="false" customWidth="true" hidden="false" outlineLevel="0" max="12" min="12" style="10" width="9.99"/>
    <col collapsed="false" customWidth="true" hidden="false" outlineLevel="0" max="13" min="13" style="10" width="10.56"/>
    <col collapsed="false" customWidth="true" hidden="false" outlineLevel="0" max="14" min="14" style="10" width="10.28"/>
    <col collapsed="false" customWidth="true" hidden="false" outlineLevel="0" max="15" min="15" style="10" width="10.41"/>
    <col collapsed="false" customWidth="true" hidden="false" outlineLevel="0" max="17" min="16" style="10" width="11.13"/>
    <col collapsed="false" customWidth="true" hidden="false" outlineLevel="0" max="18" min="18" style="10" width="13.7"/>
    <col collapsed="false" customWidth="true" hidden="false" outlineLevel="0" max="19" min="19" style="10" width="10.28"/>
    <col collapsed="false" customWidth="true" hidden="false" outlineLevel="0" max="20" min="20" style="10" width="11.7"/>
    <col collapsed="false" customWidth="true" hidden="false" outlineLevel="0" max="21" min="21" style="10" width="14.14"/>
    <col collapsed="false" customWidth="true" hidden="false" outlineLevel="0" max="22" min="22" style="10" width="11.7"/>
    <col collapsed="false" customWidth="true" hidden="false" outlineLevel="0" max="23" min="23" style="10" width="10.28"/>
    <col collapsed="false" customWidth="false" hidden="false" outlineLevel="0" max="257" min="24" style="10" width="9.14"/>
  </cols>
  <sheetData>
    <row r="1" customFormat="false" ht="13.5" hidden="false" customHeight="true" outlineLevel="0" collapsed="false">
      <c r="E1" s="113"/>
      <c r="F1" s="113"/>
      <c r="G1" s="113"/>
      <c r="H1" s="113"/>
      <c r="I1" s="13"/>
      <c r="J1" s="13"/>
      <c r="K1" s="13"/>
      <c r="L1" s="13"/>
      <c r="M1" s="13"/>
      <c r="N1" s="13"/>
      <c r="O1" s="13"/>
      <c r="P1" s="13"/>
      <c r="Q1" s="13"/>
      <c r="W1" s="53"/>
    </row>
    <row r="2" customFormat="false" ht="27.75" hidden="false" customHeight="true" outlineLevel="0" collapsed="false">
      <c r="A2" s="54" t="s">
        <v>10</v>
      </c>
      <c r="B2" s="54"/>
      <c r="C2" s="54"/>
      <c r="D2" s="54"/>
      <c r="E2" s="54"/>
      <c r="F2" s="54"/>
      <c r="G2" s="54"/>
      <c r="H2" s="54"/>
      <c r="I2" s="54"/>
      <c r="J2" s="54"/>
      <c r="K2" s="54"/>
      <c r="L2" s="54"/>
      <c r="M2" s="54"/>
      <c r="N2" s="54"/>
      <c r="O2" s="54"/>
      <c r="P2" s="54"/>
      <c r="Q2" s="54"/>
      <c r="R2" s="54"/>
      <c r="S2" s="54"/>
      <c r="T2" s="54"/>
      <c r="U2" s="54"/>
      <c r="V2" s="54"/>
      <c r="W2" s="54"/>
    </row>
    <row r="3" customFormat="false" ht="13.5" hidden="false" customHeight="true" outlineLevel="0" collapsed="false">
      <c r="A3" s="71" t="s">
        <v>22</v>
      </c>
      <c r="B3" s="71"/>
      <c r="C3" s="71"/>
      <c r="D3" s="71"/>
      <c r="E3" s="71"/>
      <c r="F3" s="71"/>
      <c r="G3" s="71"/>
      <c r="H3" s="71"/>
      <c r="I3" s="37"/>
      <c r="J3" s="37"/>
      <c r="K3" s="37"/>
      <c r="L3" s="37"/>
      <c r="M3" s="37"/>
      <c r="N3" s="37"/>
      <c r="O3" s="37"/>
      <c r="P3" s="37"/>
      <c r="Q3" s="37"/>
      <c r="W3" s="56" t="s">
        <v>258</v>
      </c>
    </row>
    <row r="4" customFormat="false" ht="15.75" hidden="false" customHeight="true" outlineLevel="0" collapsed="false">
      <c r="A4" s="114" t="s">
        <v>344</v>
      </c>
      <c r="B4" s="114" t="s">
        <v>266</v>
      </c>
      <c r="C4" s="114" t="s">
        <v>267</v>
      </c>
      <c r="D4" s="114" t="s">
        <v>345</v>
      </c>
      <c r="E4" s="114" t="s">
        <v>268</v>
      </c>
      <c r="F4" s="114" t="s">
        <v>269</v>
      </c>
      <c r="G4" s="114" t="s">
        <v>346</v>
      </c>
      <c r="H4" s="114" t="s">
        <v>347</v>
      </c>
      <c r="I4" s="114" t="s">
        <v>73</v>
      </c>
      <c r="J4" s="19" t="s">
        <v>348</v>
      </c>
      <c r="K4" s="19"/>
      <c r="L4" s="19"/>
      <c r="M4" s="19"/>
      <c r="N4" s="19" t="s">
        <v>275</v>
      </c>
      <c r="O4" s="19"/>
      <c r="P4" s="19"/>
      <c r="Q4" s="100" t="s">
        <v>79</v>
      </c>
      <c r="R4" s="19" t="s">
        <v>80</v>
      </c>
      <c r="S4" s="19"/>
      <c r="T4" s="19"/>
      <c r="U4" s="19"/>
      <c r="V4" s="19"/>
      <c r="W4" s="19"/>
    </row>
    <row r="5" customFormat="false" ht="17.25" hidden="false" customHeight="true" outlineLevel="0" collapsed="false">
      <c r="A5" s="114"/>
      <c r="B5" s="114"/>
      <c r="C5" s="114"/>
      <c r="D5" s="114"/>
      <c r="E5" s="114"/>
      <c r="F5" s="114"/>
      <c r="G5" s="114"/>
      <c r="H5" s="114"/>
      <c r="I5" s="114"/>
      <c r="J5" s="19" t="s">
        <v>76</v>
      </c>
      <c r="K5" s="19"/>
      <c r="L5" s="100" t="s">
        <v>77</v>
      </c>
      <c r="M5" s="100" t="s">
        <v>78</v>
      </c>
      <c r="N5" s="100" t="s">
        <v>76</v>
      </c>
      <c r="O5" s="100" t="s">
        <v>77</v>
      </c>
      <c r="P5" s="100" t="s">
        <v>78</v>
      </c>
      <c r="Q5" s="100"/>
      <c r="R5" s="100" t="s">
        <v>75</v>
      </c>
      <c r="S5" s="100" t="s">
        <v>81</v>
      </c>
      <c r="T5" s="100" t="s">
        <v>349</v>
      </c>
      <c r="U5" s="100" t="s">
        <v>83</v>
      </c>
      <c r="V5" s="100" t="s">
        <v>84</v>
      </c>
      <c r="W5" s="100" t="s">
        <v>85</v>
      </c>
    </row>
    <row r="6" customFormat="false" ht="27" hidden="false" customHeight="true" outlineLevel="0" collapsed="false">
      <c r="A6" s="114"/>
      <c r="B6" s="114"/>
      <c r="C6" s="114"/>
      <c r="D6" s="114"/>
      <c r="E6" s="114"/>
      <c r="F6" s="114"/>
      <c r="G6" s="114"/>
      <c r="H6" s="114"/>
      <c r="I6" s="114"/>
      <c r="J6" s="115" t="s">
        <v>75</v>
      </c>
      <c r="K6" s="115" t="s">
        <v>350</v>
      </c>
      <c r="L6" s="100"/>
      <c r="M6" s="100"/>
      <c r="N6" s="100"/>
      <c r="O6" s="100"/>
      <c r="P6" s="100"/>
      <c r="Q6" s="100"/>
      <c r="R6" s="100"/>
      <c r="S6" s="100"/>
      <c r="T6" s="100"/>
      <c r="U6" s="100"/>
      <c r="V6" s="100"/>
      <c r="W6" s="100"/>
    </row>
    <row r="7" customFormat="false" ht="15" hidden="false" customHeight="true" outlineLevel="0" collapsed="false">
      <c r="A7" s="45" t="n">
        <v>1</v>
      </c>
      <c r="B7" s="45" t="n">
        <v>2</v>
      </c>
      <c r="C7" s="116"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c r="S7" s="45" t="n">
        <v>19</v>
      </c>
      <c r="T7" s="45" t="n">
        <v>20</v>
      </c>
      <c r="U7" s="45" t="n">
        <v>21</v>
      </c>
      <c r="V7" s="45" t="n">
        <v>22</v>
      </c>
      <c r="W7" s="45" t="n">
        <v>23</v>
      </c>
    </row>
    <row r="8" customFormat="false" ht="35.1" hidden="false" customHeight="true" outlineLevel="0" collapsed="false">
      <c r="A8" s="117" t="s">
        <v>351</v>
      </c>
      <c r="B8" s="117" t="s">
        <v>352</v>
      </c>
      <c r="C8" s="118" t="s">
        <v>353</v>
      </c>
      <c r="D8" s="118" t="s">
        <v>86</v>
      </c>
      <c r="E8" s="119" t="n">
        <v>2130108</v>
      </c>
      <c r="F8" s="118" t="s">
        <v>191</v>
      </c>
      <c r="G8" s="119" t="n">
        <v>30226</v>
      </c>
      <c r="H8" s="118" t="s">
        <v>354</v>
      </c>
      <c r="I8" s="120" t="n">
        <v>121200</v>
      </c>
      <c r="J8" s="120" t="n">
        <v>121200</v>
      </c>
      <c r="K8" s="120" t="n">
        <v>121200</v>
      </c>
      <c r="L8" s="121"/>
      <c r="M8" s="121"/>
      <c r="N8" s="121"/>
      <c r="O8" s="121"/>
      <c r="P8" s="122"/>
      <c r="Q8" s="122"/>
      <c r="R8" s="122"/>
      <c r="S8" s="122"/>
      <c r="T8" s="122"/>
      <c r="U8" s="122"/>
      <c r="V8" s="122"/>
      <c r="W8" s="122"/>
    </row>
    <row r="9" customFormat="false" ht="35.1" hidden="false" customHeight="true" outlineLevel="0" collapsed="false">
      <c r="A9" s="117" t="s">
        <v>351</v>
      </c>
      <c r="B9" s="117" t="s">
        <v>355</v>
      </c>
      <c r="C9" s="118" t="s">
        <v>356</v>
      </c>
      <c r="D9" s="118" t="s">
        <v>86</v>
      </c>
      <c r="E9" s="119" t="n">
        <v>2240109</v>
      </c>
      <c r="F9" s="118" t="s">
        <v>214</v>
      </c>
      <c r="G9" s="119" t="n">
        <v>30201</v>
      </c>
      <c r="H9" s="118" t="s">
        <v>325</v>
      </c>
      <c r="I9" s="120" t="n">
        <v>15500</v>
      </c>
      <c r="J9" s="120" t="n">
        <v>15500</v>
      </c>
      <c r="K9" s="120" t="n">
        <v>15500</v>
      </c>
      <c r="L9" s="121"/>
      <c r="M9" s="121"/>
      <c r="N9" s="121"/>
      <c r="O9" s="121"/>
      <c r="P9" s="122"/>
      <c r="Q9" s="122"/>
      <c r="R9" s="122"/>
      <c r="S9" s="122"/>
      <c r="T9" s="122"/>
      <c r="U9" s="122"/>
      <c r="V9" s="122"/>
      <c r="W9" s="122"/>
    </row>
    <row r="10" customFormat="false" ht="35.1" hidden="false" customHeight="true" outlineLevel="0" collapsed="false">
      <c r="A10" s="117" t="s">
        <v>351</v>
      </c>
      <c r="B10" s="117" t="s">
        <v>355</v>
      </c>
      <c r="C10" s="118" t="s">
        <v>356</v>
      </c>
      <c r="D10" s="118" t="s">
        <v>86</v>
      </c>
      <c r="E10" s="119" t="n">
        <v>2240109</v>
      </c>
      <c r="F10" s="118" t="s">
        <v>214</v>
      </c>
      <c r="G10" s="119" t="n">
        <v>30227</v>
      </c>
      <c r="H10" s="118" t="s">
        <v>357</v>
      </c>
      <c r="I10" s="120" t="n">
        <v>24500</v>
      </c>
      <c r="J10" s="120" t="n">
        <v>24500</v>
      </c>
      <c r="K10" s="120" t="n">
        <v>24500</v>
      </c>
      <c r="L10" s="121"/>
      <c r="M10" s="121"/>
      <c r="N10" s="121"/>
      <c r="O10" s="121"/>
      <c r="P10" s="122"/>
      <c r="Q10" s="122"/>
      <c r="R10" s="122"/>
      <c r="S10" s="122"/>
      <c r="T10" s="122"/>
      <c r="U10" s="122"/>
      <c r="V10" s="122"/>
      <c r="W10" s="122"/>
    </row>
    <row r="11" customFormat="false" ht="35.1" hidden="false" customHeight="true" outlineLevel="0" collapsed="false">
      <c r="A11" s="117" t="s">
        <v>351</v>
      </c>
      <c r="B11" s="117" t="s">
        <v>358</v>
      </c>
      <c r="C11" s="118" t="s">
        <v>359</v>
      </c>
      <c r="D11" s="118" t="s">
        <v>86</v>
      </c>
      <c r="E11" s="119" t="n">
        <v>2130108</v>
      </c>
      <c r="F11" s="118" t="s">
        <v>191</v>
      </c>
      <c r="G11" s="119" t="n">
        <v>30218</v>
      </c>
      <c r="H11" s="118" t="s">
        <v>360</v>
      </c>
      <c r="I11" s="120" t="n">
        <v>10000</v>
      </c>
      <c r="J11" s="120" t="n">
        <v>10000</v>
      </c>
      <c r="K11" s="120" t="n">
        <v>10000</v>
      </c>
      <c r="L11" s="121"/>
      <c r="M11" s="121"/>
      <c r="N11" s="121"/>
      <c r="O11" s="121"/>
      <c r="P11" s="122"/>
      <c r="Q11" s="122"/>
      <c r="R11" s="122"/>
      <c r="S11" s="122"/>
      <c r="T11" s="122"/>
      <c r="U11" s="122"/>
      <c r="V11" s="122"/>
      <c r="W11" s="122"/>
    </row>
    <row r="12" customFormat="false" ht="35.1" hidden="false" customHeight="true" outlineLevel="0" collapsed="false">
      <c r="A12" s="117" t="s">
        <v>351</v>
      </c>
      <c r="B12" s="117" t="s">
        <v>358</v>
      </c>
      <c r="C12" s="118" t="s">
        <v>359</v>
      </c>
      <c r="D12" s="118" t="s">
        <v>86</v>
      </c>
      <c r="E12" s="119" t="n">
        <v>2130108</v>
      </c>
      <c r="F12" s="118" t="s">
        <v>191</v>
      </c>
      <c r="G12" s="119" t="n">
        <v>30226</v>
      </c>
      <c r="H12" s="118" t="s">
        <v>354</v>
      </c>
      <c r="I12" s="120" t="n">
        <v>25000</v>
      </c>
      <c r="J12" s="120" t="n">
        <v>25000</v>
      </c>
      <c r="K12" s="120" t="n">
        <v>25000</v>
      </c>
      <c r="L12" s="121"/>
      <c r="M12" s="121"/>
      <c r="N12" s="121"/>
      <c r="O12" s="121"/>
      <c r="P12" s="122"/>
      <c r="Q12" s="122"/>
      <c r="R12" s="122"/>
      <c r="S12" s="122"/>
      <c r="T12" s="122"/>
      <c r="U12" s="122"/>
      <c r="V12" s="122"/>
      <c r="W12" s="122"/>
    </row>
    <row r="13" customFormat="false" ht="35.1" hidden="false" customHeight="true" outlineLevel="0" collapsed="false">
      <c r="A13" s="117" t="s">
        <v>351</v>
      </c>
      <c r="B13" s="117" t="s">
        <v>361</v>
      </c>
      <c r="C13" s="118" t="s">
        <v>362</v>
      </c>
      <c r="D13" s="118" t="s">
        <v>86</v>
      </c>
      <c r="E13" s="119" t="n">
        <v>2011199</v>
      </c>
      <c r="F13" s="118" t="s">
        <v>113</v>
      </c>
      <c r="G13" s="119" t="n">
        <v>30201</v>
      </c>
      <c r="H13" s="118" t="s">
        <v>325</v>
      </c>
      <c r="I13" s="120" t="n">
        <v>7571.5</v>
      </c>
      <c r="J13" s="120" t="n">
        <v>7571.5</v>
      </c>
      <c r="K13" s="120" t="n">
        <v>7571.5</v>
      </c>
      <c r="L13" s="121"/>
      <c r="M13" s="121"/>
      <c r="N13" s="121"/>
      <c r="O13" s="121"/>
      <c r="P13" s="122"/>
      <c r="Q13" s="122"/>
      <c r="R13" s="122"/>
      <c r="S13" s="122"/>
      <c r="T13" s="122"/>
      <c r="U13" s="122"/>
      <c r="V13" s="122"/>
      <c r="W13" s="122"/>
    </row>
    <row r="14" customFormat="false" ht="35.1" hidden="false" customHeight="true" outlineLevel="0" collapsed="false">
      <c r="A14" s="117" t="s">
        <v>351</v>
      </c>
      <c r="B14" s="117" t="s">
        <v>361</v>
      </c>
      <c r="C14" s="118" t="s">
        <v>362</v>
      </c>
      <c r="D14" s="118" t="s">
        <v>86</v>
      </c>
      <c r="E14" s="119" t="n">
        <v>2011199</v>
      </c>
      <c r="F14" s="118" t="s">
        <v>113</v>
      </c>
      <c r="G14" s="119" t="n">
        <v>30216</v>
      </c>
      <c r="H14" s="118" t="s">
        <v>328</v>
      </c>
      <c r="I14" s="120" t="n">
        <v>3480</v>
      </c>
      <c r="J14" s="120" t="n">
        <v>3480</v>
      </c>
      <c r="K14" s="120" t="n">
        <v>3480</v>
      </c>
      <c r="L14" s="121"/>
      <c r="M14" s="121"/>
      <c r="N14" s="121"/>
      <c r="O14" s="121"/>
      <c r="P14" s="122"/>
      <c r="Q14" s="122"/>
      <c r="R14" s="122"/>
      <c r="S14" s="122"/>
      <c r="T14" s="122"/>
      <c r="U14" s="122"/>
      <c r="V14" s="122"/>
      <c r="W14" s="122"/>
    </row>
    <row r="15" customFormat="false" ht="35.1" hidden="false" customHeight="true" outlineLevel="0" collapsed="false">
      <c r="A15" s="117" t="s">
        <v>351</v>
      </c>
      <c r="B15" s="117" t="s">
        <v>361</v>
      </c>
      <c r="C15" s="118" t="s">
        <v>362</v>
      </c>
      <c r="D15" s="118" t="s">
        <v>86</v>
      </c>
      <c r="E15" s="119" t="n">
        <v>2011199</v>
      </c>
      <c r="F15" s="118" t="s">
        <v>113</v>
      </c>
      <c r="G15" s="119" t="n">
        <v>30227</v>
      </c>
      <c r="H15" s="118" t="s">
        <v>357</v>
      </c>
      <c r="I15" s="120" t="n">
        <v>8948.5</v>
      </c>
      <c r="J15" s="120" t="n">
        <v>8948.5</v>
      </c>
      <c r="K15" s="120" t="n">
        <v>8948.5</v>
      </c>
      <c r="L15" s="121"/>
      <c r="M15" s="121"/>
      <c r="N15" s="121"/>
      <c r="O15" s="121"/>
      <c r="P15" s="122"/>
      <c r="Q15" s="122"/>
      <c r="R15" s="122"/>
      <c r="S15" s="122"/>
      <c r="T15" s="122"/>
      <c r="U15" s="122"/>
      <c r="V15" s="122"/>
      <c r="W15" s="122"/>
    </row>
    <row r="16" customFormat="false" ht="35.1" hidden="false" customHeight="true" outlineLevel="0" collapsed="false">
      <c r="A16" s="117" t="s">
        <v>351</v>
      </c>
      <c r="B16" s="117" t="s">
        <v>363</v>
      </c>
      <c r="C16" s="118" t="s">
        <v>364</v>
      </c>
      <c r="D16" s="118" t="s">
        <v>86</v>
      </c>
      <c r="E16" s="119" t="n">
        <v>2120501</v>
      </c>
      <c r="F16" s="118" t="s">
        <v>186</v>
      </c>
      <c r="G16" s="119" t="n">
        <v>30205</v>
      </c>
      <c r="H16" s="118" t="s">
        <v>365</v>
      </c>
      <c r="I16" s="120" t="n">
        <v>24000</v>
      </c>
      <c r="J16" s="120" t="n">
        <v>24000</v>
      </c>
      <c r="K16" s="120" t="n">
        <v>24000</v>
      </c>
      <c r="L16" s="121"/>
      <c r="M16" s="121"/>
      <c r="N16" s="121"/>
      <c r="O16" s="121"/>
      <c r="P16" s="122"/>
      <c r="Q16" s="122"/>
      <c r="R16" s="122"/>
      <c r="S16" s="122"/>
      <c r="T16" s="122"/>
      <c r="U16" s="122"/>
      <c r="V16" s="122"/>
      <c r="W16" s="122"/>
    </row>
    <row r="17" customFormat="false" ht="35.1" hidden="false" customHeight="true" outlineLevel="0" collapsed="false">
      <c r="A17" s="117" t="s">
        <v>351</v>
      </c>
      <c r="B17" s="117" t="s">
        <v>363</v>
      </c>
      <c r="C17" s="118" t="s">
        <v>364</v>
      </c>
      <c r="D17" s="118" t="s">
        <v>86</v>
      </c>
      <c r="E17" s="119" t="n">
        <v>2120501</v>
      </c>
      <c r="F17" s="118" t="s">
        <v>186</v>
      </c>
      <c r="G17" s="119" t="n">
        <v>30206</v>
      </c>
      <c r="H17" s="118" t="s">
        <v>366</v>
      </c>
      <c r="I17" s="120" t="n">
        <v>132000</v>
      </c>
      <c r="J17" s="120" t="n">
        <v>132000</v>
      </c>
      <c r="K17" s="120" t="n">
        <v>132000</v>
      </c>
      <c r="L17" s="121"/>
      <c r="M17" s="121"/>
      <c r="N17" s="121"/>
      <c r="O17" s="121"/>
      <c r="P17" s="122"/>
      <c r="Q17" s="122"/>
      <c r="R17" s="122"/>
      <c r="S17" s="122"/>
      <c r="T17" s="122"/>
      <c r="U17" s="122"/>
      <c r="V17" s="122"/>
      <c r="W17" s="122"/>
    </row>
    <row r="18" customFormat="false" ht="35.1" hidden="false" customHeight="true" outlineLevel="0" collapsed="false">
      <c r="A18" s="117" t="s">
        <v>351</v>
      </c>
      <c r="B18" s="117" t="s">
        <v>363</v>
      </c>
      <c r="C18" s="118" t="s">
        <v>364</v>
      </c>
      <c r="D18" s="118" t="s">
        <v>86</v>
      </c>
      <c r="E18" s="119" t="n">
        <v>2120501</v>
      </c>
      <c r="F18" s="118" t="s">
        <v>186</v>
      </c>
      <c r="G18" s="119" t="n">
        <v>30227</v>
      </c>
      <c r="H18" s="118" t="s">
        <v>357</v>
      </c>
      <c r="I18" s="120" t="n">
        <v>1660000</v>
      </c>
      <c r="J18" s="120" t="n">
        <v>1660000</v>
      </c>
      <c r="K18" s="120" t="n">
        <v>1660000</v>
      </c>
      <c r="L18" s="121"/>
      <c r="M18" s="121"/>
      <c r="N18" s="121"/>
      <c r="O18" s="121"/>
      <c r="P18" s="122"/>
      <c r="Q18" s="122"/>
      <c r="R18" s="122"/>
      <c r="S18" s="122"/>
      <c r="T18" s="122"/>
      <c r="U18" s="122"/>
      <c r="V18" s="122"/>
      <c r="W18" s="122"/>
    </row>
    <row r="19" customFormat="false" ht="35.1" hidden="false" customHeight="true" outlineLevel="0" collapsed="false">
      <c r="A19" s="117" t="s">
        <v>351</v>
      </c>
      <c r="B19" s="117" t="s">
        <v>367</v>
      </c>
      <c r="C19" s="118" t="s">
        <v>368</v>
      </c>
      <c r="D19" s="118" t="s">
        <v>86</v>
      </c>
      <c r="E19" s="119" t="n">
        <v>2130799</v>
      </c>
      <c r="F19" s="118" t="s">
        <v>205</v>
      </c>
      <c r="G19" s="119" t="n">
        <v>30218</v>
      </c>
      <c r="H19" s="118" t="s">
        <v>360</v>
      </c>
      <c r="I19" s="120" t="n">
        <v>10000</v>
      </c>
      <c r="J19" s="120" t="n">
        <v>10000</v>
      </c>
      <c r="K19" s="120" t="n">
        <v>10000</v>
      </c>
      <c r="L19" s="121"/>
      <c r="M19" s="121"/>
      <c r="N19" s="121"/>
      <c r="O19" s="121"/>
      <c r="P19" s="122"/>
      <c r="Q19" s="122"/>
      <c r="R19" s="122"/>
      <c r="S19" s="122"/>
      <c r="T19" s="122"/>
      <c r="U19" s="122"/>
      <c r="V19" s="122"/>
      <c r="W19" s="122"/>
    </row>
    <row r="20" customFormat="false" ht="35.1" hidden="false" customHeight="true" outlineLevel="0" collapsed="false">
      <c r="A20" s="117" t="s">
        <v>351</v>
      </c>
      <c r="B20" s="117" t="s">
        <v>367</v>
      </c>
      <c r="C20" s="118" t="s">
        <v>368</v>
      </c>
      <c r="D20" s="118" t="s">
        <v>86</v>
      </c>
      <c r="E20" s="119" t="n">
        <v>2130799</v>
      </c>
      <c r="F20" s="118" t="s">
        <v>205</v>
      </c>
      <c r="G20" s="119" t="n">
        <v>30227</v>
      </c>
      <c r="H20" s="118" t="s">
        <v>357</v>
      </c>
      <c r="I20" s="120" t="n">
        <v>15000</v>
      </c>
      <c r="J20" s="120" t="n">
        <v>15000</v>
      </c>
      <c r="K20" s="120" t="n">
        <v>15000</v>
      </c>
      <c r="L20" s="121"/>
      <c r="M20" s="121"/>
      <c r="N20" s="121"/>
      <c r="O20" s="121"/>
      <c r="P20" s="122"/>
      <c r="Q20" s="122"/>
      <c r="R20" s="122"/>
      <c r="S20" s="122"/>
      <c r="T20" s="122"/>
      <c r="U20" s="122"/>
      <c r="V20" s="122"/>
      <c r="W20" s="122"/>
    </row>
    <row r="21" customFormat="false" ht="35.1" hidden="false" customHeight="true" outlineLevel="0" collapsed="false">
      <c r="A21" s="117" t="s">
        <v>351</v>
      </c>
      <c r="B21" s="117" t="s">
        <v>369</v>
      </c>
      <c r="C21" s="118" t="s">
        <v>370</v>
      </c>
      <c r="D21" s="118" t="s">
        <v>86</v>
      </c>
      <c r="E21" s="119" t="n">
        <v>2130126</v>
      </c>
      <c r="F21" s="118" t="s">
        <v>192</v>
      </c>
      <c r="G21" s="119" t="n">
        <v>30213</v>
      </c>
      <c r="H21" s="118" t="s">
        <v>371</v>
      </c>
      <c r="I21" s="120" t="n">
        <v>175000</v>
      </c>
      <c r="J21" s="120" t="n">
        <v>175000</v>
      </c>
      <c r="K21" s="120" t="n">
        <v>175000</v>
      </c>
      <c r="L21" s="121"/>
      <c r="M21" s="121"/>
      <c r="N21" s="121"/>
      <c r="O21" s="121"/>
      <c r="P21" s="122"/>
      <c r="Q21" s="122"/>
      <c r="R21" s="122"/>
      <c r="S21" s="122"/>
      <c r="T21" s="122"/>
      <c r="U21" s="122"/>
      <c r="V21" s="122"/>
      <c r="W21" s="122"/>
    </row>
    <row r="22" customFormat="false" ht="35.1" hidden="false" customHeight="true" outlineLevel="0" collapsed="false">
      <c r="A22" s="117" t="s">
        <v>351</v>
      </c>
      <c r="B22" s="117" t="s">
        <v>369</v>
      </c>
      <c r="C22" s="118" t="s">
        <v>370</v>
      </c>
      <c r="D22" s="118" t="s">
        <v>86</v>
      </c>
      <c r="E22" s="119" t="n">
        <v>2130126</v>
      </c>
      <c r="F22" s="118" t="s">
        <v>192</v>
      </c>
      <c r="G22" s="119" t="n">
        <v>30226</v>
      </c>
      <c r="H22" s="118" t="s">
        <v>354</v>
      </c>
      <c r="I22" s="120" t="n">
        <v>425000</v>
      </c>
      <c r="J22" s="120" t="n">
        <v>425000</v>
      </c>
      <c r="K22" s="120" t="n">
        <v>425000</v>
      </c>
      <c r="L22" s="121"/>
      <c r="M22" s="121"/>
      <c r="N22" s="121"/>
      <c r="O22" s="121"/>
      <c r="P22" s="122"/>
      <c r="Q22" s="122"/>
      <c r="R22" s="122"/>
      <c r="S22" s="122"/>
      <c r="T22" s="122"/>
      <c r="U22" s="122"/>
      <c r="V22" s="122"/>
      <c r="W22" s="122"/>
    </row>
    <row r="23" customFormat="false" ht="35.1" hidden="false" customHeight="true" outlineLevel="0" collapsed="false">
      <c r="A23" s="117" t="s">
        <v>351</v>
      </c>
      <c r="B23" s="117" t="s">
        <v>372</v>
      </c>
      <c r="C23" s="118" t="s">
        <v>373</v>
      </c>
      <c r="D23" s="118" t="s">
        <v>86</v>
      </c>
      <c r="E23" s="119" t="n">
        <v>2130234</v>
      </c>
      <c r="F23" s="118" t="s">
        <v>196</v>
      </c>
      <c r="G23" s="119" t="n">
        <v>30218</v>
      </c>
      <c r="H23" s="118" t="s">
        <v>360</v>
      </c>
      <c r="I23" s="120" t="n">
        <v>240000</v>
      </c>
      <c r="J23" s="120" t="n">
        <v>240000</v>
      </c>
      <c r="K23" s="120" t="n">
        <v>240000</v>
      </c>
      <c r="L23" s="121"/>
      <c r="M23" s="121"/>
      <c r="N23" s="121"/>
      <c r="O23" s="121"/>
      <c r="P23" s="122"/>
      <c r="Q23" s="122"/>
      <c r="R23" s="122"/>
      <c r="S23" s="122"/>
      <c r="T23" s="122"/>
      <c r="U23" s="122"/>
      <c r="V23" s="122"/>
      <c r="W23" s="122"/>
    </row>
    <row r="24" customFormat="false" ht="35.1" hidden="false" customHeight="true" outlineLevel="0" collapsed="false">
      <c r="A24" s="117" t="s">
        <v>351</v>
      </c>
      <c r="B24" s="117" t="s">
        <v>372</v>
      </c>
      <c r="C24" s="118" t="s">
        <v>373</v>
      </c>
      <c r="D24" s="118" t="s">
        <v>86</v>
      </c>
      <c r="E24" s="119" t="n">
        <v>2130234</v>
      </c>
      <c r="F24" s="118" t="s">
        <v>196</v>
      </c>
      <c r="G24" s="119" t="n">
        <v>30226</v>
      </c>
      <c r="H24" s="118" t="s">
        <v>354</v>
      </c>
      <c r="I24" s="120" t="n">
        <v>970000</v>
      </c>
      <c r="J24" s="120" t="n">
        <v>970000</v>
      </c>
      <c r="K24" s="120" t="n">
        <v>970000</v>
      </c>
      <c r="L24" s="121"/>
      <c r="M24" s="121"/>
      <c r="N24" s="121"/>
      <c r="O24" s="121"/>
      <c r="P24" s="122"/>
      <c r="Q24" s="122"/>
      <c r="R24" s="122"/>
      <c r="S24" s="122"/>
      <c r="T24" s="122"/>
      <c r="U24" s="122"/>
      <c r="V24" s="122"/>
      <c r="W24" s="122"/>
    </row>
    <row r="25" customFormat="false" ht="35.1" hidden="false" customHeight="true" outlineLevel="0" collapsed="false">
      <c r="A25" s="117" t="s">
        <v>351</v>
      </c>
      <c r="B25" s="117" t="s">
        <v>372</v>
      </c>
      <c r="C25" s="118" t="s">
        <v>373</v>
      </c>
      <c r="D25" s="118" t="s">
        <v>86</v>
      </c>
      <c r="E25" s="119" t="n">
        <v>2130234</v>
      </c>
      <c r="F25" s="118" t="s">
        <v>196</v>
      </c>
      <c r="G25" s="119" t="n">
        <v>30227</v>
      </c>
      <c r="H25" s="118" t="s">
        <v>357</v>
      </c>
      <c r="I25" s="120" t="n">
        <v>228000</v>
      </c>
      <c r="J25" s="120" t="n">
        <v>228000</v>
      </c>
      <c r="K25" s="120" t="n">
        <v>228000</v>
      </c>
      <c r="L25" s="121"/>
      <c r="M25" s="121"/>
      <c r="N25" s="121"/>
      <c r="O25" s="121"/>
      <c r="P25" s="122"/>
      <c r="Q25" s="122"/>
      <c r="R25" s="122"/>
      <c r="S25" s="122"/>
      <c r="T25" s="122"/>
      <c r="U25" s="122"/>
      <c r="V25" s="122"/>
      <c r="W25" s="122"/>
    </row>
    <row r="26" customFormat="false" ht="35.1" hidden="false" customHeight="true" outlineLevel="0" collapsed="false">
      <c r="A26" s="117" t="s">
        <v>351</v>
      </c>
      <c r="B26" s="117" t="s">
        <v>372</v>
      </c>
      <c r="C26" s="118" t="s">
        <v>373</v>
      </c>
      <c r="D26" s="118" t="s">
        <v>86</v>
      </c>
      <c r="E26" s="119" t="n">
        <v>2130234</v>
      </c>
      <c r="F26" s="118" t="s">
        <v>196</v>
      </c>
      <c r="G26" s="119" t="n">
        <v>30231</v>
      </c>
      <c r="H26" s="118" t="s">
        <v>319</v>
      </c>
      <c r="I26" s="120" t="n">
        <v>109300</v>
      </c>
      <c r="J26" s="120" t="n">
        <v>109300</v>
      </c>
      <c r="K26" s="120" t="n">
        <v>109300</v>
      </c>
      <c r="L26" s="121"/>
      <c r="M26" s="121"/>
      <c r="N26" s="121"/>
      <c r="O26" s="121"/>
      <c r="P26" s="122"/>
      <c r="Q26" s="122"/>
      <c r="R26" s="122"/>
      <c r="S26" s="122"/>
      <c r="T26" s="122"/>
      <c r="U26" s="122"/>
      <c r="V26" s="122"/>
      <c r="W26" s="122"/>
    </row>
    <row r="27" customFormat="false" ht="35.1" hidden="false" customHeight="true" outlineLevel="0" collapsed="false">
      <c r="A27" s="117" t="s">
        <v>351</v>
      </c>
      <c r="B27" s="117" t="s">
        <v>372</v>
      </c>
      <c r="C27" s="118" t="s">
        <v>373</v>
      </c>
      <c r="D27" s="118" t="s">
        <v>86</v>
      </c>
      <c r="E27" s="119" t="n">
        <v>2130234</v>
      </c>
      <c r="F27" s="118" t="s">
        <v>196</v>
      </c>
      <c r="G27" s="119" t="n">
        <v>30239</v>
      </c>
      <c r="H27" s="118" t="s">
        <v>322</v>
      </c>
      <c r="I27" s="120" t="n">
        <v>52700</v>
      </c>
      <c r="J27" s="120" t="n">
        <v>52700</v>
      </c>
      <c r="K27" s="120" t="n">
        <v>52700</v>
      </c>
      <c r="L27" s="121"/>
      <c r="M27" s="121"/>
      <c r="N27" s="121"/>
      <c r="O27" s="121"/>
      <c r="P27" s="122"/>
      <c r="Q27" s="122"/>
      <c r="R27" s="122"/>
      <c r="S27" s="122"/>
      <c r="T27" s="122"/>
      <c r="U27" s="122"/>
      <c r="V27" s="122"/>
      <c r="W27" s="122"/>
    </row>
    <row r="28" customFormat="false" ht="35.1" hidden="false" customHeight="true" outlineLevel="0" collapsed="false">
      <c r="A28" s="117" t="s">
        <v>351</v>
      </c>
      <c r="B28" s="117" t="s">
        <v>374</v>
      </c>
      <c r="C28" s="118" t="s">
        <v>375</v>
      </c>
      <c r="D28" s="118" t="s">
        <v>86</v>
      </c>
      <c r="E28" s="119" t="n">
        <v>2120201</v>
      </c>
      <c r="F28" s="118" t="s">
        <v>185</v>
      </c>
      <c r="G28" s="119" t="n">
        <v>30201</v>
      </c>
      <c r="H28" s="118" t="s">
        <v>325</v>
      </c>
      <c r="I28" s="120" t="n">
        <v>9600</v>
      </c>
      <c r="J28" s="120" t="n">
        <v>9600</v>
      </c>
      <c r="K28" s="120" t="n">
        <v>9600</v>
      </c>
      <c r="L28" s="121"/>
      <c r="M28" s="121"/>
      <c r="N28" s="121"/>
      <c r="O28" s="121"/>
      <c r="P28" s="122"/>
      <c r="Q28" s="122"/>
      <c r="R28" s="122"/>
      <c r="S28" s="122"/>
      <c r="T28" s="122"/>
      <c r="U28" s="122"/>
      <c r="V28" s="122"/>
      <c r="W28" s="122"/>
    </row>
    <row r="29" customFormat="false" ht="35.1" hidden="false" customHeight="true" outlineLevel="0" collapsed="false">
      <c r="A29" s="117" t="s">
        <v>351</v>
      </c>
      <c r="B29" s="117" t="s">
        <v>374</v>
      </c>
      <c r="C29" s="118" t="s">
        <v>375</v>
      </c>
      <c r="D29" s="118" t="s">
        <v>86</v>
      </c>
      <c r="E29" s="119" t="n">
        <v>2120201</v>
      </c>
      <c r="F29" s="118" t="s">
        <v>185</v>
      </c>
      <c r="G29" s="119" t="n">
        <v>30218</v>
      </c>
      <c r="H29" s="118" t="s">
        <v>360</v>
      </c>
      <c r="I29" s="120" t="n">
        <v>54000</v>
      </c>
      <c r="J29" s="120" t="n">
        <v>54000</v>
      </c>
      <c r="K29" s="120" t="n">
        <v>54000</v>
      </c>
      <c r="L29" s="121"/>
      <c r="M29" s="121"/>
      <c r="N29" s="121"/>
      <c r="O29" s="121"/>
      <c r="P29" s="122"/>
      <c r="Q29" s="122"/>
      <c r="R29" s="122"/>
      <c r="S29" s="122"/>
      <c r="T29" s="122"/>
      <c r="U29" s="122"/>
      <c r="V29" s="122"/>
      <c r="W29" s="122"/>
    </row>
    <row r="30" customFormat="false" ht="35.1" hidden="false" customHeight="true" outlineLevel="0" collapsed="false">
      <c r="A30" s="117" t="s">
        <v>351</v>
      </c>
      <c r="B30" s="117" t="s">
        <v>374</v>
      </c>
      <c r="C30" s="118" t="s">
        <v>375</v>
      </c>
      <c r="D30" s="118" t="s">
        <v>86</v>
      </c>
      <c r="E30" s="119" t="n">
        <v>2120201</v>
      </c>
      <c r="F30" s="118" t="s">
        <v>185</v>
      </c>
      <c r="G30" s="119" t="n">
        <v>30226</v>
      </c>
      <c r="H30" s="118" t="s">
        <v>354</v>
      </c>
      <c r="I30" s="120" t="n">
        <v>50160</v>
      </c>
      <c r="J30" s="120" t="n">
        <v>50160</v>
      </c>
      <c r="K30" s="120" t="n">
        <v>50160</v>
      </c>
      <c r="L30" s="121"/>
      <c r="M30" s="121"/>
      <c r="N30" s="121"/>
      <c r="O30" s="121"/>
      <c r="P30" s="122"/>
      <c r="Q30" s="122"/>
      <c r="R30" s="122"/>
      <c r="S30" s="122"/>
      <c r="T30" s="122"/>
      <c r="U30" s="122"/>
      <c r="V30" s="122"/>
      <c r="W30" s="122"/>
    </row>
    <row r="31" customFormat="false" ht="35.1" hidden="false" customHeight="true" outlineLevel="0" collapsed="false">
      <c r="A31" s="117" t="s">
        <v>351</v>
      </c>
      <c r="B31" s="117" t="s">
        <v>374</v>
      </c>
      <c r="C31" s="118" t="s">
        <v>375</v>
      </c>
      <c r="D31" s="118" t="s">
        <v>86</v>
      </c>
      <c r="E31" s="119" t="n">
        <v>2120201</v>
      </c>
      <c r="F31" s="118" t="s">
        <v>185</v>
      </c>
      <c r="G31" s="119" t="n">
        <v>30227</v>
      </c>
      <c r="H31" s="118" t="s">
        <v>357</v>
      </c>
      <c r="I31" s="120" t="n">
        <v>472240</v>
      </c>
      <c r="J31" s="120" t="n">
        <v>472240</v>
      </c>
      <c r="K31" s="120" t="n">
        <v>472240</v>
      </c>
      <c r="L31" s="121"/>
      <c r="M31" s="121"/>
      <c r="N31" s="121"/>
      <c r="O31" s="121"/>
      <c r="P31" s="122"/>
      <c r="Q31" s="122"/>
      <c r="R31" s="122"/>
      <c r="S31" s="122"/>
      <c r="T31" s="122"/>
      <c r="U31" s="122"/>
      <c r="V31" s="122"/>
      <c r="W31" s="122"/>
    </row>
    <row r="32" customFormat="false" ht="35.1" hidden="false" customHeight="true" outlineLevel="0" collapsed="false">
      <c r="A32" s="117" t="s">
        <v>351</v>
      </c>
      <c r="B32" s="117" t="s">
        <v>376</v>
      </c>
      <c r="C32" s="118" t="s">
        <v>377</v>
      </c>
      <c r="D32" s="118" t="s">
        <v>86</v>
      </c>
      <c r="E32" s="119" t="n">
        <v>2130199</v>
      </c>
      <c r="F32" s="118" t="s">
        <v>193</v>
      </c>
      <c r="G32" s="119" t="n">
        <v>30218</v>
      </c>
      <c r="H32" s="118" t="s">
        <v>360</v>
      </c>
      <c r="I32" s="120" t="n">
        <v>210000</v>
      </c>
      <c r="J32" s="120" t="n">
        <v>210000</v>
      </c>
      <c r="K32" s="120" t="n">
        <v>210000</v>
      </c>
      <c r="L32" s="121"/>
      <c r="M32" s="121"/>
      <c r="N32" s="121"/>
      <c r="O32" s="121"/>
      <c r="P32" s="122"/>
      <c r="Q32" s="122"/>
      <c r="R32" s="122"/>
      <c r="S32" s="122"/>
      <c r="T32" s="122"/>
      <c r="U32" s="122"/>
      <c r="V32" s="122"/>
      <c r="W32" s="122"/>
    </row>
    <row r="33" customFormat="false" ht="35.1" hidden="false" customHeight="true" outlineLevel="0" collapsed="false">
      <c r="A33" s="117" t="s">
        <v>351</v>
      </c>
      <c r="B33" s="117" t="s">
        <v>376</v>
      </c>
      <c r="C33" s="118" t="s">
        <v>377</v>
      </c>
      <c r="D33" s="118" t="s">
        <v>86</v>
      </c>
      <c r="E33" s="119" t="n">
        <v>2130199</v>
      </c>
      <c r="F33" s="118" t="s">
        <v>193</v>
      </c>
      <c r="G33" s="119" t="n">
        <v>30226</v>
      </c>
      <c r="H33" s="118" t="s">
        <v>354</v>
      </c>
      <c r="I33" s="120" t="n">
        <v>300000</v>
      </c>
      <c r="J33" s="120" t="n">
        <v>300000</v>
      </c>
      <c r="K33" s="120" t="n">
        <v>300000</v>
      </c>
      <c r="L33" s="121"/>
      <c r="M33" s="121"/>
      <c r="N33" s="121"/>
      <c r="O33" s="121"/>
      <c r="P33" s="122"/>
      <c r="Q33" s="122"/>
      <c r="R33" s="122"/>
      <c r="S33" s="122"/>
      <c r="T33" s="122"/>
      <c r="U33" s="122"/>
      <c r="V33" s="122"/>
      <c r="W33" s="122"/>
    </row>
    <row r="34" customFormat="false" ht="35.1" hidden="false" customHeight="true" outlineLevel="0" collapsed="false">
      <c r="A34" s="117" t="s">
        <v>351</v>
      </c>
      <c r="B34" s="117" t="s">
        <v>376</v>
      </c>
      <c r="C34" s="118" t="s">
        <v>377</v>
      </c>
      <c r="D34" s="118" t="s">
        <v>86</v>
      </c>
      <c r="E34" s="119" t="n">
        <v>2130199</v>
      </c>
      <c r="F34" s="118" t="s">
        <v>193</v>
      </c>
      <c r="G34" s="119" t="n">
        <v>30227</v>
      </c>
      <c r="H34" s="118" t="s">
        <v>357</v>
      </c>
      <c r="I34" s="120" t="n">
        <v>241000</v>
      </c>
      <c r="J34" s="120" t="n">
        <v>241000</v>
      </c>
      <c r="K34" s="120" t="n">
        <v>241000</v>
      </c>
      <c r="L34" s="121"/>
      <c r="M34" s="121"/>
      <c r="N34" s="121"/>
      <c r="O34" s="121"/>
      <c r="P34" s="122"/>
      <c r="Q34" s="122"/>
      <c r="R34" s="122"/>
      <c r="S34" s="122"/>
      <c r="T34" s="122"/>
      <c r="U34" s="122"/>
      <c r="V34" s="122"/>
      <c r="W34" s="122"/>
    </row>
    <row r="35" customFormat="false" ht="35.1" hidden="false" customHeight="true" outlineLevel="0" collapsed="false">
      <c r="A35" s="117" t="s">
        <v>351</v>
      </c>
      <c r="B35" s="117" t="s">
        <v>376</v>
      </c>
      <c r="C35" s="118" t="s">
        <v>377</v>
      </c>
      <c r="D35" s="118" t="s">
        <v>86</v>
      </c>
      <c r="E35" s="119" t="n">
        <v>2130199</v>
      </c>
      <c r="F35" s="118" t="s">
        <v>193</v>
      </c>
      <c r="G35" s="119" t="n">
        <v>30305</v>
      </c>
      <c r="H35" s="118" t="s">
        <v>316</v>
      </c>
      <c r="I35" s="120" t="n">
        <v>36000</v>
      </c>
      <c r="J35" s="120" t="n">
        <v>36000</v>
      </c>
      <c r="K35" s="120" t="n">
        <v>36000</v>
      </c>
      <c r="L35" s="121"/>
      <c r="M35" s="121"/>
      <c r="N35" s="121"/>
      <c r="O35" s="121"/>
      <c r="P35" s="122"/>
      <c r="Q35" s="122"/>
      <c r="R35" s="122"/>
      <c r="S35" s="122"/>
      <c r="T35" s="122"/>
      <c r="U35" s="122"/>
      <c r="V35" s="122"/>
      <c r="W35" s="122"/>
    </row>
    <row r="36" customFormat="false" ht="35.1" hidden="false" customHeight="true" outlineLevel="0" collapsed="false">
      <c r="A36" s="117" t="s">
        <v>351</v>
      </c>
      <c r="B36" s="117" t="s">
        <v>378</v>
      </c>
      <c r="C36" s="118" t="s">
        <v>379</v>
      </c>
      <c r="D36" s="118" t="s">
        <v>86</v>
      </c>
      <c r="E36" s="119" t="n">
        <v>2010302</v>
      </c>
      <c r="F36" s="118" t="s">
        <v>102</v>
      </c>
      <c r="G36" s="119" t="n">
        <v>30226</v>
      </c>
      <c r="H36" s="118" t="s">
        <v>354</v>
      </c>
      <c r="I36" s="120" t="n">
        <v>110000</v>
      </c>
      <c r="J36" s="120" t="n">
        <v>110000</v>
      </c>
      <c r="K36" s="120" t="n">
        <v>110000</v>
      </c>
      <c r="L36" s="121"/>
      <c r="M36" s="121"/>
      <c r="N36" s="121"/>
      <c r="O36" s="121"/>
      <c r="P36" s="122"/>
      <c r="Q36" s="122"/>
      <c r="R36" s="122"/>
      <c r="S36" s="122"/>
      <c r="T36" s="122"/>
      <c r="U36" s="122"/>
      <c r="V36" s="122"/>
      <c r="W36" s="122"/>
    </row>
    <row r="37" customFormat="false" ht="35.1" hidden="false" customHeight="true" outlineLevel="0" collapsed="false">
      <c r="A37" s="117" t="s">
        <v>351</v>
      </c>
      <c r="B37" s="117" t="s">
        <v>380</v>
      </c>
      <c r="C37" s="118" t="s">
        <v>381</v>
      </c>
      <c r="D37" s="118" t="s">
        <v>86</v>
      </c>
      <c r="E37" s="119" t="n">
        <v>2130399</v>
      </c>
      <c r="F37" s="118" t="s">
        <v>200</v>
      </c>
      <c r="G37" s="119" t="n">
        <v>30227</v>
      </c>
      <c r="H37" s="118" t="s">
        <v>357</v>
      </c>
      <c r="I37" s="120" t="n">
        <v>100000</v>
      </c>
      <c r="J37" s="120" t="n">
        <v>100000</v>
      </c>
      <c r="K37" s="120" t="n">
        <v>100000</v>
      </c>
      <c r="L37" s="121"/>
      <c r="M37" s="121"/>
      <c r="N37" s="121"/>
      <c r="O37" s="121"/>
      <c r="P37" s="122"/>
      <c r="Q37" s="122"/>
      <c r="R37" s="122"/>
      <c r="S37" s="122"/>
      <c r="T37" s="122"/>
      <c r="U37" s="122"/>
      <c r="V37" s="122"/>
      <c r="W37" s="122"/>
    </row>
    <row r="38" customFormat="false" ht="35.1" hidden="false" customHeight="true" outlineLevel="0" collapsed="false">
      <c r="A38" s="117" t="s">
        <v>351</v>
      </c>
      <c r="B38" s="117" t="s">
        <v>382</v>
      </c>
      <c r="C38" s="118" t="s">
        <v>383</v>
      </c>
      <c r="D38" s="118" t="s">
        <v>86</v>
      </c>
      <c r="E38" s="119" t="n">
        <v>2010699</v>
      </c>
      <c r="F38" s="118" t="s">
        <v>111</v>
      </c>
      <c r="G38" s="119" t="n">
        <v>30201</v>
      </c>
      <c r="H38" s="118" t="s">
        <v>325</v>
      </c>
      <c r="I38" s="120" t="n">
        <v>7600</v>
      </c>
      <c r="J38" s="120" t="n">
        <v>7600</v>
      </c>
      <c r="K38" s="120" t="n">
        <v>7600</v>
      </c>
      <c r="L38" s="121"/>
      <c r="M38" s="121"/>
      <c r="N38" s="121"/>
      <c r="O38" s="121"/>
      <c r="P38" s="122"/>
      <c r="Q38" s="122"/>
      <c r="R38" s="122"/>
      <c r="S38" s="122"/>
      <c r="T38" s="122"/>
      <c r="U38" s="122"/>
      <c r="V38" s="122"/>
      <c r="W38" s="122"/>
    </row>
    <row r="39" customFormat="false" ht="35.1" hidden="false" customHeight="true" outlineLevel="0" collapsed="false">
      <c r="A39" s="117" t="s">
        <v>351</v>
      </c>
      <c r="B39" s="117" t="s">
        <v>382</v>
      </c>
      <c r="C39" s="118" t="s">
        <v>383</v>
      </c>
      <c r="D39" s="118" t="s">
        <v>86</v>
      </c>
      <c r="E39" s="119" t="n">
        <v>2010699</v>
      </c>
      <c r="F39" s="118" t="s">
        <v>111</v>
      </c>
      <c r="G39" s="119" t="n">
        <v>30227</v>
      </c>
      <c r="H39" s="118" t="s">
        <v>357</v>
      </c>
      <c r="I39" s="120" t="n">
        <v>7400</v>
      </c>
      <c r="J39" s="120" t="n">
        <v>7400</v>
      </c>
      <c r="K39" s="120" t="n">
        <v>7400</v>
      </c>
      <c r="L39" s="121"/>
      <c r="M39" s="121"/>
      <c r="N39" s="121"/>
      <c r="O39" s="121"/>
      <c r="P39" s="122"/>
      <c r="Q39" s="122"/>
      <c r="R39" s="122"/>
      <c r="S39" s="122"/>
      <c r="T39" s="122"/>
      <c r="U39" s="122"/>
      <c r="V39" s="122"/>
      <c r="W39" s="122"/>
    </row>
    <row r="40" customFormat="false" ht="35.1" hidden="false" customHeight="true" outlineLevel="0" collapsed="false">
      <c r="A40" s="117" t="s">
        <v>351</v>
      </c>
      <c r="B40" s="117" t="s">
        <v>384</v>
      </c>
      <c r="C40" s="118" t="s">
        <v>385</v>
      </c>
      <c r="D40" s="118" t="s">
        <v>86</v>
      </c>
      <c r="E40" s="119" t="n">
        <v>2010399</v>
      </c>
      <c r="F40" s="118" t="s">
        <v>105</v>
      </c>
      <c r="G40" s="119" t="n">
        <v>30201</v>
      </c>
      <c r="H40" s="118" t="s">
        <v>325</v>
      </c>
      <c r="I40" s="120" t="n">
        <v>95000</v>
      </c>
      <c r="J40" s="120" t="n">
        <v>95000</v>
      </c>
      <c r="K40" s="120" t="n">
        <v>95000</v>
      </c>
      <c r="L40" s="121"/>
      <c r="M40" s="121"/>
      <c r="N40" s="121"/>
      <c r="O40" s="121"/>
      <c r="P40" s="122"/>
      <c r="Q40" s="122"/>
      <c r="R40" s="122"/>
      <c r="S40" s="122"/>
      <c r="T40" s="122"/>
      <c r="U40" s="122"/>
      <c r="V40" s="122"/>
      <c r="W40" s="122"/>
    </row>
    <row r="41" customFormat="false" ht="35.1" hidden="false" customHeight="true" outlineLevel="0" collapsed="false">
      <c r="A41" s="117" t="s">
        <v>351</v>
      </c>
      <c r="B41" s="117" t="s">
        <v>384</v>
      </c>
      <c r="C41" s="118" t="s">
        <v>385</v>
      </c>
      <c r="D41" s="118" t="s">
        <v>86</v>
      </c>
      <c r="E41" s="119" t="n">
        <v>2010399</v>
      </c>
      <c r="F41" s="118" t="s">
        <v>105</v>
      </c>
      <c r="G41" s="119" t="n">
        <v>30217</v>
      </c>
      <c r="H41" s="118" t="s">
        <v>262</v>
      </c>
      <c r="I41" s="120" t="n">
        <v>50000</v>
      </c>
      <c r="J41" s="120" t="n">
        <v>50000</v>
      </c>
      <c r="K41" s="120" t="n">
        <v>50000</v>
      </c>
      <c r="L41" s="121"/>
      <c r="M41" s="121"/>
      <c r="N41" s="121"/>
      <c r="O41" s="121"/>
      <c r="P41" s="122"/>
      <c r="Q41" s="122"/>
      <c r="R41" s="122"/>
      <c r="S41" s="122"/>
      <c r="T41" s="122"/>
      <c r="U41" s="122"/>
      <c r="V41" s="122"/>
      <c r="W41" s="122"/>
    </row>
    <row r="42" customFormat="false" ht="35.1" hidden="false" customHeight="true" outlineLevel="0" collapsed="false">
      <c r="A42" s="117" t="s">
        <v>351</v>
      </c>
      <c r="B42" s="117" t="s">
        <v>384</v>
      </c>
      <c r="C42" s="118" t="s">
        <v>385</v>
      </c>
      <c r="D42" s="118" t="s">
        <v>86</v>
      </c>
      <c r="E42" s="119" t="n">
        <v>2010399</v>
      </c>
      <c r="F42" s="118" t="s">
        <v>105</v>
      </c>
      <c r="G42" s="119" t="n">
        <v>30226</v>
      </c>
      <c r="H42" s="118" t="s">
        <v>354</v>
      </c>
      <c r="I42" s="120" t="n">
        <v>193502</v>
      </c>
      <c r="J42" s="120" t="n">
        <v>193502</v>
      </c>
      <c r="K42" s="120" t="n">
        <v>193502</v>
      </c>
      <c r="L42" s="121"/>
      <c r="M42" s="121"/>
      <c r="N42" s="121"/>
      <c r="O42" s="121"/>
      <c r="P42" s="122"/>
      <c r="Q42" s="122"/>
      <c r="R42" s="122"/>
      <c r="S42" s="122"/>
      <c r="T42" s="122"/>
      <c r="U42" s="122"/>
      <c r="V42" s="122"/>
      <c r="W42" s="122"/>
    </row>
    <row r="43" customFormat="false" ht="35.1" hidden="false" customHeight="true" outlineLevel="0" collapsed="false">
      <c r="A43" s="117" t="s">
        <v>351</v>
      </c>
      <c r="B43" s="117" t="s">
        <v>384</v>
      </c>
      <c r="C43" s="118" t="s">
        <v>385</v>
      </c>
      <c r="D43" s="118" t="s">
        <v>86</v>
      </c>
      <c r="E43" s="119" t="n">
        <v>2010399</v>
      </c>
      <c r="F43" s="118" t="s">
        <v>105</v>
      </c>
      <c r="G43" s="119" t="n">
        <v>30227</v>
      </c>
      <c r="H43" s="118" t="s">
        <v>357</v>
      </c>
      <c r="I43" s="120" t="n">
        <v>1875626</v>
      </c>
      <c r="J43" s="120" t="n">
        <v>1875626</v>
      </c>
      <c r="K43" s="120" t="n">
        <v>1875626</v>
      </c>
      <c r="L43" s="121"/>
      <c r="M43" s="121"/>
      <c r="N43" s="121"/>
      <c r="O43" s="121"/>
      <c r="P43" s="122"/>
      <c r="Q43" s="122"/>
      <c r="R43" s="122"/>
      <c r="S43" s="122"/>
      <c r="T43" s="122"/>
      <c r="U43" s="122"/>
      <c r="V43" s="122"/>
      <c r="W43" s="122"/>
    </row>
    <row r="44" customFormat="false" ht="35.1" hidden="false" customHeight="true" outlineLevel="0" collapsed="false">
      <c r="A44" s="117" t="s">
        <v>351</v>
      </c>
      <c r="B44" s="117" t="s">
        <v>384</v>
      </c>
      <c r="C44" s="118" t="s">
        <v>385</v>
      </c>
      <c r="D44" s="118" t="s">
        <v>86</v>
      </c>
      <c r="E44" s="119" t="n">
        <v>2010399</v>
      </c>
      <c r="F44" s="118" t="s">
        <v>105</v>
      </c>
      <c r="G44" s="119" t="n">
        <v>30305</v>
      </c>
      <c r="H44" s="118" t="s">
        <v>316</v>
      </c>
      <c r="I44" s="120" t="n">
        <v>18900</v>
      </c>
      <c r="J44" s="120" t="n">
        <v>18900</v>
      </c>
      <c r="K44" s="120" t="n">
        <v>18900</v>
      </c>
      <c r="L44" s="121"/>
      <c r="M44" s="121"/>
      <c r="N44" s="121"/>
      <c r="O44" s="121"/>
      <c r="P44" s="122"/>
      <c r="Q44" s="122"/>
      <c r="R44" s="122"/>
      <c r="S44" s="122"/>
      <c r="T44" s="122"/>
      <c r="U44" s="122"/>
      <c r="V44" s="122"/>
      <c r="W44" s="122"/>
    </row>
    <row r="45" customFormat="false" ht="35.1" hidden="false" customHeight="true" outlineLevel="0" collapsed="false">
      <c r="A45" s="117" t="s">
        <v>351</v>
      </c>
      <c r="B45" s="117" t="s">
        <v>384</v>
      </c>
      <c r="C45" s="118" t="s">
        <v>385</v>
      </c>
      <c r="D45" s="118" t="s">
        <v>86</v>
      </c>
      <c r="E45" s="119" t="n">
        <v>2010399</v>
      </c>
      <c r="F45" s="118" t="s">
        <v>105</v>
      </c>
      <c r="G45" s="119" t="n">
        <v>31002</v>
      </c>
      <c r="H45" s="118" t="s">
        <v>386</v>
      </c>
      <c r="I45" s="120" t="n">
        <v>27000</v>
      </c>
      <c r="J45" s="120" t="n">
        <v>27000</v>
      </c>
      <c r="K45" s="120" t="n">
        <v>27000</v>
      </c>
      <c r="L45" s="121"/>
      <c r="M45" s="121"/>
      <c r="N45" s="121"/>
      <c r="O45" s="121"/>
      <c r="P45" s="122"/>
      <c r="Q45" s="122"/>
      <c r="R45" s="122"/>
      <c r="S45" s="122"/>
      <c r="T45" s="122"/>
      <c r="U45" s="122"/>
      <c r="V45" s="122"/>
      <c r="W45" s="122"/>
    </row>
    <row r="46" customFormat="false" ht="35.1" hidden="false" customHeight="true" outlineLevel="0" collapsed="false">
      <c r="A46" s="117" t="s">
        <v>351</v>
      </c>
      <c r="B46" s="117" t="s">
        <v>387</v>
      </c>
      <c r="C46" s="118" t="s">
        <v>388</v>
      </c>
      <c r="D46" s="118" t="s">
        <v>86</v>
      </c>
      <c r="E46" s="119" t="n">
        <v>2013299</v>
      </c>
      <c r="F46" s="118" t="s">
        <v>126</v>
      </c>
      <c r="G46" s="119" t="n">
        <v>30201</v>
      </c>
      <c r="H46" s="118" t="s">
        <v>325</v>
      </c>
      <c r="I46" s="120" t="n">
        <v>30000</v>
      </c>
      <c r="J46" s="120" t="n">
        <v>30000</v>
      </c>
      <c r="K46" s="120" t="n">
        <v>30000</v>
      </c>
      <c r="L46" s="121"/>
      <c r="M46" s="121"/>
      <c r="N46" s="121"/>
      <c r="O46" s="121"/>
      <c r="P46" s="122"/>
      <c r="Q46" s="122"/>
      <c r="R46" s="122"/>
      <c r="S46" s="122"/>
      <c r="T46" s="122"/>
      <c r="U46" s="122"/>
      <c r="V46" s="122"/>
      <c r="W46" s="122"/>
    </row>
    <row r="47" customFormat="false" ht="35.1" hidden="false" customHeight="true" outlineLevel="0" collapsed="false">
      <c r="A47" s="117" t="s">
        <v>351</v>
      </c>
      <c r="B47" s="117" t="s">
        <v>387</v>
      </c>
      <c r="C47" s="118" t="s">
        <v>388</v>
      </c>
      <c r="D47" s="118" t="s">
        <v>86</v>
      </c>
      <c r="E47" s="119" t="n">
        <v>2013299</v>
      </c>
      <c r="F47" s="118" t="s">
        <v>126</v>
      </c>
      <c r="G47" s="119" t="n">
        <v>30216</v>
      </c>
      <c r="H47" s="118" t="s">
        <v>328</v>
      </c>
      <c r="I47" s="120" t="n">
        <v>5000</v>
      </c>
      <c r="J47" s="120" t="n">
        <v>5000</v>
      </c>
      <c r="K47" s="120" t="n">
        <v>5000</v>
      </c>
      <c r="L47" s="121"/>
      <c r="M47" s="121"/>
      <c r="N47" s="121"/>
      <c r="O47" s="121"/>
      <c r="P47" s="122"/>
      <c r="Q47" s="122"/>
      <c r="R47" s="122"/>
      <c r="S47" s="122"/>
      <c r="T47" s="122"/>
      <c r="U47" s="122"/>
      <c r="V47" s="122"/>
      <c r="W47" s="122"/>
    </row>
    <row r="48" customFormat="false" ht="35.1" hidden="false" customHeight="true" outlineLevel="0" collapsed="false">
      <c r="A48" s="117" t="s">
        <v>351</v>
      </c>
      <c r="B48" s="117" t="s">
        <v>387</v>
      </c>
      <c r="C48" s="118" t="s">
        <v>388</v>
      </c>
      <c r="D48" s="118" t="s">
        <v>86</v>
      </c>
      <c r="E48" s="119" t="n">
        <v>2013299</v>
      </c>
      <c r="F48" s="118" t="s">
        <v>126</v>
      </c>
      <c r="G48" s="119" t="n">
        <v>30227</v>
      </c>
      <c r="H48" s="118" t="s">
        <v>357</v>
      </c>
      <c r="I48" s="120" t="n">
        <v>71000</v>
      </c>
      <c r="J48" s="120" t="n">
        <v>71000</v>
      </c>
      <c r="K48" s="120" t="n">
        <v>71000</v>
      </c>
      <c r="L48" s="121"/>
      <c r="M48" s="121"/>
      <c r="N48" s="121"/>
      <c r="O48" s="121"/>
      <c r="P48" s="122"/>
      <c r="Q48" s="122"/>
      <c r="R48" s="122"/>
      <c r="S48" s="122"/>
      <c r="T48" s="122"/>
      <c r="U48" s="122"/>
      <c r="V48" s="122"/>
      <c r="W48" s="122"/>
    </row>
    <row r="49" customFormat="false" ht="35.1" hidden="false" customHeight="true" outlineLevel="0" collapsed="false">
      <c r="A49" s="117" t="s">
        <v>351</v>
      </c>
      <c r="B49" s="117" t="s">
        <v>389</v>
      </c>
      <c r="C49" s="118" t="s">
        <v>390</v>
      </c>
      <c r="D49" s="118" t="s">
        <v>86</v>
      </c>
      <c r="E49" s="119" t="n">
        <v>2013199</v>
      </c>
      <c r="F49" s="118" t="s">
        <v>124</v>
      </c>
      <c r="G49" s="119" t="n">
        <v>30305</v>
      </c>
      <c r="H49" s="118" t="s">
        <v>316</v>
      </c>
      <c r="I49" s="120" t="n">
        <v>109100</v>
      </c>
      <c r="J49" s="120" t="n">
        <v>109100</v>
      </c>
      <c r="K49" s="120" t="n">
        <v>109100</v>
      </c>
      <c r="L49" s="121"/>
      <c r="M49" s="121"/>
      <c r="N49" s="121"/>
      <c r="O49" s="121"/>
      <c r="P49" s="122"/>
      <c r="Q49" s="122"/>
      <c r="R49" s="122"/>
      <c r="S49" s="122"/>
      <c r="T49" s="122"/>
      <c r="U49" s="122"/>
      <c r="V49" s="122"/>
      <c r="W49" s="122"/>
    </row>
    <row r="50" customFormat="false" ht="35.1" hidden="false" customHeight="true" outlineLevel="0" collapsed="false">
      <c r="A50" s="117" t="s">
        <v>351</v>
      </c>
      <c r="B50" s="117" t="s">
        <v>391</v>
      </c>
      <c r="C50" s="118" t="s">
        <v>392</v>
      </c>
      <c r="D50" s="118" t="s">
        <v>86</v>
      </c>
      <c r="E50" s="119" t="n">
        <v>2012999</v>
      </c>
      <c r="F50" s="118" t="s">
        <v>122</v>
      </c>
      <c r="G50" s="119" t="n">
        <v>30201</v>
      </c>
      <c r="H50" s="118" t="s">
        <v>325</v>
      </c>
      <c r="I50" s="120" t="n">
        <v>949</v>
      </c>
      <c r="J50" s="120" t="n">
        <v>949</v>
      </c>
      <c r="K50" s="120" t="n">
        <v>949</v>
      </c>
      <c r="L50" s="121"/>
      <c r="M50" s="121"/>
      <c r="N50" s="121"/>
      <c r="O50" s="121"/>
      <c r="P50" s="122"/>
      <c r="Q50" s="122"/>
      <c r="R50" s="122"/>
      <c r="S50" s="122"/>
      <c r="T50" s="122"/>
      <c r="U50" s="122"/>
      <c r="V50" s="122"/>
      <c r="W50" s="122"/>
    </row>
    <row r="51" customFormat="false" ht="35.1" hidden="false" customHeight="true" outlineLevel="0" collapsed="false">
      <c r="A51" s="117" t="s">
        <v>351</v>
      </c>
      <c r="B51" s="117" t="s">
        <v>391</v>
      </c>
      <c r="C51" s="118" t="s">
        <v>392</v>
      </c>
      <c r="D51" s="118" t="s">
        <v>86</v>
      </c>
      <c r="E51" s="119" t="n">
        <v>2012999</v>
      </c>
      <c r="F51" s="118" t="s">
        <v>122</v>
      </c>
      <c r="G51" s="119" t="n">
        <v>30305</v>
      </c>
      <c r="H51" s="118" t="s">
        <v>316</v>
      </c>
      <c r="I51" s="120" t="n">
        <v>9051</v>
      </c>
      <c r="J51" s="120" t="n">
        <v>9051</v>
      </c>
      <c r="K51" s="120" t="n">
        <v>9051</v>
      </c>
      <c r="L51" s="121"/>
      <c r="M51" s="121"/>
      <c r="N51" s="121"/>
      <c r="O51" s="121"/>
      <c r="P51" s="122"/>
      <c r="Q51" s="122"/>
      <c r="R51" s="122"/>
      <c r="S51" s="122"/>
      <c r="T51" s="122"/>
      <c r="U51" s="122"/>
      <c r="V51" s="122"/>
      <c r="W51" s="122"/>
    </row>
    <row r="52" customFormat="false" ht="35.1" hidden="false" customHeight="true" outlineLevel="0" collapsed="false">
      <c r="A52" s="117" t="s">
        <v>351</v>
      </c>
      <c r="B52" s="117" t="s">
        <v>393</v>
      </c>
      <c r="C52" s="118" t="s">
        <v>394</v>
      </c>
      <c r="D52" s="118" t="s">
        <v>86</v>
      </c>
      <c r="E52" s="119" t="n">
        <v>2010199</v>
      </c>
      <c r="F52" s="118" t="s">
        <v>99</v>
      </c>
      <c r="G52" s="119" t="n">
        <v>30201</v>
      </c>
      <c r="H52" s="118" t="s">
        <v>325</v>
      </c>
      <c r="I52" s="120" t="n">
        <v>100</v>
      </c>
      <c r="J52" s="120" t="n">
        <v>100</v>
      </c>
      <c r="K52" s="120" t="n">
        <v>100</v>
      </c>
      <c r="L52" s="121"/>
      <c r="M52" s="121"/>
      <c r="N52" s="121"/>
      <c r="O52" s="121"/>
      <c r="P52" s="122"/>
      <c r="Q52" s="122"/>
      <c r="R52" s="122"/>
      <c r="S52" s="122"/>
      <c r="T52" s="122"/>
      <c r="U52" s="122"/>
      <c r="V52" s="122"/>
      <c r="W52" s="122"/>
    </row>
    <row r="53" customFormat="false" ht="35.1" hidden="false" customHeight="true" outlineLevel="0" collapsed="false">
      <c r="A53" s="117" t="s">
        <v>351</v>
      </c>
      <c r="B53" s="117" t="s">
        <v>393</v>
      </c>
      <c r="C53" s="118" t="s">
        <v>394</v>
      </c>
      <c r="D53" s="118" t="s">
        <v>86</v>
      </c>
      <c r="E53" s="119" t="n">
        <v>2010199</v>
      </c>
      <c r="F53" s="118" t="s">
        <v>99</v>
      </c>
      <c r="G53" s="119" t="n">
        <v>30305</v>
      </c>
      <c r="H53" s="118" t="s">
        <v>316</v>
      </c>
      <c r="I53" s="120" t="n">
        <v>6300</v>
      </c>
      <c r="J53" s="120" t="n">
        <v>6300</v>
      </c>
      <c r="K53" s="120" t="n">
        <v>6300</v>
      </c>
      <c r="L53" s="121"/>
      <c r="M53" s="121"/>
      <c r="N53" s="121"/>
      <c r="O53" s="121"/>
      <c r="P53" s="122"/>
      <c r="Q53" s="122"/>
      <c r="R53" s="122"/>
      <c r="S53" s="122"/>
      <c r="T53" s="122"/>
      <c r="U53" s="122"/>
      <c r="V53" s="122"/>
      <c r="W53" s="122"/>
    </row>
    <row r="54" customFormat="false" ht="35.1" hidden="false" customHeight="true" outlineLevel="0" collapsed="false">
      <c r="A54" s="117" t="s">
        <v>351</v>
      </c>
      <c r="B54" s="117" t="s">
        <v>395</v>
      </c>
      <c r="C54" s="118" t="s">
        <v>396</v>
      </c>
      <c r="D54" s="118" t="s">
        <v>86</v>
      </c>
      <c r="E54" s="119" t="n">
        <v>2030601</v>
      </c>
      <c r="F54" s="118" t="s">
        <v>134</v>
      </c>
      <c r="G54" s="119" t="n">
        <v>30201</v>
      </c>
      <c r="H54" s="118" t="s">
        <v>325</v>
      </c>
      <c r="I54" s="120" t="n">
        <v>10000</v>
      </c>
      <c r="J54" s="120" t="n">
        <v>10000</v>
      </c>
      <c r="K54" s="120" t="n">
        <v>10000</v>
      </c>
      <c r="L54" s="121"/>
      <c r="M54" s="121"/>
      <c r="N54" s="121"/>
      <c r="O54" s="121"/>
      <c r="P54" s="122"/>
      <c r="Q54" s="122"/>
      <c r="R54" s="122"/>
      <c r="S54" s="122"/>
      <c r="T54" s="122"/>
      <c r="U54" s="122"/>
      <c r="V54" s="122"/>
      <c r="W54" s="122"/>
    </row>
    <row r="55" customFormat="false" ht="35.1" hidden="false" customHeight="true" outlineLevel="0" collapsed="false">
      <c r="A55" s="117" t="s">
        <v>351</v>
      </c>
      <c r="B55" s="117" t="s">
        <v>395</v>
      </c>
      <c r="C55" s="118" t="s">
        <v>396</v>
      </c>
      <c r="D55" s="118" t="s">
        <v>86</v>
      </c>
      <c r="E55" s="119" t="n">
        <v>2030601</v>
      </c>
      <c r="F55" s="118" t="s">
        <v>134</v>
      </c>
      <c r="G55" s="119" t="n">
        <v>30218</v>
      </c>
      <c r="H55" s="118" t="s">
        <v>360</v>
      </c>
      <c r="I55" s="120" t="n">
        <v>67800</v>
      </c>
      <c r="J55" s="120" t="n">
        <v>67800</v>
      </c>
      <c r="K55" s="120" t="n">
        <v>67800</v>
      </c>
      <c r="L55" s="121"/>
      <c r="M55" s="121"/>
      <c r="N55" s="121"/>
      <c r="O55" s="121"/>
      <c r="P55" s="122"/>
      <c r="Q55" s="122"/>
      <c r="R55" s="122"/>
      <c r="S55" s="122"/>
      <c r="T55" s="122"/>
      <c r="U55" s="122"/>
      <c r="V55" s="122"/>
      <c r="W55" s="122"/>
    </row>
    <row r="56" customFormat="false" ht="35.1" hidden="false" customHeight="true" outlineLevel="0" collapsed="false">
      <c r="A56" s="117" t="s">
        <v>351</v>
      </c>
      <c r="B56" s="117" t="s">
        <v>395</v>
      </c>
      <c r="C56" s="118" t="s">
        <v>396</v>
      </c>
      <c r="D56" s="118" t="s">
        <v>86</v>
      </c>
      <c r="E56" s="119" t="n">
        <v>2030601</v>
      </c>
      <c r="F56" s="118" t="s">
        <v>134</v>
      </c>
      <c r="G56" s="119" t="n">
        <v>30227</v>
      </c>
      <c r="H56" s="118" t="s">
        <v>357</v>
      </c>
      <c r="I56" s="120" t="n">
        <v>88600</v>
      </c>
      <c r="J56" s="120" t="n">
        <v>88600</v>
      </c>
      <c r="K56" s="120" t="n">
        <v>88600</v>
      </c>
      <c r="L56" s="121"/>
      <c r="M56" s="121"/>
      <c r="N56" s="121"/>
      <c r="O56" s="121"/>
      <c r="P56" s="122"/>
      <c r="Q56" s="122"/>
      <c r="R56" s="122"/>
      <c r="S56" s="122"/>
      <c r="T56" s="122"/>
      <c r="U56" s="122"/>
      <c r="V56" s="122"/>
      <c r="W56" s="122"/>
    </row>
    <row r="57" customFormat="false" ht="35.1" hidden="false" customHeight="true" outlineLevel="0" collapsed="false">
      <c r="A57" s="117" t="s">
        <v>351</v>
      </c>
      <c r="B57" s="117" t="s">
        <v>395</v>
      </c>
      <c r="C57" s="118" t="s">
        <v>396</v>
      </c>
      <c r="D57" s="118" t="s">
        <v>86</v>
      </c>
      <c r="E57" s="119" t="n">
        <v>2030601</v>
      </c>
      <c r="F57" s="118" t="s">
        <v>134</v>
      </c>
      <c r="G57" s="119" t="n">
        <v>30305</v>
      </c>
      <c r="H57" s="118" t="s">
        <v>316</v>
      </c>
      <c r="I57" s="120" t="n">
        <v>33600</v>
      </c>
      <c r="J57" s="120" t="n">
        <v>33600</v>
      </c>
      <c r="K57" s="120" t="n">
        <v>33600</v>
      </c>
      <c r="L57" s="121"/>
      <c r="M57" s="121"/>
      <c r="N57" s="121"/>
      <c r="O57" s="121"/>
      <c r="P57" s="122"/>
      <c r="Q57" s="122"/>
      <c r="R57" s="122"/>
      <c r="S57" s="122"/>
      <c r="T57" s="122"/>
      <c r="U57" s="122"/>
      <c r="V57" s="122"/>
      <c r="W57" s="122"/>
    </row>
    <row r="58" customFormat="false" ht="35.1" hidden="false" customHeight="true" outlineLevel="0" collapsed="false">
      <c r="A58" s="117" t="s">
        <v>351</v>
      </c>
      <c r="B58" s="117" t="s">
        <v>397</v>
      </c>
      <c r="C58" s="118" t="s">
        <v>398</v>
      </c>
      <c r="D58" s="118" t="s">
        <v>86</v>
      </c>
      <c r="E58" s="119" t="n">
        <v>2012399</v>
      </c>
      <c r="F58" s="118" t="s">
        <v>117</v>
      </c>
      <c r="G58" s="119" t="n">
        <v>30227</v>
      </c>
      <c r="H58" s="118" t="s">
        <v>357</v>
      </c>
      <c r="I58" s="120" t="n">
        <v>10000</v>
      </c>
      <c r="J58" s="120" t="n">
        <v>10000</v>
      </c>
      <c r="K58" s="120" t="n">
        <v>10000</v>
      </c>
      <c r="L58" s="121"/>
      <c r="M58" s="121"/>
      <c r="N58" s="121"/>
      <c r="O58" s="121"/>
      <c r="P58" s="122"/>
      <c r="Q58" s="122"/>
      <c r="R58" s="122"/>
      <c r="S58" s="122"/>
      <c r="T58" s="122"/>
      <c r="U58" s="122"/>
      <c r="V58" s="122"/>
      <c r="W58" s="122"/>
    </row>
    <row r="59" customFormat="false" ht="35.1" hidden="false" customHeight="true" outlineLevel="0" collapsed="false">
      <c r="A59" s="117" t="s">
        <v>351</v>
      </c>
      <c r="B59" s="117" t="s">
        <v>399</v>
      </c>
      <c r="C59" s="118" t="s">
        <v>400</v>
      </c>
      <c r="D59" s="118" t="s">
        <v>86</v>
      </c>
      <c r="E59" s="119" t="n">
        <v>2013499</v>
      </c>
      <c r="F59" s="118" t="s">
        <v>130</v>
      </c>
      <c r="G59" s="119" t="n">
        <v>30201</v>
      </c>
      <c r="H59" s="118" t="s">
        <v>325</v>
      </c>
      <c r="I59" s="120" t="n">
        <v>1500</v>
      </c>
      <c r="J59" s="120" t="n">
        <v>1500</v>
      </c>
      <c r="K59" s="120" t="n">
        <v>1500</v>
      </c>
      <c r="L59" s="121"/>
      <c r="M59" s="121"/>
      <c r="N59" s="121"/>
      <c r="O59" s="121"/>
      <c r="P59" s="122"/>
      <c r="Q59" s="122"/>
      <c r="R59" s="122"/>
      <c r="S59" s="122"/>
      <c r="T59" s="122"/>
      <c r="U59" s="122"/>
      <c r="V59" s="122"/>
      <c r="W59" s="122"/>
    </row>
    <row r="60" customFormat="false" ht="35.1" hidden="false" customHeight="true" outlineLevel="0" collapsed="false">
      <c r="A60" s="117" t="s">
        <v>351</v>
      </c>
      <c r="B60" s="117" t="s">
        <v>399</v>
      </c>
      <c r="C60" s="118" t="s">
        <v>400</v>
      </c>
      <c r="D60" s="118" t="s">
        <v>86</v>
      </c>
      <c r="E60" s="119" t="n">
        <v>2013499</v>
      </c>
      <c r="F60" s="118" t="s">
        <v>130</v>
      </c>
      <c r="G60" s="119" t="n">
        <v>30216</v>
      </c>
      <c r="H60" s="118" t="s">
        <v>328</v>
      </c>
      <c r="I60" s="120" t="n">
        <v>2500</v>
      </c>
      <c r="J60" s="120" t="n">
        <v>2500</v>
      </c>
      <c r="K60" s="120" t="n">
        <v>2500</v>
      </c>
      <c r="L60" s="121"/>
      <c r="M60" s="121"/>
      <c r="N60" s="121"/>
      <c r="O60" s="121"/>
      <c r="P60" s="122"/>
      <c r="Q60" s="122"/>
      <c r="R60" s="122"/>
      <c r="S60" s="122"/>
      <c r="T60" s="122"/>
      <c r="U60" s="122"/>
      <c r="V60" s="122"/>
      <c r="W60" s="122"/>
    </row>
    <row r="61" customFormat="false" ht="35.1" hidden="false" customHeight="true" outlineLevel="0" collapsed="false">
      <c r="A61" s="117" t="s">
        <v>351</v>
      </c>
      <c r="B61" s="117" t="s">
        <v>399</v>
      </c>
      <c r="C61" s="118" t="s">
        <v>400</v>
      </c>
      <c r="D61" s="118" t="s">
        <v>86</v>
      </c>
      <c r="E61" s="119" t="n">
        <v>2013499</v>
      </c>
      <c r="F61" s="118" t="s">
        <v>130</v>
      </c>
      <c r="G61" s="119" t="n">
        <v>30227</v>
      </c>
      <c r="H61" s="118" t="s">
        <v>357</v>
      </c>
      <c r="I61" s="120" t="n">
        <v>6000</v>
      </c>
      <c r="J61" s="120" t="n">
        <v>6000</v>
      </c>
      <c r="K61" s="120" t="n">
        <v>6000</v>
      </c>
      <c r="L61" s="121"/>
      <c r="M61" s="121"/>
      <c r="N61" s="121"/>
      <c r="O61" s="121"/>
      <c r="P61" s="122"/>
      <c r="Q61" s="122"/>
      <c r="R61" s="122"/>
      <c r="S61" s="122"/>
      <c r="T61" s="122"/>
      <c r="U61" s="122"/>
      <c r="V61" s="122"/>
      <c r="W61" s="122"/>
    </row>
    <row r="62" customFormat="false" ht="35.1" hidden="false" customHeight="true" outlineLevel="0" collapsed="false">
      <c r="A62" s="117" t="s">
        <v>351</v>
      </c>
      <c r="B62" s="117" t="s">
        <v>401</v>
      </c>
      <c r="C62" s="118" t="s">
        <v>402</v>
      </c>
      <c r="D62" s="118" t="s">
        <v>86</v>
      </c>
      <c r="E62" s="119" t="n">
        <v>2100799</v>
      </c>
      <c r="F62" s="118" t="s">
        <v>172</v>
      </c>
      <c r="G62" s="119" t="n">
        <v>30305</v>
      </c>
      <c r="H62" s="118" t="s">
        <v>316</v>
      </c>
      <c r="I62" s="120" t="n">
        <v>6000</v>
      </c>
      <c r="J62" s="120" t="n">
        <v>6000</v>
      </c>
      <c r="K62" s="120" t="n">
        <v>6000</v>
      </c>
      <c r="L62" s="121"/>
      <c r="M62" s="121"/>
      <c r="N62" s="121"/>
      <c r="O62" s="121"/>
      <c r="P62" s="122"/>
      <c r="Q62" s="122"/>
      <c r="R62" s="122"/>
      <c r="S62" s="122"/>
      <c r="T62" s="122"/>
      <c r="U62" s="122"/>
      <c r="V62" s="122"/>
      <c r="W62" s="122"/>
    </row>
    <row r="63" customFormat="false" ht="35.1" hidden="false" customHeight="true" outlineLevel="0" collapsed="false">
      <c r="A63" s="117" t="s">
        <v>351</v>
      </c>
      <c r="B63" s="117" t="s">
        <v>403</v>
      </c>
      <c r="C63" s="118" t="s">
        <v>404</v>
      </c>
      <c r="D63" s="118" t="s">
        <v>86</v>
      </c>
      <c r="E63" s="119" t="n">
        <v>2130314</v>
      </c>
      <c r="F63" s="118" t="s">
        <v>198</v>
      </c>
      <c r="G63" s="119" t="n">
        <v>30227</v>
      </c>
      <c r="H63" s="118" t="s">
        <v>357</v>
      </c>
      <c r="I63" s="120" t="n">
        <v>30000</v>
      </c>
      <c r="J63" s="120" t="n">
        <v>30000</v>
      </c>
      <c r="K63" s="120" t="n">
        <v>30000</v>
      </c>
      <c r="L63" s="121"/>
      <c r="M63" s="121"/>
      <c r="N63" s="121"/>
      <c r="O63" s="121"/>
      <c r="P63" s="122"/>
      <c r="Q63" s="122"/>
      <c r="R63" s="122"/>
      <c r="S63" s="122"/>
      <c r="T63" s="122"/>
      <c r="U63" s="122"/>
      <c r="V63" s="122"/>
      <c r="W63" s="122"/>
    </row>
    <row r="64" customFormat="false" ht="35.1" hidden="false" customHeight="true" outlineLevel="0" collapsed="false">
      <c r="A64" s="117" t="s">
        <v>351</v>
      </c>
      <c r="B64" s="117" t="s">
        <v>405</v>
      </c>
      <c r="C64" s="118" t="s">
        <v>406</v>
      </c>
      <c r="D64" s="118" t="s">
        <v>86</v>
      </c>
      <c r="E64" s="119" t="n">
        <v>2109999</v>
      </c>
      <c r="F64" s="118" t="s">
        <v>177</v>
      </c>
      <c r="G64" s="119" t="n">
        <v>30227</v>
      </c>
      <c r="H64" s="118" t="s">
        <v>357</v>
      </c>
      <c r="I64" s="120" t="n">
        <v>200000</v>
      </c>
      <c r="J64" s="120" t="n">
        <v>200000</v>
      </c>
      <c r="K64" s="120" t="n">
        <v>200000</v>
      </c>
      <c r="L64" s="121"/>
      <c r="M64" s="121"/>
      <c r="N64" s="121"/>
      <c r="O64" s="121"/>
      <c r="P64" s="122"/>
      <c r="Q64" s="122"/>
      <c r="R64" s="122"/>
      <c r="S64" s="122"/>
      <c r="T64" s="122"/>
      <c r="U64" s="122"/>
      <c r="V64" s="122"/>
      <c r="W64" s="122"/>
    </row>
    <row r="65" customFormat="false" ht="35.1" hidden="false" customHeight="true" outlineLevel="0" collapsed="false">
      <c r="A65" s="117" t="s">
        <v>351</v>
      </c>
      <c r="B65" s="117" t="s">
        <v>407</v>
      </c>
      <c r="C65" s="118" t="s">
        <v>408</v>
      </c>
      <c r="D65" s="118" t="s">
        <v>86</v>
      </c>
      <c r="E65" s="119" t="n">
        <v>2110199</v>
      </c>
      <c r="F65" s="118" t="s">
        <v>180</v>
      </c>
      <c r="G65" s="119" t="n">
        <v>30218</v>
      </c>
      <c r="H65" s="118" t="s">
        <v>360</v>
      </c>
      <c r="I65" s="120" t="n">
        <v>10000</v>
      </c>
      <c r="J65" s="120" t="n">
        <v>10000</v>
      </c>
      <c r="K65" s="120" t="n">
        <v>10000</v>
      </c>
      <c r="L65" s="121"/>
      <c r="M65" s="121"/>
      <c r="N65" s="121"/>
      <c r="O65" s="121"/>
      <c r="P65" s="122"/>
      <c r="Q65" s="122"/>
      <c r="R65" s="122"/>
      <c r="S65" s="122"/>
      <c r="T65" s="122"/>
      <c r="U65" s="122"/>
      <c r="V65" s="122"/>
      <c r="W65" s="122"/>
    </row>
    <row r="66" customFormat="false" ht="35.1" hidden="false" customHeight="true" outlineLevel="0" collapsed="false">
      <c r="A66" s="117" t="s">
        <v>351</v>
      </c>
      <c r="B66" s="117" t="s">
        <v>409</v>
      </c>
      <c r="C66" s="118" t="s">
        <v>410</v>
      </c>
      <c r="D66" s="118" t="s">
        <v>86</v>
      </c>
      <c r="E66" s="119" t="n">
        <v>2040604</v>
      </c>
      <c r="F66" s="118" t="s">
        <v>137</v>
      </c>
      <c r="G66" s="119" t="n">
        <v>30201</v>
      </c>
      <c r="H66" s="118" t="s">
        <v>325</v>
      </c>
      <c r="I66" s="120" t="n">
        <v>10000</v>
      </c>
      <c r="J66" s="120" t="n">
        <v>10000</v>
      </c>
      <c r="K66" s="120" t="n">
        <v>10000</v>
      </c>
      <c r="L66" s="121"/>
      <c r="M66" s="121"/>
      <c r="N66" s="121"/>
      <c r="O66" s="121"/>
      <c r="P66" s="122"/>
      <c r="Q66" s="122"/>
      <c r="R66" s="122"/>
      <c r="S66" s="122"/>
      <c r="T66" s="122"/>
      <c r="U66" s="122"/>
      <c r="V66" s="122"/>
      <c r="W66" s="122"/>
    </row>
    <row r="67" customFormat="false" ht="35.1" hidden="false" customHeight="true" outlineLevel="0" collapsed="false">
      <c r="A67" s="117" t="s">
        <v>351</v>
      </c>
      <c r="B67" s="117" t="s">
        <v>411</v>
      </c>
      <c r="C67" s="118" t="s">
        <v>412</v>
      </c>
      <c r="D67" s="118" t="s">
        <v>86</v>
      </c>
      <c r="E67" s="119" t="n">
        <v>2200106</v>
      </c>
      <c r="F67" s="118" t="s">
        <v>208</v>
      </c>
      <c r="G67" s="119" t="n">
        <v>30201</v>
      </c>
      <c r="H67" s="118" t="s">
        <v>325</v>
      </c>
      <c r="I67" s="120" t="n">
        <v>5000</v>
      </c>
      <c r="J67" s="120" t="n">
        <v>5000</v>
      </c>
      <c r="K67" s="120" t="n">
        <v>5000</v>
      </c>
      <c r="L67" s="121"/>
      <c r="M67" s="121"/>
      <c r="N67" s="121"/>
      <c r="O67" s="121"/>
      <c r="P67" s="122"/>
      <c r="Q67" s="122"/>
      <c r="R67" s="122"/>
      <c r="S67" s="122"/>
      <c r="T67" s="122"/>
      <c r="U67" s="122"/>
      <c r="V67" s="122"/>
      <c r="W67" s="122"/>
    </row>
    <row r="68" customFormat="false" ht="35.1" hidden="false" customHeight="true" outlineLevel="0" collapsed="false">
      <c r="A68" s="117" t="s">
        <v>351</v>
      </c>
      <c r="B68" s="117" t="s">
        <v>411</v>
      </c>
      <c r="C68" s="118" t="s">
        <v>412</v>
      </c>
      <c r="D68" s="118" t="s">
        <v>86</v>
      </c>
      <c r="E68" s="119" t="n">
        <v>2200106</v>
      </c>
      <c r="F68" s="118" t="s">
        <v>208</v>
      </c>
      <c r="G68" s="119" t="n">
        <v>30227</v>
      </c>
      <c r="H68" s="118" t="s">
        <v>357</v>
      </c>
      <c r="I68" s="120" t="n">
        <v>5000</v>
      </c>
      <c r="J68" s="120" t="n">
        <v>5000</v>
      </c>
      <c r="K68" s="120" t="n">
        <v>5000</v>
      </c>
      <c r="L68" s="121"/>
      <c r="M68" s="121"/>
      <c r="N68" s="121"/>
      <c r="O68" s="121"/>
      <c r="P68" s="122"/>
      <c r="Q68" s="122"/>
      <c r="R68" s="122"/>
      <c r="S68" s="122"/>
      <c r="T68" s="122"/>
      <c r="U68" s="122"/>
      <c r="V68" s="122"/>
      <c r="W68" s="122"/>
    </row>
    <row r="69" customFormat="false" ht="35.1" hidden="false" customHeight="true" outlineLevel="0" collapsed="false">
      <c r="A69" s="117" t="s">
        <v>351</v>
      </c>
      <c r="B69" s="117" t="s">
        <v>413</v>
      </c>
      <c r="C69" s="118" t="s">
        <v>414</v>
      </c>
      <c r="D69" s="118" t="s">
        <v>86</v>
      </c>
      <c r="E69" s="119" t="n">
        <v>2130207</v>
      </c>
      <c r="F69" s="118" t="s">
        <v>195</v>
      </c>
      <c r="G69" s="119" t="n">
        <v>30227</v>
      </c>
      <c r="H69" s="118" t="s">
        <v>357</v>
      </c>
      <c r="I69" s="120" t="n">
        <v>10000</v>
      </c>
      <c r="J69" s="120" t="n">
        <v>10000</v>
      </c>
      <c r="K69" s="120" t="n">
        <v>10000</v>
      </c>
      <c r="L69" s="121"/>
      <c r="M69" s="121"/>
      <c r="N69" s="121"/>
      <c r="O69" s="121"/>
      <c r="P69" s="122"/>
      <c r="Q69" s="122"/>
      <c r="R69" s="122"/>
      <c r="S69" s="122"/>
      <c r="T69" s="122"/>
      <c r="U69" s="122"/>
      <c r="V69" s="122"/>
      <c r="W69" s="122"/>
    </row>
    <row r="70" customFormat="false" ht="35.1" hidden="false" customHeight="true" outlineLevel="0" collapsed="false">
      <c r="A70" s="117" t="s">
        <v>351</v>
      </c>
      <c r="B70" s="117" t="s">
        <v>415</v>
      </c>
      <c r="C70" s="118" t="s">
        <v>416</v>
      </c>
      <c r="D70" s="118" t="s">
        <v>86</v>
      </c>
      <c r="E70" s="119" t="n">
        <v>2130504</v>
      </c>
      <c r="F70" s="118" t="s">
        <v>202</v>
      </c>
      <c r="G70" s="119" t="n">
        <v>30305</v>
      </c>
      <c r="H70" s="118" t="s">
        <v>316</v>
      </c>
      <c r="I70" s="120" t="n">
        <v>213000</v>
      </c>
      <c r="J70" s="120" t="n">
        <v>213000</v>
      </c>
      <c r="K70" s="120" t="n">
        <v>213000</v>
      </c>
      <c r="L70" s="121"/>
      <c r="M70" s="121"/>
      <c r="N70" s="121"/>
      <c r="O70" s="121"/>
      <c r="P70" s="122"/>
      <c r="Q70" s="122"/>
      <c r="R70" s="122"/>
      <c r="S70" s="122"/>
      <c r="T70" s="122"/>
      <c r="U70" s="122"/>
      <c r="V70" s="122"/>
      <c r="W70" s="122"/>
    </row>
    <row r="71" customFormat="false" ht="35.1" hidden="false" customHeight="true" outlineLevel="0" collapsed="false">
      <c r="A71" s="117" t="s">
        <v>417</v>
      </c>
      <c r="B71" s="117" t="s">
        <v>418</v>
      </c>
      <c r="C71" s="118" t="s">
        <v>419</v>
      </c>
      <c r="D71" s="118" t="s">
        <v>86</v>
      </c>
      <c r="E71" s="119" t="n">
        <v>2082804</v>
      </c>
      <c r="F71" s="118" t="s">
        <v>168</v>
      </c>
      <c r="G71" s="119" t="n">
        <v>30305</v>
      </c>
      <c r="H71" s="118" t="s">
        <v>316</v>
      </c>
      <c r="I71" s="120" t="n">
        <v>120000</v>
      </c>
      <c r="J71" s="120" t="n">
        <v>120000</v>
      </c>
      <c r="K71" s="120" t="n">
        <v>120000</v>
      </c>
      <c r="L71" s="121"/>
      <c r="M71" s="121"/>
      <c r="N71" s="121"/>
      <c r="O71" s="121"/>
      <c r="P71" s="122"/>
      <c r="Q71" s="122"/>
      <c r="R71" s="122"/>
      <c r="S71" s="122"/>
      <c r="T71" s="122"/>
      <c r="U71" s="122"/>
      <c r="V71" s="122"/>
      <c r="W71" s="122"/>
    </row>
    <row r="72" customFormat="false" ht="35.1" hidden="false" customHeight="true" outlineLevel="0" collapsed="false">
      <c r="A72" s="117" t="s">
        <v>417</v>
      </c>
      <c r="B72" s="117" t="s">
        <v>420</v>
      </c>
      <c r="C72" s="118" t="s">
        <v>421</v>
      </c>
      <c r="D72" s="118" t="s">
        <v>86</v>
      </c>
      <c r="E72" s="119" t="n">
        <v>2081107</v>
      </c>
      <c r="F72" s="118" t="s">
        <v>164</v>
      </c>
      <c r="G72" s="119" t="n">
        <v>30305</v>
      </c>
      <c r="H72" s="118" t="s">
        <v>316</v>
      </c>
      <c r="I72" s="120" t="n">
        <v>60000</v>
      </c>
      <c r="J72" s="120" t="n">
        <v>60000</v>
      </c>
      <c r="K72" s="120" t="n">
        <v>60000</v>
      </c>
      <c r="L72" s="121"/>
      <c r="M72" s="121"/>
      <c r="N72" s="121"/>
      <c r="O72" s="121"/>
      <c r="P72" s="122"/>
      <c r="Q72" s="122"/>
      <c r="R72" s="122"/>
      <c r="S72" s="122"/>
      <c r="T72" s="122"/>
      <c r="U72" s="122"/>
      <c r="V72" s="122"/>
      <c r="W72" s="122"/>
    </row>
    <row r="73" customFormat="false" ht="35.1" hidden="false" customHeight="true" outlineLevel="0" collapsed="false">
      <c r="A73" s="117" t="s">
        <v>417</v>
      </c>
      <c r="B73" s="117" t="s">
        <v>422</v>
      </c>
      <c r="C73" s="118" t="s">
        <v>423</v>
      </c>
      <c r="D73" s="118" t="s">
        <v>86</v>
      </c>
      <c r="E73" s="119" t="n">
        <v>2081004</v>
      </c>
      <c r="F73" s="118" t="s">
        <v>161</v>
      </c>
      <c r="G73" s="119" t="n">
        <v>30226</v>
      </c>
      <c r="H73" s="118" t="s">
        <v>354</v>
      </c>
      <c r="I73" s="120" t="n">
        <v>60120</v>
      </c>
      <c r="J73" s="120" t="n">
        <v>60120</v>
      </c>
      <c r="K73" s="120" t="n">
        <v>60120</v>
      </c>
      <c r="L73" s="121"/>
      <c r="M73" s="121"/>
      <c r="N73" s="121"/>
      <c r="O73" s="121"/>
      <c r="P73" s="122"/>
      <c r="Q73" s="122"/>
      <c r="R73" s="122"/>
      <c r="S73" s="122"/>
      <c r="T73" s="122"/>
      <c r="U73" s="122"/>
      <c r="V73" s="122"/>
      <c r="W73" s="122"/>
    </row>
    <row r="74" customFormat="false" ht="35.1" hidden="false" customHeight="true" outlineLevel="0" collapsed="false">
      <c r="A74" s="117" t="s">
        <v>417</v>
      </c>
      <c r="B74" s="117" t="s">
        <v>422</v>
      </c>
      <c r="C74" s="118" t="s">
        <v>423</v>
      </c>
      <c r="D74" s="118" t="s">
        <v>86</v>
      </c>
      <c r="E74" s="119" t="n">
        <v>2081004</v>
      </c>
      <c r="F74" s="118" t="s">
        <v>161</v>
      </c>
      <c r="G74" s="119" t="n">
        <v>30227</v>
      </c>
      <c r="H74" s="118" t="s">
        <v>357</v>
      </c>
      <c r="I74" s="120" t="n">
        <v>49880</v>
      </c>
      <c r="J74" s="120" t="n">
        <v>49880</v>
      </c>
      <c r="K74" s="120" t="n">
        <v>49880</v>
      </c>
      <c r="L74" s="121"/>
      <c r="M74" s="121"/>
      <c r="N74" s="121"/>
      <c r="O74" s="121"/>
      <c r="P74" s="122"/>
      <c r="Q74" s="122"/>
      <c r="R74" s="122"/>
      <c r="S74" s="122"/>
      <c r="T74" s="122"/>
      <c r="U74" s="122"/>
      <c r="V74" s="122"/>
      <c r="W74" s="122"/>
    </row>
    <row r="75" customFormat="false" ht="35.1" hidden="false" customHeight="true" outlineLevel="0" collapsed="false">
      <c r="A75" s="117" t="s">
        <v>417</v>
      </c>
      <c r="B75" s="117" t="s">
        <v>422</v>
      </c>
      <c r="C75" s="118" t="s">
        <v>423</v>
      </c>
      <c r="D75" s="118" t="s">
        <v>86</v>
      </c>
      <c r="E75" s="119" t="n">
        <v>2081004</v>
      </c>
      <c r="F75" s="118" t="s">
        <v>161</v>
      </c>
      <c r="G75" s="119" t="n">
        <v>30305</v>
      </c>
      <c r="H75" s="118" t="s">
        <v>316</v>
      </c>
      <c r="I75" s="120" t="n">
        <v>90000</v>
      </c>
      <c r="J75" s="120" t="n">
        <v>90000</v>
      </c>
      <c r="K75" s="120" t="n">
        <v>90000</v>
      </c>
      <c r="L75" s="121"/>
      <c r="M75" s="121"/>
      <c r="N75" s="121"/>
      <c r="O75" s="121"/>
      <c r="P75" s="122"/>
      <c r="Q75" s="122"/>
      <c r="R75" s="122"/>
      <c r="S75" s="122"/>
      <c r="T75" s="122"/>
      <c r="U75" s="122"/>
      <c r="V75" s="122"/>
      <c r="W75" s="122"/>
    </row>
    <row r="76" customFormat="false" ht="35.1" hidden="false" customHeight="true" outlineLevel="0" collapsed="false">
      <c r="A76" s="117" t="s">
        <v>417</v>
      </c>
      <c r="B76" s="117" t="s">
        <v>422</v>
      </c>
      <c r="C76" s="118" t="s">
        <v>423</v>
      </c>
      <c r="D76" s="118" t="s">
        <v>86</v>
      </c>
      <c r="E76" s="119" t="n">
        <v>2081006</v>
      </c>
      <c r="F76" s="118" t="s">
        <v>162</v>
      </c>
      <c r="G76" s="119" t="n">
        <v>30201</v>
      </c>
      <c r="H76" s="118" t="s">
        <v>325</v>
      </c>
      <c r="I76" s="120" t="n">
        <v>30000</v>
      </c>
      <c r="J76" s="120" t="n">
        <v>30000</v>
      </c>
      <c r="K76" s="120" t="n">
        <v>30000</v>
      </c>
      <c r="L76" s="121"/>
      <c r="M76" s="121"/>
      <c r="N76" s="121"/>
      <c r="O76" s="121"/>
      <c r="P76" s="122"/>
      <c r="Q76" s="122"/>
      <c r="R76" s="122"/>
      <c r="S76" s="122"/>
      <c r="T76" s="122"/>
      <c r="U76" s="122"/>
      <c r="V76" s="122"/>
      <c r="W76" s="122"/>
    </row>
    <row r="77" customFormat="false" ht="35.1" hidden="false" customHeight="true" outlineLevel="0" collapsed="false">
      <c r="A77" s="117" t="s">
        <v>417</v>
      </c>
      <c r="B77" s="117" t="s">
        <v>422</v>
      </c>
      <c r="C77" s="118" t="s">
        <v>423</v>
      </c>
      <c r="D77" s="118" t="s">
        <v>86</v>
      </c>
      <c r="E77" s="119" t="n">
        <v>2081006</v>
      </c>
      <c r="F77" s="118" t="s">
        <v>162</v>
      </c>
      <c r="G77" s="119" t="n">
        <v>30227</v>
      </c>
      <c r="H77" s="118" t="s">
        <v>357</v>
      </c>
      <c r="I77" s="120" t="n">
        <v>170000</v>
      </c>
      <c r="J77" s="120" t="n">
        <v>170000</v>
      </c>
      <c r="K77" s="120" t="n">
        <v>170000</v>
      </c>
      <c r="L77" s="121"/>
      <c r="M77" s="121"/>
      <c r="N77" s="121"/>
      <c r="O77" s="121"/>
      <c r="P77" s="122"/>
      <c r="Q77" s="122"/>
      <c r="R77" s="122"/>
      <c r="S77" s="122"/>
      <c r="T77" s="122"/>
      <c r="U77" s="122"/>
      <c r="V77" s="122"/>
      <c r="W77" s="122"/>
    </row>
    <row r="78" customFormat="false" ht="35.1" hidden="false" customHeight="true" outlineLevel="0" collapsed="false">
      <c r="A78" s="117" t="s">
        <v>417</v>
      </c>
      <c r="B78" s="117" t="s">
        <v>422</v>
      </c>
      <c r="C78" s="118" t="s">
        <v>423</v>
      </c>
      <c r="D78" s="118" t="s">
        <v>86</v>
      </c>
      <c r="E78" s="119" t="n">
        <v>2081006</v>
      </c>
      <c r="F78" s="118" t="s">
        <v>162</v>
      </c>
      <c r="G78" s="119" t="n">
        <v>30305</v>
      </c>
      <c r="H78" s="118" t="s">
        <v>316</v>
      </c>
      <c r="I78" s="120" t="n">
        <v>200000</v>
      </c>
      <c r="J78" s="120" t="n">
        <v>200000</v>
      </c>
      <c r="K78" s="120" t="n">
        <v>200000</v>
      </c>
      <c r="L78" s="121"/>
      <c r="M78" s="121"/>
      <c r="N78" s="121"/>
      <c r="O78" s="121"/>
      <c r="P78" s="122"/>
      <c r="Q78" s="122"/>
      <c r="R78" s="122"/>
      <c r="S78" s="122"/>
      <c r="T78" s="122"/>
      <c r="U78" s="122"/>
      <c r="V78" s="122"/>
      <c r="W78" s="122"/>
    </row>
    <row r="79" customFormat="false" ht="35.1" hidden="false" customHeight="true" outlineLevel="0" collapsed="false">
      <c r="A79" s="117" t="s">
        <v>417</v>
      </c>
      <c r="B79" s="117" t="s">
        <v>422</v>
      </c>
      <c r="C79" s="118" t="s">
        <v>423</v>
      </c>
      <c r="D79" s="118" t="s">
        <v>86</v>
      </c>
      <c r="E79" s="119" t="n">
        <v>2082001</v>
      </c>
      <c r="F79" s="118" t="s">
        <v>166</v>
      </c>
      <c r="G79" s="119" t="n">
        <v>30305</v>
      </c>
      <c r="H79" s="118" t="s">
        <v>316</v>
      </c>
      <c r="I79" s="120" t="n">
        <v>30000</v>
      </c>
      <c r="J79" s="120" t="n">
        <v>30000</v>
      </c>
      <c r="K79" s="120" t="n">
        <v>30000</v>
      </c>
      <c r="L79" s="121"/>
      <c r="M79" s="121"/>
      <c r="N79" s="121"/>
      <c r="O79" s="121"/>
      <c r="P79" s="122"/>
      <c r="Q79" s="122"/>
      <c r="R79" s="122"/>
      <c r="S79" s="122"/>
      <c r="T79" s="122"/>
      <c r="U79" s="122"/>
      <c r="V79" s="122"/>
      <c r="W79" s="122"/>
    </row>
    <row r="80" customFormat="false" ht="35.1" hidden="false" customHeight="true" outlineLevel="0" collapsed="false">
      <c r="A80" s="117" t="s">
        <v>417</v>
      </c>
      <c r="B80" s="117" t="s">
        <v>424</v>
      </c>
      <c r="C80" s="118" t="s">
        <v>425</v>
      </c>
      <c r="D80" s="118" t="s">
        <v>86</v>
      </c>
      <c r="E80" s="119" t="n">
        <v>2080801</v>
      </c>
      <c r="F80" s="118" t="s">
        <v>159</v>
      </c>
      <c r="G80" s="119" t="n">
        <v>30305</v>
      </c>
      <c r="H80" s="118" t="s">
        <v>316</v>
      </c>
      <c r="I80" s="120" t="n">
        <v>25272</v>
      </c>
      <c r="J80" s="120" t="n">
        <v>25272</v>
      </c>
      <c r="K80" s="120" t="n">
        <v>25272</v>
      </c>
      <c r="L80" s="121"/>
      <c r="M80" s="121"/>
      <c r="N80" s="121"/>
      <c r="O80" s="121"/>
      <c r="P80" s="122"/>
      <c r="Q80" s="122"/>
      <c r="R80" s="122"/>
      <c r="S80" s="122"/>
      <c r="T80" s="122"/>
      <c r="U80" s="122"/>
      <c r="V80" s="122"/>
      <c r="W80" s="122"/>
    </row>
    <row r="81" customFormat="false" ht="35.1" hidden="false" customHeight="true" outlineLevel="0" collapsed="false">
      <c r="A81" s="117" t="s">
        <v>426</v>
      </c>
      <c r="B81" s="117" t="s">
        <v>427</v>
      </c>
      <c r="C81" s="118" t="s">
        <v>428</v>
      </c>
      <c r="D81" s="118" t="s">
        <v>86</v>
      </c>
      <c r="E81" s="119" t="n">
        <v>2012902</v>
      </c>
      <c r="F81" s="118" t="s">
        <v>102</v>
      </c>
      <c r="G81" s="119" t="n">
        <v>30201</v>
      </c>
      <c r="H81" s="118" t="s">
        <v>325</v>
      </c>
      <c r="I81" s="120" t="n">
        <v>114000</v>
      </c>
      <c r="J81" s="120" t="n">
        <v>114000</v>
      </c>
      <c r="K81" s="120" t="n">
        <v>114000</v>
      </c>
      <c r="L81" s="121"/>
      <c r="M81" s="121"/>
      <c r="N81" s="121"/>
      <c r="O81" s="121"/>
      <c r="P81" s="122"/>
      <c r="Q81" s="122"/>
      <c r="R81" s="122"/>
      <c r="S81" s="122"/>
      <c r="T81" s="122"/>
      <c r="U81" s="122"/>
      <c r="V81" s="122"/>
      <c r="W81" s="122"/>
    </row>
    <row r="82" customFormat="false" ht="35.1" hidden="false" customHeight="true" outlineLevel="0" collapsed="false">
      <c r="A82" s="117" t="s">
        <v>426</v>
      </c>
      <c r="B82" s="117" t="s">
        <v>427</v>
      </c>
      <c r="C82" s="118" t="s">
        <v>428</v>
      </c>
      <c r="D82" s="118" t="s">
        <v>86</v>
      </c>
      <c r="E82" s="119" t="n">
        <v>2012902</v>
      </c>
      <c r="F82" s="118" t="s">
        <v>102</v>
      </c>
      <c r="G82" s="119" t="n">
        <v>30216</v>
      </c>
      <c r="H82" s="118" t="s">
        <v>328</v>
      </c>
      <c r="I82" s="120" t="n">
        <v>600</v>
      </c>
      <c r="J82" s="120" t="n">
        <v>600</v>
      </c>
      <c r="K82" s="120" t="n">
        <v>600</v>
      </c>
      <c r="L82" s="121"/>
      <c r="M82" s="121"/>
      <c r="N82" s="121"/>
      <c r="O82" s="121"/>
      <c r="P82" s="122"/>
      <c r="Q82" s="122"/>
      <c r="R82" s="122"/>
      <c r="S82" s="122"/>
      <c r="T82" s="122"/>
      <c r="U82" s="122"/>
      <c r="V82" s="122"/>
      <c r="W82" s="122"/>
    </row>
    <row r="83" customFormat="false" ht="35.1" hidden="false" customHeight="true" outlineLevel="0" collapsed="false">
      <c r="A83" s="117" t="s">
        <v>426</v>
      </c>
      <c r="B83" s="117" t="s">
        <v>427</v>
      </c>
      <c r="C83" s="118" t="s">
        <v>428</v>
      </c>
      <c r="D83" s="118" t="s">
        <v>86</v>
      </c>
      <c r="E83" s="119" t="n">
        <v>2012902</v>
      </c>
      <c r="F83" s="118" t="s">
        <v>102</v>
      </c>
      <c r="G83" s="119" t="n">
        <v>30227</v>
      </c>
      <c r="H83" s="118" t="s">
        <v>357</v>
      </c>
      <c r="I83" s="120" t="n">
        <v>5400</v>
      </c>
      <c r="J83" s="120" t="n">
        <v>5400</v>
      </c>
      <c r="K83" s="120" t="n">
        <v>5400</v>
      </c>
      <c r="L83" s="121"/>
      <c r="M83" s="121"/>
      <c r="N83" s="121"/>
      <c r="O83" s="121"/>
      <c r="P83" s="122"/>
      <c r="Q83" s="122"/>
      <c r="R83" s="122"/>
      <c r="S83" s="122"/>
      <c r="T83" s="122"/>
      <c r="U83" s="122"/>
      <c r="V83" s="122"/>
      <c r="W83" s="122"/>
    </row>
    <row r="84" customFormat="false" ht="35.1" hidden="false" customHeight="true" outlineLevel="0" collapsed="false">
      <c r="A84" s="117" t="s">
        <v>426</v>
      </c>
      <c r="B84" s="117" t="s">
        <v>429</v>
      </c>
      <c r="C84" s="118" t="s">
        <v>430</v>
      </c>
      <c r="D84" s="118" t="s">
        <v>86</v>
      </c>
      <c r="E84" s="119" t="n">
        <v>2013399</v>
      </c>
      <c r="F84" s="118" t="s">
        <v>128</v>
      </c>
      <c r="G84" s="119" t="n">
        <v>30201</v>
      </c>
      <c r="H84" s="118" t="s">
        <v>325</v>
      </c>
      <c r="I84" s="120" t="n">
        <v>232900</v>
      </c>
      <c r="J84" s="120" t="n">
        <v>232900</v>
      </c>
      <c r="K84" s="120" t="n">
        <v>232900</v>
      </c>
      <c r="L84" s="121"/>
      <c r="M84" s="121"/>
      <c r="N84" s="121"/>
      <c r="O84" s="121"/>
      <c r="P84" s="122"/>
      <c r="Q84" s="122"/>
      <c r="R84" s="122"/>
      <c r="S84" s="122"/>
      <c r="T84" s="122"/>
      <c r="U84" s="122"/>
      <c r="V84" s="122"/>
      <c r="W84" s="122"/>
    </row>
    <row r="85" customFormat="false" ht="35.1" hidden="false" customHeight="true" outlineLevel="0" collapsed="false">
      <c r="A85" s="117" t="s">
        <v>426</v>
      </c>
      <c r="B85" s="117" t="s">
        <v>429</v>
      </c>
      <c r="C85" s="118" t="s">
        <v>430</v>
      </c>
      <c r="D85" s="118" t="s">
        <v>86</v>
      </c>
      <c r="E85" s="119" t="n">
        <v>2013399</v>
      </c>
      <c r="F85" s="118" t="s">
        <v>128</v>
      </c>
      <c r="G85" s="119" t="n">
        <v>30226</v>
      </c>
      <c r="H85" s="118" t="s">
        <v>354</v>
      </c>
      <c r="I85" s="120" t="n">
        <v>109200</v>
      </c>
      <c r="J85" s="120" t="n">
        <v>109200</v>
      </c>
      <c r="K85" s="120" t="n">
        <v>109200</v>
      </c>
      <c r="L85" s="121"/>
      <c r="M85" s="121"/>
      <c r="N85" s="121"/>
      <c r="O85" s="121"/>
      <c r="P85" s="122"/>
      <c r="Q85" s="122"/>
      <c r="R85" s="122"/>
      <c r="S85" s="122"/>
      <c r="T85" s="122"/>
      <c r="U85" s="122"/>
      <c r="V85" s="122"/>
      <c r="W85" s="122"/>
    </row>
    <row r="86" customFormat="false" ht="35.1" hidden="false" customHeight="true" outlineLevel="0" collapsed="false">
      <c r="A86" s="117" t="s">
        <v>426</v>
      </c>
      <c r="B86" s="117" t="s">
        <v>429</v>
      </c>
      <c r="C86" s="118" t="s">
        <v>430</v>
      </c>
      <c r="D86" s="118" t="s">
        <v>86</v>
      </c>
      <c r="E86" s="119" t="n">
        <v>2013399</v>
      </c>
      <c r="F86" s="118" t="s">
        <v>128</v>
      </c>
      <c r="G86" s="119" t="n">
        <v>30227</v>
      </c>
      <c r="H86" s="118" t="s">
        <v>357</v>
      </c>
      <c r="I86" s="120" t="n">
        <v>359100</v>
      </c>
      <c r="J86" s="120" t="n">
        <v>359100</v>
      </c>
      <c r="K86" s="120" t="n">
        <v>359100</v>
      </c>
      <c r="L86" s="121"/>
      <c r="M86" s="121"/>
      <c r="N86" s="121"/>
      <c r="O86" s="121"/>
      <c r="P86" s="122"/>
      <c r="Q86" s="122"/>
      <c r="R86" s="122"/>
      <c r="S86" s="122"/>
      <c r="T86" s="122"/>
      <c r="U86" s="122"/>
      <c r="V86" s="122"/>
      <c r="W86" s="122"/>
    </row>
    <row r="87" customFormat="false" ht="35.1" hidden="false" customHeight="true" outlineLevel="0" collapsed="false">
      <c r="A87" s="117" t="s">
        <v>426</v>
      </c>
      <c r="B87" s="117" t="s">
        <v>431</v>
      </c>
      <c r="C87" s="118" t="s">
        <v>432</v>
      </c>
      <c r="D87" s="118" t="s">
        <v>86</v>
      </c>
      <c r="E87" s="119" t="n">
        <v>2019999</v>
      </c>
      <c r="F87" s="118" t="s">
        <v>131</v>
      </c>
      <c r="G87" s="119" t="n">
        <v>30201</v>
      </c>
      <c r="H87" s="118" t="s">
        <v>325</v>
      </c>
      <c r="I87" s="120" t="n">
        <v>6000</v>
      </c>
      <c r="J87" s="120" t="n">
        <v>6000</v>
      </c>
      <c r="K87" s="120" t="n">
        <v>6000</v>
      </c>
      <c r="L87" s="121"/>
      <c r="M87" s="121"/>
      <c r="N87" s="121"/>
      <c r="O87" s="121"/>
      <c r="P87" s="122"/>
      <c r="Q87" s="122"/>
      <c r="R87" s="122"/>
      <c r="S87" s="122"/>
      <c r="T87" s="122"/>
      <c r="U87" s="122"/>
      <c r="V87" s="122"/>
      <c r="W87" s="122"/>
    </row>
    <row r="88" customFormat="false" ht="35.1" hidden="false" customHeight="true" outlineLevel="0" collapsed="false">
      <c r="A88" s="117" t="s">
        <v>426</v>
      </c>
      <c r="B88" s="117" t="s">
        <v>431</v>
      </c>
      <c r="C88" s="118" t="s">
        <v>432</v>
      </c>
      <c r="D88" s="118" t="s">
        <v>86</v>
      </c>
      <c r="E88" s="119" t="n">
        <v>2019999</v>
      </c>
      <c r="F88" s="118" t="s">
        <v>131</v>
      </c>
      <c r="G88" s="119" t="n">
        <v>30227</v>
      </c>
      <c r="H88" s="118" t="s">
        <v>357</v>
      </c>
      <c r="I88" s="120" t="n">
        <v>29000</v>
      </c>
      <c r="J88" s="120" t="n">
        <v>29000</v>
      </c>
      <c r="K88" s="120" t="n">
        <v>29000</v>
      </c>
      <c r="L88" s="121"/>
      <c r="M88" s="121"/>
      <c r="N88" s="121"/>
      <c r="O88" s="121"/>
      <c r="P88" s="122"/>
      <c r="Q88" s="122"/>
      <c r="R88" s="122"/>
      <c r="S88" s="122"/>
      <c r="T88" s="122"/>
      <c r="U88" s="122"/>
      <c r="V88" s="122"/>
      <c r="W88" s="122"/>
    </row>
    <row r="89" customFormat="false" ht="35.1" hidden="false" customHeight="true" outlineLevel="0" collapsed="false">
      <c r="A89" s="117" t="s">
        <v>426</v>
      </c>
      <c r="B89" s="117" t="s">
        <v>433</v>
      </c>
      <c r="C89" s="118" t="s">
        <v>434</v>
      </c>
      <c r="D89" s="118" t="s">
        <v>86</v>
      </c>
      <c r="E89" s="119" t="n">
        <v>2299999</v>
      </c>
      <c r="F89" s="118" t="s">
        <v>96</v>
      </c>
      <c r="G89" s="119" t="n">
        <v>30201</v>
      </c>
      <c r="H89" s="118" t="s">
        <v>325</v>
      </c>
      <c r="I89" s="120" t="n">
        <v>2700000</v>
      </c>
      <c r="J89" s="120" t="n">
        <v>2700000</v>
      </c>
      <c r="K89" s="120" t="n">
        <v>2700000</v>
      </c>
      <c r="L89" s="121"/>
      <c r="M89" s="121"/>
      <c r="N89" s="121"/>
      <c r="O89" s="121"/>
      <c r="P89" s="122"/>
      <c r="Q89" s="122"/>
      <c r="R89" s="122"/>
      <c r="S89" s="122"/>
      <c r="T89" s="122"/>
      <c r="U89" s="122"/>
      <c r="V89" s="122"/>
      <c r="W89" s="122"/>
    </row>
    <row r="90" customFormat="false" ht="35.1" hidden="false" customHeight="true" outlineLevel="0" collapsed="false">
      <c r="A90" s="117" t="s">
        <v>426</v>
      </c>
      <c r="B90" s="117" t="s">
        <v>435</v>
      </c>
      <c r="C90" s="118" t="s">
        <v>436</v>
      </c>
      <c r="D90" s="118" t="s">
        <v>86</v>
      </c>
      <c r="E90" s="119" t="n">
        <v>2010599</v>
      </c>
      <c r="F90" s="118" t="s">
        <v>109</v>
      </c>
      <c r="G90" s="119" t="n">
        <v>30201</v>
      </c>
      <c r="H90" s="118" t="s">
        <v>325</v>
      </c>
      <c r="I90" s="120" t="n">
        <v>15000</v>
      </c>
      <c r="J90" s="120" t="n">
        <v>15000</v>
      </c>
      <c r="K90" s="120" t="n">
        <v>15000</v>
      </c>
      <c r="L90" s="121"/>
      <c r="M90" s="121"/>
      <c r="N90" s="121"/>
      <c r="O90" s="121"/>
      <c r="P90" s="122"/>
      <c r="Q90" s="122"/>
      <c r="R90" s="122"/>
      <c r="S90" s="122"/>
      <c r="T90" s="122"/>
      <c r="U90" s="122"/>
      <c r="V90" s="122"/>
      <c r="W90" s="122"/>
    </row>
    <row r="91" customFormat="false" ht="35.1" hidden="false" customHeight="true" outlineLevel="0" collapsed="false">
      <c r="A91" s="117" t="s">
        <v>426</v>
      </c>
      <c r="B91" s="117" t="s">
        <v>435</v>
      </c>
      <c r="C91" s="118" t="s">
        <v>436</v>
      </c>
      <c r="D91" s="118" t="s">
        <v>86</v>
      </c>
      <c r="E91" s="119" t="n">
        <v>2010599</v>
      </c>
      <c r="F91" s="118" t="s">
        <v>109</v>
      </c>
      <c r="G91" s="119" t="n">
        <v>30227</v>
      </c>
      <c r="H91" s="118" t="s">
        <v>357</v>
      </c>
      <c r="I91" s="120" t="n">
        <v>15000</v>
      </c>
      <c r="J91" s="120" t="n">
        <v>15000</v>
      </c>
      <c r="K91" s="120" t="n">
        <v>15000</v>
      </c>
      <c r="L91" s="121"/>
      <c r="M91" s="121"/>
      <c r="N91" s="121"/>
      <c r="O91" s="121"/>
      <c r="P91" s="122"/>
      <c r="Q91" s="122"/>
      <c r="R91" s="122"/>
      <c r="S91" s="122"/>
      <c r="T91" s="122"/>
      <c r="U91" s="122"/>
      <c r="V91" s="122"/>
      <c r="W91" s="122"/>
    </row>
    <row r="92" customFormat="false" ht="35.1" hidden="false" customHeight="true" outlineLevel="0" collapsed="false">
      <c r="A92" s="117" t="s">
        <v>426</v>
      </c>
      <c r="B92" s="117" t="s">
        <v>435</v>
      </c>
      <c r="C92" s="118" t="s">
        <v>436</v>
      </c>
      <c r="D92" s="118" t="s">
        <v>86</v>
      </c>
      <c r="E92" s="119" t="n">
        <v>2011308</v>
      </c>
      <c r="F92" s="118" t="s">
        <v>115</v>
      </c>
      <c r="G92" s="119" t="n">
        <v>30201</v>
      </c>
      <c r="H92" s="118" t="s">
        <v>325</v>
      </c>
      <c r="I92" s="120" t="n">
        <v>10000</v>
      </c>
      <c r="J92" s="120" t="n">
        <v>10000</v>
      </c>
      <c r="K92" s="120" t="n">
        <v>10000</v>
      </c>
      <c r="L92" s="121"/>
      <c r="M92" s="121"/>
      <c r="N92" s="121"/>
      <c r="O92" s="121"/>
      <c r="P92" s="122"/>
      <c r="Q92" s="122"/>
      <c r="R92" s="122"/>
      <c r="S92" s="122"/>
      <c r="T92" s="122"/>
      <c r="U92" s="122"/>
      <c r="V92" s="122"/>
      <c r="W92" s="122"/>
    </row>
    <row r="93" customFormat="false" ht="35.1" hidden="false" customHeight="true" outlineLevel="0" collapsed="false">
      <c r="A93" s="117" t="s">
        <v>426</v>
      </c>
      <c r="B93" s="117" t="s">
        <v>435</v>
      </c>
      <c r="C93" s="118" t="s">
        <v>436</v>
      </c>
      <c r="D93" s="118" t="s">
        <v>86</v>
      </c>
      <c r="E93" s="119" t="n">
        <v>2011308</v>
      </c>
      <c r="F93" s="118" t="s">
        <v>115</v>
      </c>
      <c r="G93" s="119" t="n">
        <v>30227</v>
      </c>
      <c r="H93" s="118" t="s">
        <v>357</v>
      </c>
      <c r="I93" s="120" t="n">
        <v>100000</v>
      </c>
      <c r="J93" s="120" t="n">
        <v>100000</v>
      </c>
      <c r="K93" s="120" t="n">
        <v>100000</v>
      </c>
      <c r="L93" s="121"/>
      <c r="M93" s="121"/>
      <c r="N93" s="121"/>
      <c r="O93" s="121"/>
      <c r="P93" s="122"/>
      <c r="Q93" s="122"/>
      <c r="R93" s="122"/>
      <c r="S93" s="122"/>
      <c r="T93" s="122"/>
      <c r="U93" s="122"/>
      <c r="V93" s="122"/>
      <c r="W93" s="122"/>
    </row>
    <row r="94" customFormat="false" ht="35.1" hidden="false" customHeight="true" outlineLevel="0" collapsed="false">
      <c r="A94" s="117" t="s">
        <v>426</v>
      </c>
      <c r="B94" s="117" t="s">
        <v>435</v>
      </c>
      <c r="C94" s="118" t="s">
        <v>436</v>
      </c>
      <c r="D94" s="118" t="s">
        <v>86</v>
      </c>
      <c r="E94" s="119" t="n">
        <v>2012899</v>
      </c>
      <c r="F94" s="118" t="s">
        <v>119</v>
      </c>
      <c r="G94" s="119" t="n">
        <v>30201</v>
      </c>
      <c r="H94" s="118" t="s">
        <v>325</v>
      </c>
      <c r="I94" s="120" t="n">
        <v>2000</v>
      </c>
      <c r="J94" s="120" t="n">
        <v>2000</v>
      </c>
      <c r="K94" s="120" t="n">
        <v>2000</v>
      </c>
      <c r="L94" s="121"/>
      <c r="M94" s="121"/>
      <c r="N94" s="121"/>
      <c r="O94" s="121"/>
      <c r="P94" s="122"/>
      <c r="Q94" s="122"/>
      <c r="R94" s="122"/>
      <c r="S94" s="122"/>
      <c r="T94" s="122"/>
      <c r="U94" s="122"/>
      <c r="V94" s="122"/>
      <c r="W94" s="122"/>
    </row>
    <row r="95" customFormat="false" ht="35.1" hidden="false" customHeight="true" outlineLevel="0" collapsed="false">
      <c r="A95" s="117" t="s">
        <v>426</v>
      </c>
      <c r="B95" s="117" t="s">
        <v>435</v>
      </c>
      <c r="C95" s="118" t="s">
        <v>436</v>
      </c>
      <c r="D95" s="118" t="s">
        <v>86</v>
      </c>
      <c r="E95" s="119" t="n">
        <v>2012899</v>
      </c>
      <c r="F95" s="118" t="s">
        <v>119</v>
      </c>
      <c r="G95" s="119" t="n">
        <v>30227</v>
      </c>
      <c r="H95" s="118" t="s">
        <v>357</v>
      </c>
      <c r="I95" s="120" t="n">
        <v>8000</v>
      </c>
      <c r="J95" s="120" t="n">
        <v>8000</v>
      </c>
      <c r="K95" s="120" t="n">
        <v>8000</v>
      </c>
      <c r="L95" s="121"/>
      <c r="M95" s="121"/>
      <c r="N95" s="121"/>
      <c r="O95" s="121"/>
      <c r="P95" s="122"/>
      <c r="Q95" s="122"/>
      <c r="R95" s="122"/>
      <c r="S95" s="122"/>
      <c r="T95" s="122"/>
      <c r="U95" s="122"/>
      <c r="V95" s="122"/>
      <c r="W95" s="122"/>
    </row>
    <row r="96" customFormat="false" ht="35.1" hidden="false" customHeight="true" outlineLevel="0" collapsed="false">
      <c r="A96" s="117" t="s">
        <v>426</v>
      </c>
      <c r="B96" s="117" t="s">
        <v>435</v>
      </c>
      <c r="C96" s="118" t="s">
        <v>436</v>
      </c>
      <c r="D96" s="118" t="s">
        <v>86</v>
      </c>
      <c r="E96" s="119" t="n">
        <v>2060799</v>
      </c>
      <c r="F96" s="118" t="s">
        <v>142</v>
      </c>
      <c r="G96" s="119" t="n">
        <v>30227</v>
      </c>
      <c r="H96" s="118" t="s">
        <v>357</v>
      </c>
      <c r="I96" s="120" t="n">
        <v>7000</v>
      </c>
      <c r="J96" s="120" t="n">
        <v>7000</v>
      </c>
      <c r="K96" s="120" t="n">
        <v>7000</v>
      </c>
      <c r="L96" s="121"/>
      <c r="M96" s="121"/>
      <c r="N96" s="121"/>
      <c r="O96" s="121"/>
      <c r="P96" s="122"/>
      <c r="Q96" s="122"/>
      <c r="R96" s="122"/>
      <c r="S96" s="122"/>
      <c r="T96" s="122"/>
      <c r="U96" s="122"/>
      <c r="V96" s="122"/>
      <c r="W96" s="122"/>
    </row>
    <row r="97" customFormat="false" ht="35.1" hidden="false" customHeight="true" outlineLevel="0" collapsed="false">
      <c r="A97" s="117" t="s">
        <v>426</v>
      </c>
      <c r="B97" s="117" t="s">
        <v>435</v>
      </c>
      <c r="C97" s="118" t="s">
        <v>436</v>
      </c>
      <c r="D97" s="118" t="s">
        <v>86</v>
      </c>
      <c r="E97" s="119" t="n">
        <v>2060799</v>
      </c>
      <c r="F97" s="118" t="s">
        <v>142</v>
      </c>
      <c r="G97" s="119" t="n">
        <v>30305</v>
      </c>
      <c r="H97" s="118" t="s">
        <v>316</v>
      </c>
      <c r="I97" s="120" t="n">
        <v>3000</v>
      </c>
      <c r="J97" s="120" t="n">
        <v>3000</v>
      </c>
      <c r="K97" s="120" t="n">
        <v>3000</v>
      </c>
      <c r="L97" s="121"/>
      <c r="M97" s="121"/>
      <c r="N97" s="121"/>
      <c r="O97" s="121"/>
      <c r="P97" s="122"/>
      <c r="Q97" s="122"/>
      <c r="R97" s="122"/>
      <c r="S97" s="122"/>
      <c r="T97" s="122"/>
      <c r="U97" s="122"/>
      <c r="V97" s="122"/>
      <c r="W97" s="122"/>
    </row>
    <row r="98" customFormat="false" ht="35.1" hidden="false" customHeight="true" outlineLevel="0" collapsed="false">
      <c r="A98" s="117" t="s">
        <v>426</v>
      </c>
      <c r="B98" s="117" t="s">
        <v>437</v>
      </c>
      <c r="C98" s="118" t="s">
        <v>438</v>
      </c>
      <c r="D98" s="118" t="s">
        <v>86</v>
      </c>
      <c r="E98" s="119" t="n">
        <v>2080206</v>
      </c>
      <c r="F98" s="118" t="s">
        <v>153</v>
      </c>
      <c r="G98" s="119" t="n">
        <v>30213</v>
      </c>
      <c r="H98" s="118" t="s">
        <v>371</v>
      </c>
      <c r="I98" s="120" t="n">
        <v>5000</v>
      </c>
      <c r="J98" s="120" t="n">
        <v>5000</v>
      </c>
      <c r="K98" s="120" t="n">
        <v>5000</v>
      </c>
      <c r="L98" s="121"/>
      <c r="M98" s="121"/>
      <c r="N98" s="121"/>
      <c r="O98" s="121"/>
      <c r="P98" s="122"/>
      <c r="Q98" s="122"/>
      <c r="R98" s="122"/>
      <c r="S98" s="122"/>
      <c r="T98" s="122"/>
      <c r="U98" s="122"/>
      <c r="V98" s="122"/>
      <c r="W98" s="122"/>
    </row>
    <row r="99" customFormat="false" ht="35.1" hidden="false" customHeight="true" outlineLevel="0" collapsed="false">
      <c r="A99" s="117" t="s">
        <v>426</v>
      </c>
      <c r="B99" s="117" t="s">
        <v>437</v>
      </c>
      <c r="C99" s="118" t="s">
        <v>438</v>
      </c>
      <c r="D99" s="118" t="s">
        <v>86</v>
      </c>
      <c r="E99" s="119" t="n">
        <v>2080206</v>
      </c>
      <c r="F99" s="118" t="s">
        <v>153</v>
      </c>
      <c r="G99" s="119" t="n">
        <v>30227</v>
      </c>
      <c r="H99" s="118" t="s">
        <v>357</v>
      </c>
      <c r="I99" s="120" t="n">
        <v>15000</v>
      </c>
      <c r="J99" s="120" t="n">
        <v>15000</v>
      </c>
      <c r="K99" s="120" t="n">
        <v>15000</v>
      </c>
      <c r="L99" s="121"/>
      <c r="M99" s="121"/>
      <c r="N99" s="121"/>
      <c r="O99" s="121"/>
      <c r="P99" s="122"/>
      <c r="Q99" s="122"/>
      <c r="R99" s="122"/>
      <c r="S99" s="122"/>
      <c r="T99" s="122"/>
      <c r="U99" s="122"/>
      <c r="V99" s="122"/>
      <c r="W99" s="122"/>
    </row>
    <row r="100" customFormat="false" ht="35.1" hidden="false" customHeight="true" outlineLevel="0" collapsed="false">
      <c r="A100" s="117" t="s">
        <v>426</v>
      </c>
      <c r="B100" s="117" t="s">
        <v>439</v>
      </c>
      <c r="C100" s="118" t="s">
        <v>440</v>
      </c>
      <c r="D100" s="118" t="s">
        <v>86</v>
      </c>
      <c r="E100" s="119" t="n">
        <v>2059999</v>
      </c>
      <c r="F100" s="118" t="s">
        <v>139</v>
      </c>
      <c r="G100" s="119" t="n">
        <v>30308</v>
      </c>
      <c r="H100" s="118" t="s">
        <v>441</v>
      </c>
      <c r="I100" s="120" t="n">
        <v>150000</v>
      </c>
      <c r="J100" s="120" t="n">
        <v>150000</v>
      </c>
      <c r="K100" s="120" t="n">
        <v>150000</v>
      </c>
      <c r="L100" s="121"/>
      <c r="M100" s="121"/>
      <c r="N100" s="121"/>
      <c r="O100" s="121"/>
      <c r="P100" s="122"/>
      <c r="Q100" s="122"/>
      <c r="R100" s="122"/>
      <c r="S100" s="122"/>
      <c r="T100" s="122"/>
      <c r="U100" s="122"/>
      <c r="V100" s="122"/>
      <c r="W100" s="122"/>
    </row>
    <row r="101" customFormat="false" ht="35.1" hidden="false" customHeight="true" outlineLevel="0" collapsed="false">
      <c r="A101" s="117" t="s">
        <v>426</v>
      </c>
      <c r="B101" s="117" t="s">
        <v>439</v>
      </c>
      <c r="C101" s="118" t="s">
        <v>440</v>
      </c>
      <c r="D101" s="118" t="s">
        <v>86</v>
      </c>
      <c r="E101" s="119" t="n">
        <v>2070108</v>
      </c>
      <c r="F101" s="118" t="s">
        <v>145</v>
      </c>
      <c r="G101" s="119" t="n">
        <v>30201</v>
      </c>
      <c r="H101" s="118" t="s">
        <v>325</v>
      </c>
      <c r="I101" s="120" t="n">
        <v>5000</v>
      </c>
      <c r="J101" s="120" t="n">
        <v>5000</v>
      </c>
      <c r="K101" s="120" t="n">
        <v>5000</v>
      </c>
      <c r="L101" s="121"/>
      <c r="M101" s="121"/>
      <c r="N101" s="121"/>
      <c r="O101" s="121"/>
      <c r="P101" s="122"/>
      <c r="Q101" s="122"/>
      <c r="R101" s="122"/>
      <c r="S101" s="122"/>
      <c r="T101" s="122"/>
      <c r="U101" s="122"/>
      <c r="V101" s="122"/>
      <c r="W101" s="122"/>
    </row>
    <row r="102" customFormat="false" ht="35.1" hidden="false" customHeight="true" outlineLevel="0" collapsed="false">
      <c r="A102" s="117" t="s">
        <v>426</v>
      </c>
      <c r="B102" s="117" t="s">
        <v>439</v>
      </c>
      <c r="C102" s="118" t="s">
        <v>440</v>
      </c>
      <c r="D102" s="118" t="s">
        <v>86</v>
      </c>
      <c r="E102" s="119" t="n">
        <v>2070114</v>
      </c>
      <c r="F102" s="118" t="s">
        <v>147</v>
      </c>
      <c r="G102" s="119" t="n">
        <v>30227</v>
      </c>
      <c r="H102" s="118" t="s">
        <v>357</v>
      </c>
      <c r="I102" s="120" t="n">
        <v>125000</v>
      </c>
      <c r="J102" s="120" t="n">
        <v>125000</v>
      </c>
      <c r="K102" s="120" t="n">
        <v>125000</v>
      </c>
      <c r="L102" s="121"/>
      <c r="M102" s="121"/>
      <c r="N102" s="121"/>
      <c r="O102" s="121"/>
      <c r="P102" s="122"/>
      <c r="Q102" s="122"/>
      <c r="R102" s="122"/>
      <c r="S102" s="122"/>
      <c r="T102" s="122"/>
      <c r="U102" s="122"/>
      <c r="V102" s="122"/>
      <c r="W102" s="122"/>
    </row>
    <row r="103" customFormat="false" ht="35.1" hidden="false" customHeight="true" outlineLevel="0" collapsed="false">
      <c r="A103" s="117" t="s">
        <v>426</v>
      </c>
      <c r="B103" s="117" t="s">
        <v>439</v>
      </c>
      <c r="C103" s="118" t="s">
        <v>440</v>
      </c>
      <c r="D103" s="118" t="s">
        <v>86</v>
      </c>
      <c r="E103" s="119" t="n">
        <v>2070204</v>
      </c>
      <c r="F103" s="118" t="s">
        <v>150</v>
      </c>
      <c r="G103" s="119" t="n">
        <v>30227</v>
      </c>
      <c r="H103" s="118" t="s">
        <v>357</v>
      </c>
      <c r="I103" s="120" t="n">
        <v>10000</v>
      </c>
      <c r="J103" s="120" t="n">
        <v>10000</v>
      </c>
      <c r="K103" s="120" t="n">
        <v>10000</v>
      </c>
      <c r="L103" s="121"/>
      <c r="M103" s="121"/>
      <c r="N103" s="121"/>
      <c r="O103" s="121"/>
      <c r="P103" s="122"/>
      <c r="Q103" s="122"/>
      <c r="R103" s="122"/>
      <c r="S103" s="122"/>
      <c r="T103" s="122"/>
      <c r="U103" s="122"/>
      <c r="V103" s="122"/>
      <c r="W103" s="122"/>
    </row>
    <row r="104" customFormat="false" ht="35.1" hidden="false" customHeight="true" outlineLevel="0" collapsed="false">
      <c r="A104" s="117" t="s">
        <v>426</v>
      </c>
      <c r="B104" s="117" t="s">
        <v>442</v>
      </c>
      <c r="C104" s="118" t="s">
        <v>443</v>
      </c>
      <c r="D104" s="118" t="s">
        <v>86</v>
      </c>
      <c r="E104" s="119" t="n">
        <v>2012906</v>
      </c>
      <c r="F104" s="118" t="s">
        <v>121</v>
      </c>
      <c r="G104" s="119" t="n">
        <v>30201</v>
      </c>
      <c r="H104" s="118" t="s">
        <v>325</v>
      </c>
      <c r="I104" s="120" t="n">
        <v>1000</v>
      </c>
      <c r="J104" s="120" t="n">
        <v>1000</v>
      </c>
      <c r="K104" s="120" t="n">
        <v>1000</v>
      </c>
      <c r="L104" s="121"/>
      <c r="M104" s="121"/>
      <c r="N104" s="121"/>
      <c r="O104" s="121"/>
      <c r="P104" s="122"/>
      <c r="Q104" s="122"/>
      <c r="R104" s="122"/>
      <c r="S104" s="122"/>
      <c r="T104" s="122"/>
      <c r="U104" s="122"/>
      <c r="V104" s="122"/>
      <c r="W104" s="122"/>
    </row>
    <row r="105" customFormat="false" ht="35.1" hidden="false" customHeight="true" outlineLevel="0" collapsed="false">
      <c r="A105" s="117" t="s">
        <v>426</v>
      </c>
      <c r="B105" s="117" t="s">
        <v>442</v>
      </c>
      <c r="C105" s="118" t="s">
        <v>443</v>
      </c>
      <c r="D105" s="118" t="s">
        <v>86</v>
      </c>
      <c r="E105" s="119" t="n">
        <v>2012906</v>
      </c>
      <c r="F105" s="118" t="s">
        <v>121</v>
      </c>
      <c r="G105" s="119" t="n">
        <v>30229</v>
      </c>
      <c r="H105" s="118" t="s">
        <v>329</v>
      </c>
      <c r="I105" s="120" t="n">
        <v>180000</v>
      </c>
      <c r="J105" s="120" t="n">
        <v>180000</v>
      </c>
      <c r="K105" s="120" t="n">
        <v>180000</v>
      </c>
      <c r="L105" s="121"/>
      <c r="M105" s="121"/>
      <c r="N105" s="121"/>
      <c r="O105" s="121"/>
      <c r="P105" s="122"/>
      <c r="Q105" s="122"/>
      <c r="R105" s="122"/>
      <c r="S105" s="122"/>
      <c r="T105" s="122"/>
      <c r="U105" s="122"/>
      <c r="V105" s="122"/>
      <c r="W105" s="122"/>
    </row>
    <row r="106" customFormat="false" ht="35.1" hidden="false" customHeight="true" outlineLevel="0" collapsed="false">
      <c r="A106" s="117" t="s">
        <v>426</v>
      </c>
      <c r="B106" s="117" t="s">
        <v>442</v>
      </c>
      <c r="C106" s="118" t="s">
        <v>443</v>
      </c>
      <c r="D106" s="118" t="s">
        <v>86</v>
      </c>
      <c r="E106" s="119" t="n">
        <v>2012906</v>
      </c>
      <c r="F106" s="118" t="s">
        <v>121</v>
      </c>
      <c r="G106" s="119" t="n">
        <v>30305</v>
      </c>
      <c r="H106" s="118" t="s">
        <v>316</v>
      </c>
      <c r="I106" s="120" t="n">
        <v>19000</v>
      </c>
      <c r="J106" s="120" t="n">
        <v>19000</v>
      </c>
      <c r="K106" s="120" t="n">
        <v>19000</v>
      </c>
      <c r="L106" s="121"/>
      <c r="M106" s="121"/>
      <c r="N106" s="121"/>
      <c r="O106" s="121"/>
      <c r="P106" s="122"/>
      <c r="Q106" s="122"/>
      <c r="R106" s="122"/>
      <c r="S106" s="122"/>
      <c r="T106" s="122"/>
      <c r="U106" s="122"/>
      <c r="V106" s="122"/>
      <c r="W106" s="122"/>
    </row>
    <row r="107" customFormat="false" ht="35.1" hidden="false" customHeight="true" outlineLevel="0" collapsed="false">
      <c r="A107" s="117" t="s">
        <v>426</v>
      </c>
      <c r="B107" s="117" t="s">
        <v>444</v>
      </c>
      <c r="C107" s="118" t="s">
        <v>445</v>
      </c>
      <c r="D107" s="118" t="s">
        <v>86</v>
      </c>
      <c r="E107" s="119" t="n">
        <v>2010303</v>
      </c>
      <c r="F107" s="118" t="s">
        <v>103</v>
      </c>
      <c r="G107" s="119" t="n">
        <v>31002</v>
      </c>
      <c r="H107" s="118" t="s">
        <v>386</v>
      </c>
      <c r="I107" s="120" t="n">
        <v>22800</v>
      </c>
      <c r="J107" s="120" t="n">
        <v>22800</v>
      </c>
      <c r="K107" s="120" t="n">
        <v>22800</v>
      </c>
      <c r="L107" s="121"/>
      <c r="M107" s="121"/>
      <c r="N107" s="120"/>
      <c r="O107" s="120"/>
      <c r="P107" s="122"/>
      <c r="Q107" s="122"/>
      <c r="R107" s="122"/>
      <c r="S107" s="122"/>
      <c r="T107" s="122"/>
      <c r="U107" s="122"/>
      <c r="V107" s="122"/>
      <c r="W107" s="122"/>
    </row>
    <row r="108" customFormat="false" ht="35.1" hidden="false" customHeight="true" outlineLevel="0" collapsed="false">
      <c r="A108" s="117" t="s">
        <v>446</v>
      </c>
      <c r="B108" s="117" t="s">
        <v>447</v>
      </c>
      <c r="C108" s="118" t="s">
        <v>448</v>
      </c>
      <c r="D108" s="118" t="s">
        <v>86</v>
      </c>
      <c r="E108" s="119" t="n">
        <v>2130599</v>
      </c>
      <c r="F108" s="118" t="s">
        <v>203</v>
      </c>
      <c r="G108" s="119" t="n">
        <v>30201</v>
      </c>
      <c r="H108" s="118" t="s">
        <v>325</v>
      </c>
      <c r="I108" s="120" t="n">
        <v>6000</v>
      </c>
      <c r="J108" s="121"/>
      <c r="K108" s="121"/>
      <c r="L108" s="121"/>
      <c r="M108" s="121"/>
      <c r="N108" s="120" t="n">
        <v>6000</v>
      </c>
      <c r="O108" s="120"/>
      <c r="P108" s="122"/>
      <c r="Q108" s="122"/>
      <c r="R108" s="122"/>
      <c r="S108" s="122"/>
      <c r="T108" s="122"/>
      <c r="U108" s="122"/>
      <c r="V108" s="122"/>
      <c r="W108" s="122"/>
    </row>
    <row r="109" customFormat="false" ht="35.1" hidden="false" customHeight="true" outlineLevel="0" collapsed="false">
      <c r="A109" s="117" t="s">
        <v>446</v>
      </c>
      <c r="B109" s="117" t="s">
        <v>449</v>
      </c>
      <c r="C109" s="118" t="s">
        <v>450</v>
      </c>
      <c r="D109" s="118" t="s">
        <v>86</v>
      </c>
      <c r="E109" s="119" t="n">
        <v>2130199</v>
      </c>
      <c r="F109" s="118" t="s">
        <v>193</v>
      </c>
      <c r="G109" s="119" t="n">
        <v>30227</v>
      </c>
      <c r="H109" s="118" t="s">
        <v>357</v>
      </c>
      <c r="I109" s="120" t="n">
        <v>3000</v>
      </c>
      <c r="J109" s="121"/>
      <c r="K109" s="121"/>
      <c r="L109" s="121"/>
      <c r="M109" s="121"/>
      <c r="N109" s="120" t="n">
        <v>3000</v>
      </c>
      <c r="O109" s="120"/>
      <c r="P109" s="122"/>
      <c r="Q109" s="122"/>
      <c r="R109" s="122"/>
      <c r="S109" s="122"/>
      <c r="T109" s="122"/>
      <c r="U109" s="122"/>
      <c r="V109" s="122"/>
      <c r="W109" s="122"/>
    </row>
    <row r="110" customFormat="false" ht="35.1" hidden="false" customHeight="true" outlineLevel="0" collapsed="false">
      <c r="A110" s="117" t="s">
        <v>451</v>
      </c>
      <c r="B110" s="117" t="s">
        <v>452</v>
      </c>
      <c r="C110" s="118" t="s">
        <v>453</v>
      </c>
      <c r="D110" s="118" t="s">
        <v>86</v>
      </c>
      <c r="E110" s="119" t="n">
        <v>2120899</v>
      </c>
      <c r="F110" s="118" t="s">
        <v>188</v>
      </c>
      <c r="G110" s="119" t="n">
        <v>30227</v>
      </c>
      <c r="H110" s="118" t="s">
        <v>357</v>
      </c>
      <c r="I110" s="120" t="n">
        <v>37100</v>
      </c>
      <c r="J110" s="121"/>
      <c r="K110" s="121"/>
      <c r="L110" s="121"/>
      <c r="M110" s="121"/>
      <c r="N110" s="120"/>
      <c r="O110" s="120" t="n">
        <v>37100</v>
      </c>
      <c r="P110" s="122"/>
      <c r="Q110" s="122"/>
      <c r="R110" s="122"/>
      <c r="S110" s="122"/>
      <c r="T110" s="122"/>
      <c r="U110" s="122"/>
      <c r="V110" s="122"/>
      <c r="W110" s="122"/>
    </row>
    <row r="111" customFormat="false" ht="35.1" hidden="false" customHeight="true" outlineLevel="0" collapsed="false">
      <c r="A111" s="117" t="s">
        <v>451</v>
      </c>
      <c r="B111" s="117" t="s">
        <v>454</v>
      </c>
      <c r="C111" s="118" t="s">
        <v>455</v>
      </c>
      <c r="D111" s="118" t="s">
        <v>86</v>
      </c>
      <c r="E111" s="119" t="n">
        <v>2130335</v>
      </c>
      <c r="F111" s="118" t="s">
        <v>199</v>
      </c>
      <c r="G111" s="119" t="n">
        <v>31005</v>
      </c>
      <c r="H111" s="118" t="s">
        <v>456</v>
      </c>
      <c r="I111" s="120" t="n">
        <v>4372.67</v>
      </c>
      <c r="J111" s="121"/>
      <c r="K111" s="121"/>
      <c r="L111" s="121"/>
      <c r="M111" s="121"/>
      <c r="N111" s="120" t="n">
        <v>4372.67</v>
      </c>
      <c r="O111" s="120"/>
      <c r="P111" s="122"/>
      <c r="Q111" s="122"/>
      <c r="R111" s="122"/>
      <c r="S111" s="122"/>
      <c r="T111" s="122"/>
      <c r="U111" s="122"/>
      <c r="V111" s="122"/>
      <c r="W111" s="122"/>
    </row>
    <row r="112" customFormat="false" ht="35.1" hidden="false" customHeight="true" outlineLevel="0" collapsed="false">
      <c r="A112" s="117" t="s">
        <v>451</v>
      </c>
      <c r="B112" s="117" t="s">
        <v>457</v>
      </c>
      <c r="C112" s="117" t="s">
        <v>458</v>
      </c>
      <c r="D112" s="118" t="s">
        <v>86</v>
      </c>
      <c r="E112" s="119" t="n">
        <v>2070199</v>
      </c>
      <c r="F112" s="118" t="s">
        <v>148</v>
      </c>
      <c r="G112" s="119" t="n">
        <v>30201</v>
      </c>
      <c r="H112" s="118" t="s">
        <v>325</v>
      </c>
      <c r="I112" s="120" t="n">
        <v>0.4</v>
      </c>
      <c r="J112" s="121"/>
      <c r="K112" s="121"/>
      <c r="L112" s="121"/>
      <c r="M112" s="121"/>
      <c r="N112" s="120" t="n">
        <v>0.4</v>
      </c>
      <c r="O112" s="120"/>
      <c r="P112" s="122"/>
      <c r="Q112" s="122"/>
      <c r="R112" s="122"/>
      <c r="S112" s="122"/>
      <c r="T112" s="122"/>
      <c r="U112" s="122"/>
      <c r="V112" s="122"/>
      <c r="W112" s="122"/>
    </row>
    <row r="113" customFormat="false" ht="35.1" hidden="false" customHeight="true" outlineLevel="0" collapsed="false">
      <c r="A113" s="117" t="s">
        <v>451</v>
      </c>
      <c r="B113" s="117" t="s">
        <v>459</v>
      </c>
      <c r="C113" s="117" t="s">
        <v>460</v>
      </c>
      <c r="D113" s="118" t="s">
        <v>86</v>
      </c>
      <c r="E113" s="119" t="n">
        <v>2130108</v>
      </c>
      <c r="F113" s="118" t="s">
        <v>191</v>
      </c>
      <c r="G113" s="119" t="n">
        <v>30226</v>
      </c>
      <c r="H113" s="118" t="s">
        <v>354</v>
      </c>
      <c r="I113" s="120" t="n">
        <v>13000</v>
      </c>
      <c r="J113" s="121"/>
      <c r="K113" s="121"/>
      <c r="L113" s="121"/>
      <c r="M113" s="121"/>
      <c r="N113" s="120" t="n">
        <v>13000</v>
      </c>
      <c r="O113" s="120"/>
      <c r="P113" s="122"/>
      <c r="Q113" s="122"/>
      <c r="R113" s="122"/>
      <c r="S113" s="122"/>
      <c r="T113" s="122"/>
      <c r="U113" s="122"/>
      <c r="V113" s="122"/>
      <c r="W113" s="122"/>
    </row>
    <row r="114" customFormat="false" ht="35.1" hidden="false" customHeight="true" outlineLevel="0" collapsed="false">
      <c r="A114" s="123" t="s">
        <v>451</v>
      </c>
      <c r="B114" s="124" t="s">
        <v>461</v>
      </c>
      <c r="C114" s="125" t="s">
        <v>462</v>
      </c>
      <c r="D114" s="126" t="s">
        <v>86</v>
      </c>
      <c r="E114" s="127" t="n">
        <v>2013299</v>
      </c>
      <c r="F114" s="126" t="s">
        <v>126</v>
      </c>
      <c r="G114" s="127" t="n">
        <v>30216</v>
      </c>
      <c r="H114" s="126" t="s">
        <v>328</v>
      </c>
      <c r="I114" s="128" t="n">
        <v>200</v>
      </c>
      <c r="J114" s="129"/>
      <c r="K114" s="129"/>
      <c r="L114" s="129"/>
      <c r="M114" s="129"/>
      <c r="N114" s="128" t="n">
        <v>200</v>
      </c>
      <c r="O114" s="128"/>
      <c r="P114" s="130"/>
      <c r="Q114" s="130"/>
      <c r="R114" s="130"/>
      <c r="S114" s="130"/>
      <c r="T114" s="130"/>
      <c r="U114" s="130"/>
      <c r="V114" s="130"/>
      <c r="W114" s="130"/>
    </row>
    <row r="115" customFormat="false" ht="35.1" hidden="false" customHeight="true" outlineLevel="0" collapsed="false">
      <c r="A115" s="117" t="s">
        <v>351</v>
      </c>
      <c r="B115" s="131" t="s">
        <v>463</v>
      </c>
      <c r="C115" s="132" t="s">
        <v>464</v>
      </c>
      <c r="D115" s="133" t="s">
        <v>86</v>
      </c>
      <c r="E115" s="134" t="n">
        <v>2010499</v>
      </c>
      <c r="F115" s="135" t="s">
        <v>107</v>
      </c>
      <c r="G115" s="134" t="n">
        <v>30227</v>
      </c>
      <c r="H115" s="126" t="s">
        <v>357</v>
      </c>
      <c r="I115" s="136" t="n">
        <v>1261227.32</v>
      </c>
      <c r="J115" s="137"/>
      <c r="K115" s="137"/>
      <c r="L115" s="137"/>
      <c r="M115" s="137"/>
      <c r="N115" s="120"/>
      <c r="O115" s="120"/>
      <c r="P115" s="45"/>
      <c r="Q115" s="45"/>
      <c r="R115" s="120" t="n">
        <v>1261227.32</v>
      </c>
      <c r="S115" s="45"/>
      <c r="T115" s="45"/>
      <c r="U115" s="120" t="n">
        <v>1261227.32</v>
      </c>
      <c r="V115" s="45"/>
      <c r="W115" s="45"/>
    </row>
    <row r="116" customFormat="false" ht="35.1" hidden="false" customHeight="true" outlineLevel="0" collapsed="false">
      <c r="A116" s="117" t="s">
        <v>465</v>
      </c>
      <c r="B116" s="131" t="s">
        <v>466</v>
      </c>
      <c r="C116" s="132" t="s">
        <v>467</v>
      </c>
      <c r="D116" s="133" t="s">
        <v>86</v>
      </c>
      <c r="E116" s="138" t="n">
        <v>2299999</v>
      </c>
      <c r="F116" s="133" t="s">
        <v>96</v>
      </c>
      <c r="G116" s="138" t="n">
        <v>30227</v>
      </c>
      <c r="H116" s="133" t="s">
        <v>357</v>
      </c>
      <c r="I116" s="139" t="n">
        <v>60000</v>
      </c>
      <c r="J116" s="121"/>
      <c r="K116" s="121"/>
      <c r="L116" s="121"/>
      <c r="M116" s="121"/>
      <c r="N116" s="140"/>
      <c r="O116" s="140"/>
      <c r="P116" s="122"/>
      <c r="Q116" s="122"/>
      <c r="R116" s="139" t="n">
        <v>60000</v>
      </c>
      <c r="S116" s="141"/>
      <c r="T116" s="141"/>
      <c r="U116" s="139" t="n">
        <v>60000</v>
      </c>
      <c r="V116" s="122"/>
      <c r="W116" s="122"/>
    </row>
    <row r="117" customFormat="false" ht="35.1" hidden="false" customHeight="true" outlineLevel="0" collapsed="false">
      <c r="A117" s="117" t="s">
        <v>468</v>
      </c>
      <c r="B117" s="131" t="s">
        <v>469</v>
      </c>
      <c r="C117" s="132" t="s">
        <v>470</v>
      </c>
      <c r="D117" s="133" t="s">
        <v>86</v>
      </c>
      <c r="E117" s="138" t="n">
        <v>2299999</v>
      </c>
      <c r="F117" s="133" t="s">
        <v>96</v>
      </c>
      <c r="G117" s="138" t="n">
        <v>30227</v>
      </c>
      <c r="H117" s="133" t="s">
        <v>357</v>
      </c>
      <c r="I117" s="139" t="n">
        <v>157740</v>
      </c>
      <c r="J117" s="121"/>
      <c r="K117" s="121"/>
      <c r="L117" s="121"/>
      <c r="M117" s="121"/>
      <c r="N117" s="120"/>
      <c r="O117" s="120"/>
      <c r="P117" s="122"/>
      <c r="Q117" s="122"/>
      <c r="R117" s="139" t="n">
        <v>157740</v>
      </c>
      <c r="S117" s="141"/>
      <c r="T117" s="141"/>
      <c r="U117" s="139" t="n">
        <v>157740</v>
      </c>
      <c r="V117" s="122"/>
      <c r="W117" s="122"/>
    </row>
    <row r="118" customFormat="false" ht="35.1" hidden="false" customHeight="true" outlineLevel="0" collapsed="false">
      <c r="A118" s="117" t="s">
        <v>471</v>
      </c>
      <c r="B118" s="131" t="s">
        <v>472</v>
      </c>
      <c r="C118" s="132" t="s">
        <v>473</v>
      </c>
      <c r="D118" s="133" t="s">
        <v>86</v>
      </c>
      <c r="E118" s="138" t="n">
        <v>2299999</v>
      </c>
      <c r="F118" s="133" t="s">
        <v>96</v>
      </c>
      <c r="G118" s="138" t="n">
        <v>30227</v>
      </c>
      <c r="H118" s="133" t="s">
        <v>357</v>
      </c>
      <c r="I118" s="139" t="n">
        <v>23272.82</v>
      </c>
      <c r="J118" s="121"/>
      <c r="K118" s="121"/>
      <c r="L118" s="121"/>
      <c r="M118" s="121"/>
      <c r="N118" s="120"/>
      <c r="O118" s="120"/>
      <c r="P118" s="122"/>
      <c r="Q118" s="122"/>
      <c r="R118" s="139" t="n">
        <v>23272.82</v>
      </c>
      <c r="S118" s="141"/>
      <c r="T118" s="141"/>
      <c r="U118" s="139" t="n">
        <v>23272.82</v>
      </c>
      <c r="V118" s="122"/>
      <c r="W118" s="122"/>
    </row>
    <row r="119" customFormat="false" ht="35.1" hidden="false" customHeight="true" outlineLevel="0" collapsed="false">
      <c r="A119" s="117" t="s">
        <v>474</v>
      </c>
      <c r="B119" s="131" t="s">
        <v>475</v>
      </c>
      <c r="C119" s="132" t="s">
        <v>476</v>
      </c>
      <c r="D119" s="133" t="s">
        <v>86</v>
      </c>
      <c r="E119" s="138" t="n">
        <v>2299999</v>
      </c>
      <c r="F119" s="133" t="s">
        <v>96</v>
      </c>
      <c r="G119" s="138" t="n">
        <v>30227</v>
      </c>
      <c r="H119" s="133" t="s">
        <v>357</v>
      </c>
      <c r="I119" s="139" t="n">
        <v>127886.67</v>
      </c>
      <c r="J119" s="121"/>
      <c r="K119" s="121"/>
      <c r="L119" s="121"/>
      <c r="M119" s="121"/>
      <c r="N119" s="120"/>
      <c r="O119" s="120"/>
      <c r="P119" s="122"/>
      <c r="Q119" s="122"/>
      <c r="R119" s="139" t="n">
        <v>127886.67</v>
      </c>
      <c r="S119" s="141"/>
      <c r="T119" s="141"/>
      <c r="U119" s="139" t="n">
        <v>127886.67</v>
      </c>
      <c r="V119" s="122"/>
      <c r="W119" s="122"/>
    </row>
    <row r="120" customFormat="false" ht="35.1" hidden="false" customHeight="true" outlineLevel="0" collapsed="false">
      <c r="A120" s="117" t="s">
        <v>477</v>
      </c>
      <c r="B120" s="131" t="s">
        <v>478</v>
      </c>
      <c r="C120" s="132" t="s">
        <v>479</v>
      </c>
      <c r="D120" s="133" t="s">
        <v>86</v>
      </c>
      <c r="E120" s="138" t="n">
        <v>2299999</v>
      </c>
      <c r="F120" s="133" t="s">
        <v>96</v>
      </c>
      <c r="G120" s="138" t="n">
        <v>30227</v>
      </c>
      <c r="H120" s="133" t="s">
        <v>357</v>
      </c>
      <c r="I120" s="139" t="n">
        <v>170346</v>
      </c>
      <c r="J120" s="121"/>
      <c r="K120" s="121"/>
      <c r="L120" s="121"/>
      <c r="M120" s="121"/>
      <c r="N120" s="120"/>
      <c r="O120" s="120"/>
      <c r="P120" s="122"/>
      <c r="Q120" s="122"/>
      <c r="R120" s="139" t="n">
        <v>170346</v>
      </c>
      <c r="S120" s="141"/>
      <c r="T120" s="141"/>
      <c r="U120" s="139" t="n">
        <v>170346</v>
      </c>
      <c r="V120" s="122"/>
      <c r="W120" s="122"/>
    </row>
    <row r="121" customFormat="false" ht="35.1" hidden="false" customHeight="true" outlineLevel="0" collapsed="false">
      <c r="A121" s="117" t="s">
        <v>480</v>
      </c>
      <c r="B121" s="131" t="s">
        <v>481</v>
      </c>
      <c r="C121" s="132" t="s">
        <v>482</v>
      </c>
      <c r="D121" s="133" t="s">
        <v>86</v>
      </c>
      <c r="E121" s="138" t="n">
        <v>2299999</v>
      </c>
      <c r="F121" s="133" t="s">
        <v>96</v>
      </c>
      <c r="G121" s="138" t="n">
        <v>30226</v>
      </c>
      <c r="H121" s="133" t="s">
        <v>354</v>
      </c>
      <c r="I121" s="139" t="n">
        <v>119304.71</v>
      </c>
      <c r="J121" s="121"/>
      <c r="K121" s="121"/>
      <c r="L121" s="121"/>
      <c r="M121" s="121"/>
      <c r="N121" s="120"/>
      <c r="O121" s="120"/>
      <c r="P121" s="122"/>
      <c r="Q121" s="122"/>
      <c r="R121" s="139" t="n">
        <v>119304.71</v>
      </c>
      <c r="S121" s="141"/>
      <c r="T121" s="141"/>
      <c r="U121" s="139" t="n">
        <v>119304.71</v>
      </c>
      <c r="V121" s="122"/>
      <c r="W121" s="122"/>
    </row>
    <row r="122" customFormat="false" ht="35.1" hidden="false" customHeight="true" outlineLevel="0" collapsed="false">
      <c r="A122" s="117" t="s">
        <v>483</v>
      </c>
      <c r="B122" s="131" t="s">
        <v>484</v>
      </c>
      <c r="C122" s="132" t="s">
        <v>485</v>
      </c>
      <c r="D122" s="133" t="s">
        <v>86</v>
      </c>
      <c r="E122" s="138" t="n">
        <v>2299999</v>
      </c>
      <c r="F122" s="133" t="s">
        <v>96</v>
      </c>
      <c r="G122" s="138" t="n">
        <v>30201</v>
      </c>
      <c r="H122" s="133" t="s">
        <v>325</v>
      </c>
      <c r="I122" s="142" t="n">
        <v>236000</v>
      </c>
      <c r="J122" s="121"/>
      <c r="K122" s="121"/>
      <c r="L122" s="121"/>
      <c r="M122" s="121"/>
      <c r="N122" s="120"/>
      <c r="O122" s="120"/>
      <c r="P122" s="122"/>
      <c r="Q122" s="122"/>
      <c r="R122" s="139" t="n">
        <v>236000</v>
      </c>
      <c r="S122" s="141"/>
      <c r="T122" s="141"/>
      <c r="U122" s="139" t="n">
        <v>236000</v>
      </c>
      <c r="V122" s="122"/>
      <c r="W122" s="122"/>
    </row>
    <row r="123" customFormat="false" ht="35.1" hidden="false" customHeight="true" outlineLevel="0" collapsed="false">
      <c r="A123" s="117" t="s">
        <v>483</v>
      </c>
      <c r="B123" s="131" t="s">
        <v>484</v>
      </c>
      <c r="C123" s="132" t="s">
        <v>485</v>
      </c>
      <c r="D123" s="133" t="s">
        <v>86</v>
      </c>
      <c r="E123" s="138" t="n">
        <v>2299999</v>
      </c>
      <c r="F123" s="133" t="s">
        <v>96</v>
      </c>
      <c r="G123" s="138" t="n">
        <v>30227</v>
      </c>
      <c r="H123" s="133" t="s">
        <v>357</v>
      </c>
      <c r="I123" s="142" t="n">
        <v>221293.97</v>
      </c>
      <c r="J123" s="121"/>
      <c r="K123" s="121"/>
      <c r="L123" s="121"/>
      <c r="M123" s="121"/>
      <c r="N123" s="120"/>
      <c r="O123" s="120"/>
      <c r="P123" s="122"/>
      <c r="Q123" s="122"/>
      <c r="R123" s="142" t="n">
        <v>221293.97</v>
      </c>
      <c r="S123" s="122"/>
      <c r="T123" s="122"/>
      <c r="U123" s="142" t="n">
        <v>221293.97</v>
      </c>
      <c r="V123" s="122"/>
      <c r="W123" s="122"/>
    </row>
    <row r="124" customFormat="false" ht="35.1" hidden="false" customHeight="true" outlineLevel="0" collapsed="false">
      <c r="A124" s="117" t="s">
        <v>417</v>
      </c>
      <c r="B124" s="131" t="s">
        <v>486</v>
      </c>
      <c r="C124" s="132" t="s">
        <v>487</v>
      </c>
      <c r="D124" s="133" t="s">
        <v>86</v>
      </c>
      <c r="E124" s="138" t="n">
        <v>2299999</v>
      </c>
      <c r="F124" s="133" t="s">
        <v>96</v>
      </c>
      <c r="G124" s="138" t="n">
        <v>30227</v>
      </c>
      <c r="H124" s="133" t="s">
        <v>357</v>
      </c>
      <c r="I124" s="142" t="n">
        <v>450000</v>
      </c>
      <c r="J124" s="121"/>
      <c r="K124" s="121"/>
      <c r="L124" s="121"/>
      <c r="M124" s="121"/>
      <c r="N124" s="120"/>
      <c r="O124" s="120"/>
      <c r="P124" s="122"/>
      <c r="Q124" s="122"/>
      <c r="R124" s="142" t="n">
        <v>450000</v>
      </c>
      <c r="S124" s="122"/>
      <c r="T124" s="122"/>
      <c r="U124" s="142" t="n">
        <v>450000</v>
      </c>
      <c r="V124" s="122"/>
      <c r="W124" s="122"/>
    </row>
    <row r="125" customFormat="false" ht="35.1" hidden="false" customHeight="true" outlineLevel="0" collapsed="false">
      <c r="A125" s="117" t="s">
        <v>483</v>
      </c>
      <c r="B125" s="131" t="s">
        <v>486</v>
      </c>
      <c r="C125" s="132" t="s">
        <v>487</v>
      </c>
      <c r="D125" s="133" t="s">
        <v>86</v>
      </c>
      <c r="E125" s="138" t="n">
        <v>2299999</v>
      </c>
      <c r="F125" s="133" t="s">
        <v>96</v>
      </c>
      <c r="G125" s="138" t="n">
        <v>30227</v>
      </c>
      <c r="H125" s="133" t="s">
        <v>357</v>
      </c>
      <c r="I125" s="142" t="n">
        <v>57696.08</v>
      </c>
      <c r="J125" s="121"/>
      <c r="K125" s="121"/>
      <c r="L125" s="121"/>
      <c r="M125" s="121"/>
      <c r="N125" s="120"/>
      <c r="O125" s="120"/>
      <c r="P125" s="122"/>
      <c r="Q125" s="122"/>
      <c r="R125" s="142" t="n">
        <v>57696.08</v>
      </c>
      <c r="S125" s="122"/>
      <c r="T125" s="122"/>
      <c r="U125" s="142" t="n">
        <v>57696.08</v>
      </c>
      <c r="V125" s="122"/>
      <c r="W125" s="122"/>
    </row>
    <row r="126" customFormat="false" ht="35.1" hidden="false" customHeight="true" outlineLevel="0" collapsed="false">
      <c r="A126" s="117" t="s">
        <v>488</v>
      </c>
      <c r="B126" s="131" t="s">
        <v>489</v>
      </c>
      <c r="C126" s="132" t="s">
        <v>490</v>
      </c>
      <c r="D126" s="133" t="s">
        <v>86</v>
      </c>
      <c r="E126" s="138" t="n">
        <v>2299999</v>
      </c>
      <c r="F126" s="133" t="s">
        <v>96</v>
      </c>
      <c r="G126" s="138" t="n">
        <v>30227</v>
      </c>
      <c r="H126" s="133" t="s">
        <v>357</v>
      </c>
      <c r="I126" s="142" t="n">
        <v>102693.63</v>
      </c>
      <c r="J126" s="121"/>
      <c r="K126" s="121"/>
      <c r="L126" s="121"/>
      <c r="M126" s="121"/>
      <c r="N126" s="120"/>
      <c r="O126" s="120"/>
      <c r="P126" s="122"/>
      <c r="Q126" s="122"/>
      <c r="R126" s="142" t="n">
        <v>102693.63</v>
      </c>
      <c r="S126" s="122"/>
      <c r="T126" s="122"/>
      <c r="U126" s="142" t="n">
        <v>102693.63</v>
      </c>
      <c r="V126" s="122"/>
      <c r="W126" s="122"/>
    </row>
    <row r="127" customFormat="false" ht="35.1" hidden="false" customHeight="true" outlineLevel="0" collapsed="false">
      <c r="A127" s="117" t="s">
        <v>488</v>
      </c>
      <c r="B127" s="131" t="s">
        <v>491</v>
      </c>
      <c r="C127" s="132" t="s">
        <v>492</v>
      </c>
      <c r="D127" s="133" t="s">
        <v>86</v>
      </c>
      <c r="E127" s="138" t="n">
        <v>2299999</v>
      </c>
      <c r="F127" s="133" t="s">
        <v>96</v>
      </c>
      <c r="G127" s="138" t="n">
        <v>30227</v>
      </c>
      <c r="H127" s="133" t="s">
        <v>357</v>
      </c>
      <c r="I127" s="142" t="n">
        <v>145713.14</v>
      </c>
      <c r="J127" s="121"/>
      <c r="K127" s="121"/>
      <c r="L127" s="121"/>
      <c r="M127" s="121"/>
      <c r="N127" s="120"/>
      <c r="O127" s="120"/>
      <c r="P127" s="122"/>
      <c r="Q127" s="122"/>
      <c r="R127" s="142" t="n">
        <v>145713.14</v>
      </c>
      <c r="S127" s="122"/>
      <c r="T127" s="122"/>
      <c r="U127" s="142" t="n">
        <v>145713.14</v>
      </c>
      <c r="V127" s="122"/>
      <c r="W127" s="122"/>
    </row>
    <row r="128" customFormat="false" ht="35.1" hidden="false" customHeight="true" outlineLevel="0" collapsed="false">
      <c r="A128" s="143" t="s">
        <v>488</v>
      </c>
      <c r="B128" s="131" t="s">
        <v>493</v>
      </c>
      <c r="C128" s="132" t="s">
        <v>494</v>
      </c>
      <c r="D128" s="133" t="s">
        <v>86</v>
      </c>
      <c r="E128" s="138" t="n">
        <v>2299999</v>
      </c>
      <c r="F128" s="133" t="s">
        <v>96</v>
      </c>
      <c r="G128" s="138" t="n">
        <v>30227</v>
      </c>
      <c r="H128" s="133" t="s">
        <v>357</v>
      </c>
      <c r="I128" s="120" t="n">
        <v>360591.74</v>
      </c>
      <c r="J128" s="121"/>
      <c r="K128" s="121"/>
      <c r="L128" s="121"/>
      <c r="M128" s="121"/>
      <c r="N128" s="120"/>
      <c r="O128" s="120"/>
      <c r="P128" s="122"/>
      <c r="Q128" s="122"/>
      <c r="R128" s="120" t="n">
        <v>360591.74</v>
      </c>
      <c r="S128" s="122"/>
      <c r="T128" s="122"/>
      <c r="U128" s="120" t="n">
        <v>360591.74</v>
      </c>
      <c r="V128" s="122"/>
      <c r="W128" s="122"/>
    </row>
    <row r="129" customFormat="false" ht="35.1" hidden="false" customHeight="true" outlineLevel="0" collapsed="false">
      <c r="A129" s="143" t="s">
        <v>488</v>
      </c>
      <c r="B129" s="131" t="s">
        <v>495</v>
      </c>
      <c r="C129" s="132" t="s">
        <v>496</v>
      </c>
      <c r="D129" s="133" t="s">
        <v>86</v>
      </c>
      <c r="E129" s="138" t="n">
        <v>2299999</v>
      </c>
      <c r="F129" s="133" t="s">
        <v>96</v>
      </c>
      <c r="G129" s="138" t="n">
        <v>30227</v>
      </c>
      <c r="H129" s="133" t="s">
        <v>357</v>
      </c>
      <c r="I129" s="120" t="n">
        <v>55000</v>
      </c>
      <c r="J129" s="121"/>
      <c r="K129" s="121"/>
      <c r="L129" s="121"/>
      <c r="M129" s="121"/>
      <c r="N129" s="120"/>
      <c r="O129" s="120"/>
      <c r="P129" s="122"/>
      <c r="Q129" s="122"/>
      <c r="R129" s="120" t="n">
        <v>55000</v>
      </c>
      <c r="S129" s="122"/>
      <c r="T129" s="122"/>
      <c r="U129" s="120" t="n">
        <v>55000</v>
      </c>
      <c r="V129" s="122"/>
      <c r="W129" s="122"/>
    </row>
    <row r="130" customFormat="false" ht="35.1" hidden="false" customHeight="true" outlineLevel="0" collapsed="false">
      <c r="A130" s="143" t="s">
        <v>488</v>
      </c>
      <c r="B130" s="131" t="s">
        <v>497</v>
      </c>
      <c r="C130" s="132" t="s">
        <v>498</v>
      </c>
      <c r="D130" s="133" t="s">
        <v>86</v>
      </c>
      <c r="E130" s="138" t="n">
        <v>2299999</v>
      </c>
      <c r="F130" s="133" t="s">
        <v>96</v>
      </c>
      <c r="G130" s="138" t="n">
        <v>30227</v>
      </c>
      <c r="H130" s="133" t="s">
        <v>357</v>
      </c>
      <c r="I130" s="120" t="n">
        <v>267479.05</v>
      </c>
      <c r="J130" s="121"/>
      <c r="K130" s="121"/>
      <c r="L130" s="121"/>
      <c r="M130" s="121"/>
      <c r="N130" s="120"/>
      <c r="O130" s="120"/>
      <c r="P130" s="122"/>
      <c r="Q130" s="122"/>
      <c r="R130" s="120" t="n">
        <v>267479.05</v>
      </c>
      <c r="S130" s="122"/>
      <c r="T130" s="122"/>
      <c r="U130" s="120" t="n">
        <v>267479.05</v>
      </c>
      <c r="V130" s="122"/>
      <c r="W130" s="122"/>
    </row>
    <row r="131" customFormat="false" ht="35.1" hidden="false" customHeight="true" outlineLevel="0" collapsed="false">
      <c r="A131" s="143" t="s">
        <v>488</v>
      </c>
      <c r="B131" s="131" t="s">
        <v>499</v>
      </c>
      <c r="C131" s="132" t="s">
        <v>500</v>
      </c>
      <c r="D131" s="133" t="s">
        <v>86</v>
      </c>
      <c r="E131" s="138" t="n">
        <v>2299999</v>
      </c>
      <c r="F131" s="133" t="s">
        <v>96</v>
      </c>
      <c r="G131" s="138" t="n">
        <v>30227</v>
      </c>
      <c r="H131" s="133" t="s">
        <v>357</v>
      </c>
      <c r="I131" s="142" t="n">
        <v>104639.5</v>
      </c>
      <c r="J131" s="121"/>
      <c r="K131" s="121"/>
      <c r="L131" s="121"/>
      <c r="M131" s="121"/>
      <c r="N131" s="120"/>
      <c r="O131" s="120"/>
      <c r="P131" s="122"/>
      <c r="Q131" s="122"/>
      <c r="R131" s="142" t="n">
        <v>104639.5</v>
      </c>
      <c r="S131" s="122"/>
      <c r="T131" s="122"/>
      <c r="U131" s="142" t="n">
        <v>104639.5</v>
      </c>
      <c r="V131" s="122"/>
      <c r="W131" s="122"/>
    </row>
    <row r="132" customFormat="false" ht="35.1" hidden="false" customHeight="true" outlineLevel="0" collapsed="false">
      <c r="A132" s="143" t="s">
        <v>488</v>
      </c>
      <c r="B132" s="131" t="s">
        <v>501</v>
      </c>
      <c r="C132" s="132" t="s">
        <v>502</v>
      </c>
      <c r="D132" s="133" t="s">
        <v>86</v>
      </c>
      <c r="E132" s="138" t="n">
        <v>2299999</v>
      </c>
      <c r="F132" s="133" t="s">
        <v>96</v>
      </c>
      <c r="G132" s="138" t="n">
        <v>30227</v>
      </c>
      <c r="H132" s="133" t="s">
        <v>357</v>
      </c>
      <c r="I132" s="142" t="n">
        <v>125747.87</v>
      </c>
      <c r="J132" s="121"/>
      <c r="K132" s="121"/>
      <c r="L132" s="121"/>
      <c r="M132" s="121"/>
      <c r="N132" s="120"/>
      <c r="O132" s="120"/>
      <c r="P132" s="122"/>
      <c r="Q132" s="122"/>
      <c r="R132" s="142" t="n">
        <v>125747.87</v>
      </c>
      <c r="S132" s="122"/>
      <c r="T132" s="122"/>
      <c r="U132" s="142" t="n">
        <v>125747.87</v>
      </c>
      <c r="V132" s="122"/>
      <c r="W132" s="122"/>
    </row>
    <row r="133" customFormat="false" ht="35.1" hidden="false" customHeight="true" outlineLevel="0" collapsed="false">
      <c r="A133" s="40" t="s">
        <v>215</v>
      </c>
      <c r="B133" s="40"/>
      <c r="C133" s="40"/>
      <c r="D133" s="40"/>
      <c r="E133" s="40"/>
      <c r="F133" s="40"/>
      <c r="G133" s="40"/>
      <c r="H133" s="40"/>
      <c r="I133" s="120" t="n">
        <v>18250305.57</v>
      </c>
      <c r="J133" s="120" t="n">
        <v>14140000</v>
      </c>
      <c r="K133" s="120" t="n">
        <v>14140000</v>
      </c>
      <c r="L133" s="120"/>
      <c r="M133" s="120"/>
      <c r="N133" s="120" t="n">
        <v>26573.07</v>
      </c>
      <c r="O133" s="120" t="n">
        <v>37100</v>
      </c>
      <c r="P133" s="120"/>
      <c r="Q133" s="120"/>
      <c r="R133" s="120" t="n">
        <v>4046632.5</v>
      </c>
      <c r="S133" s="120"/>
      <c r="T133" s="120"/>
      <c r="U133" s="120" t="n">
        <v>4046632.5</v>
      </c>
      <c r="V133" s="120"/>
      <c r="W133" s="12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33:H1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taeccool</cp:lastModifiedBy>
  <cp:lastPrinted>2021-01-13T07:07:30Z</cp:lastPrinted>
  <dcterms:modified xsi:type="dcterms:W3CDTF">2023-10-18T06:2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65EA5623104BB0AEDB7E81560E9FED</vt:lpwstr>
  </property>
  <property fmtid="{D5CDD505-2E9C-101B-9397-08002B2CF9AE}" pid="3" name="KSOProductBuildVer">
    <vt:lpwstr>2052-11.8.6.11020</vt:lpwstr>
  </property>
</Properties>
</file>