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 function="false" hidden="false" localSheetId="5" name="Excel_BuiltIn__FilterDatabase" vbProcedure="false">'一般公共预算支出预算表02-2'!$A$5:$G$105</definedName>
    <definedName function="false" hidden="false" localSheetId="8" name="Excel_BuiltIn__FilterDatabase" vbProcedure="false">'项目支出预算表05-1'!$A$7:$X$83</definedName>
    <definedName function="false" hidden="false" localSheetId="9" name="Excel_BuiltIn__FilterDatabase" vbProcedure="false">'项目支出绩效目标表05-2'!$A$4:$K$379</definedName>
    <definedName function="false" hidden="false" localSheetId="10" name="Excel_BuiltIn__FilterDatabase" vbProcedure="false">整体支出绩效目标表06!$A$62:$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7" uniqueCount="1592">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太平新城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安宁市人民政府太平新城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2</t>
  </si>
  <si>
    <t xml:space="preserve">  政协事务</t>
  </si>
  <si>
    <t xml:space="preserve">2010299</t>
  </si>
  <si>
    <t xml:space="preserve">    其他政协事务支出</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  发展与改革事务</t>
  </si>
  <si>
    <t xml:space="preserve">    日常经济运行调节</t>
  </si>
  <si>
    <t xml:space="preserve">    其他发展与改革事务支出</t>
  </si>
  <si>
    <t xml:space="preserve">20105</t>
  </si>
  <si>
    <t xml:space="preserve">  统计信息事务</t>
  </si>
  <si>
    <t xml:space="preserve">2010507</t>
  </si>
  <si>
    <t xml:space="preserve">    专项普查活动</t>
  </si>
  <si>
    <t xml:space="preserve">20106</t>
  </si>
  <si>
    <t xml:space="preserve">  财政事务</t>
  </si>
  <si>
    <t xml:space="preserve">2010699</t>
  </si>
  <si>
    <t xml:space="preserve">    其他财政事务支出</t>
  </si>
  <si>
    <t xml:space="preserve">20111</t>
  </si>
  <si>
    <t xml:space="preserve">  纪检监察事务</t>
  </si>
  <si>
    <t xml:space="preserve">2011102</t>
  </si>
  <si>
    <t xml:space="preserve">    一般行政管理事务</t>
  </si>
  <si>
    <t xml:space="preserve">20129</t>
  </si>
  <si>
    <t xml:space="preserve">  群众团体事务</t>
  </si>
  <si>
    <t xml:space="preserve">2012906</t>
  </si>
  <si>
    <t xml:space="preserve">    工会事务</t>
  </si>
  <si>
    <t xml:space="preserve">20131</t>
  </si>
  <si>
    <t xml:space="preserve">  党委办公厅（室）及相关机构事务</t>
  </si>
  <si>
    <t xml:space="preserve">2013102</t>
  </si>
  <si>
    <t xml:space="preserve">2013199</t>
  </si>
  <si>
    <t xml:space="preserve">    其他党委办公厅（室）及相关机构事务支出</t>
  </si>
  <si>
    <t xml:space="preserve">20132</t>
  </si>
  <si>
    <t xml:space="preserve">  组织事务</t>
  </si>
  <si>
    <t xml:space="preserve">2013299</t>
  </si>
  <si>
    <t xml:space="preserve">    其他组织事务支出</t>
  </si>
  <si>
    <t xml:space="preserve">20133</t>
  </si>
  <si>
    <t xml:space="preserve">  宣传事务</t>
  </si>
  <si>
    <t xml:space="preserve">2013304</t>
  </si>
  <si>
    <t xml:space="preserve">    宣传管理</t>
  </si>
  <si>
    <t xml:space="preserve">    其他宣传事务支出</t>
  </si>
  <si>
    <t xml:space="preserve">20134</t>
  </si>
  <si>
    <t xml:space="preserve">  统战事务</t>
  </si>
  <si>
    <t xml:space="preserve">2013499</t>
  </si>
  <si>
    <t xml:space="preserve">    其他统战事务支出</t>
  </si>
  <si>
    <t xml:space="preserve">其他共产党事务支出</t>
  </si>
  <si>
    <t xml:space="preserve">一般行政管理事务</t>
  </si>
  <si>
    <t xml:space="preserve">20138</t>
  </si>
  <si>
    <t xml:space="preserve">  市场监督管理事务</t>
  </si>
  <si>
    <t xml:space="preserve">2013816</t>
  </si>
  <si>
    <t xml:space="preserve">    食品安全监管</t>
  </si>
  <si>
    <t xml:space="preserve">203</t>
  </si>
  <si>
    <t xml:space="preserve">国防支出</t>
  </si>
  <si>
    <t xml:space="preserve">20306</t>
  </si>
  <si>
    <t xml:space="preserve">  国防动员</t>
  </si>
  <si>
    <t xml:space="preserve">2030601</t>
  </si>
  <si>
    <t xml:space="preserve">    兵役征集</t>
  </si>
  <si>
    <t xml:space="preserve">204</t>
  </si>
  <si>
    <t xml:space="preserve">公共安全支出</t>
  </si>
  <si>
    <t xml:space="preserve">20402</t>
  </si>
  <si>
    <t xml:space="preserve">  公安</t>
  </si>
  <si>
    <t xml:space="preserve">2040299</t>
  </si>
  <si>
    <t xml:space="preserve">    其他公安支出</t>
  </si>
  <si>
    <t xml:space="preserve">20406</t>
  </si>
  <si>
    <t xml:space="preserve">  司法</t>
  </si>
  <si>
    <t xml:space="preserve">2040605</t>
  </si>
  <si>
    <t xml:space="preserve">    普法宣传</t>
  </si>
  <si>
    <t xml:space="preserve">    社区矫正</t>
  </si>
  <si>
    <t xml:space="preserve">206</t>
  </si>
  <si>
    <t xml:space="preserve">科学技术支出</t>
  </si>
  <si>
    <t xml:space="preserve">20607</t>
  </si>
  <si>
    <t xml:space="preserve">  科学技术普及</t>
  </si>
  <si>
    <t xml:space="preserve">2060702</t>
  </si>
  <si>
    <t xml:space="preserve">    科普活动</t>
  </si>
  <si>
    <t xml:space="preserve">207</t>
  </si>
  <si>
    <t xml:space="preserve">文化旅游体育与传媒支出</t>
  </si>
  <si>
    <t xml:space="preserve">20701</t>
  </si>
  <si>
    <t xml:space="preserve">  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2</t>
  </si>
  <si>
    <t xml:space="preserve">  民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6</t>
  </si>
  <si>
    <t xml:space="preserve">    养老服务</t>
  </si>
  <si>
    <t xml:space="preserve">20811</t>
  </si>
  <si>
    <t xml:space="preserve">  残疾人事业</t>
  </si>
  <si>
    <t xml:space="preserve">2081199</t>
  </si>
  <si>
    <t xml:space="preserve">    其他残疾人事业支出</t>
  </si>
  <si>
    <t xml:space="preserve">20828</t>
  </si>
  <si>
    <t xml:space="preserve">  退役军人管理事务</t>
  </si>
  <si>
    <t xml:space="preserve">2082804</t>
  </si>
  <si>
    <t xml:space="preserve">    拥军优属</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99</t>
  </si>
  <si>
    <t xml:space="preserve">    其他卫生健康管理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3</t>
  </si>
  <si>
    <t xml:space="preserve">农林水支出</t>
  </si>
  <si>
    <t xml:space="preserve">21301</t>
  </si>
  <si>
    <t xml:space="preserve">  农业农村</t>
  </si>
  <si>
    <t xml:space="preserve">2130104</t>
  </si>
  <si>
    <t xml:space="preserve">2130108</t>
  </si>
  <si>
    <t xml:space="preserve">    病虫害控制</t>
  </si>
  <si>
    <t xml:space="preserve">    农村社会事业</t>
  </si>
  <si>
    <t xml:space="preserve">2130199</t>
  </si>
  <si>
    <t xml:space="preserve">    其他农业农村支出</t>
  </si>
  <si>
    <t xml:space="preserve">21302</t>
  </si>
  <si>
    <t xml:space="preserve">  林业和草原</t>
  </si>
  <si>
    <t xml:space="preserve">2130205</t>
  </si>
  <si>
    <t xml:space="preserve">    森林资源培育</t>
  </si>
  <si>
    <t xml:space="preserve">2130234</t>
  </si>
  <si>
    <t xml:space="preserve">    林业草原防灾减灾</t>
  </si>
  <si>
    <t xml:space="preserve">21303</t>
  </si>
  <si>
    <t xml:space="preserve">  水利</t>
  </si>
  <si>
    <t xml:space="preserve">2130310</t>
  </si>
  <si>
    <t xml:space="preserve">    水土保持</t>
  </si>
  <si>
    <t xml:space="preserve">21305</t>
  </si>
  <si>
    <t xml:space="preserve">  巩固脱贫攻坚成果衔接乡村振兴</t>
  </si>
  <si>
    <t xml:space="preserve">2130505</t>
  </si>
  <si>
    <t xml:space="preserve">    生产发展</t>
  </si>
  <si>
    <t xml:space="preserve">2130599</t>
  </si>
  <si>
    <t xml:space="preserve">    其他巩固脱贫攻坚成果衔接乡村振兴支出</t>
  </si>
  <si>
    <t xml:space="preserve">221</t>
  </si>
  <si>
    <t xml:space="preserve">住房保障支出</t>
  </si>
  <si>
    <t xml:space="preserve">22101</t>
  </si>
  <si>
    <t xml:space="preserve">  保障性安居工程支出</t>
  </si>
  <si>
    <t xml:space="preserve">2210107</t>
  </si>
  <si>
    <t xml:space="preserve">    保障性住房租金补贴</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8</t>
  </si>
  <si>
    <t xml:space="preserve">    应急救援</t>
  </si>
  <si>
    <t xml:space="preserve">2240150</t>
  </si>
  <si>
    <t xml:space="preserve">    其他应急管理支出</t>
  </si>
  <si>
    <t xml:space="preserve">229</t>
  </si>
  <si>
    <t xml:space="preserve">22960</t>
  </si>
  <si>
    <t xml:space="preserve">  彩票公益金安排的支出</t>
  </si>
  <si>
    <t xml:space="preserve">2296002</t>
  </si>
  <si>
    <t xml:space="preserve">    用于社会福利的彩票公益金支出</t>
  </si>
  <si>
    <t xml:space="preserve">22999</t>
  </si>
  <si>
    <t xml:space="preserve">  其他支出</t>
  </si>
  <si>
    <t xml:space="preserve">2299999</t>
  </si>
  <si>
    <t xml:space="preserve">    其他支出</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1210000000018284</t>
  </si>
  <si>
    <t xml:space="preserve">行政人员支出工资</t>
  </si>
  <si>
    <t xml:space="preserve">行政运行</t>
  </si>
  <si>
    <t xml:space="preserve">  30101</t>
  </si>
  <si>
    <t xml:space="preserve">基本工资</t>
  </si>
  <si>
    <t xml:space="preserve">  30102</t>
  </si>
  <si>
    <t xml:space="preserve">津贴补贴</t>
  </si>
  <si>
    <t xml:space="preserve">  30103</t>
  </si>
  <si>
    <t xml:space="preserve">奖金</t>
  </si>
  <si>
    <t xml:space="preserve">530181210000000018286</t>
  </si>
  <si>
    <t xml:space="preserve">事业人员支出工资</t>
  </si>
  <si>
    <t xml:space="preserve">事业运行</t>
  </si>
  <si>
    <t xml:space="preserve">  30107</t>
  </si>
  <si>
    <t xml:space="preserve">绩效工资</t>
  </si>
  <si>
    <t xml:space="preserve">群众文化</t>
  </si>
  <si>
    <t xml:space="preserve">其他社会保障和就业支出</t>
  </si>
  <si>
    <t xml:space="preserve">城管执法</t>
  </si>
  <si>
    <t xml:space="preserve">其他城乡社区管理事务支出</t>
  </si>
  <si>
    <t xml:space="preserve">530181210000000018287</t>
  </si>
  <si>
    <t xml:space="preserve">社会保障缴费</t>
  </si>
  <si>
    <t xml:space="preserve">  30112</t>
  </si>
  <si>
    <t xml:space="preserve">其他社会保障缴费</t>
  </si>
  <si>
    <t xml:space="preserve">机关事业单位基本养老保险缴费支出</t>
  </si>
  <si>
    <t xml:space="preserve">  30108</t>
  </si>
  <si>
    <t xml:space="preserve">机关事业单位基本养老保险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530181210000000018288</t>
  </si>
  <si>
    <t xml:space="preserve">住房公积金</t>
  </si>
  <si>
    <t xml:space="preserve">  30113</t>
  </si>
  <si>
    <t xml:space="preserve">530181210000000018289</t>
  </si>
  <si>
    <t xml:space="preserve">对个人和家庭的补助</t>
  </si>
  <si>
    <t xml:space="preserve">行政单位离退休</t>
  </si>
  <si>
    <t xml:space="preserve">  30305</t>
  </si>
  <si>
    <t xml:space="preserve">生活补助</t>
  </si>
  <si>
    <t xml:space="preserve">事业单位离退休</t>
  </si>
  <si>
    <t xml:space="preserve">530181210000000018290</t>
  </si>
  <si>
    <t xml:space="preserve">公车购置及运维费</t>
  </si>
  <si>
    <t xml:space="preserve">  30231</t>
  </si>
  <si>
    <t xml:space="preserve">公务用车运行维护费</t>
  </si>
  <si>
    <t xml:space="preserve">530181210000000018291</t>
  </si>
  <si>
    <t xml:space="preserve">公务交通补贴</t>
  </si>
  <si>
    <t xml:space="preserve">  30239</t>
  </si>
  <si>
    <t xml:space="preserve">其他交通费用</t>
  </si>
  <si>
    <t xml:space="preserve">530181210000000018292</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99</t>
  </si>
  <si>
    <t xml:space="preserve">其他商品和服务支出</t>
  </si>
  <si>
    <t xml:space="preserve">530181210000000020595</t>
  </si>
  <si>
    <t xml:space="preserve">事业乡镇岗位补贴</t>
  </si>
  <si>
    <t xml:space="preserve">530181210000000020596</t>
  </si>
  <si>
    <t xml:space="preserve">行政乡镇岗位补贴</t>
  </si>
  <si>
    <t xml:space="preserve">530181221100000205124</t>
  </si>
  <si>
    <t xml:space="preserve">工会经费</t>
  </si>
  <si>
    <t xml:space="preserve">  30228</t>
  </si>
  <si>
    <t xml:space="preserve">530181231100001569655</t>
  </si>
  <si>
    <t xml:space="preserve">事业人员绩效奖励</t>
  </si>
  <si>
    <t xml:space="preserve">530181231100001569886</t>
  </si>
  <si>
    <t xml:space="preserve">行政人员绩效奖励</t>
  </si>
  <si>
    <t xml:space="preserve">530181231100001569887</t>
  </si>
  <si>
    <t xml:space="preserve">编外人员经费支出</t>
  </si>
  <si>
    <t xml:space="preserve">  30199</t>
  </si>
  <si>
    <t xml:space="preserve">其他工资福利支出</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00000000000014</t>
  </si>
  <si>
    <t xml:space="preserve">太平年初预留专项资金</t>
  </si>
  <si>
    <t xml:space="preserve">30201</t>
  </si>
  <si>
    <t xml:space="preserve">530181200000000000020</t>
  </si>
  <si>
    <t xml:space="preserve">太平驻地交警队运转专项经费</t>
  </si>
  <si>
    <t xml:space="preserve">其他公安支出</t>
  </si>
  <si>
    <t xml:space="preserve">30226</t>
  </si>
  <si>
    <t xml:space="preserve">劳务费</t>
  </si>
  <si>
    <t xml:space="preserve">530181200000000000158</t>
  </si>
  <si>
    <t xml:space="preserve">太平沙河治理及水土流失专项经费</t>
  </si>
  <si>
    <t xml:space="preserve">水土保持</t>
  </si>
  <si>
    <t xml:space="preserve">530181200000000000240</t>
  </si>
  <si>
    <t xml:space="preserve">太平卫生健康管理专项经费</t>
  </si>
  <si>
    <t xml:space="preserve">其他卫生健康管理事务支出</t>
  </si>
  <si>
    <t xml:space="preserve">30227</t>
  </si>
  <si>
    <t xml:space="preserve">委托业务费</t>
  </si>
  <si>
    <t xml:space="preserve">30305</t>
  </si>
  <si>
    <t xml:space="preserve">530181200000000000423</t>
  </si>
  <si>
    <t xml:space="preserve">太平机关工会会员福利专项经费</t>
  </si>
  <si>
    <t xml:space="preserve">工会事务</t>
  </si>
  <si>
    <t xml:space="preserve">30229</t>
  </si>
  <si>
    <t xml:space="preserve">530181200000000000571</t>
  </si>
  <si>
    <t xml:space="preserve">太平民政管理专项经费</t>
  </si>
  <si>
    <t xml:space="preserve">其他民政管理事务支出</t>
  </si>
  <si>
    <t xml:space="preserve">530181200000000000585</t>
  </si>
  <si>
    <t xml:space="preserve">太平普法与依法治理专项经费</t>
  </si>
  <si>
    <t xml:space="preserve">普法宣传</t>
  </si>
  <si>
    <t xml:space="preserve">530181200000000000669</t>
  </si>
  <si>
    <t xml:space="preserve">太平群团组织运转专项经费</t>
  </si>
  <si>
    <t xml:space="preserve">其他政协事务支出</t>
  </si>
  <si>
    <t xml:space="preserve">530181200000000000689</t>
  </si>
  <si>
    <t xml:space="preserve">太平城乡社区公共设施管理专项经费</t>
  </si>
  <si>
    <t xml:space="preserve">530181200000000000729</t>
  </si>
  <si>
    <t xml:space="preserve">太平优抚对象走访慰问专项经费</t>
  </si>
  <si>
    <t xml:space="preserve">拥军优属</t>
  </si>
  <si>
    <t xml:space="preserve">530181200000000000857</t>
  </si>
  <si>
    <t xml:space="preserve">太平市场监督管理专项补助经费</t>
  </si>
  <si>
    <t xml:space="preserve">食品安全监管</t>
  </si>
  <si>
    <t xml:space="preserve">530181200000000000946</t>
  </si>
  <si>
    <t xml:space="preserve">太平残疾人事务管理专项经费</t>
  </si>
  <si>
    <t xml:space="preserve">其他残疾人事业支出</t>
  </si>
  <si>
    <t xml:space="preserve">530181200000000001057</t>
  </si>
  <si>
    <t xml:space="preserve">太平派出所办案专项经费</t>
  </si>
  <si>
    <t xml:space="preserve">530181200000000001058</t>
  </si>
  <si>
    <t xml:space="preserve">太平森林防火运转经费</t>
  </si>
  <si>
    <t xml:space="preserve">林业草原防灾减灾</t>
  </si>
  <si>
    <t xml:space="preserve">530181200000000001091</t>
  </si>
  <si>
    <t xml:space="preserve">太平植树造林及森林病虫害防治专项经费</t>
  </si>
  <si>
    <t xml:space="preserve">森林资源培育</t>
  </si>
  <si>
    <t xml:space="preserve">530181200000000001098</t>
  </si>
  <si>
    <t xml:space="preserve">太平防汛抗旱及水利安全生产专项经费</t>
  </si>
  <si>
    <t xml:space="preserve">530181200000000001105</t>
  </si>
  <si>
    <t xml:space="preserve">太平行政运转专项经费</t>
  </si>
  <si>
    <t xml:space="preserve">其他政府办公厅（室）及相关机构事务支出</t>
  </si>
  <si>
    <t xml:space="preserve">30209</t>
  </si>
  <si>
    <t xml:space="preserve">物业管理费</t>
  </si>
  <si>
    <t xml:space="preserve">30213</t>
  </si>
  <si>
    <t xml:space="preserve">维修（护）费</t>
  </si>
  <si>
    <t xml:space="preserve">30217</t>
  </si>
  <si>
    <t xml:space="preserve">530181200000000001124</t>
  </si>
  <si>
    <t xml:space="preserve">太平宣传（意识形态）工作专项经费</t>
  </si>
  <si>
    <t xml:space="preserve">宣传管理</t>
  </si>
  <si>
    <t xml:space="preserve">530181200000000001151</t>
  </si>
  <si>
    <t xml:space="preserve">太平畜牧兽医疫病防治及动物检疫专项经费</t>
  </si>
  <si>
    <t xml:space="preserve">病虫害控制</t>
  </si>
  <si>
    <t xml:space="preserve">530181200000000001164</t>
  </si>
  <si>
    <t xml:space="preserve">太平乡村振兴及农村综合改革专项经费</t>
  </si>
  <si>
    <t xml:space="preserve">其他农业农村支出</t>
  </si>
  <si>
    <t xml:space="preserve">530181200000000001196</t>
  </si>
  <si>
    <t xml:space="preserve">太平精神文明建设专项经费</t>
  </si>
  <si>
    <t xml:space="preserve">其他党委办公厅（室）及相关机构事务支出</t>
  </si>
  <si>
    <t xml:space="preserve">530181200000000001202</t>
  </si>
  <si>
    <t xml:space="preserve">太平农村环境连片整治及环境保护专项经费</t>
  </si>
  <si>
    <t xml:space="preserve">水体</t>
  </si>
  <si>
    <t xml:space="preserve">530181200000000001224</t>
  </si>
  <si>
    <t xml:space="preserve">太平统战及民宗工作专项经费</t>
  </si>
  <si>
    <t xml:space="preserve">其他统战事务支出</t>
  </si>
  <si>
    <t xml:space="preserve">530181200000000001432</t>
  </si>
  <si>
    <t xml:space="preserve">太平统计工作规范化建设专项经费</t>
  </si>
  <si>
    <t xml:space="preserve">专项普查活动</t>
  </si>
  <si>
    <t xml:space="preserve">530181200000000001434</t>
  </si>
  <si>
    <t xml:space="preserve">太平民兵征兵整训专项经费</t>
  </si>
  <si>
    <t xml:space="preserve">兵役征集</t>
  </si>
  <si>
    <t xml:space="preserve">530181200000000001437</t>
  </si>
  <si>
    <t xml:space="preserve">太平党工委运转专项经费</t>
  </si>
  <si>
    <t xml:space="preserve">其他组织事务支出</t>
  </si>
  <si>
    <t xml:space="preserve">530181200000000001451</t>
  </si>
  <si>
    <t xml:space="preserve">太平纪工委运转专项经费</t>
  </si>
  <si>
    <t xml:space="preserve">530181200000000001465</t>
  </si>
  <si>
    <t xml:space="preserve">太平人大工委运转专项经费</t>
  </si>
  <si>
    <t xml:space="preserve">其他人大事务支出</t>
  </si>
  <si>
    <t xml:space="preserve">530181200000000001480</t>
  </si>
  <si>
    <t xml:space="preserve">太平财政所运转专项经费</t>
  </si>
  <si>
    <t xml:space="preserve">其他财政事务支出</t>
  </si>
  <si>
    <t xml:space="preserve">530181200000000001484</t>
  </si>
  <si>
    <t xml:space="preserve">太平社会治安维稳综合治理专项经费</t>
  </si>
  <si>
    <t xml:space="preserve">530181210000000017883</t>
  </si>
  <si>
    <t xml:space="preserve">太平为民服务体系建设专项经费</t>
  </si>
  <si>
    <t xml:space="preserve">530181210000000017992</t>
  </si>
  <si>
    <t xml:space="preserve">太平安全生产监督管理专项经费</t>
  </si>
  <si>
    <t xml:space="preserve">应急救援</t>
  </si>
  <si>
    <t xml:space="preserve">530181210000000018106</t>
  </si>
  <si>
    <t xml:space="preserve">太平文化事务管理及系列活动专项经费</t>
  </si>
  <si>
    <t xml:space="preserve">文化和旅游管理事务</t>
  </si>
  <si>
    <t xml:space="preserve">530181210000000018158</t>
  </si>
  <si>
    <t xml:space="preserve">太平科协科技专项经费</t>
  </si>
  <si>
    <t xml:space="preserve">科普活动</t>
  </si>
  <si>
    <r>
      <rPr>
        <sz val="9"/>
        <color rgb="FF000000"/>
        <rFont val="宋体"/>
        <family val="0"/>
        <charset val="134"/>
      </rPr>
      <t xml:space="preserve">322 </t>
    </r>
    <r>
      <rPr>
        <sz val="9"/>
        <color rgb="FF000000"/>
        <rFont val="Noto Sans"/>
        <family val="2"/>
      </rPr>
      <t xml:space="preserve">民生类</t>
    </r>
  </si>
  <si>
    <t xml:space="preserve">530181231100001584381</t>
  </si>
  <si>
    <t xml:space="preserve">中央集中彩票公益金残疾人福利项目专项资金</t>
  </si>
  <si>
    <t xml:space="preserve">用于社会福利的彩票公益金支出</t>
  </si>
  <si>
    <t xml:space="preserve">530181231100001584519</t>
  </si>
  <si>
    <t xml:space="preserve">省级第二批民政事业养老服务专项资金</t>
  </si>
  <si>
    <t xml:space="preserve">养老服务</t>
  </si>
  <si>
    <t xml:space="preserve">530181231100001584620</t>
  </si>
  <si>
    <r>
      <rPr>
        <sz val="9"/>
        <color rgb="FF000000"/>
        <rFont val="宋体"/>
        <family val="0"/>
        <charset val="134"/>
      </rPr>
      <t xml:space="preserve">2022</t>
    </r>
    <r>
      <rPr>
        <sz val="9"/>
        <color rgb="FF000000"/>
        <rFont val="Noto Sans"/>
        <family val="2"/>
      </rPr>
      <t xml:space="preserve">年部分中央财政城镇保障性安居工程补助资金</t>
    </r>
  </si>
  <si>
    <t xml:space="preserve">保障性住房租金补贴</t>
  </si>
  <si>
    <t xml:space="preserve">530181231100001589795</t>
  </si>
  <si>
    <r>
      <rPr>
        <sz val="9"/>
        <color rgb="FF000000"/>
        <rFont val="Noto Sans"/>
        <family val="2"/>
      </rPr>
      <t xml:space="preserve">（市对下）</t>
    </r>
    <r>
      <rPr>
        <sz val="9"/>
        <color rgb="FF000000"/>
        <rFont val="宋体"/>
        <family val="0"/>
        <charset val="134"/>
      </rPr>
      <t xml:space="preserve">2022</t>
    </r>
    <r>
      <rPr>
        <sz val="9"/>
        <color rgb="FF000000"/>
        <rFont val="Noto Sans"/>
        <family val="2"/>
      </rPr>
      <t xml:space="preserve">年农业农村统计监测专项资金</t>
    </r>
  </si>
  <si>
    <t xml:space="preserve">530181231100001589868</t>
  </si>
  <si>
    <r>
      <rPr>
        <sz val="9"/>
        <color rgb="FF000000"/>
        <rFont val="宋体"/>
        <family val="0"/>
        <charset val="134"/>
      </rPr>
      <t xml:space="preserve">2022</t>
    </r>
    <r>
      <rPr>
        <sz val="9"/>
        <color rgb="FF000000"/>
        <rFont val="Noto Sans"/>
        <family val="2"/>
      </rPr>
      <t xml:space="preserve">年全省驻村第一书记工作经费</t>
    </r>
  </si>
  <si>
    <t xml:space="preserve">生产发展</t>
  </si>
  <si>
    <r>
      <rPr>
        <sz val="9"/>
        <color rgb="FF000000"/>
        <rFont val="宋体"/>
        <family val="0"/>
        <charset val="134"/>
      </rPr>
      <t xml:space="preserve">323 </t>
    </r>
    <r>
      <rPr>
        <sz val="9"/>
        <color rgb="FF000000"/>
        <rFont val="Noto Sans"/>
        <family val="2"/>
      </rPr>
      <t xml:space="preserve">事业发展类</t>
    </r>
  </si>
  <si>
    <t xml:space="preserve">530181231100001583987</t>
  </si>
  <si>
    <t xml:space="preserve">“三馆一站”免费开放补助资金</t>
  </si>
  <si>
    <t xml:space="preserve">530181231100001584938</t>
  </si>
  <si>
    <t xml:space="preserve">“三馆一站”免费开放省级补助资金</t>
  </si>
  <si>
    <t xml:space="preserve">其他文化和旅游支出</t>
  </si>
  <si>
    <t xml:space="preserve">530181231100001585268</t>
  </si>
  <si>
    <r>
      <rPr>
        <sz val="9"/>
        <color rgb="FF000000"/>
        <rFont val="宋体"/>
        <family val="0"/>
        <charset val="134"/>
      </rPr>
      <t xml:space="preserve">2022</t>
    </r>
    <r>
      <rPr>
        <sz val="9"/>
        <color rgb="FF000000"/>
        <rFont val="Noto Sans"/>
        <family val="2"/>
      </rPr>
      <t xml:space="preserve">年美术馆、公共图书馆、文化馆（站）免费开放补助资金</t>
    </r>
  </si>
  <si>
    <t xml:space="preserve">530181231100001589763</t>
  </si>
  <si>
    <r>
      <rPr>
        <sz val="9"/>
        <color rgb="FF000000"/>
        <rFont val="宋体"/>
        <family val="0"/>
        <charset val="134"/>
      </rPr>
      <t xml:space="preserve">2022</t>
    </r>
    <r>
      <rPr>
        <sz val="9"/>
        <color rgb="FF000000"/>
        <rFont val="Noto Sans"/>
        <family val="2"/>
      </rPr>
      <t xml:space="preserve">年中央动物防疫等补助资金</t>
    </r>
  </si>
  <si>
    <t xml:space="preserve">530181231100001589779</t>
  </si>
  <si>
    <t xml:space="preserve">省级财政衔接推进乡村振兴（民族团结保障因素）补助资金</t>
  </si>
  <si>
    <t xml:space="preserve">其他巩固脱贫攻坚成果衔接乡村振兴支出</t>
  </si>
  <si>
    <t xml:space="preserve">530181231100001589811</t>
  </si>
  <si>
    <t xml:space="preserve">党员教育培训以奖代补经费</t>
  </si>
  <si>
    <r>
      <rPr>
        <sz val="9"/>
        <color rgb="FF000000"/>
        <rFont val="宋体"/>
        <family val="0"/>
        <charset val="134"/>
      </rPr>
      <t xml:space="preserve">312 </t>
    </r>
    <r>
      <rPr>
        <sz val="9"/>
        <color rgb="FF000000"/>
        <rFont val="Noto Sans"/>
        <family val="2"/>
      </rPr>
      <t xml:space="preserve">民生类</t>
    </r>
  </si>
  <si>
    <t xml:space="preserve">530181231100001621737</t>
  </si>
  <si>
    <t xml:space="preserve">太平整市推进农村环境综合整治工程太平街道桥头社区桥头居民小组征地补偿补助资金</t>
  </si>
  <si>
    <t xml:space="preserve">农村社会事业</t>
  </si>
  <si>
    <t xml:space="preserve">530181231100001621736</t>
  </si>
  <si>
    <t xml:space="preserve">太平农产品质量安全检测专项经费</t>
  </si>
  <si>
    <t xml:space="preserve">530181231100001621709</t>
  </si>
  <si>
    <r>
      <rPr>
        <sz val="9"/>
        <color rgb="FF000000"/>
        <rFont val="Noto Sans"/>
        <family val="2"/>
      </rPr>
      <t xml:space="preserve">太平</t>
    </r>
    <r>
      <rPr>
        <sz val="9"/>
        <color rgb="FF000000"/>
        <rFont val="宋体"/>
        <family val="0"/>
        <charset val="134"/>
      </rPr>
      <t xml:space="preserve">2021</t>
    </r>
    <r>
      <rPr>
        <sz val="9"/>
        <color rgb="FF000000"/>
        <rFont val="Noto Sans"/>
        <family val="2"/>
      </rPr>
      <t xml:space="preserve">年农产品农残监测补助经费</t>
    </r>
  </si>
  <si>
    <t xml:space="preserve">530181221100000805445</t>
  </si>
  <si>
    <t xml:space="preserve">太平招商引资补助资金</t>
  </si>
  <si>
    <t xml:space="preserve">其他发展与改革事务支出</t>
  </si>
  <si>
    <t xml:space="preserve">530181221100000805321</t>
  </si>
  <si>
    <t xml:space="preserve">太平云南省团结进步示范单位补助经费</t>
  </si>
  <si>
    <t xml:space="preserve">其他宣传事务支出</t>
  </si>
  <si>
    <t xml:space="preserve">530181221100000805924</t>
  </si>
  <si>
    <r>
      <rPr>
        <sz val="9"/>
        <color rgb="FF000000"/>
        <rFont val="宋体"/>
        <family val="0"/>
        <charset val="134"/>
      </rPr>
      <t xml:space="preserve">(</t>
    </r>
    <r>
      <rPr>
        <sz val="9"/>
        <color rgb="FF000000"/>
        <rFont val="Noto Sans"/>
        <family val="2"/>
      </rPr>
      <t xml:space="preserve">二）太平社区矫正补助资金</t>
    </r>
  </si>
  <si>
    <t xml:space="preserve">社区矫正</t>
  </si>
  <si>
    <t xml:space="preserve">530181221100000805532</t>
  </si>
  <si>
    <t xml:space="preserve">太平动物疫病检测补助经费</t>
  </si>
  <si>
    <t xml:space="preserve">530181221100000805624</t>
  </si>
  <si>
    <r>
      <rPr>
        <sz val="9"/>
        <color rgb="FF000000"/>
        <rFont val="Noto Sans"/>
        <family val="2"/>
      </rPr>
      <t xml:space="preserve">太平</t>
    </r>
    <r>
      <rPr>
        <sz val="9"/>
        <color rgb="FF000000"/>
        <rFont val="宋体"/>
        <family val="0"/>
        <charset val="134"/>
      </rPr>
      <t xml:space="preserve">2020</t>
    </r>
    <r>
      <rPr>
        <sz val="9"/>
        <color rgb="FF000000"/>
        <rFont val="Noto Sans"/>
        <family val="2"/>
      </rPr>
      <t xml:space="preserve">年普速铁路安全隐患整治费用补助资金</t>
    </r>
  </si>
  <si>
    <t xml:space="preserve">其他应急管理支出</t>
  </si>
  <si>
    <t xml:space="preserve">530181221100000805600</t>
  </si>
  <si>
    <t xml:space="preserve">太平地质灾害群测群防补助经费</t>
  </si>
  <si>
    <t xml:space="preserve">530181221100000814469</t>
  </si>
  <si>
    <r>
      <rPr>
        <sz val="10"/>
        <color rgb="FF000000"/>
        <rFont val="Noto Sans"/>
        <family val="2"/>
      </rPr>
      <t xml:space="preserve">滇中新区</t>
    </r>
    <r>
      <rPr>
        <sz val="10"/>
        <color rgb="FF000000"/>
        <rFont val="Arial"/>
        <family val="2"/>
      </rPr>
      <t xml:space="preserve">2020</t>
    </r>
    <r>
      <rPr>
        <sz val="10"/>
        <color rgb="FF000000"/>
        <rFont val="Noto Sans"/>
        <family val="2"/>
      </rPr>
      <t xml:space="preserve">年度抗疫情保生产支持企业投资建设和提升规模专项奖励补助资金</t>
    </r>
  </si>
  <si>
    <t xml:space="preserve">日常经济运行调节</t>
  </si>
  <si>
    <t xml:space="preserve">费用补贴</t>
  </si>
  <si>
    <t xml:space="preserve">530181221100000870685</t>
  </si>
  <si>
    <t xml:space="preserve">涉防重点人员属地稳控专项经费</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太平派出所办案专项经费</t>
  </si>
  <si>
    <r>
      <rPr>
        <sz val="9"/>
        <color rgb="FF000000"/>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color rgb="FF000000"/>
        <rFont val="宋体"/>
        <family val="0"/>
        <charset val="134"/>
      </rPr>
      <t xml:space="preserve">.</t>
    </r>
    <r>
      <rPr>
        <sz val="9"/>
        <color rgb="FF000000"/>
        <rFont val="Noto Sans"/>
        <family val="2"/>
      </rPr>
      <t xml:space="preserve">根据《安宁市公安局保安人员绩效考核实施细则》我所对保安协助抓获犯罪嫌疑人和夜间巡逻给予奖励和补助。每人每月</t>
    </r>
    <r>
      <rPr>
        <sz val="9"/>
        <color rgb="FF000000"/>
        <rFont val="宋体"/>
        <family val="0"/>
        <charset val="134"/>
      </rPr>
      <t xml:space="preserve">300</t>
    </r>
    <r>
      <rPr>
        <sz val="9"/>
        <color rgb="FF000000"/>
        <rFont val="Noto Sans"/>
        <family val="2"/>
      </rPr>
      <t xml:space="preserve">元，年内共需支付</t>
    </r>
    <r>
      <rPr>
        <sz val="9"/>
        <color rgb="FF000000"/>
        <rFont val="宋体"/>
        <family val="0"/>
        <charset val="134"/>
      </rPr>
      <t xml:space="preserve">90000</t>
    </r>
    <r>
      <rPr>
        <sz val="9"/>
        <color rgb="FF000000"/>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gt;</t>
  </si>
  <si>
    <t xml:space="preserve">50</t>
  </si>
  <si>
    <t xml:space="preserve">件</t>
  </si>
  <si>
    <t xml:space="preserve">定量指标</t>
  </si>
  <si>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si>
  <si>
    <t xml:space="preserve">夜间巡逻保安人员数量</t>
  </si>
  <si>
    <t xml:space="preserve">&gt;=</t>
  </si>
  <si>
    <t xml:space="preserve">30</t>
  </si>
  <si>
    <t xml:space="preserve">人</t>
  </si>
  <si>
    <t xml:space="preserve">质量指标</t>
  </si>
  <si>
    <t xml:space="preserve">破获积案或协外破案率</t>
  </si>
  <si>
    <t xml:space="preserve">=</t>
  </si>
  <si>
    <t xml:space="preserve">%</t>
  </si>
  <si>
    <t xml:space="preserve">时效指标</t>
  </si>
  <si>
    <t xml:space="preserve">破获积案或协外破案时限</t>
  </si>
  <si>
    <t xml:space="preserve">&lt;=</t>
  </si>
  <si>
    <t xml:space="preserve">天</t>
  </si>
  <si>
    <t xml:space="preserve">成本指标</t>
  </si>
  <si>
    <t xml:space="preserve">破案打处设置奖励经费总额；夜间巡逻保安人员补助经费总额</t>
  </si>
  <si>
    <t xml:space="preserve">100000.00</t>
  </si>
  <si>
    <t xml:space="preserve">元</t>
  </si>
  <si>
    <t xml:space="preserve">效益指标</t>
  </si>
  <si>
    <t xml:space="preserve">社会效益指标</t>
  </si>
  <si>
    <t xml:space="preserve">维护社会治安稳定和群防群治工作，全面构筑社会治安整体防控网络</t>
  </si>
  <si>
    <t xml:space="preserve">有效维护</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满意度指标</t>
  </si>
  <si>
    <t xml:space="preserve">服务对象满意度指标</t>
  </si>
  <si>
    <t xml:space="preserve">辖区群众满意程度</t>
  </si>
  <si>
    <t xml:space="preserve">  太平城乡社区公共设施管理专项经费</t>
  </si>
  <si>
    <r>
      <rPr>
        <sz val="9"/>
        <color rgb="FF000000"/>
        <rFont val="Noto Sans"/>
        <family val="2"/>
      </rPr>
      <t xml:space="preserve">提升太平新城辖区城市管理形象，加大行政村及</t>
    </r>
    <r>
      <rPr>
        <sz val="9"/>
        <color rgb="FF000000"/>
        <rFont val="宋体"/>
        <family val="0"/>
        <charset val="134"/>
      </rPr>
      <t xml:space="preserve">22</t>
    </r>
    <r>
      <rPr>
        <sz val="9"/>
        <color rgb="FF000000"/>
        <rFont val="Noto Sans"/>
        <family val="2"/>
      </rPr>
      <t xml:space="preserve">个物业小区违章建筑管控及拆除，确保辖区内违章建筑“零增长”，加大巡查力度，对市政设施、市政道路及市政路灯亮化项目进行维修管护力度，提升公共公园及公厕、洗手台的保洁管养的水平，确保设施运转正常，为群众创造一个干净、整洁的宜居宜业的美好新城。</t>
    </r>
  </si>
  <si>
    <t xml:space="preserve">公共辖区设施及市政路面维修维护数量</t>
  </si>
  <si>
    <t xml:space="preserve">平方米</t>
  </si>
  <si>
    <t xml:space="preserve">公共辖区设施及市政路面维修维护、提高管理水平，推进市政设施巡查及设施维修维护管理工作。</t>
  </si>
  <si>
    <t xml:space="preserve">第三方提供安保管理服务次数</t>
  </si>
  <si>
    <t xml:space="preserve">次</t>
  </si>
  <si>
    <t xml:space="preserve">第三方提供安保管理服务次数及标准</t>
  </si>
  <si>
    <t xml:space="preserve">公共辖区设施及市政路面维修维护数量、第三方提供安保管理服务达标率</t>
  </si>
  <si>
    <t xml:space="preserve">公共辖区设施及市政路面维修维护时限</t>
  </si>
  <si>
    <t xml:space="preserve">年</t>
  </si>
  <si>
    <t xml:space="preserve">公共辖区设施及市政路面维修维护、提高管理水平，推进市政设施及设施维修维护管理工作。</t>
  </si>
  <si>
    <t xml:space="preserve">本项目所需总成本费用</t>
  </si>
  <si>
    <t xml:space="preserve">2322000.00</t>
  </si>
  <si>
    <t xml:space="preserve">提高管理水平，推进市政设施及设施维修维护管理工作。</t>
  </si>
  <si>
    <t xml:space="preserve">提升辖区城市管理水平，确保居民居住环境不受污染，实现宜居宜业的美好新城</t>
  </si>
  <si>
    <t xml:space="preserve">有效提升</t>
  </si>
  <si>
    <t xml:space="preserve">提升辖区城市管理水平，确保居民居住环境不受污染，实现宜居宜业的美好新城。</t>
  </si>
  <si>
    <t xml:space="preserve">辖区内居民群众满意度</t>
  </si>
  <si>
    <t xml:space="preserve">辖区内居民群众满意程度</t>
  </si>
  <si>
    <t xml:space="preserve">  太平农村环境连片整治及环境保护专项经费</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中央环保督察交办件的整改并销号。</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环境综合整治工程设施运行维护费用</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农村生活污水收集处理率</t>
  </si>
  <si>
    <t xml:space="preserve">全面改造农村生活污水收集、生活污水处理、生活污水管网改造、污水设备维护</t>
  </si>
  <si>
    <t xml:space="preserve">完成工作目标任务时限</t>
  </si>
  <si>
    <r>
      <rPr>
        <sz val="9"/>
        <color rgb="FF000000"/>
        <rFont val="Noto Sans"/>
        <family val="2"/>
      </rPr>
      <t xml:space="preserve">为全力推进中央环境保护督察“回头看”，高原湖泊环境问题 专项督察反馈意见和省委、省政府指出问题的整改落实，根据《昆 明市人民政府关于印发 </t>
    </r>
    <r>
      <rPr>
        <sz val="9"/>
        <color rgb="FF000000"/>
        <rFont val="宋体"/>
        <family val="0"/>
        <charset val="134"/>
      </rPr>
      <t xml:space="preserve">2020 </t>
    </r>
    <r>
      <rPr>
        <sz val="9"/>
        <color rgb="FF000000"/>
        <rFont val="Noto Sans"/>
        <family val="2"/>
      </rPr>
      <t xml:space="preserve">年昆明市水污染防治工作目标任务 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 </t>
    </r>
    <r>
      <rPr>
        <sz val="9"/>
        <color rgb="FF000000"/>
        <rFont val="Noto Sans"/>
        <family val="2"/>
      </rPr>
      <t xml:space="preserve">号）要求，结合《中共安宁市委 安宁市人民政府关于全面加强生态环境保护坚决打好污染防治攻坚 战的实施意见》（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号）和《中共安宁市委办公室 安宁市人民政府办公室关于印发〈安宁市水环境治理三年（</t>
    </r>
    <r>
      <rPr>
        <sz val="9"/>
        <color rgb="FF000000"/>
        <rFont val="宋体"/>
        <family val="0"/>
        <charset val="134"/>
      </rPr>
      <t xml:space="preserve">2020— 2022</t>
    </r>
    <r>
      <rPr>
        <sz val="9"/>
        <color rgb="FF000000"/>
        <rFont val="Noto Sans"/>
        <family val="2"/>
      </rPr>
      <t xml:space="preserve">）攻坚工作方案〉的通知》（安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4 </t>
    </r>
    <r>
      <rPr>
        <sz val="9"/>
        <color rgb="FF000000"/>
        <rFont val="Noto Sans"/>
        <family val="2"/>
      </rPr>
      <t xml:space="preserve">号）以及螳螂川重点流域水体达标方案工作要求</t>
    </r>
  </si>
  <si>
    <t xml:space="preserve">214000.00</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
</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 </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经济效益指标</t>
  </si>
  <si>
    <t xml:space="preserve">有助于推动技术革新扩大产能增加收入推动经济发展</t>
  </si>
  <si>
    <r>
      <rPr>
        <sz val="9"/>
        <color rgb="FF000000"/>
        <rFont val="Noto Sans"/>
        <family val="2"/>
      </rPr>
      <t xml:space="preserve">为深入贯彻落实《国务院关于印发打赢蓝天保卫战三年行动计划的通知》（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云南省人民政府关于印发云南省打赢蓝天保卫战三年行动实施方案的通知》（云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昆明市人民政府关于印发昆明市打赢蓝天保卫战三年行动实施方案的通知》（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和《昆明市人民政府关于印发</t>
    </r>
    <r>
      <rPr>
        <sz val="9"/>
        <color rgb="FF000000"/>
        <rFont val="宋体"/>
        <family val="0"/>
        <charset val="134"/>
      </rPr>
      <t xml:space="preserve">2020</t>
    </r>
    <r>
      <rPr>
        <sz val="9"/>
        <color rgb="FF000000"/>
        <rFont val="Noto Sans"/>
        <family val="2"/>
      </rPr>
      <t xml:space="preserve">年昆明市大气污染防治工作目标任务的通知》（昆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以及国家、省、市其它相关文件精神，不断巩固提升昆明市空气质量</t>
    </r>
  </si>
  <si>
    <t xml:space="preserve">提升宜居宜业的美好新城，确保居民居住环境不受污染</t>
  </si>
  <si>
    <r>
      <rPr>
        <sz val="9"/>
        <color rgb="FF000000"/>
        <rFont val="Noto Sans"/>
        <family val="2"/>
      </rPr>
      <t xml:space="preserve">根据《中央生态环境保护督察工作规定》（厅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中共昆明市委办公室昆明市人民政府办公室关于印发〈昆明市生态环境保护监督检查实施方案〉的通知》（市委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要求，</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昆明市第二生态环境保护监督检查组对我市开展了生态环境保护监督检查工作。</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昆明市生态环境保护督察办公室向我市反馈了监督检查情况及意见问题，为确保反馈意见问题整改落实到位</t>
    </r>
  </si>
  <si>
    <t xml:space="preserve">生态效益指标</t>
  </si>
  <si>
    <t xml:space="preserve">改善辖区内农村污水遍地，污水横流情况</t>
  </si>
  <si>
    <t xml:space="preserve">有效改善</t>
  </si>
  <si>
    <t xml:space="preserve">提高生活污水收集率</t>
  </si>
  <si>
    <t xml:space="preserve">有效提高</t>
  </si>
  <si>
    <t xml:space="preserve">辖区内居民群众的满意程度</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t>
    </r>
    <r>
      <rPr>
        <sz val="9"/>
        <color rgb="FF000000"/>
        <rFont val="宋体"/>
        <family val="0"/>
        <charset val="134"/>
      </rPr>
      <t xml:space="preserve">2.</t>
    </r>
    <r>
      <rPr>
        <sz val="9"/>
        <color rgb="FF000000"/>
        <rFont val="Noto Sans"/>
        <family val="2"/>
      </rPr>
      <t xml:space="preserve">避免辖区环境污染事故的发生。</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t>
    </r>
    <r>
      <rPr>
        <sz val="9"/>
        <color rgb="FF000000"/>
        <rFont val="宋体"/>
        <family val="0"/>
        <charset val="134"/>
      </rPr>
      <t xml:space="preserve">4.</t>
    </r>
    <r>
      <rPr>
        <sz val="9"/>
        <color rgb="FF000000"/>
        <rFont val="Noto Sans"/>
        <family val="2"/>
      </rPr>
      <t xml:space="preserve">加强污染控制，进一步改善环境质量。</t>
    </r>
    <r>
      <rPr>
        <sz val="9"/>
        <color rgb="FF000000"/>
        <rFont val="宋体"/>
        <family val="0"/>
        <charset val="134"/>
      </rPr>
      <t xml:space="preserve">5.</t>
    </r>
    <r>
      <rPr>
        <sz val="9"/>
        <color rgb="FF000000"/>
        <rFont val="Noto Sans"/>
        <family val="2"/>
      </rPr>
      <t xml:space="preserve">提升辖区环境品质，不断改善人居环境</t>
    </r>
    <r>
      <rPr>
        <sz val="9"/>
        <color rgb="FF000000"/>
        <rFont val="宋体"/>
        <family val="0"/>
        <charset val="134"/>
      </rPr>
      <t xml:space="preserve">6.</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9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t>
    </r>
  </si>
  <si>
    <t xml:space="preserve">  太平统计工作规范化建设专项经费</t>
  </si>
  <si>
    <r>
      <rPr>
        <sz val="9"/>
        <color rgb="FF000000"/>
        <rFont val="宋体"/>
        <family val="0"/>
        <charset val="134"/>
      </rPr>
      <t xml:space="preserve">1</t>
    </r>
    <r>
      <rPr>
        <sz val="9"/>
        <color rgb="FF000000"/>
        <rFont val="Noto Sans"/>
        <family val="2"/>
      </rPr>
      <t xml:space="preserve">、以街道统计规范化建设为目标，按照统计基础、统计调查、社区统计和加分项四个项目、</t>
    </r>
    <r>
      <rPr>
        <sz val="9"/>
        <color rgb="FF000000"/>
        <rFont val="宋体"/>
        <family val="0"/>
        <charset val="134"/>
      </rPr>
      <t xml:space="preserve">32</t>
    </r>
    <r>
      <rPr>
        <sz val="9"/>
        <color rgb="FF000000"/>
        <rFont val="Noto Sans"/>
        <family val="2"/>
      </rPr>
      <t xml:space="preserve">个方面的内容开展工作，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第五次全国经济普查工作。</t>
    </r>
  </si>
  <si>
    <r>
      <rPr>
        <sz val="9"/>
        <color rgb="FF000000"/>
        <rFont val="宋体"/>
        <family val="0"/>
        <charset val="134"/>
      </rPr>
      <t xml:space="preserve">1.</t>
    </r>
    <r>
      <rPr>
        <sz val="9"/>
        <color rgb="FF000000"/>
        <rFont val="Noto Sans"/>
        <family val="2"/>
      </rPr>
      <t xml:space="preserve">开展统计培训。</t>
    </r>
    <r>
      <rPr>
        <sz val="9"/>
        <color rgb="FF000000"/>
        <rFont val="宋体"/>
        <family val="0"/>
        <charset val="134"/>
      </rPr>
      <t xml:space="preserve">2.</t>
    </r>
    <r>
      <rPr>
        <sz val="9"/>
        <color rgb="FF000000"/>
        <rFont val="Noto Sans"/>
        <family val="2"/>
      </rPr>
      <t xml:space="preserve">制作规章制度牌。</t>
    </r>
    <r>
      <rPr>
        <sz val="9"/>
        <color rgb="FF000000"/>
        <rFont val="宋体"/>
        <family val="0"/>
        <charset val="134"/>
      </rPr>
      <t xml:space="preserve">3.</t>
    </r>
    <r>
      <rPr>
        <sz val="9"/>
        <color rgb="FF000000"/>
        <rFont val="Noto Sans"/>
        <family val="2"/>
      </rPr>
      <t xml:space="preserve">开展统计宣传展板、政策资料印刷制作。</t>
    </r>
    <r>
      <rPr>
        <sz val="9"/>
        <color rgb="FF000000"/>
        <rFont val="宋体"/>
        <family val="0"/>
        <charset val="134"/>
      </rPr>
      <t xml:space="preserve">4.</t>
    </r>
    <r>
      <rPr>
        <sz val="9"/>
        <color rgb="FF000000"/>
        <rFont val="Noto Sans"/>
        <family val="2"/>
      </rPr>
      <t xml:space="preserve">开展经济普查资料印制、办公用品购买。</t>
    </r>
  </si>
  <si>
    <r>
      <rPr>
        <sz val="9"/>
        <color rgb="FF000000"/>
        <rFont val="Noto Sans"/>
        <family val="2"/>
      </rPr>
      <t xml:space="preserve">统计培训</t>
    </r>
    <r>
      <rPr>
        <sz val="9"/>
        <color rgb="FF000000"/>
        <rFont val="宋体"/>
        <family val="0"/>
        <charset val="134"/>
      </rPr>
      <t xml:space="preserve">4</t>
    </r>
    <r>
      <rPr>
        <sz val="9"/>
        <color rgb="FF000000"/>
        <rFont val="Noto Sans"/>
        <family val="2"/>
      </rPr>
      <t xml:space="preserve">次、宣传</t>
    </r>
    <r>
      <rPr>
        <sz val="9"/>
        <color rgb="FF000000"/>
        <rFont val="宋体"/>
        <family val="0"/>
        <charset val="134"/>
      </rPr>
      <t xml:space="preserve">4</t>
    </r>
    <r>
      <rPr>
        <sz val="9"/>
        <color rgb="FF000000"/>
        <rFont val="Noto Sans"/>
        <family val="2"/>
      </rPr>
      <t xml:space="preserve">次，制作展板</t>
    </r>
    <r>
      <rPr>
        <sz val="9"/>
        <color rgb="FF000000"/>
        <rFont val="宋体"/>
        <family val="0"/>
        <charset val="134"/>
      </rPr>
      <t xml:space="preserve">2</t>
    </r>
    <r>
      <rPr>
        <sz val="9"/>
        <color rgb="FF000000"/>
        <rFont val="Noto Sans"/>
        <family val="2"/>
      </rPr>
      <t xml:space="preserve">个，调查普查单位</t>
    </r>
    <r>
      <rPr>
        <sz val="9"/>
        <color rgb="FF000000"/>
        <rFont val="宋体"/>
        <family val="0"/>
        <charset val="134"/>
      </rPr>
      <t xml:space="preserve">5000</t>
    </r>
    <r>
      <rPr>
        <sz val="9"/>
        <color rgb="FF000000"/>
        <rFont val="Noto Sans"/>
        <family val="2"/>
      </rPr>
      <t xml:space="preserve">家</t>
    </r>
  </si>
  <si>
    <t xml:space="preserve">个</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年度内完成</t>
  </si>
  <si>
    <r>
      <rPr>
        <sz val="9"/>
        <color rgb="FF000000"/>
        <rFont val="宋体"/>
        <family val="0"/>
        <charset val="134"/>
      </rPr>
      <t xml:space="preserve">1</t>
    </r>
    <r>
      <rPr>
        <sz val="9"/>
        <color rgb="FF000000"/>
        <rFont val="Noto Sans"/>
        <family val="2"/>
      </rPr>
      <t xml:space="preserve">、街道统计规范化建设为统计基础、统计调查、社区统计和加分项四个项目、</t>
    </r>
    <r>
      <rPr>
        <sz val="9"/>
        <color rgb="FF000000"/>
        <rFont val="宋体"/>
        <family val="0"/>
        <charset val="134"/>
      </rPr>
      <t xml:space="preserve">32</t>
    </r>
    <r>
      <rPr>
        <sz val="9"/>
        <color rgb="FF000000"/>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color rgb="FF000000"/>
        <rFont val="宋体"/>
        <family val="0"/>
        <charset val="134"/>
      </rPr>
      <t xml:space="preserve">2.</t>
    </r>
    <r>
      <rPr>
        <sz val="9"/>
        <color rgb="FF000000"/>
        <rFont val="Noto Sans"/>
        <family val="2"/>
      </rPr>
      <t xml:space="preserve">为保障日常办公所需办公用品的购买、电脑维修等。</t>
    </r>
    <r>
      <rPr>
        <sz val="9"/>
        <color rgb="FF000000"/>
        <rFont val="宋体"/>
        <family val="0"/>
        <charset val="134"/>
      </rPr>
      <t xml:space="preserve">3.</t>
    </r>
    <r>
      <rPr>
        <sz val="9"/>
        <color rgb="FF000000"/>
        <rFont val="Noto Sans"/>
        <family val="2"/>
      </rPr>
      <t xml:space="preserve">完成第五次经济普查工作。</t>
    </r>
  </si>
  <si>
    <t xml:space="preserve">街道统计规范化建设费用、第五次经济普查经费补助</t>
  </si>
  <si>
    <t xml:space="preserve">20000.00</t>
  </si>
  <si>
    <t xml:space="preserve">促进调查我国第二产业和第三产业的发展规模、布局</t>
  </si>
  <si>
    <t xml:space="preserve">有效促进</t>
  </si>
  <si>
    <t xml:space="preserve">测算并统计当年街道经济发展各项统计指标数据，为安宁市经济发展建设提供数据支撑。有利于进一步提高统计调查基础信息的质量，客观真实反映街道经济社会发展水平，为经济发展规划提供数据支撑。全面调查我国第二产业和第三产业的发展规模、布局和效益，为加强和改善宏观经济治理，科学制定中长期发展规划，推动经济高质量发展。</t>
  </si>
  <si>
    <t xml:space="preserve">推动经济高质量发展，改善宏观经济治理</t>
  </si>
  <si>
    <t xml:space="preserve">有效推动</t>
  </si>
  <si>
    <t xml:space="preserve">辖区内居民群众的满意度</t>
  </si>
  <si>
    <t xml:space="preserve">  太平年初预留专项资金</t>
  </si>
  <si>
    <t xml:space="preserve">根据预算法、中华人民共和国预算法实施条例，年初预算安排单没有细化到具体预算部分或项目的预算资金。</t>
  </si>
  <si>
    <t xml:space="preserve">年度工作目标任务数量</t>
  </si>
  <si>
    <t xml:space="preserve">100</t>
  </si>
  <si>
    <t xml:space="preserve">年度工作任务完成率</t>
  </si>
  <si>
    <t xml:space="preserve">月</t>
  </si>
  <si>
    <t xml:space="preserve">完成工作目标任务经费总额</t>
  </si>
  <si>
    <t xml:space="preserve">3538170.00</t>
  </si>
  <si>
    <t xml:space="preserve">提升辖区财税增长速度和质量</t>
  </si>
  <si>
    <t xml:space="preserve">提升区域经济、税收发展</t>
  </si>
  <si>
    <t xml:space="preserve">太平新区居民对新区发展满意情况</t>
  </si>
  <si>
    <t xml:space="preserve">95</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三级网络员、村社区食品安全培训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三级网络员、村社区食品安全培训次数及标准</t>
  </si>
  <si>
    <t xml:space="preserve">辖区食品、餐饮经营宣传培训次数</t>
  </si>
  <si>
    <t xml:space="preserve">辖区食品、餐饮经营宣传培训次数及标准</t>
  </si>
  <si>
    <t xml:space="preserve">药品经营者培训次数</t>
  </si>
  <si>
    <t xml:space="preserve">药品经营者培训次数及标准</t>
  </si>
  <si>
    <t xml:space="preserve">食品、药品宣传展板制作期数</t>
  </si>
  <si>
    <t xml:space="preserve">期</t>
  </si>
  <si>
    <t xml:space="preserve">食品、药品宣传展板制作期数及标准</t>
  </si>
  <si>
    <t xml:space="preserve">特种设备安全员培训次数</t>
  </si>
  <si>
    <t xml:space="preserve">特种设备安全员培训次数及标准</t>
  </si>
  <si>
    <t xml:space="preserve">确保辖区内特种设备安全运行，保持市场秩序良好，严防食品药品安全事件的发生。</t>
  </si>
  <si>
    <t xml:space="preserve">项目目标任务完成时限</t>
  </si>
  <si>
    <t xml:space="preserve">本年度内完成项目目标任务</t>
  </si>
  <si>
    <t xml:space="preserve">笨项目总体成本费用</t>
  </si>
  <si>
    <t xml:space="preserve">30000.00</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本项目所需总费用</t>
  </si>
  <si>
    <t xml:space="preserve">查处取缔无照经营，提高群众居民食品药品安全</t>
  </si>
  <si>
    <t xml:space="preserve">有所提高</t>
  </si>
  <si>
    <t xml:space="preserve">查处取缔无照经营，保障群众居民食品药品安全</t>
  </si>
  <si>
    <t xml:space="preserve">群众居民对市场监督管理工作的评价</t>
  </si>
  <si>
    <t xml:space="preserve">95%</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绿美示范村庄建设</t>
  </si>
  <si>
    <r>
      <rPr>
        <sz val="9"/>
        <color rgb="FF000000"/>
        <rFont val="Noto Sans"/>
        <family val="2"/>
      </rPr>
      <t xml:space="preserve">聚焦持续整治人居环境、保护乡村自然生态、提升乡村绿化美化、发展乡村生态产业</t>
    </r>
    <r>
      <rPr>
        <sz val="9"/>
        <color rgb="FF000000"/>
        <rFont val="宋体"/>
        <family val="0"/>
        <charset val="134"/>
      </rPr>
      <t xml:space="preserve">4</t>
    </r>
    <r>
      <rPr>
        <sz val="9"/>
        <color rgb="FF000000"/>
        <rFont val="Noto Sans"/>
        <family val="2"/>
      </rPr>
      <t xml:space="preserve">项重点任务领域开展绿美示范乡村建设，有效提高全域乡村绿化美化示范水平，发挥绿美村庄建设示范助力作用。</t>
    </r>
  </si>
  <si>
    <t xml:space="preserve">光崀大村乡村振兴试点建设配套经费</t>
  </si>
  <si>
    <t xml:space="preserve">贯彻落实安宁市委、市政府关于推进好光崀大村项目发展有关要求，围绕破解当前发展难题、保护村级村民利益及助力整体运营衔接，推进光崀大村项目过渡期限内的乡村振兴发展，着力破解光崀大村项目发展停滞、日常管理难维持、基础业态无存续、村级集体与村民无收益等问题现状。</t>
  </si>
  <si>
    <t xml:space="preserve">实施全域乡村振兴项目</t>
  </si>
  <si>
    <t xml:space="preserve">贯彻落实国家、省、市乡村振兴战略、深化农村综合改革、改善提升农村人居环境要求，推进具体项目建设实施，补齐农村发展短板，助力乡村振兴</t>
  </si>
  <si>
    <t xml:space="preserve">农村户厕改造提升经费</t>
  </si>
  <si>
    <t xml:space="preserve">座</t>
  </si>
  <si>
    <t xml:space="preserve">为认真落实国家、省、市关于开展“厕所革命”的工作要求，根据省、市的有关无害化卫生户厕改造实施方案要求，确保城乡环境卫生整洁行动指标顺利完成，保证人民群众的身体健康，加大疾病预防控制工作力度</t>
  </si>
  <si>
    <t xml:space="preserve">农村人居环境整治提升项目实施经费</t>
  </si>
  <si>
    <t xml:space="preserve">深化农村综合改革、改善提升农村人居环境要求，推进具体项目建设实施，补齐农村发展短板，助力乡村振兴。</t>
  </si>
  <si>
    <t xml:space="preserve">农村集体产权制度改革经费</t>
  </si>
  <si>
    <t xml:space="preserve">39</t>
  </si>
  <si>
    <t xml:space="preserve">壮大村集体经济，增加村民收入</t>
  </si>
  <si>
    <t xml:space="preserve">本年度完成</t>
  </si>
  <si>
    <t xml:space="preserve">贯彻落实国家、省、市乡村振兴战略、深化农村综合改革、改善提升农村人居环境要求，推进具体项目建设实施，深入开展绿美乡村建设，补齐农村发展短板，支持辖区村组，发展壮大村级集体经济，深化乡村治理，助力乡村振兴，结合市级安排部署，推进光崀大村项目正式移交安建投前历史问题解决与拖欠债务结清，保护村级村民利益及助力整体运营衔接</t>
  </si>
  <si>
    <t xml:space="preserve">本项目整体成本任务</t>
  </si>
  <si>
    <t xml:space="preserve">870000.00</t>
  </si>
  <si>
    <r>
      <rPr>
        <sz val="9"/>
        <color rgb="FF000000"/>
        <rFont val="Noto Sans"/>
        <family val="2"/>
      </rPr>
      <t xml:space="preserve">贯彻落实国家、省、市乡村振兴战略、深化农村综合改革、改善提升农村人居环境要求，推进具体项目建设实施，补齐农村发展短板，助力乡村振兴。  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r>
    <r>
      <rPr>
        <sz val="9"/>
        <color rgb="FF000000"/>
        <rFont val="宋体"/>
        <family val="0"/>
        <charset val="134"/>
      </rPr>
      <t xml:space="preserve">,</t>
    </r>
    <r>
      <rPr>
        <sz val="9"/>
        <color rgb="FF000000"/>
        <rFont val="Noto Sans"/>
        <family val="2"/>
      </rPr>
      <t xml:space="preserve">结合市级安排部署，支持补助光崀大村乡村振兴</t>
    </r>
    <r>
      <rPr>
        <sz val="9"/>
        <color rgb="FF000000"/>
        <rFont val="宋体"/>
        <family val="0"/>
        <charset val="134"/>
      </rPr>
      <t xml:space="preserve">3</t>
    </r>
    <r>
      <rPr>
        <sz val="9"/>
        <color rgb="FF000000"/>
        <rFont val="Noto Sans"/>
        <family val="2"/>
      </rPr>
      <t xml:space="preserve">年至</t>
    </r>
    <r>
      <rPr>
        <sz val="9"/>
        <color rgb="FF000000"/>
        <rFont val="宋体"/>
        <family val="0"/>
        <charset val="134"/>
      </rPr>
      <t xml:space="preserve">5</t>
    </r>
    <r>
      <rPr>
        <sz val="9"/>
        <color rgb="FF000000"/>
        <rFont val="Noto Sans"/>
        <family val="2"/>
      </rPr>
      <t xml:space="preserve">年过渡发展。</t>
    </r>
  </si>
  <si>
    <t xml:space="preserve">改善提升农村人居环境，补齐农村发展短板，助力乡村振兴</t>
  </si>
  <si>
    <t xml:space="preserve">可持续影响指标</t>
  </si>
  <si>
    <t xml:space="preserve">减少城乡发展差距</t>
  </si>
  <si>
    <t xml:space="preserve">有效减少</t>
  </si>
  <si>
    <t xml:space="preserve">补齐农村发展短板、夯实村集体持续巡航发展基础</t>
  </si>
  <si>
    <t xml:space="preserve">基层群众满意度调查</t>
  </si>
  <si>
    <t xml:space="preserve">改善提升农村人居环境要求，使群众获得舒适感和幸福感。</t>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储备防汛抗旱物资数量</t>
  </si>
  <si>
    <t xml:space="preserve">批次</t>
  </si>
  <si>
    <t xml:space="preserve">防汛抗旱物资数量</t>
  </si>
  <si>
    <t xml:space="preserve">储备物资合格率</t>
  </si>
  <si>
    <t xml:space="preserve">防汛抗旱物资质量</t>
  </si>
  <si>
    <t xml:space="preserve">防汛抗旱物质储备时限</t>
  </si>
  <si>
    <r>
      <rPr>
        <sz val="9"/>
        <color rgb="FF000000"/>
        <rFont val="宋体"/>
        <family val="0"/>
        <charset val="134"/>
      </rPr>
      <t xml:space="preserve">6</t>
    </r>
    <r>
      <rPr>
        <sz val="9"/>
        <color rgb="FF000000"/>
        <rFont val="Noto Sans"/>
        <family val="2"/>
      </rPr>
      <t xml:space="preserve">月储备完成</t>
    </r>
  </si>
  <si>
    <t xml:space="preserve">储备防汛抗旱物资经费总额</t>
  </si>
  <si>
    <t xml:space="preserve">340000.00</t>
  </si>
  <si>
    <t xml:space="preserve">项目所需费用</t>
  </si>
  <si>
    <t xml:space="preserve">预防和减少自然灾害，维护社会稳定</t>
  </si>
  <si>
    <t xml:space="preserve">有效预防</t>
  </si>
  <si>
    <t xml:space="preserve">事故发生情况、次数</t>
  </si>
  <si>
    <t xml:space="preserve">辖区内居民的满意度</t>
  </si>
  <si>
    <t xml:space="preserve">90%</t>
  </si>
  <si>
    <t xml:space="preserve">辖区居民满意程度</t>
  </si>
  <si>
    <t xml:space="preserve">  太平残疾人事务管理专项经费</t>
  </si>
  <si>
    <t xml:space="preserve">为了促进残疾人就业，保障残疾人的劳动权利，更好地为辖区内残疾人提供便捷、优质服务。</t>
  </si>
  <si>
    <t xml:space="preserve">残疾人联络员人数</t>
  </si>
  <si>
    <t xml:space="preserve">全国持证残疾人基本状况调查</t>
  </si>
  <si>
    <t xml:space="preserve">470</t>
  </si>
  <si>
    <t xml:space="preserve">残疾人基本生活、医疗、康复、教育、就业、社会保障、文化体育等基本需求得到制度性保障率</t>
  </si>
  <si>
    <t xml:space="preserve">完成残疾人联络员补助发放时限</t>
  </si>
  <si>
    <t xml:space="preserve">本项目总体成本</t>
  </si>
  <si>
    <t xml:space="preserve">860000.00</t>
  </si>
  <si>
    <t xml:space="preserve">提升残疾人社会环境和条件，全面建设小康社会和构建社会主义和谐社会作出新的贡献。</t>
  </si>
  <si>
    <t xml:space="preserve">享受补助人员的满意度</t>
  </si>
  <si>
    <t xml:space="preserve">98</t>
  </si>
  <si>
    <t xml:space="preserve">  太平民政管理专项经费</t>
  </si>
  <si>
    <r>
      <rPr>
        <sz val="9"/>
        <color rgb="FF000000"/>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t>
    </r>
  </si>
  <si>
    <r>
      <rPr>
        <sz val="9"/>
        <color rgb="FF000000"/>
        <rFont val="宋体"/>
        <family val="0"/>
        <charset val="134"/>
      </rPr>
      <t xml:space="preserve">0-18</t>
    </r>
    <r>
      <rPr>
        <sz val="9"/>
        <color rgb="FF000000"/>
        <rFont val="Noto Sans"/>
        <family val="2"/>
      </rPr>
      <t xml:space="preserve">周岁扶育扶学金次数，特殊帮扶救助次数，购买商铺补助次数，乘坐公交车出行补助人数次数</t>
    </r>
  </si>
  <si>
    <t xml:space="preserve">人次</t>
  </si>
  <si>
    <t xml:space="preserve">对辖区内失地人员实行惠民富民政策。</t>
  </si>
  <si>
    <r>
      <rPr>
        <sz val="9"/>
        <color rgb="FF000000"/>
        <rFont val="Noto Sans"/>
        <family val="2"/>
      </rPr>
      <t xml:space="preserve">按月发放；按年度申请人员开展公交充值</t>
    </r>
    <r>
      <rPr>
        <sz val="9"/>
        <color rgb="FF000000"/>
        <rFont val="宋体"/>
        <family val="0"/>
        <charset val="134"/>
      </rPr>
      <t xml:space="preserve">1</t>
    </r>
    <r>
      <rPr>
        <sz val="9"/>
        <color rgb="FF000000"/>
        <rFont val="Noto Sans"/>
        <family val="2"/>
      </rPr>
      <t xml:space="preserve">次</t>
    </r>
  </si>
  <si>
    <t xml:space="preserve">按月足额发放。</t>
  </si>
  <si>
    <t xml:space="preserve">开展各项工作总成本</t>
  </si>
  <si>
    <t xml:space="preserve">315000.00</t>
  </si>
  <si>
    <t xml:space="preserve">足额发放。</t>
  </si>
  <si>
    <t xml:space="preserve">提升辖区失地人员生活质量，促进街道就业工作的开展</t>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太新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提高殡葬改革宣传力度，改善辖区文明、俭朴、节约办丧事的殡葬礼俗</t>
  </si>
  <si>
    <t xml:space="preserve">促进民政事务发展</t>
  </si>
  <si>
    <t xml:space="preserve">  太平优抚对象走访慰问专项经费</t>
  </si>
  <si>
    <r>
      <rPr>
        <sz val="9"/>
        <color rgb="FF000000"/>
        <rFont val="Noto Sans"/>
        <family val="2"/>
      </rPr>
      <t xml:space="preserve">安宁市退役军人事务局《关于开展</t>
    </r>
    <r>
      <rPr>
        <sz val="9"/>
        <color rgb="FF000000"/>
        <rFont val="宋体"/>
        <family val="0"/>
        <charset val="134"/>
      </rPr>
      <t xml:space="preserve">2021</t>
    </r>
    <r>
      <rPr>
        <sz val="9"/>
        <color rgb="FF000000"/>
        <rFont val="Noto Sans"/>
        <family val="2"/>
      </rPr>
      <t xml:space="preserve">年“春节”期间重点优抚对象走访慰问和召开座谈会的通知》、安宁市人民政府太平新城街道办事处关于印发《太平新城街道</t>
    </r>
    <r>
      <rPr>
        <sz val="9"/>
        <color rgb="FF000000"/>
        <rFont val="宋体"/>
        <family val="0"/>
        <charset val="134"/>
      </rPr>
      <t xml:space="preserve">2021</t>
    </r>
    <r>
      <rPr>
        <sz val="9"/>
        <color rgb="FF000000"/>
        <rFont val="Noto Sans"/>
        <family val="2"/>
      </rPr>
      <t xml:space="preserve">年“我们的节日—春节”慰问活动的实施方案》的通知、安宁市退役军人事务局关于开展</t>
    </r>
    <r>
      <rPr>
        <sz val="9"/>
        <color rgb="FF000000"/>
        <rFont val="宋体"/>
        <family val="0"/>
        <charset val="134"/>
      </rPr>
      <t xml:space="preserve">2021</t>
    </r>
    <r>
      <rPr>
        <sz val="9"/>
        <color rgb="FF000000"/>
        <rFont val="Noto Sans"/>
        <family val="2"/>
      </rPr>
      <t xml:space="preserve">年“八</t>
    </r>
    <r>
      <rPr>
        <sz val="9"/>
        <color rgb="FF000000"/>
        <rFont val="宋体"/>
        <family val="0"/>
        <charset val="134"/>
      </rPr>
      <t xml:space="preserve">·</t>
    </r>
    <r>
      <rPr>
        <sz val="9"/>
        <color rgb="FF000000"/>
        <rFont val="Noto Sans"/>
        <family val="2"/>
      </rPr>
      <t xml:space="preserve">一”建军节期间优抚对象走访慰问和召开座谈会的通知、</t>
    </r>
  </si>
  <si>
    <t xml:space="preserve">传统节日对退役军人及其他优抚对象走访慰问人数</t>
  </si>
  <si>
    <t xml:space="preserve">537</t>
  </si>
  <si>
    <t xml:space="preserve">重大节日对优抚对象的走访慰问人数</t>
  </si>
  <si>
    <t xml:space="preserve">“春节”“八一节”退役军人座谈会村社区数量</t>
  </si>
  <si>
    <t xml:space="preserve">重大节日对村社区补助数量</t>
  </si>
  <si>
    <t xml:space="preserve">慰问驻地部队及消防队次数</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消防队驻地部队走访慰问次数</t>
  </si>
  <si>
    <t xml:space="preserve">退役军人宣传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慰问特困供养人员、贫困残疾人、特殊家庭等人数</t>
  </si>
  <si>
    <t xml:space="preserve">600</t>
  </si>
  <si>
    <t xml:space="preserve">敬老节慰问次数</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重大节日对优抚对象的走访慰问次数</t>
  </si>
  <si>
    <t xml:space="preserve">提高退役军人及其他优抚对象的生活标准</t>
  </si>
  <si>
    <t xml:space="preserve">各类优抚对象、困难群众的生活标准有所提高</t>
  </si>
  <si>
    <t xml:space="preserve">对退役军人及其他优抚对象走访慰问时限</t>
  </si>
  <si>
    <t xml:space="preserve">本年度内完成走访慰问</t>
  </si>
  <si>
    <t xml:space="preserve">本项目总体成本费用</t>
  </si>
  <si>
    <t xml:space="preserve">400000.00</t>
  </si>
  <si>
    <t xml:space="preserve">完成项目工作任务所需费用</t>
  </si>
  <si>
    <t xml:space="preserve">提高退役军人及其他优抚对象政府的信任感</t>
  </si>
  <si>
    <t xml:space="preserve">通过各类对象的慰问，把党和政府的关心关爱送到群众中</t>
  </si>
  <si>
    <t xml:space="preserve">受益退役军人及其他优抚对象的满意度</t>
  </si>
  <si>
    <t xml:space="preserve">辖区内受益居民群众的满意程度</t>
  </si>
  <si>
    <t xml:space="preserve">  太平纪工委运转专项经费</t>
  </si>
  <si>
    <t xml:space="preserve">落实党风廉政建设责任和监督责任，强化作风建设，对街道办基础目标、奖励目标、惩罚目标进行督查，开展“清廉村（居）建设活动，纪检监察报刊杂志征订等。</t>
  </si>
  <si>
    <t xml:space="preserve">开展党风廉政或强化作风建设次数</t>
  </si>
  <si>
    <t xml:space="preserve">开展党风廉政或强化作风建设次数及标准</t>
  </si>
  <si>
    <t xml:space="preserve">开展党风廉政或强化作风建设完成率</t>
  </si>
  <si>
    <t xml:space="preserve">开展党风廉政或强化作风建设完成情况</t>
  </si>
  <si>
    <t xml:space="preserve">开展党风廉政或强化作风建设目标任务时限</t>
  </si>
  <si>
    <t xml:space="preserve">本年度完成党风廉政或强化作风建设目标任务时限</t>
  </si>
  <si>
    <t xml:space="preserve">80000.00</t>
  </si>
  <si>
    <t xml:space="preserve">开展党风廉政或强化作风建设经费总额</t>
  </si>
  <si>
    <t xml:space="preserve">提高行政效能，促进城市建设发展逐年上升</t>
  </si>
  <si>
    <t xml:space="preserve">  太平安全生产监督管理专项经费</t>
  </si>
  <si>
    <t xml:space="preserve">按照安全生产目标责任状的相关要求，加强安全生产组织保障健全完善“党政同责、一岗双责、失职追责、齐抓共管”责任体系，完善安全生产网格化责任监管体系建设，对责任落实情况进行半年检</t>
  </si>
  <si>
    <r>
      <rPr>
        <sz val="9"/>
        <color rgb="FF000000"/>
        <rFont val="Noto Sans"/>
        <family val="2"/>
      </rPr>
      <t xml:space="preserve">聘请第三方专业机构进行安全生产检查，辖区</t>
    </r>
    <r>
      <rPr>
        <sz val="9"/>
        <color rgb="FF000000"/>
        <rFont val="宋体"/>
        <family val="0"/>
        <charset val="134"/>
      </rPr>
      <t xml:space="preserve">52</t>
    </r>
    <r>
      <rPr>
        <sz val="9"/>
        <color rgb="FF000000"/>
        <rFont val="Noto Sans"/>
        <family val="2"/>
      </rPr>
      <t xml:space="preserve">家企业每家每季度检查</t>
    </r>
    <r>
      <rPr>
        <sz val="9"/>
        <color rgb="FF000000"/>
        <rFont val="宋体"/>
        <family val="0"/>
        <charset val="134"/>
      </rPr>
      <t xml:space="preserve">1</t>
    </r>
    <r>
      <rPr>
        <sz val="9"/>
        <color rgb="FF000000"/>
        <rFont val="Noto Sans"/>
        <family val="2"/>
      </rPr>
      <t xml:space="preserve">次每次</t>
    </r>
    <r>
      <rPr>
        <sz val="9"/>
        <color rgb="FF000000"/>
        <rFont val="宋体"/>
        <family val="0"/>
        <charset val="134"/>
      </rPr>
      <t xml:space="preserve">1100</t>
    </r>
    <r>
      <rPr>
        <sz val="9"/>
        <color rgb="FF000000"/>
        <rFont val="Noto Sans"/>
        <family val="2"/>
      </rPr>
      <t xml:space="preserve">元，每季度</t>
    </r>
    <r>
      <rPr>
        <sz val="9"/>
        <color rgb="FF000000"/>
        <rFont val="宋体"/>
        <family val="0"/>
        <charset val="134"/>
      </rPr>
      <t xml:space="preserve">57200</t>
    </r>
    <r>
      <rPr>
        <sz val="9"/>
        <color rgb="FF000000"/>
        <rFont val="Noto Sans"/>
        <family val="2"/>
      </rPr>
      <t xml:space="preserve">元全年</t>
    </r>
    <r>
      <rPr>
        <sz val="9"/>
        <color rgb="FF000000"/>
        <rFont val="宋体"/>
        <family val="0"/>
        <charset val="134"/>
      </rPr>
      <t xml:space="preserve">4</t>
    </r>
    <r>
      <rPr>
        <sz val="9"/>
        <color rgb="FF000000"/>
        <rFont val="Noto Sans"/>
        <family val="2"/>
      </rPr>
      <t xml:space="preserve">个季度一共</t>
    </r>
    <r>
      <rPr>
        <sz val="9"/>
        <color rgb="FF000000"/>
        <rFont val="宋体"/>
        <family val="0"/>
        <charset val="134"/>
      </rPr>
      <t xml:space="preserve">228800</t>
    </r>
    <r>
      <rPr>
        <sz val="9"/>
        <color rgb="FF000000"/>
        <rFont val="Noto Sans"/>
        <family val="2"/>
      </rPr>
      <t xml:space="preserve">元。</t>
    </r>
  </si>
  <si>
    <r>
      <rPr>
        <sz val="9"/>
        <color rgb="FF000000"/>
        <rFont val="Noto Sans"/>
        <family val="2"/>
      </rPr>
      <t xml:space="preserve">根据昆明市安全生产委员会办公室关于印发（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6 </t>
    </r>
    <r>
      <rPr>
        <sz val="9"/>
        <color rgb="FF000000"/>
        <rFont val="Noto Sans"/>
        <family val="2"/>
      </rPr>
      <t xml:space="preserve">号和（昆安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3 </t>
    </r>
    <r>
      <rPr>
        <sz val="9"/>
        <color rgb="FF000000"/>
        <rFont val="Noto Sans"/>
        <family val="2"/>
      </rPr>
      <t xml:space="preserve">号）文件精神开展专项检查工作安全生产相关工作的通知。</t>
    </r>
  </si>
  <si>
    <r>
      <rPr>
        <sz val="9"/>
        <color rgb="FF000000"/>
        <rFont val="Noto Sans"/>
        <family val="2"/>
      </rPr>
      <t xml:space="preserve">组织辖区</t>
    </r>
    <r>
      <rPr>
        <sz val="9"/>
        <color rgb="FF000000"/>
        <rFont val="宋体"/>
        <family val="0"/>
        <charset val="134"/>
      </rPr>
      <t xml:space="preserve">60</t>
    </r>
    <r>
      <rPr>
        <sz val="9"/>
        <color rgb="FF000000"/>
        <rFont val="Noto Sans"/>
        <family val="2"/>
      </rPr>
      <t xml:space="preserve">家企业主要负责人和安全员开展教育培训，每年聘请专业机构对辖区所有企业进行各项安全培训。</t>
    </r>
  </si>
  <si>
    <t xml:space="preserve">为加强对重点行业和重要生产设施的安全监管，明确应对安全生产突发事件的应急职责和程序，在紧急情况下，迅速采取有效的措施，针对安全生产突发事件的应急响应和应急的处置工作。</t>
  </si>
  <si>
    <t xml:space="preserve">安全生产例会，每月开展安全生产例会发放宣传材料传达上级文件。</t>
  </si>
  <si>
    <t xml:space="preserve">为加强对重点行业和重要生产设施的安全监管，明确应对安全生产突发事件的应急职责和程序，在紧急情况</t>
  </si>
  <si>
    <r>
      <rPr>
        <sz val="9"/>
        <color rgb="FF000000"/>
        <rFont val="Noto Sans"/>
        <family val="2"/>
      </rPr>
      <t xml:space="preserve">七孔山</t>
    </r>
    <r>
      <rPr>
        <sz val="9"/>
        <color rgb="FF000000"/>
        <rFont val="宋体"/>
        <family val="0"/>
        <charset val="134"/>
      </rPr>
      <t xml:space="preserve">-</t>
    </r>
    <r>
      <rPr>
        <sz val="9"/>
        <color rgb="FF000000"/>
        <rFont val="Noto Sans"/>
        <family val="2"/>
      </rPr>
      <t xml:space="preserve">辽源坝，坝体加固排危工程。</t>
    </r>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乡村道路养护、维修费，开展县道乡村道路清沟除草及养护工作。</t>
  </si>
  <si>
    <t xml:space="preserve">32</t>
  </si>
  <si>
    <t xml:space="preserve">全市农村房屋财产火灾保险投保次数</t>
  </si>
  <si>
    <r>
      <rPr>
        <sz val="9"/>
        <color rgb="FF000000"/>
        <rFont val="Noto Sans"/>
        <family val="2"/>
      </rPr>
      <t xml:space="preserve">为认真贯彻落实《中共中央国务院关于积极发展现代农业扎实推进社会主义新农村建设的若干意见》（中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国务院关于保险业改革发展若干意见》（国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省人民政府《关于加强社会主义新农村建设消防工作的实施意见》，省、市人民政府《关于进一步加强消防工作的决定》及省公安厅、民政厅、中国保险监督管理委员会云南监管局《关于推动开展农村房屋财产火灾保险工作的通知》等文件精神。</t>
    </r>
  </si>
  <si>
    <t xml:space="preserve">确保辖区企业主要负责人和安全管理人员培训率</t>
  </si>
  <si>
    <r>
      <rPr>
        <sz val="9"/>
        <color rgb="FF000000"/>
        <rFont val="宋体"/>
        <family val="0"/>
        <charset val="134"/>
      </rPr>
      <t xml:space="preserve">2019</t>
    </r>
    <r>
      <rPr>
        <sz val="9"/>
        <color rgb="FF000000"/>
        <rFont val="Noto Sans"/>
        <family val="2"/>
      </rPr>
      <t xml:space="preserve">年全国“安全生产月”活动以“全面落实安全生产主体责任”，以强化企业安全生产主体责任为重点。</t>
    </r>
  </si>
  <si>
    <t xml:space="preserve">所有从业人员培训率</t>
  </si>
  <si>
    <r>
      <rPr>
        <sz val="9"/>
        <color rgb="FF000000"/>
        <rFont val="Noto Sans"/>
        <family val="2"/>
      </rPr>
      <t xml:space="preserve">辖区</t>
    </r>
    <r>
      <rPr>
        <sz val="9"/>
        <color rgb="FF000000"/>
        <rFont val="宋体"/>
        <family val="0"/>
        <charset val="134"/>
      </rPr>
      <t xml:space="preserve">52</t>
    </r>
    <r>
      <rPr>
        <sz val="9"/>
        <color rgb="FF000000"/>
        <rFont val="Noto Sans"/>
        <family val="2"/>
      </rPr>
      <t xml:space="preserve">家企业检查达标率</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t>
    </r>
  </si>
  <si>
    <t xml:space="preserve">所有特种作业人员持证率</t>
  </si>
  <si>
    <t xml:space="preserve">杜绝各类安全生产事故发生，以防控一般事故为核心，各项指标控制在市政府下达的目标任务内</t>
  </si>
  <si>
    <t xml:space="preserve">整治水库坝体治理工作保障群众出行安全</t>
  </si>
  <si>
    <r>
      <rPr>
        <sz val="9"/>
        <color rgb="FF000000"/>
        <rFont val="宋体"/>
        <family val="0"/>
        <charset val="134"/>
      </rPr>
      <t xml:space="preserve">8</t>
    </r>
    <r>
      <rPr>
        <sz val="9"/>
        <color rgb="FF000000"/>
        <rFont val="Noto Sans"/>
        <family val="2"/>
      </rPr>
      <t xml:space="preserve">个村社区乡村道路养护、维修费，开展县道乡村道路清沟除草及养护工作达标率</t>
    </r>
  </si>
  <si>
    <t xml:space="preserve">太平新城街道全体村民投保率</t>
  </si>
  <si>
    <r>
      <rPr>
        <sz val="9"/>
        <color rgb="FF000000"/>
        <rFont val="Noto Sans"/>
        <family val="2"/>
      </rPr>
      <t xml:space="preserve">安全生产例会每月</t>
    </r>
    <r>
      <rPr>
        <sz val="9"/>
        <color rgb="FF000000"/>
        <rFont val="宋体"/>
        <family val="0"/>
        <charset val="134"/>
      </rPr>
      <t xml:space="preserve">12</t>
    </r>
    <r>
      <rPr>
        <sz val="9"/>
        <color rgb="FF000000"/>
        <rFont val="Noto Sans"/>
        <family val="2"/>
      </rPr>
      <t xml:space="preserve">日召开，安全生产月工作于</t>
    </r>
    <r>
      <rPr>
        <sz val="9"/>
        <color rgb="FF000000"/>
        <rFont val="宋体"/>
        <family val="0"/>
        <charset val="134"/>
      </rPr>
      <t xml:space="preserve">6</t>
    </r>
    <r>
      <rPr>
        <sz val="9"/>
        <color rgb="FF000000"/>
        <rFont val="Noto Sans"/>
        <family val="2"/>
      </rPr>
      <t xml:space="preserve">月召开其他工作年度内完成任务</t>
    </r>
  </si>
  <si>
    <r>
      <rPr>
        <sz val="9"/>
        <color rgb="FF000000"/>
        <rFont val="宋体"/>
        <family val="0"/>
        <charset val="134"/>
      </rPr>
      <t xml:space="preserve">2019 </t>
    </r>
    <r>
      <rPr>
        <sz val="9"/>
        <color rgb="FF000000"/>
        <rFont val="Noto Sans"/>
        <family val="2"/>
      </rPr>
      <t xml:space="preserve">年全国“安全生产月”活动以“全面落实 安全生产主体责任”，以强化企业安全生产主体责任为重点，严厉打击各类非法违法生产经营建设行为，严格落实责任，健全规章制度，夯实安全基础，提高技术装备水平，全面加强安全监管，坚决防范重特大事故的发生。</t>
    </r>
  </si>
  <si>
    <t xml:space="preserve">年内完成辽源坝水库整治工作</t>
  </si>
  <si>
    <t xml:space="preserve">全年开展清沟除草工作及清沟除草工作</t>
  </si>
  <si>
    <r>
      <rPr>
        <sz val="9"/>
        <color rgb="FF000000"/>
        <rFont val="Noto Sans"/>
        <family val="2"/>
      </rPr>
      <t xml:space="preserve">云南省深化农村公路管理养护体制改革实施方案？已经省人民政府同意</t>
    </r>
    <r>
      <rPr>
        <sz val="9"/>
        <color rgb="FF000000"/>
        <rFont val="宋体"/>
        <family val="0"/>
        <charset val="134"/>
      </rPr>
      <t xml:space="preserve">,</t>
    </r>
    <r>
      <rPr>
        <sz val="9"/>
        <color rgb="FF000000"/>
        <rFont val="Noto Sans"/>
        <family val="2"/>
      </rPr>
      <t xml:space="preserve">现印发给你们</t>
    </r>
    <r>
      <rPr>
        <sz val="9"/>
        <color rgb="FF000000"/>
        <rFont val="宋体"/>
        <family val="0"/>
        <charset val="134"/>
      </rPr>
      <t xml:space="preserve">,</t>
    </r>
    <r>
      <rPr>
        <sz val="9"/>
        <color rgb="FF000000"/>
        <rFont val="Noto Sans"/>
        <family val="2"/>
      </rPr>
      <t xml:space="preserve">请认真贯彻执行。</t>
    </r>
  </si>
  <si>
    <t xml:space="preserve">460000.00</t>
  </si>
  <si>
    <r>
      <rPr>
        <sz val="9"/>
        <color rgb="FF000000"/>
        <rFont val="Noto Sans"/>
        <family val="2"/>
      </rPr>
      <t xml:space="preserve">据安宁市人民政府关于危险化学品安全生产攻坚工作的安排和要求，按照《化工（危险化学品）企业保障生产安全十条规定（国家安全监管总局令第 </t>
    </r>
    <r>
      <rPr>
        <sz val="9"/>
        <color rgb="FF000000"/>
        <rFont val="宋体"/>
        <family val="0"/>
        <charset val="134"/>
      </rPr>
      <t xml:space="preserve">64 </t>
    </r>
    <r>
      <rPr>
        <sz val="9"/>
        <color rgb="FF000000"/>
        <rFont val="Noto Sans"/>
        <family val="2"/>
      </rPr>
      <t xml:space="preserve">号）的要求，结合我街道危险化学品从业单位的实际情况，制定</t>
    </r>
    <r>
      <rPr>
        <sz val="9"/>
        <color rgb="FF000000"/>
        <rFont val="宋体"/>
        <family val="0"/>
        <charset val="134"/>
      </rPr>
      <t xml:space="preserve">2020</t>
    </r>
    <r>
      <rPr>
        <sz val="9"/>
        <color rgb="FF000000"/>
        <rFont val="Noto Sans"/>
        <family val="2"/>
      </rPr>
      <t xml:space="preserve">年危险化学品安全专项整治工作实施方案。</t>
    </r>
  </si>
  <si>
    <t xml:space="preserve">促进辖区内经济效益提升，改善群众居住环境</t>
  </si>
  <si>
    <t xml:space="preserve">市交通运输局〔安宁市加强完善提升农村公路硬化工程及养护管理实施方案〕，已经市人民政府研究同意，现印发给你们，请认真贯彻执行。</t>
  </si>
  <si>
    <t xml:space="preserve">促进辖区总体安全生产形势持续稳定牢固</t>
  </si>
  <si>
    <t xml:space="preserve">辖区群众生产生活安全稳定满意程度</t>
  </si>
  <si>
    <t xml:space="preserve">  太平科协科技专项经费</t>
  </si>
  <si>
    <r>
      <rPr>
        <sz val="9"/>
        <color rgb="FF000000"/>
        <rFont val="Noto Sans"/>
        <family val="2"/>
      </rPr>
      <t xml:space="preserve">科普中国</t>
    </r>
    <r>
      <rPr>
        <sz val="9"/>
        <color rgb="FF000000"/>
        <rFont val="宋体"/>
        <family val="0"/>
        <charset val="134"/>
      </rPr>
      <t xml:space="preserve">e</t>
    </r>
    <r>
      <rPr>
        <sz val="9"/>
        <color rgb="FF000000"/>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r>
      <rPr>
        <sz val="9"/>
        <color rgb="FF000000"/>
        <rFont val="Noto Sans"/>
        <family val="2"/>
      </rPr>
      <t xml:space="preserve">完成辖区所有科普</t>
    </r>
    <r>
      <rPr>
        <sz val="9"/>
        <color rgb="FF000000"/>
        <rFont val="宋体"/>
        <family val="0"/>
        <charset val="134"/>
      </rPr>
      <t xml:space="preserve">e</t>
    </r>
    <r>
      <rPr>
        <sz val="9"/>
        <color rgb="FF000000"/>
        <rFont val="Noto Sans"/>
        <family val="2"/>
      </rPr>
      <t xml:space="preserve">站安装维护；完成科普宣传栏制作更换；完成全国科普日、科技活动周相关活动开展；完成年度农函大培训及科技下乡工作任务。</t>
    </r>
  </si>
  <si>
    <r>
      <rPr>
        <sz val="9"/>
        <color rgb="FF000000"/>
        <rFont val="Noto Sans"/>
        <family val="2"/>
      </rPr>
      <t xml:space="preserve">一季度完成辖区所有科普</t>
    </r>
    <r>
      <rPr>
        <sz val="9"/>
        <color rgb="FF000000"/>
        <rFont val="宋体"/>
        <family val="0"/>
        <charset val="134"/>
      </rPr>
      <t xml:space="preserve">e</t>
    </r>
    <r>
      <rPr>
        <sz val="9"/>
        <color rgb="FF000000"/>
        <rFont val="Noto Sans"/>
        <family val="2"/>
      </rPr>
      <t xml:space="preserve">站安装维护；完成科普宣传栏制作更换；二季度至四季度完成全国科普日、科技活动周相关活动开展；年底完成年度农函大培训及科技下乡工作任务</t>
    </r>
  </si>
  <si>
    <t xml:space="preserve">太平科协科技项目成本</t>
  </si>
  <si>
    <t xml:space="preserve">5000.00</t>
  </si>
  <si>
    <t xml:space="preserve">提升人民群众科学意识</t>
  </si>
  <si>
    <t xml:space="preserve">有所提升</t>
  </si>
  <si>
    <t xml:space="preserve">提高人民精神文明建设持续健康发展</t>
  </si>
  <si>
    <t xml:space="preserve">通过开展各项科普宣传活动，营造科普氛围环境，提高群众满意度</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t xml:space="preserve">按照重大动物疫病强制免疫要求，结合重要免疫时序安排，组织做好辖区规模养殖以外畜类动物各项免疫工作。</t>
  </si>
  <si>
    <t xml:space="preserve">规模养殖以外禽类动物免疫经费</t>
  </si>
  <si>
    <t xml:space="preserve">1.6</t>
  </si>
  <si>
    <t xml:space="preserve">按照重大动物疫病强制免疫要求，结合重要免疫时序安排，组织做好辖区规模养殖以外禽类动物各项免疫工作</t>
  </si>
  <si>
    <t xml:space="preserve">重大动物疫病防控应急处置经费</t>
  </si>
  <si>
    <t xml:space="preserve">以辖区畜禽养殖总量为基数，发生畜禽疫病情况时，及时组织人力，采购物资及购买第三方专业服务，实施必要救治、扑杀、补偿，保障动物疫病疫情及时控制与处置。</t>
  </si>
  <si>
    <t xml:space="preserve">重大动物疫病防控处置日常物资补助经费</t>
  </si>
  <si>
    <t xml:space="preserve">对村级及有关单位实施重点动物疫病防控物资实施必要补助，对辖区开展动物疫病防控工作必要物资进行日常采买储备。</t>
  </si>
  <si>
    <t xml:space="preserve">病虫害防治物资补助经费</t>
  </si>
  <si>
    <t xml:space="preserve">箱</t>
  </si>
  <si>
    <t xml:space="preserve">结合辖区近年发生的草地贪夜蛾、红火蚁等病虫害，及时组织人力，采购物资及购买第三方专业服务，开展联防联控与净化。</t>
  </si>
  <si>
    <t xml:space="preserve">种养殖污染防治经费</t>
  </si>
  <si>
    <t xml:space="preserve">0.0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规范畜禽养殖，减少农业面源污染，大力推进畜禽粪污、秸秆资源化利用。</t>
  </si>
  <si>
    <t xml:space="preserve">村级兽医（防疫）经费</t>
  </si>
  <si>
    <t xml:space="preserve">结合推进兽医管理体制改革和基层动物防疫体系建设，加强村级动物防疫员队伍建设，提升动物疫病防控工作水平。</t>
  </si>
  <si>
    <t xml:space="preserve">畜禽疫情防控率</t>
  </si>
  <si>
    <t xml:space="preserve">力促辖区不发生重大动物疫情病害。</t>
  </si>
  <si>
    <t xml:space="preserve">重大动物疫病防控应急处置</t>
  </si>
  <si>
    <t xml:space="preserve">按早发现、早报告、早隔离、早扑灭原则，构建动物疫情监测，设立动物疫病监测点，实施动态监测，如发现重大动物疫病，必要时发布封锁令，组织力量对疫点实施封锁及防控、扑灭。</t>
  </si>
  <si>
    <t xml:space="preserve">本年度项目成本</t>
  </si>
  <si>
    <t xml:space="preserve">125100.00</t>
  </si>
  <si>
    <t xml:space="preserve">切实加强动物疫情管理，规范动物疫情报告、通报等工作，提升动物疫病防控工作水平</t>
  </si>
  <si>
    <t xml:space="preserve">提升种养殖产业病害防治效果</t>
  </si>
  <si>
    <t xml:space="preserve">规范畜禽养殖，减少农业面源污染，大力推进畜禽粪污、秸秆资源化利用</t>
  </si>
  <si>
    <t xml:space="preserve">改善种养殖疫病害防健康稳定</t>
  </si>
  <si>
    <t xml:space="preserve">开展畜禽疫病防控入户抽查</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color rgb="FF000000"/>
        <rFont val="宋体"/>
        <family val="0"/>
        <charset val="134"/>
      </rPr>
      <t xml:space="preserve">11</t>
    </r>
    <r>
      <rPr>
        <sz val="9"/>
        <color rgb="FF000000"/>
        <rFont val="Noto Sans"/>
        <family val="2"/>
      </rPr>
      <t xml:space="preserve">个实践所站、</t>
    </r>
    <r>
      <rPr>
        <sz val="9"/>
        <color rgb="FF000000"/>
        <rFont val="宋体"/>
        <family val="0"/>
        <charset val="134"/>
      </rPr>
      <t xml:space="preserve">7</t>
    </r>
    <r>
      <rPr>
        <sz val="9"/>
        <color rgb="FF000000"/>
        <rFont val="Noto Sans"/>
        <family val="2"/>
      </rPr>
      <t xml:space="preserve">个我们的主题日活动</t>
    </r>
  </si>
  <si>
    <t xml:space="preserve">绩效目标是否经过充分调查研究、论证和合理测算；绩效目标实现的可能性是否充分，是否考虑了现实条件和可操作性。</t>
  </si>
  <si>
    <t xml:space="preserve">按照考核要求，年内完成相应目标；</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t>
  </si>
  <si>
    <t xml:space="preserve">253000.00</t>
  </si>
  <si>
    <t xml:space="preserve">常态化开展各级文明单位、文明村（社区）、十星级文明户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si>
  <si>
    <t xml:space="preserve">提升城市影响力，带动区域经济社会发展</t>
  </si>
  <si>
    <t xml:space="preserve">常态化开展各级文明单位、文明村（社区）、十星级文明户等群众性文明创建活动；做好全国文明城市创建工作（含必要项目设施建设、氛围营造等）；开展好新时代文明实践和我们的节日等主题活动</t>
  </si>
  <si>
    <t xml:space="preserve">辖区群众满意度</t>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社会治理综合服务中心和太平司法所标准化提升改造工作项目</t>
  </si>
  <si>
    <t xml:space="preserve">符合标准化提升改造工程项目</t>
  </si>
  <si>
    <t xml:space="preserve">社区聘用专职人民调解员补助资金</t>
  </si>
  <si>
    <t xml:space="preserve">项</t>
  </si>
  <si>
    <r>
      <rPr>
        <sz val="9"/>
        <color rgb="FF000000"/>
        <rFont val="Noto Sans"/>
        <family val="2"/>
      </rPr>
      <t xml:space="preserve">调解服务不少于</t>
    </r>
    <r>
      <rPr>
        <sz val="9"/>
        <color rgb="FF000000"/>
        <rFont val="宋体"/>
        <family val="0"/>
        <charset val="134"/>
      </rPr>
      <t xml:space="preserve">24</t>
    </r>
    <r>
      <rPr>
        <sz val="9"/>
        <color rgb="FF000000"/>
        <rFont val="Noto Sans"/>
        <family val="2"/>
      </rPr>
      <t xml:space="preserve">次以上</t>
    </r>
  </si>
  <si>
    <t xml:space="preserve">特殊历史疑难信访救助经费</t>
  </si>
  <si>
    <r>
      <rPr>
        <sz val="9"/>
        <color rgb="FF000000"/>
        <rFont val="Noto Sans"/>
        <family val="2"/>
      </rPr>
      <t xml:space="preserve">化解特殊疑难信访问题</t>
    </r>
    <r>
      <rPr>
        <sz val="9"/>
        <color rgb="FF000000"/>
        <rFont val="宋体"/>
        <family val="0"/>
        <charset val="134"/>
      </rPr>
      <t xml:space="preserve">2</t>
    </r>
    <r>
      <rPr>
        <sz val="9"/>
        <color rgb="FF000000"/>
        <rFont val="Noto Sans"/>
        <family val="2"/>
      </rPr>
      <t xml:space="preserve">件以上</t>
    </r>
  </si>
  <si>
    <t xml:space="preserve">法律服务次数</t>
  </si>
  <si>
    <r>
      <rPr>
        <sz val="9"/>
        <color rgb="FF000000"/>
        <rFont val="Noto Sans"/>
        <family val="2"/>
      </rPr>
      <t xml:space="preserve">法律服务 次数</t>
    </r>
    <r>
      <rPr>
        <sz val="9"/>
        <color rgb="FF000000"/>
        <rFont val="宋体"/>
        <family val="0"/>
        <charset val="134"/>
      </rPr>
      <t xml:space="preserve">12</t>
    </r>
    <r>
      <rPr>
        <sz val="9"/>
        <color rgb="FF000000"/>
        <rFont val="Noto Sans"/>
        <family val="2"/>
      </rPr>
      <t xml:space="preserve">次以上</t>
    </r>
  </si>
  <si>
    <t xml:space="preserve">非正常上访劝返次数</t>
  </si>
  <si>
    <t xml:space="preserve">根据相关考核情况进行评分</t>
  </si>
  <si>
    <t xml:space="preserve">非正常上访劝返费用</t>
  </si>
  <si>
    <t xml:space="preserve">&lt;</t>
  </si>
  <si>
    <t xml:space="preserve">化解特殊疑难信访问题时限</t>
  </si>
  <si>
    <t xml:space="preserve">60</t>
  </si>
  <si>
    <r>
      <rPr>
        <sz val="9"/>
        <color rgb="FF000000"/>
        <rFont val="宋体"/>
        <family val="0"/>
        <charset val="134"/>
      </rPr>
      <t xml:space="preserve">60</t>
    </r>
    <r>
      <rPr>
        <sz val="9"/>
        <color rgb="FF000000"/>
        <rFont val="Noto Sans"/>
        <family val="2"/>
      </rPr>
      <t xml:space="preserve">天内化解特殊疑难信访问题</t>
    </r>
  </si>
  <si>
    <t xml:space="preserve">处置群体性、突发性事件时限</t>
  </si>
  <si>
    <t xml:space="preserve">当天处置群体性、突发性事件</t>
  </si>
  <si>
    <t xml:space="preserve">640800.00</t>
  </si>
  <si>
    <r>
      <rPr>
        <sz val="9"/>
        <color rgb="FF000000"/>
        <rFont val="宋体"/>
        <family val="0"/>
        <charset val="134"/>
      </rPr>
      <t xml:space="preserve">1</t>
    </r>
    <r>
      <rPr>
        <sz val="9"/>
        <color rgb="FF000000"/>
        <rFont val="Noto Sans"/>
        <family val="2"/>
      </rPr>
      <t xml:space="preserve">、社会治理综合服务中心和太平司法所标准化提升改造工作项目：</t>
    </r>
    <r>
      <rPr>
        <sz val="9"/>
        <color rgb="FF000000"/>
        <rFont val="宋体"/>
        <family val="0"/>
        <charset val="134"/>
      </rPr>
      <t xml:space="preserve">2</t>
    </r>
    <r>
      <rPr>
        <sz val="9"/>
        <color rgb="FF000000"/>
        <rFont val="Noto Sans"/>
        <family val="2"/>
      </rPr>
      <t xml:space="preserve">、社区聘用专职人民调解员工作经费</t>
    </r>
    <r>
      <rPr>
        <sz val="9"/>
        <color rgb="FF000000"/>
        <rFont val="宋体"/>
        <family val="0"/>
        <charset val="134"/>
      </rPr>
      <t xml:space="preserve">3</t>
    </r>
    <r>
      <rPr>
        <sz val="9"/>
        <color rgb="FF000000"/>
        <rFont val="Noto Sans"/>
        <family val="2"/>
      </rPr>
      <t xml:space="preserve">、非正常上访劝返费用</t>
    </r>
    <r>
      <rPr>
        <sz val="9"/>
        <color rgb="FF000000"/>
        <rFont val="宋体"/>
        <family val="0"/>
        <charset val="134"/>
      </rPr>
      <t xml:space="preserve">4</t>
    </r>
    <r>
      <rPr>
        <sz val="9"/>
        <color rgb="FF000000"/>
        <rFont val="Noto Sans"/>
        <family val="2"/>
      </rPr>
      <t xml:space="preserve">、特殊历史疑难信访救助经费，</t>
    </r>
    <r>
      <rPr>
        <sz val="9"/>
        <color rgb="FF000000"/>
        <rFont val="宋体"/>
        <family val="0"/>
        <charset val="134"/>
      </rPr>
      <t xml:space="preserve">5</t>
    </r>
    <r>
      <rPr>
        <sz val="9"/>
        <color rgb="FF000000"/>
        <rFont val="Noto Sans"/>
        <family val="2"/>
      </rPr>
      <t xml:space="preserve">、宣传费用，</t>
    </r>
    <r>
      <rPr>
        <sz val="9"/>
        <color rgb="FF000000"/>
        <rFont val="宋体"/>
        <family val="0"/>
        <charset val="134"/>
      </rPr>
      <t xml:space="preserve">6</t>
    </r>
    <r>
      <rPr>
        <sz val="9"/>
        <color rgb="FF000000"/>
        <rFont val="Noto Sans"/>
        <family val="2"/>
      </rPr>
      <t xml:space="preserve">、法律服务费用</t>
    </r>
  </si>
  <si>
    <t xml:space="preserve">提升社会和谐稳定</t>
  </si>
  <si>
    <t xml:space="preserve">辖区服务对象满意程度</t>
  </si>
  <si>
    <t xml:space="preserve">90</t>
  </si>
  <si>
    <t xml:space="preserve">  太平行政运转专项经费</t>
  </si>
  <si>
    <t xml:space="preserve">办公区域后勤保障、行政办公运行经费、职工食堂补助；更好的保存和分类街道各类档案，查阅档案更加明确和便捷。依法行政执法资格证每年持续培训新证人员，老证人员每年参加轮训，完成每年法律知识培训，完成依法行政长期工作任务。劳务派遣人员充实到各个部门，确保按质按量完成街道各项工作任务；确保“大赶考”工作顺利开展。</t>
  </si>
  <si>
    <t xml:space="preserve">职工人数</t>
  </si>
  <si>
    <t xml:space="preserve">192</t>
  </si>
  <si>
    <t xml:space="preserve">劳务派遣人员充实到各个部门，确保按质按量完成街道各项工作任务</t>
  </si>
  <si>
    <t xml:space="preserve">各类档案整理次数；职工就餐补助人数</t>
  </si>
  <si>
    <t xml:space="preserve">50688</t>
  </si>
  <si>
    <t xml:space="preserve">后勤保障工作完成率；档案整理达标率；</t>
  </si>
  <si>
    <t xml:space="preserve">劳务派遣人员工资发放时限</t>
  </si>
  <si>
    <t xml:space="preserve">完成档案整理时限</t>
  </si>
  <si>
    <t xml:space="preserve">后勤保障工作总额；行政办公运行总额；职工食堂就餐补助总额；档案管建设前期资金总额</t>
  </si>
  <si>
    <t xml:space="preserve">4245000.00</t>
  </si>
  <si>
    <t xml:space="preserve">提升街道工作效能</t>
  </si>
  <si>
    <t xml:space="preserve">职工及领导；查阅档案人员满意；用餐人员满意；</t>
  </si>
  <si>
    <t xml:space="preserve">  太平机关工会会员福利专项经费</t>
  </si>
  <si>
    <r>
      <rPr>
        <sz val="9"/>
        <color rgb="FF000000"/>
        <rFont val="Noto Sans"/>
        <family val="2"/>
      </rPr>
      <t xml:space="preserve">保障机关工会会员正常享受会员福利待遇的实施，履行工会职责，协调和谐稳定的劳动关系，维护广大职工的合法权益。对街道工会会员开展全年</t>
    </r>
    <r>
      <rPr>
        <sz val="9"/>
        <color rgb="FF000000"/>
        <rFont val="宋体"/>
        <family val="0"/>
        <charset val="134"/>
      </rPr>
      <t xml:space="preserve">7</t>
    </r>
    <r>
      <rPr>
        <sz val="9"/>
        <color rgb="FF000000"/>
        <rFont val="Noto Sans"/>
        <family val="2"/>
      </rPr>
      <t xml:space="preserve">个节日、生日慰问、观看电影、关爱慰问等相关工作，定期组织工会活动。</t>
    </r>
  </si>
  <si>
    <t xml:space="preserve">享受福利会员人数</t>
  </si>
  <si>
    <t xml:space="preserve">220</t>
  </si>
  <si>
    <t xml:space="preserve">享受会员福利人数</t>
  </si>
  <si>
    <t xml:space="preserve">节日走访慰问发放慰问品达到国家质量安全标准</t>
  </si>
  <si>
    <t xml:space="preserve">节日慰问发放日用品质量</t>
  </si>
  <si>
    <t xml:space="preserve">任务完成时限</t>
  </si>
  <si>
    <t xml:space="preserve">机关工会会员享受福利完成时限</t>
  </si>
  <si>
    <t xml:space="preserve">755600.00</t>
  </si>
  <si>
    <t xml:space="preserve">项目所需总体费用</t>
  </si>
  <si>
    <t xml:space="preserve">维护广大职工的合法权益</t>
  </si>
  <si>
    <t xml:space="preserve">提高职工归属感、工作积极性</t>
  </si>
  <si>
    <t xml:space="preserve">会员对工会工作的评价</t>
  </si>
  <si>
    <t xml:space="preserve">会员对工会工作的满意度评价</t>
  </si>
  <si>
    <t xml:space="preserve">  太平统战及民宗工作专项经费</t>
  </si>
  <si>
    <t xml:space="preserve">健全完善适时更新统战代表人士的信息和数据库，做好中秋、春节对侨眷、侨胞等类人员的慰问工作；加强日常民族宗教信仰检查落实；积极推进民族团结示范区建设，开展好民族重大节日等活动。</t>
  </si>
  <si>
    <t xml:space="preserve">对侨眷、侨胞走访慰问次数</t>
  </si>
  <si>
    <t xml:space="preserve">按上级要求完成；年内完成相应目标</t>
  </si>
  <si>
    <t xml:space="preserve">健全完善适时更新统战代表人士的信息和数据库，做好中秋、春节对侨眷、侨胞等类人员的慰问工作；加强日常民族宗教信仰检查落实；积极推进民族团结示范区建设，开展好民族重大节日等活动。  
  </t>
  </si>
  <si>
    <t xml:space="preserve">项目补助资金</t>
  </si>
  <si>
    <t xml:space="preserve">50000.00</t>
  </si>
  <si>
    <t xml:space="preserve">促进民族团结示范区建设</t>
  </si>
  <si>
    <t xml:space="preserve">提升统战工作政治能力</t>
  </si>
  <si>
    <t xml:space="preserve">提高新城的发展建设知名度和影响力</t>
  </si>
  <si>
    <t xml:space="preserve">辖区港澳台同胞、归侨、侨眷及非公人士的满意度</t>
  </si>
  <si>
    <t xml:space="preserve">  太平群团组织运转专项经费</t>
  </si>
  <si>
    <t xml:space="preserve">组织开展“贫困母亲”慰问活动、组织开展“困境儿童”慰问活动；组织开展“三八节”系列活动；组织开展“六一节”系列活动；组织开展“五四”青年节活动；组织开展“七夕”青年交友活动。</t>
  </si>
  <si>
    <t xml:space="preserve">组织开展“贫困母亲”慰问活动</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各项系列活动次数</t>
  </si>
  <si>
    <t xml:space="preserve">组织开展“困境儿童”慰问活动、组织开展“六一节”系列活动；</t>
  </si>
  <si>
    <t xml:space="preserve">组织开展“三八节”系列活动；</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期</t>
    </r>
  </si>
  <si>
    <t xml:space="preserve">组织开展“五四”青年节活动；</t>
  </si>
  <si>
    <t xml:space="preserve">组织开展“七夕”青年交友活动；</t>
  </si>
  <si>
    <t xml:space="preserve">系列活动的参与率</t>
  </si>
  <si>
    <t xml:space="preserve">居民群众对系列活动的参与程度</t>
  </si>
  <si>
    <t xml:space="preserve">开展各项系列活动的时限</t>
  </si>
  <si>
    <t xml:space="preserve">本年内完成</t>
  </si>
  <si>
    <t xml:space="preserve">本年度完成工作目标任务</t>
  </si>
  <si>
    <t xml:space="preserve">组织开展“困境儿童”慰问活动、组织开展“六一节”系列活动成本费用；</t>
  </si>
  <si>
    <t xml:space="preserve">10000.00</t>
  </si>
  <si>
    <t xml:space="preserve">组织开展“困境儿童”慰问活动、组织开展“六一节”系列活动成本费用</t>
  </si>
  <si>
    <t xml:space="preserve">组织开展“三八节”系列活动成本费用</t>
  </si>
  <si>
    <t xml:space="preserve">组织开展“五四”青年节活动成本费用</t>
  </si>
  <si>
    <t xml:space="preserve">改善民生、服务妇女、儿童、青少年促进社会和谐</t>
  </si>
  <si>
    <t xml:space="preserve">推动社会经济发展，改善民生、服务妇女、儿童、青少年促进社会和谐</t>
  </si>
  <si>
    <t xml:space="preserve">群众对此项工作非常满意程度</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t xml:space="preserve">开展民兵整组、民兵训练、兵役登记、征兵次数及标准</t>
  </si>
  <si>
    <t xml:space="preserve">做好民兵整组、民兵训练、兵役登记及征兵工作完成率</t>
  </si>
  <si>
    <t xml:space="preserve">完成民兵整组、民兵训练、兵役登记及征兵工作时限</t>
  </si>
  <si>
    <t xml:space="preserve">民兵整组经费总额、民兵训练经费总额、兵役登记及征兵经费总额</t>
  </si>
  <si>
    <t xml:space="preserve">200000.00</t>
  </si>
  <si>
    <t xml:space="preserve">提高为国家保卫工作增添新生力量</t>
  </si>
  <si>
    <t xml:space="preserve">提高加强夏秋季征兵帮带作用</t>
  </si>
  <si>
    <t xml:space="preserve">应征人员、群众满意度</t>
  </si>
  <si>
    <t xml:space="preserve">96</t>
  </si>
  <si>
    <t xml:space="preserve">辖区应征人员的满意程度</t>
  </si>
  <si>
    <t xml:space="preserve">  太平普法与依法治理专项经费</t>
  </si>
  <si>
    <r>
      <rPr>
        <sz val="9"/>
        <color rgb="FF000000"/>
        <rFont val="Noto Sans"/>
        <family val="2"/>
      </rPr>
      <t xml:space="preserve">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矛盾纠纷调解率</t>
  </si>
  <si>
    <t xml:space="preserve">关于开展普法与法治建设社区矫正、法律援助工作方案，营造和谐稳定的社会环境和良好的法治环境</t>
  </si>
  <si>
    <t xml:space="preserve">民主法治村巩固及建设数量</t>
  </si>
  <si>
    <t xml:space="preserve">关于开展普法与法治建设社区矫正、法律援助工作方案 ，营造和谐稳定的社会环境和良好的法治环境</t>
  </si>
  <si>
    <t xml:space="preserve">普法与法治宣传发放数量</t>
  </si>
  <si>
    <t xml:space="preserve">份</t>
  </si>
  <si>
    <t xml:space="preserve">社区矫正人员重新犯罪率下降</t>
  </si>
  <si>
    <t xml:space="preserve">普法与法治宣传覆盖率</t>
  </si>
  <si>
    <t xml:space="preserve">重大矛盾纠纷化解完成时限</t>
  </si>
  <si>
    <t xml:space="preserve">普法与法治宣传完成时限</t>
  </si>
  <si>
    <t xml:space="preserve">提高辖区居民遵法守法意识</t>
  </si>
  <si>
    <t xml:space="preserve">提高群众对社会稳定和谐满意度</t>
  </si>
  <si>
    <t xml:space="preserve">辖区内群众和谐社会的满意度</t>
  </si>
  <si>
    <t xml:space="preserve">  太平宣传（意识形态）工作专项经费</t>
  </si>
  <si>
    <t xml:space="preserve">落实党工委意识形态工作责任制、理论武装工作、新闻舆论工作、新闻出版（版权）工作</t>
  </si>
  <si>
    <t xml:space="preserve">完成各项指标任务达标率</t>
  </si>
  <si>
    <t xml:space="preserve">年内完成相应目标</t>
  </si>
  <si>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  效目标是否经过充分调查研究、论证和合理测算；绩效目标实现的可能性是否充分，是否考虑了现实条件和可操作性。
</t>
    </r>
    <r>
      <rPr>
        <sz val="9"/>
        <color rgb="FF000000"/>
        <rFont val="宋体"/>
        <family val="0"/>
        <charset val="134"/>
      </rPr>
      <t xml:space="preserve">"</t>
    </r>
  </si>
  <si>
    <t xml:space="preserve">320000.00</t>
  </si>
  <si>
    <t xml:space="preserve">促进区域房地产业销售，提高社区入住率</t>
  </si>
  <si>
    <r>
      <rPr>
        <sz val="9"/>
        <color rgb="FF000000"/>
        <rFont val="宋体"/>
        <family val="0"/>
        <charset val="134"/>
      </rPr>
      <t xml:space="preserve">"</t>
    </r>
    <r>
      <rPr>
        <sz val="9"/>
        <color rgb="FF000000"/>
        <rFont val="Noto Sans"/>
        <family val="2"/>
      </rPr>
      <t xml:space="preserve">常态化开展各级文明单位、文明村（社区）等群众性文明创建活动；做好全国文明城市创建工作（含必要项目设施建设、氛围营造等）；开展好新时代文明实践和我们的节日等主题活动效目标是否经过充分调查研究、论证和合理测算；绩效目标实现的可能性是否充分，是否考虑了现实条件和可操作性。
</t>
    </r>
    <r>
      <rPr>
        <sz val="9"/>
        <color rgb="FF000000"/>
        <rFont val="宋体"/>
        <family val="0"/>
        <charset val="134"/>
      </rPr>
      <t xml:space="preserve">"</t>
    </r>
  </si>
  <si>
    <t xml:space="preserve">辖区广大党员干部群众的满意度</t>
  </si>
  <si>
    <t xml:space="preserve">  太平驻地交警队运转专项经费</t>
  </si>
  <si>
    <r>
      <rPr>
        <sz val="9"/>
        <color rgb="FF000000"/>
        <rFont val="Noto Sans"/>
        <family val="2"/>
      </rPr>
      <t xml:space="preserve">（一）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交通协警人数</t>
  </si>
  <si>
    <t xml:space="preserve">每名交通协警每月夜间巡逻及重大活动加值班补助</t>
  </si>
  <si>
    <t xml:space="preserve">重大交通事故发生率下降幅度</t>
  </si>
  <si>
    <t xml:space="preserve">起</t>
  </si>
  <si>
    <t xml:space="preserve">辖区内交通事故发生率下降</t>
  </si>
  <si>
    <t xml:space="preserve">处理辖区道路交通事故时效</t>
  </si>
  <si>
    <t xml:space="preserve">处理交通事故的及时性</t>
  </si>
  <si>
    <t xml:space="preserve">交通协勤加值班补助经费总额</t>
  </si>
  <si>
    <t xml:space="preserve">提升辖区公平公正的执法环境和服务环境</t>
  </si>
  <si>
    <t xml:space="preserve">为太平新城街道办经济发展创造安全畅通的交通环境、公平公正的执法环境和优质高效的服务环境。</t>
  </si>
  <si>
    <t xml:space="preserve">辖区内群众满意率</t>
  </si>
  <si>
    <t xml:space="preserve">辖区内群众满意程度</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森林消防专业队队员人数</t>
  </si>
  <si>
    <t xml:space="preserve">森林消防专业队队员人数及标准</t>
  </si>
  <si>
    <t xml:space="preserve">巡山员人数</t>
  </si>
  <si>
    <t xml:space="preserve">巡山员人数及标准</t>
  </si>
  <si>
    <t xml:space="preserve">森林火灾防控达标率；巡山员出勤率</t>
  </si>
  <si>
    <t xml:space="preserve">森林火灾防控时限</t>
  </si>
  <si>
    <t xml:space="preserve">本年度内完成森林火灾防控目标任务</t>
  </si>
  <si>
    <t xml:space="preserve">本项目所需总体成本费用</t>
  </si>
  <si>
    <t xml:space="preserve">971200.00</t>
  </si>
  <si>
    <t xml:space="preserve">森林火灾防控经费总额</t>
  </si>
  <si>
    <t xml:space="preserve">维护社会稳定，保障森林资源安全及人民生命财产安全</t>
  </si>
  <si>
    <t xml:space="preserve">保障森林资源安全及人民生命财产安全，维护社会稳定</t>
  </si>
  <si>
    <t xml:space="preserve">辖区内扑火队员、森防巡山员及群众满意率</t>
  </si>
  <si>
    <t xml:space="preserve">辖区内扑火队员、森防巡山员及群众满意程度</t>
  </si>
  <si>
    <t xml:space="preserve">  太平人大工委运转专项经费</t>
  </si>
  <si>
    <t xml:space="preserve">深刻贯彻执行安宁市人大常委会工作指示精神，切实做好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si>
  <si>
    <t xml:space="preserve">办理代表、民情联络员意见和建议次数</t>
  </si>
  <si>
    <t xml:space="preserve">年度内办理代表意见和建议次数</t>
  </si>
  <si>
    <t xml:space="preserve">人大代表小组活动次数</t>
  </si>
  <si>
    <t xml:space="preserve">年度内开展人大代表小组活动次数</t>
  </si>
  <si>
    <t xml:space="preserve">提出的意见和建议被市人大采纳、交市政府交办的比率</t>
  </si>
  <si>
    <t xml:space="preserve">提出的意见和建议被市人大采纳、市政府交办的比率</t>
  </si>
  <si>
    <t xml:space="preserve">完成办理代表意见和建议案件时限</t>
  </si>
  <si>
    <t xml:space="preserve">办理代表意见和建议案件经费总额；人大代表小组活动经费额度；民情联络员补助经费总额</t>
  </si>
  <si>
    <t xml:space="preserve">125200.00</t>
  </si>
  <si>
    <t xml:space="preserve">项目总体成本费用</t>
  </si>
  <si>
    <t xml:space="preserve">提高人大代表履职能力</t>
  </si>
  <si>
    <r>
      <rPr>
        <sz val="9"/>
        <rFont val="Noto Sans"/>
        <family val="2"/>
      </rPr>
      <t xml:space="preserve">是</t>
    </r>
    <r>
      <rPr>
        <sz val="9"/>
        <rFont val="宋体"/>
        <family val="0"/>
        <charset val="134"/>
      </rPr>
      <t xml:space="preserve">/</t>
    </r>
    <r>
      <rPr>
        <sz val="9"/>
        <rFont val="Noto Sans"/>
        <family val="2"/>
      </rPr>
      <t xml:space="preserve">否</t>
    </r>
  </si>
  <si>
    <t xml:space="preserve">代表政府监督和落实人民群众关心的社会事务等方面</t>
  </si>
  <si>
    <t xml:space="preserve">辖区户籍居民群众的满意程度</t>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河道清淤除障、环境卫生整治次数</t>
  </si>
  <si>
    <t xml:space="preserve">河道清淤除障、环境卫生整治次数及标准</t>
  </si>
  <si>
    <t xml:space="preserve">水土流失隐患治理达标率</t>
  </si>
  <si>
    <t xml:space="preserve">水土流失隐患治理次数及标准</t>
  </si>
  <si>
    <t xml:space="preserve">河道清淤除障、环境卫生整治时限；水土流失隐患治理时限</t>
  </si>
  <si>
    <t xml:space="preserve">本年度内完成工作目标任务</t>
  </si>
  <si>
    <t xml:space="preserve">河道清淤除障</t>
  </si>
  <si>
    <t xml:space="preserve">改善农村人居环境</t>
  </si>
  <si>
    <t xml:space="preserve">有所改善</t>
  </si>
  <si>
    <t xml:space="preserve">改善生态环境，提高周边居民生活质量</t>
  </si>
  <si>
    <t xml:space="preserve">水土保持、防止地质灾害发生率</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t xml:space="preserve">年度公共预算收入目标任务数量</t>
  </si>
  <si>
    <t xml:space="preserve">完成财政收入目标任务</t>
  </si>
  <si>
    <t xml:space="preserve">项目绩效及整体绩效评价服务</t>
  </si>
  <si>
    <t xml:space="preserve">对重点项目每季度进行跟踪问效及绩效评价</t>
  </si>
  <si>
    <t xml:space="preserve">财务管理软件维护次数</t>
  </si>
  <si>
    <t xml:space="preserve">保证各项工作有序运行，建立健全内部财务的约束机制，提高资金使用效益，促进各项经济发展</t>
  </si>
  <si>
    <t xml:space="preserve">财务数据维护次数</t>
  </si>
  <si>
    <t xml:space="preserve">农村经济组织任中审计次数</t>
  </si>
  <si>
    <t xml:space="preserve">加强安宁市人民政府太平新城街道办事处各部门财务管理，规范财务行为，保证各项工作有序运行，建立健全内部财务的约束机制，提高资金使用效益，促进各项经济发展</t>
  </si>
  <si>
    <t xml:space="preserve">内部控制报告编制次数</t>
  </si>
  <si>
    <t xml:space="preserve">空加强安宁市人民政府太平新城街道办事处各部门财务管理，规范财务行为，保证各项工作有序运行，建立健全内部财务的约束机制，提高资金使用效益，促进各项经济发展</t>
  </si>
  <si>
    <t xml:space="preserve">完成财税收入增长率、保证各项工作有序运行，建立健全内部财务的约束机制，提高资金使用效益，促进各项经济发展</t>
  </si>
  <si>
    <t xml:space="preserve">完成财政收入目标任务，加强安宁市人民政府太平新城街道办事处各部门财务管理，规范财务行为，保证各项工作有序运行，建立健全内部财务的约束机制，提高资金使用效益，促进各项经济发展</t>
  </si>
  <si>
    <t xml:space="preserve">完成财税增长工作时限</t>
  </si>
  <si>
    <t xml:space="preserve">本年度内完成工作任务</t>
  </si>
  <si>
    <t xml:space="preserve">完成财税增长工作经费总额；项目绩效跟踪及绩效评价经费总额及村级会计委托代理服务中心财务软件维护数、行政事业财务数据运行维护经费</t>
  </si>
  <si>
    <t xml:space="preserve">212500.00</t>
  </si>
  <si>
    <t xml:space="preserve">完成财政收入目标任务，对重点项目每季度进行跟踪问效及绩效评价</t>
  </si>
  <si>
    <t xml:space="preserve">提高资金使用效益，促进各项经济发展</t>
  </si>
  <si>
    <r>
      <rPr>
        <sz val="9"/>
        <color rgb="FF000000"/>
        <rFont val="Noto Sans"/>
        <family val="2"/>
      </rPr>
      <t xml:space="preserve">完成财政收入目标任务，对重点项目每季度进行跟踪问效及绩效评价</t>
    </r>
    <r>
      <rPr>
        <sz val="9"/>
        <color rgb="FF000000"/>
        <rFont val="宋体"/>
        <family val="0"/>
        <charset val="134"/>
      </rPr>
      <t xml:space="preserve">,</t>
    </r>
    <r>
      <rPr>
        <sz val="9"/>
        <color rgb="FF000000"/>
        <rFont val="Noto Sans"/>
        <family val="2"/>
      </rPr>
      <t xml:space="preserve">保证各项工作有序运行，建立健全内部财务的约束机制，提高资金使用效益，促进各项经济发展</t>
    </r>
  </si>
  <si>
    <t xml:space="preserve">完成财政收入目标任务，对重点项目每季度进行跟踪问效及绩效评价保证各项工作有序运行，建立健全内部财务的约束机制，提高资金使用效益，促进各项经济发展</t>
  </si>
  <si>
    <t xml:space="preserve">  太平党工委运转专项经费</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辖区内村（社区）专职工作者劳务管理费；开展各类党建工作会议，推进年度工作的开展；年内预计支持维修活动阵地；完成</t>
    </r>
    <r>
      <rPr>
        <sz val="9"/>
        <color rgb="FF000000"/>
        <rFont val="宋体"/>
        <family val="0"/>
        <charset val="134"/>
      </rPr>
      <t xml:space="preserve">2023</t>
    </r>
    <r>
      <rPr>
        <sz val="9"/>
        <color rgb="FF000000"/>
        <rFont val="Noto Sans"/>
        <family val="2"/>
      </rPr>
      <t xml:space="preserve">年度村组干部意外伤害保险的购买，确保基层干部的权益；按照安宁市老干部工作考核细则，做好各项工作，离退休老干部节日慰问、生病住院，去世慰问及座谈会经费；做好党群服务中心宣传，整合辖区党建资源，提供便捷服务；万民党员进党校；创建</t>
    </r>
    <r>
      <rPr>
        <sz val="9"/>
        <color rgb="FF000000"/>
        <rFont val="宋体"/>
        <family val="0"/>
        <charset val="134"/>
      </rPr>
      <t xml:space="preserve">1</t>
    </r>
    <r>
      <rPr>
        <sz val="9"/>
        <color rgb="FF000000"/>
        <rFont val="Noto Sans"/>
        <family val="2"/>
      </rPr>
      <t xml:space="preserve">个基层示范社区。</t>
    </r>
  </si>
  <si>
    <t xml:space="preserve">基层党建示范点数量；基层党建培育点数量</t>
  </si>
  <si>
    <t xml:space="preserve">基层党建示范点个数及培育点个数</t>
  </si>
  <si>
    <t xml:space="preserve">基层党建创建和提升达标率；全体村组干部购买意外伤害保险率；</t>
  </si>
  <si>
    <t xml:space="preserve">基层党建创建和提升达标率；全体村组干部购买意外伤害保险率；辖区内全体党员的学习活动经费补助率</t>
  </si>
  <si>
    <t xml:space="preserve">为全体村组干部完成购买意外伤害险时限</t>
  </si>
  <si>
    <t xml:space="preserve">本年度内完成目标任务</t>
  </si>
  <si>
    <t xml:space="preserve">创建春城党建示范点经费总额；基层党组织活动阵地建设经费总额；</t>
  </si>
  <si>
    <t xml:space="preserve">315200.00</t>
  </si>
  <si>
    <t xml:space="preserve">提升群众文明素质和社会文明程度</t>
  </si>
  <si>
    <t xml:space="preserve">服务质量有所提升，安全生产事故发生有所下降</t>
  </si>
  <si>
    <t xml:space="preserve">提升基层服务群众和引领模范作用</t>
  </si>
  <si>
    <t xml:space="preserve">可持续发挥服务群众和引领模范作用的影响有所提升</t>
  </si>
  <si>
    <t xml:space="preserve">党员、群众；村组干部；退休老干部等人员的满意度</t>
  </si>
  <si>
    <t xml:space="preserve">辖区内党员、群众；村组干部；退休老干部等人员的满意程度</t>
  </si>
  <si>
    <t xml:space="preserve">  太平卫生健康管理专项经费</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参加无偿献血活动人数</t>
  </si>
  <si>
    <t xml:space="preserve">280</t>
  </si>
  <si>
    <r>
      <rPr>
        <sz val="9"/>
        <color rgb="FF000000"/>
        <rFont val="Noto Sans"/>
        <family val="2"/>
      </rPr>
      <t xml:space="preserve">完成年度目标任务数</t>
    </r>
    <r>
      <rPr>
        <sz val="9"/>
        <color rgb="FF000000"/>
        <rFont val="宋体"/>
        <family val="0"/>
        <charset val="134"/>
      </rPr>
      <t xml:space="preserve">280</t>
    </r>
    <r>
      <rPr>
        <sz val="9"/>
        <color rgb="FF000000"/>
        <rFont val="Noto Sans"/>
        <family val="2"/>
      </rPr>
      <t xml:space="preserve">人</t>
    </r>
  </si>
  <si>
    <t xml:space="preserve">享受独生子女保健费人数</t>
  </si>
  <si>
    <t xml:space="preserve">350</t>
  </si>
  <si>
    <r>
      <rPr>
        <sz val="9"/>
        <color rgb="FF000000"/>
        <rFont val="Noto Sans"/>
        <family val="2"/>
      </rPr>
      <t xml:space="preserve">按照《云南省人口与计划生育条例》规定，对辖区领取《独生子女父母光荣证》的从领证之月起到子女</t>
    </r>
    <r>
      <rPr>
        <sz val="9"/>
        <color rgb="FF000000"/>
        <rFont val="宋体"/>
        <family val="0"/>
        <charset val="134"/>
      </rPr>
      <t xml:space="preserve">14</t>
    </r>
    <r>
      <rPr>
        <sz val="9"/>
        <color rgb="FF000000"/>
        <rFont val="Noto Sans"/>
        <family val="2"/>
      </rPr>
      <t xml:space="preserve">周岁，每月领取不低于</t>
    </r>
    <r>
      <rPr>
        <sz val="9"/>
        <color rgb="FF000000"/>
        <rFont val="宋体"/>
        <family val="0"/>
        <charset val="134"/>
      </rPr>
      <t xml:space="preserve">10</t>
    </r>
    <r>
      <rPr>
        <sz val="9"/>
        <color rgb="FF000000"/>
        <rFont val="Noto Sans"/>
        <family val="2"/>
      </rPr>
      <t xml:space="preserve">元的独生子女保健费。</t>
    </r>
  </si>
  <si>
    <t xml:space="preserve">更新或更换计生宣传标语条数</t>
  </si>
  <si>
    <t xml:space="preserve">条</t>
  </si>
  <si>
    <t xml:space="preserve">根据现行政策及时更新或更换计生宣传标语</t>
  </si>
  <si>
    <t xml:space="preserve">开展流动人口清理大排查次数</t>
  </si>
  <si>
    <r>
      <rPr>
        <sz val="9"/>
        <color rgb="FF000000"/>
        <rFont val="Noto Sans"/>
        <family val="2"/>
      </rPr>
      <t xml:space="preserve">每季度定期组织开展流动人口清理大排查不少于</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开展</t>
    </r>
    <r>
      <rPr>
        <sz val="9"/>
        <color rgb="FF000000"/>
        <rFont val="宋体"/>
        <family val="0"/>
        <charset val="134"/>
      </rPr>
      <t xml:space="preserve">65</t>
    </r>
    <r>
      <rPr>
        <sz val="9"/>
        <color rgb="FF000000"/>
        <rFont val="Noto Sans"/>
        <family val="2"/>
      </rPr>
      <t xml:space="preserve">岁以上老年人免费健康体检人数</t>
    </r>
  </si>
  <si>
    <t xml:space="preserve">70</t>
  </si>
  <si>
    <r>
      <rPr>
        <sz val="9"/>
        <color rgb="FF000000"/>
        <rFont val="Noto Sans"/>
        <family val="2"/>
      </rPr>
      <t xml:space="preserve">组织辖区</t>
    </r>
    <r>
      <rPr>
        <sz val="9"/>
        <color rgb="FF000000"/>
        <rFont val="宋体"/>
        <family val="0"/>
        <charset val="134"/>
      </rPr>
      <t xml:space="preserve">65</t>
    </r>
    <r>
      <rPr>
        <sz val="9"/>
        <color rgb="FF000000"/>
        <rFont val="Noto Sans"/>
        <family val="2"/>
      </rPr>
      <t xml:space="preserve">岁以上常住老年人参加免费健康体检</t>
    </r>
  </si>
  <si>
    <t xml:space="preserve">流动人口排查数量</t>
  </si>
  <si>
    <r>
      <rPr>
        <sz val="9"/>
        <color rgb="FF000000"/>
        <rFont val="Noto Sans"/>
        <family val="2"/>
      </rPr>
      <t xml:space="preserve">开展辖区流动人口排查</t>
    </r>
    <r>
      <rPr>
        <sz val="9"/>
        <color rgb="FF000000"/>
        <rFont val="宋体"/>
        <family val="0"/>
        <charset val="134"/>
      </rPr>
      <t xml:space="preserve">2</t>
    </r>
    <r>
      <rPr>
        <sz val="9"/>
        <color rgb="FF000000"/>
        <rFont val="Noto Sans"/>
        <family val="2"/>
      </rPr>
      <t xml:space="preserve">次</t>
    </r>
  </si>
  <si>
    <t xml:space="preserve">建成区鼠、蚊、蝇、蟑螂的密度</t>
  </si>
  <si>
    <r>
      <rPr>
        <sz val="9"/>
        <color rgb="FF000000"/>
        <rFont val="宋体"/>
        <family val="0"/>
        <charset val="134"/>
      </rPr>
      <t xml:space="preserve">C</t>
    </r>
    <r>
      <rPr>
        <sz val="9"/>
        <color rgb="FF000000"/>
        <rFont val="Noto Sans"/>
        <family val="2"/>
      </rPr>
      <t xml:space="preserve">级</t>
    </r>
  </si>
  <si>
    <t xml:space="preserve">级</t>
  </si>
  <si>
    <r>
      <rPr>
        <sz val="9"/>
        <color rgb="FF000000"/>
        <rFont val="Noto Sans"/>
        <family val="2"/>
      </rPr>
      <t xml:space="preserve">通过外包专业病媒生物公司开展辖区病媒生物防制工作，使建成区鼠、蚊、蝇、蟑螂的密度达到国家病媒生物密度控制标准</t>
    </r>
    <r>
      <rPr>
        <sz val="9"/>
        <color rgb="FF000000"/>
        <rFont val="宋体"/>
        <family val="0"/>
        <charset val="134"/>
      </rPr>
      <t xml:space="preserve">C</t>
    </r>
    <r>
      <rPr>
        <sz val="9"/>
        <color rgb="FF000000"/>
        <rFont val="Noto Sans"/>
        <family val="2"/>
      </rPr>
      <t xml:space="preserve">级要求</t>
    </r>
  </si>
  <si>
    <t xml:space="preserve">无偿献血目标任务完成率</t>
  </si>
  <si>
    <t xml:space="preserve">国家卫生乡镇复审达标率</t>
  </si>
  <si>
    <t xml:space="preserve">通过国家卫生乡镇专家组的考评验收</t>
  </si>
  <si>
    <t xml:space="preserve">完成无偿献血目标任务时限</t>
  </si>
  <si>
    <t xml:space="preserve">完成国家卫生乡镇复审时限</t>
  </si>
  <si>
    <t xml:space="preserve">366200.00</t>
  </si>
  <si>
    <r>
      <rPr>
        <sz val="9"/>
        <color rgb="FF000000"/>
        <rFont val="Noto Sans"/>
        <family val="2"/>
      </rPr>
      <t xml:space="preserve">加强基层红十字组织和队伍建设，指导各村（社区）健全红十字队伍建设。空全年开展红十字应急救护培训不少于</t>
    </r>
    <r>
      <rPr>
        <sz val="9"/>
        <color rgb="FF000000"/>
        <rFont val="宋体"/>
        <family val="0"/>
        <charset val="134"/>
      </rPr>
      <t xml:space="preserve">1</t>
    </r>
    <r>
      <rPr>
        <sz val="9"/>
        <color rgb="FF000000"/>
        <rFont val="Noto Sans"/>
        <family val="2"/>
      </rPr>
      <t xml:space="preserve">次。流动人口协管员工资发放、社会保障等事宜纳入街道劳务派遣聘用人员的管理</t>
    </r>
  </si>
  <si>
    <t xml:space="preserve">提高辖区居民健康知识知晓率</t>
  </si>
  <si>
    <t xml:space="preserve">通过制作辖区爱国卫生“七个专项行动”专栏，制作爱国卫生宣传标语及宣传画，每两月定期更换健康教育宣传栏，开展健康教育活动、健康知识讲座，制作禁烟标识，建设健康主题公园，健康步道，提高辖区居民健康知识知晓率。</t>
  </si>
  <si>
    <t xml:space="preserve">减少艾滋病病毒感染情况</t>
  </si>
  <si>
    <r>
      <rPr>
        <sz val="9"/>
        <color rgb="FF000000"/>
        <rFont val="Noto Sans"/>
        <family val="2"/>
      </rPr>
      <t xml:space="preserve">通过重点人群的摸排，确定重点区域，集中开展艾滋病病毒</t>
    </r>
    <r>
      <rPr>
        <sz val="9"/>
        <color rgb="FF000000"/>
        <rFont val="宋体"/>
        <family val="0"/>
        <charset val="134"/>
      </rPr>
      <t xml:space="preserve">(HIV)</t>
    </r>
    <r>
      <rPr>
        <sz val="9"/>
        <color rgb="FF000000"/>
        <rFont val="Noto Sans"/>
        <family val="2"/>
      </rPr>
      <t xml:space="preserve">抗体检测，确保实现艾滋病病毒感染者和病人检测发现率</t>
    </r>
    <r>
      <rPr>
        <sz val="9"/>
        <color rgb="FF000000"/>
        <rFont val="宋体"/>
        <family val="0"/>
        <charset val="134"/>
      </rPr>
      <t xml:space="preserve">90%</t>
    </r>
    <r>
      <rPr>
        <sz val="9"/>
        <color rgb="FF000000"/>
        <rFont val="Noto Sans"/>
        <family val="2"/>
      </rPr>
      <t xml:space="preserve">以上。</t>
    </r>
  </si>
  <si>
    <t xml:space="preserve">群众对卫生健康工作的满意程度</t>
  </si>
  <si>
    <r>
      <rPr>
        <sz val="9"/>
        <color rgb="FF000000"/>
        <rFont val="Noto Sans"/>
        <family val="2"/>
      </rPr>
      <t xml:space="preserve">爱国卫生工作：制作辖区爱国卫生“七个专项行动”专栏</t>
    </r>
    <r>
      <rPr>
        <sz val="9"/>
        <color rgb="FF000000"/>
        <rFont val="宋体"/>
        <family val="0"/>
        <charset val="134"/>
      </rPr>
      <t xml:space="preserve">12</t>
    </r>
    <r>
      <rPr>
        <sz val="9"/>
        <color rgb="FF000000"/>
        <rFont val="Noto Sans"/>
        <family val="2"/>
      </rPr>
      <t xml:space="preserve">块，制作新申报创建省级卫生村的健康教育宣传栏</t>
    </r>
    <r>
      <rPr>
        <sz val="9"/>
        <color rgb="FF000000"/>
        <rFont val="宋体"/>
        <family val="0"/>
        <charset val="134"/>
      </rPr>
      <t xml:space="preserve">8</t>
    </r>
    <r>
      <rPr>
        <sz val="9"/>
        <color rgb="FF000000"/>
        <rFont val="Noto Sans"/>
        <family val="2"/>
      </rPr>
      <t xml:space="preserve">块，每两月定期更换健康教育宣传栏</t>
    </r>
    <r>
      <rPr>
        <sz val="9"/>
        <color rgb="FF000000"/>
        <rFont val="宋体"/>
        <family val="0"/>
        <charset val="134"/>
      </rPr>
      <t xml:space="preserve">22</t>
    </r>
    <r>
      <rPr>
        <sz val="9"/>
        <color rgb="FF000000"/>
        <rFont val="Noto Sans"/>
        <family val="2"/>
      </rPr>
      <t xml:space="preserve">块，全年开展健康教育活动</t>
    </r>
    <r>
      <rPr>
        <sz val="9"/>
        <color rgb="FF000000"/>
        <rFont val="宋体"/>
        <family val="0"/>
        <charset val="134"/>
      </rPr>
      <t xml:space="preserve">6</t>
    </r>
    <r>
      <rPr>
        <sz val="9"/>
        <color rgb="FF000000"/>
        <rFont val="Noto Sans"/>
        <family val="2"/>
      </rPr>
      <t xml:space="preserve">次、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外包专业病媒生物公司开展辖区病媒生物防制工作。防治艾滋病工作：在国际禁毒日、世界艾滋病日、世界献血日等重点节点组织开展防艾宣传活动</t>
    </r>
    <r>
      <rPr>
        <sz val="9"/>
        <color rgb="FF000000"/>
        <rFont val="宋体"/>
        <family val="0"/>
        <charset val="134"/>
      </rPr>
      <t xml:space="preserve">3</t>
    </r>
    <r>
      <rPr>
        <sz val="9"/>
        <color rgb="FF000000"/>
        <rFont val="Noto Sans"/>
        <family val="2"/>
      </rPr>
      <t xml:space="preserve">次，开展重点人员、重点区域艾滋病病毒抗体检测，推进艾滋病病毒感染者和病人进行抗病毒治疗，做好艾滋病病毒感染者和病人溯源调查等工作。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完成林海云霄卫生服务点建设的收尾工作，进一步做好辖区村卫生室的规范化建设。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t>
    </r>
  </si>
  <si>
    <t xml:space="preserve">  太平植树造林及森林病虫害防治专项经费</t>
  </si>
  <si>
    <r>
      <rPr>
        <sz val="9"/>
        <color rgb="FF000000"/>
        <rFont val="Noto Sans"/>
        <family val="2"/>
      </rPr>
      <t xml:space="preserve">昆楚高速公路（太平段）景观绿化用地向农户及村集体支付用地费用，进行植树造林</t>
    </r>
    <r>
      <rPr>
        <sz val="9"/>
        <color rgb="FF000000"/>
        <rFont val="宋体"/>
        <family val="0"/>
        <charset val="134"/>
      </rPr>
      <t xml:space="preserve">100</t>
    </r>
    <r>
      <rPr>
        <sz val="9"/>
        <color rgb="FF000000"/>
        <rFont val="Noto Sans"/>
        <family val="2"/>
      </rPr>
      <t xml:space="preserve">亩、义务植树</t>
    </r>
    <r>
      <rPr>
        <sz val="9"/>
        <color rgb="FF000000"/>
        <rFont val="宋体"/>
        <family val="0"/>
        <charset val="134"/>
      </rPr>
      <t xml:space="preserve">6</t>
    </r>
    <r>
      <rPr>
        <sz val="9"/>
        <color rgb="FF000000"/>
        <rFont val="Noto Sans"/>
        <family val="2"/>
      </rPr>
      <t xml:space="preserve">万株将，每年</t>
    </r>
    <r>
      <rPr>
        <sz val="9"/>
        <color rgb="FF000000"/>
        <rFont val="宋体"/>
        <family val="0"/>
        <charset val="134"/>
      </rPr>
      <t xml:space="preserve">5</t>
    </r>
    <r>
      <rPr>
        <sz val="9"/>
        <color rgb="FF000000"/>
        <rFont val="Noto Sans"/>
        <family val="2"/>
      </rPr>
      <t xml:space="preserve">月防虫</t>
    </r>
    <r>
      <rPr>
        <sz val="9"/>
        <color rgb="FF000000"/>
        <rFont val="宋体"/>
        <family val="0"/>
        <charset val="134"/>
      </rPr>
      <t xml:space="preserve">8000</t>
    </r>
    <r>
      <rPr>
        <sz val="9"/>
        <color rgb="FF000000"/>
        <rFont val="Noto Sans"/>
        <family val="2"/>
      </rPr>
      <t xml:space="preserve">亩药及柴油，红火蚁防治工作。</t>
    </r>
  </si>
  <si>
    <t xml:space="preserve">植树造林次数</t>
  </si>
  <si>
    <r>
      <rPr>
        <sz val="9"/>
        <color rgb="FF000000"/>
        <rFont val="Noto Sans"/>
        <family val="2"/>
      </rPr>
      <t xml:space="preserve">植树造林</t>
    </r>
    <r>
      <rPr>
        <sz val="9"/>
        <color rgb="FF000000"/>
        <rFont val="宋体"/>
        <family val="0"/>
        <charset val="134"/>
      </rPr>
      <t xml:space="preserve">2</t>
    </r>
    <r>
      <rPr>
        <sz val="9"/>
        <color rgb="FF000000"/>
        <rFont val="Noto Sans"/>
        <family val="2"/>
      </rPr>
      <t xml:space="preserve">次</t>
    </r>
  </si>
  <si>
    <t xml:space="preserve">植树造林林木成活率</t>
  </si>
  <si>
    <r>
      <rPr>
        <sz val="9"/>
        <color rgb="FF000000"/>
        <rFont val="Noto Sans"/>
        <family val="2"/>
      </rPr>
      <t xml:space="preserve">绿化树木成活率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昆楚高速</t>
    </r>
    <r>
      <rPr>
        <sz val="9"/>
        <color rgb="FF000000"/>
        <rFont val="宋体"/>
        <family val="0"/>
        <charset val="134"/>
      </rPr>
      <t xml:space="preserve">30</t>
    </r>
    <r>
      <rPr>
        <sz val="9"/>
        <color rgb="FF000000"/>
        <rFont val="Noto Sans"/>
        <family val="2"/>
      </rPr>
      <t xml:space="preserve">米景观绿化地补偿经费总额；桉树置换工程造林经费总额；森林病虫害防治经费总额</t>
    </r>
  </si>
  <si>
    <t xml:space="preserve">提高森林覆盖面积</t>
  </si>
  <si>
    <t xml:space="preserve">亩</t>
  </si>
  <si>
    <t xml:space="preserve">净化空气，美化环境，维持生态平衡</t>
  </si>
  <si>
    <t xml:space="preserve">提高森林覆盖面积增长</t>
  </si>
  <si>
    <t xml:space="preserve">提高森林覆盖面积增长率</t>
  </si>
  <si>
    <t xml:space="preserve">道路两侧群众满意率</t>
  </si>
  <si>
    <t xml:space="preserve">道路两侧群众满意程度</t>
  </si>
  <si>
    <t xml:space="preserve">  太平文化事务管理及系列活动专项经费</t>
  </si>
  <si>
    <r>
      <rPr>
        <sz val="9"/>
        <color rgb="FF000000"/>
        <rFont val="宋体"/>
        <family val="0"/>
        <charset val="134"/>
      </rPr>
      <t xml:space="preserve">1.</t>
    </r>
    <r>
      <rPr>
        <sz val="9"/>
        <color rgb="FF000000"/>
        <rFont val="Noto Sans"/>
        <family val="2"/>
      </rPr>
      <t xml:space="preserve">组织举办</t>
    </r>
    <r>
      <rPr>
        <sz val="9"/>
        <color rgb="FF000000"/>
        <rFont val="宋体"/>
        <family val="0"/>
        <charset val="134"/>
      </rPr>
      <t xml:space="preserve">2022</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参与群众数量</t>
  </si>
  <si>
    <t xml:space="preserve">150000</t>
  </si>
  <si>
    <r>
      <rPr>
        <sz val="9"/>
        <color rgb="FF000000"/>
        <rFont val="宋体"/>
        <family val="0"/>
        <charset val="134"/>
      </rPr>
      <t xml:space="preserve">1.</t>
    </r>
    <r>
      <rPr>
        <sz val="9"/>
        <color rgb="FF000000"/>
        <rFont val="Noto Sans"/>
        <family val="2"/>
      </rPr>
      <t xml:space="preserve">组织安宁市</t>
    </r>
    <r>
      <rPr>
        <sz val="9"/>
        <color rgb="FF000000"/>
        <rFont val="宋体"/>
        <family val="0"/>
        <charset val="134"/>
      </rPr>
      <t xml:space="preserve">2021</t>
    </r>
    <r>
      <rPr>
        <sz val="9"/>
        <color rgb="FF000000"/>
        <rFont val="Noto Sans"/>
        <family val="2"/>
      </rPr>
      <t xml:space="preserve">年“我们的节日”系列活动暨徒步太平活动；</t>
    </r>
    <r>
      <rPr>
        <sz val="9"/>
        <color rgb="FF000000"/>
        <rFont val="宋体"/>
        <family val="0"/>
        <charset val="134"/>
      </rPr>
      <t xml:space="preserve">2.</t>
    </r>
    <r>
      <rPr>
        <sz val="9"/>
        <color rgb="FF000000"/>
        <rFont val="Noto Sans"/>
        <family val="2"/>
      </rPr>
      <t xml:space="preserve">组织举办单项性群众文化体育</t>
    </r>
  </si>
  <si>
    <t xml:space="preserve">综合文化站功能室数量</t>
  </si>
  <si>
    <t xml:space="preserve">充分发挥综合文化站功能室的作用，提高群众的业余文化生活及生活幸福指数。</t>
  </si>
  <si>
    <t xml:space="preserve">旅游公厕建设数量</t>
  </si>
  <si>
    <t xml:space="preserve">为群众提供入厕方便，提升本地旅游品牌</t>
  </si>
  <si>
    <t xml:space="preserve">农村文体设施建设数量</t>
  </si>
  <si>
    <t xml:space="preserve">丰富群众文体生活，提高群众身体素质</t>
  </si>
  <si>
    <t xml:space="preserve">文物保护、修缮、管理数量</t>
  </si>
  <si>
    <t xml:space="preserve">保护古村、古镇、名城、博物馆，避免出现人员伤亡和火灾事件。</t>
  </si>
  <si>
    <t xml:space="preserve">光崀大村各项创建达标建设数量</t>
  </si>
  <si>
    <t xml:space="preserve">各项创建达标可以让农村更美丽、农业更兴旺、农民更富
裕</t>
  </si>
  <si>
    <t xml:space="preserve">全民健身日活动数量</t>
  </si>
  <si>
    <t xml:space="preserve">场</t>
  </si>
  <si>
    <t xml:space="preserve">组织体育健身活动，提高群众的体育健身参与率及生活幸福指数</t>
  </si>
  <si>
    <t xml:space="preserve">开办市民文化学校、组织开展文体活动及传统节日庆典活动城市营销宣传效率。</t>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t>
    </r>
  </si>
  <si>
    <r>
      <rPr>
        <sz val="9"/>
        <color rgb="FF000000"/>
        <rFont val="宋体"/>
        <family val="0"/>
        <charset val="134"/>
      </rPr>
      <t xml:space="preserve">2022</t>
    </r>
    <r>
      <rPr>
        <sz val="9"/>
        <color rgb="FF000000"/>
        <rFont val="Noto Sans"/>
        <family val="2"/>
      </rPr>
      <t xml:space="preserve">年各项工作目标任务完成时限</t>
    </r>
  </si>
  <si>
    <r>
      <rPr>
        <sz val="9"/>
        <color rgb="FF000000"/>
        <rFont val="宋体"/>
        <family val="0"/>
        <charset val="134"/>
      </rPr>
      <t xml:space="preserve">1.</t>
    </r>
    <r>
      <rPr>
        <sz val="9"/>
        <color rgb="FF000000"/>
        <rFont val="Noto Sans"/>
        <family val="2"/>
      </rPr>
      <t xml:space="preserve">组织举办安宁市</t>
    </r>
    <r>
      <rPr>
        <sz val="9"/>
        <color rgb="FF000000"/>
        <rFont val="宋体"/>
        <family val="0"/>
        <charset val="134"/>
      </rPr>
      <t xml:space="preserve">2021</t>
    </r>
    <r>
      <rPr>
        <sz val="9"/>
        <color rgb="FF000000"/>
        <rFont val="Noto Sans"/>
        <family val="2"/>
      </rPr>
      <t xml:space="preserve">年“我们的节日”系列活动暨徒步太平第五季活动；</t>
    </r>
    <r>
      <rPr>
        <sz val="9"/>
        <color rgb="FF000000"/>
        <rFont val="宋体"/>
        <family val="0"/>
        <charset val="134"/>
      </rPr>
      <t xml:space="preserve">2.</t>
    </r>
    <r>
      <rPr>
        <sz val="9"/>
        <color rgb="FF000000"/>
        <rFont val="Noto Sans"/>
        <family val="2"/>
      </rPr>
      <t xml:space="preserve">组织举办单项性群众文化体育活动；</t>
    </r>
    <r>
      <rPr>
        <sz val="9"/>
        <color rgb="FF000000"/>
        <rFont val="宋体"/>
        <family val="0"/>
        <charset val="134"/>
      </rPr>
      <t xml:space="preserve">3.</t>
    </r>
    <r>
      <rPr>
        <sz val="9"/>
        <color rgb="FF000000"/>
        <rFont val="Noto Sans"/>
        <family val="2"/>
      </rPr>
      <t xml:space="preserve">街道综合文化站免费开放工作；</t>
    </r>
    <r>
      <rPr>
        <sz val="9"/>
        <color rgb="FF000000"/>
        <rFont val="宋体"/>
        <family val="0"/>
        <charset val="134"/>
      </rPr>
      <t xml:space="preserve">4.</t>
    </r>
    <r>
      <rPr>
        <sz val="9"/>
        <color rgb="FF000000"/>
        <rFont val="Noto Sans"/>
        <family val="2"/>
      </rPr>
      <t xml:space="preserve">太平新城市民文化学校工作、文化、旅游市场管理，体育项目管理维护；</t>
    </r>
    <r>
      <rPr>
        <sz val="9"/>
        <color rgb="FF000000"/>
        <rFont val="宋体"/>
        <family val="0"/>
        <charset val="134"/>
      </rPr>
      <t xml:space="preserve">5.</t>
    </r>
    <r>
      <rPr>
        <sz val="9"/>
        <color rgb="FF000000"/>
        <rFont val="Noto Sans"/>
        <family val="2"/>
      </rPr>
      <t xml:space="preserve">组织参加市级各类文化体育活动。</t>
    </r>
    <r>
      <rPr>
        <sz val="9"/>
        <color rgb="FF000000"/>
        <rFont val="宋体"/>
        <family val="0"/>
        <charset val="134"/>
      </rPr>
      <t xml:space="preserve">6.</t>
    </r>
    <r>
      <rPr>
        <sz val="9"/>
        <color rgb="FF000000"/>
        <rFont val="Noto Sans"/>
        <family val="2"/>
      </rPr>
      <t xml:space="preserve">街道云上乡愁书院免费开放及管理；</t>
    </r>
    <r>
      <rPr>
        <sz val="9"/>
        <color rgb="FF000000"/>
        <rFont val="宋体"/>
        <family val="0"/>
        <charset val="134"/>
      </rPr>
      <t xml:space="preserve">7.</t>
    </r>
    <r>
      <rPr>
        <sz val="9"/>
        <color rgb="FF000000"/>
        <rFont val="Noto Sans"/>
        <family val="2"/>
      </rPr>
      <t xml:space="preserve">农村文化体育基础设施建设。</t>
    </r>
  </si>
  <si>
    <t xml:space="preserve">组织开展文体活动及传统节日庆典活动成本费用</t>
  </si>
  <si>
    <t xml:space="preserve">综合文化站功能室达标建设成本费用</t>
  </si>
  <si>
    <t xml:space="preserve">街道综合文化站免费开放工作</t>
  </si>
  <si>
    <t xml:space="preserve">光崀大村各项创建达标建设成本费用</t>
  </si>
  <si>
    <t xml:space="preserve">光崀大村各项创建达标建设工作</t>
  </si>
  <si>
    <t xml:space="preserve">开办市民文化学校运转成本费用</t>
  </si>
  <si>
    <t xml:space="preserve">150000.00</t>
  </si>
  <si>
    <t xml:space="preserve">开办市民文化学校运转工作</t>
  </si>
  <si>
    <t xml:space="preserve">提升太平新城街道旅游品质</t>
  </si>
  <si>
    <t xml:space="preserve">提升太平新城街道影响力</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t xml:space="preserve">  太平为民服务体系建设专项经费</t>
  </si>
  <si>
    <r>
      <rPr>
        <sz val="9"/>
        <color rgb="FF000000"/>
        <rFont val="Noto Sans"/>
        <family val="2"/>
      </rPr>
      <t xml:space="preserve">开展为民服务中心、站规范化建设，为居民提供便捷服务；提升为民服务中心服务态度，做好窗口信息公开，开展宣传工作；智慧社区建设，开展</t>
    </r>
    <r>
      <rPr>
        <sz val="9"/>
        <color rgb="FF000000"/>
        <rFont val="宋体"/>
        <family val="0"/>
        <charset val="134"/>
      </rPr>
      <t xml:space="preserve">8</t>
    </r>
    <r>
      <rPr>
        <sz val="9"/>
        <color rgb="FF000000"/>
        <rFont val="Noto Sans"/>
        <family val="2"/>
      </rPr>
      <t xml:space="preserve">个村（社区）网格化工作，智慧社区平台系统维护；开展物业管理工作年度考核，聘请第三方开展满意度测评。</t>
    </r>
  </si>
  <si>
    <t xml:space="preserve">村（社区）为民服务站数量</t>
  </si>
  <si>
    <t xml:space="preserve">村居社区为民服务站补助经费</t>
  </si>
  <si>
    <t xml:space="preserve">为民服务中心办公场所数量</t>
  </si>
  <si>
    <t xml:space="preserve">开展为民服务中心营商环境工作</t>
  </si>
  <si>
    <t xml:space="preserve">物业考核公司数量</t>
  </si>
  <si>
    <t xml:space="preserve">组织物业公司开展年度考核工作</t>
  </si>
  <si>
    <t xml:space="preserve">智慧社区建设数量</t>
  </si>
  <si>
    <r>
      <rPr>
        <sz val="9"/>
        <color rgb="FF000000"/>
        <rFont val="Noto Sans"/>
        <family val="2"/>
      </rPr>
      <t xml:space="preserve">智慧社区建设，开展</t>
    </r>
    <r>
      <rPr>
        <sz val="9"/>
        <color rgb="FF000000"/>
        <rFont val="宋体"/>
        <family val="0"/>
        <charset val="134"/>
      </rPr>
      <t xml:space="preserve">8</t>
    </r>
    <r>
      <rPr>
        <sz val="9"/>
        <color rgb="FF000000"/>
        <rFont val="Noto Sans"/>
        <family val="2"/>
      </rPr>
      <t xml:space="preserve">个村（社区）网格化工作，智慧社区平台系统维护。</t>
    </r>
  </si>
  <si>
    <t xml:space="preserve">为民服务中心服务质量有所提升</t>
  </si>
  <si>
    <t xml:space="preserve">为民服务体系建设人员培训</t>
  </si>
  <si>
    <t xml:space="preserve">为民服务站办公环境有所提升</t>
  </si>
  <si>
    <t xml:space="preserve">村（社区）为民服务站补助</t>
  </si>
  <si>
    <t xml:space="preserve">为民服务中心办公环境有所提升</t>
  </si>
  <si>
    <t xml:space="preserve">提升为民服务中心办公环境及服务工作</t>
  </si>
  <si>
    <t xml:space="preserve">物业服务有所提升</t>
  </si>
  <si>
    <t xml:space="preserve">物业考核</t>
  </si>
  <si>
    <t xml:space="preserve">网格化管理有所提升</t>
  </si>
  <si>
    <t xml:space="preserve">智慧社区建设</t>
  </si>
  <si>
    <t xml:space="preserve">按年初工作计划目标完成</t>
  </si>
  <si>
    <t xml:space="preserve">490000.00</t>
  </si>
  <si>
    <t xml:space="preserve">提升为民服务中心办公环境及服务质量</t>
  </si>
  <si>
    <t xml:space="preserve">为民服务体系建设人员培训，村（社区）为民服务站补助，物业考核及智慧社区建设</t>
  </si>
  <si>
    <t xml:space="preserve">群众对政府服务工作满意度</t>
  </si>
  <si>
    <t xml:space="preserve">确保能更好的开展重点人员稳控工作。</t>
  </si>
  <si>
    <t xml:space="preserve">确保能更好的开展重点人员稳控工作</t>
  </si>
  <si>
    <t xml:space="preserve">在规定时限内完成相关工作目标任务</t>
  </si>
  <si>
    <t xml:space="preserve">太平重点人员温控工作补助资金</t>
  </si>
  <si>
    <t xml:space="preserve">40000.00</t>
  </si>
  <si>
    <t xml:space="preserve">促进社会和谐，维护社会稳定</t>
  </si>
  <si>
    <t xml:space="preserve">促进辖区内被服务对象满意度指标提升</t>
  </si>
  <si>
    <t xml:space="preserve">92</t>
  </si>
  <si>
    <t xml:space="preserve">保障太平街道正常运转。</t>
  </si>
  <si>
    <t xml:space="preserve">按时按量完成相关工作目标任务</t>
  </si>
  <si>
    <t xml:space="preserve">94</t>
  </si>
  <si>
    <t xml:space="preserve">保障太平街道正常运转</t>
  </si>
  <si>
    <t xml:space="preserve">在规定时限内完成工作目标任务</t>
  </si>
  <si>
    <t xml:space="preserve">21000.00</t>
  </si>
  <si>
    <t xml:space="preserve">提高地质灾害防治水平</t>
  </si>
  <si>
    <t xml:space="preserve">促进辖区内服务对象满意度指标提升</t>
  </si>
  <si>
    <t xml:space="preserve">93</t>
  </si>
  <si>
    <t xml:space="preserve">按质按量完成工作目标任务</t>
  </si>
  <si>
    <t xml:space="preserve">97</t>
  </si>
  <si>
    <t xml:space="preserve">年度内完成相关工作目标任务</t>
  </si>
  <si>
    <t xml:space="preserve">动物疫病检测补助经费</t>
  </si>
  <si>
    <t xml:space="preserve">降低动物疫病传染</t>
  </si>
  <si>
    <t xml:space="preserve">有效降低</t>
  </si>
  <si>
    <r>
      <rPr>
        <sz val="10"/>
        <rFont val="Noto Sans"/>
        <family val="2"/>
      </rPr>
      <t xml:space="preserve">太平</t>
    </r>
    <r>
      <rPr>
        <sz val="10"/>
        <rFont val="宋体"/>
        <family val="0"/>
        <charset val="134"/>
      </rPr>
      <t xml:space="preserve">2021</t>
    </r>
    <r>
      <rPr>
        <sz val="10"/>
        <rFont val="Noto Sans"/>
        <family val="2"/>
      </rPr>
      <t xml:space="preserve">年农产品农残监测补助经费</t>
    </r>
  </si>
  <si>
    <t xml:space="preserve">按质按量完成相关工作目标任务</t>
  </si>
  <si>
    <t xml:space="preserve">太平农产品农残监测补助经费</t>
  </si>
  <si>
    <t xml:space="preserve">1140.00</t>
  </si>
  <si>
    <t xml:space="preserve">提升农产品质量</t>
  </si>
  <si>
    <t xml:space="preserve">按质按量完成相关目标任务</t>
  </si>
  <si>
    <t xml:space="preserve">25000.00</t>
  </si>
  <si>
    <r>
      <rPr>
        <sz val="10"/>
        <rFont val="Noto Sans"/>
        <family val="2"/>
      </rPr>
      <t xml:space="preserve">太平</t>
    </r>
    <r>
      <rPr>
        <sz val="10"/>
        <rFont val="宋体"/>
        <family val="0"/>
        <charset val="134"/>
      </rPr>
      <t xml:space="preserve">2020</t>
    </r>
    <r>
      <rPr>
        <sz val="10"/>
        <rFont val="Noto Sans"/>
        <family val="2"/>
      </rPr>
      <t xml:space="preserve">年普速铁路安全隐患整治费用补助资金</t>
    </r>
  </si>
  <si>
    <t xml:space="preserve">太平普速铁路安全隐患整治费用补助资金</t>
  </si>
  <si>
    <t xml:space="preserve">提高铁路安全责任意识</t>
  </si>
  <si>
    <r>
      <rPr>
        <sz val="10"/>
        <rFont val="宋体"/>
        <family val="0"/>
        <charset val="134"/>
      </rPr>
      <t xml:space="preserve">(</t>
    </r>
    <r>
      <rPr>
        <sz val="10"/>
        <rFont val="Noto Sans"/>
        <family val="2"/>
      </rPr>
      <t xml:space="preserve">二）太平社区矫正补助资金</t>
    </r>
  </si>
  <si>
    <t xml:space="preserve">在年度内完成相关工作目标任务</t>
  </si>
  <si>
    <t xml:space="preserve">太平社区矫正补助资金</t>
  </si>
  <si>
    <t xml:space="preserve">提高帮扶蕉叶力度，提升社区矫正质量</t>
  </si>
  <si>
    <t xml:space="preserve">39003.50</t>
  </si>
  <si>
    <t xml:space="preserve">提升民族团结和社会和谐氛围</t>
  </si>
  <si>
    <t xml:space="preserve">招商引资补助资金</t>
  </si>
  <si>
    <t xml:space="preserve">158796.00</t>
  </si>
  <si>
    <t xml:space="preserve">提升辖区城市品位，居民安居乐业</t>
  </si>
  <si>
    <t xml:space="preserve">30905.40</t>
  </si>
  <si>
    <t xml:space="preserve">提升农村人居环境治理水平</t>
  </si>
  <si>
    <r>
      <rPr>
        <sz val="10"/>
        <rFont val="Noto Sans"/>
        <family val="2"/>
      </rPr>
      <t xml:space="preserve">滇中新区</t>
    </r>
    <r>
      <rPr>
        <sz val="10"/>
        <rFont val="宋体"/>
        <family val="0"/>
        <charset val="134"/>
      </rPr>
      <t xml:space="preserve">2020</t>
    </r>
    <r>
      <rPr>
        <sz val="10"/>
        <rFont val="Noto Sans"/>
        <family val="2"/>
      </rPr>
      <t xml:space="preserve">年度抗疫情保生产支持企业投资建设和提升规模专项奖励补助资金</t>
    </r>
  </si>
  <si>
    <r>
      <rPr>
        <sz val="10"/>
        <rFont val="Noto Sans"/>
        <family val="2"/>
      </rPr>
      <t xml:space="preserve">根据《关于拨付滇中新区</t>
    </r>
    <r>
      <rPr>
        <sz val="10"/>
        <rFont val="宋体"/>
        <family val="0"/>
        <charset val="134"/>
      </rPr>
      <t xml:space="preserve">2020</t>
    </r>
    <r>
      <rPr>
        <sz val="10"/>
        <rFont val="Noto Sans"/>
        <family val="2"/>
      </rPr>
      <t xml:space="preserve">年度抗议情保生产支持企业投资建设和提升规模专项奖补资金的通知》现各单位按通知要求对企业做好奖补资金兑现。</t>
    </r>
  </si>
  <si>
    <t xml:space="preserve">奖补企业数量</t>
  </si>
  <si>
    <t xml:space="preserve">抗议情保生产支持企业投资建设和提升规模</t>
  </si>
  <si>
    <r>
      <rPr>
        <sz val="10"/>
        <rFont val="Noto Sans"/>
        <family val="2"/>
      </rPr>
      <t xml:space="preserve">根据《关于拨付滇中新区</t>
    </r>
    <r>
      <rPr>
        <sz val="10"/>
        <rFont val="宋体"/>
        <family val="0"/>
        <charset val="134"/>
      </rPr>
      <t xml:space="preserve">2021</t>
    </r>
    <r>
      <rPr>
        <sz val="10"/>
        <rFont val="Noto Sans"/>
        <family val="2"/>
      </rPr>
      <t xml:space="preserve">年度抗议情保生产支持企业投资建设和提升规模专项奖补资金的通知》现各单位按通知要求对企业做好奖补资金兑现。</t>
    </r>
  </si>
  <si>
    <t xml:space="preserve">规定时间内完成对企业的奖补</t>
  </si>
  <si>
    <r>
      <rPr>
        <sz val="10"/>
        <rFont val="Noto Sans"/>
        <family val="2"/>
      </rPr>
      <t xml:space="preserve">根据《关于拨付滇中新区</t>
    </r>
    <r>
      <rPr>
        <sz val="10"/>
        <rFont val="宋体"/>
        <family val="0"/>
        <charset val="134"/>
      </rPr>
      <t xml:space="preserve">2022</t>
    </r>
    <r>
      <rPr>
        <sz val="10"/>
        <rFont val="Noto Sans"/>
        <family val="2"/>
      </rPr>
      <t xml:space="preserve">年度抗议情保生产支持企业投资建设和提升规模专项奖补资金的通知》现各单位按通知要求对企业做好奖补资金兑现。</t>
    </r>
  </si>
  <si>
    <t xml:space="preserve">奖补资金</t>
  </si>
  <si>
    <t xml:space="preserve">91960.00</t>
  </si>
  <si>
    <r>
      <rPr>
        <sz val="10"/>
        <rFont val="Noto Sans"/>
        <family val="2"/>
      </rPr>
      <t xml:space="preserve">根据《关于拨付滇中新区</t>
    </r>
    <r>
      <rPr>
        <sz val="10"/>
        <rFont val="宋体"/>
        <family val="0"/>
        <charset val="134"/>
      </rPr>
      <t xml:space="preserve">2023</t>
    </r>
    <r>
      <rPr>
        <sz val="10"/>
        <rFont val="Noto Sans"/>
        <family val="2"/>
      </rPr>
      <t xml:space="preserve">年度抗议情保生产支持企业投资建设和提升规模专项奖补资金的通知》现各单位按通知要求对企业做好奖补资金兑现。</t>
    </r>
  </si>
  <si>
    <t xml:space="preserve">促进辖区经济平稳发展</t>
  </si>
  <si>
    <r>
      <rPr>
        <sz val="10"/>
        <rFont val="Noto Sans"/>
        <family val="2"/>
      </rPr>
      <t xml:space="preserve">根据《关于拨付滇中新区</t>
    </r>
    <r>
      <rPr>
        <sz val="10"/>
        <rFont val="宋体"/>
        <family val="0"/>
        <charset val="134"/>
      </rPr>
      <t xml:space="preserve">2024</t>
    </r>
    <r>
      <rPr>
        <sz val="10"/>
        <rFont val="Noto Sans"/>
        <family val="2"/>
      </rPr>
      <t xml:space="preserve">年度抗议情保生产支持企业投资建设和提升规模专项奖补资金的通知》现各单位按通知要求对企业做好奖补资金兑现。</t>
    </r>
  </si>
  <si>
    <t xml:space="preserve">促进辖区企业生产经营稳定发展</t>
  </si>
  <si>
    <r>
      <rPr>
        <sz val="10"/>
        <rFont val="Noto Sans"/>
        <family val="2"/>
      </rPr>
      <t xml:space="preserve">根据《关于拨付滇中新区</t>
    </r>
    <r>
      <rPr>
        <sz val="10"/>
        <rFont val="宋体"/>
        <family val="0"/>
        <charset val="134"/>
      </rPr>
      <t xml:space="preserve">2025</t>
    </r>
    <r>
      <rPr>
        <sz val="10"/>
        <rFont val="Noto Sans"/>
        <family val="2"/>
      </rPr>
      <t xml:space="preserve">年度抗议情保生产支持企业投资建设和提升规模专项奖补资金的通知》现各单位按通知要求对企业做好奖补资金兑现。</t>
    </r>
  </si>
  <si>
    <r>
      <rPr>
        <sz val="10"/>
        <rFont val="Noto Sans"/>
        <family val="2"/>
      </rPr>
      <t xml:space="preserve">根据《关于拨付滇中新区</t>
    </r>
    <r>
      <rPr>
        <sz val="10"/>
        <rFont val="宋体"/>
        <family val="0"/>
        <charset val="134"/>
      </rPr>
      <t xml:space="preserve">2026</t>
    </r>
    <r>
      <rPr>
        <sz val="10"/>
        <rFont val="Noto Sans"/>
        <family val="2"/>
      </rPr>
      <t xml:space="preserve">年度抗议情保生产支持企业投资建设和提升规模专项奖补资金的通知》现各单位按通知要求对企业做好奖补资金兑现。</t>
    </r>
  </si>
  <si>
    <t xml:space="preserve">部门整体支出绩效目标表</t>
  </si>
  <si>
    <t xml:space="preserve">部门名称</t>
  </si>
  <si>
    <t xml:space="preserve">说明</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0"/>
        <color rgb="FF000000"/>
        <rFont val="宋体"/>
        <family val="0"/>
        <charset val="134"/>
      </rPr>
      <t xml:space="preserve">2023</t>
    </r>
    <r>
      <rPr>
        <sz val="10"/>
        <color rgb="FF000000"/>
        <rFont val="Noto Sans"/>
        <family val="2"/>
      </rPr>
      <t xml:space="preserve">年及今后一段时期，太平新城街道将继续全力以赴防风险促发展对照党中央“疫情要防住、经济要稳住、发展要安全”的部署要求，把贯彻落实党的二十大和二十届一中全会精神与推进太平新城街道各项事业发展紧密结合起来，紧紧围绕安宁市“十四五”目标，积极融入“昆安一体化”发展战略机遇，努力争取发展主动、实现更大作为，全力以赴推进产业优化升级、经济提质增速、城市品质提升、生态环境美丽、民生福祉增进、社会安全稳定、历史遗留问题化解等重点任务，一个一个问题去解决，一个一个项目去推进，一件一件工作去落实，充分利用资源禀赋和社会人文优势，以“向东尽享城市繁华，向西尽赏至美湖山”的发展目标，重塑经济社会发展优势，全力建设“昆安融城发展核心区，健康宜居花园城”和”“昆明主城西拓重要承载区”，重点抓好以下几个方面工作。
（一）加强项目要素保障。紧跟征地拆迁历史遗留问题，继续推进城市更新改造项目征地拆迁收尾工作和整村搬迁拆迁安置收尾工作，完成好市委市政府年度下达的土地征收任务指标。（二）有序推进项目建设。全力推进东湖置业（茗语轩、荟桐轩）等</t>
    </r>
    <r>
      <rPr>
        <sz val="10"/>
        <color rgb="FF000000"/>
        <rFont val="宋体"/>
        <family val="0"/>
        <charset val="134"/>
      </rPr>
      <t xml:space="preserve">26</t>
    </r>
    <r>
      <rPr>
        <sz val="10"/>
        <color rgb="FF000000"/>
        <rFont val="Noto Sans"/>
        <family val="2"/>
      </rPr>
      <t xml:space="preserve">个续建项目、保证重点固定资产投资项目早复工、早投入、早入统、全速推进太平卫生院、安宁中学太平学校小学部等项目建设、启动妥睦综合农庄、西郊殡仪馆弃土场建设。（三）推动产业优化升级。切实减轻企业负担，优化企业发展环境、做好升规入统培育工作、培育壮大特色优势产业、全力配合管委会做好产业规划、（四）完善城市基础设施。一是实施太平新城小街旧集镇临时过渡农贸市场还建工程，并积极谋建</t>
    </r>
    <r>
      <rPr>
        <sz val="10"/>
        <color rgb="FF000000"/>
        <rFont val="宋体"/>
        <family val="0"/>
        <charset val="134"/>
      </rPr>
      <t xml:space="preserve">4</t>
    </r>
    <r>
      <rPr>
        <sz val="10"/>
        <color rgb="FF000000"/>
        <rFont val="Noto Sans"/>
        <family val="2"/>
      </rPr>
      <t xml:space="preserve">个新型集贸市场；二是建设城市体育公园</t>
    </r>
    <r>
      <rPr>
        <sz val="10"/>
        <color rgb="FF000000"/>
        <rFont val="宋体"/>
        <family val="0"/>
        <charset val="134"/>
      </rPr>
      <t xml:space="preserve">1</t>
    </r>
    <r>
      <rPr>
        <sz val="10"/>
        <color rgb="FF000000"/>
        <rFont val="Noto Sans"/>
        <family val="2"/>
      </rPr>
      <t xml:space="preserve">个、公交枢纽站</t>
    </r>
    <r>
      <rPr>
        <sz val="10"/>
        <color rgb="FF000000"/>
        <rFont val="宋体"/>
        <family val="0"/>
        <charset val="134"/>
      </rPr>
      <t xml:space="preserve">1</t>
    </r>
    <r>
      <rPr>
        <sz val="10"/>
        <color rgb="FF000000"/>
        <rFont val="Noto Sans"/>
        <family val="2"/>
      </rPr>
      <t xml:space="preserve">个、大型疏散充电基地</t>
    </r>
    <r>
      <rPr>
        <sz val="10"/>
        <color rgb="FF000000"/>
        <rFont val="宋体"/>
        <family val="0"/>
        <charset val="134"/>
      </rPr>
      <t xml:space="preserve">1</t>
    </r>
    <r>
      <rPr>
        <sz val="10"/>
        <color rgb="FF000000"/>
        <rFont val="Noto Sans"/>
        <family val="2"/>
      </rPr>
      <t xml:space="preserve">个；三是完善商业配套，引进建设始甸商业综合体等</t>
    </r>
    <r>
      <rPr>
        <sz val="10"/>
        <color rgb="FF000000"/>
        <rFont val="宋体"/>
        <family val="0"/>
        <charset val="134"/>
      </rPr>
      <t xml:space="preserve">5</t>
    </r>
    <r>
      <rPr>
        <sz val="10"/>
        <color rgb="FF000000"/>
        <rFont val="Noto Sans"/>
        <family val="2"/>
      </rPr>
      <t xml:space="preserve">个综合性超市；四是推动沙河沿线截污管网（大西部段）工程建设；五是依托滇中引水二期工程项目，提前谋划建设太平新城水厂。（五）保障重点民生实事。确保项目复工复产，按时交付等。（六）守住安全发展底线。坚持安全发展理念，建设更高水平的平安太平新城。（七）聚焦党建促全局发展。正确处理经济发展与全面从严治党的关系。坚定不移把党的领导和党的建设贯穿社会经济发展全过程，持之以恒加强作风革命和效能建设，以高质量党建引领各项工作高效率推进。坚持全面从严治党，抓基层打基础、抓班子带队伍、转作风树新风、严执纪强监督、严惩处强震慑，以党建带全局促发展。</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太平新城街道推进社会保障综合服务中心工作运转经费</t>
  </si>
  <si>
    <t xml:space="preserve">对“八一”节驻地部队及优抚对象走访慰问残疾人联络员补助、残疾人保障金；二次医疗报销补助等。</t>
  </si>
  <si>
    <t xml:space="preserve">太平街道生态环境和农业农村综合服务中心推进工作运转经费</t>
  </si>
  <si>
    <t xml:space="preserve">保障太平街道所属村委会农村综合治理及环境整治；障辖区内森林防火工作落实到位，杜绝森林火灾发生；保障辖区内水务治理工作稳步推进；保证辖区内动物疫病防治工作稳扎稳打，有效控制动物疫病发生；保障乡村振兴工作落到实处，保障人民群众生命财产安全。</t>
  </si>
  <si>
    <t xml:space="preserve">太平新城综合执法运转经费</t>
  </si>
  <si>
    <t xml:space="preserve">开展市场监督管理，交通秩序维护，派出所为民办实事，维护社会稳定、宣传工作、化解特殊疑难信访问题、治安防控体系建设、依法治理工作、普法宣传及政法工作等</t>
  </si>
  <si>
    <t xml:space="preserve">太平新城街道办党政综合办公室运转经费</t>
  </si>
  <si>
    <t xml:space="preserve">保障街道办各部门机构正常运转，完成日常工作任务所必需的经费，促进太平街道稳步发展</t>
  </si>
  <si>
    <t xml:space="preserve">太平新城街道办事处人员机构正常运转经费</t>
  </si>
  <si>
    <r>
      <rPr>
        <sz val="10"/>
        <color rgb="FF000000"/>
        <rFont val="Noto Sans"/>
        <family val="2"/>
      </rPr>
      <t xml:space="preserve">保障太平新城</t>
    </r>
    <r>
      <rPr>
        <sz val="10"/>
        <color rgb="FF000000"/>
        <rFont val="宋体"/>
        <family val="0"/>
        <charset val="134"/>
      </rPr>
      <t xml:space="preserve">·</t>
    </r>
    <r>
      <rPr>
        <sz val="10"/>
        <color rgb="FF000000"/>
        <rFont val="Noto Sans"/>
        <family val="2"/>
      </rPr>
      <t xml:space="preserve">街道办事处人员机构正常运转</t>
    </r>
  </si>
  <si>
    <t xml:space="preserve">太平经济发展办公室运转经费</t>
  </si>
  <si>
    <t xml:space="preserve">保障太平统计规范化建设工作及科普、科协、科学技术相关工作正常开展。</t>
  </si>
  <si>
    <t xml:space="preserve">太平新城城市管理综合服务中心推进工作运转经费</t>
  </si>
  <si>
    <t xml:space="preserve">垃圾无害化处理、集镇违章建筑拆除、集镇路面绿化管养、集镇公厕管护等，打造一个优美、卫生的生活环境，提升人民群众幸福感满意度。</t>
  </si>
  <si>
    <t xml:space="preserve">太平街道社会建设办公室运转经费</t>
  </si>
  <si>
    <t xml:space="preserve">做好太平精神文明建设、统战民宗及宣传工作，保障太平新城街道社会建设办公室正常工作运转，促进人民群众团结稳定。</t>
  </si>
  <si>
    <t xml:space="preserve">太平街道年初预留资金</t>
  </si>
  <si>
    <t xml:space="preserve">保障街道完成年度内工作目标任务。</t>
  </si>
  <si>
    <t xml:space="preserve">太平新城文化综合服务中心推进工作运转经费</t>
  </si>
  <si>
    <t xml:space="preserve">完成组织开展文体活动及传统节日庆典活动、保证市民学校工作运转、综合文化站免费开放工作、着力完成文化事务发展、保障辖区内文化氛围浓郁，通过活动并使人民群众生活丰富多彩。</t>
  </si>
  <si>
    <t xml:space="preserve">太平基层党建办公室运转经费</t>
  </si>
  <si>
    <t xml:space="preserve">保障村（社区）居民小组干部人员补贴及时发放，对退休“老干”联系及慰问、做好相关基层党建等工作，保障太平党建工作稳步开展。</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保证人民群众生命财产安全。</t>
  </si>
  <si>
    <t xml:space="preserve">三、部门整体支出绩效指标</t>
  </si>
  <si>
    <t xml:space="preserve">绩效指标</t>
  </si>
  <si>
    <t xml:space="preserve">评（扣）分标准</t>
  </si>
  <si>
    <t xml:space="preserve">绩效指标值设定依据及数据来源</t>
  </si>
  <si>
    <t xml:space="preserve">二级指标 </t>
  </si>
  <si>
    <t xml:space="preserve">劳务派遣人员数量</t>
  </si>
  <si>
    <t xml:space="preserve">105</t>
  </si>
  <si>
    <t xml:space="preserve">根据劳务派遣人员数量评分</t>
  </si>
  <si>
    <r>
      <rPr>
        <sz val="10"/>
        <color rgb="FF000000"/>
        <rFont val="Noto Sans"/>
        <family val="2"/>
      </rPr>
      <t xml:space="preserve">中共安宁市太平新城街道工作委员会关于太平新城街道</t>
    </r>
    <r>
      <rPr>
        <sz val="10"/>
        <color rgb="FF000000"/>
        <rFont val="宋体"/>
        <family val="0"/>
        <charset val="134"/>
      </rPr>
      <t xml:space="preserve">2022</t>
    </r>
    <r>
      <rPr>
        <sz val="10"/>
        <color rgb="FF000000"/>
        <rFont val="Noto Sans"/>
        <family val="2"/>
      </rPr>
      <t xml:space="preserve">年工作总结暨</t>
    </r>
    <r>
      <rPr>
        <sz val="10"/>
        <color rgb="FF000000"/>
        <rFont val="宋体"/>
        <family val="0"/>
        <charset val="134"/>
      </rPr>
      <t xml:space="preserve">2023</t>
    </r>
    <r>
      <rPr>
        <sz val="10"/>
        <color rgb="FF000000"/>
        <rFont val="Noto Sans"/>
        <family val="2"/>
      </rPr>
      <t xml:space="preserve">年工作计划</t>
    </r>
  </si>
  <si>
    <t xml:space="preserve">光崀大村达标创建数量</t>
  </si>
  <si>
    <t xml:space="preserve">根据光崀大村达标创建数量评分</t>
  </si>
  <si>
    <t xml:space="preserve">固定资产投资目标任务数</t>
  </si>
  <si>
    <t xml:space="preserve">520000</t>
  </si>
  <si>
    <t xml:space="preserve">万元</t>
  </si>
  <si>
    <t xml:space="preserve">根据固定资产投资情况评分</t>
  </si>
  <si>
    <t xml:space="preserve">固定资产投资情况</t>
  </si>
  <si>
    <t xml:space="preserve">项目推进建设数量</t>
  </si>
  <si>
    <t xml:space="preserve">26</t>
  </si>
  <si>
    <t xml:space="preserve">根据项目推进建设数量评分</t>
  </si>
  <si>
    <t xml:space="preserve">公共辖区设施及市政路面维护数量</t>
  </si>
  <si>
    <t xml:space="preserve">4000</t>
  </si>
  <si>
    <t xml:space="preserve">根据公共辖区设施及市政路面维护数量评分</t>
  </si>
  <si>
    <t xml:space="preserve">农村人居环境整治数量</t>
  </si>
  <si>
    <t xml:space="preserve">根据农村人居环境整治数量评分</t>
  </si>
  <si>
    <t xml:space="preserve">城市基层示范社区创建数量</t>
  </si>
  <si>
    <t xml:space="preserve">根据城市基层示范社区创建数量评分</t>
  </si>
  <si>
    <t xml:space="preserve">完善商业配套数量</t>
  </si>
  <si>
    <t xml:space="preserve">根据完善商业配套数量评分</t>
  </si>
  <si>
    <t xml:space="preserve">河道清淤除障次数</t>
  </si>
  <si>
    <t xml:space="preserve">根据河道清淤除障次数评分</t>
  </si>
  <si>
    <t xml:space="preserve">无偿献血活动人数量</t>
  </si>
  <si>
    <t xml:space="preserve">根据无偿献血活动人数量评分</t>
  </si>
  <si>
    <t xml:space="preserve">规模以上工业产值目标任务数</t>
  </si>
  <si>
    <t xml:space="preserve">280000</t>
  </si>
  <si>
    <t xml:space="preserve">根据规模以上工业产值情况评分</t>
  </si>
  <si>
    <t xml:space="preserve">规模以上工业产值情况</t>
  </si>
  <si>
    <t xml:space="preserve">集中供养人员数量</t>
  </si>
  <si>
    <t xml:space="preserve">根据集中供养人员数量评分</t>
  </si>
  <si>
    <t xml:space="preserve">地方一般公共财政收入目标任务数</t>
  </si>
  <si>
    <t xml:space="preserve">30000</t>
  </si>
  <si>
    <t xml:space="preserve">根据地方一般公共财政收入情况评分</t>
  </si>
  <si>
    <t xml:space="preserve">地方一般公共财政收入情况</t>
  </si>
  <si>
    <t xml:space="preserve">促进太平新城街道各项事业稳步发展</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根据太平街道项目推进完成情况评分</t>
  </si>
  <si>
    <t xml:space="preserve">太平街道项目推进完成情况</t>
  </si>
  <si>
    <t xml:space="preserve">辖区内项目完成时间</t>
  </si>
  <si>
    <t xml:space="preserve">根据完成时限评分</t>
  </si>
  <si>
    <t xml:space="preserve">按上级规定的时限完成各项目标任务</t>
  </si>
  <si>
    <t xml:space="preserve">完成项目总体成本</t>
  </si>
  <si>
    <t xml:space="preserve">根据工作目标任务完成情况评分</t>
  </si>
  <si>
    <t xml:space="preserve">完成工作目标任务所需总费用</t>
  </si>
  <si>
    <t xml:space="preserve">推动产业优化升级</t>
  </si>
  <si>
    <t xml:space="preserve">根据经济指标完成情况评分</t>
  </si>
  <si>
    <t xml:space="preserve">切实减轻企业负担，优化企业发展环境、做好升规入统培育工作、培育壮大特色优势产业、全力配合管委会做好产业规划</t>
  </si>
  <si>
    <t xml:space="preserve">促进项目落地建设</t>
  </si>
  <si>
    <t xml:space="preserve">保证重点固定资产投资项目早复工、早投入、早入统</t>
  </si>
  <si>
    <t xml:space="preserve">提高社会经济收益，扩宽财税收入渠道</t>
  </si>
  <si>
    <t xml:space="preserve">发生房屋火灾</t>
  </si>
  <si>
    <t xml:space="preserve">根据农村房屋火灾发生率评分</t>
  </si>
  <si>
    <t xml:space="preserve">降低群众财产损失，降低房屋火灾发生率</t>
  </si>
  <si>
    <t xml:space="preserve">充分调动人大代表的积极性，积极参与建言献策</t>
  </si>
  <si>
    <t xml:space="preserve">充分调动人大代表的积极性</t>
  </si>
  <si>
    <t xml:space="preserve">根据开展人大代表活动成效评分</t>
  </si>
  <si>
    <t xml:space="preserve">开展充分调动人大代表的积极性，积极参与建言献策</t>
  </si>
  <si>
    <t xml:space="preserve">提高人民群众法律知识水平及自我安全防范意识</t>
  </si>
  <si>
    <t xml:space="preserve">根据开展群众法律知识宣传活动评分</t>
  </si>
  <si>
    <t xml:space="preserve">提升社会氛围团结和谐的程度</t>
  </si>
  <si>
    <t xml:space="preserve">根据社会治安综合治理成效评分</t>
  </si>
  <si>
    <t xml:space="preserve">提高矛盾纠纷化解率，提升群众法治意识</t>
  </si>
  <si>
    <t xml:space="preserve">根据司法调解工作完成情况评分</t>
  </si>
  <si>
    <t xml:space="preserve">提高辖区矛盾纠纷化解率，提升群众法治意识</t>
  </si>
  <si>
    <t xml:space="preserve">提升基层党员素质</t>
  </si>
  <si>
    <t xml:space="preserve">根据党建工作完成情况评分</t>
  </si>
  <si>
    <t xml:space="preserve">提升辖区基层党员素质</t>
  </si>
  <si>
    <t xml:space="preserve">提升生态文明建设水平</t>
  </si>
  <si>
    <t xml:space="preserve">根据生态环保工作情况评分</t>
  </si>
  <si>
    <t xml:space="preserve">提升生态文明建设水平，引导居民强化环境保护意识，倡导居民形成绿色健康环保生活方式</t>
  </si>
  <si>
    <t xml:space="preserve">提升基层公共文化服务水平</t>
  </si>
  <si>
    <t xml:space="preserve">根据文化设施情况评分</t>
  </si>
  <si>
    <t xml:space="preserve">基层公共文化服务项目顺利开展</t>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si>
  <si>
    <r>
      <rPr>
        <sz val="10"/>
        <color rgb="FF000000"/>
        <rFont val="Noto Sans"/>
        <family val="2"/>
      </rPr>
      <t xml:space="preserve">根据单位</t>
    </r>
    <r>
      <rPr>
        <sz val="10"/>
        <color rgb="FF000000"/>
        <rFont val="宋体"/>
        <family val="0"/>
        <charset val="134"/>
      </rPr>
      <t xml:space="preserve">GDP </t>
    </r>
    <r>
      <rPr>
        <sz val="10"/>
        <color rgb="FF000000"/>
        <rFont val="Noto Sans"/>
        <family val="2"/>
      </rPr>
      <t xml:space="preserve">能耗下降情况评分</t>
    </r>
  </si>
  <si>
    <r>
      <rPr>
        <sz val="10"/>
        <color rgb="FF000000"/>
        <rFont val="Noto Sans"/>
        <family val="2"/>
      </rPr>
      <t xml:space="preserve">单位</t>
    </r>
    <r>
      <rPr>
        <sz val="10"/>
        <color rgb="FF000000"/>
        <rFont val="宋体"/>
        <family val="0"/>
        <charset val="134"/>
      </rPr>
      <t xml:space="preserve">GDP </t>
    </r>
    <r>
      <rPr>
        <sz val="10"/>
        <color rgb="FF000000"/>
        <rFont val="Noto Sans"/>
        <family val="2"/>
      </rPr>
      <t xml:space="preserve">能耗下降</t>
    </r>
    <r>
      <rPr>
        <sz val="10"/>
        <color rgb="FF000000"/>
        <rFont val="宋体"/>
        <family val="0"/>
        <charset val="134"/>
      </rPr>
      <t xml:space="preserve">10%</t>
    </r>
  </si>
  <si>
    <t xml:space="preserve">提升生态文明建设水平，保护自然资源，维护生态平衡</t>
  </si>
  <si>
    <t xml:space="preserve">根据森林防火工作情况评分</t>
  </si>
  <si>
    <t xml:space="preserve">保护自然资源，维护生态平衡</t>
  </si>
  <si>
    <t xml:space="preserve">提升社会和谐发展</t>
  </si>
  <si>
    <t xml:space="preserve">根据走访慰问情况评分</t>
  </si>
  <si>
    <t xml:space="preserve">传统节日期间对困难群众走访慰问，提现政府对困难群众的关爱</t>
  </si>
  <si>
    <t xml:space="preserve">提升社会治安稳定，群众安居乐业</t>
  </si>
  <si>
    <t xml:space="preserve">根据辖区内社会治安情况评分</t>
  </si>
  <si>
    <t xml:space="preserve">维护辖区内社会治安稳定，群众安居乐业，减少重大影响事件的发生</t>
  </si>
  <si>
    <t xml:space="preserve">提高干部职工工作积极性</t>
  </si>
  <si>
    <t xml:space="preserve">根据干部职工反馈意见评分</t>
  </si>
  <si>
    <t xml:space="preserve">提升职工福利，组织职工工会活动，提高干部职工工作积极性</t>
  </si>
  <si>
    <t xml:space="preserve">提升城市精细化管理水平</t>
  </si>
  <si>
    <t xml:space="preserve">根据城市管理工作情况评分</t>
  </si>
  <si>
    <t xml:space="preserve">提升城市精细化管理水平，全面实施“环卫一体化”，强化城市管理服务能力，促进城市常住人口提增</t>
  </si>
  <si>
    <t xml:space="preserve">提升太平新城辖区居民群众的满意程度</t>
  </si>
  <si>
    <t xml:space="preserve">根据辖区居民群众满意度评分</t>
  </si>
  <si>
    <t xml:space="preserve">提高居民群众满意度</t>
  </si>
  <si>
    <t xml:space="preserve">本年政府性基金预算支出</t>
  </si>
  <si>
    <t xml:space="preserve">本年国有资本经营预算</t>
  </si>
  <si>
    <r>
      <rPr>
        <sz val="10"/>
        <rFont val="Noto Sans"/>
        <family val="2"/>
      </rPr>
      <t xml:space="preserve">本单位</t>
    </r>
    <r>
      <rPr>
        <sz val="10"/>
        <rFont val="宋体"/>
        <family val="0"/>
        <charset val="134"/>
      </rPr>
      <t xml:space="preserve">2023</t>
    </r>
    <r>
      <rPr>
        <sz val="10"/>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两违”建筑巡查服务项目</t>
  </si>
  <si>
    <r>
      <rPr>
        <sz val="9"/>
        <color rgb="FF000000"/>
        <rFont val="宋体"/>
        <family val="0"/>
        <charset val="134"/>
      </rPr>
      <t xml:space="preserve">C99000000 </t>
    </r>
    <r>
      <rPr>
        <sz val="9"/>
        <color rgb="FF000000"/>
        <rFont val="Noto Sans"/>
        <family val="2"/>
      </rPr>
      <t xml:space="preserve">其他服务</t>
    </r>
  </si>
  <si>
    <t xml:space="preserve">机关食堂职工就餐服务项目</t>
  </si>
  <si>
    <t xml:space="preserve">办公用复印纸采购（黑白）</t>
  </si>
  <si>
    <r>
      <rPr>
        <sz val="9"/>
        <color rgb="FF000000"/>
        <rFont val="宋体"/>
        <family val="0"/>
        <charset val="134"/>
      </rPr>
      <t xml:space="preserve">A090101 </t>
    </r>
    <r>
      <rPr>
        <sz val="9"/>
        <color rgb="FF000000"/>
        <rFont val="Noto Sans"/>
        <family val="2"/>
      </rPr>
      <t xml:space="preserve">复印纸</t>
    </r>
  </si>
  <si>
    <t xml:space="preserve">300</t>
  </si>
  <si>
    <t xml:space="preserve">办公区域物业管理</t>
  </si>
  <si>
    <r>
      <rPr>
        <sz val="9"/>
        <color rgb="FF000000"/>
        <rFont val="宋体"/>
        <family val="0"/>
        <charset val="134"/>
      </rPr>
      <t xml:space="preserve">C120401 </t>
    </r>
    <r>
      <rPr>
        <sz val="9"/>
        <color rgb="FF000000"/>
        <rFont val="Noto Sans"/>
        <family val="2"/>
      </rPr>
      <t xml:space="preserve">物业管理服务</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12 </t>
    </r>
    <r>
      <rPr>
        <sz val="9"/>
        <color rgb="FF000000"/>
        <rFont val="Noto Sans"/>
        <family val="2"/>
      </rPr>
      <t xml:space="preserve">城乡社区支出</t>
    </r>
  </si>
  <si>
    <t xml:space="preserve">聘请第三方服务机构进行辖区“两违”建筑巡查服务</t>
  </si>
  <si>
    <t xml:space="preserve">办公区域物业管理服务</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201 </t>
    </r>
    <r>
      <rPr>
        <sz val="9"/>
        <color rgb="FF000000"/>
        <rFont val="Noto Sans"/>
        <family val="2"/>
      </rPr>
      <t xml:space="preserve">一般公共服务支出</t>
    </r>
  </si>
  <si>
    <t xml:space="preserve">公共设施设备运行维修保养、绿化养护、管理、清洁卫生、垃圾清运、门卫值班等</t>
  </si>
  <si>
    <r>
      <rPr>
        <sz val="9"/>
        <color rgb="FF000000"/>
        <rFont val="宋体"/>
        <family val="0"/>
        <charset val="134"/>
      </rPr>
      <t xml:space="preserve">B1105 </t>
    </r>
    <r>
      <rPr>
        <sz val="9"/>
        <color rgb="FF000000"/>
        <rFont val="Noto Sans"/>
        <family val="2"/>
      </rPr>
      <t xml:space="preserve">餐饮服务</t>
    </r>
  </si>
  <si>
    <t xml:space="preserve">聘街道办机关食堂工作人员就餐服务</t>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本单位</t>
    </r>
    <r>
      <rPr>
        <sz val="10"/>
        <rFont val="宋体"/>
        <family val="0"/>
        <charset val="134"/>
      </rPr>
      <t xml:space="preserve">2023</t>
    </r>
    <r>
      <rPr>
        <sz val="10"/>
        <rFont val="Noto Sans"/>
        <family val="2"/>
      </rPr>
      <t xml:space="preserve">年无新增资产配置，故此表为空。</t>
    </r>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项目</t>
  </si>
  <si>
    <t xml:space="preserve">太平新城“环卫一体化”补助资金</t>
  </si>
  <si>
    <t xml:space="preserve">太平新城道路路灯电费补助资金</t>
  </si>
  <si>
    <r>
      <rPr>
        <sz val="10"/>
        <color rgb="FF000000"/>
        <rFont val="Noto Sans"/>
        <family val="2"/>
      </rPr>
      <t xml:space="preserve">太平</t>
    </r>
    <r>
      <rPr>
        <sz val="10"/>
        <color rgb="FF000000"/>
        <rFont val="Arial"/>
        <family val="2"/>
      </rPr>
      <t xml:space="preserve">30</t>
    </r>
    <r>
      <rPr>
        <sz val="10"/>
        <color rgb="FF000000"/>
        <rFont val="Noto Sans"/>
        <family val="2"/>
      </rPr>
      <t xml:space="preserve">米景观绿化补助资金</t>
    </r>
  </si>
  <si>
    <t xml:space="preserve">太平村（社区）（居）民小组补助资金</t>
  </si>
  <si>
    <t xml:space="preserve">太平新城招商引资补助资金</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0"/>
      <charset val="134"/>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9"/>
      <name val="宋体"/>
      <family val="0"/>
      <charset val="134"/>
    </font>
    <font>
      <b val="true"/>
      <sz val="23"/>
      <color rgb="FF000000"/>
      <name val="Noto Sans"/>
      <family val="2"/>
    </font>
    <font>
      <b val="true"/>
      <sz val="10"/>
      <name val="Noto Sans"/>
      <family val="2"/>
    </font>
    <font>
      <b val="true"/>
      <sz val="1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9"/>
      <color rgb="FF000000"/>
      <name val="微软雅黑"/>
      <family val="2"/>
      <charset val="134"/>
    </font>
    <font>
      <sz val="9"/>
      <name val="微软雅黑"/>
      <family val="2"/>
      <charset val="134"/>
    </font>
    <font>
      <sz val="20"/>
      <color rgb="FF000000"/>
      <name val="宋体"/>
      <family val="0"/>
      <charset val="134"/>
    </font>
    <font>
      <b val="true"/>
      <sz val="24"/>
      <color rgb="FF000000"/>
      <name val="宋体"/>
      <family val="0"/>
      <charset val="134"/>
    </font>
    <font>
      <b val="true"/>
      <sz val="11"/>
      <color rgb="FF000000"/>
      <name val="Noto Sans"/>
      <family val="2"/>
    </font>
    <font>
      <sz val="11"/>
      <name val="宋体"/>
      <family val="0"/>
      <charset val="134"/>
    </font>
    <font>
      <sz val="12"/>
      <color rgb="FF000000"/>
      <name val="宋体"/>
      <family val="0"/>
      <charset val="134"/>
    </font>
    <font>
      <sz val="10"/>
      <color rgb="FFFFFFFF"/>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5" fontId="20" fillId="0" borderId="2"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true" indent="0" shrinkToFit="false"/>
      <protection locked="true" hidden="false"/>
    </xf>
    <xf numFmtId="166" fontId="4" fillId="0" borderId="8" xfId="20" applyFont="true" applyBorder="true" applyAlignment="true" applyProtection="true">
      <alignment horizontal="general" vertical="center" textRotation="0" wrapText="false" indent="0" shrinkToFit="false"/>
      <protection locked="false" hidden="false"/>
    </xf>
    <xf numFmtId="166" fontId="4" fillId="0" borderId="8"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3" fillId="0" borderId="9" xfId="20" applyFont="true" applyBorder="true" applyAlignment="true" applyProtection="true">
      <alignment horizontal="general" vertical="center" textRotation="0" wrapText="tru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5" fillId="0" borderId="9"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false" hidden="false"/>
    </xf>
    <xf numFmtId="166" fontId="4" fillId="0" borderId="11" xfId="20"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true">
      <alignment horizontal="general" vertical="center" textRotation="0" wrapText="false" indent="0" shrinkToFit="false"/>
      <protection locked="true" hidden="false"/>
    </xf>
    <xf numFmtId="166" fontId="4" fillId="0" borderId="5"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23" fillId="0" borderId="5" xfId="20" applyFont="true" applyBorder="true" applyAlignment="true" applyProtection="true">
      <alignment horizontal="general" vertical="center" textRotation="0" wrapText="false" indent="0" shrinkToFit="false"/>
      <protection locked="false" hidden="false"/>
    </xf>
    <xf numFmtId="166" fontId="23" fillId="0" borderId="2" xfId="20" applyFont="true" applyBorder="true" applyAlignment="true" applyProtection="true">
      <alignment horizontal="general"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left"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4" xfId="20" applyFont="true" applyBorder="true" applyAlignment="true" applyProtection="tru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7" fontId="22" fillId="0" borderId="1" xfId="25"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7" fontId="21"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true" hidden="false"/>
    </xf>
    <xf numFmtId="165" fontId="36" fillId="0" borderId="1"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true" hidden="false"/>
    </xf>
    <xf numFmtId="166" fontId="11" fillId="0" borderId="4"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true" hidden="false"/>
    </xf>
    <xf numFmtId="167" fontId="21" fillId="0" borderId="8" xfId="20" applyFont="true" applyBorder="true" applyAlignment="true" applyProtection="true">
      <alignment horizontal="center" vertical="center" textRotation="0" wrapText="true" indent="0" shrinkToFit="false"/>
      <protection locked="true" hidden="false"/>
    </xf>
    <xf numFmtId="167" fontId="21" fillId="0" borderId="7" xfId="20" applyFont="true" applyBorder="true" applyAlignment="true" applyProtection="true">
      <alignment horizontal="left" vertical="center" textRotation="0" wrapText="true" indent="0" shrinkToFit="false"/>
      <protection locked="true" hidden="false"/>
    </xf>
    <xf numFmtId="166" fontId="11" fillId="0" borderId="7" xfId="20" applyFont="true" applyBorder="true" applyAlignment="true" applyProtection="true">
      <alignment horizontal="general" vertical="center" textRotation="0" wrapText="fals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general" vertical="center" textRotation="0" wrapText="true" indent="0" shrinkToFit="false"/>
      <protection locked="true" hidden="false"/>
    </xf>
    <xf numFmtId="167" fontId="21" fillId="0" borderId="2" xfId="20" applyFont="true" applyBorder="true" applyAlignment="true" applyProtection="true">
      <alignment horizontal="left" vertical="center" textRotation="0" wrapText="true" indent="0" shrinkToFit="false"/>
      <protection locked="true" hidden="false"/>
    </xf>
    <xf numFmtId="167" fontId="21" fillId="0" borderId="7" xfId="20" applyFont="true" applyBorder="true" applyAlignment="true" applyProtection="true">
      <alignment horizontal="center" vertical="center" textRotation="0" wrapText="true" indent="0" shrinkToFit="false"/>
      <protection locked="true" hidden="false"/>
    </xf>
    <xf numFmtId="164" fontId="35" fillId="0" borderId="7"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6" fontId="23" fillId="0" borderId="1"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right" vertical="center" textRotation="0" wrapText="false" indent="0" shrinkToFit="false"/>
      <protection locked="false" hidden="false"/>
    </xf>
    <xf numFmtId="168" fontId="13" fillId="0" borderId="1" xfId="20" applyFont="true" applyBorder="true" applyAlignment="true" applyProtection="true">
      <alignment horizontal="right"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true" hidden="false"/>
    </xf>
    <xf numFmtId="166" fontId="20" fillId="0" borderId="5" xfId="20" applyFont="true" applyBorder="true" applyAlignment="true" applyProtection="true">
      <alignment horizontal="general" vertical="center" textRotation="0" wrapText="false" indent="0" shrinkToFit="false"/>
      <protection locked="false" hidden="false"/>
    </xf>
    <xf numFmtId="165" fontId="20"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5" fontId="26" fillId="0" borderId="1" xfId="20" applyFont="true" applyBorder="true" applyAlignment="true" applyProtection="true">
      <alignment horizontal="general" vertical="bottom" textRotation="0" wrapText="false" indent="0" shrinkToFit="false"/>
      <protection locked="true" hidden="false"/>
    </xf>
    <xf numFmtId="165" fontId="23"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36" fillId="0" borderId="10" xfId="20" applyFont="true" applyBorder="true" applyAlignment="true" applyProtection="true">
      <alignment horizontal="center" vertical="center" textRotation="0" wrapText="fals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7" fontId="21" fillId="0" borderId="1" xfId="20" applyFont="true" applyBorder="true" applyAlignment="true" applyProtection="true">
      <alignment horizontal="general"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7" t="s">
        <v>10</v>
      </c>
    </row>
    <row r="12" s="1" customFormat="true" ht="20" hidden="false" customHeight="true" outlineLevel="0" collapsed="false">
      <c r="B12" s="5" t="n">
        <v>10</v>
      </c>
      <c r="C12" s="8"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row r="20" customFormat="false" ht="20" hidden="false" customHeight="true" outlineLevel="0" collapsed="false">
      <c r="B20" s="5" t="n">
        <v>18</v>
      </c>
      <c r="C20" s="10" t="s">
        <v>19</v>
      </c>
    </row>
    <row r="21" customFormat="false" ht="20" hidden="false" customHeight="true" outlineLevel="0" collapsed="false">
      <c r="B21" s="5" t="n">
        <v>19</v>
      </c>
      <c r="C21" s="10" t="s">
        <v>2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73" activeCellId="0" sqref="C373:C379"/>
    </sheetView>
  </sheetViews>
  <sheetFormatPr defaultColWidth="9.12890625" defaultRowHeight="12" zeroHeight="false" outlineLevelRow="0" outlineLevelCol="0"/>
  <cols>
    <col collapsed="false" customWidth="true" hidden="false" outlineLevel="0" max="2" min="1" style="69" width="34.28"/>
    <col collapsed="false" customWidth="true" hidden="false" outlineLevel="0" max="3" min="3" style="69" width="28.99"/>
    <col collapsed="false" customWidth="true" hidden="false" outlineLevel="0" max="4" min="4" style="69" width="13.99"/>
    <col collapsed="false" customWidth="true" hidden="false" outlineLevel="0" max="5" min="5" style="69" width="20.41"/>
    <col collapsed="false" customWidth="true" hidden="false" outlineLevel="0" max="6" min="6" style="69" width="35.85"/>
    <col collapsed="false" customWidth="true" hidden="false" outlineLevel="0" max="7" min="7" style="12" width="11.28"/>
    <col collapsed="false" customWidth="true" hidden="false" outlineLevel="0" max="8" min="8" style="69" width="14.28"/>
    <col collapsed="false" customWidth="true" hidden="false" outlineLevel="0" max="9" min="9" style="12" width="10.41"/>
    <col collapsed="false" customWidth="true" hidden="false" outlineLevel="0" max="10" min="10" style="12" width="11.13"/>
    <col collapsed="false" customWidth="true" hidden="false" outlineLevel="0" max="11" min="11" style="69" width="44.28"/>
    <col collapsed="false" customWidth="false" hidden="false" outlineLevel="0" max="257" min="12" style="12" width="9.13"/>
  </cols>
  <sheetData>
    <row r="1" customFormat="false" ht="12" hidden="false" customHeight="true" outlineLevel="0" collapsed="false">
      <c r="K1" s="143"/>
    </row>
    <row r="2" customFormat="false" ht="28.5" hidden="false" customHeight="true" outlineLevel="0" collapsed="false">
      <c r="A2" s="16" t="s">
        <v>10</v>
      </c>
      <c r="B2" s="16"/>
      <c r="C2" s="16"/>
      <c r="D2" s="16"/>
      <c r="E2" s="16"/>
      <c r="F2" s="16"/>
      <c r="G2" s="16"/>
      <c r="H2" s="16"/>
      <c r="I2" s="16"/>
      <c r="J2" s="16"/>
      <c r="K2" s="16"/>
    </row>
    <row r="3" customFormat="false" ht="17.25" hidden="false" customHeight="true" outlineLevel="0" collapsed="false">
      <c r="A3" s="144" t="s">
        <v>21</v>
      </c>
      <c r="B3" s="144"/>
      <c r="C3" s="144"/>
      <c r="D3" s="144"/>
      <c r="E3" s="144"/>
      <c r="F3" s="144"/>
      <c r="G3" s="144"/>
      <c r="H3" s="144"/>
      <c r="I3" s="144"/>
    </row>
    <row r="4" customFormat="false" ht="44.25" hidden="false" customHeight="true" outlineLevel="0" collapsed="false">
      <c r="A4" s="61" t="s">
        <v>642</v>
      </c>
      <c r="B4" s="61" t="s">
        <v>355</v>
      </c>
      <c r="C4" s="61" t="s">
        <v>643</v>
      </c>
      <c r="D4" s="61" t="s">
        <v>644</v>
      </c>
      <c r="E4" s="61" t="s">
        <v>645</v>
      </c>
      <c r="F4" s="61" t="s">
        <v>646</v>
      </c>
      <c r="G4" s="145" t="s">
        <v>647</v>
      </c>
      <c r="H4" s="61" t="s">
        <v>648</v>
      </c>
      <c r="I4" s="145" t="s">
        <v>649</v>
      </c>
      <c r="J4" s="145" t="s">
        <v>650</v>
      </c>
      <c r="K4" s="61" t="s">
        <v>651</v>
      </c>
    </row>
    <row r="5" customFormat="false" ht="14.25" hidden="false" customHeight="true" outlineLevel="0" collapsed="false">
      <c r="A5" s="61" t="n">
        <v>1</v>
      </c>
      <c r="B5" s="61" t="n">
        <v>2</v>
      </c>
      <c r="C5" s="61" t="n">
        <v>3</v>
      </c>
      <c r="D5" s="61" t="n">
        <v>4</v>
      </c>
      <c r="E5" s="61" t="n">
        <v>5</v>
      </c>
      <c r="F5" s="61" t="n">
        <v>6</v>
      </c>
      <c r="G5" s="61" t="n">
        <v>7</v>
      </c>
      <c r="H5" s="61" t="n">
        <v>8</v>
      </c>
      <c r="I5" s="61" t="n">
        <v>9</v>
      </c>
      <c r="J5" s="61" t="n">
        <v>10</v>
      </c>
      <c r="K5" s="61" t="n">
        <v>11</v>
      </c>
    </row>
    <row r="6" customFormat="false" ht="42" hidden="false" customHeight="true" outlineLevel="0" collapsed="false">
      <c r="A6" s="146" t="s">
        <v>87</v>
      </c>
      <c r="B6" s="146"/>
      <c r="C6" s="147"/>
      <c r="D6" s="148"/>
      <c r="E6" s="148"/>
      <c r="F6" s="149"/>
      <c r="G6" s="150"/>
      <c r="H6" s="149"/>
      <c r="I6" s="150"/>
      <c r="J6" s="150"/>
      <c r="K6" s="151"/>
    </row>
    <row r="7" customFormat="false" ht="72" hidden="false" customHeight="true" outlineLevel="0" collapsed="false">
      <c r="A7" s="152" t="s">
        <v>652</v>
      </c>
      <c r="B7" s="149" t="s">
        <v>516</v>
      </c>
      <c r="C7" s="152" t="s">
        <v>653</v>
      </c>
      <c r="D7" s="153" t="s">
        <v>654</v>
      </c>
      <c r="E7" s="152" t="s">
        <v>655</v>
      </c>
      <c r="F7" s="152" t="s">
        <v>656</v>
      </c>
      <c r="G7" s="154" t="s">
        <v>657</v>
      </c>
      <c r="H7" s="154" t="s">
        <v>658</v>
      </c>
      <c r="I7" s="152" t="s">
        <v>659</v>
      </c>
      <c r="J7" s="152" t="s">
        <v>660</v>
      </c>
      <c r="K7" s="47" t="s">
        <v>661</v>
      </c>
    </row>
    <row r="8" customFormat="false" ht="69" hidden="false" customHeight="true" outlineLevel="0" collapsed="false">
      <c r="A8" s="152"/>
      <c r="B8" s="149"/>
      <c r="C8" s="152"/>
      <c r="D8" s="153" t="s">
        <v>654</v>
      </c>
      <c r="E8" s="152" t="s">
        <v>655</v>
      </c>
      <c r="F8" s="152" t="s">
        <v>662</v>
      </c>
      <c r="G8" s="154" t="s">
        <v>663</v>
      </c>
      <c r="H8" s="154" t="s">
        <v>664</v>
      </c>
      <c r="I8" s="152" t="s">
        <v>665</v>
      </c>
      <c r="J8" s="152" t="s">
        <v>660</v>
      </c>
      <c r="K8" s="47" t="s">
        <v>661</v>
      </c>
    </row>
    <row r="9" customFormat="false" ht="66" hidden="false" customHeight="true" outlineLevel="0" collapsed="false">
      <c r="A9" s="152"/>
      <c r="B9" s="149"/>
      <c r="C9" s="152"/>
      <c r="D9" s="153" t="s">
        <v>654</v>
      </c>
      <c r="E9" s="152" t="s">
        <v>666</v>
      </c>
      <c r="F9" s="152" t="s">
        <v>667</v>
      </c>
      <c r="G9" s="154" t="s">
        <v>668</v>
      </c>
      <c r="H9" s="154" t="n">
        <v>90</v>
      </c>
      <c r="I9" s="154" t="s">
        <v>669</v>
      </c>
      <c r="J9" s="152" t="s">
        <v>660</v>
      </c>
      <c r="K9" s="47" t="s">
        <v>661</v>
      </c>
    </row>
    <row r="10" customFormat="false" ht="72" hidden="false" customHeight="true" outlineLevel="0" collapsed="false">
      <c r="A10" s="152"/>
      <c r="B10" s="149"/>
      <c r="C10" s="152"/>
      <c r="D10" s="153" t="s">
        <v>654</v>
      </c>
      <c r="E10" s="152" t="s">
        <v>670</v>
      </c>
      <c r="F10" s="152" t="s">
        <v>671</v>
      </c>
      <c r="G10" s="154" t="s">
        <v>672</v>
      </c>
      <c r="H10" s="154" t="s">
        <v>664</v>
      </c>
      <c r="I10" s="152" t="s">
        <v>673</v>
      </c>
      <c r="J10" s="152" t="s">
        <v>660</v>
      </c>
      <c r="K10" s="47" t="s">
        <v>661</v>
      </c>
    </row>
    <row r="11" customFormat="false" ht="72" hidden="false" customHeight="true" outlineLevel="0" collapsed="false">
      <c r="A11" s="152"/>
      <c r="B11" s="149"/>
      <c r="C11" s="152"/>
      <c r="D11" s="153" t="s">
        <v>654</v>
      </c>
      <c r="E11" s="152" t="s">
        <v>674</v>
      </c>
      <c r="F11" s="152" t="s">
        <v>675</v>
      </c>
      <c r="G11" s="154" t="s">
        <v>672</v>
      </c>
      <c r="H11" s="154" t="s">
        <v>676</v>
      </c>
      <c r="I11" s="152" t="s">
        <v>677</v>
      </c>
      <c r="J11" s="152" t="s">
        <v>660</v>
      </c>
      <c r="K11" s="47" t="s">
        <v>661</v>
      </c>
    </row>
    <row r="12" customFormat="false" ht="69" hidden="false" customHeight="true" outlineLevel="0" collapsed="false">
      <c r="A12" s="152"/>
      <c r="B12" s="149"/>
      <c r="C12" s="152"/>
      <c r="D12" s="153" t="s">
        <v>678</v>
      </c>
      <c r="E12" s="152" t="s">
        <v>679</v>
      </c>
      <c r="F12" s="152" t="s">
        <v>680</v>
      </c>
      <c r="G12" s="154" t="s">
        <v>663</v>
      </c>
      <c r="H12" s="152" t="s">
        <v>681</v>
      </c>
      <c r="I12" s="152" t="s">
        <v>682</v>
      </c>
      <c r="J12" s="152" t="s">
        <v>683</v>
      </c>
      <c r="K12" s="47" t="s">
        <v>661</v>
      </c>
    </row>
    <row r="13" customFormat="false" ht="75" hidden="false" customHeight="true" outlineLevel="0" collapsed="false">
      <c r="A13" s="152"/>
      <c r="B13" s="149"/>
      <c r="C13" s="152"/>
      <c r="D13" s="153" t="s">
        <v>684</v>
      </c>
      <c r="E13" s="152" t="s">
        <v>685</v>
      </c>
      <c r="F13" s="152" t="s">
        <v>686</v>
      </c>
      <c r="G13" s="154" t="s">
        <v>668</v>
      </c>
      <c r="H13" s="154" t="n">
        <v>90</v>
      </c>
      <c r="I13" s="154" t="s">
        <v>669</v>
      </c>
      <c r="J13" s="152" t="s">
        <v>660</v>
      </c>
      <c r="K13" s="47" t="s">
        <v>661</v>
      </c>
    </row>
    <row r="14" customFormat="false" ht="42" hidden="false" customHeight="true" outlineLevel="0" collapsed="false">
      <c r="A14" s="152" t="s">
        <v>687</v>
      </c>
      <c r="B14" s="149" t="s">
        <v>505</v>
      </c>
      <c r="C14" s="152" t="s">
        <v>688</v>
      </c>
      <c r="D14" s="152" t="s">
        <v>654</v>
      </c>
      <c r="E14" s="152" t="s">
        <v>655</v>
      </c>
      <c r="F14" s="152" t="s">
        <v>689</v>
      </c>
      <c r="G14" s="154" t="s">
        <v>663</v>
      </c>
      <c r="H14" s="154" t="n">
        <v>62000</v>
      </c>
      <c r="I14" s="152" t="s">
        <v>690</v>
      </c>
      <c r="J14" s="152" t="s">
        <v>660</v>
      </c>
      <c r="K14" s="47" t="s">
        <v>691</v>
      </c>
    </row>
    <row r="15" customFormat="false" ht="42" hidden="false" customHeight="true" outlineLevel="0" collapsed="false">
      <c r="A15" s="152"/>
      <c r="B15" s="149"/>
      <c r="C15" s="152"/>
      <c r="D15" s="152" t="s">
        <v>654</v>
      </c>
      <c r="E15" s="152" t="s">
        <v>655</v>
      </c>
      <c r="F15" s="152" t="s">
        <v>692</v>
      </c>
      <c r="G15" s="154" t="s">
        <v>663</v>
      </c>
      <c r="H15" s="154" t="s">
        <v>375</v>
      </c>
      <c r="I15" s="152" t="s">
        <v>693</v>
      </c>
      <c r="J15" s="152" t="s">
        <v>660</v>
      </c>
      <c r="K15" s="47" t="s">
        <v>694</v>
      </c>
    </row>
    <row r="16" customFormat="false" ht="42" hidden="false" customHeight="true" outlineLevel="0" collapsed="false">
      <c r="A16" s="152"/>
      <c r="B16" s="149"/>
      <c r="C16" s="152"/>
      <c r="D16" s="152" t="s">
        <v>654</v>
      </c>
      <c r="E16" s="152" t="s">
        <v>666</v>
      </c>
      <c r="F16" s="152" t="s">
        <v>695</v>
      </c>
      <c r="G16" s="154" t="s">
        <v>668</v>
      </c>
      <c r="H16" s="154" t="n">
        <v>98</v>
      </c>
      <c r="I16" s="154" t="s">
        <v>669</v>
      </c>
      <c r="J16" s="152" t="s">
        <v>683</v>
      </c>
      <c r="K16" s="47" t="s">
        <v>691</v>
      </c>
    </row>
    <row r="17" customFormat="false" ht="42" hidden="false" customHeight="true" outlineLevel="0" collapsed="false">
      <c r="A17" s="152"/>
      <c r="B17" s="149"/>
      <c r="C17" s="152"/>
      <c r="D17" s="152" t="s">
        <v>654</v>
      </c>
      <c r="E17" s="152" t="s">
        <v>670</v>
      </c>
      <c r="F17" s="152" t="s">
        <v>696</v>
      </c>
      <c r="G17" s="154" t="s">
        <v>668</v>
      </c>
      <c r="H17" s="154" t="s">
        <v>340</v>
      </c>
      <c r="I17" s="152" t="s">
        <v>697</v>
      </c>
      <c r="J17" s="152" t="s">
        <v>660</v>
      </c>
      <c r="K17" s="47" t="s">
        <v>698</v>
      </c>
    </row>
    <row r="18" customFormat="false" ht="42" hidden="false" customHeight="true" outlineLevel="0" collapsed="false">
      <c r="A18" s="152"/>
      <c r="B18" s="149"/>
      <c r="C18" s="152"/>
      <c r="D18" s="152" t="s">
        <v>654</v>
      </c>
      <c r="E18" s="152" t="s">
        <v>674</v>
      </c>
      <c r="F18" s="152" t="s">
        <v>699</v>
      </c>
      <c r="G18" s="154" t="s">
        <v>668</v>
      </c>
      <c r="H18" s="154" t="s">
        <v>700</v>
      </c>
      <c r="I18" s="152" t="s">
        <v>677</v>
      </c>
      <c r="J18" s="152" t="s">
        <v>660</v>
      </c>
      <c r="K18" s="47" t="s">
        <v>701</v>
      </c>
    </row>
    <row r="19" customFormat="false" ht="42" hidden="false" customHeight="true" outlineLevel="0" collapsed="false">
      <c r="A19" s="152"/>
      <c r="B19" s="149"/>
      <c r="C19" s="152"/>
      <c r="D19" s="152" t="s">
        <v>678</v>
      </c>
      <c r="E19" s="152" t="s">
        <v>679</v>
      </c>
      <c r="F19" s="152" t="s">
        <v>702</v>
      </c>
      <c r="G19" s="154" t="s">
        <v>663</v>
      </c>
      <c r="H19" s="152" t="s">
        <v>703</v>
      </c>
      <c r="I19" s="152" t="s">
        <v>682</v>
      </c>
      <c r="J19" s="152" t="s">
        <v>683</v>
      </c>
      <c r="K19" s="47" t="s">
        <v>704</v>
      </c>
    </row>
    <row r="20" customFormat="false" ht="42" hidden="false" customHeight="true" outlineLevel="0" collapsed="false">
      <c r="A20" s="152"/>
      <c r="B20" s="149"/>
      <c r="C20" s="152"/>
      <c r="D20" s="152" t="s">
        <v>684</v>
      </c>
      <c r="E20" s="152" t="s">
        <v>685</v>
      </c>
      <c r="F20" s="152" t="s">
        <v>705</v>
      </c>
      <c r="G20" s="154" t="s">
        <v>668</v>
      </c>
      <c r="H20" s="154" t="n">
        <v>95</v>
      </c>
      <c r="I20" s="154" t="s">
        <v>669</v>
      </c>
      <c r="J20" s="152" t="s">
        <v>660</v>
      </c>
      <c r="K20" s="47" t="s">
        <v>706</v>
      </c>
    </row>
    <row r="21" customFormat="false" ht="123" hidden="false" customHeight="true" outlineLevel="0" collapsed="false">
      <c r="A21" s="152" t="s">
        <v>707</v>
      </c>
      <c r="B21" s="149" t="s">
        <v>546</v>
      </c>
      <c r="C21" s="154" t="s">
        <v>708</v>
      </c>
      <c r="D21" s="152" t="s">
        <v>654</v>
      </c>
      <c r="E21" s="152" t="s">
        <v>655</v>
      </c>
      <c r="F21" s="152" t="s">
        <v>709</v>
      </c>
      <c r="G21" s="154" t="s">
        <v>663</v>
      </c>
      <c r="H21" s="154" t="s">
        <v>340</v>
      </c>
      <c r="I21" s="152" t="s">
        <v>693</v>
      </c>
      <c r="J21" s="152" t="s">
        <v>660</v>
      </c>
      <c r="K21" s="46" t="s">
        <v>710</v>
      </c>
    </row>
    <row r="22" customFormat="false" ht="42" hidden="false" customHeight="true" outlineLevel="0" collapsed="false">
      <c r="A22" s="152"/>
      <c r="B22" s="149"/>
      <c r="C22" s="154"/>
      <c r="D22" s="152" t="s">
        <v>654</v>
      </c>
      <c r="E22" s="152" t="s">
        <v>666</v>
      </c>
      <c r="F22" s="152" t="s">
        <v>711</v>
      </c>
      <c r="G22" s="154" t="s">
        <v>668</v>
      </c>
      <c r="H22" s="154" t="n">
        <v>95</v>
      </c>
      <c r="I22" s="154" t="s">
        <v>669</v>
      </c>
      <c r="J22" s="152" t="s">
        <v>683</v>
      </c>
      <c r="K22" s="47" t="s">
        <v>712</v>
      </c>
    </row>
    <row r="23" customFormat="false" ht="129" hidden="false" customHeight="true" outlineLevel="0" collapsed="false">
      <c r="A23" s="152"/>
      <c r="B23" s="149"/>
      <c r="C23" s="154"/>
      <c r="D23" s="152" t="s">
        <v>654</v>
      </c>
      <c r="E23" s="152" t="s">
        <v>670</v>
      </c>
      <c r="F23" s="152" t="s">
        <v>713</v>
      </c>
      <c r="G23" s="154" t="s">
        <v>668</v>
      </c>
      <c r="H23" s="154" t="s">
        <v>340</v>
      </c>
      <c r="I23" s="152" t="s">
        <v>697</v>
      </c>
      <c r="J23" s="152" t="s">
        <v>660</v>
      </c>
      <c r="K23" s="47" t="s">
        <v>714</v>
      </c>
    </row>
    <row r="24" customFormat="false" ht="121" hidden="false" customHeight="true" outlineLevel="0" collapsed="false">
      <c r="A24" s="152"/>
      <c r="B24" s="149"/>
      <c r="C24" s="154"/>
      <c r="D24" s="152" t="s">
        <v>654</v>
      </c>
      <c r="E24" s="152" t="s">
        <v>674</v>
      </c>
      <c r="F24" s="152" t="s">
        <v>547</v>
      </c>
      <c r="G24" s="154" t="s">
        <v>668</v>
      </c>
      <c r="H24" s="154" t="s">
        <v>715</v>
      </c>
      <c r="I24" s="152" t="s">
        <v>677</v>
      </c>
      <c r="J24" s="152" t="s">
        <v>660</v>
      </c>
      <c r="K24" s="46" t="s">
        <v>716</v>
      </c>
    </row>
    <row r="25" customFormat="false" ht="116" hidden="false" customHeight="true" outlineLevel="0" collapsed="false">
      <c r="A25" s="152"/>
      <c r="B25" s="149"/>
      <c r="C25" s="154"/>
      <c r="D25" s="152" t="s">
        <v>678</v>
      </c>
      <c r="E25" s="152" t="s">
        <v>717</v>
      </c>
      <c r="F25" s="152" t="s">
        <v>718</v>
      </c>
      <c r="G25" s="154" t="s">
        <v>663</v>
      </c>
      <c r="H25" s="155" t="s">
        <v>703</v>
      </c>
      <c r="I25" s="152" t="s">
        <v>682</v>
      </c>
      <c r="J25" s="152" t="s">
        <v>683</v>
      </c>
      <c r="K25" s="47" t="s">
        <v>719</v>
      </c>
    </row>
    <row r="26" customFormat="false" ht="108" hidden="false" customHeight="true" outlineLevel="0" collapsed="false">
      <c r="A26" s="152"/>
      <c r="B26" s="149"/>
      <c r="C26" s="154"/>
      <c r="D26" s="152" t="s">
        <v>678</v>
      </c>
      <c r="E26" s="152" t="s">
        <v>679</v>
      </c>
      <c r="F26" s="152" t="s">
        <v>720</v>
      </c>
      <c r="G26" s="154" t="s">
        <v>663</v>
      </c>
      <c r="H26" s="152" t="s">
        <v>703</v>
      </c>
      <c r="I26" s="152" t="s">
        <v>682</v>
      </c>
      <c r="J26" s="152" t="s">
        <v>683</v>
      </c>
      <c r="K26" s="47" t="s">
        <v>721</v>
      </c>
    </row>
    <row r="27" customFormat="false" ht="42" hidden="false" customHeight="true" outlineLevel="0" collapsed="false">
      <c r="A27" s="152"/>
      <c r="B27" s="149"/>
      <c r="C27" s="154"/>
      <c r="D27" s="152" t="s">
        <v>678</v>
      </c>
      <c r="E27" s="152" t="s">
        <v>722</v>
      </c>
      <c r="F27" s="152" t="s">
        <v>723</v>
      </c>
      <c r="G27" s="154" t="s">
        <v>663</v>
      </c>
      <c r="H27" s="152" t="s">
        <v>724</v>
      </c>
      <c r="I27" s="152" t="s">
        <v>682</v>
      </c>
      <c r="J27" s="152" t="s">
        <v>683</v>
      </c>
      <c r="K27" s="47" t="s">
        <v>712</v>
      </c>
    </row>
    <row r="28" customFormat="false" ht="42" hidden="false" customHeight="true" outlineLevel="0" collapsed="false">
      <c r="A28" s="152"/>
      <c r="B28" s="149"/>
      <c r="C28" s="154"/>
      <c r="D28" s="152" t="s">
        <v>678</v>
      </c>
      <c r="E28" s="152" t="s">
        <v>722</v>
      </c>
      <c r="F28" s="152" t="s">
        <v>725</v>
      </c>
      <c r="G28" s="154" t="s">
        <v>663</v>
      </c>
      <c r="H28" s="152" t="s">
        <v>726</v>
      </c>
      <c r="I28" s="152" t="s">
        <v>682</v>
      </c>
      <c r="J28" s="152" t="s">
        <v>683</v>
      </c>
      <c r="K28" s="47" t="s">
        <v>712</v>
      </c>
    </row>
    <row r="29" customFormat="false" ht="120" hidden="false" customHeight="true" outlineLevel="0" collapsed="false">
      <c r="A29" s="152"/>
      <c r="B29" s="149"/>
      <c r="C29" s="154"/>
      <c r="D29" s="152" t="s">
        <v>684</v>
      </c>
      <c r="E29" s="152" t="s">
        <v>685</v>
      </c>
      <c r="F29" s="152" t="s">
        <v>727</v>
      </c>
      <c r="G29" s="154" t="s">
        <v>663</v>
      </c>
      <c r="H29" s="154" t="n">
        <v>95</v>
      </c>
      <c r="I29" s="154" t="s">
        <v>669</v>
      </c>
      <c r="J29" s="152" t="s">
        <v>660</v>
      </c>
      <c r="K29" s="46" t="s">
        <v>728</v>
      </c>
    </row>
    <row r="30" customFormat="false" ht="85" hidden="false" customHeight="true" outlineLevel="0" collapsed="false">
      <c r="A30" s="152" t="s">
        <v>729</v>
      </c>
      <c r="B30" s="156" t="s">
        <v>552</v>
      </c>
      <c r="C30" s="154" t="s">
        <v>730</v>
      </c>
      <c r="D30" s="152" t="s">
        <v>654</v>
      </c>
      <c r="E30" s="152" t="s">
        <v>655</v>
      </c>
      <c r="F30" s="154" t="s">
        <v>731</v>
      </c>
      <c r="G30" s="154" t="s">
        <v>657</v>
      </c>
      <c r="H30" s="152" t="s">
        <v>732</v>
      </c>
      <c r="I30" s="152" t="s">
        <v>733</v>
      </c>
      <c r="J30" s="152" t="s">
        <v>660</v>
      </c>
      <c r="K30" s="46" t="s">
        <v>734</v>
      </c>
    </row>
    <row r="31" customFormat="false" ht="108" hidden="false" customHeight="true" outlineLevel="0" collapsed="false">
      <c r="A31" s="152"/>
      <c r="B31" s="156"/>
      <c r="C31" s="154"/>
      <c r="D31" s="152" t="s">
        <v>654</v>
      </c>
      <c r="E31" s="152" t="s">
        <v>670</v>
      </c>
      <c r="F31" s="154" t="s">
        <v>731</v>
      </c>
      <c r="G31" s="154" t="s">
        <v>668</v>
      </c>
      <c r="H31" s="152" t="s">
        <v>735</v>
      </c>
      <c r="I31" s="152" t="s">
        <v>697</v>
      </c>
      <c r="J31" s="152" t="s">
        <v>660</v>
      </c>
      <c r="K31" s="46" t="s">
        <v>736</v>
      </c>
    </row>
    <row r="32" customFormat="false" ht="108" hidden="false" customHeight="true" outlineLevel="0" collapsed="false">
      <c r="A32" s="152"/>
      <c r="B32" s="156"/>
      <c r="C32" s="154"/>
      <c r="D32" s="152" t="s">
        <v>654</v>
      </c>
      <c r="E32" s="152" t="s">
        <v>674</v>
      </c>
      <c r="F32" s="152" t="s">
        <v>737</v>
      </c>
      <c r="G32" s="154" t="s">
        <v>668</v>
      </c>
      <c r="H32" s="154" t="s">
        <v>738</v>
      </c>
      <c r="I32" s="152" t="s">
        <v>677</v>
      </c>
      <c r="J32" s="152" t="s">
        <v>660</v>
      </c>
      <c r="K32" s="46" t="s">
        <v>736</v>
      </c>
    </row>
    <row r="33" customFormat="false" ht="108" hidden="false" customHeight="true" outlineLevel="0" collapsed="false">
      <c r="A33" s="152"/>
      <c r="B33" s="156"/>
      <c r="C33" s="154"/>
      <c r="D33" s="152" t="s">
        <v>678</v>
      </c>
      <c r="E33" s="152" t="s">
        <v>679</v>
      </c>
      <c r="F33" s="152" t="s">
        <v>739</v>
      </c>
      <c r="G33" s="154" t="s">
        <v>663</v>
      </c>
      <c r="H33" s="152" t="s">
        <v>740</v>
      </c>
      <c r="I33" s="152" t="s">
        <v>682</v>
      </c>
      <c r="J33" s="152" t="s">
        <v>683</v>
      </c>
      <c r="K33" s="47" t="s">
        <v>741</v>
      </c>
    </row>
    <row r="34" customFormat="false" ht="99" hidden="false" customHeight="true" outlineLevel="0" collapsed="false">
      <c r="A34" s="152"/>
      <c r="B34" s="156"/>
      <c r="C34" s="154"/>
      <c r="D34" s="152" t="s">
        <v>678</v>
      </c>
      <c r="E34" s="152" t="s">
        <v>722</v>
      </c>
      <c r="F34" s="152" t="s">
        <v>742</v>
      </c>
      <c r="G34" s="154" t="s">
        <v>663</v>
      </c>
      <c r="H34" s="152" t="s">
        <v>743</v>
      </c>
      <c r="I34" s="152" t="s">
        <v>682</v>
      </c>
      <c r="J34" s="152" t="s">
        <v>683</v>
      </c>
      <c r="K34" s="46" t="s">
        <v>734</v>
      </c>
    </row>
    <row r="35" customFormat="false" ht="97" hidden="false" customHeight="true" outlineLevel="0" collapsed="false">
      <c r="A35" s="152"/>
      <c r="B35" s="156"/>
      <c r="C35" s="154"/>
      <c r="D35" s="152" t="s">
        <v>684</v>
      </c>
      <c r="E35" s="152" t="s">
        <v>685</v>
      </c>
      <c r="F35" s="152" t="s">
        <v>744</v>
      </c>
      <c r="G35" s="154" t="s">
        <v>663</v>
      </c>
      <c r="H35" s="154" t="n">
        <v>95</v>
      </c>
      <c r="I35" s="154" t="s">
        <v>669</v>
      </c>
      <c r="J35" s="152" t="s">
        <v>660</v>
      </c>
      <c r="K35" s="46" t="s">
        <v>734</v>
      </c>
    </row>
    <row r="36" customFormat="false" ht="42" hidden="false" customHeight="true" outlineLevel="0" collapsed="false">
      <c r="A36" s="152" t="s">
        <v>745</v>
      </c>
      <c r="B36" s="149" t="s">
        <v>475</v>
      </c>
      <c r="C36" s="152" t="s">
        <v>746</v>
      </c>
      <c r="D36" s="152" t="s">
        <v>654</v>
      </c>
      <c r="E36" s="152" t="s">
        <v>655</v>
      </c>
      <c r="F36" s="152" t="s">
        <v>747</v>
      </c>
      <c r="G36" s="154" t="s">
        <v>668</v>
      </c>
      <c r="H36" s="154" t="s">
        <v>748</v>
      </c>
      <c r="I36" s="154" t="s">
        <v>669</v>
      </c>
      <c r="J36" s="152" t="s">
        <v>683</v>
      </c>
      <c r="K36" s="47" t="s">
        <v>746</v>
      </c>
    </row>
    <row r="37" customFormat="false" ht="42" hidden="false" customHeight="true" outlineLevel="0" collapsed="false">
      <c r="A37" s="152"/>
      <c r="B37" s="149"/>
      <c r="C37" s="152"/>
      <c r="D37" s="152" t="s">
        <v>654</v>
      </c>
      <c r="E37" s="152" t="s">
        <v>666</v>
      </c>
      <c r="F37" s="152" t="s">
        <v>749</v>
      </c>
      <c r="G37" s="154" t="s">
        <v>668</v>
      </c>
      <c r="H37" s="154" t="s">
        <v>748</v>
      </c>
      <c r="I37" s="154" t="s">
        <v>669</v>
      </c>
      <c r="J37" s="152" t="s">
        <v>683</v>
      </c>
      <c r="K37" s="47" t="s">
        <v>746</v>
      </c>
    </row>
    <row r="38" customFormat="false" ht="42" hidden="false" customHeight="true" outlineLevel="0" collapsed="false">
      <c r="A38" s="152"/>
      <c r="B38" s="149"/>
      <c r="C38" s="152"/>
      <c r="D38" s="152" t="s">
        <v>654</v>
      </c>
      <c r="E38" s="152" t="s">
        <v>670</v>
      </c>
      <c r="F38" s="152" t="s">
        <v>713</v>
      </c>
      <c r="G38" s="154" t="s">
        <v>668</v>
      </c>
      <c r="H38" s="154" t="s">
        <v>375</v>
      </c>
      <c r="I38" s="152" t="s">
        <v>750</v>
      </c>
      <c r="J38" s="152" t="s">
        <v>660</v>
      </c>
      <c r="K38" s="47" t="s">
        <v>746</v>
      </c>
    </row>
    <row r="39" customFormat="false" ht="42" hidden="false" customHeight="true" outlineLevel="0" collapsed="false">
      <c r="A39" s="152"/>
      <c r="B39" s="149"/>
      <c r="C39" s="152"/>
      <c r="D39" s="152" t="s">
        <v>654</v>
      </c>
      <c r="E39" s="152" t="s">
        <v>674</v>
      </c>
      <c r="F39" s="152" t="s">
        <v>751</v>
      </c>
      <c r="G39" s="154" t="s">
        <v>663</v>
      </c>
      <c r="H39" s="154" t="s">
        <v>752</v>
      </c>
      <c r="I39" s="152" t="s">
        <v>677</v>
      </c>
      <c r="J39" s="152" t="s">
        <v>660</v>
      </c>
      <c r="K39" s="47" t="s">
        <v>746</v>
      </c>
    </row>
    <row r="40" customFormat="false" ht="42" hidden="false" customHeight="true" outlineLevel="0" collapsed="false">
      <c r="A40" s="152"/>
      <c r="B40" s="149"/>
      <c r="C40" s="152"/>
      <c r="D40" s="152" t="s">
        <v>678</v>
      </c>
      <c r="E40" s="152" t="s">
        <v>717</v>
      </c>
      <c r="F40" s="152" t="s">
        <v>753</v>
      </c>
      <c r="G40" s="154" t="s">
        <v>663</v>
      </c>
      <c r="H40" s="152" t="s">
        <v>703</v>
      </c>
      <c r="I40" s="152" t="s">
        <v>682</v>
      </c>
      <c r="J40" s="152" t="s">
        <v>683</v>
      </c>
      <c r="K40" s="47" t="s">
        <v>746</v>
      </c>
    </row>
    <row r="41" customFormat="false" ht="42" hidden="false" customHeight="true" outlineLevel="0" collapsed="false">
      <c r="A41" s="152"/>
      <c r="B41" s="149"/>
      <c r="C41" s="152"/>
      <c r="D41" s="152" t="s">
        <v>678</v>
      </c>
      <c r="E41" s="152" t="s">
        <v>679</v>
      </c>
      <c r="F41" s="152" t="s">
        <v>754</v>
      </c>
      <c r="G41" s="154" t="s">
        <v>663</v>
      </c>
      <c r="H41" s="152" t="s">
        <v>703</v>
      </c>
      <c r="I41" s="152" t="s">
        <v>682</v>
      </c>
      <c r="J41" s="152" t="s">
        <v>683</v>
      </c>
      <c r="K41" s="47" t="s">
        <v>746</v>
      </c>
    </row>
    <row r="42" customFormat="false" ht="42" hidden="false" customHeight="true" outlineLevel="0" collapsed="false">
      <c r="A42" s="152"/>
      <c r="B42" s="149"/>
      <c r="C42" s="152"/>
      <c r="D42" s="152" t="s">
        <v>684</v>
      </c>
      <c r="E42" s="152" t="s">
        <v>685</v>
      </c>
      <c r="F42" s="152" t="s">
        <v>755</v>
      </c>
      <c r="G42" s="154" t="s">
        <v>663</v>
      </c>
      <c r="H42" s="154" t="s">
        <v>756</v>
      </c>
      <c r="I42" s="154" t="s">
        <v>669</v>
      </c>
      <c r="J42" s="152" t="s">
        <v>660</v>
      </c>
      <c r="K42" s="47" t="s">
        <v>746</v>
      </c>
    </row>
    <row r="43" customFormat="false" ht="42" hidden="false" customHeight="true" outlineLevel="0" collapsed="false">
      <c r="A43" s="152" t="s">
        <v>757</v>
      </c>
      <c r="B43" s="149" t="s">
        <v>510</v>
      </c>
      <c r="C43" s="152" t="s">
        <v>758</v>
      </c>
      <c r="D43" s="152" t="s">
        <v>654</v>
      </c>
      <c r="E43" s="152" t="s">
        <v>655</v>
      </c>
      <c r="F43" s="152" t="s">
        <v>759</v>
      </c>
      <c r="G43" s="154" t="s">
        <v>663</v>
      </c>
      <c r="H43" s="154" t="s">
        <v>343</v>
      </c>
      <c r="I43" s="152" t="s">
        <v>760</v>
      </c>
      <c r="J43" s="152" t="s">
        <v>660</v>
      </c>
      <c r="K43" s="47" t="s">
        <v>761</v>
      </c>
    </row>
    <row r="44" customFormat="false" ht="42" hidden="false" customHeight="true" outlineLevel="0" collapsed="false">
      <c r="A44" s="152"/>
      <c r="B44" s="149"/>
      <c r="C44" s="152"/>
      <c r="D44" s="152" t="s">
        <v>654</v>
      </c>
      <c r="E44" s="152" t="s">
        <v>655</v>
      </c>
      <c r="F44" s="152" t="s">
        <v>762</v>
      </c>
      <c r="G44" s="154" t="s">
        <v>663</v>
      </c>
      <c r="H44" s="154" t="s">
        <v>343</v>
      </c>
      <c r="I44" s="152" t="s">
        <v>760</v>
      </c>
      <c r="J44" s="152" t="s">
        <v>660</v>
      </c>
      <c r="K44" s="47" t="s">
        <v>763</v>
      </c>
    </row>
    <row r="45" customFormat="false" ht="42" hidden="false" customHeight="true" outlineLevel="0" collapsed="false">
      <c r="A45" s="152"/>
      <c r="B45" s="149"/>
      <c r="C45" s="152"/>
      <c r="D45" s="152" t="s">
        <v>654</v>
      </c>
      <c r="E45" s="152" t="s">
        <v>655</v>
      </c>
      <c r="F45" s="152" t="s">
        <v>764</v>
      </c>
      <c r="G45" s="154" t="s">
        <v>663</v>
      </c>
      <c r="H45" s="154" t="s">
        <v>343</v>
      </c>
      <c r="I45" s="152" t="s">
        <v>760</v>
      </c>
      <c r="J45" s="152" t="s">
        <v>660</v>
      </c>
      <c r="K45" s="47" t="s">
        <v>765</v>
      </c>
    </row>
    <row r="46" customFormat="false" ht="42" hidden="false" customHeight="true" outlineLevel="0" collapsed="false">
      <c r="A46" s="152"/>
      <c r="B46" s="149"/>
      <c r="C46" s="152"/>
      <c r="D46" s="152" t="s">
        <v>654</v>
      </c>
      <c r="E46" s="152" t="s">
        <v>655</v>
      </c>
      <c r="F46" s="152" t="s">
        <v>766</v>
      </c>
      <c r="G46" s="154" t="s">
        <v>668</v>
      </c>
      <c r="H46" s="154" t="s">
        <v>342</v>
      </c>
      <c r="I46" s="152" t="s">
        <v>767</v>
      </c>
      <c r="J46" s="152" t="s">
        <v>660</v>
      </c>
      <c r="K46" s="47" t="s">
        <v>768</v>
      </c>
    </row>
    <row r="47" customFormat="false" ht="42" hidden="false" customHeight="true" outlineLevel="0" collapsed="false">
      <c r="A47" s="152"/>
      <c r="B47" s="149"/>
      <c r="C47" s="152"/>
      <c r="D47" s="152" t="s">
        <v>654</v>
      </c>
      <c r="E47" s="152" t="s">
        <v>655</v>
      </c>
      <c r="F47" s="152" t="s">
        <v>769</v>
      </c>
      <c r="G47" s="154" t="s">
        <v>663</v>
      </c>
      <c r="H47" s="154" t="s">
        <v>343</v>
      </c>
      <c r="I47" s="152" t="s">
        <v>760</v>
      </c>
      <c r="J47" s="152" t="s">
        <v>660</v>
      </c>
      <c r="K47" s="47" t="s">
        <v>770</v>
      </c>
    </row>
    <row r="48" customFormat="false" ht="42" hidden="false" customHeight="true" outlineLevel="0" collapsed="false">
      <c r="A48" s="152"/>
      <c r="B48" s="149"/>
      <c r="C48" s="152"/>
      <c r="D48" s="152" t="s">
        <v>654</v>
      </c>
      <c r="E48" s="152" t="s">
        <v>666</v>
      </c>
      <c r="F48" s="152" t="s">
        <v>771</v>
      </c>
      <c r="G48" s="154" t="s">
        <v>668</v>
      </c>
      <c r="H48" s="154" t="s">
        <v>343</v>
      </c>
      <c r="I48" s="152" t="s">
        <v>693</v>
      </c>
      <c r="J48" s="152" t="s">
        <v>660</v>
      </c>
      <c r="K48" s="47" t="s">
        <v>771</v>
      </c>
    </row>
    <row r="49" customFormat="false" ht="42" hidden="false" customHeight="true" outlineLevel="0" collapsed="false">
      <c r="A49" s="152"/>
      <c r="B49" s="149"/>
      <c r="C49" s="152"/>
      <c r="D49" s="152" t="s">
        <v>654</v>
      </c>
      <c r="E49" s="152" t="s">
        <v>670</v>
      </c>
      <c r="F49" s="152" t="s">
        <v>772</v>
      </c>
      <c r="G49" s="154" t="s">
        <v>668</v>
      </c>
      <c r="H49" s="154" t="s">
        <v>340</v>
      </c>
      <c r="I49" s="152" t="s">
        <v>697</v>
      </c>
      <c r="J49" s="152" t="s">
        <v>660</v>
      </c>
      <c r="K49" s="47" t="s">
        <v>773</v>
      </c>
    </row>
    <row r="50" customFormat="false" ht="42" hidden="false" customHeight="true" outlineLevel="0" collapsed="false">
      <c r="A50" s="152"/>
      <c r="B50" s="149"/>
      <c r="C50" s="152"/>
      <c r="D50" s="152" t="s">
        <v>654</v>
      </c>
      <c r="E50" s="152" t="s">
        <v>674</v>
      </c>
      <c r="F50" s="152" t="s">
        <v>774</v>
      </c>
      <c r="G50" s="154" t="s">
        <v>668</v>
      </c>
      <c r="H50" s="154" t="s">
        <v>775</v>
      </c>
      <c r="I50" s="152" t="s">
        <v>776</v>
      </c>
      <c r="J50" s="152" t="s">
        <v>660</v>
      </c>
      <c r="K50" s="47" t="s">
        <v>777</v>
      </c>
    </row>
    <row r="51" customFormat="false" ht="42" hidden="false" customHeight="true" outlineLevel="0" collapsed="false">
      <c r="A51" s="152"/>
      <c r="B51" s="149"/>
      <c r="C51" s="152"/>
      <c r="D51" s="152" t="s">
        <v>678</v>
      </c>
      <c r="E51" s="152" t="s">
        <v>679</v>
      </c>
      <c r="F51" s="152" t="s">
        <v>778</v>
      </c>
      <c r="G51" s="154" t="s">
        <v>663</v>
      </c>
      <c r="H51" s="152" t="s">
        <v>779</v>
      </c>
      <c r="I51" s="152" t="s">
        <v>682</v>
      </c>
      <c r="J51" s="152" t="s">
        <v>683</v>
      </c>
      <c r="K51" s="47" t="s">
        <v>780</v>
      </c>
    </row>
    <row r="52" customFormat="false" ht="42" hidden="false" customHeight="true" outlineLevel="0" collapsed="false">
      <c r="A52" s="152"/>
      <c r="B52" s="149"/>
      <c r="C52" s="152"/>
      <c r="D52" s="152" t="s">
        <v>684</v>
      </c>
      <c r="E52" s="152" t="s">
        <v>685</v>
      </c>
      <c r="F52" s="152" t="s">
        <v>781</v>
      </c>
      <c r="G52" s="154" t="s">
        <v>668</v>
      </c>
      <c r="H52" s="154" t="s">
        <v>782</v>
      </c>
      <c r="I52" s="154" t="s">
        <v>669</v>
      </c>
      <c r="J52" s="152" t="s">
        <v>660</v>
      </c>
      <c r="K52" s="47" t="s">
        <v>727</v>
      </c>
    </row>
    <row r="53" customFormat="false" ht="57" hidden="false" customHeight="true" outlineLevel="0" collapsed="false">
      <c r="A53" s="152" t="s">
        <v>783</v>
      </c>
      <c r="B53" s="149" t="s">
        <v>540</v>
      </c>
      <c r="C53" s="152" t="s">
        <v>784</v>
      </c>
      <c r="D53" s="152" t="s">
        <v>654</v>
      </c>
      <c r="E53" s="152" t="s">
        <v>655</v>
      </c>
      <c r="F53" s="152" t="s">
        <v>785</v>
      </c>
      <c r="G53" s="154" t="s">
        <v>668</v>
      </c>
      <c r="H53" s="154" t="s">
        <v>340</v>
      </c>
      <c r="I53" s="152" t="s">
        <v>733</v>
      </c>
      <c r="J53" s="152" t="s">
        <v>660</v>
      </c>
      <c r="K53" s="47" t="s">
        <v>786</v>
      </c>
    </row>
    <row r="54" customFormat="false" ht="72" hidden="false" customHeight="true" outlineLevel="0" collapsed="false">
      <c r="A54" s="152"/>
      <c r="B54" s="149"/>
      <c r="C54" s="152"/>
      <c r="D54" s="152" t="s">
        <v>654</v>
      </c>
      <c r="E54" s="152" t="s">
        <v>655</v>
      </c>
      <c r="F54" s="152" t="s">
        <v>787</v>
      </c>
      <c r="G54" s="154" t="s">
        <v>668</v>
      </c>
      <c r="H54" s="154" t="s">
        <v>340</v>
      </c>
      <c r="I54" s="152" t="s">
        <v>733</v>
      </c>
      <c r="J54" s="152" t="s">
        <v>660</v>
      </c>
      <c r="K54" s="47" t="s">
        <v>788</v>
      </c>
    </row>
    <row r="55" customFormat="false" ht="42" hidden="false" customHeight="true" outlineLevel="0" collapsed="false">
      <c r="A55" s="152"/>
      <c r="B55" s="149"/>
      <c r="C55" s="152"/>
      <c r="D55" s="152" t="s">
        <v>654</v>
      </c>
      <c r="E55" s="152" t="s">
        <v>655</v>
      </c>
      <c r="F55" s="152" t="s">
        <v>789</v>
      </c>
      <c r="G55" s="154" t="s">
        <v>668</v>
      </c>
      <c r="H55" s="154" t="s">
        <v>340</v>
      </c>
      <c r="I55" s="152" t="s">
        <v>733</v>
      </c>
      <c r="J55" s="152" t="s">
        <v>660</v>
      </c>
      <c r="K55" s="47" t="s">
        <v>790</v>
      </c>
    </row>
    <row r="56" customFormat="false" ht="62" hidden="false" customHeight="true" outlineLevel="0" collapsed="false">
      <c r="A56" s="152"/>
      <c r="B56" s="149"/>
      <c r="C56" s="152"/>
      <c r="D56" s="152" t="s">
        <v>654</v>
      </c>
      <c r="E56" s="152" t="s">
        <v>655</v>
      </c>
      <c r="F56" s="152" t="s">
        <v>791</v>
      </c>
      <c r="G56" s="154" t="s">
        <v>668</v>
      </c>
      <c r="H56" s="154" t="s">
        <v>383</v>
      </c>
      <c r="I56" s="152" t="s">
        <v>792</v>
      </c>
      <c r="J56" s="152" t="s">
        <v>660</v>
      </c>
      <c r="K56" s="47" t="s">
        <v>793</v>
      </c>
    </row>
    <row r="57" customFormat="false" ht="42" hidden="false" customHeight="true" outlineLevel="0" collapsed="false">
      <c r="A57" s="152"/>
      <c r="B57" s="149"/>
      <c r="C57" s="152"/>
      <c r="D57" s="152" t="s">
        <v>654</v>
      </c>
      <c r="E57" s="152" t="s">
        <v>655</v>
      </c>
      <c r="F57" s="152" t="s">
        <v>794</v>
      </c>
      <c r="G57" s="154" t="s">
        <v>668</v>
      </c>
      <c r="H57" s="154" t="s">
        <v>340</v>
      </c>
      <c r="I57" s="152" t="s">
        <v>733</v>
      </c>
      <c r="J57" s="152" t="s">
        <v>660</v>
      </c>
      <c r="K57" s="47" t="s">
        <v>795</v>
      </c>
    </row>
    <row r="58" customFormat="false" ht="42" hidden="false" customHeight="true" outlineLevel="0" collapsed="false">
      <c r="A58" s="152"/>
      <c r="B58" s="149"/>
      <c r="C58" s="152"/>
      <c r="D58" s="152" t="s">
        <v>654</v>
      </c>
      <c r="E58" s="152" t="s">
        <v>655</v>
      </c>
      <c r="F58" s="152" t="s">
        <v>796</v>
      </c>
      <c r="G58" s="154" t="s">
        <v>668</v>
      </c>
      <c r="H58" s="154" t="s">
        <v>797</v>
      </c>
      <c r="I58" s="152" t="s">
        <v>733</v>
      </c>
      <c r="J58" s="152" t="s">
        <v>660</v>
      </c>
      <c r="K58" s="47" t="s">
        <v>798</v>
      </c>
    </row>
    <row r="59" customFormat="false" ht="84" hidden="false" customHeight="true" outlineLevel="0" collapsed="false">
      <c r="A59" s="152"/>
      <c r="B59" s="149"/>
      <c r="C59" s="152"/>
      <c r="D59" s="152" t="s">
        <v>654</v>
      </c>
      <c r="E59" s="152" t="s">
        <v>670</v>
      </c>
      <c r="F59" s="152" t="s">
        <v>799</v>
      </c>
      <c r="G59" s="154" t="s">
        <v>668</v>
      </c>
      <c r="H59" s="154" t="s">
        <v>340</v>
      </c>
      <c r="I59" s="152" t="s">
        <v>697</v>
      </c>
      <c r="J59" s="152" t="s">
        <v>660</v>
      </c>
      <c r="K59" s="47" t="s">
        <v>800</v>
      </c>
    </row>
    <row r="60" customFormat="false" ht="150" hidden="false" customHeight="true" outlineLevel="0" collapsed="false">
      <c r="A60" s="152"/>
      <c r="B60" s="149"/>
      <c r="C60" s="152"/>
      <c r="D60" s="152" t="s">
        <v>654</v>
      </c>
      <c r="E60" s="152" t="s">
        <v>674</v>
      </c>
      <c r="F60" s="152" t="s">
        <v>801</v>
      </c>
      <c r="G60" s="154" t="s">
        <v>668</v>
      </c>
      <c r="H60" s="154" t="s">
        <v>802</v>
      </c>
      <c r="I60" s="152" t="s">
        <v>677</v>
      </c>
      <c r="J60" s="152" t="s">
        <v>660</v>
      </c>
      <c r="K60" s="47" t="s">
        <v>803</v>
      </c>
    </row>
    <row r="61" customFormat="false" ht="93" hidden="false" customHeight="true" outlineLevel="0" collapsed="false">
      <c r="A61" s="152"/>
      <c r="B61" s="149"/>
      <c r="C61" s="152"/>
      <c r="D61" s="152" t="s">
        <v>678</v>
      </c>
      <c r="E61" s="152" t="s">
        <v>717</v>
      </c>
      <c r="F61" s="152" t="s">
        <v>804</v>
      </c>
      <c r="G61" s="154" t="s">
        <v>663</v>
      </c>
      <c r="H61" s="152" t="s">
        <v>724</v>
      </c>
      <c r="I61" s="152" t="s">
        <v>682</v>
      </c>
      <c r="J61" s="152" t="s">
        <v>683</v>
      </c>
      <c r="K61" s="47" t="s">
        <v>800</v>
      </c>
    </row>
    <row r="62" customFormat="false" ht="54" hidden="false" customHeight="true" outlineLevel="0" collapsed="false">
      <c r="A62" s="152"/>
      <c r="B62" s="149"/>
      <c r="C62" s="152"/>
      <c r="D62" s="152" t="s">
        <v>678</v>
      </c>
      <c r="E62" s="152" t="s">
        <v>805</v>
      </c>
      <c r="F62" s="152" t="s">
        <v>806</v>
      </c>
      <c r="G62" s="157" t="s">
        <v>672</v>
      </c>
      <c r="H62" s="152" t="s">
        <v>807</v>
      </c>
      <c r="I62" s="152" t="s">
        <v>682</v>
      </c>
      <c r="J62" s="152" t="s">
        <v>683</v>
      </c>
      <c r="K62" s="47" t="s">
        <v>808</v>
      </c>
    </row>
    <row r="63" customFormat="false" ht="42" hidden="false" customHeight="true" outlineLevel="0" collapsed="false">
      <c r="A63" s="152"/>
      <c r="B63" s="149"/>
      <c r="C63" s="152"/>
      <c r="D63" s="152" t="s">
        <v>684</v>
      </c>
      <c r="E63" s="152" t="s">
        <v>685</v>
      </c>
      <c r="F63" s="152" t="s">
        <v>809</v>
      </c>
      <c r="G63" s="154" t="s">
        <v>663</v>
      </c>
      <c r="H63" s="154" t="n">
        <v>90</v>
      </c>
      <c r="I63" s="154" t="s">
        <v>669</v>
      </c>
      <c r="J63" s="152" t="s">
        <v>660</v>
      </c>
      <c r="K63" s="47" t="s">
        <v>810</v>
      </c>
    </row>
    <row r="64" customFormat="false" ht="42" hidden="false" customHeight="true" outlineLevel="0" collapsed="false">
      <c r="A64" s="152" t="s">
        <v>811</v>
      </c>
      <c r="B64" s="149" t="s">
        <v>524</v>
      </c>
      <c r="C64" s="152" t="s">
        <v>812</v>
      </c>
      <c r="D64" s="152" t="s">
        <v>654</v>
      </c>
      <c r="E64" s="152" t="s">
        <v>655</v>
      </c>
      <c r="F64" s="152" t="s">
        <v>813</v>
      </c>
      <c r="G64" s="154" t="s">
        <v>663</v>
      </c>
      <c r="H64" s="154" t="s">
        <v>340</v>
      </c>
      <c r="I64" s="152" t="s">
        <v>814</v>
      </c>
      <c r="J64" s="152" t="s">
        <v>660</v>
      </c>
      <c r="K64" s="47" t="s">
        <v>815</v>
      </c>
    </row>
    <row r="65" customFormat="false" ht="42" hidden="false" customHeight="true" outlineLevel="0" collapsed="false">
      <c r="A65" s="152"/>
      <c r="B65" s="149"/>
      <c r="C65" s="152"/>
      <c r="D65" s="152" t="s">
        <v>654</v>
      </c>
      <c r="E65" s="152" t="s">
        <v>666</v>
      </c>
      <c r="F65" s="152" t="s">
        <v>816</v>
      </c>
      <c r="G65" s="154" t="s">
        <v>668</v>
      </c>
      <c r="H65" s="154" t="n">
        <v>100</v>
      </c>
      <c r="I65" s="154" t="s">
        <v>669</v>
      </c>
      <c r="J65" s="152" t="s">
        <v>683</v>
      </c>
      <c r="K65" s="47" t="s">
        <v>817</v>
      </c>
    </row>
    <row r="66" customFormat="false" ht="42" hidden="false" customHeight="true" outlineLevel="0" collapsed="false">
      <c r="A66" s="152"/>
      <c r="B66" s="149"/>
      <c r="C66" s="152"/>
      <c r="D66" s="152" t="s">
        <v>654</v>
      </c>
      <c r="E66" s="152" t="s">
        <v>670</v>
      </c>
      <c r="F66" s="152" t="s">
        <v>818</v>
      </c>
      <c r="G66" s="154" t="s">
        <v>668</v>
      </c>
      <c r="H66" s="154" t="s">
        <v>340</v>
      </c>
      <c r="I66" s="152" t="s">
        <v>697</v>
      </c>
      <c r="J66" s="152" t="s">
        <v>660</v>
      </c>
      <c r="K66" s="46" t="s">
        <v>819</v>
      </c>
    </row>
    <row r="67" customFormat="false" ht="43" hidden="false" customHeight="true" outlineLevel="0" collapsed="false">
      <c r="A67" s="152"/>
      <c r="B67" s="149"/>
      <c r="C67" s="152"/>
      <c r="D67" s="152" t="s">
        <v>654</v>
      </c>
      <c r="E67" s="152" t="s">
        <v>674</v>
      </c>
      <c r="F67" s="152" t="s">
        <v>820</v>
      </c>
      <c r="G67" s="154" t="s">
        <v>668</v>
      </c>
      <c r="H67" s="154" t="s">
        <v>821</v>
      </c>
      <c r="I67" s="152" t="s">
        <v>677</v>
      </c>
      <c r="J67" s="152" t="s">
        <v>660</v>
      </c>
      <c r="K67" s="47" t="s">
        <v>822</v>
      </c>
    </row>
    <row r="68" customFormat="false" ht="42" hidden="false" customHeight="true" outlineLevel="0" collapsed="false">
      <c r="A68" s="152"/>
      <c r="B68" s="149"/>
      <c r="C68" s="152"/>
      <c r="D68" s="152" t="s">
        <v>678</v>
      </c>
      <c r="E68" s="152" t="s">
        <v>679</v>
      </c>
      <c r="F68" s="152" t="s">
        <v>823</v>
      </c>
      <c r="G68" s="154" t="s">
        <v>663</v>
      </c>
      <c r="H68" s="152" t="s">
        <v>824</v>
      </c>
      <c r="I68" s="152" t="s">
        <v>682</v>
      </c>
      <c r="J68" s="152" t="s">
        <v>683</v>
      </c>
      <c r="K68" s="47" t="s">
        <v>825</v>
      </c>
    </row>
    <row r="69" customFormat="false" ht="42" hidden="false" customHeight="true" outlineLevel="0" collapsed="false">
      <c r="A69" s="152"/>
      <c r="B69" s="149"/>
      <c r="C69" s="152"/>
      <c r="D69" s="152" t="s">
        <v>684</v>
      </c>
      <c r="E69" s="152" t="s">
        <v>685</v>
      </c>
      <c r="F69" s="152" t="s">
        <v>826</v>
      </c>
      <c r="G69" s="154" t="s">
        <v>668</v>
      </c>
      <c r="H69" s="154" t="s">
        <v>827</v>
      </c>
      <c r="I69" s="154" t="s">
        <v>669</v>
      </c>
      <c r="J69" s="152" t="s">
        <v>660</v>
      </c>
      <c r="K69" s="47" t="s">
        <v>828</v>
      </c>
    </row>
    <row r="70" customFormat="false" ht="42" hidden="false" customHeight="true" outlineLevel="0" collapsed="false">
      <c r="A70" s="152" t="s">
        <v>829</v>
      </c>
      <c r="B70" s="149" t="s">
        <v>513</v>
      </c>
      <c r="C70" s="152" t="s">
        <v>830</v>
      </c>
      <c r="D70" s="152" t="s">
        <v>654</v>
      </c>
      <c r="E70" s="152" t="s">
        <v>655</v>
      </c>
      <c r="F70" s="152" t="s">
        <v>831</v>
      </c>
      <c r="G70" s="154" t="s">
        <v>668</v>
      </c>
      <c r="H70" s="154" t="s">
        <v>373</v>
      </c>
      <c r="I70" s="152" t="s">
        <v>665</v>
      </c>
      <c r="J70" s="152" t="s">
        <v>660</v>
      </c>
      <c r="K70" s="47" t="s">
        <v>830</v>
      </c>
    </row>
    <row r="71" customFormat="false" ht="42" hidden="false" customHeight="true" outlineLevel="0" collapsed="false">
      <c r="A71" s="152"/>
      <c r="B71" s="149"/>
      <c r="C71" s="152"/>
      <c r="D71" s="152" t="s">
        <v>654</v>
      </c>
      <c r="E71" s="152" t="s">
        <v>655</v>
      </c>
      <c r="F71" s="152" t="s">
        <v>832</v>
      </c>
      <c r="G71" s="154" t="s">
        <v>668</v>
      </c>
      <c r="H71" s="154" t="s">
        <v>833</v>
      </c>
      <c r="I71" s="152" t="s">
        <v>665</v>
      </c>
      <c r="J71" s="152" t="s">
        <v>660</v>
      </c>
      <c r="K71" s="47" t="s">
        <v>830</v>
      </c>
    </row>
    <row r="72" customFormat="false" ht="42" hidden="false" customHeight="true" outlineLevel="0" collapsed="false">
      <c r="A72" s="152"/>
      <c r="B72" s="149"/>
      <c r="C72" s="152"/>
      <c r="D72" s="152" t="s">
        <v>654</v>
      </c>
      <c r="E72" s="152" t="s">
        <v>666</v>
      </c>
      <c r="F72" s="152" t="s">
        <v>834</v>
      </c>
      <c r="G72" s="154" t="s">
        <v>668</v>
      </c>
      <c r="H72" s="154" t="s">
        <v>756</v>
      </c>
      <c r="I72" s="154" t="s">
        <v>669</v>
      </c>
      <c r="J72" s="152" t="s">
        <v>683</v>
      </c>
      <c r="K72" s="47" t="s">
        <v>830</v>
      </c>
    </row>
    <row r="73" customFormat="false" ht="42" hidden="false" customHeight="true" outlineLevel="0" collapsed="false">
      <c r="A73" s="152"/>
      <c r="B73" s="149"/>
      <c r="C73" s="152"/>
      <c r="D73" s="152" t="s">
        <v>654</v>
      </c>
      <c r="E73" s="152" t="s">
        <v>670</v>
      </c>
      <c r="F73" s="152" t="s">
        <v>835</v>
      </c>
      <c r="G73" s="154" t="s">
        <v>668</v>
      </c>
      <c r="H73" s="154" t="s">
        <v>375</v>
      </c>
      <c r="I73" s="152" t="s">
        <v>750</v>
      </c>
      <c r="J73" s="152" t="s">
        <v>660</v>
      </c>
      <c r="K73" s="47" t="s">
        <v>830</v>
      </c>
    </row>
    <row r="74" customFormat="false" ht="42" hidden="false" customHeight="true" outlineLevel="0" collapsed="false">
      <c r="A74" s="152"/>
      <c r="B74" s="149"/>
      <c r="C74" s="152"/>
      <c r="D74" s="152" t="s">
        <v>654</v>
      </c>
      <c r="E74" s="152" t="s">
        <v>674</v>
      </c>
      <c r="F74" s="152" t="s">
        <v>836</v>
      </c>
      <c r="G74" s="154" t="s">
        <v>668</v>
      </c>
      <c r="H74" s="154" t="s">
        <v>837</v>
      </c>
      <c r="I74" s="152" t="s">
        <v>677</v>
      </c>
      <c r="J74" s="152" t="s">
        <v>660</v>
      </c>
      <c r="K74" s="47" t="s">
        <v>830</v>
      </c>
    </row>
    <row r="75" customFormat="false" ht="42" hidden="false" customHeight="true" outlineLevel="0" collapsed="false">
      <c r="A75" s="152"/>
      <c r="B75" s="149"/>
      <c r="C75" s="152"/>
      <c r="D75" s="152" t="s">
        <v>678</v>
      </c>
      <c r="E75" s="152" t="s">
        <v>679</v>
      </c>
      <c r="F75" s="152" t="s">
        <v>838</v>
      </c>
      <c r="G75" s="154" t="s">
        <v>663</v>
      </c>
      <c r="H75" s="152" t="s">
        <v>703</v>
      </c>
      <c r="I75" s="152" t="s">
        <v>682</v>
      </c>
      <c r="J75" s="152" t="s">
        <v>683</v>
      </c>
      <c r="K75" s="47" t="s">
        <v>830</v>
      </c>
    </row>
    <row r="76" customFormat="false" ht="42" hidden="false" customHeight="true" outlineLevel="0" collapsed="false">
      <c r="A76" s="152"/>
      <c r="B76" s="149"/>
      <c r="C76" s="152"/>
      <c r="D76" s="152" t="s">
        <v>684</v>
      </c>
      <c r="E76" s="152" t="s">
        <v>685</v>
      </c>
      <c r="F76" s="152" t="s">
        <v>839</v>
      </c>
      <c r="G76" s="154" t="s">
        <v>668</v>
      </c>
      <c r="H76" s="154" t="s">
        <v>840</v>
      </c>
      <c r="I76" s="154" t="s">
        <v>669</v>
      </c>
      <c r="J76" s="152" t="s">
        <v>660</v>
      </c>
      <c r="K76" s="47" t="s">
        <v>830</v>
      </c>
    </row>
    <row r="77" customFormat="false" ht="42" hidden="false" customHeight="true" outlineLevel="0" collapsed="false">
      <c r="A77" s="152" t="s">
        <v>841</v>
      </c>
      <c r="B77" s="149" t="s">
        <v>496</v>
      </c>
      <c r="C77" s="152" t="s">
        <v>842</v>
      </c>
      <c r="D77" s="152" t="s">
        <v>654</v>
      </c>
      <c r="E77" s="152" t="s">
        <v>655</v>
      </c>
      <c r="F77" s="154" t="s">
        <v>843</v>
      </c>
      <c r="G77" s="154" t="s">
        <v>668</v>
      </c>
      <c r="H77" s="154" t="s">
        <v>375</v>
      </c>
      <c r="I77" s="152" t="s">
        <v>844</v>
      </c>
      <c r="J77" s="152" t="s">
        <v>660</v>
      </c>
      <c r="K77" s="47" t="s">
        <v>845</v>
      </c>
    </row>
    <row r="78" customFormat="false" ht="42" hidden="false" customHeight="true" outlineLevel="0" collapsed="false">
      <c r="A78" s="152"/>
      <c r="B78" s="149"/>
      <c r="C78" s="152"/>
      <c r="D78" s="152" t="s">
        <v>654</v>
      </c>
      <c r="E78" s="152" t="s">
        <v>670</v>
      </c>
      <c r="F78" s="152" t="s">
        <v>846</v>
      </c>
      <c r="G78" s="154" t="s">
        <v>668</v>
      </c>
      <c r="H78" s="154" t="s">
        <v>375</v>
      </c>
      <c r="I78" s="152" t="s">
        <v>697</v>
      </c>
      <c r="J78" s="152" t="s">
        <v>660</v>
      </c>
      <c r="K78" s="47" t="s">
        <v>847</v>
      </c>
    </row>
    <row r="79" customFormat="false" ht="42" hidden="false" customHeight="true" outlineLevel="0" collapsed="false">
      <c r="A79" s="152"/>
      <c r="B79" s="149"/>
      <c r="C79" s="152"/>
      <c r="D79" s="152" t="s">
        <v>654</v>
      </c>
      <c r="E79" s="152" t="s">
        <v>674</v>
      </c>
      <c r="F79" s="152" t="s">
        <v>848</v>
      </c>
      <c r="G79" s="154" t="s">
        <v>668</v>
      </c>
      <c r="H79" s="154" t="s">
        <v>849</v>
      </c>
      <c r="I79" s="152" t="s">
        <v>677</v>
      </c>
      <c r="J79" s="152" t="s">
        <v>660</v>
      </c>
      <c r="K79" s="47" t="s">
        <v>850</v>
      </c>
    </row>
    <row r="80" customFormat="false" ht="67" hidden="false" customHeight="true" outlineLevel="0" collapsed="false">
      <c r="A80" s="152"/>
      <c r="B80" s="149"/>
      <c r="C80" s="152"/>
      <c r="D80" s="152" t="s">
        <v>678</v>
      </c>
      <c r="E80" s="152" t="s">
        <v>679</v>
      </c>
      <c r="F80" s="152" t="s">
        <v>851</v>
      </c>
      <c r="G80" s="154" t="s">
        <v>663</v>
      </c>
      <c r="H80" s="152" t="s">
        <v>703</v>
      </c>
      <c r="I80" s="152" t="s">
        <v>682</v>
      </c>
      <c r="J80" s="152" t="s">
        <v>683</v>
      </c>
      <c r="K80" s="47" t="s">
        <v>852</v>
      </c>
    </row>
    <row r="81" customFormat="false" ht="71" hidden="false" customHeight="true" outlineLevel="0" collapsed="false">
      <c r="A81" s="152"/>
      <c r="B81" s="149"/>
      <c r="C81" s="152"/>
      <c r="D81" s="152" t="s">
        <v>678</v>
      </c>
      <c r="E81" s="152" t="s">
        <v>722</v>
      </c>
      <c r="F81" s="152" t="s">
        <v>853</v>
      </c>
      <c r="G81" s="154" t="s">
        <v>663</v>
      </c>
      <c r="H81" s="152" t="s">
        <v>724</v>
      </c>
      <c r="I81" s="152" t="s">
        <v>682</v>
      </c>
      <c r="J81" s="152" t="s">
        <v>683</v>
      </c>
      <c r="K81" s="47" t="s">
        <v>852</v>
      </c>
    </row>
    <row r="82" customFormat="false" ht="42" hidden="false" customHeight="true" outlineLevel="0" collapsed="false">
      <c r="A82" s="152"/>
      <c r="B82" s="149"/>
      <c r="C82" s="152"/>
      <c r="D82" s="152" t="s">
        <v>684</v>
      </c>
      <c r="E82" s="152" t="s">
        <v>685</v>
      </c>
      <c r="F82" s="152" t="s">
        <v>839</v>
      </c>
      <c r="G82" s="154" t="s">
        <v>668</v>
      </c>
      <c r="H82" s="154" t="s">
        <v>756</v>
      </c>
      <c r="I82" s="154" t="s">
        <v>669</v>
      </c>
      <c r="J82" s="152" t="s">
        <v>660</v>
      </c>
      <c r="K82" s="47" t="s">
        <v>854</v>
      </c>
    </row>
    <row r="83" customFormat="false" ht="42" hidden="false" customHeight="true" outlineLevel="0" collapsed="false">
      <c r="A83" s="152" t="s">
        <v>855</v>
      </c>
      <c r="B83" s="149" t="s">
        <v>507</v>
      </c>
      <c r="C83" s="152" t="s">
        <v>856</v>
      </c>
      <c r="D83" s="152" t="s">
        <v>654</v>
      </c>
      <c r="E83" s="152" t="s">
        <v>655</v>
      </c>
      <c r="F83" s="152" t="s">
        <v>857</v>
      </c>
      <c r="G83" s="154" t="s">
        <v>657</v>
      </c>
      <c r="H83" s="154" t="s">
        <v>858</v>
      </c>
      <c r="I83" s="152" t="s">
        <v>665</v>
      </c>
      <c r="J83" s="152" t="s">
        <v>660</v>
      </c>
      <c r="K83" s="47" t="s">
        <v>859</v>
      </c>
    </row>
    <row r="84" customFormat="false" ht="42" hidden="false" customHeight="true" outlineLevel="0" collapsed="false">
      <c r="A84" s="152"/>
      <c r="B84" s="149"/>
      <c r="C84" s="152"/>
      <c r="D84" s="152" t="s">
        <v>654</v>
      </c>
      <c r="E84" s="152" t="s">
        <v>655</v>
      </c>
      <c r="F84" s="152" t="s">
        <v>860</v>
      </c>
      <c r="G84" s="154" t="s">
        <v>668</v>
      </c>
      <c r="H84" s="154" t="s">
        <v>373</v>
      </c>
      <c r="I84" s="152" t="s">
        <v>733</v>
      </c>
      <c r="J84" s="152" t="s">
        <v>660</v>
      </c>
      <c r="K84" s="47" t="s">
        <v>861</v>
      </c>
    </row>
    <row r="85" customFormat="false" ht="42" hidden="false" customHeight="true" outlineLevel="0" collapsed="false">
      <c r="A85" s="152"/>
      <c r="B85" s="149"/>
      <c r="C85" s="152"/>
      <c r="D85" s="152" t="s">
        <v>654</v>
      </c>
      <c r="E85" s="152" t="s">
        <v>655</v>
      </c>
      <c r="F85" s="152" t="s">
        <v>862</v>
      </c>
      <c r="G85" s="154" t="s">
        <v>668</v>
      </c>
      <c r="H85" s="154" t="s">
        <v>863</v>
      </c>
      <c r="I85" s="152" t="s">
        <v>697</v>
      </c>
      <c r="J85" s="152" t="s">
        <v>660</v>
      </c>
      <c r="K85" s="47" t="s">
        <v>864</v>
      </c>
    </row>
    <row r="86" customFormat="false" ht="42" hidden="false" customHeight="true" outlineLevel="0" collapsed="false">
      <c r="A86" s="152"/>
      <c r="B86" s="149"/>
      <c r="C86" s="152"/>
      <c r="D86" s="152" t="s">
        <v>654</v>
      </c>
      <c r="E86" s="152" t="s">
        <v>655</v>
      </c>
      <c r="F86" s="152" t="s">
        <v>865</v>
      </c>
      <c r="G86" s="154" t="s">
        <v>668</v>
      </c>
      <c r="H86" s="154" t="s">
        <v>866</v>
      </c>
      <c r="I86" s="152" t="s">
        <v>697</v>
      </c>
      <c r="J86" s="152" t="s">
        <v>660</v>
      </c>
      <c r="K86" s="47" t="s">
        <v>859</v>
      </c>
    </row>
    <row r="87" customFormat="false" ht="42" hidden="false" customHeight="true" outlineLevel="0" collapsed="false">
      <c r="A87" s="152"/>
      <c r="B87" s="149"/>
      <c r="C87" s="152"/>
      <c r="D87" s="152" t="s">
        <v>654</v>
      </c>
      <c r="E87" s="152" t="s">
        <v>655</v>
      </c>
      <c r="F87" s="152" t="s">
        <v>867</v>
      </c>
      <c r="G87" s="154" t="s">
        <v>668</v>
      </c>
      <c r="H87" s="154" t="s">
        <v>868</v>
      </c>
      <c r="I87" s="152" t="s">
        <v>665</v>
      </c>
      <c r="J87" s="152" t="s">
        <v>660</v>
      </c>
      <c r="K87" s="47" t="s">
        <v>859</v>
      </c>
    </row>
    <row r="88" customFormat="false" ht="42" hidden="false" customHeight="true" outlineLevel="0" collapsed="false">
      <c r="A88" s="152"/>
      <c r="B88" s="149"/>
      <c r="C88" s="152"/>
      <c r="D88" s="152" t="s">
        <v>654</v>
      </c>
      <c r="E88" s="152" t="s">
        <v>655</v>
      </c>
      <c r="F88" s="152" t="s">
        <v>869</v>
      </c>
      <c r="G88" s="154" t="s">
        <v>668</v>
      </c>
      <c r="H88" s="154" t="s">
        <v>870</v>
      </c>
      <c r="I88" s="152" t="s">
        <v>697</v>
      </c>
      <c r="J88" s="152" t="s">
        <v>660</v>
      </c>
      <c r="K88" s="47" t="s">
        <v>871</v>
      </c>
    </row>
    <row r="89" customFormat="false" ht="42" hidden="false" customHeight="true" outlineLevel="0" collapsed="false">
      <c r="A89" s="152"/>
      <c r="B89" s="149"/>
      <c r="C89" s="152"/>
      <c r="D89" s="152" t="s">
        <v>654</v>
      </c>
      <c r="E89" s="152" t="s">
        <v>666</v>
      </c>
      <c r="F89" s="152" t="s">
        <v>872</v>
      </c>
      <c r="G89" s="154" t="s">
        <v>668</v>
      </c>
      <c r="H89" s="154" t="n">
        <v>90</v>
      </c>
      <c r="I89" s="154" t="s">
        <v>669</v>
      </c>
      <c r="J89" s="152" t="s">
        <v>683</v>
      </c>
      <c r="K89" s="47" t="s">
        <v>873</v>
      </c>
    </row>
    <row r="90" customFormat="false" ht="42" hidden="false" customHeight="true" outlineLevel="0" collapsed="false">
      <c r="A90" s="152"/>
      <c r="B90" s="149"/>
      <c r="C90" s="152"/>
      <c r="D90" s="152" t="s">
        <v>654</v>
      </c>
      <c r="E90" s="152" t="s">
        <v>670</v>
      </c>
      <c r="F90" s="152" t="s">
        <v>874</v>
      </c>
      <c r="G90" s="154" t="s">
        <v>668</v>
      </c>
      <c r="H90" s="154" t="s">
        <v>340</v>
      </c>
      <c r="I90" s="152" t="s">
        <v>697</v>
      </c>
      <c r="J90" s="152" t="s">
        <v>660</v>
      </c>
      <c r="K90" s="47" t="s">
        <v>875</v>
      </c>
    </row>
    <row r="91" customFormat="false" ht="42" hidden="false" customHeight="true" outlineLevel="0" collapsed="false">
      <c r="A91" s="152"/>
      <c r="B91" s="149"/>
      <c r="C91" s="152"/>
      <c r="D91" s="152" t="s">
        <v>654</v>
      </c>
      <c r="E91" s="152" t="s">
        <v>674</v>
      </c>
      <c r="F91" s="152" t="s">
        <v>876</v>
      </c>
      <c r="G91" s="154" t="s">
        <v>668</v>
      </c>
      <c r="H91" s="154" t="s">
        <v>877</v>
      </c>
      <c r="I91" s="152" t="s">
        <v>677</v>
      </c>
      <c r="J91" s="152" t="s">
        <v>660</v>
      </c>
      <c r="K91" s="47" t="s">
        <v>878</v>
      </c>
    </row>
    <row r="92" customFormat="false" ht="42" hidden="false" customHeight="true" outlineLevel="0" collapsed="false">
      <c r="A92" s="152"/>
      <c r="B92" s="149"/>
      <c r="C92" s="152"/>
      <c r="D92" s="152" t="s">
        <v>678</v>
      </c>
      <c r="E92" s="152" t="s">
        <v>679</v>
      </c>
      <c r="F92" s="152" t="s">
        <v>879</v>
      </c>
      <c r="G92" s="154" t="s">
        <v>663</v>
      </c>
      <c r="H92" s="152" t="s">
        <v>703</v>
      </c>
      <c r="I92" s="152" t="s">
        <v>682</v>
      </c>
      <c r="J92" s="152" t="s">
        <v>683</v>
      </c>
      <c r="K92" s="47" t="s">
        <v>880</v>
      </c>
    </row>
    <row r="93" customFormat="false" ht="42" hidden="false" customHeight="true" outlineLevel="0" collapsed="false">
      <c r="A93" s="152"/>
      <c r="B93" s="149"/>
      <c r="C93" s="152"/>
      <c r="D93" s="152" t="s">
        <v>684</v>
      </c>
      <c r="E93" s="152" t="s">
        <v>685</v>
      </c>
      <c r="F93" s="152" t="s">
        <v>881</v>
      </c>
      <c r="G93" s="154" t="s">
        <v>668</v>
      </c>
      <c r="H93" s="154" t="n">
        <v>95</v>
      </c>
      <c r="I93" s="154" t="s">
        <v>669</v>
      </c>
      <c r="J93" s="152" t="s">
        <v>660</v>
      </c>
      <c r="K93" s="47" t="s">
        <v>882</v>
      </c>
    </row>
    <row r="94" customFormat="false" ht="42" hidden="false" customHeight="true" outlineLevel="0" collapsed="false">
      <c r="A94" s="152" t="s">
        <v>883</v>
      </c>
      <c r="B94" s="149" t="s">
        <v>561</v>
      </c>
      <c r="C94" s="152" t="s">
        <v>884</v>
      </c>
      <c r="D94" s="152" t="s">
        <v>654</v>
      </c>
      <c r="E94" s="152" t="s">
        <v>655</v>
      </c>
      <c r="F94" s="152" t="s">
        <v>885</v>
      </c>
      <c r="G94" s="154" t="s">
        <v>663</v>
      </c>
      <c r="H94" s="154" t="s">
        <v>375</v>
      </c>
      <c r="I94" s="152" t="s">
        <v>693</v>
      </c>
      <c r="J94" s="152" t="s">
        <v>660</v>
      </c>
      <c r="K94" s="47" t="s">
        <v>886</v>
      </c>
    </row>
    <row r="95" customFormat="false" ht="42" hidden="false" customHeight="true" outlineLevel="0" collapsed="false">
      <c r="A95" s="152"/>
      <c r="B95" s="149"/>
      <c r="C95" s="152"/>
      <c r="D95" s="152" t="s">
        <v>654</v>
      </c>
      <c r="E95" s="152" t="s">
        <v>666</v>
      </c>
      <c r="F95" s="152" t="s">
        <v>887</v>
      </c>
      <c r="G95" s="154" t="s">
        <v>668</v>
      </c>
      <c r="H95" s="154" t="n">
        <v>98</v>
      </c>
      <c r="I95" s="154" t="s">
        <v>669</v>
      </c>
      <c r="J95" s="152" t="s">
        <v>683</v>
      </c>
      <c r="K95" s="47" t="s">
        <v>888</v>
      </c>
    </row>
    <row r="96" customFormat="false" ht="42" hidden="false" customHeight="true" outlineLevel="0" collapsed="false">
      <c r="A96" s="152"/>
      <c r="B96" s="149"/>
      <c r="C96" s="152"/>
      <c r="D96" s="152" t="s">
        <v>654</v>
      </c>
      <c r="E96" s="152" t="s">
        <v>670</v>
      </c>
      <c r="F96" s="152" t="s">
        <v>889</v>
      </c>
      <c r="G96" s="154" t="s">
        <v>668</v>
      </c>
      <c r="H96" s="152" t="s">
        <v>799</v>
      </c>
      <c r="I96" s="152" t="s">
        <v>697</v>
      </c>
      <c r="J96" s="152" t="s">
        <v>660</v>
      </c>
      <c r="K96" s="47" t="s">
        <v>890</v>
      </c>
    </row>
    <row r="97" customFormat="false" ht="42" hidden="false" customHeight="true" outlineLevel="0" collapsed="false">
      <c r="A97" s="152"/>
      <c r="B97" s="149"/>
      <c r="C97" s="152"/>
      <c r="D97" s="152" t="s">
        <v>654</v>
      </c>
      <c r="E97" s="152" t="s">
        <v>674</v>
      </c>
      <c r="F97" s="152" t="s">
        <v>699</v>
      </c>
      <c r="G97" s="154" t="s">
        <v>668</v>
      </c>
      <c r="H97" s="154" t="s">
        <v>891</v>
      </c>
      <c r="I97" s="152" t="s">
        <v>677</v>
      </c>
      <c r="J97" s="152" t="s">
        <v>660</v>
      </c>
      <c r="K97" s="47" t="s">
        <v>892</v>
      </c>
    </row>
    <row r="98" customFormat="false" ht="42" hidden="false" customHeight="true" outlineLevel="0" collapsed="false">
      <c r="A98" s="152"/>
      <c r="B98" s="149"/>
      <c r="C98" s="152"/>
      <c r="D98" s="152" t="s">
        <v>678</v>
      </c>
      <c r="E98" s="152" t="s">
        <v>679</v>
      </c>
      <c r="F98" s="152" t="s">
        <v>893</v>
      </c>
      <c r="G98" s="154" t="s">
        <v>663</v>
      </c>
      <c r="H98" s="152" t="s">
        <v>779</v>
      </c>
      <c r="I98" s="152" t="s">
        <v>682</v>
      </c>
      <c r="J98" s="152" t="s">
        <v>683</v>
      </c>
      <c r="K98" s="47" t="s">
        <v>893</v>
      </c>
    </row>
    <row r="99" customFormat="false" ht="42" hidden="false" customHeight="true" outlineLevel="0" collapsed="false">
      <c r="A99" s="152"/>
      <c r="B99" s="149"/>
      <c r="C99" s="152"/>
      <c r="D99" s="152" t="s">
        <v>684</v>
      </c>
      <c r="E99" s="152" t="s">
        <v>685</v>
      </c>
      <c r="F99" s="152" t="s">
        <v>727</v>
      </c>
      <c r="G99" s="154" t="s">
        <v>668</v>
      </c>
      <c r="H99" s="154" t="n">
        <v>92</v>
      </c>
      <c r="I99" s="154" t="s">
        <v>669</v>
      </c>
      <c r="J99" s="152" t="s">
        <v>660</v>
      </c>
      <c r="K99" s="47" t="s">
        <v>727</v>
      </c>
    </row>
    <row r="100" customFormat="false" ht="42" hidden="false" customHeight="true" outlineLevel="0" collapsed="false">
      <c r="A100" s="152" t="s">
        <v>894</v>
      </c>
      <c r="B100" s="149" t="s">
        <v>573</v>
      </c>
      <c r="C100" s="152" t="s">
        <v>895</v>
      </c>
      <c r="D100" s="152" t="s">
        <v>654</v>
      </c>
      <c r="E100" s="152" t="s">
        <v>655</v>
      </c>
      <c r="F100" s="152" t="s">
        <v>896</v>
      </c>
      <c r="G100" s="154" t="s">
        <v>668</v>
      </c>
      <c r="H100" s="154" t="s">
        <v>193</v>
      </c>
      <c r="I100" s="152" t="s">
        <v>693</v>
      </c>
      <c r="J100" s="152" t="s">
        <v>660</v>
      </c>
      <c r="K100" s="47" t="s">
        <v>897</v>
      </c>
    </row>
    <row r="101" customFormat="false" ht="54" hidden="false" customHeight="true" outlineLevel="0" collapsed="false">
      <c r="A101" s="152"/>
      <c r="B101" s="149"/>
      <c r="C101" s="152"/>
      <c r="D101" s="152" t="s">
        <v>654</v>
      </c>
      <c r="E101" s="152" t="s">
        <v>655</v>
      </c>
      <c r="F101" s="152" t="s">
        <v>898</v>
      </c>
      <c r="G101" s="154" t="s">
        <v>668</v>
      </c>
      <c r="H101" s="154" t="s">
        <v>341</v>
      </c>
      <c r="I101" s="152" t="s">
        <v>693</v>
      </c>
      <c r="J101" s="152" t="s">
        <v>660</v>
      </c>
      <c r="K101" s="47" t="s">
        <v>899</v>
      </c>
    </row>
    <row r="102" customFormat="false" ht="42" hidden="false" customHeight="true" outlineLevel="0" collapsed="false">
      <c r="A102" s="152"/>
      <c r="B102" s="149"/>
      <c r="C102" s="152"/>
      <c r="D102" s="152" t="s">
        <v>654</v>
      </c>
      <c r="E102" s="152" t="s">
        <v>655</v>
      </c>
      <c r="F102" s="152" t="s">
        <v>900</v>
      </c>
      <c r="G102" s="154" t="s">
        <v>668</v>
      </c>
      <c r="H102" s="154" t="s">
        <v>375</v>
      </c>
      <c r="I102" s="152" t="s">
        <v>693</v>
      </c>
      <c r="J102" s="152" t="s">
        <v>660</v>
      </c>
      <c r="K102" s="47" t="s">
        <v>901</v>
      </c>
    </row>
    <row r="103" customFormat="false" ht="42" hidden="false" customHeight="true" outlineLevel="0" collapsed="false">
      <c r="A103" s="152"/>
      <c r="B103" s="149"/>
      <c r="C103" s="152"/>
      <c r="D103" s="152" t="s">
        <v>654</v>
      </c>
      <c r="E103" s="152" t="s">
        <v>655</v>
      </c>
      <c r="F103" s="152" t="s">
        <v>902</v>
      </c>
      <c r="G103" s="154" t="s">
        <v>668</v>
      </c>
      <c r="H103" s="154" t="s">
        <v>340</v>
      </c>
      <c r="I103" s="152" t="s">
        <v>693</v>
      </c>
      <c r="J103" s="152" t="s">
        <v>660</v>
      </c>
      <c r="K103" s="47" t="s">
        <v>903</v>
      </c>
    </row>
    <row r="104" customFormat="false" ht="42" hidden="false" customHeight="true" outlineLevel="0" collapsed="false">
      <c r="A104" s="152"/>
      <c r="B104" s="149"/>
      <c r="C104" s="152"/>
      <c r="D104" s="152" t="s">
        <v>654</v>
      </c>
      <c r="E104" s="152" t="s">
        <v>655</v>
      </c>
      <c r="F104" s="152" t="s">
        <v>904</v>
      </c>
      <c r="G104" s="154" t="s">
        <v>668</v>
      </c>
      <c r="H104" s="154" t="s">
        <v>905</v>
      </c>
      <c r="I104" s="152" t="s">
        <v>693</v>
      </c>
      <c r="J104" s="152" t="s">
        <v>660</v>
      </c>
      <c r="K104" s="47" t="s">
        <v>903</v>
      </c>
    </row>
    <row r="105" customFormat="false" ht="105" hidden="false" customHeight="true" outlineLevel="0" collapsed="false">
      <c r="A105" s="152"/>
      <c r="B105" s="149"/>
      <c r="C105" s="152"/>
      <c r="D105" s="152" t="s">
        <v>654</v>
      </c>
      <c r="E105" s="152" t="s">
        <v>655</v>
      </c>
      <c r="F105" s="152" t="s">
        <v>906</v>
      </c>
      <c r="G105" s="154" t="s">
        <v>668</v>
      </c>
      <c r="H105" s="154" t="s">
        <v>340</v>
      </c>
      <c r="I105" s="152" t="s">
        <v>693</v>
      </c>
      <c r="J105" s="152" t="s">
        <v>660</v>
      </c>
      <c r="K105" s="47" t="s">
        <v>907</v>
      </c>
    </row>
    <row r="106" customFormat="false" ht="42" hidden="false" customHeight="true" outlineLevel="0" collapsed="false">
      <c r="A106" s="152"/>
      <c r="B106" s="149"/>
      <c r="C106" s="152"/>
      <c r="D106" s="152" t="s">
        <v>654</v>
      </c>
      <c r="E106" s="152" t="s">
        <v>666</v>
      </c>
      <c r="F106" s="152" t="s">
        <v>908</v>
      </c>
      <c r="G106" s="154" t="s">
        <v>668</v>
      </c>
      <c r="H106" s="154" t="n">
        <v>100</v>
      </c>
      <c r="I106" s="154" t="s">
        <v>669</v>
      </c>
      <c r="J106" s="152" t="s">
        <v>660</v>
      </c>
      <c r="K106" s="46" t="s">
        <v>909</v>
      </c>
    </row>
    <row r="107" customFormat="false" ht="42" hidden="false" customHeight="true" outlineLevel="0" collapsed="false">
      <c r="A107" s="152"/>
      <c r="B107" s="149"/>
      <c r="C107" s="152"/>
      <c r="D107" s="152" t="s">
        <v>654</v>
      </c>
      <c r="E107" s="152" t="s">
        <v>666</v>
      </c>
      <c r="F107" s="152" t="s">
        <v>910</v>
      </c>
      <c r="G107" s="154" t="s">
        <v>668</v>
      </c>
      <c r="H107" s="154" t="n">
        <v>100</v>
      </c>
      <c r="I107" s="154" t="s">
        <v>669</v>
      </c>
      <c r="J107" s="152" t="s">
        <v>660</v>
      </c>
      <c r="K107" s="46" t="s">
        <v>909</v>
      </c>
    </row>
    <row r="108" customFormat="false" ht="42" hidden="false" customHeight="true" outlineLevel="0" collapsed="false">
      <c r="A108" s="152"/>
      <c r="B108" s="149"/>
      <c r="C108" s="152"/>
      <c r="D108" s="152" t="s">
        <v>654</v>
      </c>
      <c r="E108" s="152" t="s">
        <v>666</v>
      </c>
      <c r="F108" s="152" t="s">
        <v>911</v>
      </c>
      <c r="G108" s="154" t="s">
        <v>663</v>
      </c>
      <c r="H108" s="154" t="n">
        <v>95</v>
      </c>
      <c r="I108" s="154" t="s">
        <v>669</v>
      </c>
      <c r="J108" s="152" t="s">
        <v>660</v>
      </c>
      <c r="K108" s="46" t="s">
        <v>912</v>
      </c>
    </row>
    <row r="109" customFormat="false" ht="42" hidden="false" customHeight="true" outlineLevel="0" collapsed="false">
      <c r="A109" s="152"/>
      <c r="B109" s="149"/>
      <c r="C109" s="152"/>
      <c r="D109" s="152" t="s">
        <v>654</v>
      </c>
      <c r="E109" s="152" t="s">
        <v>666</v>
      </c>
      <c r="F109" s="152" t="s">
        <v>913</v>
      </c>
      <c r="G109" s="154" t="s">
        <v>668</v>
      </c>
      <c r="H109" s="154" t="n">
        <v>100</v>
      </c>
      <c r="I109" s="154" t="s">
        <v>669</v>
      </c>
      <c r="J109" s="152" t="s">
        <v>660</v>
      </c>
      <c r="K109" s="46" t="s">
        <v>909</v>
      </c>
    </row>
    <row r="110" customFormat="false" ht="42" hidden="false" customHeight="true" outlineLevel="0" collapsed="false">
      <c r="A110" s="152"/>
      <c r="B110" s="149"/>
      <c r="C110" s="152"/>
      <c r="D110" s="152" t="s">
        <v>654</v>
      </c>
      <c r="E110" s="152" t="s">
        <v>666</v>
      </c>
      <c r="F110" s="152" t="s">
        <v>914</v>
      </c>
      <c r="G110" s="154" t="s">
        <v>663</v>
      </c>
      <c r="H110" s="154" t="s">
        <v>756</v>
      </c>
      <c r="I110" s="154" t="s">
        <v>669</v>
      </c>
      <c r="J110" s="152" t="s">
        <v>683</v>
      </c>
      <c r="K110" s="46" t="s">
        <v>909</v>
      </c>
    </row>
    <row r="111" customFormat="false" ht="42" hidden="false" customHeight="true" outlineLevel="0" collapsed="false">
      <c r="A111" s="152"/>
      <c r="B111" s="149"/>
      <c r="C111" s="152"/>
      <c r="D111" s="152" t="s">
        <v>654</v>
      </c>
      <c r="E111" s="152" t="s">
        <v>666</v>
      </c>
      <c r="F111" s="152" t="s">
        <v>915</v>
      </c>
      <c r="G111" s="154" t="s">
        <v>663</v>
      </c>
      <c r="H111" s="154" t="s">
        <v>756</v>
      </c>
      <c r="I111" s="154" t="s">
        <v>669</v>
      </c>
      <c r="J111" s="152" t="s">
        <v>683</v>
      </c>
      <c r="K111" s="47" t="s">
        <v>903</v>
      </c>
    </row>
    <row r="112" customFormat="false" ht="42" hidden="false" customHeight="true" outlineLevel="0" collapsed="false">
      <c r="A112" s="152"/>
      <c r="B112" s="149"/>
      <c r="C112" s="152"/>
      <c r="D112" s="152" t="s">
        <v>654</v>
      </c>
      <c r="E112" s="152" t="s">
        <v>666</v>
      </c>
      <c r="F112" s="154" t="s">
        <v>916</v>
      </c>
      <c r="G112" s="154" t="s">
        <v>668</v>
      </c>
      <c r="H112" s="154" t="s">
        <v>756</v>
      </c>
      <c r="I112" s="154" t="s">
        <v>669</v>
      </c>
      <c r="J112" s="152" t="s">
        <v>683</v>
      </c>
      <c r="K112" s="47" t="s">
        <v>903</v>
      </c>
    </row>
    <row r="113" customFormat="false" ht="113" hidden="false" customHeight="true" outlineLevel="0" collapsed="false">
      <c r="A113" s="152"/>
      <c r="B113" s="149"/>
      <c r="C113" s="152"/>
      <c r="D113" s="152" t="s">
        <v>654</v>
      </c>
      <c r="E113" s="152" t="s">
        <v>666</v>
      </c>
      <c r="F113" s="152" t="s">
        <v>917</v>
      </c>
      <c r="G113" s="154" t="s">
        <v>668</v>
      </c>
      <c r="H113" s="154" t="s">
        <v>748</v>
      </c>
      <c r="I113" s="154" t="s">
        <v>669</v>
      </c>
      <c r="J113" s="152" t="s">
        <v>683</v>
      </c>
      <c r="K113" s="47" t="s">
        <v>907</v>
      </c>
    </row>
    <row r="114" customFormat="false" ht="70" hidden="false" customHeight="true" outlineLevel="0" collapsed="false">
      <c r="A114" s="152"/>
      <c r="B114" s="149"/>
      <c r="C114" s="152"/>
      <c r="D114" s="152" t="s">
        <v>654</v>
      </c>
      <c r="E114" s="152" t="s">
        <v>670</v>
      </c>
      <c r="F114" s="152" t="s">
        <v>918</v>
      </c>
      <c r="G114" s="154" t="s">
        <v>668</v>
      </c>
      <c r="H114" s="154" t="s">
        <v>340</v>
      </c>
      <c r="I114" s="152" t="s">
        <v>697</v>
      </c>
      <c r="J114" s="152" t="s">
        <v>660</v>
      </c>
      <c r="K114" s="46" t="s">
        <v>919</v>
      </c>
    </row>
    <row r="115" customFormat="false" ht="42" hidden="false" customHeight="true" outlineLevel="0" collapsed="false">
      <c r="A115" s="152"/>
      <c r="B115" s="149"/>
      <c r="C115" s="152"/>
      <c r="D115" s="152" t="s">
        <v>654</v>
      </c>
      <c r="E115" s="152" t="s">
        <v>670</v>
      </c>
      <c r="F115" s="152" t="s">
        <v>920</v>
      </c>
      <c r="G115" s="154" t="s">
        <v>668</v>
      </c>
      <c r="H115" s="154" t="s">
        <v>340</v>
      </c>
      <c r="I115" s="152" t="s">
        <v>697</v>
      </c>
      <c r="J115" s="152" t="s">
        <v>660</v>
      </c>
      <c r="K115" s="47" t="s">
        <v>903</v>
      </c>
    </row>
    <row r="116" customFormat="false" ht="42" hidden="false" customHeight="true" outlineLevel="0" collapsed="false">
      <c r="A116" s="152"/>
      <c r="B116" s="149"/>
      <c r="C116" s="152"/>
      <c r="D116" s="152" t="s">
        <v>654</v>
      </c>
      <c r="E116" s="152" t="s">
        <v>670</v>
      </c>
      <c r="F116" s="152" t="s">
        <v>921</v>
      </c>
      <c r="G116" s="154" t="s">
        <v>668</v>
      </c>
      <c r="H116" s="154" t="s">
        <v>340</v>
      </c>
      <c r="I116" s="152" t="s">
        <v>697</v>
      </c>
      <c r="J116" s="152" t="s">
        <v>660</v>
      </c>
      <c r="K116" s="47" t="s">
        <v>922</v>
      </c>
    </row>
    <row r="117" customFormat="false" ht="63" hidden="false" customHeight="true" outlineLevel="0" collapsed="false">
      <c r="A117" s="152"/>
      <c r="B117" s="149"/>
      <c r="C117" s="152"/>
      <c r="D117" s="152" t="s">
        <v>654</v>
      </c>
      <c r="E117" s="152" t="s">
        <v>674</v>
      </c>
      <c r="F117" s="152" t="s">
        <v>836</v>
      </c>
      <c r="G117" s="154" t="s">
        <v>668</v>
      </c>
      <c r="H117" s="154" t="s">
        <v>923</v>
      </c>
      <c r="I117" s="152" t="s">
        <v>677</v>
      </c>
      <c r="J117" s="152" t="s">
        <v>660</v>
      </c>
      <c r="K117" s="47" t="s">
        <v>924</v>
      </c>
    </row>
    <row r="118" customFormat="false" ht="42" hidden="false" customHeight="true" outlineLevel="0" collapsed="false">
      <c r="A118" s="152"/>
      <c r="B118" s="149"/>
      <c r="C118" s="152"/>
      <c r="D118" s="152" t="s">
        <v>678</v>
      </c>
      <c r="E118" s="152" t="s">
        <v>717</v>
      </c>
      <c r="F118" s="152" t="s">
        <v>925</v>
      </c>
      <c r="G118" s="154" t="s">
        <v>663</v>
      </c>
      <c r="H118" s="152" t="s">
        <v>724</v>
      </c>
      <c r="I118" s="152" t="s">
        <v>682</v>
      </c>
      <c r="J118" s="152" t="s">
        <v>683</v>
      </c>
      <c r="K118" s="47" t="s">
        <v>926</v>
      </c>
    </row>
    <row r="119" customFormat="false" ht="63" hidden="false" customHeight="true" outlineLevel="0" collapsed="false">
      <c r="A119" s="152"/>
      <c r="B119" s="149"/>
      <c r="C119" s="152"/>
      <c r="D119" s="152" t="s">
        <v>678</v>
      </c>
      <c r="E119" s="152" t="s">
        <v>679</v>
      </c>
      <c r="F119" s="152" t="s">
        <v>927</v>
      </c>
      <c r="G119" s="154" t="s">
        <v>663</v>
      </c>
      <c r="H119" s="152" t="s">
        <v>740</v>
      </c>
      <c r="I119" s="152" t="s">
        <v>682</v>
      </c>
      <c r="J119" s="152" t="s">
        <v>683</v>
      </c>
      <c r="K119" s="47" t="s">
        <v>899</v>
      </c>
    </row>
    <row r="120" customFormat="false" ht="50" hidden="false" customHeight="true" outlineLevel="0" collapsed="false">
      <c r="A120" s="152"/>
      <c r="B120" s="149"/>
      <c r="C120" s="152"/>
      <c r="D120" s="152" t="s">
        <v>684</v>
      </c>
      <c r="E120" s="152" t="s">
        <v>685</v>
      </c>
      <c r="F120" s="152" t="s">
        <v>928</v>
      </c>
      <c r="G120" s="154" t="s">
        <v>663</v>
      </c>
      <c r="H120" s="154" t="s">
        <v>756</v>
      </c>
      <c r="I120" s="154" t="s">
        <v>669</v>
      </c>
      <c r="J120" s="152" t="s">
        <v>660</v>
      </c>
      <c r="K120" s="47" t="s">
        <v>899</v>
      </c>
    </row>
    <row r="121" customFormat="false" ht="66" hidden="false" customHeight="true" outlineLevel="0" collapsed="false">
      <c r="A121" s="152" t="s">
        <v>929</v>
      </c>
      <c r="B121" s="149" t="s">
        <v>579</v>
      </c>
      <c r="C121" s="152" t="s">
        <v>930</v>
      </c>
      <c r="D121" s="152" t="s">
        <v>654</v>
      </c>
      <c r="E121" s="152" t="s">
        <v>655</v>
      </c>
      <c r="F121" s="152" t="s">
        <v>930</v>
      </c>
      <c r="G121" s="154" t="s">
        <v>668</v>
      </c>
      <c r="H121" s="154" t="s">
        <v>373</v>
      </c>
      <c r="I121" s="152" t="s">
        <v>733</v>
      </c>
      <c r="J121" s="152" t="s">
        <v>660</v>
      </c>
      <c r="K121" s="47" t="s">
        <v>930</v>
      </c>
    </row>
    <row r="122" customFormat="false" ht="63" hidden="false" customHeight="true" outlineLevel="0" collapsed="false">
      <c r="A122" s="152"/>
      <c r="B122" s="149"/>
      <c r="C122" s="152"/>
      <c r="D122" s="152" t="s">
        <v>654</v>
      </c>
      <c r="E122" s="152" t="s">
        <v>666</v>
      </c>
      <c r="F122" s="152" t="s">
        <v>931</v>
      </c>
      <c r="G122" s="154" t="s">
        <v>668</v>
      </c>
      <c r="H122" s="154" t="s">
        <v>756</v>
      </c>
      <c r="I122" s="154" t="s">
        <v>669</v>
      </c>
      <c r="J122" s="152" t="s">
        <v>683</v>
      </c>
      <c r="K122" s="47" t="s">
        <v>930</v>
      </c>
    </row>
    <row r="123" customFormat="false" ht="60" hidden="false" customHeight="true" outlineLevel="0" collapsed="false">
      <c r="A123" s="152"/>
      <c r="B123" s="149"/>
      <c r="C123" s="152"/>
      <c r="D123" s="152" t="s">
        <v>654</v>
      </c>
      <c r="E123" s="152" t="s">
        <v>670</v>
      </c>
      <c r="F123" s="152" t="s">
        <v>932</v>
      </c>
      <c r="G123" s="154" t="s">
        <v>668</v>
      </c>
      <c r="H123" s="154" t="s">
        <v>340</v>
      </c>
      <c r="I123" s="152" t="s">
        <v>697</v>
      </c>
      <c r="J123" s="152" t="s">
        <v>660</v>
      </c>
      <c r="K123" s="47" t="s">
        <v>930</v>
      </c>
    </row>
    <row r="124" customFormat="false" ht="57" hidden="false" customHeight="true" outlineLevel="0" collapsed="false">
      <c r="A124" s="152"/>
      <c r="B124" s="149"/>
      <c r="C124" s="152"/>
      <c r="D124" s="152" t="s">
        <v>654</v>
      </c>
      <c r="E124" s="152" t="s">
        <v>674</v>
      </c>
      <c r="F124" s="152" t="s">
        <v>933</v>
      </c>
      <c r="G124" s="154" t="s">
        <v>668</v>
      </c>
      <c r="H124" s="154" t="s">
        <v>934</v>
      </c>
      <c r="I124" s="152" t="s">
        <v>677</v>
      </c>
      <c r="J124" s="152" t="s">
        <v>660</v>
      </c>
      <c r="K124" s="47" t="s">
        <v>930</v>
      </c>
    </row>
    <row r="125" customFormat="false" ht="63" hidden="false" customHeight="true" outlineLevel="0" collapsed="false">
      <c r="A125" s="152"/>
      <c r="B125" s="149"/>
      <c r="C125" s="152"/>
      <c r="D125" s="152" t="s">
        <v>678</v>
      </c>
      <c r="E125" s="152" t="s">
        <v>679</v>
      </c>
      <c r="F125" s="152" t="s">
        <v>935</v>
      </c>
      <c r="G125" s="154" t="s">
        <v>663</v>
      </c>
      <c r="H125" s="152" t="s">
        <v>936</v>
      </c>
      <c r="I125" s="152" t="s">
        <v>682</v>
      </c>
      <c r="J125" s="152" t="s">
        <v>683</v>
      </c>
      <c r="K125" s="47" t="s">
        <v>930</v>
      </c>
    </row>
    <row r="126" customFormat="false" ht="58" hidden="false" customHeight="true" outlineLevel="0" collapsed="false">
      <c r="A126" s="152"/>
      <c r="B126" s="149"/>
      <c r="C126" s="152"/>
      <c r="D126" s="152" t="s">
        <v>678</v>
      </c>
      <c r="E126" s="152" t="s">
        <v>805</v>
      </c>
      <c r="F126" s="152" t="s">
        <v>937</v>
      </c>
      <c r="G126" s="154" t="s">
        <v>663</v>
      </c>
      <c r="H126" s="152" t="s">
        <v>726</v>
      </c>
      <c r="I126" s="152" t="s">
        <v>682</v>
      </c>
      <c r="J126" s="152" t="s">
        <v>683</v>
      </c>
      <c r="K126" s="47" t="s">
        <v>930</v>
      </c>
    </row>
    <row r="127" customFormat="false" ht="61" hidden="false" customHeight="true" outlineLevel="0" collapsed="false">
      <c r="A127" s="152"/>
      <c r="B127" s="149"/>
      <c r="C127" s="152"/>
      <c r="D127" s="152" t="s">
        <v>684</v>
      </c>
      <c r="E127" s="152" t="s">
        <v>685</v>
      </c>
      <c r="F127" s="152" t="s">
        <v>938</v>
      </c>
      <c r="G127" s="154" t="s">
        <v>668</v>
      </c>
      <c r="H127" s="154" t="s">
        <v>756</v>
      </c>
      <c r="I127" s="154" t="s">
        <v>669</v>
      </c>
      <c r="J127" s="152" t="s">
        <v>660</v>
      </c>
      <c r="K127" s="47" t="s">
        <v>930</v>
      </c>
    </row>
    <row r="128" customFormat="false" ht="42" hidden="false" customHeight="true" outlineLevel="0" collapsed="false">
      <c r="A128" s="152" t="s">
        <v>939</v>
      </c>
      <c r="B128" s="149" t="s">
        <v>537</v>
      </c>
      <c r="C128" s="152" t="s">
        <v>940</v>
      </c>
      <c r="D128" s="152" t="s">
        <v>654</v>
      </c>
      <c r="E128" s="152" t="s">
        <v>655</v>
      </c>
      <c r="F128" s="152" t="s">
        <v>941</v>
      </c>
      <c r="G128" s="154" t="s">
        <v>668</v>
      </c>
      <c r="H128" s="154" t="s">
        <v>340</v>
      </c>
      <c r="I128" s="152" t="s">
        <v>942</v>
      </c>
      <c r="J128" s="152" t="s">
        <v>660</v>
      </c>
      <c r="K128" s="47" t="s">
        <v>943</v>
      </c>
    </row>
    <row r="129" customFormat="false" ht="42" hidden="false" customHeight="true" outlineLevel="0" collapsed="false">
      <c r="A129" s="152"/>
      <c r="B129" s="149"/>
      <c r="C129" s="152"/>
      <c r="D129" s="152" t="s">
        <v>654</v>
      </c>
      <c r="E129" s="152" t="s">
        <v>655</v>
      </c>
      <c r="F129" s="152" t="s">
        <v>944</v>
      </c>
      <c r="G129" s="154" t="s">
        <v>668</v>
      </c>
      <c r="H129" s="154" t="s">
        <v>945</v>
      </c>
      <c r="I129" s="152" t="s">
        <v>942</v>
      </c>
      <c r="J129" s="152" t="s">
        <v>660</v>
      </c>
      <c r="K129" s="47" t="s">
        <v>946</v>
      </c>
    </row>
    <row r="130" customFormat="false" ht="48" hidden="false" customHeight="true" outlineLevel="0" collapsed="false">
      <c r="A130" s="152"/>
      <c r="B130" s="149"/>
      <c r="C130" s="152"/>
      <c r="D130" s="152" t="s">
        <v>654</v>
      </c>
      <c r="E130" s="152" t="s">
        <v>655</v>
      </c>
      <c r="F130" s="152" t="s">
        <v>947</v>
      </c>
      <c r="G130" s="154" t="s">
        <v>668</v>
      </c>
      <c r="H130" s="154" t="s">
        <v>341</v>
      </c>
      <c r="I130" s="152" t="s">
        <v>665</v>
      </c>
      <c r="J130" s="152" t="s">
        <v>660</v>
      </c>
      <c r="K130" s="47" t="s">
        <v>948</v>
      </c>
    </row>
    <row r="131" customFormat="false" ht="42" hidden="false" customHeight="true" outlineLevel="0" collapsed="false">
      <c r="A131" s="152"/>
      <c r="B131" s="149"/>
      <c r="C131" s="152"/>
      <c r="D131" s="152" t="s">
        <v>654</v>
      </c>
      <c r="E131" s="152" t="s">
        <v>655</v>
      </c>
      <c r="F131" s="152" t="s">
        <v>949</v>
      </c>
      <c r="G131" s="154" t="s">
        <v>668</v>
      </c>
      <c r="H131" s="154" t="s">
        <v>371</v>
      </c>
      <c r="I131" s="152" t="s">
        <v>665</v>
      </c>
      <c r="J131" s="152" t="s">
        <v>660</v>
      </c>
      <c r="K131" s="47" t="s">
        <v>950</v>
      </c>
    </row>
    <row r="132" customFormat="false" ht="42" hidden="false" customHeight="true" outlineLevel="0" collapsed="false">
      <c r="A132" s="152"/>
      <c r="B132" s="149"/>
      <c r="C132" s="152"/>
      <c r="D132" s="152" t="s">
        <v>654</v>
      </c>
      <c r="E132" s="152" t="s">
        <v>655</v>
      </c>
      <c r="F132" s="152" t="s">
        <v>951</v>
      </c>
      <c r="G132" s="154" t="s">
        <v>668</v>
      </c>
      <c r="H132" s="154" t="s">
        <v>371</v>
      </c>
      <c r="I132" s="152" t="s">
        <v>952</v>
      </c>
      <c r="J132" s="152" t="s">
        <v>660</v>
      </c>
      <c r="K132" s="47" t="s">
        <v>953</v>
      </c>
    </row>
    <row r="133" customFormat="false" ht="42" hidden="false" customHeight="true" outlineLevel="0" collapsed="false">
      <c r="A133" s="152"/>
      <c r="B133" s="149"/>
      <c r="C133" s="152"/>
      <c r="D133" s="152" t="s">
        <v>654</v>
      </c>
      <c r="E133" s="152" t="s">
        <v>655</v>
      </c>
      <c r="F133" s="152" t="s">
        <v>954</v>
      </c>
      <c r="G133" s="154" t="s">
        <v>668</v>
      </c>
      <c r="H133" s="154" t="s">
        <v>955</v>
      </c>
      <c r="I133" s="152" t="s">
        <v>956</v>
      </c>
      <c r="J133" s="152" t="s">
        <v>660</v>
      </c>
      <c r="K133" s="47" t="s">
        <v>957</v>
      </c>
    </row>
    <row r="134" customFormat="false" ht="42" hidden="false" customHeight="true" outlineLevel="0" collapsed="false">
      <c r="A134" s="152"/>
      <c r="B134" s="149"/>
      <c r="C134" s="152"/>
      <c r="D134" s="152" t="s">
        <v>654</v>
      </c>
      <c r="E134" s="152" t="s">
        <v>655</v>
      </c>
      <c r="F134" s="152" t="s">
        <v>958</v>
      </c>
      <c r="G134" s="154" t="s">
        <v>668</v>
      </c>
      <c r="H134" s="154" t="s">
        <v>342</v>
      </c>
      <c r="I134" s="152" t="s">
        <v>665</v>
      </c>
      <c r="J134" s="152" t="s">
        <v>660</v>
      </c>
      <c r="K134" s="47" t="s">
        <v>959</v>
      </c>
    </row>
    <row r="135" customFormat="false" ht="42" hidden="false" customHeight="true" outlineLevel="0" collapsed="false">
      <c r="A135" s="152"/>
      <c r="B135" s="149"/>
      <c r="C135" s="152"/>
      <c r="D135" s="152" t="s">
        <v>654</v>
      </c>
      <c r="E135" s="152" t="s">
        <v>666</v>
      </c>
      <c r="F135" s="152" t="s">
        <v>960</v>
      </c>
      <c r="G135" s="154" t="s">
        <v>668</v>
      </c>
      <c r="H135" s="154" t="n">
        <v>99</v>
      </c>
      <c r="I135" s="154" t="s">
        <v>669</v>
      </c>
      <c r="J135" s="152" t="s">
        <v>683</v>
      </c>
      <c r="K135" s="47" t="s">
        <v>961</v>
      </c>
    </row>
    <row r="136" customFormat="false" ht="51" hidden="false" customHeight="true" outlineLevel="0" collapsed="false">
      <c r="A136" s="152"/>
      <c r="B136" s="149"/>
      <c r="C136" s="152"/>
      <c r="D136" s="152" t="s">
        <v>654</v>
      </c>
      <c r="E136" s="152" t="s">
        <v>670</v>
      </c>
      <c r="F136" s="152" t="s">
        <v>962</v>
      </c>
      <c r="G136" s="154" t="s">
        <v>668</v>
      </c>
      <c r="H136" s="154" t="s">
        <v>340</v>
      </c>
      <c r="I136" s="152" t="s">
        <v>697</v>
      </c>
      <c r="J136" s="152" t="s">
        <v>660</v>
      </c>
      <c r="K136" s="47" t="s">
        <v>963</v>
      </c>
    </row>
    <row r="137" customFormat="false" ht="42" hidden="false" customHeight="true" outlineLevel="0" collapsed="false">
      <c r="A137" s="152"/>
      <c r="B137" s="149"/>
      <c r="C137" s="152"/>
      <c r="D137" s="152" t="s">
        <v>654</v>
      </c>
      <c r="E137" s="152" t="s">
        <v>674</v>
      </c>
      <c r="F137" s="152" t="s">
        <v>964</v>
      </c>
      <c r="G137" s="154" t="s">
        <v>668</v>
      </c>
      <c r="H137" s="154" t="s">
        <v>965</v>
      </c>
      <c r="I137" s="152" t="s">
        <v>677</v>
      </c>
      <c r="J137" s="152" t="s">
        <v>660</v>
      </c>
      <c r="K137" s="47" t="s">
        <v>966</v>
      </c>
    </row>
    <row r="138" customFormat="false" ht="42" hidden="false" customHeight="true" outlineLevel="0" collapsed="false">
      <c r="A138" s="152"/>
      <c r="B138" s="149"/>
      <c r="C138" s="152"/>
      <c r="D138" s="152" t="s">
        <v>678</v>
      </c>
      <c r="E138" s="152" t="s">
        <v>717</v>
      </c>
      <c r="F138" s="152" t="s">
        <v>967</v>
      </c>
      <c r="G138" s="154" t="s">
        <v>663</v>
      </c>
      <c r="H138" s="152" t="s">
        <v>703</v>
      </c>
      <c r="I138" s="152" t="s">
        <v>682</v>
      </c>
      <c r="J138" s="152" t="s">
        <v>683</v>
      </c>
      <c r="K138" s="47" t="s">
        <v>968</v>
      </c>
    </row>
    <row r="139" customFormat="false" ht="42" hidden="false" customHeight="true" outlineLevel="0" collapsed="false">
      <c r="A139" s="152"/>
      <c r="B139" s="149"/>
      <c r="C139" s="152"/>
      <c r="D139" s="152" t="s">
        <v>678</v>
      </c>
      <c r="E139" s="152" t="s">
        <v>679</v>
      </c>
      <c r="F139" s="152" t="s">
        <v>969</v>
      </c>
      <c r="G139" s="154" t="s">
        <v>663</v>
      </c>
      <c r="H139" s="152" t="s">
        <v>724</v>
      </c>
      <c r="I139" s="152" t="s">
        <v>682</v>
      </c>
      <c r="J139" s="152" t="s">
        <v>683</v>
      </c>
      <c r="K139" s="47" t="s">
        <v>968</v>
      </c>
    </row>
    <row r="140" customFormat="false" ht="42" hidden="false" customHeight="true" outlineLevel="0" collapsed="false">
      <c r="A140" s="152"/>
      <c r="B140" s="149"/>
      <c r="C140" s="152"/>
      <c r="D140" s="152" t="s">
        <v>684</v>
      </c>
      <c r="E140" s="152" t="s">
        <v>685</v>
      </c>
      <c r="F140" s="152" t="s">
        <v>809</v>
      </c>
      <c r="G140" s="154" t="s">
        <v>663</v>
      </c>
      <c r="H140" s="154" t="n">
        <v>92</v>
      </c>
      <c r="I140" s="154" t="s">
        <v>669</v>
      </c>
      <c r="J140" s="152" t="s">
        <v>660</v>
      </c>
      <c r="K140" s="47" t="s">
        <v>970</v>
      </c>
    </row>
    <row r="141" customFormat="false" ht="42" hidden="false" customHeight="true" outlineLevel="0" collapsed="false">
      <c r="A141" s="152" t="s">
        <v>971</v>
      </c>
      <c r="B141" s="149" t="s">
        <v>543</v>
      </c>
      <c r="C141" s="152" t="s">
        <v>972</v>
      </c>
      <c r="D141" s="152" t="s">
        <v>654</v>
      </c>
      <c r="E141" s="152" t="s">
        <v>655</v>
      </c>
      <c r="F141" s="154" t="s">
        <v>973</v>
      </c>
      <c r="G141" s="154" t="s">
        <v>668</v>
      </c>
      <c r="H141" s="154" t="s">
        <v>374</v>
      </c>
      <c r="I141" s="152" t="s">
        <v>733</v>
      </c>
      <c r="J141" s="152" t="s">
        <v>660</v>
      </c>
      <c r="K141" s="47" t="s">
        <v>974</v>
      </c>
    </row>
    <row r="142" customFormat="false" ht="91" hidden="false" customHeight="true" outlineLevel="0" collapsed="false">
      <c r="A142" s="152"/>
      <c r="B142" s="149"/>
      <c r="C142" s="152"/>
      <c r="D142" s="152" t="s">
        <v>654</v>
      </c>
      <c r="E142" s="152" t="s">
        <v>670</v>
      </c>
      <c r="F142" s="152" t="s">
        <v>975</v>
      </c>
      <c r="G142" s="154" t="s">
        <v>668</v>
      </c>
      <c r="H142" s="154" t="n">
        <v>1</v>
      </c>
      <c r="I142" s="152" t="s">
        <v>697</v>
      </c>
      <c r="J142" s="152" t="s">
        <v>660</v>
      </c>
      <c r="K142" s="47" t="s">
        <v>976</v>
      </c>
    </row>
    <row r="143" customFormat="false" ht="96" hidden="false" customHeight="true" outlineLevel="0" collapsed="false">
      <c r="A143" s="152"/>
      <c r="B143" s="149"/>
      <c r="C143" s="152"/>
      <c r="D143" s="152" t="s">
        <v>654</v>
      </c>
      <c r="E143" s="152" t="s">
        <v>674</v>
      </c>
      <c r="F143" s="152" t="s">
        <v>836</v>
      </c>
      <c r="G143" s="154" t="s">
        <v>668</v>
      </c>
      <c r="H143" s="154" t="s">
        <v>977</v>
      </c>
      <c r="I143" s="152" t="s">
        <v>677</v>
      </c>
      <c r="J143" s="152" t="s">
        <v>660</v>
      </c>
      <c r="K143" s="47" t="s">
        <v>978</v>
      </c>
    </row>
    <row r="144" customFormat="false" ht="57" hidden="false" customHeight="true" outlineLevel="0" collapsed="false">
      <c r="A144" s="152"/>
      <c r="B144" s="149"/>
      <c r="C144" s="152"/>
      <c r="D144" s="152" t="s">
        <v>678</v>
      </c>
      <c r="E144" s="152" t="s">
        <v>717</v>
      </c>
      <c r="F144" s="152" t="s">
        <v>979</v>
      </c>
      <c r="G144" s="154" t="s">
        <v>663</v>
      </c>
      <c r="H144" s="152" t="s">
        <v>703</v>
      </c>
      <c r="I144" s="152" t="s">
        <v>682</v>
      </c>
      <c r="J144" s="152" t="s">
        <v>683</v>
      </c>
      <c r="K144" s="47" t="s">
        <v>980</v>
      </c>
    </row>
    <row r="145" customFormat="false" ht="54" hidden="false" customHeight="true" outlineLevel="0" collapsed="false">
      <c r="A145" s="152"/>
      <c r="B145" s="149"/>
      <c r="C145" s="152"/>
      <c r="D145" s="152" t="s">
        <v>684</v>
      </c>
      <c r="E145" s="152" t="s">
        <v>685</v>
      </c>
      <c r="F145" s="152" t="s">
        <v>981</v>
      </c>
      <c r="G145" s="154" t="s">
        <v>663</v>
      </c>
      <c r="H145" s="154" t="n">
        <v>95</v>
      </c>
      <c r="I145" s="154" t="s">
        <v>669</v>
      </c>
      <c r="J145" s="152" t="s">
        <v>660</v>
      </c>
      <c r="K145" s="47" t="s">
        <v>980</v>
      </c>
    </row>
    <row r="146" customFormat="false" ht="54" hidden="false" customHeight="true" outlineLevel="0" collapsed="false">
      <c r="A146" s="152" t="s">
        <v>982</v>
      </c>
      <c r="B146" s="149" t="s">
        <v>569</v>
      </c>
      <c r="C146" s="152" t="s">
        <v>983</v>
      </c>
      <c r="D146" s="152" t="s">
        <v>654</v>
      </c>
      <c r="E146" s="152" t="s">
        <v>655</v>
      </c>
      <c r="F146" s="152" t="s">
        <v>984</v>
      </c>
      <c r="G146" s="154" t="s">
        <v>663</v>
      </c>
      <c r="H146" s="154" t="s">
        <v>340</v>
      </c>
      <c r="I146" s="152" t="s">
        <v>697</v>
      </c>
      <c r="J146" s="152" t="s">
        <v>660</v>
      </c>
      <c r="K146" s="47" t="s">
        <v>985</v>
      </c>
    </row>
    <row r="147" customFormat="false" ht="54" hidden="false" customHeight="true" outlineLevel="0" collapsed="false">
      <c r="A147" s="152"/>
      <c r="B147" s="149"/>
      <c r="C147" s="152"/>
      <c r="D147" s="152" t="s">
        <v>654</v>
      </c>
      <c r="E147" s="152" t="s">
        <v>655</v>
      </c>
      <c r="F147" s="152" t="s">
        <v>986</v>
      </c>
      <c r="G147" s="154" t="s">
        <v>663</v>
      </c>
      <c r="H147" s="154" t="s">
        <v>340</v>
      </c>
      <c r="I147" s="152" t="s">
        <v>987</v>
      </c>
      <c r="J147" s="152" t="s">
        <v>660</v>
      </c>
      <c r="K147" s="47" t="s">
        <v>988</v>
      </c>
    </row>
    <row r="148" customFormat="false" ht="54" hidden="false" customHeight="true" outlineLevel="0" collapsed="false">
      <c r="A148" s="152"/>
      <c r="B148" s="149"/>
      <c r="C148" s="152"/>
      <c r="D148" s="152" t="s">
        <v>654</v>
      </c>
      <c r="E148" s="152" t="s">
        <v>655</v>
      </c>
      <c r="F148" s="152" t="s">
        <v>989</v>
      </c>
      <c r="G148" s="154" t="s">
        <v>657</v>
      </c>
      <c r="H148" s="154" t="s">
        <v>341</v>
      </c>
      <c r="I148" s="152" t="s">
        <v>659</v>
      </c>
      <c r="J148" s="152" t="s">
        <v>660</v>
      </c>
      <c r="K148" s="47" t="s">
        <v>990</v>
      </c>
    </row>
    <row r="149" customFormat="false" ht="54" hidden="false" customHeight="true" outlineLevel="0" collapsed="false">
      <c r="A149" s="152"/>
      <c r="B149" s="149"/>
      <c r="C149" s="152"/>
      <c r="D149" s="152" t="s">
        <v>654</v>
      </c>
      <c r="E149" s="152" t="s">
        <v>655</v>
      </c>
      <c r="F149" s="152" t="s">
        <v>991</v>
      </c>
      <c r="G149" s="154" t="s">
        <v>657</v>
      </c>
      <c r="H149" s="154" t="s">
        <v>375</v>
      </c>
      <c r="I149" s="152" t="s">
        <v>693</v>
      </c>
      <c r="J149" s="152" t="s">
        <v>660</v>
      </c>
      <c r="K149" s="47" t="s">
        <v>992</v>
      </c>
    </row>
    <row r="150" customFormat="false" ht="54" hidden="false" customHeight="true" outlineLevel="0" collapsed="false">
      <c r="A150" s="152"/>
      <c r="B150" s="149"/>
      <c r="C150" s="152"/>
      <c r="D150" s="152" t="s">
        <v>654</v>
      </c>
      <c r="E150" s="152" t="s">
        <v>655</v>
      </c>
      <c r="F150" s="152" t="s">
        <v>993</v>
      </c>
      <c r="G150" s="154" t="s">
        <v>663</v>
      </c>
      <c r="H150" s="154" t="s">
        <v>342</v>
      </c>
      <c r="I150" s="154" t="s">
        <v>669</v>
      </c>
      <c r="J150" s="152" t="s">
        <v>683</v>
      </c>
      <c r="K150" s="47" t="s">
        <v>994</v>
      </c>
    </row>
    <row r="151" customFormat="false" ht="54" hidden="false" customHeight="true" outlineLevel="0" collapsed="false">
      <c r="A151" s="152"/>
      <c r="B151" s="149"/>
      <c r="C151" s="152"/>
      <c r="D151" s="152" t="s">
        <v>654</v>
      </c>
      <c r="E151" s="152" t="s">
        <v>666</v>
      </c>
      <c r="F151" s="152" t="s">
        <v>984</v>
      </c>
      <c r="G151" s="154" t="s">
        <v>663</v>
      </c>
      <c r="H151" s="154" t="s">
        <v>340</v>
      </c>
      <c r="I151" s="152" t="s">
        <v>987</v>
      </c>
      <c r="J151" s="152" t="s">
        <v>660</v>
      </c>
      <c r="K151" s="47" t="s">
        <v>985</v>
      </c>
    </row>
    <row r="152" customFormat="false" ht="54" hidden="false" customHeight="true" outlineLevel="0" collapsed="false">
      <c r="A152" s="152"/>
      <c r="B152" s="149"/>
      <c r="C152" s="152"/>
      <c r="D152" s="152" t="s">
        <v>654</v>
      </c>
      <c r="E152" s="152" t="s">
        <v>666</v>
      </c>
      <c r="F152" s="152" t="s">
        <v>986</v>
      </c>
      <c r="G152" s="154" t="s">
        <v>663</v>
      </c>
      <c r="H152" s="154" t="s">
        <v>340</v>
      </c>
      <c r="I152" s="152" t="s">
        <v>987</v>
      </c>
      <c r="J152" s="152" t="s">
        <v>660</v>
      </c>
      <c r="K152" s="47" t="s">
        <v>988</v>
      </c>
    </row>
    <row r="153" customFormat="false" ht="54" hidden="false" customHeight="true" outlineLevel="0" collapsed="false">
      <c r="A153" s="152"/>
      <c r="B153" s="149"/>
      <c r="C153" s="152"/>
      <c r="D153" s="152" t="s">
        <v>654</v>
      </c>
      <c r="E153" s="152" t="s">
        <v>666</v>
      </c>
      <c r="F153" s="152" t="s">
        <v>989</v>
      </c>
      <c r="G153" s="154" t="s">
        <v>657</v>
      </c>
      <c r="H153" s="154" t="s">
        <v>341</v>
      </c>
      <c r="I153" s="152" t="s">
        <v>659</v>
      </c>
      <c r="J153" s="152" t="s">
        <v>660</v>
      </c>
      <c r="K153" s="47" t="s">
        <v>990</v>
      </c>
    </row>
    <row r="154" customFormat="false" ht="54" hidden="false" customHeight="true" outlineLevel="0" collapsed="false">
      <c r="A154" s="152"/>
      <c r="B154" s="149"/>
      <c r="C154" s="152"/>
      <c r="D154" s="152" t="s">
        <v>654</v>
      </c>
      <c r="E154" s="152" t="s">
        <v>666</v>
      </c>
      <c r="F154" s="152" t="s">
        <v>991</v>
      </c>
      <c r="G154" s="154" t="s">
        <v>657</v>
      </c>
      <c r="H154" s="154" t="s">
        <v>375</v>
      </c>
      <c r="I154" s="152" t="s">
        <v>693</v>
      </c>
      <c r="J154" s="152" t="s">
        <v>660</v>
      </c>
      <c r="K154" s="47" t="s">
        <v>992</v>
      </c>
    </row>
    <row r="155" customFormat="false" ht="54" hidden="false" customHeight="true" outlineLevel="0" collapsed="false">
      <c r="A155" s="152"/>
      <c r="B155" s="149"/>
      <c r="C155" s="152"/>
      <c r="D155" s="152" t="s">
        <v>654</v>
      </c>
      <c r="E155" s="152" t="s">
        <v>666</v>
      </c>
      <c r="F155" s="152" t="s">
        <v>995</v>
      </c>
      <c r="G155" s="154" t="s">
        <v>996</v>
      </c>
      <c r="H155" s="154" t="s">
        <v>383</v>
      </c>
      <c r="I155" s="154" t="s">
        <v>669</v>
      </c>
      <c r="J155" s="152" t="s">
        <v>683</v>
      </c>
      <c r="K155" s="47" t="s">
        <v>994</v>
      </c>
    </row>
    <row r="156" customFormat="false" ht="54" hidden="false" customHeight="true" outlineLevel="0" collapsed="false">
      <c r="A156" s="152"/>
      <c r="B156" s="149"/>
      <c r="C156" s="152"/>
      <c r="D156" s="152" t="s">
        <v>654</v>
      </c>
      <c r="E156" s="152" t="s">
        <v>670</v>
      </c>
      <c r="F156" s="152" t="s">
        <v>997</v>
      </c>
      <c r="G156" s="154" t="s">
        <v>996</v>
      </c>
      <c r="H156" s="154" t="s">
        <v>998</v>
      </c>
      <c r="I156" s="152" t="s">
        <v>673</v>
      </c>
      <c r="J156" s="152" t="s">
        <v>660</v>
      </c>
      <c r="K156" s="46" t="s">
        <v>999</v>
      </c>
    </row>
    <row r="157" customFormat="false" ht="54" hidden="false" customHeight="true" outlineLevel="0" collapsed="false">
      <c r="A157" s="152"/>
      <c r="B157" s="149"/>
      <c r="C157" s="152"/>
      <c r="D157" s="152" t="s">
        <v>654</v>
      </c>
      <c r="E157" s="152" t="s">
        <v>670</v>
      </c>
      <c r="F157" s="152" t="s">
        <v>1000</v>
      </c>
      <c r="G157" s="154" t="s">
        <v>996</v>
      </c>
      <c r="H157" s="154" t="s">
        <v>340</v>
      </c>
      <c r="I157" s="152" t="s">
        <v>673</v>
      </c>
      <c r="J157" s="152" t="s">
        <v>660</v>
      </c>
      <c r="K157" s="47" t="s">
        <v>1001</v>
      </c>
    </row>
    <row r="158" customFormat="false" ht="54" hidden="false" customHeight="true" outlineLevel="0" collapsed="false">
      <c r="A158" s="152"/>
      <c r="B158" s="149"/>
      <c r="C158" s="152"/>
      <c r="D158" s="152" t="s">
        <v>654</v>
      </c>
      <c r="E158" s="152" t="s">
        <v>674</v>
      </c>
      <c r="F158" s="152" t="s">
        <v>876</v>
      </c>
      <c r="G158" s="154" t="s">
        <v>668</v>
      </c>
      <c r="H158" s="154" t="s">
        <v>1002</v>
      </c>
      <c r="I158" s="152" t="s">
        <v>677</v>
      </c>
      <c r="J158" s="152" t="s">
        <v>660</v>
      </c>
      <c r="K158" s="46" t="s">
        <v>1003</v>
      </c>
    </row>
    <row r="159" customFormat="false" ht="54" hidden="false" customHeight="true" outlineLevel="0" collapsed="false">
      <c r="A159" s="152"/>
      <c r="B159" s="149"/>
      <c r="C159" s="152"/>
      <c r="D159" s="152" t="s">
        <v>678</v>
      </c>
      <c r="E159" s="152" t="s">
        <v>679</v>
      </c>
      <c r="F159" s="152" t="s">
        <v>1004</v>
      </c>
      <c r="G159" s="154" t="s">
        <v>663</v>
      </c>
      <c r="H159" s="152" t="s">
        <v>703</v>
      </c>
      <c r="I159" s="152" t="s">
        <v>682</v>
      </c>
      <c r="J159" s="152" t="s">
        <v>683</v>
      </c>
      <c r="K159" s="46" t="s">
        <v>1003</v>
      </c>
    </row>
    <row r="160" customFormat="false" ht="54" hidden="false" customHeight="true" outlineLevel="0" collapsed="false">
      <c r="A160" s="152"/>
      <c r="B160" s="149"/>
      <c r="C160" s="152"/>
      <c r="D160" s="152" t="s">
        <v>684</v>
      </c>
      <c r="E160" s="152" t="s">
        <v>685</v>
      </c>
      <c r="F160" s="152" t="s">
        <v>1005</v>
      </c>
      <c r="G160" s="154" t="s">
        <v>668</v>
      </c>
      <c r="H160" s="154" t="s">
        <v>1006</v>
      </c>
      <c r="I160" s="154" t="s">
        <v>669</v>
      </c>
      <c r="J160" s="152" t="s">
        <v>660</v>
      </c>
      <c r="K160" s="47" t="s">
        <v>727</v>
      </c>
    </row>
    <row r="161" customFormat="false" ht="54" hidden="false" customHeight="true" outlineLevel="0" collapsed="false">
      <c r="A161" s="152" t="s">
        <v>1007</v>
      </c>
      <c r="B161" s="149" t="s">
        <v>526</v>
      </c>
      <c r="C161" s="152" t="s">
        <v>1008</v>
      </c>
      <c r="D161" s="152" t="s">
        <v>654</v>
      </c>
      <c r="E161" s="152" t="s">
        <v>655</v>
      </c>
      <c r="F161" s="152" t="s">
        <v>1009</v>
      </c>
      <c r="G161" s="154" t="s">
        <v>663</v>
      </c>
      <c r="H161" s="154" t="s">
        <v>1010</v>
      </c>
      <c r="I161" s="152" t="s">
        <v>665</v>
      </c>
      <c r="J161" s="152" t="s">
        <v>660</v>
      </c>
      <c r="K161" s="47" t="s">
        <v>1011</v>
      </c>
    </row>
    <row r="162" customFormat="false" ht="93" hidden="false" customHeight="true" outlineLevel="0" collapsed="false">
      <c r="A162" s="152"/>
      <c r="B162" s="149"/>
      <c r="C162" s="152"/>
      <c r="D162" s="152" t="s">
        <v>654</v>
      </c>
      <c r="E162" s="152" t="s">
        <v>655</v>
      </c>
      <c r="F162" s="152" t="s">
        <v>1012</v>
      </c>
      <c r="G162" s="154" t="s">
        <v>663</v>
      </c>
      <c r="H162" s="154" t="s">
        <v>1013</v>
      </c>
      <c r="I162" s="152" t="s">
        <v>844</v>
      </c>
      <c r="J162" s="152" t="s">
        <v>660</v>
      </c>
      <c r="K162" s="47" t="s">
        <v>1008</v>
      </c>
    </row>
    <row r="163" customFormat="false" ht="81" hidden="false" customHeight="true" outlineLevel="0" collapsed="false">
      <c r="A163" s="152"/>
      <c r="B163" s="149"/>
      <c r="C163" s="152"/>
      <c r="D163" s="152" t="s">
        <v>654</v>
      </c>
      <c r="E163" s="152" t="s">
        <v>666</v>
      </c>
      <c r="F163" s="152" t="s">
        <v>1014</v>
      </c>
      <c r="G163" s="154" t="s">
        <v>668</v>
      </c>
      <c r="H163" s="154" t="s">
        <v>756</v>
      </c>
      <c r="I163" s="154" t="s">
        <v>669</v>
      </c>
      <c r="J163" s="152" t="s">
        <v>683</v>
      </c>
      <c r="K163" s="47" t="s">
        <v>1008</v>
      </c>
    </row>
    <row r="164" customFormat="false" ht="83" hidden="false" customHeight="true" outlineLevel="0" collapsed="false">
      <c r="A164" s="152"/>
      <c r="B164" s="149"/>
      <c r="C164" s="152"/>
      <c r="D164" s="152" t="s">
        <v>654</v>
      </c>
      <c r="E164" s="152" t="s">
        <v>670</v>
      </c>
      <c r="F164" s="152" t="s">
        <v>1015</v>
      </c>
      <c r="G164" s="154" t="s">
        <v>668</v>
      </c>
      <c r="H164" s="154" t="s">
        <v>375</v>
      </c>
      <c r="I164" s="152" t="s">
        <v>693</v>
      </c>
      <c r="J164" s="152" t="s">
        <v>660</v>
      </c>
      <c r="K164" s="47" t="s">
        <v>1008</v>
      </c>
    </row>
    <row r="165" customFormat="false" ht="83" hidden="false" customHeight="true" outlineLevel="0" collapsed="false">
      <c r="A165" s="152"/>
      <c r="B165" s="149"/>
      <c r="C165" s="152"/>
      <c r="D165" s="152" t="s">
        <v>654</v>
      </c>
      <c r="E165" s="152" t="s">
        <v>670</v>
      </c>
      <c r="F165" s="152" t="s">
        <v>1016</v>
      </c>
      <c r="G165" s="154" t="s">
        <v>668</v>
      </c>
      <c r="H165" s="154" t="n">
        <v>1</v>
      </c>
      <c r="I165" s="152" t="s">
        <v>697</v>
      </c>
      <c r="J165" s="152" t="s">
        <v>660</v>
      </c>
      <c r="K165" s="47" t="s">
        <v>1008</v>
      </c>
    </row>
    <row r="166" customFormat="false" ht="82" hidden="false" customHeight="true" outlineLevel="0" collapsed="false">
      <c r="A166" s="152"/>
      <c r="B166" s="149"/>
      <c r="C166" s="152"/>
      <c r="D166" s="152" t="s">
        <v>654</v>
      </c>
      <c r="E166" s="152" t="s">
        <v>674</v>
      </c>
      <c r="F166" s="152" t="s">
        <v>1017</v>
      </c>
      <c r="G166" s="154" t="s">
        <v>668</v>
      </c>
      <c r="H166" s="154" t="s">
        <v>1018</v>
      </c>
      <c r="I166" s="152" t="s">
        <v>677</v>
      </c>
      <c r="J166" s="152" t="s">
        <v>660</v>
      </c>
      <c r="K166" s="47" t="s">
        <v>1008</v>
      </c>
    </row>
    <row r="167" customFormat="false" ht="81" hidden="false" customHeight="true" outlineLevel="0" collapsed="false">
      <c r="A167" s="152"/>
      <c r="B167" s="149"/>
      <c r="C167" s="152"/>
      <c r="D167" s="152" t="s">
        <v>678</v>
      </c>
      <c r="E167" s="152" t="s">
        <v>679</v>
      </c>
      <c r="F167" s="152" t="s">
        <v>1019</v>
      </c>
      <c r="G167" s="154" t="s">
        <v>663</v>
      </c>
      <c r="H167" s="152" t="s">
        <v>703</v>
      </c>
      <c r="I167" s="152" t="s">
        <v>682</v>
      </c>
      <c r="J167" s="152" t="s">
        <v>683</v>
      </c>
      <c r="K167" s="47" t="s">
        <v>1008</v>
      </c>
    </row>
    <row r="168" customFormat="false" ht="81" hidden="false" customHeight="true" outlineLevel="0" collapsed="false">
      <c r="A168" s="152"/>
      <c r="B168" s="149"/>
      <c r="C168" s="152"/>
      <c r="D168" s="152" t="s">
        <v>684</v>
      </c>
      <c r="E168" s="152" t="s">
        <v>685</v>
      </c>
      <c r="F168" s="152" t="s">
        <v>1020</v>
      </c>
      <c r="G168" s="154" t="s">
        <v>668</v>
      </c>
      <c r="H168" s="154" t="s">
        <v>1006</v>
      </c>
      <c r="I168" s="154" t="s">
        <v>669</v>
      </c>
      <c r="J168" s="152" t="s">
        <v>660</v>
      </c>
      <c r="K168" s="47" t="s">
        <v>1008</v>
      </c>
    </row>
    <row r="169" customFormat="false" ht="54" hidden="false" customHeight="true" outlineLevel="0" collapsed="false">
      <c r="A169" s="152" t="s">
        <v>1021</v>
      </c>
      <c r="B169" s="149" t="s">
        <v>492</v>
      </c>
      <c r="C169" s="152" t="s">
        <v>1022</v>
      </c>
      <c r="D169" s="152" t="s">
        <v>654</v>
      </c>
      <c r="E169" s="152" t="s">
        <v>655</v>
      </c>
      <c r="F169" s="152" t="s">
        <v>1023</v>
      </c>
      <c r="G169" s="154" t="s">
        <v>668</v>
      </c>
      <c r="H169" s="154" t="s">
        <v>1024</v>
      </c>
      <c r="I169" s="152" t="s">
        <v>665</v>
      </c>
      <c r="J169" s="152" t="s">
        <v>660</v>
      </c>
      <c r="K169" s="47" t="s">
        <v>1025</v>
      </c>
    </row>
    <row r="170" customFormat="false" ht="54" hidden="false" customHeight="true" outlineLevel="0" collapsed="false">
      <c r="A170" s="152"/>
      <c r="B170" s="149"/>
      <c r="C170" s="152"/>
      <c r="D170" s="152" t="s">
        <v>654</v>
      </c>
      <c r="E170" s="152" t="s">
        <v>666</v>
      </c>
      <c r="F170" s="152" t="s">
        <v>1026</v>
      </c>
      <c r="G170" s="154" t="s">
        <v>668</v>
      </c>
      <c r="H170" s="154" t="n">
        <v>100</v>
      </c>
      <c r="I170" s="154" t="s">
        <v>669</v>
      </c>
      <c r="J170" s="152" t="s">
        <v>683</v>
      </c>
      <c r="K170" s="47" t="s">
        <v>1027</v>
      </c>
    </row>
    <row r="171" customFormat="false" ht="54" hidden="false" customHeight="true" outlineLevel="0" collapsed="false">
      <c r="A171" s="152"/>
      <c r="B171" s="149"/>
      <c r="C171" s="152"/>
      <c r="D171" s="152" t="s">
        <v>654</v>
      </c>
      <c r="E171" s="152" t="s">
        <v>670</v>
      </c>
      <c r="F171" s="152" t="s">
        <v>1028</v>
      </c>
      <c r="G171" s="154" t="s">
        <v>668</v>
      </c>
      <c r="H171" s="154" t="n">
        <v>1</v>
      </c>
      <c r="I171" s="152" t="s">
        <v>697</v>
      </c>
      <c r="J171" s="152" t="s">
        <v>660</v>
      </c>
      <c r="K171" s="47" t="s">
        <v>1029</v>
      </c>
    </row>
    <row r="172" customFormat="false" ht="54" hidden="false" customHeight="true" outlineLevel="0" collapsed="false">
      <c r="A172" s="152"/>
      <c r="B172" s="149"/>
      <c r="C172" s="152"/>
      <c r="D172" s="152" t="s">
        <v>654</v>
      </c>
      <c r="E172" s="152" t="s">
        <v>674</v>
      </c>
      <c r="F172" s="152" t="s">
        <v>836</v>
      </c>
      <c r="G172" s="154" t="s">
        <v>668</v>
      </c>
      <c r="H172" s="154" t="s">
        <v>1030</v>
      </c>
      <c r="I172" s="152" t="s">
        <v>677</v>
      </c>
      <c r="J172" s="152" t="s">
        <v>660</v>
      </c>
      <c r="K172" s="47" t="s">
        <v>1031</v>
      </c>
    </row>
    <row r="173" customFormat="false" ht="54" hidden="false" customHeight="true" outlineLevel="0" collapsed="false">
      <c r="A173" s="152"/>
      <c r="B173" s="149"/>
      <c r="C173" s="152"/>
      <c r="D173" s="152" t="s">
        <v>678</v>
      </c>
      <c r="E173" s="152" t="s">
        <v>679</v>
      </c>
      <c r="F173" s="152" t="s">
        <v>1032</v>
      </c>
      <c r="G173" s="154" t="s">
        <v>663</v>
      </c>
      <c r="H173" s="152" t="s">
        <v>681</v>
      </c>
      <c r="I173" s="152" t="s">
        <v>682</v>
      </c>
      <c r="J173" s="152" t="s">
        <v>683</v>
      </c>
      <c r="K173" s="47" t="s">
        <v>1033</v>
      </c>
    </row>
    <row r="174" customFormat="false" ht="54" hidden="false" customHeight="true" outlineLevel="0" collapsed="false">
      <c r="A174" s="152"/>
      <c r="B174" s="149"/>
      <c r="C174" s="152"/>
      <c r="D174" s="152" t="s">
        <v>684</v>
      </c>
      <c r="E174" s="152" t="s">
        <v>685</v>
      </c>
      <c r="F174" s="152" t="s">
        <v>1034</v>
      </c>
      <c r="G174" s="154" t="s">
        <v>663</v>
      </c>
      <c r="H174" s="154" t="n">
        <v>92</v>
      </c>
      <c r="I174" s="154" t="s">
        <v>669</v>
      </c>
      <c r="J174" s="152" t="s">
        <v>660</v>
      </c>
      <c r="K174" s="47" t="s">
        <v>1035</v>
      </c>
    </row>
    <row r="175" customFormat="false" ht="54" hidden="false" customHeight="true" outlineLevel="0" collapsed="false">
      <c r="A175" s="152" t="s">
        <v>1036</v>
      </c>
      <c r="B175" s="149" t="s">
        <v>549</v>
      </c>
      <c r="C175" s="152" t="s">
        <v>1037</v>
      </c>
      <c r="D175" s="152" t="s">
        <v>654</v>
      </c>
      <c r="E175" s="152" t="s">
        <v>655</v>
      </c>
      <c r="F175" s="152" t="s">
        <v>1038</v>
      </c>
      <c r="G175" s="154" t="s">
        <v>668</v>
      </c>
      <c r="H175" s="154" t="s">
        <v>341</v>
      </c>
      <c r="I175" s="152" t="s">
        <v>733</v>
      </c>
      <c r="J175" s="152" t="s">
        <v>660</v>
      </c>
      <c r="K175" s="47" t="s">
        <v>1037</v>
      </c>
    </row>
    <row r="176" customFormat="false" ht="54" hidden="false" customHeight="true" outlineLevel="0" collapsed="false">
      <c r="A176" s="152"/>
      <c r="B176" s="149"/>
      <c r="C176" s="152"/>
      <c r="D176" s="152" t="s">
        <v>654</v>
      </c>
      <c r="E176" s="152" t="s">
        <v>670</v>
      </c>
      <c r="F176" s="152" t="s">
        <v>1039</v>
      </c>
      <c r="G176" s="154" t="s">
        <v>668</v>
      </c>
      <c r="H176" s="154" t="n">
        <v>1</v>
      </c>
      <c r="I176" s="152" t="s">
        <v>697</v>
      </c>
      <c r="J176" s="152" t="s">
        <v>660</v>
      </c>
      <c r="K176" s="47" t="s">
        <v>1040</v>
      </c>
    </row>
    <row r="177" customFormat="false" ht="54" hidden="false" customHeight="true" outlineLevel="0" collapsed="false">
      <c r="A177" s="152"/>
      <c r="B177" s="149"/>
      <c r="C177" s="152"/>
      <c r="D177" s="152" t="s">
        <v>654</v>
      </c>
      <c r="E177" s="152" t="s">
        <v>674</v>
      </c>
      <c r="F177" s="152" t="s">
        <v>1041</v>
      </c>
      <c r="G177" s="154" t="s">
        <v>668</v>
      </c>
      <c r="H177" s="154" t="s">
        <v>1042</v>
      </c>
      <c r="I177" s="152" t="s">
        <v>677</v>
      </c>
      <c r="J177" s="152" t="s">
        <v>660</v>
      </c>
      <c r="K177" s="47" t="s">
        <v>1037</v>
      </c>
    </row>
    <row r="178" customFormat="false" ht="54" hidden="false" customHeight="true" outlineLevel="0" collapsed="false">
      <c r="A178" s="152"/>
      <c r="B178" s="149"/>
      <c r="C178" s="152"/>
      <c r="D178" s="152" t="s">
        <v>678</v>
      </c>
      <c r="E178" s="152" t="s">
        <v>679</v>
      </c>
      <c r="F178" s="152" t="s">
        <v>1043</v>
      </c>
      <c r="G178" s="154" t="s">
        <v>663</v>
      </c>
      <c r="H178" s="152" t="s">
        <v>740</v>
      </c>
      <c r="I178" s="152" t="s">
        <v>682</v>
      </c>
      <c r="J178" s="152" t="s">
        <v>683</v>
      </c>
      <c r="K178" s="47" t="s">
        <v>1037</v>
      </c>
    </row>
    <row r="179" customFormat="false" ht="54" hidden="false" customHeight="true" outlineLevel="0" collapsed="false">
      <c r="A179" s="152"/>
      <c r="B179" s="149"/>
      <c r="C179" s="152"/>
      <c r="D179" s="152" t="s">
        <v>678</v>
      </c>
      <c r="E179" s="152" t="s">
        <v>722</v>
      </c>
      <c r="F179" s="152" t="s">
        <v>1044</v>
      </c>
      <c r="G179" s="154" t="s">
        <v>663</v>
      </c>
      <c r="H179" s="152" t="s">
        <v>703</v>
      </c>
      <c r="I179" s="152" t="s">
        <v>682</v>
      </c>
      <c r="J179" s="152" t="s">
        <v>683</v>
      </c>
      <c r="K179" s="47" t="s">
        <v>1037</v>
      </c>
    </row>
    <row r="180" customFormat="false" ht="54" hidden="false" customHeight="true" outlineLevel="0" collapsed="false">
      <c r="A180" s="152"/>
      <c r="B180" s="149"/>
      <c r="C180" s="152"/>
      <c r="D180" s="152" t="s">
        <v>678</v>
      </c>
      <c r="E180" s="152" t="s">
        <v>805</v>
      </c>
      <c r="F180" s="152" t="s">
        <v>1045</v>
      </c>
      <c r="G180" s="154" t="s">
        <v>663</v>
      </c>
      <c r="H180" s="152" t="s">
        <v>726</v>
      </c>
      <c r="I180" s="152" t="s">
        <v>682</v>
      </c>
      <c r="J180" s="152" t="s">
        <v>683</v>
      </c>
      <c r="K180" s="47" t="s">
        <v>1037</v>
      </c>
    </row>
    <row r="181" customFormat="false" ht="54" hidden="false" customHeight="true" outlineLevel="0" collapsed="false">
      <c r="A181" s="152"/>
      <c r="B181" s="149"/>
      <c r="C181" s="152"/>
      <c r="D181" s="152" t="s">
        <v>684</v>
      </c>
      <c r="E181" s="152" t="s">
        <v>685</v>
      </c>
      <c r="F181" s="152" t="s">
        <v>1046</v>
      </c>
      <c r="G181" s="154" t="s">
        <v>668</v>
      </c>
      <c r="H181" s="154" t="n">
        <v>95</v>
      </c>
      <c r="I181" s="154" t="s">
        <v>669</v>
      </c>
      <c r="J181" s="152" t="s">
        <v>660</v>
      </c>
      <c r="K181" s="47" t="s">
        <v>1037</v>
      </c>
    </row>
    <row r="182" customFormat="false" ht="54" hidden="false" customHeight="true" outlineLevel="0" collapsed="false">
      <c r="A182" s="152" t="s">
        <v>1047</v>
      </c>
      <c r="B182" s="149" t="s">
        <v>502</v>
      </c>
      <c r="C182" s="152" t="s">
        <v>1048</v>
      </c>
      <c r="D182" s="152" t="s">
        <v>654</v>
      </c>
      <c r="E182" s="152" t="s">
        <v>655</v>
      </c>
      <c r="F182" s="152" t="s">
        <v>1049</v>
      </c>
      <c r="G182" s="154" t="s">
        <v>668</v>
      </c>
      <c r="H182" s="154" t="s">
        <v>1050</v>
      </c>
      <c r="I182" s="152" t="s">
        <v>1051</v>
      </c>
      <c r="J182" s="152" t="s">
        <v>660</v>
      </c>
      <c r="K182" s="47" t="s">
        <v>1052</v>
      </c>
    </row>
    <row r="183" customFormat="false" ht="54" hidden="false" customHeight="true" outlineLevel="0" collapsed="false">
      <c r="A183" s="152"/>
      <c r="B183" s="149"/>
      <c r="C183" s="152"/>
      <c r="D183" s="152" t="s">
        <v>654</v>
      </c>
      <c r="E183" s="152" t="s">
        <v>655</v>
      </c>
      <c r="F183" s="152" t="s">
        <v>1053</v>
      </c>
      <c r="G183" s="154" t="s">
        <v>668</v>
      </c>
      <c r="H183" s="154" t="s">
        <v>1050</v>
      </c>
      <c r="I183" s="152" t="s">
        <v>1051</v>
      </c>
      <c r="J183" s="152" t="s">
        <v>660</v>
      </c>
      <c r="K183" s="47" t="s">
        <v>1052</v>
      </c>
    </row>
    <row r="184" customFormat="false" ht="54" hidden="false" customHeight="true" outlineLevel="0" collapsed="false">
      <c r="A184" s="152"/>
      <c r="B184" s="149"/>
      <c r="C184" s="152"/>
      <c r="D184" s="152" t="s">
        <v>654</v>
      </c>
      <c r="E184" s="152" t="s">
        <v>655</v>
      </c>
      <c r="F184" s="152" t="s">
        <v>1054</v>
      </c>
      <c r="G184" s="154" t="s">
        <v>668</v>
      </c>
      <c r="H184" s="154" t="s">
        <v>340</v>
      </c>
      <c r="I184" s="152" t="s">
        <v>1055</v>
      </c>
      <c r="J184" s="152" t="s">
        <v>660</v>
      </c>
      <c r="K184" s="47" t="s">
        <v>1052</v>
      </c>
    </row>
    <row r="185" customFormat="false" ht="54" hidden="false" customHeight="true" outlineLevel="0" collapsed="false">
      <c r="A185" s="152"/>
      <c r="B185" s="149"/>
      <c r="C185" s="152"/>
      <c r="D185" s="152" t="s">
        <v>654</v>
      </c>
      <c r="E185" s="152" t="s">
        <v>655</v>
      </c>
      <c r="F185" s="152" t="s">
        <v>1056</v>
      </c>
      <c r="G185" s="154" t="s">
        <v>668</v>
      </c>
      <c r="H185" s="154" t="s">
        <v>340</v>
      </c>
      <c r="I185" s="152" t="s">
        <v>760</v>
      </c>
      <c r="J185" s="152" t="s">
        <v>660</v>
      </c>
      <c r="K185" s="47" t="s">
        <v>1052</v>
      </c>
    </row>
    <row r="186" customFormat="false" ht="54" hidden="false" customHeight="true" outlineLevel="0" collapsed="false">
      <c r="A186" s="152"/>
      <c r="B186" s="149"/>
      <c r="C186" s="152"/>
      <c r="D186" s="152" t="s">
        <v>654</v>
      </c>
      <c r="E186" s="152" t="s">
        <v>655</v>
      </c>
      <c r="F186" s="152" t="s">
        <v>1057</v>
      </c>
      <c r="G186" s="154" t="s">
        <v>668</v>
      </c>
      <c r="H186" s="154" t="s">
        <v>340</v>
      </c>
      <c r="I186" s="152" t="s">
        <v>760</v>
      </c>
      <c r="J186" s="152" t="s">
        <v>660</v>
      </c>
      <c r="K186" s="47" t="s">
        <v>1052</v>
      </c>
    </row>
    <row r="187" customFormat="false" ht="54" hidden="false" customHeight="true" outlineLevel="0" collapsed="false">
      <c r="A187" s="152"/>
      <c r="B187" s="149"/>
      <c r="C187" s="152"/>
      <c r="D187" s="152" t="s">
        <v>654</v>
      </c>
      <c r="E187" s="152" t="s">
        <v>666</v>
      </c>
      <c r="F187" s="152" t="s">
        <v>1058</v>
      </c>
      <c r="G187" s="154" t="s">
        <v>663</v>
      </c>
      <c r="H187" s="154" t="n">
        <v>90</v>
      </c>
      <c r="I187" s="154" t="s">
        <v>669</v>
      </c>
      <c r="J187" s="152" t="s">
        <v>683</v>
      </c>
      <c r="K187" s="47" t="s">
        <v>1059</v>
      </c>
    </row>
    <row r="188" customFormat="false" ht="54" hidden="false" customHeight="true" outlineLevel="0" collapsed="false">
      <c r="A188" s="152"/>
      <c r="B188" s="149"/>
      <c r="C188" s="152"/>
      <c r="D188" s="152" t="s">
        <v>654</v>
      </c>
      <c r="E188" s="152" t="s">
        <v>670</v>
      </c>
      <c r="F188" s="152" t="s">
        <v>1060</v>
      </c>
      <c r="G188" s="154" t="s">
        <v>668</v>
      </c>
      <c r="H188" s="152" t="s">
        <v>1061</v>
      </c>
      <c r="I188" s="152" t="s">
        <v>697</v>
      </c>
      <c r="J188" s="152" t="s">
        <v>660</v>
      </c>
      <c r="K188" s="47" t="s">
        <v>1062</v>
      </c>
    </row>
    <row r="189" customFormat="false" ht="54" hidden="false" customHeight="true" outlineLevel="0" collapsed="false">
      <c r="A189" s="152"/>
      <c r="B189" s="149"/>
      <c r="C189" s="152"/>
      <c r="D189" s="152" t="s">
        <v>654</v>
      </c>
      <c r="E189" s="152" t="s">
        <v>674</v>
      </c>
      <c r="F189" s="152" t="s">
        <v>1063</v>
      </c>
      <c r="G189" s="154" t="s">
        <v>668</v>
      </c>
      <c r="H189" s="154" t="s">
        <v>1064</v>
      </c>
      <c r="I189" s="152" t="s">
        <v>677</v>
      </c>
      <c r="J189" s="152" t="s">
        <v>660</v>
      </c>
      <c r="K189" s="47" t="s">
        <v>1065</v>
      </c>
    </row>
    <row r="190" customFormat="false" ht="54" hidden="false" customHeight="true" outlineLevel="0" collapsed="false">
      <c r="A190" s="152"/>
      <c r="B190" s="149"/>
      <c r="C190" s="152"/>
      <c r="D190" s="152" t="s">
        <v>654</v>
      </c>
      <c r="E190" s="152" t="s">
        <v>674</v>
      </c>
      <c r="F190" s="152" t="s">
        <v>1066</v>
      </c>
      <c r="G190" s="154" t="s">
        <v>668</v>
      </c>
      <c r="H190" s="154" t="s">
        <v>1064</v>
      </c>
      <c r="I190" s="152" t="s">
        <v>677</v>
      </c>
      <c r="J190" s="152" t="s">
        <v>660</v>
      </c>
      <c r="K190" s="47" t="s">
        <v>1066</v>
      </c>
    </row>
    <row r="191" customFormat="false" ht="54" hidden="false" customHeight="true" outlineLevel="0" collapsed="false">
      <c r="A191" s="152"/>
      <c r="B191" s="149"/>
      <c r="C191" s="152"/>
      <c r="D191" s="152" t="s">
        <v>654</v>
      </c>
      <c r="E191" s="152" t="s">
        <v>674</v>
      </c>
      <c r="F191" s="152" t="s">
        <v>1067</v>
      </c>
      <c r="G191" s="154" t="s">
        <v>668</v>
      </c>
      <c r="H191" s="154" t="s">
        <v>1064</v>
      </c>
      <c r="I191" s="152" t="s">
        <v>677</v>
      </c>
      <c r="J191" s="152" t="s">
        <v>660</v>
      </c>
      <c r="K191" s="47" t="s">
        <v>1067</v>
      </c>
    </row>
    <row r="192" customFormat="false" ht="54" hidden="false" customHeight="true" outlineLevel="0" collapsed="false">
      <c r="A192" s="152"/>
      <c r="B192" s="149"/>
      <c r="C192" s="152"/>
      <c r="D192" s="152" t="s">
        <v>678</v>
      </c>
      <c r="E192" s="152" t="s">
        <v>679</v>
      </c>
      <c r="F192" s="152" t="s">
        <v>1068</v>
      </c>
      <c r="G192" s="154" t="s">
        <v>663</v>
      </c>
      <c r="H192" s="152" t="s">
        <v>740</v>
      </c>
      <c r="I192" s="152" t="s">
        <v>682</v>
      </c>
      <c r="J192" s="152" t="s">
        <v>683</v>
      </c>
      <c r="K192" s="47" t="s">
        <v>1069</v>
      </c>
    </row>
    <row r="193" customFormat="false" ht="54" hidden="false" customHeight="true" outlineLevel="0" collapsed="false">
      <c r="A193" s="152"/>
      <c r="B193" s="149"/>
      <c r="C193" s="152"/>
      <c r="D193" s="152" t="s">
        <v>684</v>
      </c>
      <c r="E193" s="152" t="s">
        <v>685</v>
      </c>
      <c r="F193" s="152" t="s">
        <v>1070</v>
      </c>
      <c r="G193" s="154" t="s">
        <v>663</v>
      </c>
      <c r="H193" s="154" t="n">
        <v>90</v>
      </c>
      <c r="I193" s="154" t="s">
        <v>669</v>
      </c>
      <c r="J193" s="152" t="s">
        <v>660</v>
      </c>
      <c r="K193" s="47" t="s">
        <v>1070</v>
      </c>
    </row>
    <row r="194" customFormat="false" ht="54" hidden="false" customHeight="true" outlineLevel="0" collapsed="false">
      <c r="A194" s="152" t="s">
        <v>1071</v>
      </c>
      <c r="B194" s="149" t="s">
        <v>555</v>
      </c>
      <c r="C194" s="152" t="s">
        <v>1072</v>
      </c>
      <c r="D194" s="152" t="s">
        <v>654</v>
      </c>
      <c r="E194" s="152" t="s">
        <v>655</v>
      </c>
      <c r="F194" s="152" t="s">
        <v>1073</v>
      </c>
      <c r="G194" s="154" t="s">
        <v>663</v>
      </c>
      <c r="H194" s="154" t="s">
        <v>343</v>
      </c>
      <c r="I194" s="152" t="s">
        <v>693</v>
      </c>
      <c r="J194" s="152" t="s">
        <v>660</v>
      </c>
      <c r="K194" s="47" t="s">
        <v>1074</v>
      </c>
    </row>
    <row r="195" customFormat="false" ht="54" hidden="false" customHeight="true" outlineLevel="0" collapsed="false">
      <c r="A195" s="152"/>
      <c r="B195" s="149"/>
      <c r="C195" s="152"/>
      <c r="D195" s="152" t="s">
        <v>654</v>
      </c>
      <c r="E195" s="152" t="s">
        <v>666</v>
      </c>
      <c r="F195" s="152" t="s">
        <v>1075</v>
      </c>
      <c r="G195" s="154" t="s">
        <v>668</v>
      </c>
      <c r="H195" s="154" t="s">
        <v>748</v>
      </c>
      <c r="I195" s="154" t="s">
        <v>669</v>
      </c>
      <c r="J195" s="152" t="s">
        <v>683</v>
      </c>
      <c r="K195" s="47" t="s">
        <v>1074</v>
      </c>
    </row>
    <row r="196" customFormat="false" ht="54" hidden="false" customHeight="true" outlineLevel="0" collapsed="false">
      <c r="A196" s="152"/>
      <c r="B196" s="149"/>
      <c r="C196" s="152"/>
      <c r="D196" s="152" t="s">
        <v>654</v>
      </c>
      <c r="E196" s="152" t="s">
        <v>670</v>
      </c>
      <c r="F196" s="152" t="s">
        <v>1076</v>
      </c>
      <c r="G196" s="154" t="s">
        <v>668</v>
      </c>
      <c r="H196" s="154" t="s">
        <v>340</v>
      </c>
      <c r="I196" s="152" t="s">
        <v>697</v>
      </c>
      <c r="J196" s="152" t="s">
        <v>660</v>
      </c>
      <c r="K196" s="47" t="s">
        <v>1074</v>
      </c>
    </row>
    <row r="197" customFormat="false" ht="54" hidden="false" customHeight="true" outlineLevel="0" collapsed="false">
      <c r="A197" s="152"/>
      <c r="B197" s="149"/>
      <c r="C197" s="152"/>
      <c r="D197" s="152" t="s">
        <v>654</v>
      </c>
      <c r="E197" s="152" t="s">
        <v>674</v>
      </c>
      <c r="F197" s="152" t="s">
        <v>1077</v>
      </c>
      <c r="G197" s="154" t="s">
        <v>668</v>
      </c>
      <c r="H197" s="154" t="s">
        <v>1078</v>
      </c>
      <c r="I197" s="152" t="s">
        <v>677</v>
      </c>
      <c r="J197" s="152" t="s">
        <v>660</v>
      </c>
      <c r="K197" s="47" t="s">
        <v>1074</v>
      </c>
    </row>
    <row r="198" customFormat="false" ht="54" hidden="false" customHeight="true" outlineLevel="0" collapsed="false">
      <c r="A198" s="152"/>
      <c r="B198" s="149"/>
      <c r="C198" s="152"/>
      <c r="D198" s="152" t="s">
        <v>678</v>
      </c>
      <c r="E198" s="152" t="s">
        <v>679</v>
      </c>
      <c r="F198" s="152" t="s">
        <v>1079</v>
      </c>
      <c r="G198" s="154" t="s">
        <v>663</v>
      </c>
      <c r="H198" s="152" t="s">
        <v>779</v>
      </c>
      <c r="I198" s="152" t="s">
        <v>682</v>
      </c>
      <c r="J198" s="152" t="s">
        <v>683</v>
      </c>
      <c r="K198" s="47" t="s">
        <v>1079</v>
      </c>
    </row>
    <row r="199" customFormat="false" ht="54" hidden="false" customHeight="true" outlineLevel="0" collapsed="false">
      <c r="A199" s="152"/>
      <c r="B199" s="149"/>
      <c r="C199" s="152"/>
      <c r="D199" s="152" t="s">
        <v>678</v>
      </c>
      <c r="E199" s="152" t="s">
        <v>805</v>
      </c>
      <c r="F199" s="152" t="s">
        <v>1080</v>
      </c>
      <c r="G199" s="154" t="s">
        <v>663</v>
      </c>
      <c r="H199" s="152" t="s">
        <v>779</v>
      </c>
      <c r="I199" s="152" t="s">
        <v>682</v>
      </c>
      <c r="J199" s="152" t="s">
        <v>683</v>
      </c>
      <c r="K199" s="47" t="s">
        <v>1080</v>
      </c>
    </row>
    <row r="200" customFormat="false" ht="54" hidden="false" customHeight="true" outlineLevel="0" collapsed="false">
      <c r="A200" s="152"/>
      <c r="B200" s="149"/>
      <c r="C200" s="152"/>
      <c r="D200" s="152" t="s">
        <v>684</v>
      </c>
      <c r="E200" s="152" t="s">
        <v>685</v>
      </c>
      <c r="F200" s="152" t="s">
        <v>1081</v>
      </c>
      <c r="G200" s="154" t="s">
        <v>668</v>
      </c>
      <c r="H200" s="154" t="s">
        <v>1082</v>
      </c>
      <c r="I200" s="154" t="s">
        <v>669</v>
      </c>
      <c r="J200" s="152" t="s">
        <v>660</v>
      </c>
      <c r="K200" s="47" t="s">
        <v>1083</v>
      </c>
    </row>
    <row r="201" customFormat="false" ht="54" hidden="false" customHeight="true" outlineLevel="0" collapsed="false">
      <c r="A201" s="152" t="s">
        <v>1084</v>
      </c>
      <c r="B201" s="149" t="s">
        <v>499</v>
      </c>
      <c r="C201" s="152" t="s">
        <v>1085</v>
      </c>
      <c r="D201" s="152" t="s">
        <v>654</v>
      </c>
      <c r="E201" s="152" t="s">
        <v>655</v>
      </c>
      <c r="F201" s="152" t="s">
        <v>1086</v>
      </c>
      <c r="G201" s="154" t="s">
        <v>663</v>
      </c>
      <c r="H201" s="154" t="n">
        <v>98</v>
      </c>
      <c r="I201" s="154" t="s">
        <v>669</v>
      </c>
      <c r="J201" s="152" t="s">
        <v>683</v>
      </c>
      <c r="K201" s="47" t="s">
        <v>1087</v>
      </c>
    </row>
    <row r="202" customFormat="false" ht="54" hidden="false" customHeight="true" outlineLevel="0" collapsed="false">
      <c r="A202" s="152"/>
      <c r="B202" s="149"/>
      <c r="C202" s="152"/>
      <c r="D202" s="152" t="s">
        <v>654</v>
      </c>
      <c r="E202" s="152" t="s">
        <v>655</v>
      </c>
      <c r="F202" s="152" t="s">
        <v>1088</v>
      </c>
      <c r="G202" s="154" t="s">
        <v>668</v>
      </c>
      <c r="H202" s="154" t="s">
        <v>345</v>
      </c>
      <c r="I202" s="152" t="s">
        <v>733</v>
      </c>
      <c r="J202" s="152" t="s">
        <v>660</v>
      </c>
      <c r="K202" s="47" t="s">
        <v>1089</v>
      </c>
    </row>
    <row r="203" customFormat="false" ht="54" hidden="false" customHeight="true" outlineLevel="0" collapsed="false">
      <c r="A203" s="152"/>
      <c r="B203" s="149"/>
      <c r="C203" s="152"/>
      <c r="D203" s="152" t="s">
        <v>654</v>
      </c>
      <c r="E203" s="152" t="s">
        <v>655</v>
      </c>
      <c r="F203" s="152" t="s">
        <v>1090</v>
      </c>
      <c r="G203" s="154" t="s">
        <v>657</v>
      </c>
      <c r="H203" s="154" t="s">
        <v>868</v>
      </c>
      <c r="I203" s="152" t="s">
        <v>1091</v>
      </c>
      <c r="J203" s="152" t="s">
        <v>660</v>
      </c>
      <c r="K203" s="47" t="s">
        <v>1089</v>
      </c>
    </row>
    <row r="204" customFormat="false" ht="54" hidden="false" customHeight="true" outlineLevel="0" collapsed="false">
      <c r="A204" s="152"/>
      <c r="B204" s="149"/>
      <c r="C204" s="152"/>
      <c r="D204" s="152" t="s">
        <v>654</v>
      </c>
      <c r="E204" s="152" t="s">
        <v>666</v>
      </c>
      <c r="F204" s="152" t="s">
        <v>1092</v>
      </c>
      <c r="G204" s="154" t="s">
        <v>996</v>
      </c>
      <c r="H204" s="154" t="s">
        <v>340</v>
      </c>
      <c r="I204" s="152" t="s">
        <v>665</v>
      </c>
      <c r="J204" s="152" t="s">
        <v>660</v>
      </c>
      <c r="K204" s="47" t="s">
        <v>1089</v>
      </c>
    </row>
    <row r="205" customFormat="false" ht="54" hidden="false" customHeight="true" outlineLevel="0" collapsed="false">
      <c r="A205" s="152"/>
      <c r="B205" s="149"/>
      <c r="C205" s="152"/>
      <c r="D205" s="152" t="s">
        <v>654</v>
      </c>
      <c r="E205" s="152" t="s">
        <v>666</v>
      </c>
      <c r="F205" s="152" t="s">
        <v>1093</v>
      </c>
      <c r="G205" s="154" t="s">
        <v>663</v>
      </c>
      <c r="H205" s="154" t="n">
        <v>70</v>
      </c>
      <c r="I205" s="154" t="s">
        <v>669</v>
      </c>
      <c r="J205" s="152" t="s">
        <v>683</v>
      </c>
      <c r="K205" s="47" t="s">
        <v>1087</v>
      </c>
    </row>
    <row r="206" customFormat="false" ht="54" hidden="false" customHeight="true" outlineLevel="0" collapsed="false">
      <c r="A206" s="152"/>
      <c r="B206" s="149"/>
      <c r="C206" s="152"/>
      <c r="D206" s="152" t="s">
        <v>654</v>
      </c>
      <c r="E206" s="152" t="s">
        <v>666</v>
      </c>
      <c r="F206" s="152" t="s">
        <v>1086</v>
      </c>
      <c r="G206" s="154" t="s">
        <v>663</v>
      </c>
      <c r="H206" s="154" t="n">
        <v>98</v>
      </c>
      <c r="I206" s="154" t="s">
        <v>669</v>
      </c>
      <c r="J206" s="152" t="s">
        <v>683</v>
      </c>
      <c r="K206" s="47" t="s">
        <v>1087</v>
      </c>
    </row>
    <row r="207" customFormat="false" ht="54" hidden="false" customHeight="true" outlineLevel="0" collapsed="false">
      <c r="A207" s="152"/>
      <c r="B207" s="149"/>
      <c r="C207" s="152"/>
      <c r="D207" s="152" t="s">
        <v>654</v>
      </c>
      <c r="E207" s="152" t="s">
        <v>670</v>
      </c>
      <c r="F207" s="152" t="s">
        <v>1094</v>
      </c>
      <c r="G207" s="154" t="s">
        <v>996</v>
      </c>
      <c r="H207" s="154" t="s">
        <v>998</v>
      </c>
      <c r="I207" s="152" t="s">
        <v>673</v>
      </c>
      <c r="J207" s="152" t="s">
        <v>660</v>
      </c>
      <c r="K207" s="47" t="s">
        <v>1089</v>
      </c>
    </row>
    <row r="208" customFormat="false" ht="54" hidden="false" customHeight="true" outlineLevel="0" collapsed="false">
      <c r="A208" s="152"/>
      <c r="B208" s="149"/>
      <c r="C208" s="152"/>
      <c r="D208" s="152" t="s">
        <v>654</v>
      </c>
      <c r="E208" s="152" t="s">
        <v>670</v>
      </c>
      <c r="F208" s="152" t="s">
        <v>1095</v>
      </c>
      <c r="G208" s="154" t="s">
        <v>668</v>
      </c>
      <c r="H208" s="154" t="n">
        <v>1</v>
      </c>
      <c r="I208" s="152" t="s">
        <v>697</v>
      </c>
      <c r="J208" s="152" t="s">
        <v>660</v>
      </c>
      <c r="K208" s="47" t="s">
        <v>1089</v>
      </c>
    </row>
    <row r="209" customFormat="false" ht="54" hidden="false" customHeight="true" outlineLevel="0" collapsed="false">
      <c r="A209" s="152"/>
      <c r="B209" s="149"/>
      <c r="C209" s="152"/>
      <c r="D209" s="152" t="s">
        <v>654</v>
      </c>
      <c r="E209" s="152" t="s">
        <v>674</v>
      </c>
      <c r="F209" s="152" t="s">
        <v>836</v>
      </c>
      <c r="G209" s="154" t="s">
        <v>668</v>
      </c>
      <c r="H209" s="154" t="s">
        <v>775</v>
      </c>
      <c r="I209" s="152" t="s">
        <v>677</v>
      </c>
      <c r="J209" s="152" t="s">
        <v>660</v>
      </c>
      <c r="K209" s="47" t="s">
        <v>1089</v>
      </c>
    </row>
    <row r="210" customFormat="false" ht="54" hidden="false" customHeight="true" outlineLevel="0" collapsed="false">
      <c r="A210" s="152"/>
      <c r="B210" s="149"/>
      <c r="C210" s="152"/>
      <c r="D210" s="152" t="s">
        <v>678</v>
      </c>
      <c r="E210" s="152" t="s">
        <v>679</v>
      </c>
      <c r="F210" s="152" t="s">
        <v>1096</v>
      </c>
      <c r="G210" s="154" t="s">
        <v>663</v>
      </c>
      <c r="H210" s="152" t="s">
        <v>779</v>
      </c>
      <c r="I210" s="152" t="s">
        <v>682</v>
      </c>
      <c r="J210" s="152" t="s">
        <v>683</v>
      </c>
      <c r="K210" s="47" t="s">
        <v>1087</v>
      </c>
    </row>
    <row r="211" customFormat="false" ht="54" hidden="false" customHeight="true" outlineLevel="0" collapsed="false">
      <c r="A211" s="152"/>
      <c r="B211" s="149"/>
      <c r="C211" s="152"/>
      <c r="D211" s="152" t="s">
        <v>678</v>
      </c>
      <c r="E211" s="152" t="s">
        <v>805</v>
      </c>
      <c r="F211" s="152" t="s">
        <v>1097</v>
      </c>
      <c r="G211" s="154" t="s">
        <v>663</v>
      </c>
      <c r="H211" s="152" t="s">
        <v>779</v>
      </c>
      <c r="I211" s="152" t="s">
        <v>682</v>
      </c>
      <c r="J211" s="152" t="s">
        <v>683</v>
      </c>
      <c r="K211" s="47" t="s">
        <v>1087</v>
      </c>
    </row>
    <row r="212" customFormat="false" ht="54" hidden="false" customHeight="true" outlineLevel="0" collapsed="false">
      <c r="A212" s="152"/>
      <c r="B212" s="149"/>
      <c r="C212" s="152"/>
      <c r="D212" s="152" t="s">
        <v>684</v>
      </c>
      <c r="E212" s="152" t="s">
        <v>685</v>
      </c>
      <c r="F212" s="152" t="s">
        <v>1098</v>
      </c>
      <c r="G212" s="154" t="s">
        <v>663</v>
      </c>
      <c r="H212" s="154" t="n">
        <v>90</v>
      </c>
      <c r="I212" s="154" t="s">
        <v>669</v>
      </c>
      <c r="J212" s="152" t="s">
        <v>660</v>
      </c>
      <c r="K212" s="47" t="s">
        <v>1087</v>
      </c>
    </row>
    <row r="213" customFormat="false" ht="54" hidden="false" customHeight="true" outlineLevel="0" collapsed="false">
      <c r="A213" s="152" t="s">
        <v>1099</v>
      </c>
      <c r="B213" s="149" t="s">
        <v>534</v>
      </c>
      <c r="C213" s="152" t="s">
        <v>1100</v>
      </c>
      <c r="D213" s="152" t="s">
        <v>654</v>
      </c>
      <c r="E213" s="152" t="s">
        <v>666</v>
      </c>
      <c r="F213" s="152" t="s">
        <v>1101</v>
      </c>
      <c r="G213" s="154" t="s">
        <v>668</v>
      </c>
      <c r="H213" s="154" t="n">
        <v>100</v>
      </c>
      <c r="I213" s="154" t="s">
        <v>669</v>
      </c>
      <c r="J213" s="152" t="s">
        <v>683</v>
      </c>
      <c r="K213" s="47" t="s">
        <v>1100</v>
      </c>
    </row>
    <row r="214" customFormat="false" ht="72" hidden="false" customHeight="true" outlineLevel="0" collapsed="false">
      <c r="A214" s="152"/>
      <c r="B214" s="149"/>
      <c r="C214" s="152"/>
      <c r="D214" s="152" t="s">
        <v>654</v>
      </c>
      <c r="E214" s="152" t="s">
        <v>670</v>
      </c>
      <c r="F214" s="152" t="s">
        <v>1102</v>
      </c>
      <c r="G214" s="154" t="s">
        <v>668</v>
      </c>
      <c r="H214" s="154" t="n">
        <v>1</v>
      </c>
      <c r="I214" s="152" t="s">
        <v>697</v>
      </c>
      <c r="J214" s="152" t="s">
        <v>660</v>
      </c>
      <c r="K214" s="47" t="s">
        <v>1103</v>
      </c>
    </row>
    <row r="215" customFormat="false" ht="73" hidden="false" customHeight="true" outlineLevel="0" collapsed="false">
      <c r="A215" s="152"/>
      <c r="B215" s="149"/>
      <c r="C215" s="152"/>
      <c r="D215" s="152" t="s">
        <v>654</v>
      </c>
      <c r="E215" s="152" t="s">
        <v>674</v>
      </c>
      <c r="F215" s="152" t="s">
        <v>836</v>
      </c>
      <c r="G215" s="154" t="s">
        <v>672</v>
      </c>
      <c r="H215" s="154" t="s">
        <v>1104</v>
      </c>
      <c r="I215" s="152" t="s">
        <v>677</v>
      </c>
      <c r="J215" s="152" t="s">
        <v>660</v>
      </c>
      <c r="K215" s="47" t="s">
        <v>1103</v>
      </c>
    </row>
    <row r="216" customFormat="false" ht="74" hidden="false" customHeight="true" outlineLevel="0" collapsed="false">
      <c r="A216" s="152"/>
      <c r="B216" s="149"/>
      <c r="C216" s="152"/>
      <c r="D216" s="152" t="s">
        <v>678</v>
      </c>
      <c r="E216" s="152" t="s">
        <v>717</v>
      </c>
      <c r="F216" s="152" t="s">
        <v>1105</v>
      </c>
      <c r="G216" s="154" t="s">
        <v>663</v>
      </c>
      <c r="H216" s="152" t="s">
        <v>740</v>
      </c>
      <c r="I216" s="152" t="s">
        <v>682</v>
      </c>
      <c r="J216" s="152" t="s">
        <v>683</v>
      </c>
      <c r="K216" s="46" t="s">
        <v>1106</v>
      </c>
    </row>
    <row r="217" customFormat="false" ht="69" hidden="false" customHeight="true" outlineLevel="0" collapsed="false">
      <c r="A217" s="152"/>
      <c r="B217" s="149"/>
      <c r="C217" s="152"/>
      <c r="D217" s="152" t="s">
        <v>678</v>
      </c>
      <c r="E217" s="152" t="s">
        <v>805</v>
      </c>
      <c r="F217" s="152" t="s">
        <v>1045</v>
      </c>
      <c r="G217" s="154" t="s">
        <v>663</v>
      </c>
      <c r="H217" s="152" t="s">
        <v>779</v>
      </c>
      <c r="I217" s="152" t="s">
        <v>682</v>
      </c>
      <c r="J217" s="152" t="s">
        <v>683</v>
      </c>
      <c r="K217" s="46" t="s">
        <v>1106</v>
      </c>
    </row>
    <row r="218" customFormat="false" ht="54" hidden="false" customHeight="true" outlineLevel="0" collapsed="false">
      <c r="A218" s="152"/>
      <c r="B218" s="149"/>
      <c r="C218" s="152"/>
      <c r="D218" s="152" t="s">
        <v>684</v>
      </c>
      <c r="E218" s="152" t="s">
        <v>685</v>
      </c>
      <c r="F218" s="152" t="s">
        <v>1107</v>
      </c>
      <c r="G218" s="154" t="s">
        <v>663</v>
      </c>
      <c r="H218" s="154" t="n">
        <v>95</v>
      </c>
      <c r="I218" s="154" t="s">
        <v>669</v>
      </c>
      <c r="J218" s="152" t="s">
        <v>660</v>
      </c>
      <c r="K218" s="47" t="s">
        <v>1100</v>
      </c>
    </row>
    <row r="219" customFormat="false" ht="54" hidden="false" customHeight="true" outlineLevel="0" collapsed="false">
      <c r="A219" s="152" t="s">
        <v>1108</v>
      </c>
      <c r="B219" s="149" t="s">
        <v>478</v>
      </c>
      <c r="C219" s="152" t="s">
        <v>1109</v>
      </c>
      <c r="D219" s="152" t="s">
        <v>654</v>
      </c>
      <c r="E219" s="152" t="s">
        <v>655</v>
      </c>
      <c r="F219" s="152" t="s">
        <v>1110</v>
      </c>
      <c r="G219" s="154" t="s">
        <v>663</v>
      </c>
      <c r="H219" s="154" t="s">
        <v>379</v>
      </c>
      <c r="I219" s="152" t="s">
        <v>665</v>
      </c>
      <c r="J219" s="152" t="s">
        <v>660</v>
      </c>
      <c r="K219" s="47" t="s">
        <v>1111</v>
      </c>
    </row>
    <row r="220" customFormat="false" ht="54" hidden="false" customHeight="true" outlineLevel="0" collapsed="false">
      <c r="A220" s="152"/>
      <c r="B220" s="149"/>
      <c r="C220" s="152"/>
      <c r="D220" s="152" t="s">
        <v>654</v>
      </c>
      <c r="E220" s="152" t="s">
        <v>666</v>
      </c>
      <c r="F220" s="152" t="s">
        <v>1112</v>
      </c>
      <c r="G220" s="154" t="s">
        <v>672</v>
      </c>
      <c r="H220" s="154" t="n">
        <v>15</v>
      </c>
      <c r="I220" s="152" t="s">
        <v>1113</v>
      </c>
      <c r="J220" s="152" t="s">
        <v>660</v>
      </c>
      <c r="K220" s="47" t="s">
        <v>1114</v>
      </c>
    </row>
    <row r="221" customFormat="false" ht="54" hidden="false" customHeight="true" outlineLevel="0" collapsed="false">
      <c r="A221" s="152"/>
      <c r="B221" s="149"/>
      <c r="C221" s="152"/>
      <c r="D221" s="152" t="s">
        <v>654</v>
      </c>
      <c r="E221" s="152" t="s">
        <v>670</v>
      </c>
      <c r="F221" s="152" t="s">
        <v>1115</v>
      </c>
      <c r="G221" s="154" t="s">
        <v>672</v>
      </c>
      <c r="H221" s="154" t="s">
        <v>340</v>
      </c>
      <c r="I221" s="152" t="s">
        <v>673</v>
      </c>
      <c r="J221" s="152" t="s">
        <v>660</v>
      </c>
      <c r="K221" s="47" t="s">
        <v>1116</v>
      </c>
    </row>
    <row r="222" customFormat="false" ht="54" hidden="false" customHeight="true" outlineLevel="0" collapsed="false">
      <c r="A222" s="152"/>
      <c r="B222" s="149"/>
      <c r="C222" s="152"/>
      <c r="D222" s="152" t="s">
        <v>654</v>
      </c>
      <c r="E222" s="152" t="s">
        <v>674</v>
      </c>
      <c r="F222" s="152" t="s">
        <v>1117</v>
      </c>
      <c r="G222" s="154" t="s">
        <v>668</v>
      </c>
      <c r="H222" s="154" t="s">
        <v>676</v>
      </c>
      <c r="I222" s="152" t="s">
        <v>677</v>
      </c>
      <c r="J222" s="152" t="s">
        <v>660</v>
      </c>
      <c r="K222" s="47" t="s">
        <v>1117</v>
      </c>
    </row>
    <row r="223" customFormat="false" ht="54" hidden="false" customHeight="true" outlineLevel="0" collapsed="false">
      <c r="A223" s="152"/>
      <c r="B223" s="149"/>
      <c r="C223" s="152"/>
      <c r="D223" s="152" t="s">
        <v>678</v>
      </c>
      <c r="E223" s="152" t="s">
        <v>679</v>
      </c>
      <c r="F223" s="152" t="s">
        <v>1118</v>
      </c>
      <c r="G223" s="154" t="s">
        <v>663</v>
      </c>
      <c r="H223" s="152" t="s">
        <v>703</v>
      </c>
      <c r="I223" s="152" t="s">
        <v>682</v>
      </c>
      <c r="J223" s="152" t="s">
        <v>683</v>
      </c>
      <c r="K223" s="47" t="s">
        <v>1119</v>
      </c>
    </row>
    <row r="224" customFormat="false" ht="54" hidden="false" customHeight="true" outlineLevel="0" collapsed="false">
      <c r="A224" s="152"/>
      <c r="B224" s="149"/>
      <c r="C224" s="152"/>
      <c r="D224" s="152" t="s">
        <v>684</v>
      </c>
      <c r="E224" s="152" t="s">
        <v>685</v>
      </c>
      <c r="F224" s="152" t="s">
        <v>1120</v>
      </c>
      <c r="G224" s="154" t="s">
        <v>663</v>
      </c>
      <c r="H224" s="154" t="n">
        <v>90</v>
      </c>
      <c r="I224" s="154" t="s">
        <v>669</v>
      </c>
      <c r="J224" s="152" t="s">
        <v>660</v>
      </c>
      <c r="K224" s="47" t="s">
        <v>1121</v>
      </c>
    </row>
    <row r="225" customFormat="false" ht="54" hidden="false" customHeight="true" outlineLevel="0" collapsed="false">
      <c r="A225" s="152" t="s">
        <v>1122</v>
      </c>
      <c r="B225" s="149" t="s">
        <v>518</v>
      </c>
      <c r="C225" s="152" t="s">
        <v>1123</v>
      </c>
      <c r="D225" s="152" t="s">
        <v>654</v>
      </c>
      <c r="E225" s="152" t="s">
        <v>655</v>
      </c>
      <c r="F225" s="152" t="s">
        <v>1124</v>
      </c>
      <c r="G225" s="154" t="s">
        <v>663</v>
      </c>
      <c r="H225" s="154" t="s">
        <v>388</v>
      </c>
      <c r="I225" s="152" t="s">
        <v>665</v>
      </c>
      <c r="J225" s="152" t="s">
        <v>660</v>
      </c>
      <c r="K225" s="47" t="s">
        <v>1125</v>
      </c>
    </row>
    <row r="226" customFormat="false" ht="54" hidden="false" customHeight="true" outlineLevel="0" collapsed="false">
      <c r="A226" s="152"/>
      <c r="B226" s="149"/>
      <c r="C226" s="152"/>
      <c r="D226" s="152" t="s">
        <v>654</v>
      </c>
      <c r="E226" s="152" t="s">
        <v>655</v>
      </c>
      <c r="F226" s="152" t="s">
        <v>1126</v>
      </c>
      <c r="G226" s="154" t="s">
        <v>663</v>
      </c>
      <c r="H226" s="154" t="s">
        <v>748</v>
      </c>
      <c r="I226" s="152" t="s">
        <v>665</v>
      </c>
      <c r="J226" s="152" t="s">
        <v>660</v>
      </c>
      <c r="K226" s="47" t="s">
        <v>1127</v>
      </c>
    </row>
    <row r="227" customFormat="false" ht="54" hidden="false" customHeight="true" outlineLevel="0" collapsed="false">
      <c r="A227" s="152"/>
      <c r="B227" s="149"/>
      <c r="C227" s="152"/>
      <c r="D227" s="152" t="s">
        <v>654</v>
      </c>
      <c r="E227" s="152" t="s">
        <v>666</v>
      </c>
      <c r="F227" s="152" t="s">
        <v>1128</v>
      </c>
      <c r="G227" s="154" t="s">
        <v>668</v>
      </c>
      <c r="H227" s="154" t="s">
        <v>840</v>
      </c>
      <c r="I227" s="154" t="s">
        <v>669</v>
      </c>
      <c r="J227" s="152" t="s">
        <v>683</v>
      </c>
      <c r="K227" s="47" t="s">
        <v>1128</v>
      </c>
    </row>
    <row r="228" customFormat="false" ht="54" hidden="false" customHeight="true" outlineLevel="0" collapsed="false">
      <c r="A228" s="152"/>
      <c r="B228" s="149"/>
      <c r="C228" s="152"/>
      <c r="D228" s="152" t="s">
        <v>654</v>
      </c>
      <c r="E228" s="152" t="s">
        <v>670</v>
      </c>
      <c r="F228" s="152" t="s">
        <v>1129</v>
      </c>
      <c r="G228" s="154" t="s">
        <v>668</v>
      </c>
      <c r="H228" s="154" t="s">
        <v>340</v>
      </c>
      <c r="I228" s="152" t="s">
        <v>697</v>
      </c>
      <c r="J228" s="152" t="s">
        <v>660</v>
      </c>
      <c r="K228" s="47" t="s">
        <v>1130</v>
      </c>
    </row>
    <row r="229" customFormat="false" ht="54" hidden="false" customHeight="true" outlineLevel="0" collapsed="false">
      <c r="A229" s="152"/>
      <c r="B229" s="149"/>
      <c r="C229" s="152"/>
      <c r="D229" s="152" t="s">
        <v>654</v>
      </c>
      <c r="E229" s="152" t="s">
        <v>674</v>
      </c>
      <c r="F229" s="152" t="s">
        <v>1131</v>
      </c>
      <c r="G229" s="154" t="s">
        <v>668</v>
      </c>
      <c r="H229" s="154" t="s">
        <v>1132</v>
      </c>
      <c r="I229" s="152" t="s">
        <v>677</v>
      </c>
      <c r="J229" s="152" t="s">
        <v>660</v>
      </c>
      <c r="K229" s="47" t="s">
        <v>1133</v>
      </c>
    </row>
    <row r="230" customFormat="false" ht="54" hidden="false" customHeight="true" outlineLevel="0" collapsed="false">
      <c r="A230" s="152"/>
      <c r="B230" s="149"/>
      <c r="C230" s="152"/>
      <c r="D230" s="152" t="s">
        <v>678</v>
      </c>
      <c r="E230" s="152" t="s">
        <v>679</v>
      </c>
      <c r="F230" s="152" t="s">
        <v>1134</v>
      </c>
      <c r="G230" s="154" t="s">
        <v>663</v>
      </c>
      <c r="H230" s="152" t="s">
        <v>681</v>
      </c>
      <c r="I230" s="152" t="s">
        <v>682</v>
      </c>
      <c r="J230" s="152" t="s">
        <v>683</v>
      </c>
      <c r="K230" s="47" t="s">
        <v>1135</v>
      </c>
    </row>
    <row r="231" customFormat="false" ht="54" hidden="false" customHeight="true" outlineLevel="0" collapsed="false">
      <c r="A231" s="152"/>
      <c r="B231" s="149"/>
      <c r="C231" s="152"/>
      <c r="D231" s="152" t="s">
        <v>684</v>
      </c>
      <c r="E231" s="152" t="s">
        <v>685</v>
      </c>
      <c r="F231" s="152" t="s">
        <v>1136</v>
      </c>
      <c r="G231" s="154" t="s">
        <v>668</v>
      </c>
      <c r="H231" s="154" t="s">
        <v>756</v>
      </c>
      <c r="I231" s="154" t="s">
        <v>669</v>
      </c>
      <c r="J231" s="152" t="s">
        <v>660</v>
      </c>
      <c r="K231" s="47" t="s">
        <v>1137</v>
      </c>
    </row>
    <row r="232" customFormat="false" ht="54" hidden="false" customHeight="true" outlineLevel="0" collapsed="false">
      <c r="A232" s="152" t="s">
        <v>1138</v>
      </c>
      <c r="B232" s="149" t="s">
        <v>563</v>
      </c>
      <c r="C232" s="152" t="s">
        <v>1139</v>
      </c>
      <c r="D232" s="152" t="s">
        <v>654</v>
      </c>
      <c r="E232" s="152" t="s">
        <v>655</v>
      </c>
      <c r="F232" s="152" t="s">
        <v>1140</v>
      </c>
      <c r="G232" s="154" t="s">
        <v>668</v>
      </c>
      <c r="H232" s="154" t="s">
        <v>343</v>
      </c>
      <c r="I232" s="152" t="s">
        <v>693</v>
      </c>
      <c r="J232" s="152" t="s">
        <v>660</v>
      </c>
      <c r="K232" s="47" t="s">
        <v>1141</v>
      </c>
    </row>
    <row r="233" customFormat="false" ht="54" hidden="false" customHeight="true" outlineLevel="0" collapsed="false">
      <c r="A233" s="152"/>
      <c r="B233" s="149"/>
      <c r="C233" s="152"/>
      <c r="D233" s="152" t="s">
        <v>654</v>
      </c>
      <c r="E233" s="152" t="s">
        <v>655</v>
      </c>
      <c r="F233" s="152" t="s">
        <v>1142</v>
      </c>
      <c r="G233" s="154" t="s">
        <v>668</v>
      </c>
      <c r="H233" s="154" t="s">
        <v>343</v>
      </c>
      <c r="I233" s="152" t="s">
        <v>693</v>
      </c>
      <c r="J233" s="152" t="s">
        <v>660</v>
      </c>
      <c r="K233" s="47" t="s">
        <v>1143</v>
      </c>
    </row>
    <row r="234" customFormat="false" ht="54" hidden="false" customHeight="true" outlineLevel="0" collapsed="false">
      <c r="A234" s="152"/>
      <c r="B234" s="149"/>
      <c r="C234" s="152"/>
      <c r="D234" s="152" t="s">
        <v>654</v>
      </c>
      <c r="E234" s="152" t="s">
        <v>666</v>
      </c>
      <c r="F234" s="152" t="s">
        <v>1144</v>
      </c>
      <c r="G234" s="154" t="s">
        <v>668</v>
      </c>
      <c r="H234" s="154" t="n">
        <v>100</v>
      </c>
      <c r="I234" s="154" t="s">
        <v>669</v>
      </c>
      <c r="J234" s="152" t="s">
        <v>683</v>
      </c>
      <c r="K234" s="47" t="s">
        <v>1145</v>
      </c>
    </row>
    <row r="235" customFormat="false" ht="54" hidden="false" customHeight="true" outlineLevel="0" collapsed="false">
      <c r="A235" s="152"/>
      <c r="B235" s="149"/>
      <c r="C235" s="152"/>
      <c r="D235" s="152" t="s">
        <v>654</v>
      </c>
      <c r="E235" s="152" t="s">
        <v>670</v>
      </c>
      <c r="F235" s="152" t="s">
        <v>1146</v>
      </c>
      <c r="G235" s="154" t="s">
        <v>672</v>
      </c>
      <c r="H235" s="154" t="s">
        <v>346</v>
      </c>
      <c r="I235" s="152" t="s">
        <v>673</v>
      </c>
      <c r="J235" s="152" t="s">
        <v>660</v>
      </c>
      <c r="K235" s="47" t="s">
        <v>1146</v>
      </c>
    </row>
    <row r="236" customFormat="false" ht="54" hidden="false" customHeight="true" outlineLevel="0" collapsed="false">
      <c r="A236" s="152"/>
      <c r="B236" s="149"/>
      <c r="C236" s="152"/>
      <c r="D236" s="152" t="s">
        <v>654</v>
      </c>
      <c r="E236" s="152" t="s">
        <v>674</v>
      </c>
      <c r="F236" s="152" t="s">
        <v>1147</v>
      </c>
      <c r="G236" s="154" t="s">
        <v>672</v>
      </c>
      <c r="H236" s="154" t="s">
        <v>1148</v>
      </c>
      <c r="I236" s="152" t="s">
        <v>677</v>
      </c>
      <c r="J236" s="152" t="s">
        <v>660</v>
      </c>
      <c r="K236" s="47" t="s">
        <v>1149</v>
      </c>
    </row>
    <row r="237" s="12" customFormat="true" ht="54" hidden="false" customHeight="true" outlineLevel="0" collapsed="false">
      <c r="A237" s="152"/>
      <c r="B237" s="149"/>
      <c r="C237" s="152"/>
      <c r="D237" s="158" t="s">
        <v>678</v>
      </c>
      <c r="E237" s="158" t="s">
        <v>679</v>
      </c>
      <c r="F237" s="158" t="s">
        <v>1150</v>
      </c>
      <c r="G237" s="159" t="s">
        <v>663</v>
      </c>
      <c r="H237" s="158" t="s">
        <v>726</v>
      </c>
      <c r="I237" s="158" t="s">
        <v>1151</v>
      </c>
      <c r="J237" s="158" t="s">
        <v>683</v>
      </c>
      <c r="K237" s="160" t="s">
        <v>1152</v>
      </c>
    </row>
    <row r="238" customFormat="false" ht="54" hidden="false" customHeight="true" outlineLevel="0" collapsed="false">
      <c r="A238" s="152"/>
      <c r="B238" s="149"/>
      <c r="C238" s="152"/>
      <c r="D238" s="152" t="s">
        <v>684</v>
      </c>
      <c r="E238" s="152" t="s">
        <v>685</v>
      </c>
      <c r="F238" s="152" t="s">
        <v>1153</v>
      </c>
      <c r="G238" s="154" t="s">
        <v>668</v>
      </c>
      <c r="H238" s="154" t="n">
        <v>95</v>
      </c>
      <c r="I238" s="154" t="s">
        <v>669</v>
      </c>
      <c r="J238" s="152" t="s">
        <v>660</v>
      </c>
      <c r="K238" s="47" t="s">
        <v>1153</v>
      </c>
    </row>
    <row r="239" customFormat="false" ht="54" hidden="false" customHeight="true" outlineLevel="0" collapsed="false">
      <c r="A239" s="152" t="s">
        <v>1154</v>
      </c>
      <c r="B239" s="149" t="s">
        <v>483</v>
      </c>
      <c r="C239" s="152" t="s">
        <v>1155</v>
      </c>
      <c r="D239" s="152" t="s">
        <v>654</v>
      </c>
      <c r="E239" s="152" t="s">
        <v>655</v>
      </c>
      <c r="F239" s="152" t="s">
        <v>1156</v>
      </c>
      <c r="G239" s="154" t="s">
        <v>657</v>
      </c>
      <c r="H239" s="154" t="s">
        <v>343</v>
      </c>
      <c r="I239" s="152" t="s">
        <v>693</v>
      </c>
      <c r="J239" s="152" t="s">
        <v>660</v>
      </c>
      <c r="K239" s="47" t="s">
        <v>1157</v>
      </c>
    </row>
    <row r="240" customFormat="false" ht="54" hidden="false" customHeight="true" outlineLevel="0" collapsed="false">
      <c r="A240" s="152"/>
      <c r="B240" s="149"/>
      <c r="C240" s="152"/>
      <c r="D240" s="152" t="s">
        <v>654</v>
      </c>
      <c r="E240" s="152" t="s">
        <v>666</v>
      </c>
      <c r="F240" s="152" t="s">
        <v>1158</v>
      </c>
      <c r="G240" s="154" t="s">
        <v>657</v>
      </c>
      <c r="H240" s="154" t="s">
        <v>756</v>
      </c>
      <c r="I240" s="154" t="s">
        <v>669</v>
      </c>
      <c r="J240" s="152" t="s">
        <v>683</v>
      </c>
      <c r="K240" s="47" t="s">
        <v>1159</v>
      </c>
    </row>
    <row r="241" customFormat="false" ht="54" hidden="false" customHeight="true" outlineLevel="0" collapsed="false">
      <c r="A241" s="152"/>
      <c r="B241" s="149"/>
      <c r="C241" s="152"/>
      <c r="D241" s="152" t="s">
        <v>654</v>
      </c>
      <c r="E241" s="152" t="s">
        <v>670</v>
      </c>
      <c r="F241" s="152" t="s">
        <v>1160</v>
      </c>
      <c r="G241" s="154" t="s">
        <v>668</v>
      </c>
      <c r="H241" s="154" t="s">
        <v>340</v>
      </c>
      <c r="I241" s="152" t="s">
        <v>697</v>
      </c>
      <c r="J241" s="152" t="s">
        <v>660</v>
      </c>
      <c r="K241" s="47" t="s">
        <v>1161</v>
      </c>
    </row>
    <row r="242" customFormat="false" ht="54" hidden="false" customHeight="true" outlineLevel="0" collapsed="false">
      <c r="A242" s="152"/>
      <c r="B242" s="149"/>
      <c r="C242" s="152"/>
      <c r="D242" s="152" t="s">
        <v>654</v>
      </c>
      <c r="E242" s="152" t="s">
        <v>674</v>
      </c>
      <c r="F242" s="152" t="s">
        <v>1162</v>
      </c>
      <c r="G242" s="154" t="s">
        <v>668</v>
      </c>
      <c r="H242" s="154" t="s">
        <v>676</v>
      </c>
      <c r="I242" s="152" t="s">
        <v>677</v>
      </c>
      <c r="J242" s="152" t="s">
        <v>660</v>
      </c>
      <c r="K242" s="47" t="s">
        <v>1131</v>
      </c>
    </row>
    <row r="243" customFormat="false" ht="54" hidden="false" customHeight="true" outlineLevel="0" collapsed="false">
      <c r="A243" s="152"/>
      <c r="B243" s="149"/>
      <c r="C243" s="152"/>
      <c r="D243" s="152" t="s">
        <v>678</v>
      </c>
      <c r="E243" s="152" t="s">
        <v>679</v>
      </c>
      <c r="F243" s="152" t="s">
        <v>1163</v>
      </c>
      <c r="G243" s="154" t="s">
        <v>663</v>
      </c>
      <c r="H243" s="152" t="s">
        <v>1164</v>
      </c>
      <c r="I243" s="152" t="s">
        <v>682</v>
      </c>
      <c r="J243" s="152" t="s">
        <v>683</v>
      </c>
      <c r="K243" s="47" t="s">
        <v>1163</v>
      </c>
    </row>
    <row r="244" s="12" customFormat="true" ht="42" hidden="false" customHeight="true" outlineLevel="0" collapsed="false">
      <c r="A244" s="152"/>
      <c r="B244" s="149"/>
      <c r="C244" s="152"/>
      <c r="D244" s="158" t="s">
        <v>678</v>
      </c>
      <c r="E244" s="158" t="s">
        <v>722</v>
      </c>
      <c r="F244" s="158" t="s">
        <v>1165</v>
      </c>
      <c r="G244" s="159" t="s">
        <v>663</v>
      </c>
      <c r="H244" s="158" t="s">
        <v>1164</v>
      </c>
      <c r="I244" s="158" t="s">
        <v>1151</v>
      </c>
      <c r="J244" s="158" t="s">
        <v>683</v>
      </c>
      <c r="K244" s="160" t="s">
        <v>1166</v>
      </c>
    </row>
    <row r="245" customFormat="false" ht="42" hidden="false" customHeight="true" outlineLevel="0" collapsed="false">
      <c r="A245" s="152"/>
      <c r="B245" s="149"/>
      <c r="C245" s="152"/>
      <c r="D245" s="152" t="s">
        <v>684</v>
      </c>
      <c r="E245" s="152" t="s">
        <v>685</v>
      </c>
      <c r="F245" s="152" t="s">
        <v>828</v>
      </c>
      <c r="G245" s="154" t="s">
        <v>663</v>
      </c>
      <c r="H245" s="154" t="s">
        <v>1006</v>
      </c>
      <c r="I245" s="154" t="s">
        <v>669</v>
      </c>
      <c r="J245" s="152" t="s">
        <v>660</v>
      </c>
      <c r="K245" s="47" t="s">
        <v>828</v>
      </c>
    </row>
    <row r="246" customFormat="false" ht="42" hidden="false" customHeight="true" outlineLevel="0" collapsed="false">
      <c r="A246" s="152" t="s">
        <v>1167</v>
      </c>
      <c r="B246" s="149" t="s">
        <v>566</v>
      </c>
      <c r="C246" s="152" t="s">
        <v>1168</v>
      </c>
      <c r="D246" s="152" t="s">
        <v>654</v>
      </c>
      <c r="E246" s="152" t="s">
        <v>655</v>
      </c>
      <c r="F246" s="152" t="s">
        <v>1169</v>
      </c>
      <c r="G246" s="154" t="s">
        <v>657</v>
      </c>
      <c r="H246" s="154" t="n">
        <v>300</v>
      </c>
      <c r="I246" s="152" t="s">
        <v>844</v>
      </c>
      <c r="J246" s="152" t="s">
        <v>660</v>
      </c>
      <c r="K246" s="47" t="s">
        <v>1170</v>
      </c>
    </row>
    <row r="247" customFormat="false" ht="42" hidden="false" customHeight="true" outlineLevel="0" collapsed="false">
      <c r="A247" s="152"/>
      <c r="B247" s="149"/>
      <c r="C247" s="152"/>
      <c r="D247" s="152" t="s">
        <v>654</v>
      </c>
      <c r="E247" s="152" t="s">
        <v>655</v>
      </c>
      <c r="F247" s="152" t="s">
        <v>1171</v>
      </c>
      <c r="G247" s="154" t="s">
        <v>657</v>
      </c>
      <c r="H247" s="154" t="n">
        <v>4</v>
      </c>
      <c r="I247" s="152" t="s">
        <v>693</v>
      </c>
      <c r="J247" s="152" t="s">
        <v>660</v>
      </c>
      <c r="K247" s="47" t="s">
        <v>1172</v>
      </c>
    </row>
    <row r="248" customFormat="false" ht="42" hidden="false" customHeight="true" outlineLevel="0" collapsed="false">
      <c r="A248" s="152"/>
      <c r="B248" s="149"/>
      <c r="C248" s="152"/>
      <c r="D248" s="152" t="s">
        <v>654</v>
      </c>
      <c r="E248" s="152" t="s">
        <v>655</v>
      </c>
      <c r="F248" s="152" t="s">
        <v>1173</v>
      </c>
      <c r="G248" s="154" t="s">
        <v>668</v>
      </c>
      <c r="H248" s="154" t="s">
        <v>342</v>
      </c>
      <c r="I248" s="152" t="s">
        <v>693</v>
      </c>
      <c r="J248" s="152" t="s">
        <v>660</v>
      </c>
      <c r="K248" s="47" t="s">
        <v>1174</v>
      </c>
    </row>
    <row r="249" customFormat="false" ht="42" hidden="false" customHeight="true" outlineLevel="0" collapsed="false">
      <c r="A249" s="152"/>
      <c r="B249" s="149"/>
      <c r="C249" s="152"/>
      <c r="D249" s="152" t="s">
        <v>654</v>
      </c>
      <c r="E249" s="152" t="s">
        <v>655</v>
      </c>
      <c r="F249" s="152" t="s">
        <v>1175</v>
      </c>
      <c r="G249" s="154" t="s">
        <v>668</v>
      </c>
      <c r="H249" s="154" t="s">
        <v>344</v>
      </c>
      <c r="I249" s="152" t="s">
        <v>693</v>
      </c>
      <c r="J249" s="152" t="s">
        <v>660</v>
      </c>
      <c r="K249" s="47" t="s">
        <v>1174</v>
      </c>
    </row>
    <row r="250" customFormat="false" ht="48" hidden="false" customHeight="true" outlineLevel="0" collapsed="false">
      <c r="A250" s="152"/>
      <c r="B250" s="149"/>
      <c r="C250" s="152"/>
      <c r="D250" s="152" t="s">
        <v>654</v>
      </c>
      <c r="E250" s="152" t="s">
        <v>655</v>
      </c>
      <c r="F250" s="152" t="s">
        <v>1176</v>
      </c>
      <c r="G250" s="154" t="s">
        <v>668</v>
      </c>
      <c r="H250" s="154" t="s">
        <v>340</v>
      </c>
      <c r="I250" s="152" t="s">
        <v>693</v>
      </c>
      <c r="J250" s="152" t="s">
        <v>660</v>
      </c>
      <c r="K250" s="47" t="s">
        <v>1177</v>
      </c>
    </row>
    <row r="251" customFormat="false" ht="50" hidden="false" customHeight="true" outlineLevel="0" collapsed="false">
      <c r="A251" s="152"/>
      <c r="B251" s="149"/>
      <c r="C251" s="152"/>
      <c r="D251" s="152" t="s">
        <v>654</v>
      </c>
      <c r="E251" s="152" t="s">
        <v>655</v>
      </c>
      <c r="F251" s="152" t="s">
        <v>1178</v>
      </c>
      <c r="G251" s="154" t="s">
        <v>668</v>
      </c>
      <c r="H251" s="154" t="s">
        <v>340</v>
      </c>
      <c r="I251" s="152" t="s">
        <v>693</v>
      </c>
      <c r="J251" s="152" t="s">
        <v>660</v>
      </c>
      <c r="K251" s="47" t="s">
        <v>1179</v>
      </c>
    </row>
    <row r="252" customFormat="false" ht="53" hidden="false" customHeight="true" outlineLevel="0" collapsed="false">
      <c r="A252" s="152"/>
      <c r="B252" s="149"/>
      <c r="C252" s="152"/>
      <c r="D252" s="152" t="s">
        <v>654</v>
      </c>
      <c r="E252" s="152" t="s">
        <v>666</v>
      </c>
      <c r="F252" s="152" t="s">
        <v>1180</v>
      </c>
      <c r="G252" s="154" t="s">
        <v>668</v>
      </c>
      <c r="H252" s="154" t="n">
        <v>8</v>
      </c>
      <c r="I252" s="154" t="s">
        <v>669</v>
      </c>
      <c r="J252" s="152" t="s">
        <v>683</v>
      </c>
      <c r="K252" s="47" t="s">
        <v>1181</v>
      </c>
    </row>
    <row r="253" customFormat="false" ht="42" hidden="false" customHeight="true" outlineLevel="0" collapsed="false">
      <c r="A253" s="152"/>
      <c r="B253" s="149"/>
      <c r="C253" s="152"/>
      <c r="D253" s="152" t="s">
        <v>654</v>
      </c>
      <c r="E253" s="152" t="s">
        <v>670</v>
      </c>
      <c r="F253" s="152" t="s">
        <v>1182</v>
      </c>
      <c r="G253" s="154" t="s">
        <v>668</v>
      </c>
      <c r="H253" s="154" t="s">
        <v>375</v>
      </c>
      <c r="I253" s="152" t="s">
        <v>750</v>
      </c>
      <c r="J253" s="152" t="s">
        <v>660</v>
      </c>
      <c r="K253" s="47" t="s">
        <v>1183</v>
      </c>
    </row>
    <row r="254" customFormat="false" ht="49" hidden="false" customHeight="true" outlineLevel="0" collapsed="false">
      <c r="A254" s="152"/>
      <c r="B254" s="149"/>
      <c r="C254" s="152"/>
      <c r="D254" s="152" t="s">
        <v>654</v>
      </c>
      <c r="E254" s="152" t="s">
        <v>674</v>
      </c>
      <c r="F254" s="152" t="s">
        <v>1184</v>
      </c>
      <c r="G254" s="154" t="s">
        <v>672</v>
      </c>
      <c r="H254" s="154" t="s">
        <v>1185</v>
      </c>
      <c r="I254" s="152" t="s">
        <v>677</v>
      </c>
      <c r="J254" s="152" t="s">
        <v>660</v>
      </c>
      <c r="K254" s="47" t="s">
        <v>1186</v>
      </c>
    </row>
    <row r="255" customFormat="false" ht="48" hidden="false" customHeight="true" outlineLevel="0" collapsed="false">
      <c r="A255" s="152"/>
      <c r="B255" s="149"/>
      <c r="C255" s="152"/>
      <c r="D255" s="152" t="s">
        <v>678</v>
      </c>
      <c r="E255" s="152" t="s">
        <v>717</v>
      </c>
      <c r="F255" s="152" t="s">
        <v>1187</v>
      </c>
      <c r="G255" s="154" t="s">
        <v>663</v>
      </c>
      <c r="H255" s="152" t="s">
        <v>726</v>
      </c>
      <c r="I255" s="152" t="s">
        <v>682</v>
      </c>
      <c r="J255" s="152" t="s">
        <v>683</v>
      </c>
      <c r="K255" s="47" t="s">
        <v>1188</v>
      </c>
    </row>
    <row r="256" customFormat="false" ht="50" hidden="false" customHeight="true" outlineLevel="0" collapsed="false">
      <c r="A256" s="152"/>
      <c r="B256" s="149"/>
      <c r="C256" s="152"/>
      <c r="D256" s="152" t="s">
        <v>684</v>
      </c>
      <c r="E256" s="152" t="s">
        <v>685</v>
      </c>
      <c r="F256" s="152" t="s">
        <v>755</v>
      </c>
      <c r="G256" s="154" t="s">
        <v>668</v>
      </c>
      <c r="H256" s="154" t="n">
        <v>95</v>
      </c>
      <c r="I256" s="154" t="s">
        <v>669</v>
      </c>
      <c r="J256" s="152" t="s">
        <v>660</v>
      </c>
      <c r="K256" s="47" t="s">
        <v>1189</v>
      </c>
    </row>
    <row r="257" customFormat="false" ht="42" hidden="false" customHeight="true" outlineLevel="0" collapsed="false">
      <c r="A257" s="152" t="s">
        <v>1190</v>
      </c>
      <c r="B257" s="149" t="s">
        <v>558</v>
      </c>
      <c r="C257" s="152" t="s">
        <v>1191</v>
      </c>
      <c r="D257" s="152" t="s">
        <v>654</v>
      </c>
      <c r="E257" s="152" t="s">
        <v>655</v>
      </c>
      <c r="F257" s="152" t="s">
        <v>1192</v>
      </c>
      <c r="G257" s="154" t="s">
        <v>663</v>
      </c>
      <c r="H257" s="154" t="s">
        <v>340</v>
      </c>
      <c r="I257" s="152" t="s">
        <v>733</v>
      </c>
      <c r="J257" s="152" t="s">
        <v>660</v>
      </c>
      <c r="K257" s="47" t="s">
        <v>1193</v>
      </c>
    </row>
    <row r="258" customFormat="false" ht="42" hidden="false" customHeight="true" outlineLevel="0" collapsed="false">
      <c r="A258" s="152"/>
      <c r="B258" s="149"/>
      <c r="C258" s="152"/>
      <c r="D258" s="152" t="s">
        <v>654</v>
      </c>
      <c r="E258" s="152" t="s">
        <v>666</v>
      </c>
      <c r="F258" s="152" t="s">
        <v>1194</v>
      </c>
      <c r="G258" s="154" t="s">
        <v>668</v>
      </c>
      <c r="H258" s="154" t="n">
        <v>98</v>
      </c>
      <c r="I258" s="154" t="s">
        <v>669</v>
      </c>
      <c r="J258" s="152" t="s">
        <v>683</v>
      </c>
      <c r="K258" s="47" t="s">
        <v>1195</v>
      </c>
    </row>
    <row r="259" customFormat="false" ht="42" hidden="false" customHeight="true" outlineLevel="0" collapsed="false">
      <c r="A259" s="152"/>
      <c r="B259" s="149"/>
      <c r="C259" s="152"/>
      <c r="D259" s="152" t="s">
        <v>654</v>
      </c>
      <c r="E259" s="152" t="s">
        <v>670</v>
      </c>
      <c r="F259" s="152" t="s">
        <v>1196</v>
      </c>
      <c r="G259" s="154" t="s">
        <v>668</v>
      </c>
      <c r="H259" s="154" t="s">
        <v>340</v>
      </c>
      <c r="I259" s="152" t="s">
        <v>697</v>
      </c>
      <c r="J259" s="152" t="s">
        <v>660</v>
      </c>
      <c r="K259" s="47" t="s">
        <v>1197</v>
      </c>
    </row>
    <row r="260" customFormat="false" ht="42" hidden="false" customHeight="true" outlineLevel="0" collapsed="false">
      <c r="A260" s="152"/>
      <c r="B260" s="149"/>
      <c r="C260" s="152"/>
      <c r="D260" s="152" t="s">
        <v>654</v>
      </c>
      <c r="E260" s="152" t="s">
        <v>674</v>
      </c>
      <c r="F260" s="152" t="s">
        <v>1198</v>
      </c>
      <c r="G260" s="154" t="s">
        <v>672</v>
      </c>
      <c r="H260" s="154" t="s">
        <v>1199</v>
      </c>
      <c r="I260" s="152" t="s">
        <v>677</v>
      </c>
      <c r="J260" s="152" t="s">
        <v>660</v>
      </c>
      <c r="K260" s="47" t="s">
        <v>876</v>
      </c>
    </row>
    <row r="261" customFormat="false" ht="69" hidden="false" customHeight="true" outlineLevel="0" collapsed="false">
      <c r="A261" s="152"/>
      <c r="B261" s="149"/>
      <c r="C261" s="152"/>
      <c r="D261" s="152" t="s">
        <v>678</v>
      </c>
      <c r="E261" s="152" t="s">
        <v>679</v>
      </c>
      <c r="F261" s="152" t="s">
        <v>1200</v>
      </c>
      <c r="G261" s="154" t="s">
        <v>663</v>
      </c>
      <c r="H261" s="152" t="s">
        <v>703</v>
      </c>
      <c r="I261" s="152" t="s">
        <v>682</v>
      </c>
      <c r="J261" s="152" t="s">
        <v>683</v>
      </c>
      <c r="K261" s="47" t="s">
        <v>1201</v>
      </c>
    </row>
    <row r="262" customFormat="false" ht="78" hidden="false" customHeight="true" outlineLevel="0" collapsed="false">
      <c r="A262" s="152"/>
      <c r="B262" s="149"/>
      <c r="C262" s="152"/>
      <c r="D262" s="152" t="s">
        <v>678</v>
      </c>
      <c r="E262" s="152" t="s">
        <v>805</v>
      </c>
      <c r="F262" s="152" t="s">
        <v>1202</v>
      </c>
      <c r="G262" s="154" t="s">
        <v>663</v>
      </c>
      <c r="H262" s="152" t="s">
        <v>703</v>
      </c>
      <c r="I262" s="152" t="s">
        <v>682</v>
      </c>
      <c r="J262" s="152" t="s">
        <v>683</v>
      </c>
      <c r="K262" s="47" t="s">
        <v>1203</v>
      </c>
    </row>
    <row r="263" customFormat="false" ht="42" hidden="false" customHeight="true" outlineLevel="0" collapsed="false">
      <c r="A263" s="152"/>
      <c r="B263" s="149"/>
      <c r="C263" s="152"/>
      <c r="D263" s="152" t="s">
        <v>684</v>
      </c>
      <c r="E263" s="152" t="s">
        <v>685</v>
      </c>
      <c r="F263" s="152" t="s">
        <v>1204</v>
      </c>
      <c r="G263" s="154" t="s">
        <v>663</v>
      </c>
      <c r="H263" s="154" t="n">
        <v>98</v>
      </c>
      <c r="I263" s="154" t="s">
        <v>669</v>
      </c>
      <c r="J263" s="152" t="s">
        <v>660</v>
      </c>
      <c r="K263" s="47" t="s">
        <v>1205</v>
      </c>
    </row>
    <row r="264" customFormat="false" ht="42" hidden="false" customHeight="true" outlineLevel="0" collapsed="false">
      <c r="A264" s="152" t="s">
        <v>1206</v>
      </c>
      <c r="B264" s="149" t="s">
        <v>486</v>
      </c>
      <c r="C264" s="152" t="s">
        <v>1207</v>
      </c>
      <c r="D264" s="152" t="s">
        <v>654</v>
      </c>
      <c r="E264" s="152" t="s">
        <v>655</v>
      </c>
      <c r="F264" s="152" t="s">
        <v>1208</v>
      </c>
      <c r="G264" s="154" t="s">
        <v>668</v>
      </c>
      <c r="H264" s="154" t="s">
        <v>1209</v>
      </c>
      <c r="I264" s="152" t="s">
        <v>844</v>
      </c>
      <c r="J264" s="152" t="s">
        <v>660</v>
      </c>
      <c r="K264" s="47" t="s">
        <v>1210</v>
      </c>
    </row>
    <row r="265" customFormat="false" ht="42" hidden="false" customHeight="true" outlineLevel="0" collapsed="false">
      <c r="A265" s="152"/>
      <c r="B265" s="149"/>
      <c r="C265" s="152"/>
      <c r="D265" s="152" t="s">
        <v>654</v>
      </c>
      <c r="E265" s="152" t="s">
        <v>655</v>
      </c>
      <c r="F265" s="152" t="s">
        <v>1211</v>
      </c>
      <c r="G265" s="154" t="s">
        <v>668</v>
      </c>
      <c r="H265" s="154" t="s">
        <v>1212</v>
      </c>
      <c r="I265" s="152" t="s">
        <v>665</v>
      </c>
      <c r="J265" s="152" t="s">
        <v>660</v>
      </c>
      <c r="K265" s="47" t="s">
        <v>1213</v>
      </c>
    </row>
    <row r="266" customFormat="false" ht="42" hidden="false" customHeight="true" outlineLevel="0" collapsed="false">
      <c r="A266" s="152"/>
      <c r="B266" s="149"/>
      <c r="C266" s="152"/>
      <c r="D266" s="152" t="s">
        <v>654</v>
      </c>
      <c r="E266" s="152" t="s">
        <v>655</v>
      </c>
      <c r="F266" s="152" t="s">
        <v>1214</v>
      </c>
      <c r="G266" s="154" t="s">
        <v>668</v>
      </c>
      <c r="H266" s="154" t="s">
        <v>378</v>
      </c>
      <c r="I266" s="152" t="s">
        <v>1215</v>
      </c>
      <c r="J266" s="152" t="s">
        <v>660</v>
      </c>
      <c r="K266" s="47" t="s">
        <v>1216</v>
      </c>
    </row>
    <row r="267" customFormat="false" ht="42" hidden="false" customHeight="true" outlineLevel="0" collapsed="false">
      <c r="A267" s="152"/>
      <c r="B267" s="149"/>
      <c r="C267" s="152"/>
      <c r="D267" s="152" t="s">
        <v>654</v>
      </c>
      <c r="E267" s="152" t="s">
        <v>655</v>
      </c>
      <c r="F267" s="152" t="s">
        <v>1217</v>
      </c>
      <c r="G267" s="154" t="s">
        <v>668</v>
      </c>
      <c r="H267" s="154" t="s">
        <v>343</v>
      </c>
      <c r="I267" s="152" t="s">
        <v>693</v>
      </c>
      <c r="J267" s="152" t="s">
        <v>660</v>
      </c>
      <c r="K267" s="47" t="s">
        <v>1218</v>
      </c>
    </row>
    <row r="268" customFormat="false" ht="42" hidden="false" customHeight="true" outlineLevel="0" collapsed="false">
      <c r="A268" s="152"/>
      <c r="B268" s="149"/>
      <c r="C268" s="152"/>
      <c r="D268" s="152" t="s">
        <v>654</v>
      </c>
      <c r="E268" s="152" t="s">
        <v>655</v>
      </c>
      <c r="F268" s="152" t="s">
        <v>1219</v>
      </c>
      <c r="G268" s="154" t="s">
        <v>663</v>
      </c>
      <c r="H268" s="154" t="s">
        <v>1220</v>
      </c>
      <c r="I268" s="152" t="s">
        <v>844</v>
      </c>
      <c r="J268" s="152" t="s">
        <v>660</v>
      </c>
      <c r="K268" s="47" t="s">
        <v>1221</v>
      </c>
    </row>
    <row r="269" customFormat="false" ht="42" hidden="false" customHeight="true" outlineLevel="0" collapsed="false">
      <c r="A269" s="152"/>
      <c r="B269" s="149"/>
      <c r="C269" s="152"/>
      <c r="D269" s="152" t="s">
        <v>654</v>
      </c>
      <c r="E269" s="152" t="s">
        <v>655</v>
      </c>
      <c r="F269" s="152" t="s">
        <v>1222</v>
      </c>
      <c r="G269" s="154" t="s">
        <v>668</v>
      </c>
      <c r="H269" s="154" t="s">
        <v>341</v>
      </c>
      <c r="I269" s="152" t="s">
        <v>693</v>
      </c>
      <c r="J269" s="152" t="s">
        <v>660</v>
      </c>
      <c r="K269" s="47" t="s">
        <v>1223</v>
      </c>
    </row>
    <row r="270" customFormat="false" ht="42" hidden="false" customHeight="true" outlineLevel="0" collapsed="false">
      <c r="A270" s="152"/>
      <c r="B270" s="149"/>
      <c r="C270" s="152"/>
      <c r="D270" s="152" t="s">
        <v>654</v>
      </c>
      <c r="E270" s="152" t="s">
        <v>666</v>
      </c>
      <c r="F270" s="152" t="s">
        <v>1224</v>
      </c>
      <c r="G270" s="154" t="s">
        <v>663</v>
      </c>
      <c r="H270" s="154" t="s">
        <v>1225</v>
      </c>
      <c r="I270" s="152" t="s">
        <v>1226</v>
      </c>
      <c r="J270" s="152" t="s">
        <v>660</v>
      </c>
      <c r="K270" s="47" t="s">
        <v>1227</v>
      </c>
    </row>
    <row r="271" customFormat="false" ht="42" hidden="false" customHeight="true" outlineLevel="0" collapsed="false">
      <c r="A271" s="152"/>
      <c r="B271" s="149"/>
      <c r="C271" s="152"/>
      <c r="D271" s="152" t="s">
        <v>654</v>
      </c>
      <c r="E271" s="152" t="s">
        <v>666</v>
      </c>
      <c r="F271" s="152" t="s">
        <v>1228</v>
      </c>
      <c r="G271" s="154" t="s">
        <v>663</v>
      </c>
      <c r="H271" s="154" t="s">
        <v>1006</v>
      </c>
      <c r="I271" s="154" t="s">
        <v>669</v>
      </c>
      <c r="J271" s="152" t="s">
        <v>683</v>
      </c>
      <c r="K271" s="47" t="s">
        <v>1210</v>
      </c>
    </row>
    <row r="272" customFormat="false" ht="42" hidden="false" customHeight="true" outlineLevel="0" collapsed="false">
      <c r="A272" s="152"/>
      <c r="B272" s="149"/>
      <c r="C272" s="152"/>
      <c r="D272" s="152" t="s">
        <v>654</v>
      </c>
      <c r="E272" s="152" t="s">
        <v>666</v>
      </c>
      <c r="F272" s="152" t="s">
        <v>1229</v>
      </c>
      <c r="G272" s="154" t="s">
        <v>663</v>
      </c>
      <c r="H272" s="154" t="s">
        <v>1006</v>
      </c>
      <c r="I272" s="154" t="s">
        <v>669</v>
      </c>
      <c r="J272" s="152" t="s">
        <v>683</v>
      </c>
      <c r="K272" s="47" t="s">
        <v>1230</v>
      </c>
    </row>
    <row r="273" customFormat="false" ht="42" hidden="false" customHeight="true" outlineLevel="0" collapsed="false">
      <c r="A273" s="152"/>
      <c r="B273" s="149"/>
      <c r="C273" s="152"/>
      <c r="D273" s="152" t="s">
        <v>654</v>
      </c>
      <c r="E273" s="152" t="s">
        <v>670</v>
      </c>
      <c r="F273" s="152" t="s">
        <v>1231</v>
      </c>
      <c r="G273" s="154" t="s">
        <v>668</v>
      </c>
      <c r="H273" s="154" t="s">
        <v>340</v>
      </c>
      <c r="I273" s="152" t="s">
        <v>697</v>
      </c>
      <c r="J273" s="152" t="s">
        <v>660</v>
      </c>
      <c r="K273" s="47" t="s">
        <v>1210</v>
      </c>
    </row>
    <row r="274" customFormat="false" ht="42" hidden="false" customHeight="true" outlineLevel="0" collapsed="false">
      <c r="A274" s="152"/>
      <c r="B274" s="149"/>
      <c r="C274" s="152"/>
      <c r="D274" s="152" t="s">
        <v>654</v>
      </c>
      <c r="E274" s="152" t="s">
        <v>670</v>
      </c>
      <c r="F274" s="152" t="s">
        <v>1232</v>
      </c>
      <c r="G274" s="154" t="s">
        <v>668</v>
      </c>
      <c r="H274" s="154" t="s">
        <v>340</v>
      </c>
      <c r="I274" s="152" t="s">
        <v>697</v>
      </c>
      <c r="J274" s="152" t="s">
        <v>660</v>
      </c>
      <c r="K274" s="47" t="s">
        <v>1230</v>
      </c>
    </row>
    <row r="275" customFormat="false" ht="51" hidden="false" customHeight="true" outlineLevel="0" collapsed="false">
      <c r="A275" s="152"/>
      <c r="B275" s="149"/>
      <c r="C275" s="152"/>
      <c r="D275" s="152" t="s">
        <v>654</v>
      </c>
      <c r="E275" s="152" t="s">
        <v>674</v>
      </c>
      <c r="F275" s="152" t="s">
        <v>876</v>
      </c>
      <c r="G275" s="154" t="s">
        <v>668</v>
      </c>
      <c r="H275" s="154" t="s">
        <v>1233</v>
      </c>
      <c r="I275" s="152" t="s">
        <v>677</v>
      </c>
      <c r="J275" s="152" t="s">
        <v>660</v>
      </c>
      <c r="K275" s="47" t="s">
        <v>1234</v>
      </c>
    </row>
    <row r="276" customFormat="false" ht="65" hidden="false" customHeight="true" outlineLevel="0" collapsed="false">
      <c r="A276" s="152"/>
      <c r="B276" s="149"/>
      <c r="C276" s="152"/>
      <c r="D276" s="152" t="s">
        <v>678</v>
      </c>
      <c r="E276" s="152" t="s">
        <v>679</v>
      </c>
      <c r="F276" s="152" t="s">
        <v>1235</v>
      </c>
      <c r="G276" s="154" t="s">
        <v>663</v>
      </c>
      <c r="H276" s="152" t="s">
        <v>726</v>
      </c>
      <c r="I276" s="152" t="s">
        <v>682</v>
      </c>
      <c r="J276" s="152" t="s">
        <v>683</v>
      </c>
      <c r="K276" s="47" t="s">
        <v>1236</v>
      </c>
    </row>
    <row r="277" customFormat="false" ht="42" hidden="false" customHeight="true" outlineLevel="0" collapsed="false">
      <c r="A277" s="152"/>
      <c r="B277" s="149"/>
      <c r="C277" s="152"/>
      <c r="D277" s="152" t="s">
        <v>678</v>
      </c>
      <c r="E277" s="152" t="s">
        <v>679</v>
      </c>
      <c r="F277" s="152" t="s">
        <v>1237</v>
      </c>
      <c r="G277" s="157" t="s">
        <v>672</v>
      </c>
      <c r="H277" s="152" t="s">
        <v>807</v>
      </c>
      <c r="I277" s="152" t="s">
        <v>682</v>
      </c>
      <c r="J277" s="152" t="s">
        <v>683</v>
      </c>
      <c r="K277" s="47" t="s">
        <v>1238</v>
      </c>
    </row>
    <row r="278" customFormat="false" ht="300" hidden="false" customHeight="true" outlineLevel="0" collapsed="false">
      <c r="A278" s="152"/>
      <c r="B278" s="149"/>
      <c r="C278" s="152"/>
      <c r="D278" s="152" t="s">
        <v>684</v>
      </c>
      <c r="E278" s="152" t="s">
        <v>685</v>
      </c>
      <c r="F278" s="152" t="s">
        <v>1239</v>
      </c>
      <c r="G278" s="154" t="s">
        <v>663</v>
      </c>
      <c r="H278" s="154" t="s">
        <v>1006</v>
      </c>
      <c r="I278" s="154" t="s">
        <v>669</v>
      </c>
      <c r="J278" s="152" t="s">
        <v>660</v>
      </c>
      <c r="K278" s="47" t="s">
        <v>1240</v>
      </c>
    </row>
    <row r="279" customFormat="false" ht="42" hidden="false" customHeight="true" outlineLevel="0" collapsed="false">
      <c r="A279" s="152" t="s">
        <v>1241</v>
      </c>
      <c r="B279" s="149" t="s">
        <v>521</v>
      </c>
      <c r="C279" s="152" t="s">
        <v>1242</v>
      </c>
      <c r="D279" s="152" t="s">
        <v>654</v>
      </c>
      <c r="E279" s="152" t="s">
        <v>655</v>
      </c>
      <c r="F279" s="152" t="s">
        <v>1243</v>
      </c>
      <c r="G279" s="154" t="s">
        <v>668</v>
      </c>
      <c r="H279" s="154" t="s">
        <v>341</v>
      </c>
      <c r="I279" s="152" t="s">
        <v>693</v>
      </c>
      <c r="J279" s="152" t="s">
        <v>660</v>
      </c>
      <c r="K279" s="47" t="s">
        <v>1244</v>
      </c>
    </row>
    <row r="280" customFormat="false" ht="42" hidden="false" customHeight="true" outlineLevel="0" collapsed="false">
      <c r="A280" s="152"/>
      <c r="B280" s="149"/>
      <c r="C280" s="152"/>
      <c r="D280" s="152" t="s">
        <v>654</v>
      </c>
      <c r="E280" s="152" t="s">
        <v>666</v>
      </c>
      <c r="F280" s="152" t="s">
        <v>1245</v>
      </c>
      <c r="G280" s="154" t="s">
        <v>668</v>
      </c>
      <c r="H280" s="154" t="s">
        <v>756</v>
      </c>
      <c r="I280" s="154" t="s">
        <v>669</v>
      </c>
      <c r="J280" s="152" t="s">
        <v>683</v>
      </c>
      <c r="K280" s="47" t="s">
        <v>1246</v>
      </c>
    </row>
    <row r="281" customFormat="false" ht="42" hidden="false" customHeight="true" outlineLevel="0" collapsed="false">
      <c r="A281" s="152"/>
      <c r="B281" s="149"/>
      <c r="C281" s="152"/>
      <c r="D281" s="152" t="s">
        <v>654</v>
      </c>
      <c r="E281" s="152" t="s">
        <v>670</v>
      </c>
      <c r="F281" s="152" t="s">
        <v>713</v>
      </c>
      <c r="G281" s="154" t="s">
        <v>668</v>
      </c>
      <c r="H281" s="154" t="s">
        <v>340</v>
      </c>
      <c r="I281" s="152" t="s">
        <v>697</v>
      </c>
      <c r="J281" s="152" t="s">
        <v>660</v>
      </c>
      <c r="K281" s="47" t="s">
        <v>1161</v>
      </c>
    </row>
    <row r="282" customFormat="false" ht="42" hidden="false" customHeight="true" outlineLevel="0" collapsed="false">
      <c r="A282" s="152"/>
      <c r="B282" s="149"/>
      <c r="C282" s="152"/>
      <c r="D282" s="152" t="s">
        <v>654</v>
      </c>
      <c r="E282" s="152" t="s">
        <v>674</v>
      </c>
      <c r="F282" s="152" t="s">
        <v>1131</v>
      </c>
      <c r="G282" s="154" t="s">
        <v>668</v>
      </c>
      <c r="H282" s="154" t="s">
        <v>775</v>
      </c>
      <c r="I282" s="152" t="s">
        <v>677</v>
      </c>
      <c r="J282" s="152" t="s">
        <v>660</v>
      </c>
      <c r="K282" s="47" t="s">
        <v>1247</v>
      </c>
    </row>
    <row r="283" s="12" customFormat="true" ht="42" hidden="false" customHeight="true" outlineLevel="0" collapsed="false">
      <c r="A283" s="152"/>
      <c r="B283" s="149"/>
      <c r="C283" s="152"/>
      <c r="D283" s="158" t="s">
        <v>678</v>
      </c>
      <c r="E283" s="158" t="s">
        <v>679</v>
      </c>
      <c r="F283" s="158" t="s">
        <v>1248</v>
      </c>
      <c r="G283" s="159" t="s">
        <v>663</v>
      </c>
      <c r="H283" s="159" t="n">
        <v>10</v>
      </c>
      <c r="I283" s="158" t="s">
        <v>1249</v>
      </c>
      <c r="J283" s="158" t="s">
        <v>660</v>
      </c>
      <c r="K283" s="160" t="s">
        <v>1250</v>
      </c>
    </row>
    <row r="284" customFormat="false" ht="42" hidden="false" customHeight="true" outlineLevel="0" collapsed="false">
      <c r="A284" s="152"/>
      <c r="B284" s="149"/>
      <c r="C284" s="152"/>
      <c r="D284" s="152" t="s">
        <v>678</v>
      </c>
      <c r="E284" s="152" t="s">
        <v>722</v>
      </c>
      <c r="F284" s="152" t="s">
        <v>1251</v>
      </c>
      <c r="G284" s="154" t="str">
        <f aca="false">G276</f>
        <v>&gt;=</v>
      </c>
      <c r="H284" s="152" t="s">
        <v>726</v>
      </c>
      <c r="I284" s="152" t="s">
        <v>682</v>
      </c>
      <c r="J284" s="152" t="s">
        <v>683</v>
      </c>
      <c r="K284" s="47" t="s">
        <v>1252</v>
      </c>
    </row>
    <row r="285" customFormat="false" ht="42" hidden="false" customHeight="true" outlineLevel="0" collapsed="false">
      <c r="A285" s="152"/>
      <c r="B285" s="149"/>
      <c r="C285" s="152"/>
      <c r="D285" s="152" t="s">
        <v>684</v>
      </c>
      <c r="E285" s="152" t="s">
        <v>685</v>
      </c>
      <c r="F285" s="152" t="s">
        <v>1253</v>
      </c>
      <c r="G285" s="154" t="s">
        <v>668</v>
      </c>
      <c r="H285" s="154" t="s">
        <v>1006</v>
      </c>
      <c r="I285" s="154" t="s">
        <v>669</v>
      </c>
      <c r="J285" s="152" t="s">
        <v>660</v>
      </c>
      <c r="K285" s="47" t="s">
        <v>1254</v>
      </c>
    </row>
    <row r="286" customFormat="false" ht="42" hidden="false" customHeight="true" outlineLevel="0" collapsed="false">
      <c r="A286" s="152" t="s">
        <v>1255</v>
      </c>
      <c r="B286" s="149" t="s">
        <v>576</v>
      </c>
      <c r="C286" s="154" t="s">
        <v>1256</v>
      </c>
      <c r="D286" s="152" t="s">
        <v>654</v>
      </c>
      <c r="E286" s="152" t="s">
        <v>655</v>
      </c>
      <c r="F286" s="152" t="s">
        <v>1257</v>
      </c>
      <c r="G286" s="154" t="s">
        <v>668</v>
      </c>
      <c r="H286" s="154" t="s">
        <v>1258</v>
      </c>
      <c r="I286" s="152" t="s">
        <v>665</v>
      </c>
      <c r="J286" s="152" t="s">
        <v>660</v>
      </c>
      <c r="K286" s="46" t="s">
        <v>1259</v>
      </c>
    </row>
    <row r="287" customFormat="false" ht="42" hidden="false" customHeight="true" outlineLevel="0" collapsed="false">
      <c r="A287" s="152"/>
      <c r="B287" s="149"/>
      <c r="C287" s="154"/>
      <c r="D287" s="152" t="s">
        <v>654</v>
      </c>
      <c r="E287" s="152" t="s">
        <v>655</v>
      </c>
      <c r="F287" s="152" t="s">
        <v>1260</v>
      </c>
      <c r="G287" s="154" t="s">
        <v>668</v>
      </c>
      <c r="H287" s="154" t="s">
        <v>372</v>
      </c>
      <c r="I287" s="152" t="s">
        <v>733</v>
      </c>
      <c r="J287" s="152" t="s">
        <v>660</v>
      </c>
      <c r="K287" s="47" t="s">
        <v>1261</v>
      </c>
    </row>
    <row r="288" customFormat="false" ht="42" hidden="false" customHeight="true" outlineLevel="0" collapsed="false">
      <c r="A288" s="152"/>
      <c r="B288" s="149"/>
      <c r="C288" s="154"/>
      <c r="D288" s="152" t="s">
        <v>654</v>
      </c>
      <c r="E288" s="152" t="s">
        <v>655</v>
      </c>
      <c r="F288" s="152" t="s">
        <v>1262</v>
      </c>
      <c r="G288" s="154" t="s">
        <v>668</v>
      </c>
      <c r="H288" s="154" t="s">
        <v>340</v>
      </c>
      <c r="I288" s="152" t="s">
        <v>733</v>
      </c>
      <c r="J288" s="152" t="s">
        <v>660</v>
      </c>
      <c r="K288" s="47" t="s">
        <v>1263</v>
      </c>
    </row>
    <row r="289" customFormat="false" ht="42" hidden="false" customHeight="true" outlineLevel="0" collapsed="false">
      <c r="A289" s="152"/>
      <c r="B289" s="149"/>
      <c r="C289" s="154"/>
      <c r="D289" s="152" t="s">
        <v>654</v>
      </c>
      <c r="E289" s="152" t="s">
        <v>655</v>
      </c>
      <c r="F289" s="152" t="s">
        <v>1264</v>
      </c>
      <c r="G289" s="154" t="s">
        <v>668</v>
      </c>
      <c r="H289" s="154" t="s">
        <v>341</v>
      </c>
      <c r="I289" s="152" t="s">
        <v>733</v>
      </c>
      <c r="J289" s="152" t="s">
        <v>660</v>
      </c>
      <c r="K289" s="47" t="s">
        <v>1265</v>
      </c>
    </row>
    <row r="290" customFormat="false" ht="42" hidden="false" customHeight="true" outlineLevel="0" collapsed="false">
      <c r="A290" s="152"/>
      <c r="B290" s="149"/>
      <c r="C290" s="154"/>
      <c r="D290" s="152" t="s">
        <v>654</v>
      </c>
      <c r="E290" s="152" t="s">
        <v>655</v>
      </c>
      <c r="F290" s="152" t="s">
        <v>1266</v>
      </c>
      <c r="G290" s="154" t="s">
        <v>668</v>
      </c>
      <c r="H290" s="154" t="s">
        <v>341</v>
      </c>
      <c r="I290" s="152" t="s">
        <v>733</v>
      </c>
      <c r="J290" s="152" t="s">
        <v>660</v>
      </c>
      <c r="K290" s="47" t="s">
        <v>1267</v>
      </c>
    </row>
    <row r="291" customFormat="false" ht="42" hidden="false" customHeight="true" outlineLevel="0" collapsed="false">
      <c r="A291" s="152"/>
      <c r="B291" s="149"/>
      <c r="C291" s="154"/>
      <c r="D291" s="152" t="s">
        <v>654</v>
      </c>
      <c r="E291" s="152" t="s">
        <v>655</v>
      </c>
      <c r="F291" s="152" t="s">
        <v>1268</v>
      </c>
      <c r="G291" s="154" t="s">
        <v>663</v>
      </c>
      <c r="H291" s="154" t="s">
        <v>341</v>
      </c>
      <c r="I291" s="152" t="s">
        <v>693</v>
      </c>
      <c r="J291" s="152" t="s">
        <v>660</v>
      </c>
      <c r="K291" s="47" t="s">
        <v>1269</v>
      </c>
    </row>
    <row r="292" customFormat="false" ht="42" hidden="false" customHeight="true" outlineLevel="0" collapsed="false">
      <c r="A292" s="152"/>
      <c r="B292" s="149"/>
      <c r="C292" s="154"/>
      <c r="D292" s="152" t="s">
        <v>654</v>
      </c>
      <c r="E292" s="152" t="s">
        <v>655</v>
      </c>
      <c r="F292" s="152" t="s">
        <v>1270</v>
      </c>
      <c r="G292" s="154" t="s">
        <v>663</v>
      </c>
      <c r="H292" s="154" t="s">
        <v>342</v>
      </c>
      <c r="I292" s="152" t="s">
        <v>1271</v>
      </c>
      <c r="J292" s="152" t="s">
        <v>660</v>
      </c>
      <c r="K292" s="47" t="s">
        <v>1272</v>
      </c>
    </row>
    <row r="293" customFormat="false" ht="42" hidden="false" customHeight="true" outlineLevel="0" collapsed="false">
      <c r="A293" s="152"/>
      <c r="B293" s="149"/>
      <c r="C293" s="154"/>
      <c r="D293" s="152" t="s">
        <v>654</v>
      </c>
      <c r="E293" s="152" t="s">
        <v>666</v>
      </c>
      <c r="F293" s="152" t="s">
        <v>1273</v>
      </c>
      <c r="G293" s="154" t="s">
        <v>668</v>
      </c>
      <c r="H293" s="154" t="s">
        <v>756</v>
      </c>
      <c r="I293" s="154" t="s">
        <v>669</v>
      </c>
      <c r="J293" s="152" t="s">
        <v>683</v>
      </c>
      <c r="K293" s="46" t="s">
        <v>1274</v>
      </c>
    </row>
    <row r="294" customFormat="false" ht="90" hidden="false" customHeight="true" outlineLevel="0" collapsed="false">
      <c r="A294" s="152"/>
      <c r="B294" s="149"/>
      <c r="C294" s="154"/>
      <c r="D294" s="152" t="s">
        <v>654</v>
      </c>
      <c r="E294" s="152" t="s">
        <v>670</v>
      </c>
      <c r="F294" s="154" t="s">
        <v>1275</v>
      </c>
      <c r="G294" s="154" t="s">
        <v>668</v>
      </c>
      <c r="H294" s="154" t="s">
        <v>340</v>
      </c>
      <c r="I294" s="152" t="s">
        <v>697</v>
      </c>
      <c r="J294" s="152" t="s">
        <v>660</v>
      </c>
      <c r="K294" s="46" t="s">
        <v>1276</v>
      </c>
    </row>
    <row r="295" customFormat="false" ht="42" hidden="false" customHeight="true" outlineLevel="0" collapsed="false">
      <c r="A295" s="152"/>
      <c r="B295" s="149"/>
      <c r="C295" s="154"/>
      <c r="D295" s="152" t="s">
        <v>654</v>
      </c>
      <c r="E295" s="152" t="s">
        <v>674</v>
      </c>
      <c r="F295" s="152" t="s">
        <v>1277</v>
      </c>
      <c r="G295" s="154" t="s">
        <v>668</v>
      </c>
      <c r="H295" s="154" t="s">
        <v>1078</v>
      </c>
      <c r="I295" s="152" t="s">
        <v>677</v>
      </c>
      <c r="J295" s="152" t="s">
        <v>660</v>
      </c>
      <c r="K295" s="46" t="s">
        <v>1274</v>
      </c>
    </row>
    <row r="296" customFormat="false" ht="42" hidden="false" customHeight="true" outlineLevel="0" collapsed="false">
      <c r="A296" s="152"/>
      <c r="B296" s="149"/>
      <c r="C296" s="154"/>
      <c r="D296" s="152" t="s">
        <v>654</v>
      </c>
      <c r="E296" s="152" t="s">
        <v>674</v>
      </c>
      <c r="F296" s="152" t="s">
        <v>1278</v>
      </c>
      <c r="G296" s="154" t="s">
        <v>663</v>
      </c>
      <c r="H296" s="154" t="s">
        <v>775</v>
      </c>
      <c r="I296" s="152" t="s">
        <v>677</v>
      </c>
      <c r="J296" s="152" t="s">
        <v>660</v>
      </c>
      <c r="K296" s="47" t="s">
        <v>1279</v>
      </c>
    </row>
    <row r="297" customFormat="false" ht="42" hidden="false" customHeight="true" outlineLevel="0" collapsed="false">
      <c r="A297" s="152"/>
      <c r="B297" s="149"/>
      <c r="C297" s="154"/>
      <c r="D297" s="152" t="s">
        <v>654</v>
      </c>
      <c r="E297" s="152" t="s">
        <v>674</v>
      </c>
      <c r="F297" s="152" t="s">
        <v>1280</v>
      </c>
      <c r="G297" s="154" t="s">
        <v>663</v>
      </c>
      <c r="H297" s="154" t="s">
        <v>676</v>
      </c>
      <c r="I297" s="152" t="s">
        <v>677</v>
      </c>
      <c r="J297" s="152" t="s">
        <v>660</v>
      </c>
      <c r="K297" s="47" t="s">
        <v>1281</v>
      </c>
    </row>
    <row r="298" customFormat="false" ht="42" hidden="false" customHeight="true" outlineLevel="0" collapsed="false">
      <c r="A298" s="152"/>
      <c r="B298" s="149"/>
      <c r="C298" s="154"/>
      <c r="D298" s="152" t="s">
        <v>654</v>
      </c>
      <c r="E298" s="152" t="s">
        <v>674</v>
      </c>
      <c r="F298" s="152" t="s">
        <v>1282</v>
      </c>
      <c r="G298" s="154" t="s">
        <v>668</v>
      </c>
      <c r="H298" s="154" t="s">
        <v>1283</v>
      </c>
      <c r="I298" s="152" t="s">
        <v>677</v>
      </c>
      <c r="J298" s="152" t="s">
        <v>660</v>
      </c>
      <c r="K298" s="47" t="s">
        <v>1284</v>
      </c>
    </row>
    <row r="299" customFormat="false" ht="42" hidden="false" customHeight="true" outlineLevel="0" collapsed="false">
      <c r="A299" s="152"/>
      <c r="B299" s="149"/>
      <c r="C299" s="154"/>
      <c r="D299" s="152" t="s">
        <v>678</v>
      </c>
      <c r="E299" s="152" t="s">
        <v>679</v>
      </c>
      <c r="F299" s="152" t="s">
        <v>1285</v>
      </c>
      <c r="G299" s="154" t="str">
        <f aca="false">G291</f>
        <v>&gt;=</v>
      </c>
      <c r="H299" s="152" t="s">
        <v>703</v>
      </c>
      <c r="I299" s="152" t="s">
        <v>682</v>
      </c>
      <c r="J299" s="152" t="s">
        <v>683</v>
      </c>
      <c r="K299" s="46" t="s">
        <v>1274</v>
      </c>
    </row>
    <row r="300" customFormat="false" ht="85" hidden="false" customHeight="true" outlineLevel="0" collapsed="false">
      <c r="A300" s="152"/>
      <c r="B300" s="149"/>
      <c r="C300" s="154"/>
      <c r="D300" s="152" t="s">
        <v>678</v>
      </c>
      <c r="E300" s="152" t="s">
        <v>805</v>
      </c>
      <c r="F300" s="152" t="s">
        <v>1286</v>
      </c>
      <c r="G300" s="154" t="str">
        <f aca="false">G292</f>
        <v>&gt;=</v>
      </c>
      <c r="H300" s="152" t="s">
        <v>703</v>
      </c>
      <c r="I300" s="152" t="s">
        <v>682</v>
      </c>
      <c r="J300" s="152" t="s">
        <v>683</v>
      </c>
      <c r="K300" s="46" t="s">
        <v>1276</v>
      </c>
    </row>
    <row r="301" customFormat="false" ht="84" hidden="false" customHeight="true" outlineLevel="0" collapsed="false">
      <c r="A301" s="152"/>
      <c r="B301" s="149"/>
      <c r="C301" s="154"/>
      <c r="D301" s="152" t="s">
        <v>684</v>
      </c>
      <c r="E301" s="152" t="s">
        <v>685</v>
      </c>
      <c r="F301" s="152" t="s">
        <v>1287</v>
      </c>
      <c r="G301" s="154" t="s">
        <v>668</v>
      </c>
      <c r="H301" s="154" t="s">
        <v>756</v>
      </c>
      <c r="I301" s="154" t="s">
        <v>669</v>
      </c>
      <c r="J301" s="152" t="s">
        <v>660</v>
      </c>
      <c r="K301" s="46" t="s">
        <v>1276</v>
      </c>
    </row>
    <row r="302" customFormat="false" ht="42" hidden="false" customHeight="true" outlineLevel="0" collapsed="false">
      <c r="A302" s="146" t="s">
        <v>1288</v>
      </c>
      <c r="B302" s="161" t="s">
        <v>571</v>
      </c>
      <c r="C302" s="146" t="s">
        <v>1289</v>
      </c>
      <c r="D302" s="152" t="s">
        <v>654</v>
      </c>
      <c r="E302" s="152" t="s">
        <v>655</v>
      </c>
      <c r="F302" s="152" t="s">
        <v>1290</v>
      </c>
      <c r="G302" s="154" t="s">
        <v>668</v>
      </c>
      <c r="H302" s="154" t="s">
        <v>373</v>
      </c>
      <c r="I302" s="152" t="s">
        <v>733</v>
      </c>
      <c r="J302" s="152" t="s">
        <v>660</v>
      </c>
      <c r="K302" s="47" t="s">
        <v>1291</v>
      </c>
    </row>
    <row r="303" customFormat="false" ht="42" hidden="false" customHeight="true" outlineLevel="0" collapsed="false">
      <c r="A303" s="146"/>
      <c r="B303" s="161"/>
      <c r="C303" s="146"/>
      <c r="D303" s="152" t="s">
        <v>654</v>
      </c>
      <c r="E303" s="152" t="s">
        <v>655</v>
      </c>
      <c r="F303" s="152" t="s">
        <v>1292</v>
      </c>
      <c r="G303" s="154" t="s">
        <v>668</v>
      </c>
      <c r="H303" s="154" t="s">
        <v>340</v>
      </c>
      <c r="I303" s="152" t="s">
        <v>733</v>
      </c>
      <c r="J303" s="152" t="s">
        <v>660</v>
      </c>
      <c r="K303" s="47" t="s">
        <v>1293</v>
      </c>
    </row>
    <row r="304" customFormat="false" ht="42" hidden="false" customHeight="true" outlineLevel="0" collapsed="false">
      <c r="A304" s="146"/>
      <c r="B304" s="161"/>
      <c r="C304" s="146"/>
      <c r="D304" s="152" t="s">
        <v>654</v>
      </c>
      <c r="E304" s="152" t="s">
        <v>655</v>
      </c>
      <c r="F304" s="152" t="s">
        <v>1294</v>
      </c>
      <c r="G304" s="154" t="s">
        <v>668</v>
      </c>
      <c r="H304" s="154" t="s">
        <v>905</v>
      </c>
      <c r="I304" s="152" t="s">
        <v>733</v>
      </c>
      <c r="J304" s="152" t="s">
        <v>660</v>
      </c>
      <c r="K304" s="47" t="s">
        <v>1295</v>
      </c>
    </row>
    <row r="305" customFormat="false" ht="42" hidden="false" customHeight="true" outlineLevel="0" collapsed="false">
      <c r="A305" s="146"/>
      <c r="B305" s="161"/>
      <c r="C305" s="146"/>
      <c r="D305" s="152" t="s">
        <v>654</v>
      </c>
      <c r="E305" s="152" t="s">
        <v>655</v>
      </c>
      <c r="F305" s="152" t="s">
        <v>1296</v>
      </c>
      <c r="G305" s="154" t="s">
        <v>668</v>
      </c>
      <c r="H305" s="154" t="s">
        <v>371</v>
      </c>
      <c r="I305" s="152" t="s">
        <v>733</v>
      </c>
      <c r="J305" s="152" t="s">
        <v>660</v>
      </c>
      <c r="K305" s="47" t="s">
        <v>1297</v>
      </c>
    </row>
    <row r="306" customFormat="false" ht="42" hidden="false" customHeight="true" outlineLevel="0" collapsed="false">
      <c r="A306" s="146"/>
      <c r="B306" s="161"/>
      <c r="C306" s="146"/>
      <c r="D306" s="152" t="s">
        <v>654</v>
      </c>
      <c r="E306" s="152" t="s">
        <v>666</v>
      </c>
      <c r="F306" s="152" t="s">
        <v>1298</v>
      </c>
      <c r="G306" s="154" t="s">
        <v>663</v>
      </c>
      <c r="H306" s="154" t="s">
        <v>756</v>
      </c>
      <c r="I306" s="154" t="s">
        <v>669</v>
      </c>
      <c r="J306" s="152" t="s">
        <v>683</v>
      </c>
      <c r="K306" s="47" t="s">
        <v>1299</v>
      </c>
    </row>
    <row r="307" customFormat="false" ht="42" hidden="false" customHeight="true" outlineLevel="0" collapsed="false">
      <c r="A307" s="146"/>
      <c r="B307" s="161"/>
      <c r="C307" s="146"/>
      <c r="D307" s="152" t="s">
        <v>654</v>
      </c>
      <c r="E307" s="152" t="s">
        <v>666</v>
      </c>
      <c r="F307" s="152" t="s">
        <v>1300</v>
      </c>
      <c r="G307" s="154" t="s">
        <v>663</v>
      </c>
      <c r="H307" s="154" t="s">
        <v>756</v>
      </c>
      <c r="I307" s="154" t="s">
        <v>669</v>
      </c>
      <c r="J307" s="152" t="s">
        <v>683</v>
      </c>
      <c r="K307" s="47" t="s">
        <v>1301</v>
      </c>
    </row>
    <row r="308" customFormat="false" ht="42" hidden="false" customHeight="true" outlineLevel="0" collapsed="false">
      <c r="A308" s="146"/>
      <c r="B308" s="161"/>
      <c r="C308" s="146"/>
      <c r="D308" s="152" t="s">
        <v>654</v>
      </c>
      <c r="E308" s="152" t="s">
        <v>666</v>
      </c>
      <c r="F308" s="152" t="s">
        <v>1302</v>
      </c>
      <c r="G308" s="154" t="s">
        <v>663</v>
      </c>
      <c r="H308" s="154" t="s">
        <v>756</v>
      </c>
      <c r="I308" s="154" t="s">
        <v>669</v>
      </c>
      <c r="J308" s="152" t="s">
        <v>683</v>
      </c>
      <c r="K308" s="47" t="s">
        <v>1303</v>
      </c>
    </row>
    <row r="309" customFormat="false" ht="42" hidden="false" customHeight="true" outlineLevel="0" collapsed="false">
      <c r="A309" s="146"/>
      <c r="B309" s="161"/>
      <c r="C309" s="146"/>
      <c r="D309" s="152" t="s">
        <v>654</v>
      </c>
      <c r="E309" s="152" t="s">
        <v>666</v>
      </c>
      <c r="F309" s="152" t="s">
        <v>1304</v>
      </c>
      <c r="G309" s="154" t="s">
        <v>663</v>
      </c>
      <c r="H309" s="154" t="s">
        <v>756</v>
      </c>
      <c r="I309" s="154" t="s">
        <v>669</v>
      </c>
      <c r="J309" s="152" t="s">
        <v>683</v>
      </c>
      <c r="K309" s="47" t="s">
        <v>1305</v>
      </c>
    </row>
    <row r="310" customFormat="false" ht="42" hidden="false" customHeight="true" outlineLevel="0" collapsed="false">
      <c r="A310" s="146"/>
      <c r="B310" s="161"/>
      <c r="C310" s="146"/>
      <c r="D310" s="152" t="s">
        <v>654</v>
      </c>
      <c r="E310" s="152" t="s">
        <v>666</v>
      </c>
      <c r="F310" s="152" t="s">
        <v>1306</v>
      </c>
      <c r="G310" s="154" t="s">
        <v>663</v>
      </c>
      <c r="H310" s="154" t="s">
        <v>756</v>
      </c>
      <c r="I310" s="154" t="s">
        <v>669</v>
      </c>
      <c r="J310" s="152" t="s">
        <v>683</v>
      </c>
      <c r="K310" s="47" t="s">
        <v>1307</v>
      </c>
    </row>
    <row r="311" customFormat="false" ht="42" hidden="false" customHeight="true" outlineLevel="0" collapsed="false">
      <c r="A311" s="146"/>
      <c r="B311" s="161"/>
      <c r="C311" s="146"/>
      <c r="D311" s="152" t="s">
        <v>654</v>
      </c>
      <c r="E311" s="152" t="s">
        <v>670</v>
      </c>
      <c r="F311" s="152" t="s">
        <v>1308</v>
      </c>
      <c r="G311" s="154" t="s">
        <v>668</v>
      </c>
      <c r="H311" s="154" t="s">
        <v>340</v>
      </c>
      <c r="I311" s="152" t="s">
        <v>697</v>
      </c>
      <c r="J311" s="152" t="s">
        <v>660</v>
      </c>
      <c r="K311" s="47" t="s">
        <v>1299</v>
      </c>
    </row>
    <row r="312" customFormat="false" ht="42" hidden="false" customHeight="true" outlineLevel="0" collapsed="false">
      <c r="A312" s="146"/>
      <c r="B312" s="161"/>
      <c r="C312" s="146"/>
      <c r="D312" s="152" t="s">
        <v>654</v>
      </c>
      <c r="E312" s="152" t="s">
        <v>670</v>
      </c>
      <c r="F312" s="152" t="s">
        <v>1308</v>
      </c>
      <c r="G312" s="154" t="s">
        <v>668</v>
      </c>
      <c r="H312" s="154" t="s">
        <v>340</v>
      </c>
      <c r="I312" s="152" t="s">
        <v>697</v>
      </c>
      <c r="J312" s="152" t="s">
        <v>660</v>
      </c>
      <c r="K312" s="47" t="s">
        <v>1301</v>
      </c>
    </row>
    <row r="313" customFormat="false" ht="42" hidden="false" customHeight="true" outlineLevel="0" collapsed="false">
      <c r="A313" s="146"/>
      <c r="B313" s="161"/>
      <c r="C313" s="146"/>
      <c r="D313" s="152" t="s">
        <v>654</v>
      </c>
      <c r="E313" s="152" t="s">
        <v>670</v>
      </c>
      <c r="F313" s="152" t="s">
        <v>1308</v>
      </c>
      <c r="G313" s="154" t="s">
        <v>668</v>
      </c>
      <c r="H313" s="154" t="s">
        <v>340</v>
      </c>
      <c r="I313" s="152" t="s">
        <v>697</v>
      </c>
      <c r="J313" s="152" t="s">
        <v>660</v>
      </c>
      <c r="K313" s="47" t="s">
        <v>1303</v>
      </c>
    </row>
    <row r="314" customFormat="false" ht="42" hidden="false" customHeight="true" outlineLevel="0" collapsed="false">
      <c r="A314" s="146"/>
      <c r="B314" s="161"/>
      <c r="C314" s="146"/>
      <c r="D314" s="152" t="s">
        <v>654</v>
      </c>
      <c r="E314" s="152" t="s">
        <v>670</v>
      </c>
      <c r="F314" s="152" t="s">
        <v>1308</v>
      </c>
      <c r="G314" s="154" t="s">
        <v>668</v>
      </c>
      <c r="H314" s="154" t="s">
        <v>340</v>
      </c>
      <c r="I314" s="152" t="s">
        <v>697</v>
      </c>
      <c r="J314" s="152" t="s">
        <v>660</v>
      </c>
      <c r="K314" s="47" t="s">
        <v>1305</v>
      </c>
    </row>
    <row r="315" customFormat="false" ht="42" hidden="false" customHeight="true" outlineLevel="0" collapsed="false">
      <c r="A315" s="146"/>
      <c r="B315" s="161"/>
      <c r="C315" s="146"/>
      <c r="D315" s="152" t="s">
        <v>654</v>
      </c>
      <c r="E315" s="152" t="s">
        <v>670</v>
      </c>
      <c r="F315" s="152" t="s">
        <v>1308</v>
      </c>
      <c r="G315" s="154" t="s">
        <v>668</v>
      </c>
      <c r="H315" s="154" t="s">
        <v>340</v>
      </c>
      <c r="I315" s="152" t="s">
        <v>697</v>
      </c>
      <c r="J315" s="152" t="s">
        <v>660</v>
      </c>
      <c r="K315" s="47" t="s">
        <v>1307</v>
      </c>
    </row>
    <row r="316" customFormat="false" ht="42" hidden="false" customHeight="true" outlineLevel="0" collapsed="false">
      <c r="A316" s="146"/>
      <c r="B316" s="161"/>
      <c r="C316" s="146"/>
      <c r="D316" s="152" t="s">
        <v>654</v>
      </c>
      <c r="E316" s="152" t="s">
        <v>674</v>
      </c>
      <c r="F316" s="152" t="s">
        <v>836</v>
      </c>
      <c r="G316" s="154" t="s">
        <v>668</v>
      </c>
      <c r="H316" s="154" t="s">
        <v>1309</v>
      </c>
      <c r="I316" s="152" t="s">
        <v>677</v>
      </c>
      <c r="J316" s="152" t="s">
        <v>660</v>
      </c>
      <c r="K316" s="47" t="s">
        <v>1303</v>
      </c>
    </row>
    <row r="317" customFormat="false" ht="42" hidden="false" customHeight="true" outlineLevel="0" collapsed="false">
      <c r="A317" s="146"/>
      <c r="B317" s="161"/>
      <c r="C317" s="146"/>
      <c r="D317" s="152" t="s">
        <v>678</v>
      </c>
      <c r="E317" s="152" t="s">
        <v>679</v>
      </c>
      <c r="F317" s="152" t="s">
        <v>1310</v>
      </c>
      <c r="G317" s="154" t="str">
        <f aca="false">G309</f>
        <v>&gt;=</v>
      </c>
      <c r="H317" s="152" t="s">
        <v>703</v>
      </c>
      <c r="I317" s="152" t="s">
        <v>682</v>
      </c>
      <c r="J317" s="152" t="s">
        <v>683</v>
      </c>
      <c r="K317" s="47" t="s">
        <v>1311</v>
      </c>
    </row>
    <row r="318" customFormat="false" ht="42" hidden="false" customHeight="true" outlineLevel="0" collapsed="false">
      <c r="A318" s="146"/>
      <c r="B318" s="161"/>
      <c r="C318" s="146"/>
      <c r="D318" s="152" t="s">
        <v>684</v>
      </c>
      <c r="E318" s="152" t="s">
        <v>685</v>
      </c>
      <c r="F318" s="152" t="s">
        <v>1312</v>
      </c>
      <c r="G318" s="154" t="s">
        <v>668</v>
      </c>
      <c r="H318" s="154" t="s">
        <v>756</v>
      </c>
      <c r="I318" s="154" t="s">
        <v>669</v>
      </c>
      <c r="J318" s="152" t="s">
        <v>660</v>
      </c>
      <c r="K318" s="47" t="s">
        <v>1299</v>
      </c>
    </row>
    <row r="319" customFormat="false" ht="42" hidden="false" customHeight="true" outlineLevel="0" collapsed="false">
      <c r="A319" s="146"/>
      <c r="B319" s="161"/>
      <c r="C319" s="146"/>
      <c r="D319" s="152" t="s">
        <v>684</v>
      </c>
      <c r="E319" s="152" t="s">
        <v>685</v>
      </c>
      <c r="F319" s="152" t="s">
        <v>1312</v>
      </c>
      <c r="G319" s="154" t="s">
        <v>668</v>
      </c>
      <c r="H319" s="154" t="s">
        <v>756</v>
      </c>
      <c r="I319" s="154" t="s">
        <v>669</v>
      </c>
      <c r="J319" s="152" t="s">
        <v>660</v>
      </c>
      <c r="K319" s="47" t="s">
        <v>1301</v>
      </c>
    </row>
    <row r="320" customFormat="false" ht="42" hidden="false" customHeight="true" outlineLevel="0" collapsed="false">
      <c r="A320" s="146"/>
      <c r="B320" s="161"/>
      <c r="C320" s="146"/>
      <c r="D320" s="152" t="s">
        <v>684</v>
      </c>
      <c r="E320" s="152" t="s">
        <v>685</v>
      </c>
      <c r="F320" s="152" t="s">
        <v>1312</v>
      </c>
      <c r="G320" s="154" t="s">
        <v>668</v>
      </c>
      <c r="H320" s="154" t="s">
        <v>756</v>
      </c>
      <c r="I320" s="154" t="s">
        <v>669</v>
      </c>
      <c r="J320" s="152" t="s">
        <v>660</v>
      </c>
      <c r="K320" s="47" t="s">
        <v>1303</v>
      </c>
    </row>
    <row r="321" customFormat="false" ht="42" hidden="false" customHeight="true" outlineLevel="0" collapsed="false">
      <c r="A321" s="146"/>
      <c r="B321" s="161"/>
      <c r="C321" s="146"/>
      <c r="D321" s="152" t="s">
        <v>684</v>
      </c>
      <c r="E321" s="152" t="s">
        <v>685</v>
      </c>
      <c r="F321" s="152" t="s">
        <v>1312</v>
      </c>
      <c r="G321" s="154" t="s">
        <v>668</v>
      </c>
      <c r="H321" s="154" t="s">
        <v>756</v>
      </c>
      <c r="I321" s="154" t="s">
        <v>669</v>
      </c>
      <c r="J321" s="152" t="s">
        <v>660</v>
      </c>
      <c r="K321" s="47" t="s">
        <v>1305</v>
      </c>
    </row>
    <row r="322" customFormat="false" ht="42" hidden="false" customHeight="true" outlineLevel="0" collapsed="false">
      <c r="A322" s="146"/>
      <c r="B322" s="161"/>
      <c r="C322" s="146"/>
      <c r="D322" s="146" t="s">
        <v>684</v>
      </c>
      <c r="E322" s="146" t="s">
        <v>685</v>
      </c>
      <c r="F322" s="146" t="s">
        <v>1312</v>
      </c>
      <c r="G322" s="162" t="s">
        <v>668</v>
      </c>
      <c r="H322" s="162" t="s">
        <v>756</v>
      </c>
      <c r="I322" s="162" t="s">
        <v>669</v>
      </c>
      <c r="J322" s="152" t="s">
        <v>660</v>
      </c>
      <c r="K322" s="163" t="s">
        <v>1307</v>
      </c>
    </row>
    <row r="323" customFormat="false" ht="30" hidden="false" customHeight="true" outlineLevel="0" collapsed="false">
      <c r="A323" s="164" t="s">
        <v>641</v>
      </c>
      <c r="B323" s="156" t="s">
        <v>640</v>
      </c>
      <c r="C323" s="42" t="s">
        <v>1313</v>
      </c>
      <c r="D323" s="152" t="s">
        <v>654</v>
      </c>
      <c r="E323" s="152" t="s">
        <v>666</v>
      </c>
      <c r="F323" s="152" t="s">
        <v>1314</v>
      </c>
      <c r="G323" s="154" t="s">
        <v>668</v>
      </c>
      <c r="H323" s="154" t="s">
        <v>1082</v>
      </c>
      <c r="I323" s="154" t="s">
        <v>669</v>
      </c>
      <c r="J323" s="152" t="s">
        <v>683</v>
      </c>
      <c r="K323" s="47" t="s">
        <v>1314</v>
      </c>
    </row>
    <row r="324" customFormat="false" ht="30" hidden="false" customHeight="true" outlineLevel="0" collapsed="false">
      <c r="A324" s="164"/>
      <c r="B324" s="164"/>
      <c r="C324" s="42"/>
      <c r="D324" s="152" t="s">
        <v>654</v>
      </c>
      <c r="E324" s="152" t="s">
        <v>670</v>
      </c>
      <c r="F324" s="152" t="s">
        <v>1315</v>
      </c>
      <c r="G324" s="154" t="s">
        <v>668</v>
      </c>
      <c r="H324" s="154" t="s">
        <v>340</v>
      </c>
      <c r="I324" s="152" t="s">
        <v>697</v>
      </c>
      <c r="J324" s="152" t="s">
        <v>660</v>
      </c>
      <c r="K324" s="47" t="s">
        <v>1314</v>
      </c>
    </row>
    <row r="325" customFormat="false" ht="30" hidden="false" customHeight="true" outlineLevel="0" collapsed="false">
      <c r="A325" s="164"/>
      <c r="B325" s="164"/>
      <c r="C325" s="42"/>
      <c r="D325" s="152" t="s">
        <v>654</v>
      </c>
      <c r="E325" s="146" t="s">
        <v>674</v>
      </c>
      <c r="F325" s="152" t="s">
        <v>1316</v>
      </c>
      <c r="G325" s="154" t="s">
        <v>668</v>
      </c>
      <c r="H325" s="154" t="s">
        <v>1317</v>
      </c>
      <c r="I325" s="152" t="s">
        <v>677</v>
      </c>
      <c r="J325" s="152" t="s">
        <v>660</v>
      </c>
      <c r="K325" s="47" t="s">
        <v>1314</v>
      </c>
    </row>
    <row r="326" customFormat="false" ht="30" hidden="false" customHeight="true" outlineLevel="0" collapsed="false">
      <c r="A326" s="164"/>
      <c r="B326" s="164"/>
      <c r="C326" s="42"/>
      <c r="D326" s="165" t="s">
        <v>678</v>
      </c>
      <c r="E326" s="152" t="s">
        <v>679</v>
      </c>
      <c r="F326" s="152" t="s">
        <v>1318</v>
      </c>
      <c r="G326" s="154" t="s">
        <v>663</v>
      </c>
      <c r="H326" s="152" t="s">
        <v>703</v>
      </c>
      <c r="I326" s="152" t="s">
        <v>682</v>
      </c>
      <c r="J326" s="152" t="s">
        <v>683</v>
      </c>
      <c r="K326" s="47" t="s">
        <v>1314</v>
      </c>
    </row>
    <row r="327" customFormat="false" ht="30" hidden="false" customHeight="true" outlineLevel="0" collapsed="false">
      <c r="A327" s="164"/>
      <c r="B327" s="164"/>
      <c r="C327" s="42"/>
      <c r="D327" s="152" t="s">
        <v>684</v>
      </c>
      <c r="E327" s="152" t="s">
        <v>685</v>
      </c>
      <c r="F327" s="152" t="s">
        <v>1319</v>
      </c>
      <c r="G327" s="154" t="s">
        <v>668</v>
      </c>
      <c r="H327" s="154" t="s">
        <v>1320</v>
      </c>
      <c r="I327" s="154" t="s">
        <v>669</v>
      </c>
      <c r="J327" s="152" t="s">
        <v>660</v>
      </c>
      <c r="K327" s="47" t="s">
        <v>1314</v>
      </c>
    </row>
    <row r="328" customFormat="false" ht="30" hidden="false" customHeight="true" outlineLevel="0" collapsed="false">
      <c r="A328" s="164" t="s">
        <v>635</v>
      </c>
      <c r="B328" s="156" t="s">
        <v>634</v>
      </c>
      <c r="C328" s="164" t="s">
        <v>1321</v>
      </c>
      <c r="D328" s="152" t="s">
        <v>654</v>
      </c>
      <c r="E328" s="152" t="s">
        <v>666</v>
      </c>
      <c r="F328" s="152" t="s">
        <v>1322</v>
      </c>
      <c r="G328" s="154" t="s">
        <v>668</v>
      </c>
      <c r="H328" s="154" t="s">
        <v>1323</v>
      </c>
      <c r="I328" s="154" t="s">
        <v>669</v>
      </c>
      <c r="J328" s="152" t="s">
        <v>683</v>
      </c>
      <c r="K328" s="47" t="s">
        <v>1324</v>
      </c>
    </row>
    <row r="329" customFormat="false" ht="30" hidden="false" customHeight="true" outlineLevel="0" collapsed="false">
      <c r="A329" s="164"/>
      <c r="B329" s="164"/>
      <c r="C329" s="164"/>
      <c r="D329" s="152" t="s">
        <v>654</v>
      </c>
      <c r="E329" s="152" t="s">
        <v>670</v>
      </c>
      <c r="F329" s="152" t="s">
        <v>1325</v>
      </c>
      <c r="G329" s="154" t="s">
        <v>668</v>
      </c>
      <c r="H329" s="154" t="s">
        <v>340</v>
      </c>
      <c r="I329" s="152" t="s">
        <v>697</v>
      </c>
      <c r="J329" s="152" t="s">
        <v>660</v>
      </c>
      <c r="K329" s="47" t="s">
        <v>1324</v>
      </c>
    </row>
    <row r="330" customFormat="false" ht="30" hidden="false" customHeight="true" outlineLevel="0" collapsed="false">
      <c r="A330" s="164"/>
      <c r="B330" s="164"/>
      <c r="C330" s="164"/>
      <c r="D330" s="152" t="s">
        <v>654</v>
      </c>
      <c r="E330" s="146" t="s">
        <v>674</v>
      </c>
      <c r="F330" s="152" t="s">
        <v>635</v>
      </c>
      <c r="G330" s="154" t="s">
        <v>668</v>
      </c>
      <c r="H330" s="154" t="s">
        <v>1326</v>
      </c>
      <c r="I330" s="152" t="s">
        <v>677</v>
      </c>
      <c r="J330" s="152" t="s">
        <v>660</v>
      </c>
      <c r="K330" s="47" t="s">
        <v>1324</v>
      </c>
    </row>
    <row r="331" s="12" customFormat="true" ht="30" hidden="false" customHeight="true" outlineLevel="0" collapsed="false">
      <c r="A331" s="164"/>
      <c r="B331" s="164"/>
      <c r="C331" s="164"/>
      <c r="D331" s="165" t="s">
        <v>678</v>
      </c>
      <c r="E331" s="158" t="s">
        <v>679</v>
      </c>
      <c r="F331" s="158" t="s">
        <v>1327</v>
      </c>
      <c r="G331" s="159" t="s">
        <v>663</v>
      </c>
      <c r="H331" s="158" t="s">
        <v>726</v>
      </c>
      <c r="I331" s="158" t="s">
        <v>1151</v>
      </c>
      <c r="J331" s="158" t="s">
        <v>683</v>
      </c>
      <c r="K331" s="160" t="s">
        <v>1324</v>
      </c>
    </row>
    <row r="332" customFormat="false" ht="30" hidden="false" customHeight="true" outlineLevel="0" collapsed="false">
      <c r="A332" s="164"/>
      <c r="B332" s="164"/>
      <c r="C332" s="164"/>
      <c r="D332" s="152" t="s">
        <v>684</v>
      </c>
      <c r="E332" s="152" t="s">
        <v>685</v>
      </c>
      <c r="F332" s="152" t="s">
        <v>1328</v>
      </c>
      <c r="G332" s="154" t="s">
        <v>668</v>
      </c>
      <c r="H332" s="154" t="s">
        <v>1329</v>
      </c>
      <c r="I332" s="154" t="s">
        <v>669</v>
      </c>
      <c r="J332" s="152" t="s">
        <v>660</v>
      </c>
      <c r="K332" s="47" t="s">
        <v>1324</v>
      </c>
    </row>
    <row r="333" customFormat="false" ht="30" hidden="false" customHeight="true" outlineLevel="0" collapsed="false">
      <c r="A333" s="164" t="s">
        <v>630</v>
      </c>
      <c r="B333" s="156" t="s">
        <v>629</v>
      </c>
      <c r="C333" s="164" t="s">
        <v>1321</v>
      </c>
      <c r="D333" s="153" t="s">
        <v>654</v>
      </c>
      <c r="E333" s="152" t="s">
        <v>666</v>
      </c>
      <c r="F333" s="152" t="s">
        <v>1330</v>
      </c>
      <c r="G333" s="154" t="s">
        <v>668</v>
      </c>
      <c r="H333" s="154" t="s">
        <v>1331</v>
      </c>
      <c r="I333" s="154" t="s">
        <v>669</v>
      </c>
      <c r="J333" s="152" t="s">
        <v>683</v>
      </c>
      <c r="K333" s="47" t="s">
        <v>1324</v>
      </c>
    </row>
    <row r="334" customFormat="false" ht="30" hidden="false" customHeight="true" outlineLevel="0" collapsed="false">
      <c r="A334" s="164"/>
      <c r="B334" s="156"/>
      <c r="C334" s="164"/>
      <c r="D334" s="153" t="s">
        <v>654</v>
      </c>
      <c r="E334" s="152" t="s">
        <v>670</v>
      </c>
      <c r="F334" s="152" t="s">
        <v>1332</v>
      </c>
      <c r="G334" s="154" t="s">
        <v>668</v>
      </c>
      <c r="H334" s="154" t="s">
        <v>340</v>
      </c>
      <c r="I334" s="152" t="s">
        <v>697</v>
      </c>
      <c r="J334" s="152" t="s">
        <v>660</v>
      </c>
      <c r="K334" s="47" t="s">
        <v>1324</v>
      </c>
    </row>
    <row r="335" customFormat="false" ht="30" hidden="false" customHeight="true" outlineLevel="0" collapsed="false">
      <c r="A335" s="164"/>
      <c r="B335" s="156"/>
      <c r="C335" s="164"/>
      <c r="D335" s="153" t="s">
        <v>654</v>
      </c>
      <c r="E335" s="146" t="s">
        <v>674</v>
      </c>
      <c r="F335" s="152" t="s">
        <v>1333</v>
      </c>
      <c r="G335" s="154" t="s">
        <v>668</v>
      </c>
      <c r="H335" s="154" t="s">
        <v>775</v>
      </c>
      <c r="I335" s="152" t="s">
        <v>677</v>
      </c>
      <c r="J335" s="152" t="s">
        <v>660</v>
      </c>
      <c r="K335" s="47" t="s">
        <v>1324</v>
      </c>
    </row>
    <row r="336" s="12" customFormat="true" ht="30" hidden="false" customHeight="true" outlineLevel="0" collapsed="false">
      <c r="A336" s="164"/>
      <c r="B336" s="156"/>
      <c r="C336" s="164"/>
      <c r="D336" s="166" t="s">
        <v>678</v>
      </c>
      <c r="E336" s="158" t="s">
        <v>679</v>
      </c>
      <c r="F336" s="158" t="s">
        <v>1334</v>
      </c>
      <c r="G336" s="167" t="s">
        <v>672</v>
      </c>
      <c r="H336" s="158" t="s">
        <v>1335</v>
      </c>
      <c r="I336" s="158" t="s">
        <v>1151</v>
      </c>
      <c r="J336" s="158" t="s">
        <v>683</v>
      </c>
      <c r="K336" s="160" t="s">
        <v>1324</v>
      </c>
    </row>
    <row r="337" customFormat="false" ht="30" hidden="false" customHeight="true" outlineLevel="0" collapsed="false">
      <c r="A337" s="164"/>
      <c r="B337" s="156"/>
      <c r="C337" s="164"/>
      <c r="D337" s="153" t="s">
        <v>684</v>
      </c>
      <c r="E337" s="152" t="s">
        <v>685</v>
      </c>
      <c r="F337" s="152" t="s">
        <v>1328</v>
      </c>
      <c r="G337" s="154" t="s">
        <v>668</v>
      </c>
      <c r="H337" s="154" t="s">
        <v>1323</v>
      </c>
      <c r="I337" s="154" t="s">
        <v>669</v>
      </c>
      <c r="J337" s="152" t="s">
        <v>660</v>
      </c>
      <c r="K337" s="47" t="s">
        <v>1324</v>
      </c>
    </row>
    <row r="338" customFormat="false" ht="30" hidden="false" customHeight="true" outlineLevel="0" collapsed="false">
      <c r="A338" s="164" t="s">
        <v>1336</v>
      </c>
      <c r="B338" s="156" t="s">
        <v>618</v>
      </c>
      <c r="C338" s="164" t="s">
        <v>1321</v>
      </c>
      <c r="D338" s="153" t="s">
        <v>654</v>
      </c>
      <c r="E338" s="152" t="s">
        <v>666</v>
      </c>
      <c r="F338" s="152" t="s">
        <v>1337</v>
      </c>
      <c r="G338" s="154" t="s">
        <v>668</v>
      </c>
      <c r="H338" s="154" t="s">
        <v>1323</v>
      </c>
      <c r="I338" s="154" t="s">
        <v>669</v>
      </c>
      <c r="J338" s="152" t="s">
        <v>683</v>
      </c>
      <c r="K338" s="47" t="s">
        <v>1324</v>
      </c>
    </row>
    <row r="339" customFormat="false" ht="30" hidden="false" customHeight="true" outlineLevel="0" collapsed="false">
      <c r="A339" s="164"/>
      <c r="B339" s="156"/>
      <c r="C339" s="164"/>
      <c r="D339" s="153" t="s">
        <v>654</v>
      </c>
      <c r="E339" s="152" t="s">
        <v>670</v>
      </c>
      <c r="F339" s="152" t="s">
        <v>1315</v>
      </c>
      <c r="G339" s="154" t="s">
        <v>668</v>
      </c>
      <c r="H339" s="154" t="s">
        <v>340</v>
      </c>
      <c r="I339" s="152" t="s">
        <v>697</v>
      </c>
      <c r="J339" s="152" t="s">
        <v>660</v>
      </c>
      <c r="K339" s="47" t="s">
        <v>1324</v>
      </c>
    </row>
    <row r="340" customFormat="false" ht="30" hidden="false" customHeight="true" outlineLevel="0" collapsed="false">
      <c r="A340" s="164"/>
      <c r="B340" s="156"/>
      <c r="C340" s="164"/>
      <c r="D340" s="153" t="s">
        <v>654</v>
      </c>
      <c r="E340" s="146" t="s">
        <v>674</v>
      </c>
      <c r="F340" s="152" t="s">
        <v>1338</v>
      </c>
      <c r="G340" s="154" t="s">
        <v>668</v>
      </c>
      <c r="H340" s="154" t="s">
        <v>1339</v>
      </c>
      <c r="I340" s="152" t="s">
        <v>677</v>
      </c>
      <c r="J340" s="152" t="s">
        <v>660</v>
      </c>
      <c r="K340" s="47" t="s">
        <v>1324</v>
      </c>
    </row>
    <row r="341" s="12" customFormat="true" ht="30" hidden="false" customHeight="true" outlineLevel="0" collapsed="false">
      <c r="A341" s="164"/>
      <c r="B341" s="156"/>
      <c r="C341" s="164"/>
      <c r="D341" s="166" t="s">
        <v>678</v>
      </c>
      <c r="E341" s="158" t="s">
        <v>679</v>
      </c>
      <c r="F341" s="158" t="s">
        <v>1340</v>
      </c>
      <c r="G341" s="159" t="s">
        <v>663</v>
      </c>
      <c r="H341" s="158" t="s">
        <v>703</v>
      </c>
      <c r="I341" s="158" t="s">
        <v>1151</v>
      </c>
      <c r="J341" s="158" t="s">
        <v>683</v>
      </c>
      <c r="K341" s="160" t="s">
        <v>1324</v>
      </c>
    </row>
    <row r="342" customFormat="false" ht="30" hidden="false" customHeight="true" outlineLevel="0" collapsed="false">
      <c r="A342" s="164"/>
      <c r="B342" s="156"/>
      <c r="C342" s="164"/>
      <c r="D342" s="153" t="s">
        <v>684</v>
      </c>
      <c r="E342" s="152" t="s">
        <v>685</v>
      </c>
      <c r="F342" s="152" t="s">
        <v>1319</v>
      </c>
      <c r="G342" s="154" t="s">
        <v>668</v>
      </c>
      <c r="H342" s="154" t="s">
        <v>1320</v>
      </c>
      <c r="I342" s="154" t="s">
        <v>669</v>
      </c>
      <c r="J342" s="152" t="s">
        <v>660</v>
      </c>
      <c r="K342" s="47" t="s">
        <v>1324</v>
      </c>
    </row>
    <row r="343" customFormat="false" ht="30" hidden="false" customHeight="true" outlineLevel="0" collapsed="false">
      <c r="A343" s="164" t="s">
        <v>617</v>
      </c>
      <c r="B343" s="156" t="s">
        <v>616</v>
      </c>
      <c r="C343" s="164" t="s">
        <v>1321</v>
      </c>
      <c r="D343" s="153" t="s">
        <v>654</v>
      </c>
      <c r="E343" s="152" t="s">
        <v>666</v>
      </c>
      <c r="F343" s="152" t="s">
        <v>1341</v>
      </c>
      <c r="G343" s="154" t="s">
        <v>668</v>
      </c>
      <c r="H343" s="154" t="s">
        <v>1331</v>
      </c>
      <c r="I343" s="154" t="s">
        <v>669</v>
      </c>
      <c r="J343" s="152" t="s">
        <v>683</v>
      </c>
      <c r="K343" s="47" t="s">
        <v>1324</v>
      </c>
    </row>
    <row r="344" customFormat="false" ht="30" hidden="false" customHeight="true" outlineLevel="0" collapsed="false">
      <c r="A344" s="164"/>
      <c r="B344" s="156"/>
      <c r="C344" s="164"/>
      <c r="D344" s="153" t="s">
        <v>654</v>
      </c>
      <c r="E344" s="152" t="s">
        <v>670</v>
      </c>
      <c r="F344" s="152" t="s">
        <v>1315</v>
      </c>
      <c r="G344" s="154" t="s">
        <v>668</v>
      </c>
      <c r="H344" s="154" t="s">
        <v>340</v>
      </c>
      <c r="I344" s="152" t="s">
        <v>697</v>
      </c>
      <c r="J344" s="152" t="s">
        <v>660</v>
      </c>
      <c r="K344" s="47" t="s">
        <v>1324</v>
      </c>
    </row>
    <row r="345" customFormat="false" ht="30" hidden="false" customHeight="true" outlineLevel="0" collapsed="false">
      <c r="A345" s="164"/>
      <c r="B345" s="156"/>
      <c r="C345" s="164"/>
      <c r="D345" s="153" t="s">
        <v>654</v>
      </c>
      <c r="E345" s="146" t="s">
        <v>674</v>
      </c>
      <c r="F345" s="152" t="s">
        <v>617</v>
      </c>
      <c r="G345" s="154" t="s">
        <v>668</v>
      </c>
      <c r="H345" s="154" t="s">
        <v>1342</v>
      </c>
      <c r="I345" s="152" t="s">
        <v>677</v>
      </c>
      <c r="J345" s="152" t="s">
        <v>660</v>
      </c>
      <c r="K345" s="47" t="s">
        <v>1324</v>
      </c>
    </row>
    <row r="346" s="12" customFormat="true" ht="30" hidden="false" customHeight="true" outlineLevel="0" collapsed="false">
      <c r="A346" s="164"/>
      <c r="B346" s="156"/>
      <c r="C346" s="164"/>
      <c r="D346" s="166" t="s">
        <v>678</v>
      </c>
      <c r="E346" s="158" t="s">
        <v>679</v>
      </c>
      <c r="F346" s="158" t="s">
        <v>1340</v>
      </c>
      <c r="G346" s="159" t="s">
        <v>663</v>
      </c>
      <c r="H346" s="158" t="s">
        <v>703</v>
      </c>
      <c r="I346" s="158" t="s">
        <v>1151</v>
      </c>
      <c r="J346" s="158" t="s">
        <v>683</v>
      </c>
      <c r="K346" s="160" t="s">
        <v>1324</v>
      </c>
    </row>
    <row r="347" customFormat="false" ht="30" hidden="false" customHeight="true" outlineLevel="0" collapsed="false">
      <c r="A347" s="164"/>
      <c r="B347" s="156"/>
      <c r="C347" s="164"/>
      <c r="D347" s="153" t="s">
        <v>684</v>
      </c>
      <c r="E347" s="152" t="s">
        <v>685</v>
      </c>
      <c r="F347" s="152" t="s">
        <v>1319</v>
      </c>
      <c r="G347" s="154" t="s">
        <v>668</v>
      </c>
      <c r="H347" s="154" t="s">
        <v>1320</v>
      </c>
      <c r="I347" s="154" t="s">
        <v>669</v>
      </c>
      <c r="J347" s="152" t="s">
        <v>660</v>
      </c>
      <c r="K347" s="47" t="s">
        <v>1324</v>
      </c>
    </row>
    <row r="348" customFormat="false" ht="30" hidden="false" customHeight="true" outlineLevel="0" collapsed="false">
      <c r="A348" s="42" t="s">
        <v>1343</v>
      </c>
      <c r="B348" s="168" t="s">
        <v>631</v>
      </c>
      <c r="C348" s="164" t="s">
        <v>1321</v>
      </c>
      <c r="D348" s="153" t="s">
        <v>654</v>
      </c>
      <c r="E348" s="152" t="s">
        <v>666</v>
      </c>
      <c r="F348" s="152" t="s">
        <v>1337</v>
      </c>
      <c r="G348" s="154" t="s">
        <v>668</v>
      </c>
      <c r="H348" s="154" t="s">
        <v>1082</v>
      </c>
      <c r="I348" s="154" t="s">
        <v>669</v>
      </c>
      <c r="J348" s="152" t="s">
        <v>683</v>
      </c>
      <c r="K348" s="47" t="s">
        <v>1324</v>
      </c>
    </row>
    <row r="349" customFormat="false" ht="30" hidden="false" customHeight="true" outlineLevel="0" collapsed="false">
      <c r="A349" s="42"/>
      <c r="B349" s="168"/>
      <c r="C349" s="164"/>
      <c r="D349" s="153" t="s">
        <v>654</v>
      </c>
      <c r="E349" s="152" t="s">
        <v>670</v>
      </c>
      <c r="F349" s="152" t="s">
        <v>1332</v>
      </c>
      <c r="G349" s="154" t="s">
        <v>668</v>
      </c>
      <c r="H349" s="154" t="s">
        <v>340</v>
      </c>
      <c r="I349" s="152" t="s">
        <v>697</v>
      </c>
      <c r="J349" s="152" t="s">
        <v>660</v>
      </c>
      <c r="K349" s="47" t="s">
        <v>1324</v>
      </c>
    </row>
    <row r="350" customFormat="false" ht="30" hidden="false" customHeight="true" outlineLevel="0" collapsed="false">
      <c r="A350" s="42"/>
      <c r="B350" s="168"/>
      <c r="C350" s="164"/>
      <c r="D350" s="153" t="s">
        <v>654</v>
      </c>
      <c r="E350" s="146" t="s">
        <v>674</v>
      </c>
      <c r="F350" s="152" t="s">
        <v>1344</v>
      </c>
      <c r="G350" s="154" t="s">
        <v>668</v>
      </c>
      <c r="H350" s="154" t="s">
        <v>1042</v>
      </c>
      <c r="I350" s="152" t="s">
        <v>677</v>
      </c>
      <c r="J350" s="152" t="s">
        <v>660</v>
      </c>
      <c r="K350" s="47" t="s">
        <v>1324</v>
      </c>
    </row>
    <row r="351" s="12" customFormat="true" ht="30" hidden="false" customHeight="true" outlineLevel="0" collapsed="false">
      <c r="A351" s="42"/>
      <c r="B351" s="168"/>
      <c r="C351" s="164"/>
      <c r="D351" s="166" t="s">
        <v>678</v>
      </c>
      <c r="E351" s="158" t="s">
        <v>679</v>
      </c>
      <c r="F351" s="158" t="s">
        <v>1345</v>
      </c>
      <c r="G351" s="159" t="s">
        <v>663</v>
      </c>
      <c r="H351" s="158" t="s">
        <v>726</v>
      </c>
      <c r="I351" s="158" t="s">
        <v>1151</v>
      </c>
      <c r="J351" s="158" t="s">
        <v>683</v>
      </c>
      <c r="K351" s="160" t="s">
        <v>1324</v>
      </c>
    </row>
    <row r="352" customFormat="false" ht="30" hidden="false" customHeight="true" outlineLevel="0" collapsed="false">
      <c r="A352" s="42"/>
      <c r="B352" s="168"/>
      <c r="C352" s="164"/>
      <c r="D352" s="153" t="s">
        <v>684</v>
      </c>
      <c r="E352" s="152" t="s">
        <v>685</v>
      </c>
      <c r="F352" s="152" t="s">
        <v>1328</v>
      </c>
      <c r="G352" s="154" t="s">
        <v>668</v>
      </c>
      <c r="H352" s="154" t="s">
        <v>1320</v>
      </c>
      <c r="I352" s="154" t="s">
        <v>669</v>
      </c>
      <c r="J352" s="152" t="s">
        <v>660</v>
      </c>
      <c r="K352" s="47" t="s">
        <v>1324</v>
      </c>
    </row>
    <row r="353" customFormat="false" ht="30" hidden="false" customHeight="true" outlineLevel="0" collapsed="false">
      <c r="A353" s="156" t="s">
        <v>1346</v>
      </c>
      <c r="B353" s="156" t="s">
        <v>626</v>
      </c>
      <c r="C353" s="164" t="s">
        <v>1321</v>
      </c>
      <c r="D353" s="153" t="s">
        <v>654</v>
      </c>
      <c r="E353" s="152" t="s">
        <v>666</v>
      </c>
      <c r="F353" s="152" t="s">
        <v>1330</v>
      </c>
      <c r="G353" s="154" t="s">
        <v>668</v>
      </c>
      <c r="H353" s="154" t="s">
        <v>756</v>
      </c>
      <c r="I353" s="154" t="s">
        <v>669</v>
      </c>
      <c r="J353" s="152" t="s">
        <v>683</v>
      </c>
      <c r="K353" s="47" t="s">
        <v>1324</v>
      </c>
    </row>
    <row r="354" customFormat="false" ht="30" hidden="false" customHeight="true" outlineLevel="0" collapsed="false">
      <c r="A354" s="156"/>
      <c r="B354" s="156"/>
      <c r="C354" s="164"/>
      <c r="D354" s="153" t="s">
        <v>654</v>
      </c>
      <c r="E354" s="152" t="s">
        <v>670</v>
      </c>
      <c r="F354" s="152" t="s">
        <v>1347</v>
      </c>
      <c r="G354" s="154" t="s">
        <v>668</v>
      </c>
      <c r="H354" s="154" t="s">
        <v>340</v>
      </c>
      <c r="I354" s="152" t="s">
        <v>697</v>
      </c>
      <c r="J354" s="152" t="s">
        <v>660</v>
      </c>
      <c r="K354" s="47" t="s">
        <v>1324</v>
      </c>
    </row>
    <row r="355" customFormat="false" ht="30" hidden="false" customHeight="true" outlineLevel="0" collapsed="false">
      <c r="A355" s="156"/>
      <c r="B355" s="156"/>
      <c r="C355" s="164"/>
      <c r="D355" s="153" t="s">
        <v>654</v>
      </c>
      <c r="E355" s="146" t="s">
        <v>674</v>
      </c>
      <c r="F355" s="152" t="s">
        <v>1348</v>
      </c>
      <c r="G355" s="154" t="s">
        <v>668</v>
      </c>
      <c r="H355" s="154" t="s">
        <v>738</v>
      </c>
      <c r="I355" s="152" t="s">
        <v>677</v>
      </c>
      <c r="J355" s="152" t="s">
        <v>660</v>
      </c>
      <c r="K355" s="47" t="s">
        <v>1324</v>
      </c>
    </row>
    <row r="356" s="12" customFormat="true" ht="30" hidden="false" customHeight="true" outlineLevel="0" collapsed="false">
      <c r="A356" s="156"/>
      <c r="B356" s="156"/>
      <c r="C356" s="164"/>
      <c r="D356" s="166" t="s">
        <v>678</v>
      </c>
      <c r="E356" s="158" t="s">
        <v>679</v>
      </c>
      <c r="F356" s="158" t="s">
        <v>1349</v>
      </c>
      <c r="G356" s="159" t="s">
        <v>663</v>
      </c>
      <c r="H356" s="158" t="s">
        <v>726</v>
      </c>
      <c r="I356" s="158" t="s">
        <v>1151</v>
      </c>
      <c r="J356" s="158" t="s">
        <v>683</v>
      </c>
      <c r="K356" s="160" t="s">
        <v>1324</v>
      </c>
    </row>
    <row r="357" customFormat="false" ht="30" hidden="false" customHeight="true" outlineLevel="0" collapsed="false">
      <c r="A357" s="156"/>
      <c r="B357" s="156"/>
      <c r="C357" s="164"/>
      <c r="D357" s="153" t="s">
        <v>684</v>
      </c>
      <c r="E357" s="152" t="s">
        <v>685</v>
      </c>
      <c r="F357" s="152" t="s">
        <v>1328</v>
      </c>
      <c r="G357" s="154" t="s">
        <v>668</v>
      </c>
      <c r="H357" s="154" t="s">
        <v>1329</v>
      </c>
      <c r="I357" s="154" t="s">
        <v>669</v>
      </c>
      <c r="J357" s="152" t="s">
        <v>660</v>
      </c>
      <c r="K357" s="47" t="s">
        <v>1324</v>
      </c>
    </row>
    <row r="358" customFormat="false" ht="30" hidden="false" customHeight="true" outlineLevel="0" collapsed="false">
      <c r="A358" s="164" t="s">
        <v>624</v>
      </c>
      <c r="B358" s="156" t="s">
        <v>623</v>
      </c>
      <c r="C358" s="164" t="s">
        <v>1321</v>
      </c>
      <c r="D358" s="153" t="s">
        <v>654</v>
      </c>
      <c r="E358" s="152" t="s">
        <v>666</v>
      </c>
      <c r="F358" s="152" t="s">
        <v>1337</v>
      </c>
      <c r="G358" s="154" t="s">
        <v>668</v>
      </c>
      <c r="H358" s="154" t="s">
        <v>1331</v>
      </c>
      <c r="I358" s="154" t="s">
        <v>669</v>
      </c>
      <c r="J358" s="152" t="s">
        <v>683</v>
      </c>
      <c r="K358" s="47" t="s">
        <v>1324</v>
      </c>
    </row>
    <row r="359" customFormat="false" ht="30" hidden="false" customHeight="true" outlineLevel="0" collapsed="false">
      <c r="A359" s="164"/>
      <c r="B359" s="156"/>
      <c r="C359" s="164"/>
      <c r="D359" s="153" t="s">
        <v>654</v>
      </c>
      <c r="E359" s="152" t="s">
        <v>670</v>
      </c>
      <c r="F359" s="152" t="s">
        <v>1315</v>
      </c>
      <c r="G359" s="154" t="s">
        <v>668</v>
      </c>
      <c r="H359" s="154" t="s">
        <v>340</v>
      </c>
      <c r="I359" s="152" t="s">
        <v>697</v>
      </c>
      <c r="J359" s="152" t="s">
        <v>660</v>
      </c>
      <c r="K359" s="47" t="s">
        <v>1324</v>
      </c>
    </row>
    <row r="360" customFormat="false" ht="30" hidden="false" customHeight="true" outlineLevel="0" collapsed="false">
      <c r="A360" s="164"/>
      <c r="B360" s="156"/>
      <c r="C360" s="164"/>
      <c r="D360" s="153" t="s">
        <v>654</v>
      </c>
      <c r="E360" s="146" t="s">
        <v>674</v>
      </c>
      <c r="F360" s="152" t="s">
        <v>624</v>
      </c>
      <c r="G360" s="154" t="s">
        <v>668</v>
      </c>
      <c r="H360" s="154" t="s">
        <v>1350</v>
      </c>
      <c r="I360" s="152" t="s">
        <v>677</v>
      </c>
      <c r="J360" s="152" t="s">
        <v>660</v>
      </c>
      <c r="K360" s="47" t="s">
        <v>1324</v>
      </c>
    </row>
    <row r="361" s="12" customFormat="true" ht="30" hidden="false" customHeight="true" outlineLevel="0" collapsed="false">
      <c r="A361" s="164"/>
      <c r="B361" s="156"/>
      <c r="C361" s="164"/>
      <c r="D361" s="166" t="s">
        <v>678</v>
      </c>
      <c r="E361" s="158" t="s">
        <v>679</v>
      </c>
      <c r="F361" s="158" t="s">
        <v>1351</v>
      </c>
      <c r="G361" s="159" t="s">
        <v>663</v>
      </c>
      <c r="H361" s="158" t="s">
        <v>703</v>
      </c>
      <c r="I361" s="158" t="s">
        <v>1151</v>
      </c>
      <c r="J361" s="158" t="s">
        <v>683</v>
      </c>
      <c r="K361" s="160" t="s">
        <v>1324</v>
      </c>
    </row>
    <row r="362" customFormat="false" ht="30" hidden="false" customHeight="true" outlineLevel="0" collapsed="false">
      <c r="A362" s="164"/>
      <c r="B362" s="156"/>
      <c r="C362" s="164"/>
      <c r="D362" s="153" t="s">
        <v>684</v>
      </c>
      <c r="E362" s="152" t="s">
        <v>685</v>
      </c>
      <c r="F362" s="152" t="s">
        <v>1328</v>
      </c>
      <c r="G362" s="154" t="s">
        <v>668</v>
      </c>
      <c r="H362" s="154" t="s">
        <v>1329</v>
      </c>
      <c r="I362" s="154" t="s">
        <v>669</v>
      </c>
      <c r="J362" s="152" t="s">
        <v>660</v>
      </c>
      <c r="K362" s="47" t="s">
        <v>1324</v>
      </c>
    </row>
    <row r="363" customFormat="false" ht="30" hidden="false" customHeight="true" outlineLevel="0" collapsed="false">
      <c r="A363" s="164" t="s">
        <v>621</v>
      </c>
      <c r="B363" s="156" t="s">
        <v>620</v>
      </c>
      <c r="C363" s="164" t="s">
        <v>1321</v>
      </c>
      <c r="D363" s="153" t="s">
        <v>654</v>
      </c>
      <c r="E363" s="152" t="s">
        <v>666</v>
      </c>
      <c r="F363" s="152" t="s">
        <v>1330</v>
      </c>
      <c r="G363" s="154" t="s">
        <v>668</v>
      </c>
      <c r="H363" s="154" t="s">
        <v>1323</v>
      </c>
      <c r="I363" s="154" t="s">
        <v>669</v>
      </c>
      <c r="J363" s="152" t="s">
        <v>683</v>
      </c>
      <c r="K363" s="47" t="s">
        <v>1324</v>
      </c>
    </row>
    <row r="364" customFormat="false" ht="30" hidden="false" customHeight="true" outlineLevel="0" collapsed="false">
      <c r="A364" s="164"/>
      <c r="B364" s="156"/>
      <c r="C364" s="164"/>
      <c r="D364" s="153" t="s">
        <v>654</v>
      </c>
      <c r="E364" s="152" t="s">
        <v>670</v>
      </c>
      <c r="F364" s="152" t="s">
        <v>1315</v>
      </c>
      <c r="G364" s="154" t="s">
        <v>668</v>
      </c>
      <c r="H364" s="154" t="s">
        <v>340</v>
      </c>
      <c r="I364" s="152" t="s">
        <v>697</v>
      </c>
      <c r="J364" s="152" t="s">
        <v>660</v>
      </c>
      <c r="K364" s="47" t="s">
        <v>1324</v>
      </c>
    </row>
    <row r="365" customFormat="false" ht="30" hidden="false" customHeight="true" outlineLevel="0" collapsed="false">
      <c r="A365" s="164"/>
      <c r="B365" s="156"/>
      <c r="C365" s="164"/>
      <c r="D365" s="153" t="s">
        <v>654</v>
      </c>
      <c r="E365" s="146" t="s">
        <v>674</v>
      </c>
      <c r="F365" s="152" t="s">
        <v>1352</v>
      </c>
      <c r="G365" s="154" t="s">
        <v>668</v>
      </c>
      <c r="H365" s="154" t="s">
        <v>1353</v>
      </c>
      <c r="I365" s="152" t="s">
        <v>677</v>
      </c>
      <c r="J365" s="152" t="s">
        <v>660</v>
      </c>
      <c r="K365" s="47" t="s">
        <v>1324</v>
      </c>
    </row>
    <row r="366" s="12" customFormat="true" ht="30" hidden="false" customHeight="true" outlineLevel="0" collapsed="false">
      <c r="A366" s="164"/>
      <c r="B366" s="156"/>
      <c r="C366" s="164"/>
      <c r="D366" s="166" t="s">
        <v>678</v>
      </c>
      <c r="E366" s="158" t="s">
        <v>679</v>
      </c>
      <c r="F366" s="158" t="s">
        <v>1354</v>
      </c>
      <c r="G366" s="159" t="s">
        <v>663</v>
      </c>
      <c r="H366" s="158" t="s">
        <v>703</v>
      </c>
      <c r="I366" s="158" t="s">
        <v>1151</v>
      </c>
      <c r="J366" s="158" t="s">
        <v>683</v>
      </c>
      <c r="K366" s="160" t="s">
        <v>1324</v>
      </c>
    </row>
    <row r="367" customFormat="false" ht="30" hidden="false" customHeight="true" outlineLevel="0" collapsed="false">
      <c r="A367" s="164"/>
      <c r="B367" s="156"/>
      <c r="C367" s="164"/>
      <c r="D367" s="153" t="s">
        <v>684</v>
      </c>
      <c r="E367" s="152" t="s">
        <v>685</v>
      </c>
      <c r="F367" s="152" t="s">
        <v>1328</v>
      </c>
      <c r="G367" s="154" t="s">
        <v>668</v>
      </c>
      <c r="H367" s="154" t="s">
        <v>1320</v>
      </c>
      <c r="I367" s="154" t="s">
        <v>669</v>
      </c>
      <c r="J367" s="152" t="s">
        <v>660</v>
      </c>
      <c r="K367" s="47" t="s">
        <v>1324</v>
      </c>
    </row>
    <row r="368" customFormat="false" ht="30" hidden="false" customHeight="true" outlineLevel="0" collapsed="false">
      <c r="A368" s="42" t="s">
        <v>614</v>
      </c>
      <c r="B368" s="168" t="s">
        <v>613</v>
      </c>
      <c r="C368" s="164" t="s">
        <v>1321</v>
      </c>
      <c r="D368" s="153" t="s">
        <v>654</v>
      </c>
      <c r="E368" s="152" t="s">
        <v>666</v>
      </c>
      <c r="F368" s="152" t="s">
        <v>1315</v>
      </c>
      <c r="G368" s="154" t="s">
        <v>668</v>
      </c>
      <c r="H368" s="154" t="s">
        <v>756</v>
      </c>
      <c r="I368" s="154" t="s">
        <v>669</v>
      </c>
      <c r="J368" s="152" t="s">
        <v>683</v>
      </c>
      <c r="K368" s="47" t="s">
        <v>1324</v>
      </c>
    </row>
    <row r="369" customFormat="false" ht="30" hidden="false" customHeight="true" outlineLevel="0" collapsed="false">
      <c r="A369" s="42"/>
      <c r="B369" s="168"/>
      <c r="C369" s="164"/>
      <c r="D369" s="153" t="s">
        <v>654</v>
      </c>
      <c r="E369" s="152" t="s">
        <v>670</v>
      </c>
      <c r="F369" s="152" t="s">
        <v>1315</v>
      </c>
      <c r="G369" s="154" t="s">
        <v>668</v>
      </c>
      <c r="H369" s="154" t="s">
        <v>340</v>
      </c>
      <c r="I369" s="152" t="s">
        <v>697</v>
      </c>
      <c r="J369" s="152" t="s">
        <v>660</v>
      </c>
      <c r="K369" s="47" t="s">
        <v>1324</v>
      </c>
    </row>
    <row r="370" customFormat="false" ht="30" hidden="false" customHeight="true" outlineLevel="0" collapsed="false">
      <c r="A370" s="42"/>
      <c r="B370" s="168"/>
      <c r="C370" s="164"/>
      <c r="D370" s="153" t="s">
        <v>654</v>
      </c>
      <c r="E370" s="146" t="s">
        <v>674</v>
      </c>
      <c r="F370" s="152" t="s">
        <v>614</v>
      </c>
      <c r="G370" s="154" t="s">
        <v>668</v>
      </c>
      <c r="H370" s="154" t="s">
        <v>1355</v>
      </c>
      <c r="I370" s="152" t="s">
        <v>677</v>
      </c>
      <c r="J370" s="152" t="s">
        <v>660</v>
      </c>
      <c r="K370" s="47" t="s">
        <v>1324</v>
      </c>
    </row>
    <row r="371" s="12" customFormat="true" ht="30" hidden="false" customHeight="true" outlineLevel="0" collapsed="false">
      <c r="A371" s="42"/>
      <c r="B371" s="168"/>
      <c r="C371" s="164"/>
      <c r="D371" s="166" t="s">
        <v>678</v>
      </c>
      <c r="E371" s="158" t="s">
        <v>679</v>
      </c>
      <c r="F371" s="158" t="s">
        <v>1356</v>
      </c>
      <c r="G371" s="159" t="s">
        <v>663</v>
      </c>
      <c r="H371" s="158" t="s">
        <v>703</v>
      </c>
      <c r="I371" s="158" t="s">
        <v>1151</v>
      </c>
      <c r="J371" s="158" t="s">
        <v>683</v>
      </c>
      <c r="K371" s="160" t="s">
        <v>1324</v>
      </c>
    </row>
    <row r="372" customFormat="false" ht="30" hidden="false" customHeight="true" outlineLevel="0" collapsed="false">
      <c r="A372" s="42"/>
      <c r="B372" s="168"/>
      <c r="C372" s="164"/>
      <c r="D372" s="153" t="s">
        <v>684</v>
      </c>
      <c r="E372" s="152" t="s">
        <v>685</v>
      </c>
      <c r="F372" s="152" t="s">
        <v>1328</v>
      </c>
      <c r="G372" s="154" t="s">
        <v>668</v>
      </c>
      <c r="H372" s="154" t="s">
        <v>1320</v>
      </c>
      <c r="I372" s="154" t="s">
        <v>669</v>
      </c>
      <c r="J372" s="152" t="s">
        <v>660</v>
      </c>
      <c r="K372" s="47" t="s">
        <v>1324</v>
      </c>
    </row>
    <row r="373" customFormat="false" ht="48" hidden="false" customHeight="true" outlineLevel="0" collapsed="false">
      <c r="A373" s="42" t="s">
        <v>1357</v>
      </c>
      <c r="B373" s="168" t="s">
        <v>636</v>
      </c>
      <c r="C373" s="42" t="s">
        <v>1358</v>
      </c>
      <c r="D373" s="165" t="s">
        <v>654</v>
      </c>
      <c r="E373" s="165" t="s">
        <v>655</v>
      </c>
      <c r="F373" s="165" t="s">
        <v>1359</v>
      </c>
      <c r="G373" s="169" t="s">
        <v>668</v>
      </c>
      <c r="H373" s="169" t="s">
        <v>342</v>
      </c>
      <c r="I373" s="170" t="s">
        <v>733</v>
      </c>
      <c r="J373" s="170" t="s">
        <v>660</v>
      </c>
      <c r="K373" s="171" t="s">
        <v>1358</v>
      </c>
    </row>
    <row r="374" customFormat="false" ht="42" hidden="false" customHeight="true" outlineLevel="0" collapsed="false">
      <c r="A374" s="42"/>
      <c r="B374" s="42"/>
      <c r="C374" s="42"/>
      <c r="D374" s="165" t="s">
        <v>654</v>
      </c>
      <c r="E374" s="165" t="s">
        <v>666</v>
      </c>
      <c r="F374" s="170" t="s">
        <v>1360</v>
      </c>
      <c r="G374" s="169" t="s">
        <v>668</v>
      </c>
      <c r="H374" s="169" t="s">
        <v>748</v>
      </c>
      <c r="I374" s="169" t="s">
        <v>669</v>
      </c>
      <c r="J374" s="170" t="s">
        <v>683</v>
      </c>
      <c r="K374" s="171" t="s">
        <v>1361</v>
      </c>
    </row>
    <row r="375" customFormat="false" ht="42" hidden="false" customHeight="true" outlineLevel="0" collapsed="false">
      <c r="A375" s="42"/>
      <c r="B375" s="42"/>
      <c r="C375" s="42"/>
      <c r="D375" s="165" t="s">
        <v>654</v>
      </c>
      <c r="E375" s="165" t="s">
        <v>670</v>
      </c>
      <c r="F375" s="172" t="s">
        <v>1362</v>
      </c>
      <c r="G375" s="169" t="s">
        <v>668</v>
      </c>
      <c r="H375" s="169" t="s">
        <v>340</v>
      </c>
      <c r="I375" s="170" t="s">
        <v>697</v>
      </c>
      <c r="J375" s="170" t="s">
        <v>660</v>
      </c>
      <c r="K375" s="171" t="s">
        <v>1363</v>
      </c>
    </row>
    <row r="376" customFormat="false" ht="41" hidden="false" customHeight="true" outlineLevel="0" collapsed="false">
      <c r="A376" s="42"/>
      <c r="B376" s="42"/>
      <c r="C376" s="42"/>
      <c r="D376" s="165" t="s">
        <v>654</v>
      </c>
      <c r="E376" s="165" t="s">
        <v>674</v>
      </c>
      <c r="F376" s="170" t="s">
        <v>1364</v>
      </c>
      <c r="G376" s="169" t="s">
        <v>668</v>
      </c>
      <c r="H376" s="169" t="s">
        <v>1365</v>
      </c>
      <c r="I376" s="170" t="s">
        <v>677</v>
      </c>
      <c r="J376" s="170" t="s">
        <v>660</v>
      </c>
      <c r="K376" s="171" t="s">
        <v>1366</v>
      </c>
    </row>
    <row r="377" s="12" customFormat="true" ht="47" hidden="false" customHeight="true" outlineLevel="0" collapsed="false">
      <c r="A377" s="42"/>
      <c r="B377" s="42"/>
      <c r="C377" s="42"/>
      <c r="D377" s="165" t="s">
        <v>678</v>
      </c>
      <c r="E377" s="165" t="s">
        <v>717</v>
      </c>
      <c r="F377" s="172" t="s">
        <v>1367</v>
      </c>
      <c r="G377" s="159" t="s">
        <v>663</v>
      </c>
      <c r="H377" s="158" t="s">
        <v>740</v>
      </c>
      <c r="I377" s="158" t="s">
        <v>1151</v>
      </c>
      <c r="J377" s="172" t="s">
        <v>683</v>
      </c>
      <c r="K377" s="171" t="s">
        <v>1368</v>
      </c>
    </row>
    <row r="378" s="12" customFormat="true" ht="43" hidden="false" customHeight="true" outlineLevel="0" collapsed="false">
      <c r="A378" s="42"/>
      <c r="B378" s="42"/>
      <c r="C378" s="42"/>
      <c r="D378" s="165" t="s">
        <v>678</v>
      </c>
      <c r="E378" s="165" t="s">
        <v>679</v>
      </c>
      <c r="F378" s="172" t="s">
        <v>1369</v>
      </c>
      <c r="G378" s="159" t="s">
        <v>663</v>
      </c>
      <c r="H378" s="158" t="s">
        <v>740</v>
      </c>
      <c r="I378" s="158" t="s">
        <v>1151</v>
      </c>
      <c r="J378" s="172" t="s">
        <v>683</v>
      </c>
      <c r="K378" s="171" t="s">
        <v>1370</v>
      </c>
    </row>
    <row r="379" customFormat="false" ht="49" hidden="false" customHeight="true" outlineLevel="0" collapsed="false">
      <c r="A379" s="42"/>
      <c r="B379" s="42"/>
      <c r="C379" s="42"/>
      <c r="D379" s="165" t="s">
        <v>684</v>
      </c>
      <c r="E379" s="165" t="s">
        <v>685</v>
      </c>
      <c r="F379" s="170" t="s">
        <v>1328</v>
      </c>
      <c r="G379" s="169" t="s">
        <v>668</v>
      </c>
      <c r="H379" s="169" t="s">
        <v>1323</v>
      </c>
      <c r="I379" s="169" t="s">
        <v>669</v>
      </c>
      <c r="J379" s="152" t="s">
        <v>660</v>
      </c>
      <c r="K379" s="171" t="s">
        <v>1371</v>
      </c>
    </row>
  </sheetData>
  <mergeCells count="137">
    <mergeCell ref="A2:K2"/>
    <mergeCell ref="A3:I3"/>
    <mergeCell ref="A7:A13"/>
    <mergeCell ref="B7:B13"/>
    <mergeCell ref="C7:C13"/>
    <mergeCell ref="A14:A20"/>
    <mergeCell ref="B14:B20"/>
    <mergeCell ref="C14:C20"/>
    <mergeCell ref="A21:A29"/>
    <mergeCell ref="B21:B29"/>
    <mergeCell ref="C21:C29"/>
    <mergeCell ref="A30:A35"/>
    <mergeCell ref="B30:B35"/>
    <mergeCell ref="C30:C35"/>
    <mergeCell ref="A36:A42"/>
    <mergeCell ref="B36:B42"/>
    <mergeCell ref="C36:C42"/>
    <mergeCell ref="A43:A52"/>
    <mergeCell ref="B43:B52"/>
    <mergeCell ref="C43:C52"/>
    <mergeCell ref="A53:A63"/>
    <mergeCell ref="B53:B63"/>
    <mergeCell ref="C53:C63"/>
    <mergeCell ref="A64:A69"/>
    <mergeCell ref="B64:B69"/>
    <mergeCell ref="C64:C69"/>
    <mergeCell ref="A70:A76"/>
    <mergeCell ref="B70:B76"/>
    <mergeCell ref="C70:C76"/>
    <mergeCell ref="A77:A82"/>
    <mergeCell ref="B77:B82"/>
    <mergeCell ref="C77:C82"/>
    <mergeCell ref="A83:A93"/>
    <mergeCell ref="B83:B93"/>
    <mergeCell ref="C83:C93"/>
    <mergeCell ref="A94:A99"/>
    <mergeCell ref="B94:B99"/>
    <mergeCell ref="C94:C99"/>
    <mergeCell ref="A100:A120"/>
    <mergeCell ref="B100:B120"/>
    <mergeCell ref="C100:C120"/>
    <mergeCell ref="A121:A127"/>
    <mergeCell ref="B121:B127"/>
    <mergeCell ref="C121:C127"/>
    <mergeCell ref="A128:A140"/>
    <mergeCell ref="B128:B140"/>
    <mergeCell ref="C128:C140"/>
    <mergeCell ref="A141:A145"/>
    <mergeCell ref="B141:B145"/>
    <mergeCell ref="C141:C145"/>
    <mergeCell ref="A146:A160"/>
    <mergeCell ref="B146:B160"/>
    <mergeCell ref="C146:C160"/>
    <mergeCell ref="A161:A168"/>
    <mergeCell ref="B161:B168"/>
    <mergeCell ref="C161:C168"/>
    <mergeCell ref="A169:A174"/>
    <mergeCell ref="B169:B174"/>
    <mergeCell ref="C169:C174"/>
    <mergeCell ref="A175:A181"/>
    <mergeCell ref="B175:B181"/>
    <mergeCell ref="C175:C181"/>
    <mergeCell ref="A182:A193"/>
    <mergeCell ref="B182:B193"/>
    <mergeCell ref="C182:C193"/>
    <mergeCell ref="A194:A200"/>
    <mergeCell ref="B194:B200"/>
    <mergeCell ref="C194:C200"/>
    <mergeCell ref="A201:A212"/>
    <mergeCell ref="B201:B212"/>
    <mergeCell ref="C201:C212"/>
    <mergeCell ref="A213:A218"/>
    <mergeCell ref="B213:B218"/>
    <mergeCell ref="C213:C218"/>
    <mergeCell ref="A219:A224"/>
    <mergeCell ref="B219:B224"/>
    <mergeCell ref="C219:C224"/>
    <mergeCell ref="A225:A231"/>
    <mergeCell ref="B225:B231"/>
    <mergeCell ref="C225:C231"/>
    <mergeCell ref="A232:A238"/>
    <mergeCell ref="B232:B238"/>
    <mergeCell ref="C232:C238"/>
    <mergeCell ref="A239:A245"/>
    <mergeCell ref="B239:B245"/>
    <mergeCell ref="C239:C245"/>
    <mergeCell ref="A246:A256"/>
    <mergeCell ref="B246:B256"/>
    <mergeCell ref="C246:C256"/>
    <mergeCell ref="A257:A263"/>
    <mergeCell ref="B257:B263"/>
    <mergeCell ref="C257:C263"/>
    <mergeCell ref="A264:A278"/>
    <mergeCell ref="B264:B278"/>
    <mergeCell ref="C264:C278"/>
    <mergeCell ref="A279:A285"/>
    <mergeCell ref="B279:B285"/>
    <mergeCell ref="C279:C285"/>
    <mergeCell ref="A286:A301"/>
    <mergeCell ref="B286:B301"/>
    <mergeCell ref="C286:C301"/>
    <mergeCell ref="A302:A322"/>
    <mergeCell ref="B302:B322"/>
    <mergeCell ref="C302:C322"/>
    <mergeCell ref="A323:A327"/>
    <mergeCell ref="B323:B327"/>
    <mergeCell ref="C323:C327"/>
    <mergeCell ref="A328:A332"/>
    <mergeCell ref="B328:B332"/>
    <mergeCell ref="C328:C332"/>
    <mergeCell ref="A333:A337"/>
    <mergeCell ref="B333:B337"/>
    <mergeCell ref="C333:C337"/>
    <mergeCell ref="A338:A342"/>
    <mergeCell ref="B338:B342"/>
    <mergeCell ref="C338:C342"/>
    <mergeCell ref="A343:A347"/>
    <mergeCell ref="B343:B347"/>
    <mergeCell ref="C343:C347"/>
    <mergeCell ref="A348:A352"/>
    <mergeCell ref="B348:B352"/>
    <mergeCell ref="C348:C352"/>
    <mergeCell ref="A353:A357"/>
    <mergeCell ref="B353:B357"/>
    <mergeCell ref="C353:C357"/>
    <mergeCell ref="A358:A362"/>
    <mergeCell ref="B358:B362"/>
    <mergeCell ref="C358:C362"/>
    <mergeCell ref="A363:A367"/>
    <mergeCell ref="B363:B367"/>
    <mergeCell ref="C363:C367"/>
    <mergeCell ref="A368:A372"/>
    <mergeCell ref="B368:B372"/>
    <mergeCell ref="C368:C372"/>
    <mergeCell ref="A373:A379"/>
    <mergeCell ref="B373:B379"/>
    <mergeCell ref="C373:C37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E47"/>
    </sheetView>
  </sheetViews>
  <sheetFormatPr defaultColWidth="8.5625" defaultRowHeight="14.25" zeroHeight="false" outlineLevelRow="0" outlineLevelCol="0"/>
  <cols>
    <col collapsed="false" customWidth="true" hidden="false" outlineLevel="0" max="1" min="1" style="173" width="16.42"/>
    <col collapsed="false" customWidth="true" hidden="false" outlineLevel="0" max="2" min="2" style="173" width="23.28"/>
    <col collapsed="false" customWidth="true" hidden="false" outlineLevel="0" max="12" min="3" style="173" width="20.13"/>
    <col collapsed="false" customWidth="true" hidden="false" outlineLevel="0" max="13" min="13" style="173" width="23.99"/>
    <col collapsed="false" customWidth="true" hidden="false" outlineLevel="0" max="14" min="14" style="173" width="20.13"/>
    <col collapsed="false" customWidth="false" hidden="false" outlineLevel="0" max="257" min="15" style="37" width="8.56"/>
  </cols>
  <sheetData>
    <row r="1" s="37" customFormat="true" ht="14.25" hidden="false" customHeight="true" outlineLevel="0" collapsed="false">
      <c r="A1" s="174"/>
      <c r="B1" s="175"/>
      <c r="C1" s="175"/>
      <c r="D1" s="175"/>
      <c r="E1" s="175"/>
      <c r="F1" s="175"/>
      <c r="G1" s="175"/>
      <c r="H1" s="175"/>
      <c r="I1" s="175"/>
      <c r="J1" s="175"/>
      <c r="K1" s="175"/>
      <c r="L1" s="175"/>
      <c r="M1" s="176"/>
      <c r="N1" s="173"/>
    </row>
    <row r="2" s="37" customFormat="true" ht="44" hidden="false" customHeight="true" outlineLevel="0" collapsed="false">
      <c r="A2" s="81" t="s">
        <v>1372</v>
      </c>
      <c r="B2" s="81"/>
      <c r="C2" s="81"/>
      <c r="D2" s="81"/>
      <c r="E2" s="81"/>
      <c r="F2" s="81"/>
      <c r="G2" s="81"/>
      <c r="H2" s="81"/>
      <c r="I2" s="81"/>
      <c r="J2" s="81"/>
      <c r="K2" s="81"/>
      <c r="L2" s="81"/>
      <c r="M2" s="81"/>
      <c r="N2" s="173"/>
    </row>
    <row r="3" s="37" customFormat="true" ht="30" hidden="false" customHeight="true" outlineLevel="0" collapsed="false">
      <c r="A3" s="177" t="s">
        <v>1373</v>
      </c>
      <c r="B3" s="178" t="s">
        <v>87</v>
      </c>
      <c r="C3" s="178"/>
      <c r="D3" s="178"/>
      <c r="E3" s="178"/>
      <c r="F3" s="178"/>
      <c r="G3" s="178"/>
      <c r="H3" s="178"/>
      <c r="I3" s="178"/>
      <c r="J3" s="178"/>
      <c r="K3" s="178"/>
      <c r="L3" s="178"/>
      <c r="M3" s="178"/>
      <c r="N3" s="173"/>
    </row>
    <row r="4" s="37" customFormat="true" ht="32.25" hidden="false" customHeight="true" outlineLevel="0" collapsed="false">
      <c r="A4" s="61" t="s">
        <v>1</v>
      </c>
      <c r="B4" s="61"/>
      <c r="C4" s="61"/>
      <c r="D4" s="61"/>
      <c r="E4" s="61"/>
      <c r="F4" s="61"/>
      <c r="G4" s="61"/>
      <c r="H4" s="61"/>
      <c r="I4" s="61"/>
      <c r="J4" s="61"/>
      <c r="K4" s="61"/>
      <c r="L4" s="61"/>
      <c r="M4" s="177" t="s">
        <v>1374</v>
      </c>
      <c r="N4" s="173"/>
    </row>
    <row r="5" s="37" customFormat="true" ht="141" hidden="false" customHeight="true" outlineLevel="0" collapsed="false">
      <c r="A5" s="61" t="s">
        <v>1375</v>
      </c>
      <c r="B5" s="106" t="s">
        <v>1376</v>
      </c>
      <c r="C5" s="179" t="s">
        <v>1377</v>
      </c>
      <c r="D5" s="179"/>
      <c r="E5" s="179"/>
      <c r="F5" s="179"/>
      <c r="G5" s="179"/>
      <c r="H5" s="179"/>
      <c r="I5" s="179"/>
      <c r="J5" s="179"/>
      <c r="K5" s="179"/>
      <c r="L5" s="179"/>
      <c r="M5" s="180" t="s">
        <v>1378</v>
      </c>
      <c r="N5" s="173"/>
    </row>
    <row r="6" s="37" customFormat="true" ht="139" hidden="false" customHeight="true" outlineLevel="0" collapsed="false">
      <c r="A6" s="61"/>
      <c r="B6" s="106" t="s">
        <v>1379</v>
      </c>
      <c r="C6" s="181" t="s">
        <v>1380</v>
      </c>
      <c r="D6" s="181"/>
      <c r="E6" s="181"/>
      <c r="F6" s="181"/>
      <c r="G6" s="181"/>
      <c r="H6" s="181"/>
      <c r="I6" s="181"/>
      <c r="J6" s="181"/>
      <c r="K6" s="181"/>
      <c r="L6" s="181"/>
      <c r="M6" s="180" t="s">
        <v>1381</v>
      </c>
      <c r="N6" s="173"/>
    </row>
    <row r="7" s="37" customFormat="true" ht="138" hidden="false" customHeight="true" outlineLevel="0" collapsed="false">
      <c r="A7" s="106" t="s">
        <v>1382</v>
      </c>
      <c r="B7" s="61" t="s">
        <v>1383</v>
      </c>
      <c r="C7" s="182" t="s">
        <v>1380</v>
      </c>
      <c r="D7" s="182"/>
      <c r="E7" s="182"/>
      <c r="F7" s="182"/>
      <c r="G7" s="182"/>
      <c r="H7" s="182"/>
      <c r="I7" s="182"/>
      <c r="J7" s="182"/>
      <c r="K7" s="182"/>
      <c r="L7" s="182"/>
      <c r="M7" s="183" t="s">
        <v>1384</v>
      </c>
      <c r="N7" s="173"/>
    </row>
    <row r="8" s="37" customFormat="true" ht="32.25" hidden="false" customHeight="true" outlineLevel="0" collapsed="false">
      <c r="A8" s="184" t="s">
        <v>1385</v>
      </c>
      <c r="B8" s="184"/>
      <c r="C8" s="184"/>
      <c r="D8" s="184"/>
      <c r="E8" s="184"/>
      <c r="F8" s="184"/>
      <c r="G8" s="184"/>
      <c r="H8" s="184"/>
      <c r="I8" s="184"/>
      <c r="J8" s="184"/>
      <c r="K8" s="184"/>
      <c r="L8" s="184"/>
      <c r="M8" s="184"/>
      <c r="N8" s="173"/>
    </row>
    <row r="9" s="37" customFormat="true" ht="32.25" hidden="false" customHeight="true" outlineLevel="0" collapsed="false">
      <c r="A9" s="106" t="s">
        <v>1386</v>
      </c>
      <c r="B9" s="106"/>
      <c r="C9" s="61" t="s">
        <v>1387</v>
      </c>
      <c r="D9" s="61"/>
      <c r="E9" s="61"/>
      <c r="F9" s="61" t="s">
        <v>1388</v>
      </c>
      <c r="G9" s="61"/>
      <c r="H9" s="61" t="s">
        <v>1389</v>
      </c>
      <c r="I9" s="61"/>
      <c r="J9" s="61"/>
      <c r="K9" s="185" t="s">
        <v>1390</v>
      </c>
      <c r="L9" s="185"/>
      <c r="M9" s="185"/>
      <c r="N9" s="173"/>
    </row>
    <row r="10" s="37" customFormat="true" ht="32.25" hidden="false" customHeight="true" outlineLevel="0" collapsed="false">
      <c r="A10" s="106"/>
      <c r="B10" s="106"/>
      <c r="C10" s="61"/>
      <c r="D10" s="61"/>
      <c r="E10" s="61"/>
      <c r="F10" s="61"/>
      <c r="G10" s="61"/>
      <c r="H10" s="106" t="s">
        <v>1391</v>
      </c>
      <c r="I10" s="61" t="s">
        <v>1392</v>
      </c>
      <c r="J10" s="61" t="s">
        <v>1393</v>
      </c>
      <c r="K10" s="61" t="s">
        <v>1391</v>
      </c>
      <c r="L10" s="106" t="s">
        <v>1392</v>
      </c>
      <c r="M10" s="106" t="s">
        <v>1393</v>
      </c>
      <c r="N10" s="173"/>
    </row>
    <row r="11" s="191" customFormat="true" ht="27" hidden="false" customHeight="true" outlineLevel="0" collapsed="false">
      <c r="A11" s="186" t="s">
        <v>73</v>
      </c>
      <c r="B11" s="186"/>
      <c r="C11" s="186"/>
      <c r="D11" s="186"/>
      <c r="E11" s="186"/>
      <c r="F11" s="186"/>
      <c r="G11" s="186"/>
      <c r="H11" s="187" t="n">
        <v>41084048</v>
      </c>
      <c r="I11" s="188" t="n">
        <v>41084048</v>
      </c>
      <c r="J11" s="188"/>
      <c r="K11" s="188" t="n">
        <v>41084048</v>
      </c>
      <c r="L11" s="187" t="n">
        <v>41084048</v>
      </c>
      <c r="M11" s="189"/>
      <c r="N11" s="190"/>
    </row>
    <row r="12" s="37" customFormat="true" ht="27" hidden="false" customHeight="true" outlineLevel="0" collapsed="false">
      <c r="A12" s="192" t="s">
        <v>1394</v>
      </c>
      <c r="B12" s="192"/>
      <c r="C12" s="192" t="s">
        <v>1395</v>
      </c>
      <c r="D12" s="192"/>
      <c r="E12" s="192"/>
      <c r="F12" s="179" t="s">
        <v>497</v>
      </c>
      <c r="G12" s="179"/>
      <c r="H12" s="193" t="n">
        <v>315000</v>
      </c>
      <c r="I12" s="194" t="n">
        <v>315000</v>
      </c>
      <c r="J12" s="195"/>
      <c r="K12" s="194" t="n">
        <v>315000</v>
      </c>
      <c r="L12" s="194" t="n">
        <v>315000</v>
      </c>
      <c r="M12" s="195"/>
      <c r="N12" s="173"/>
    </row>
    <row r="13" s="37" customFormat="true" ht="27" hidden="false" customHeight="true" outlineLevel="0" collapsed="false">
      <c r="A13" s="192"/>
      <c r="B13" s="192"/>
      <c r="C13" s="192"/>
      <c r="D13" s="192"/>
      <c r="E13" s="192"/>
      <c r="F13" s="179" t="s">
        <v>514</v>
      </c>
      <c r="G13" s="179"/>
      <c r="H13" s="193" t="n">
        <v>86000</v>
      </c>
      <c r="I13" s="194" t="n">
        <v>86000</v>
      </c>
      <c r="J13" s="195"/>
      <c r="K13" s="194" t="n">
        <v>86000</v>
      </c>
      <c r="L13" s="194" t="n">
        <v>86000</v>
      </c>
      <c r="M13" s="195"/>
      <c r="N13" s="173"/>
    </row>
    <row r="14" s="37" customFormat="true" ht="27" hidden="false" customHeight="true" outlineLevel="0" collapsed="false">
      <c r="A14" s="192"/>
      <c r="B14" s="192"/>
      <c r="C14" s="192"/>
      <c r="D14" s="192"/>
      <c r="E14" s="192"/>
      <c r="F14" s="179" t="s">
        <v>508</v>
      </c>
      <c r="G14" s="179"/>
      <c r="H14" s="193" t="n">
        <v>400000</v>
      </c>
      <c r="I14" s="194" t="n">
        <v>400000</v>
      </c>
      <c r="J14" s="195"/>
      <c r="K14" s="194" t="n">
        <v>400000</v>
      </c>
      <c r="L14" s="194" t="n">
        <v>400000</v>
      </c>
      <c r="M14" s="195"/>
      <c r="N14" s="173"/>
    </row>
    <row r="15" s="37" customFormat="true" ht="27" hidden="false" customHeight="true" outlineLevel="0" collapsed="false">
      <c r="A15" s="192"/>
      <c r="B15" s="192"/>
      <c r="C15" s="192"/>
      <c r="D15" s="192"/>
      <c r="E15" s="192"/>
      <c r="F15" s="179" t="s">
        <v>487</v>
      </c>
      <c r="G15" s="179"/>
      <c r="H15" s="193" t="n">
        <v>366200</v>
      </c>
      <c r="I15" s="194" t="n">
        <v>366200</v>
      </c>
      <c r="J15" s="195"/>
      <c r="K15" s="194" t="n">
        <v>366200</v>
      </c>
      <c r="L15" s="194" t="n">
        <v>366200</v>
      </c>
      <c r="M15" s="195"/>
      <c r="N15" s="173"/>
    </row>
    <row r="16" s="37" customFormat="true" ht="27" hidden="false" customHeight="true" outlineLevel="0" collapsed="false">
      <c r="A16" s="196" t="s">
        <v>1396</v>
      </c>
      <c r="B16" s="196"/>
      <c r="C16" s="196" t="s">
        <v>1397</v>
      </c>
      <c r="D16" s="196"/>
      <c r="E16" s="196"/>
      <c r="F16" s="179" t="s">
        <v>547</v>
      </c>
      <c r="G16" s="179"/>
      <c r="H16" s="194" t="n">
        <v>214000</v>
      </c>
      <c r="I16" s="194" t="n">
        <v>214000</v>
      </c>
      <c r="J16" s="195"/>
      <c r="K16" s="194" t="n">
        <v>214000</v>
      </c>
      <c r="L16" s="194" t="n">
        <v>214000</v>
      </c>
      <c r="M16" s="195"/>
      <c r="N16" s="173"/>
    </row>
    <row r="17" s="37" customFormat="true" ht="27" hidden="false" customHeight="true" outlineLevel="0" collapsed="false">
      <c r="A17" s="196"/>
      <c r="B17" s="196"/>
      <c r="C17" s="196"/>
      <c r="D17" s="196"/>
      <c r="E17" s="196"/>
      <c r="F17" s="179" t="s">
        <v>541</v>
      </c>
      <c r="G17" s="179"/>
      <c r="H17" s="194" t="n">
        <v>870000</v>
      </c>
      <c r="I17" s="194" t="n">
        <v>870000</v>
      </c>
      <c r="J17" s="195"/>
      <c r="K17" s="194" t="n">
        <v>870000</v>
      </c>
      <c r="L17" s="194" t="n">
        <v>870000</v>
      </c>
      <c r="M17" s="195"/>
      <c r="N17" s="173"/>
    </row>
    <row r="18" s="37" customFormat="true" ht="27" hidden="false" customHeight="true" outlineLevel="0" collapsed="false">
      <c r="A18" s="196"/>
      <c r="B18" s="196"/>
      <c r="C18" s="196"/>
      <c r="D18" s="196"/>
      <c r="E18" s="196"/>
      <c r="F18" s="179" t="s">
        <v>484</v>
      </c>
      <c r="G18" s="179"/>
      <c r="H18" s="194" t="n">
        <v>100000</v>
      </c>
      <c r="I18" s="194" t="n">
        <v>100000</v>
      </c>
      <c r="J18" s="195"/>
      <c r="K18" s="194" t="n">
        <v>100000</v>
      </c>
      <c r="L18" s="194" t="n">
        <v>100000</v>
      </c>
      <c r="M18" s="195"/>
      <c r="N18" s="173"/>
    </row>
    <row r="19" s="37" customFormat="true" ht="27" hidden="false" customHeight="true" outlineLevel="0" collapsed="false">
      <c r="A19" s="196"/>
      <c r="B19" s="196"/>
      <c r="C19" s="196"/>
      <c r="D19" s="196"/>
      <c r="E19" s="196"/>
      <c r="F19" s="179" t="s">
        <v>525</v>
      </c>
      <c r="G19" s="179"/>
      <c r="H19" s="194" t="n">
        <v>340000</v>
      </c>
      <c r="I19" s="194" t="n">
        <v>340000</v>
      </c>
      <c r="J19" s="195"/>
      <c r="K19" s="194" t="n">
        <v>340000</v>
      </c>
      <c r="L19" s="194" t="n">
        <v>340000</v>
      </c>
      <c r="M19" s="195"/>
      <c r="N19" s="173"/>
    </row>
    <row r="20" s="37" customFormat="true" ht="27" hidden="false" customHeight="true" outlineLevel="0" collapsed="false">
      <c r="A20" s="196"/>
      <c r="B20" s="196"/>
      <c r="C20" s="196"/>
      <c r="D20" s="196"/>
      <c r="E20" s="196"/>
      <c r="F20" s="179" t="s">
        <v>522</v>
      </c>
      <c r="G20" s="179"/>
      <c r="H20" s="194" t="n">
        <v>30000</v>
      </c>
      <c r="I20" s="194" t="n">
        <v>30000</v>
      </c>
      <c r="J20" s="195"/>
      <c r="K20" s="194" t="n">
        <v>30000</v>
      </c>
      <c r="L20" s="194" t="n">
        <v>30000</v>
      </c>
      <c r="M20" s="195"/>
      <c r="N20" s="173"/>
    </row>
    <row r="21" s="37" customFormat="true" ht="27" hidden="false" customHeight="true" outlineLevel="0" collapsed="false">
      <c r="A21" s="196"/>
      <c r="B21" s="196"/>
      <c r="C21" s="196"/>
      <c r="D21" s="196"/>
      <c r="E21" s="196"/>
      <c r="F21" s="179" t="s">
        <v>519</v>
      </c>
      <c r="G21" s="179"/>
      <c r="H21" s="194" t="n">
        <v>971200</v>
      </c>
      <c r="I21" s="194" t="n">
        <v>971200</v>
      </c>
      <c r="J21" s="195"/>
      <c r="K21" s="194" t="n">
        <v>971200</v>
      </c>
      <c r="L21" s="194" t="n">
        <v>971200</v>
      </c>
      <c r="M21" s="195"/>
      <c r="N21" s="173"/>
    </row>
    <row r="22" s="37" customFormat="true" ht="27" hidden="false" customHeight="true" outlineLevel="0" collapsed="false">
      <c r="A22" s="196"/>
      <c r="B22" s="196"/>
      <c r="C22" s="196"/>
      <c r="D22" s="196"/>
      <c r="E22" s="196"/>
      <c r="F22" s="179" t="s">
        <v>538</v>
      </c>
      <c r="G22" s="179"/>
      <c r="H22" s="194" t="n">
        <v>85130</v>
      </c>
      <c r="I22" s="194" t="n">
        <v>85130</v>
      </c>
      <c r="J22" s="194"/>
      <c r="K22" s="194" t="n">
        <v>85130</v>
      </c>
      <c r="L22" s="194" t="n">
        <v>85130</v>
      </c>
      <c r="M22" s="195"/>
      <c r="N22" s="173"/>
    </row>
    <row r="23" s="37" customFormat="true" ht="27" hidden="false" customHeight="true" outlineLevel="0" collapsed="false">
      <c r="A23" s="196" t="s">
        <v>1398</v>
      </c>
      <c r="B23" s="196"/>
      <c r="C23" s="197" t="s">
        <v>1399</v>
      </c>
      <c r="D23" s="197"/>
      <c r="E23" s="197"/>
      <c r="F23" s="179" t="s">
        <v>517</v>
      </c>
      <c r="G23" s="179"/>
      <c r="H23" s="194" t="n">
        <v>100000</v>
      </c>
      <c r="I23" s="194" t="n">
        <v>100000</v>
      </c>
      <c r="J23" s="194"/>
      <c r="K23" s="194" t="n">
        <v>100000</v>
      </c>
      <c r="L23" s="194" t="n">
        <v>100000</v>
      </c>
      <c r="M23" s="195"/>
      <c r="N23" s="173"/>
    </row>
    <row r="24" s="37" customFormat="true" ht="27" hidden="false" customHeight="true" outlineLevel="0" collapsed="false">
      <c r="A24" s="196"/>
      <c r="B24" s="196"/>
      <c r="C24" s="197"/>
      <c r="D24" s="197"/>
      <c r="E24" s="197"/>
      <c r="F24" s="179" t="s">
        <v>511</v>
      </c>
      <c r="G24" s="179"/>
      <c r="H24" s="194" t="n">
        <v>30000</v>
      </c>
      <c r="I24" s="194" t="n">
        <v>30000</v>
      </c>
      <c r="J24" s="194"/>
      <c r="K24" s="194" t="n">
        <v>30000</v>
      </c>
      <c r="L24" s="194" t="n">
        <v>30000</v>
      </c>
      <c r="M24" s="195"/>
      <c r="N24" s="173"/>
    </row>
    <row r="25" s="37" customFormat="true" ht="27" hidden="false" customHeight="true" outlineLevel="0" collapsed="false">
      <c r="A25" s="196"/>
      <c r="B25" s="196"/>
      <c r="C25" s="197"/>
      <c r="D25" s="197"/>
      <c r="E25" s="197"/>
      <c r="F25" s="179" t="s">
        <v>570</v>
      </c>
      <c r="G25" s="179"/>
      <c r="H25" s="194" t="n">
        <v>540800</v>
      </c>
      <c r="I25" s="194" t="n">
        <v>540800</v>
      </c>
      <c r="J25" s="194"/>
      <c r="K25" s="194" t="n">
        <v>540800</v>
      </c>
      <c r="L25" s="194" t="n">
        <v>540800</v>
      </c>
      <c r="M25" s="195"/>
      <c r="N25" s="173"/>
    </row>
    <row r="26" s="37" customFormat="true" ht="27" hidden="false" customHeight="true" outlineLevel="0" collapsed="false">
      <c r="A26" s="196"/>
      <c r="B26" s="196"/>
      <c r="C26" s="197"/>
      <c r="D26" s="197"/>
      <c r="E26" s="197"/>
      <c r="F26" s="179" t="s">
        <v>500</v>
      </c>
      <c r="G26" s="179"/>
      <c r="H26" s="194" t="n">
        <v>30000</v>
      </c>
      <c r="I26" s="194" t="n">
        <v>30000</v>
      </c>
      <c r="J26" s="194"/>
      <c r="K26" s="194" t="n">
        <v>30000</v>
      </c>
      <c r="L26" s="194" t="n">
        <v>30000</v>
      </c>
      <c r="M26" s="195"/>
      <c r="N26" s="173"/>
    </row>
    <row r="27" s="37" customFormat="true" ht="27" hidden="false" customHeight="true" outlineLevel="0" collapsed="false">
      <c r="A27" s="196"/>
      <c r="B27" s="196"/>
      <c r="C27" s="197"/>
      <c r="D27" s="197"/>
      <c r="E27" s="197"/>
      <c r="F27" s="198" t="s">
        <v>479</v>
      </c>
      <c r="G27" s="198"/>
      <c r="H27" s="199" t="n">
        <v>100000</v>
      </c>
      <c r="I27" s="194" t="n">
        <v>100000</v>
      </c>
      <c r="J27" s="194"/>
      <c r="K27" s="194" t="n">
        <v>100000</v>
      </c>
      <c r="L27" s="194" t="n">
        <v>100000</v>
      </c>
      <c r="M27" s="195"/>
      <c r="N27" s="173"/>
    </row>
    <row r="28" s="37" customFormat="true" ht="27" hidden="false" customHeight="true" outlineLevel="0" collapsed="false">
      <c r="A28" s="200" t="s">
        <v>1400</v>
      </c>
      <c r="B28" s="200"/>
      <c r="C28" s="192" t="s">
        <v>1401</v>
      </c>
      <c r="D28" s="192"/>
      <c r="E28" s="192"/>
      <c r="F28" s="179" t="s">
        <v>556</v>
      </c>
      <c r="G28" s="179"/>
      <c r="H28" s="194" t="n">
        <v>200000</v>
      </c>
      <c r="I28" s="194" t="n">
        <v>200000</v>
      </c>
      <c r="J28" s="194"/>
      <c r="K28" s="194" t="n">
        <v>200000</v>
      </c>
      <c r="L28" s="194" t="n">
        <v>200000</v>
      </c>
      <c r="M28" s="195"/>
      <c r="N28" s="173"/>
    </row>
    <row r="29" s="37" customFormat="true" ht="27" hidden="false" customHeight="true" outlineLevel="0" collapsed="false">
      <c r="A29" s="200"/>
      <c r="B29" s="200"/>
      <c r="C29" s="192"/>
      <c r="D29" s="192"/>
      <c r="E29" s="192"/>
      <c r="F29" s="179" t="s">
        <v>564</v>
      </c>
      <c r="G29" s="179"/>
      <c r="H29" s="194" t="n">
        <v>125200</v>
      </c>
      <c r="I29" s="194" t="n">
        <v>125200</v>
      </c>
      <c r="J29" s="194"/>
      <c r="K29" s="194" t="n">
        <v>125200</v>
      </c>
      <c r="L29" s="194" t="n">
        <v>125200</v>
      </c>
      <c r="M29" s="195"/>
      <c r="N29" s="173"/>
    </row>
    <row r="30" s="37" customFormat="true" ht="27" hidden="false" customHeight="true" outlineLevel="0" collapsed="false">
      <c r="A30" s="200"/>
      <c r="B30" s="200"/>
      <c r="C30" s="192"/>
      <c r="D30" s="192"/>
      <c r="E30" s="192"/>
      <c r="F30" s="179" t="s">
        <v>527</v>
      </c>
      <c r="G30" s="179"/>
      <c r="H30" s="194" t="n">
        <v>4245000</v>
      </c>
      <c r="I30" s="194" t="n">
        <v>4245000</v>
      </c>
      <c r="J30" s="194"/>
      <c r="K30" s="194" t="n">
        <v>4245000</v>
      </c>
      <c r="L30" s="194" t="n">
        <v>4245000</v>
      </c>
      <c r="M30" s="195"/>
      <c r="N30" s="173"/>
    </row>
    <row r="31" s="37" customFormat="true" ht="27" hidden="false" customHeight="true" outlineLevel="0" collapsed="false">
      <c r="A31" s="200"/>
      <c r="B31" s="200"/>
      <c r="C31" s="192"/>
      <c r="D31" s="192"/>
      <c r="E31" s="192"/>
      <c r="F31" s="179" t="s">
        <v>493</v>
      </c>
      <c r="G31" s="179"/>
      <c r="H31" s="194" t="n">
        <v>755600</v>
      </c>
      <c r="I31" s="194" t="n">
        <v>755600</v>
      </c>
      <c r="J31" s="194"/>
      <c r="K31" s="194" t="n">
        <v>755600</v>
      </c>
      <c r="L31" s="194" t="n">
        <v>755600</v>
      </c>
      <c r="M31" s="195"/>
      <c r="N31" s="173"/>
    </row>
    <row r="32" s="37" customFormat="true" ht="27" hidden="false" customHeight="true" outlineLevel="0" collapsed="false">
      <c r="A32" s="200"/>
      <c r="B32" s="200"/>
      <c r="C32" s="192"/>
      <c r="D32" s="192"/>
      <c r="E32" s="192"/>
      <c r="F32" s="179" t="s">
        <v>562</v>
      </c>
      <c r="G32" s="179"/>
      <c r="H32" s="194" t="n">
        <v>80000</v>
      </c>
      <c r="I32" s="194" t="n">
        <v>80000</v>
      </c>
      <c r="J32" s="194"/>
      <c r="K32" s="194" t="n">
        <v>80000</v>
      </c>
      <c r="L32" s="194" t="n">
        <v>80000</v>
      </c>
      <c r="M32" s="195"/>
      <c r="N32" s="173"/>
    </row>
    <row r="33" s="37" customFormat="true" ht="27" hidden="false" customHeight="true" outlineLevel="0" collapsed="false">
      <c r="A33" s="200"/>
      <c r="B33" s="200"/>
      <c r="C33" s="192"/>
      <c r="D33" s="192"/>
      <c r="E33" s="192"/>
      <c r="F33" s="179" t="s">
        <v>567</v>
      </c>
      <c r="G33" s="179"/>
      <c r="H33" s="194" t="n">
        <v>212500</v>
      </c>
      <c r="I33" s="194" t="n">
        <v>212500</v>
      </c>
      <c r="J33" s="194"/>
      <c r="K33" s="194" t="n">
        <v>212500</v>
      </c>
      <c r="L33" s="194" t="n">
        <v>212500</v>
      </c>
      <c r="M33" s="195"/>
      <c r="N33" s="173"/>
    </row>
    <row r="34" s="37" customFormat="true" ht="27" hidden="false" customHeight="true" outlineLevel="0" collapsed="false">
      <c r="A34" s="200" t="s">
        <v>1402</v>
      </c>
      <c r="B34" s="200"/>
      <c r="C34" s="196" t="s">
        <v>1403</v>
      </c>
      <c r="D34" s="196"/>
      <c r="E34" s="196"/>
      <c r="F34" s="179" t="s">
        <v>460</v>
      </c>
      <c r="G34" s="179"/>
      <c r="H34" s="193" t="n">
        <v>1587300</v>
      </c>
      <c r="I34" s="194" t="n">
        <v>1587300</v>
      </c>
      <c r="J34" s="194"/>
      <c r="K34" s="193" t="n">
        <v>1587300</v>
      </c>
      <c r="L34" s="194" t="n">
        <v>1587300</v>
      </c>
      <c r="M34" s="195"/>
      <c r="N34" s="173"/>
    </row>
    <row r="35" s="37" customFormat="true" ht="27" hidden="false" customHeight="true" outlineLevel="0" collapsed="false">
      <c r="A35" s="200"/>
      <c r="B35" s="200"/>
      <c r="C35" s="196"/>
      <c r="D35" s="196"/>
      <c r="E35" s="196"/>
      <c r="F35" s="179" t="s">
        <v>408</v>
      </c>
      <c r="G35" s="179"/>
      <c r="H35" s="193" t="n">
        <v>2510641</v>
      </c>
      <c r="I35" s="194" t="n">
        <v>2510641</v>
      </c>
      <c r="J35" s="194"/>
      <c r="K35" s="193" t="n">
        <v>2510641</v>
      </c>
      <c r="L35" s="194" t="n">
        <v>2510641</v>
      </c>
      <c r="M35" s="195"/>
      <c r="N35" s="173"/>
    </row>
    <row r="36" s="37" customFormat="true" ht="27" hidden="false" customHeight="true" outlineLevel="0" collapsed="false">
      <c r="A36" s="200"/>
      <c r="B36" s="200"/>
      <c r="C36" s="196"/>
      <c r="D36" s="196"/>
      <c r="E36" s="196"/>
      <c r="F36" s="179" t="s">
        <v>435</v>
      </c>
      <c r="G36" s="179"/>
      <c r="H36" s="193" t="n">
        <v>266400</v>
      </c>
      <c r="I36" s="194" t="n">
        <v>266400</v>
      </c>
      <c r="J36" s="194"/>
      <c r="K36" s="193" t="n">
        <v>266400</v>
      </c>
      <c r="L36" s="194" t="n">
        <v>266400</v>
      </c>
      <c r="M36" s="195"/>
      <c r="N36" s="173"/>
    </row>
    <row r="37" s="37" customFormat="true" ht="27" hidden="false" customHeight="true" outlineLevel="0" collapsed="false">
      <c r="A37" s="200"/>
      <c r="B37" s="200"/>
      <c r="C37" s="196"/>
      <c r="D37" s="196"/>
      <c r="E37" s="196"/>
      <c r="F37" s="179" t="s">
        <v>425</v>
      </c>
      <c r="G37" s="179"/>
      <c r="H37" s="193" t="n">
        <v>541200</v>
      </c>
      <c r="I37" s="194" t="n">
        <v>541200</v>
      </c>
      <c r="J37" s="194"/>
      <c r="K37" s="193" t="n">
        <v>541200</v>
      </c>
      <c r="L37" s="194" t="n">
        <v>541200</v>
      </c>
      <c r="M37" s="195"/>
      <c r="N37" s="173"/>
    </row>
    <row r="38" s="37" customFormat="true" ht="27" hidden="false" customHeight="true" outlineLevel="0" collapsed="false">
      <c r="A38" s="200"/>
      <c r="B38" s="200"/>
      <c r="C38" s="196"/>
      <c r="D38" s="196"/>
      <c r="E38" s="196"/>
      <c r="F38" s="179" t="s">
        <v>455</v>
      </c>
      <c r="G38" s="179"/>
      <c r="H38" s="201" t="n">
        <v>174000</v>
      </c>
      <c r="I38" s="202" t="n">
        <v>174000</v>
      </c>
      <c r="J38" s="194"/>
      <c r="K38" s="201" t="n">
        <v>174000</v>
      </c>
      <c r="L38" s="202" t="n">
        <v>174000</v>
      </c>
      <c r="M38" s="195"/>
      <c r="N38" s="173"/>
    </row>
    <row r="39" s="37" customFormat="true" ht="27" hidden="false" customHeight="true" outlineLevel="0" collapsed="false">
      <c r="A39" s="200"/>
      <c r="B39" s="200"/>
      <c r="C39" s="196"/>
      <c r="D39" s="196"/>
      <c r="E39" s="196"/>
      <c r="F39" s="179" t="s">
        <v>464</v>
      </c>
      <c r="G39" s="179"/>
      <c r="H39" s="193" t="n">
        <v>6282600</v>
      </c>
      <c r="I39" s="194" t="n">
        <v>6282600</v>
      </c>
      <c r="J39" s="194"/>
      <c r="K39" s="193" t="n">
        <v>6282600</v>
      </c>
      <c r="L39" s="194" t="n">
        <v>6282600</v>
      </c>
      <c r="M39" s="195"/>
      <c r="N39" s="173"/>
    </row>
    <row r="40" s="37" customFormat="true" ht="27" hidden="false" customHeight="true" outlineLevel="0" collapsed="false">
      <c r="A40" s="200"/>
      <c r="B40" s="200"/>
      <c r="C40" s="196"/>
      <c r="D40" s="196"/>
      <c r="E40" s="196"/>
      <c r="F40" s="179" t="s">
        <v>462</v>
      </c>
      <c r="G40" s="179"/>
      <c r="H40" s="193" t="n">
        <v>1319940</v>
      </c>
      <c r="I40" s="194" t="n">
        <v>1319940</v>
      </c>
      <c r="J40" s="194"/>
      <c r="K40" s="193" t="n">
        <v>1319940</v>
      </c>
      <c r="L40" s="194" t="n">
        <v>1319940</v>
      </c>
      <c r="M40" s="195"/>
      <c r="N40" s="173"/>
    </row>
    <row r="41" s="37" customFormat="true" ht="27" hidden="false" customHeight="true" outlineLevel="0" collapsed="false">
      <c r="A41" s="200"/>
      <c r="B41" s="200"/>
      <c r="C41" s="196"/>
      <c r="D41" s="196"/>
      <c r="E41" s="196"/>
      <c r="F41" s="179" t="s">
        <v>422</v>
      </c>
      <c r="G41" s="179"/>
      <c r="H41" s="193" t="n">
        <v>1541364</v>
      </c>
      <c r="I41" s="194" t="n">
        <v>1541364</v>
      </c>
      <c r="J41" s="194"/>
      <c r="K41" s="193" t="n">
        <v>1541364</v>
      </c>
      <c r="L41" s="194" t="n">
        <v>1541364</v>
      </c>
      <c r="M41" s="195"/>
      <c r="N41" s="173"/>
    </row>
    <row r="42" s="37" customFormat="true" ht="27" hidden="false" customHeight="true" outlineLevel="0" collapsed="false">
      <c r="A42" s="200"/>
      <c r="B42" s="200"/>
      <c r="C42" s="196"/>
      <c r="D42" s="196"/>
      <c r="E42" s="196"/>
      <c r="F42" s="179" t="s">
        <v>431</v>
      </c>
      <c r="G42" s="179"/>
      <c r="H42" s="193" t="n">
        <v>75000</v>
      </c>
      <c r="I42" s="194" t="n">
        <v>75000</v>
      </c>
      <c r="J42" s="194"/>
      <c r="K42" s="193" t="n">
        <v>75000</v>
      </c>
      <c r="L42" s="194" t="n">
        <v>75000</v>
      </c>
      <c r="M42" s="195"/>
      <c r="N42" s="173"/>
    </row>
    <row r="43" s="37" customFormat="true" ht="27" hidden="false" customHeight="true" outlineLevel="0" collapsed="false">
      <c r="A43" s="200"/>
      <c r="B43" s="200"/>
      <c r="C43" s="196"/>
      <c r="D43" s="196"/>
      <c r="E43" s="196"/>
      <c r="F43" s="179" t="s">
        <v>439</v>
      </c>
      <c r="G43" s="179"/>
      <c r="H43" s="193" t="n">
        <v>647060</v>
      </c>
      <c r="I43" s="194" t="n">
        <v>647060</v>
      </c>
      <c r="J43" s="194"/>
      <c r="K43" s="193" t="n">
        <v>647060</v>
      </c>
      <c r="L43" s="194" t="n">
        <v>647060</v>
      </c>
      <c r="M43" s="195"/>
      <c r="N43" s="173"/>
    </row>
    <row r="44" s="37" customFormat="true" ht="27" hidden="false" customHeight="true" outlineLevel="0" collapsed="false">
      <c r="A44" s="200"/>
      <c r="B44" s="200"/>
      <c r="C44" s="196"/>
      <c r="D44" s="196"/>
      <c r="E44" s="196"/>
      <c r="F44" s="179" t="s">
        <v>457</v>
      </c>
      <c r="G44" s="179"/>
      <c r="H44" s="193" t="n">
        <v>23760</v>
      </c>
      <c r="I44" s="194" t="n">
        <v>23760</v>
      </c>
      <c r="J44" s="194"/>
      <c r="K44" s="193" t="n">
        <v>23760</v>
      </c>
      <c r="L44" s="194" t="n">
        <v>23760</v>
      </c>
      <c r="M44" s="195"/>
      <c r="N44" s="173"/>
    </row>
    <row r="45" s="37" customFormat="true" ht="27" hidden="false" customHeight="true" outlineLevel="0" collapsed="false">
      <c r="A45" s="200"/>
      <c r="B45" s="200"/>
      <c r="C45" s="196"/>
      <c r="D45" s="196"/>
      <c r="E45" s="196"/>
      <c r="F45" s="179" t="s">
        <v>399</v>
      </c>
      <c r="G45" s="179"/>
      <c r="H45" s="193" t="n">
        <v>3959420</v>
      </c>
      <c r="I45" s="194" t="n">
        <v>3959420</v>
      </c>
      <c r="J45" s="194"/>
      <c r="K45" s="193" t="n">
        <v>3959420</v>
      </c>
      <c r="L45" s="194" t="n">
        <v>3959420</v>
      </c>
      <c r="M45" s="195"/>
      <c r="N45" s="173"/>
    </row>
    <row r="46" s="37" customFormat="true" ht="27" hidden="false" customHeight="true" outlineLevel="0" collapsed="false">
      <c r="A46" s="200"/>
      <c r="B46" s="200"/>
      <c r="C46" s="196"/>
      <c r="D46" s="196"/>
      <c r="E46" s="196"/>
      <c r="F46" s="179" t="s">
        <v>453</v>
      </c>
      <c r="G46" s="179"/>
      <c r="H46" s="193" t="n">
        <v>222000</v>
      </c>
      <c r="I46" s="194" t="n">
        <v>222000</v>
      </c>
      <c r="J46" s="194"/>
      <c r="K46" s="193" t="n">
        <v>222000</v>
      </c>
      <c r="L46" s="194" t="n">
        <v>222000</v>
      </c>
      <c r="M46" s="195"/>
      <c r="N46" s="173"/>
    </row>
    <row r="47" s="37" customFormat="true" ht="27" hidden="false" customHeight="true" outlineLevel="0" collapsed="false">
      <c r="A47" s="200"/>
      <c r="B47" s="200"/>
      <c r="C47" s="196"/>
      <c r="D47" s="196"/>
      <c r="E47" s="196"/>
      <c r="F47" s="179" t="s">
        <v>390</v>
      </c>
      <c r="G47" s="179"/>
      <c r="H47" s="193" t="n">
        <v>3453363</v>
      </c>
      <c r="I47" s="194" t="n">
        <v>3453363</v>
      </c>
      <c r="J47" s="194"/>
      <c r="K47" s="193" t="n">
        <v>3453363</v>
      </c>
      <c r="L47" s="194" t="n">
        <v>3453363</v>
      </c>
      <c r="M47" s="195"/>
      <c r="N47" s="173"/>
    </row>
    <row r="48" s="37" customFormat="true" ht="27" hidden="false" customHeight="true" outlineLevel="0" collapsed="false">
      <c r="A48" s="200" t="s">
        <v>1404</v>
      </c>
      <c r="B48" s="200"/>
      <c r="C48" s="196" t="s">
        <v>1405</v>
      </c>
      <c r="D48" s="196"/>
      <c r="E48" s="196"/>
      <c r="F48" s="203" t="s">
        <v>580</v>
      </c>
      <c r="G48" s="203"/>
      <c r="H48" s="194" t="n">
        <v>5000</v>
      </c>
      <c r="I48" s="194" t="n">
        <v>5000</v>
      </c>
      <c r="J48" s="194"/>
      <c r="K48" s="194" t="n">
        <v>5000</v>
      </c>
      <c r="L48" s="194" t="n">
        <v>5000</v>
      </c>
      <c r="M48" s="195"/>
      <c r="N48" s="173"/>
    </row>
    <row r="49" s="37" customFormat="true" ht="27" hidden="false" customHeight="true" outlineLevel="0" collapsed="false">
      <c r="A49" s="200"/>
      <c r="B49" s="200"/>
      <c r="C49" s="196"/>
      <c r="D49" s="196"/>
      <c r="E49" s="196"/>
      <c r="F49" s="179" t="s">
        <v>553</v>
      </c>
      <c r="G49" s="179"/>
      <c r="H49" s="194" t="n">
        <v>20000</v>
      </c>
      <c r="I49" s="194" t="n">
        <v>20000</v>
      </c>
      <c r="J49" s="194"/>
      <c r="K49" s="194" t="n">
        <v>20000</v>
      </c>
      <c r="L49" s="194" t="n">
        <v>20000</v>
      </c>
      <c r="M49" s="195"/>
      <c r="N49" s="173"/>
    </row>
    <row r="50" s="37" customFormat="true" ht="27" hidden="false" customHeight="true" outlineLevel="0" collapsed="false">
      <c r="A50" s="192" t="s">
        <v>1406</v>
      </c>
      <c r="B50" s="192"/>
      <c r="C50" s="179" t="s">
        <v>1407</v>
      </c>
      <c r="D50" s="179"/>
      <c r="E50" s="179"/>
      <c r="F50" s="179" t="s">
        <v>506</v>
      </c>
      <c r="G50" s="179"/>
      <c r="H50" s="194" t="n">
        <v>2322000</v>
      </c>
      <c r="I50" s="194" t="n">
        <v>2322000</v>
      </c>
      <c r="J50" s="194"/>
      <c r="K50" s="194" t="n">
        <v>2322000</v>
      </c>
      <c r="L50" s="194" t="n">
        <v>2322000</v>
      </c>
      <c r="M50" s="195"/>
      <c r="N50" s="173"/>
    </row>
    <row r="51" s="37" customFormat="true" ht="27" hidden="false" customHeight="true" outlineLevel="0" collapsed="false">
      <c r="A51" s="204" t="s">
        <v>1408</v>
      </c>
      <c r="B51" s="204"/>
      <c r="C51" s="204" t="s">
        <v>1409</v>
      </c>
      <c r="D51" s="204"/>
      <c r="E51" s="204"/>
      <c r="F51" s="179" t="s">
        <v>550</v>
      </c>
      <c r="G51" s="179"/>
      <c r="H51" s="194" t="n">
        <v>50000</v>
      </c>
      <c r="I51" s="194" t="n">
        <v>50000</v>
      </c>
      <c r="J51" s="194"/>
      <c r="K51" s="194" t="n">
        <v>50000</v>
      </c>
      <c r="L51" s="194" t="n">
        <v>50000</v>
      </c>
      <c r="M51" s="195"/>
      <c r="N51" s="173"/>
    </row>
    <row r="52" s="37" customFormat="true" ht="27" hidden="false" customHeight="true" outlineLevel="0" collapsed="false">
      <c r="A52" s="204"/>
      <c r="B52" s="204"/>
      <c r="C52" s="204"/>
      <c r="D52" s="204"/>
      <c r="E52" s="204"/>
      <c r="F52" s="179" t="s">
        <v>535</v>
      </c>
      <c r="G52" s="179"/>
      <c r="H52" s="194" t="n">
        <v>320000</v>
      </c>
      <c r="I52" s="194" t="n">
        <v>320000</v>
      </c>
      <c r="J52" s="194"/>
      <c r="K52" s="194" t="n">
        <v>320000</v>
      </c>
      <c r="L52" s="194" t="n">
        <v>320000</v>
      </c>
      <c r="M52" s="195"/>
      <c r="N52" s="173"/>
    </row>
    <row r="53" s="37" customFormat="true" ht="27" hidden="false" customHeight="true" outlineLevel="0" collapsed="false">
      <c r="A53" s="204"/>
      <c r="B53" s="204"/>
      <c r="C53" s="204"/>
      <c r="D53" s="204"/>
      <c r="E53" s="204"/>
      <c r="F53" s="179" t="s">
        <v>544</v>
      </c>
      <c r="G53" s="179"/>
      <c r="H53" s="194" t="n">
        <v>253000</v>
      </c>
      <c r="I53" s="194" t="n">
        <v>253000</v>
      </c>
      <c r="J53" s="194"/>
      <c r="K53" s="194" t="n">
        <v>253000</v>
      </c>
      <c r="L53" s="194" t="n">
        <v>253000</v>
      </c>
      <c r="M53" s="195"/>
      <c r="N53" s="173"/>
    </row>
    <row r="54" s="37" customFormat="true" ht="27" hidden="false" customHeight="true" outlineLevel="0" collapsed="false">
      <c r="A54" s="192" t="s">
        <v>1410</v>
      </c>
      <c r="B54" s="192"/>
      <c r="C54" s="179" t="s">
        <v>1411</v>
      </c>
      <c r="D54" s="179"/>
      <c r="E54" s="179"/>
      <c r="F54" s="179" t="s">
        <v>476</v>
      </c>
      <c r="G54" s="179"/>
      <c r="H54" s="194" t="n">
        <v>3538170</v>
      </c>
      <c r="I54" s="194" t="n">
        <v>3538170</v>
      </c>
      <c r="J54" s="194"/>
      <c r="K54" s="194" t="n">
        <v>3538170</v>
      </c>
      <c r="L54" s="194" t="n">
        <v>3538170</v>
      </c>
      <c r="M54" s="195"/>
      <c r="N54" s="173"/>
    </row>
    <row r="55" s="37" customFormat="true" ht="27" hidden="false" customHeight="true" outlineLevel="0" collapsed="false">
      <c r="A55" s="204" t="s">
        <v>1412</v>
      </c>
      <c r="B55" s="204"/>
      <c r="C55" s="204" t="s">
        <v>1413</v>
      </c>
      <c r="D55" s="204"/>
      <c r="E55" s="204"/>
      <c r="F55" s="179" t="s">
        <v>503</v>
      </c>
      <c r="G55" s="179"/>
      <c r="H55" s="194" t="n">
        <v>30000</v>
      </c>
      <c r="I55" s="194" t="n">
        <v>30000</v>
      </c>
      <c r="J55" s="194"/>
      <c r="K55" s="194" t="n">
        <v>30000</v>
      </c>
      <c r="L55" s="194" t="n">
        <v>30000</v>
      </c>
      <c r="M55" s="195"/>
      <c r="N55" s="173"/>
    </row>
    <row r="56" s="37" customFormat="true" ht="27" hidden="false" customHeight="true" outlineLevel="0" collapsed="false">
      <c r="A56" s="204"/>
      <c r="B56" s="204"/>
      <c r="C56" s="204"/>
      <c r="D56" s="204"/>
      <c r="E56" s="204"/>
      <c r="F56" s="179" t="s">
        <v>577</v>
      </c>
      <c r="G56" s="179"/>
      <c r="H56" s="194" t="n">
        <v>480000</v>
      </c>
      <c r="I56" s="194" t="n">
        <v>480000</v>
      </c>
      <c r="J56" s="194"/>
      <c r="K56" s="194" t="n">
        <v>480000</v>
      </c>
      <c r="L56" s="194" t="n">
        <v>480000</v>
      </c>
      <c r="M56" s="195"/>
      <c r="N56" s="173"/>
    </row>
    <row r="57" s="37" customFormat="true" ht="34" hidden="false" customHeight="true" outlineLevel="0" collapsed="false">
      <c r="A57" s="204" t="s">
        <v>1414</v>
      </c>
      <c r="B57" s="204"/>
      <c r="C57" s="204" t="s">
        <v>1415</v>
      </c>
      <c r="D57" s="204"/>
      <c r="E57" s="204"/>
      <c r="F57" s="179" t="s">
        <v>559</v>
      </c>
      <c r="G57" s="179"/>
      <c r="H57" s="194" t="n">
        <v>315200</v>
      </c>
      <c r="I57" s="194" t="n">
        <v>315200</v>
      </c>
      <c r="J57" s="194"/>
      <c r="K57" s="194" t="n">
        <v>315200</v>
      </c>
      <c r="L57" s="194" t="n">
        <v>315200</v>
      </c>
      <c r="M57" s="195"/>
      <c r="N57" s="173"/>
    </row>
    <row r="58" s="37" customFormat="true" ht="42" hidden="false" customHeight="true" outlineLevel="0" collapsed="false">
      <c r="A58" s="204" t="s">
        <v>1416</v>
      </c>
      <c r="B58" s="204"/>
      <c r="C58" s="204" t="s">
        <v>1417</v>
      </c>
      <c r="D58" s="204"/>
      <c r="E58" s="204"/>
      <c r="F58" s="179" t="s">
        <v>572</v>
      </c>
      <c r="G58" s="179"/>
      <c r="H58" s="194" t="n">
        <v>490000</v>
      </c>
      <c r="I58" s="194" t="n">
        <v>490000</v>
      </c>
      <c r="J58" s="194"/>
      <c r="K58" s="194" t="n">
        <v>490000</v>
      </c>
      <c r="L58" s="194" t="n">
        <v>490000</v>
      </c>
      <c r="M58" s="195"/>
      <c r="N58" s="173"/>
    </row>
    <row r="59" s="37" customFormat="true" ht="39" hidden="false" customHeight="true" outlineLevel="0" collapsed="false">
      <c r="A59" s="204" t="s">
        <v>1418</v>
      </c>
      <c r="B59" s="204"/>
      <c r="C59" s="204" t="s">
        <v>1419</v>
      </c>
      <c r="D59" s="204"/>
      <c r="E59" s="204"/>
      <c r="F59" s="179" t="s">
        <v>574</v>
      </c>
      <c r="G59" s="179"/>
      <c r="H59" s="194" t="n">
        <v>460000</v>
      </c>
      <c r="I59" s="194" t="n">
        <v>460000</v>
      </c>
      <c r="J59" s="194"/>
      <c r="K59" s="194" t="n">
        <v>460000</v>
      </c>
      <c r="L59" s="194" t="n">
        <v>460000</v>
      </c>
      <c r="M59" s="195"/>
      <c r="N59" s="173"/>
    </row>
    <row r="60" s="37" customFormat="true" ht="32.25" hidden="false" customHeight="true" outlineLevel="0" collapsed="false">
      <c r="A60" s="205" t="s">
        <v>1420</v>
      </c>
      <c r="B60" s="205"/>
      <c r="C60" s="205"/>
      <c r="D60" s="205"/>
      <c r="E60" s="205"/>
      <c r="F60" s="205"/>
      <c r="G60" s="205"/>
      <c r="H60" s="205"/>
      <c r="I60" s="205"/>
      <c r="J60" s="205"/>
      <c r="K60" s="205"/>
      <c r="L60" s="205"/>
      <c r="M60" s="205"/>
      <c r="N60" s="173"/>
    </row>
    <row r="61" s="37" customFormat="true" ht="32.25" hidden="false" customHeight="true" outlineLevel="0" collapsed="false">
      <c r="A61" s="61" t="s">
        <v>1421</v>
      </c>
      <c r="B61" s="61"/>
      <c r="C61" s="61"/>
      <c r="D61" s="61"/>
      <c r="E61" s="61"/>
      <c r="F61" s="61"/>
      <c r="G61" s="61"/>
      <c r="H61" s="106" t="s">
        <v>1422</v>
      </c>
      <c r="I61" s="106"/>
      <c r="J61" s="61" t="s">
        <v>651</v>
      </c>
      <c r="K61" s="61"/>
      <c r="L61" s="206" t="s">
        <v>1423</v>
      </c>
      <c r="M61" s="206"/>
      <c r="N61" s="173"/>
    </row>
    <row r="62" s="37" customFormat="true" ht="36" hidden="false" customHeight="true" outlineLevel="0" collapsed="false">
      <c r="A62" s="207" t="s">
        <v>644</v>
      </c>
      <c r="B62" s="207" t="s">
        <v>1424</v>
      </c>
      <c r="C62" s="207" t="s">
        <v>646</v>
      </c>
      <c r="D62" s="207" t="s">
        <v>647</v>
      </c>
      <c r="E62" s="207" t="s">
        <v>648</v>
      </c>
      <c r="F62" s="207" t="s">
        <v>649</v>
      </c>
      <c r="G62" s="207" t="s">
        <v>650</v>
      </c>
      <c r="H62" s="106"/>
      <c r="I62" s="106"/>
      <c r="J62" s="61"/>
      <c r="K62" s="61"/>
      <c r="L62" s="206"/>
      <c r="M62" s="206"/>
      <c r="N62" s="173"/>
    </row>
    <row r="63" s="37" customFormat="true" ht="32.25" hidden="false" customHeight="true" outlineLevel="0" collapsed="false">
      <c r="A63" s="208" t="s">
        <v>654</v>
      </c>
      <c r="B63" s="209" t="s">
        <v>655</v>
      </c>
      <c r="C63" s="209" t="s">
        <v>1425</v>
      </c>
      <c r="D63" s="210" t="s">
        <v>668</v>
      </c>
      <c r="E63" s="211" t="s">
        <v>1426</v>
      </c>
      <c r="F63" s="209" t="s">
        <v>665</v>
      </c>
      <c r="G63" s="209" t="s">
        <v>660</v>
      </c>
      <c r="H63" s="212" t="s">
        <v>1427</v>
      </c>
      <c r="I63" s="212"/>
      <c r="J63" s="212" t="s">
        <v>1425</v>
      </c>
      <c r="K63" s="212"/>
      <c r="L63" s="212" t="s">
        <v>1428</v>
      </c>
      <c r="M63" s="212"/>
      <c r="N63" s="173"/>
    </row>
    <row r="64" s="37" customFormat="true" ht="32.25" hidden="false" customHeight="true" outlineLevel="0" collapsed="false">
      <c r="A64" s="208"/>
      <c r="B64" s="208"/>
      <c r="C64" s="209" t="s">
        <v>1429</v>
      </c>
      <c r="D64" s="211" t="s">
        <v>668</v>
      </c>
      <c r="E64" s="211" t="s">
        <v>340</v>
      </c>
      <c r="F64" s="209" t="s">
        <v>733</v>
      </c>
      <c r="G64" s="209" t="s">
        <v>660</v>
      </c>
      <c r="H64" s="212" t="s">
        <v>1430</v>
      </c>
      <c r="I64" s="212"/>
      <c r="J64" s="212" t="s">
        <v>1429</v>
      </c>
      <c r="K64" s="212"/>
      <c r="L64" s="212" t="s">
        <v>1428</v>
      </c>
      <c r="M64" s="212"/>
      <c r="N64" s="173"/>
    </row>
    <row r="65" s="37" customFormat="true" ht="32.25" hidden="false" customHeight="true" outlineLevel="0" collapsed="false">
      <c r="A65" s="208"/>
      <c r="B65" s="208"/>
      <c r="C65" s="209" t="s">
        <v>1431</v>
      </c>
      <c r="D65" s="211" t="s">
        <v>668</v>
      </c>
      <c r="E65" s="211" t="s">
        <v>1432</v>
      </c>
      <c r="F65" s="209" t="s">
        <v>1433</v>
      </c>
      <c r="G65" s="209" t="s">
        <v>660</v>
      </c>
      <c r="H65" s="212" t="s">
        <v>1434</v>
      </c>
      <c r="I65" s="212"/>
      <c r="J65" s="212" t="s">
        <v>1435</v>
      </c>
      <c r="K65" s="212"/>
      <c r="L65" s="212" t="s">
        <v>1428</v>
      </c>
      <c r="M65" s="212"/>
      <c r="N65" s="173"/>
    </row>
    <row r="66" s="37" customFormat="true" ht="32.25" hidden="false" customHeight="true" outlineLevel="0" collapsed="false">
      <c r="A66" s="208"/>
      <c r="B66" s="208"/>
      <c r="C66" s="209" t="s">
        <v>1436</v>
      </c>
      <c r="D66" s="211" t="s">
        <v>668</v>
      </c>
      <c r="E66" s="211" t="s">
        <v>1437</v>
      </c>
      <c r="F66" s="209" t="s">
        <v>733</v>
      </c>
      <c r="G66" s="209" t="s">
        <v>660</v>
      </c>
      <c r="H66" s="212" t="s">
        <v>1438</v>
      </c>
      <c r="I66" s="212"/>
      <c r="J66" s="212" t="s">
        <v>1436</v>
      </c>
      <c r="K66" s="212"/>
      <c r="L66" s="212" t="s">
        <v>1428</v>
      </c>
      <c r="M66" s="212"/>
      <c r="N66" s="173"/>
    </row>
    <row r="67" s="37" customFormat="true" ht="32.25" hidden="false" customHeight="true" outlineLevel="0" collapsed="false">
      <c r="A67" s="208"/>
      <c r="B67" s="208"/>
      <c r="C67" s="209" t="s">
        <v>1439</v>
      </c>
      <c r="D67" s="211" t="s">
        <v>668</v>
      </c>
      <c r="E67" s="211" t="s">
        <v>1440</v>
      </c>
      <c r="F67" s="209" t="s">
        <v>690</v>
      </c>
      <c r="G67" s="209" t="s">
        <v>660</v>
      </c>
      <c r="H67" s="212" t="s">
        <v>1441</v>
      </c>
      <c r="I67" s="212"/>
      <c r="J67" s="212" t="s">
        <v>1439</v>
      </c>
      <c r="K67" s="212"/>
      <c r="L67" s="212" t="s">
        <v>1428</v>
      </c>
      <c r="M67" s="212"/>
      <c r="N67" s="173"/>
    </row>
    <row r="68" s="37" customFormat="true" ht="32.25" hidden="false" customHeight="true" outlineLevel="0" collapsed="false">
      <c r="A68" s="208"/>
      <c r="B68" s="208"/>
      <c r="C68" s="209" t="s">
        <v>1442</v>
      </c>
      <c r="D68" s="211" t="s">
        <v>668</v>
      </c>
      <c r="E68" s="211" t="s">
        <v>340</v>
      </c>
      <c r="F68" s="209" t="s">
        <v>987</v>
      </c>
      <c r="G68" s="209" t="s">
        <v>660</v>
      </c>
      <c r="H68" s="212" t="s">
        <v>1443</v>
      </c>
      <c r="I68" s="212"/>
      <c r="J68" s="212" t="s">
        <v>1442</v>
      </c>
      <c r="K68" s="212"/>
      <c r="L68" s="212" t="s">
        <v>1428</v>
      </c>
      <c r="M68" s="212"/>
      <c r="N68" s="173"/>
    </row>
    <row r="69" s="37" customFormat="true" ht="32.25" hidden="false" customHeight="true" outlineLevel="0" collapsed="false">
      <c r="A69" s="208"/>
      <c r="B69" s="208"/>
      <c r="C69" s="209" t="s">
        <v>1444</v>
      </c>
      <c r="D69" s="211" t="s">
        <v>668</v>
      </c>
      <c r="E69" s="211" t="s">
        <v>340</v>
      </c>
      <c r="F69" s="209" t="s">
        <v>733</v>
      </c>
      <c r="G69" s="209" t="s">
        <v>660</v>
      </c>
      <c r="H69" s="212" t="s">
        <v>1445</v>
      </c>
      <c r="I69" s="212"/>
      <c r="J69" s="212" t="s">
        <v>1444</v>
      </c>
      <c r="K69" s="212"/>
      <c r="L69" s="212" t="s">
        <v>1428</v>
      </c>
      <c r="M69" s="212"/>
      <c r="N69" s="173"/>
    </row>
    <row r="70" s="37" customFormat="true" ht="32.25" hidden="false" customHeight="true" outlineLevel="0" collapsed="false">
      <c r="A70" s="208"/>
      <c r="B70" s="208"/>
      <c r="C70" s="209" t="s">
        <v>1446</v>
      </c>
      <c r="D70" s="211" t="s">
        <v>668</v>
      </c>
      <c r="E70" s="211" t="s">
        <v>344</v>
      </c>
      <c r="F70" s="209" t="s">
        <v>733</v>
      </c>
      <c r="G70" s="209" t="s">
        <v>660</v>
      </c>
      <c r="H70" s="212" t="s">
        <v>1447</v>
      </c>
      <c r="I70" s="212"/>
      <c r="J70" s="212" t="s">
        <v>1446</v>
      </c>
      <c r="K70" s="212"/>
      <c r="L70" s="212" t="s">
        <v>1428</v>
      </c>
      <c r="M70" s="212"/>
      <c r="N70" s="173"/>
    </row>
    <row r="71" s="37" customFormat="true" ht="32.25" hidden="false" customHeight="true" outlineLevel="0" collapsed="false">
      <c r="A71" s="208"/>
      <c r="B71" s="208"/>
      <c r="C71" s="209" t="s">
        <v>1448</v>
      </c>
      <c r="D71" s="211" t="s">
        <v>668</v>
      </c>
      <c r="E71" s="211" t="s">
        <v>343</v>
      </c>
      <c r="F71" s="209" t="s">
        <v>693</v>
      </c>
      <c r="G71" s="209" t="s">
        <v>660</v>
      </c>
      <c r="H71" s="212" t="s">
        <v>1449</v>
      </c>
      <c r="I71" s="212"/>
      <c r="J71" s="212" t="s">
        <v>1448</v>
      </c>
      <c r="K71" s="212"/>
      <c r="L71" s="212" t="s">
        <v>1428</v>
      </c>
      <c r="M71" s="212"/>
      <c r="N71" s="173"/>
    </row>
    <row r="72" s="37" customFormat="true" ht="32.25" hidden="false" customHeight="true" outlineLevel="0" collapsed="false">
      <c r="A72" s="208"/>
      <c r="B72" s="208"/>
      <c r="C72" s="209" t="s">
        <v>1450</v>
      </c>
      <c r="D72" s="211" t="s">
        <v>668</v>
      </c>
      <c r="E72" s="211" t="s">
        <v>1209</v>
      </c>
      <c r="F72" s="209" t="s">
        <v>844</v>
      </c>
      <c r="G72" s="209" t="s">
        <v>660</v>
      </c>
      <c r="H72" s="212" t="s">
        <v>1451</v>
      </c>
      <c r="I72" s="212"/>
      <c r="J72" s="212" t="s">
        <v>1450</v>
      </c>
      <c r="K72" s="212"/>
      <c r="L72" s="212" t="s">
        <v>1428</v>
      </c>
      <c r="M72" s="212"/>
      <c r="N72" s="173"/>
    </row>
    <row r="73" s="37" customFormat="true" ht="32.25" hidden="false" customHeight="true" outlineLevel="0" collapsed="false">
      <c r="A73" s="208"/>
      <c r="B73" s="208"/>
      <c r="C73" s="209" t="s">
        <v>1452</v>
      </c>
      <c r="D73" s="211" t="s">
        <v>668</v>
      </c>
      <c r="E73" s="211" t="s">
        <v>1453</v>
      </c>
      <c r="F73" s="209" t="s">
        <v>1433</v>
      </c>
      <c r="G73" s="209" t="s">
        <v>660</v>
      </c>
      <c r="H73" s="212" t="s">
        <v>1454</v>
      </c>
      <c r="I73" s="212"/>
      <c r="J73" s="212" t="s">
        <v>1455</v>
      </c>
      <c r="K73" s="212"/>
      <c r="L73" s="212" t="s">
        <v>1428</v>
      </c>
      <c r="M73" s="212"/>
      <c r="N73" s="173"/>
    </row>
    <row r="74" s="37" customFormat="true" ht="32.25" hidden="false" customHeight="true" outlineLevel="0" collapsed="false">
      <c r="A74" s="208"/>
      <c r="B74" s="208"/>
      <c r="C74" s="209" t="s">
        <v>1456</v>
      </c>
      <c r="D74" s="211" t="s">
        <v>668</v>
      </c>
      <c r="E74" s="211" t="s">
        <v>382</v>
      </c>
      <c r="F74" s="209" t="s">
        <v>665</v>
      </c>
      <c r="G74" s="209" t="s">
        <v>660</v>
      </c>
      <c r="H74" s="212" t="s">
        <v>1457</v>
      </c>
      <c r="I74" s="212"/>
      <c r="J74" s="212" t="s">
        <v>1456</v>
      </c>
      <c r="K74" s="212"/>
      <c r="L74" s="212" t="s">
        <v>1428</v>
      </c>
      <c r="M74" s="212"/>
      <c r="N74" s="173"/>
    </row>
    <row r="75" s="37" customFormat="true" ht="32.25" hidden="false" customHeight="true" outlineLevel="0" collapsed="false">
      <c r="A75" s="208"/>
      <c r="B75" s="209"/>
      <c r="C75" s="209" t="s">
        <v>1458</v>
      </c>
      <c r="D75" s="211" t="s">
        <v>668</v>
      </c>
      <c r="E75" s="211" t="s">
        <v>1459</v>
      </c>
      <c r="F75" s="209" t="s">
        <v>1433</v>
      </c>
      <c r="G75" s="209" t="s">
        <v>660</v>
      </c>
      <c r="H75" s="212" t="s">
        <v>1460</v>
      </c>
      <c r="I75" s="212"/>
      <c r="J75" s="212" t="s">
        <v>1461</v>
      </c>
      <c r="K75" s="212"/>
      <c r="L75" s="212" t="s">
        <v>1428</v>
      </c>
      <c r="M75" s="212"/>
      <c r="N75" s="173"/>
    </row>
    <row r="76" s="37" customFormat="true" ht="32.25" hidden="false" customHeight="true" outlineLevel="0" collapsed="false">
      <c r="A76" s="208"/>
      <c r="B76" s="209" t="s">
        <v>666</v>
      </c>
      <c r="C76" s="209" t="s">
        <v>1462</v>
      </c>
      <c r="D76" s="210" t="s">
        <v>663</v>
      </c>
      <c r="E76" s="209" t="s">
        <v>740</v>
      </c>
      <c r="F76" s="209" t="s">
        <v>1463</v>
      </c>
      <c r="G76" s="209" t="s">
        <v>683</v>
      </c>
      <c r="H76" s="212" t="s">
        <v>1464</v>
      </c>
      <c r="I76" s="212"/>
      <c r="J76" s="212" t="s">
        <v>1465</v>
      </c>
      <c r="K76" s="212"/>
      <c r="L76" s="212" t="s">
        <v>1428</v>
      </c>
      <c r="M76" s="212"/>
      <c r="N76" s="173"/>
    </row>
    <row r="77" s="37" customFormat="true" ht="32.25" hidden="false" customHeight="true" outlineLevel="0" collapsed="false">
      <c r="A77" s="208"/>
      <c r="B77" s="164" t="s">
        <v>670</v>
      </c>
      <c r="C77" s="209" t="s">
        <v>1466</v>
      </c>
      <c r="D77" s="211" t="s">
        <v>668</v>
      </c>
      <c r="E77" s="211" t="s">
        <v>340</v>
      </c>
      <c r="F77" s="209" t="s">
        <v>697</v>
      </c>
      <c r="G77" s="209" t="s">
        <v>660</v>
      </c>
      <c r="H77" s="212" t="s">
        <v>1467</v>
      </c>
      <c r="I77" s="212"/>
      <c r="J77" s="212" t="s">
        <v>1468</v>
      </c>
      <c r="K77" s="212"/>
      <c r="L77" s="212" t="s">
        <v>1428</v>
      </c>
      <c r="M77" s="212"/>
      <c r="N77" s="173"/>
    </row>
    <row r="78" s="37" customFormat="true" ht="32.25" hidden="false" customHeight="true" outlineLevel="0" collapsed="false">
      <c r="A78" s="208"/>
      <c r="B78" s="208" t="s">
        <v>674</v>
      </c>
      <c r="C78" s="208" t="s">
        <v>1469</v>
      </c>
      <c r="D78" s="211" t="s">
        <v>668</v>
      </c>
      <c r="E78" s="213" t="n">
        <v>41084048</v>
      </c>
      <c r="F78" s="209" t="s">
        <v>677</v>
      </c>
      <c r="G78" s="209" t="s">
        <v>660</v>
      </c>
      <c r="H78" s="212" t="s">
        <v>1470</v>
      </c>
      <c r="I78" s="212"/>
      <c r="J78" s="212" t="s">
        <v>1471</v>
      </c>
      <c r="K78" s="212"/>
      <c r="L78" s="212" t="s">
        <v>1428</v>
      </c>
      <c r="M78" s="212"/>
    </row>
    <row r="79" s="37" customFormat="true" ht="41" hidden="false" customHeight="true" outlineLevel="0" collapsed="false">
      <c r="A79" s="209" t="s">
        <v>678</v>
      </c>
      <c r="B79" s="164" t="s">
        <v>717</v>
      </c>
      <c r="C79" s="209" t="s">
        <v>1472</v>
      </c>
      <c r="D79" s="211" t="s">
        <v>663</v>
      </c>
      <c r="E79" s="214" t="s">
        <v>743</v>
      </c>
      <c r="F79" s="209" t="s">
        <v>1463</v>
      </c>
      <c r="G79" s="209" t="s">
        <v>683</v>
      </c>
      <c r="H79" s="212" t="s">
        <v>1473</v>
      </c>
      <c r="I79" s="212"/>
      <c r="J79" s="212" t="s">
        <v>1474</v>
      </c>
      <c r="K79" s="212"/>
      <c r="L79" s="212" t="s">
        <v>1428</v>
      </c>
      <c r="M79" s="212"/>
      <c r="N79" s="173"/>
    </row>
    <row r="80" s="37" customFormat="true" ht="32.25" hidden="false" customHeight="true" outlineLevel="0" collapsed="false">
      <c r="A80" s="209"/>
      <c r="B80" s="164"/>
      <c r="C80" s="209" t="s">
        <v>1475</v>
      </c>
      <c r="D80" s="211" t="s">
        <v>663</v>
      </c>
      <c r="E80" s="214" t="s">
        <v>740</v>
      </c>
      <c r="F80" s="209" t="s">
        <v>1463</v>
      </c>
      <c r="G80" s="209" t="s">
        <v>683</v>
      </c>
      <c r="H80" s="212" t="s">
        <v>1473</v>
      </c>
      <c r="I80" s="212"/>
      <c r="J80" s="212" t="s">
        <v>1476</v>
      </c>
      <c r="K80" s="212"/>
      <c r="L80" s="212" t="s">
        <v>1428</v>
      </c>
      <c r="M80" s="212"/>
      <c r="N80" s="173"/>
    </row>
    <row r="81" s="37" customFormat="true" ht="32.25" hidden="false" customHeight="true" outlineLevel="0" collapsed="false">
      <c r="A81" s="209"/>
      <c r="B81" s="164"/>
      <c r="C81" s="209" t="s">
        <v>1477</v>
      </c>
      <c r="D81" s="211" t="s">
        <v>663</v>
      </c>
      <c r="E81" s="214" t="s">
        <v>726</v>
      </c>
      <c r="F81" s="209" t="s">
        <v>1463</v>
      </c>
      <c r="G81" s="209" t="s">
        <v>683</v>
      </c>
      <c r="H81" s="212" t="s">
        <v>1473</v>
      </c>
      <c r="I81" s="212"/>
      <c r="J81" s="212" t="s">
        <v>1477</v>
      </c>
      <c r="K81" s="212"/>
      <c r="L81" s="212" t="s">
        <v>1428</v>
      </c>
      <c r="M81" s="212"/>
      <c r="N81" s="173"/>
    </row>
    <row r="82" s="37" customFormat="true" ht="32.25" hidden="false" customHeight="true" outlineLevel="0" collapsed="false">
      <c r="A82" s="209"/>
      <c r="B82" s="209" t="s">
        <v>679</v>
      </c>
      <c r="C82" s="209" t="s">
        <v>1478</v>
      </c>
      <c r="D82" s="210" t="s">
        <v>996</v>
      </c>
      <c r="E82" s="214" t="n">
        <v>0</v>
      </c>
      <c r="F82" s="209" t="s">
        <v>1113</v>
      </c>
      <c r="G82" s="209" t="s">
        <v>660</v>
      </c>
      <c r="H82" s="212" t="s">
        <v>1479</v>
      </c>
      <c r="I82" s="212"/>
      <c r="J82" s="212" t="s">
        <v>1480</v>
      </c>
      <c r="K82" s="212"/>
      <c r="L82" s="212" t="s">
        <v>1428</v>
      </c>
      <c r="M82" s="212"/>
      <c r="N82" s="173"/>
    </row>
    <row r="83" s="37" customFormat="true" ht="38" hidden="false" customHeight="true" outlineLevel="0" collapsed="false">
      <c r="A83" s="209"/>
      <c r="B83" s="209"/>
      <c r="C83" s="209" t="s">
        <v>1481</v>
      </c>
      <c r="D83" s="211" t="s">
        <v>663</v>
      </c>
      <c r="E83" s="214" t="s">
        <v>1482</v>
      </c>
      <c r="F83" s="209" t="s">
        <v>1463</v>
      </c>
      <c r="G83" s="209" t="s">
        <v>683</v>
      </c>
      <c r="H83" s="212" t="s">
        <v>1483</v>
      </c>
      <c r="I83" s="212"/>
      <c r="J83" s="212" t="s">
        <v>1484</v>
      </c>
      <c r="K83" s="212"/>
      <c r="L83" s="212" t="s">
        <v>1428</v>
      </c>
      <c r="M83" s="212"/>
      <c r="N83" s="173"/>
    </row>
    <row r="84" s="37" customFormat="true" ht="38" hidden="false" customHeight="true" outlineLevel="0" collapsed="false">
      <c r="A84" s="209"/>
      <c r="B84" s="209"/>
      <c r="C84" s="209" t="s">
        <v>1485</v>
      </c>
      <c r="D84" s="210" t="s">
        <v>663</v>
      </c>
      <c r="E84" s="214" t="s">
        <v>726</v>
      </c>
      <c r="F84" s="209" t="s">
        <v>1463</v>
      </c>
      <c r="G84" s="209" t="s">
        <v>683</v>
      </c>
      <c r="H84" s="212" t="s">
        <v>1486</v>
      </c>
      <c r="I84" s="212"/>
      <c r="J84" s="212" t="s">
        <v>1485</v>
      </c>
      <c r="K84" s="212"/>
      <c r="L84" s="212" t="s">
        <v>1428</v>
      </c>
      <c r="M84" s="212"/>
      <c r="N84" s="173"/>
    </row>
    <row r="85" s="37" customFormat="true" ht="38" hidden="false" customHeight="true" outlineLevel="0" collapsed="false">
      <c r="A85" s="209"/>
      <c r="B85" s="209"/>
      <c r="C85" s="209" t="s">
        <v>1487</v>
      </c>
      <c r="D85" s="211" t="s">
        <v>663</v>
      </c>
      <c r="E85" s="214" t="s">
        <v>703</v>
      </c>
      <c r="F85" s="209" t="s">
        <v>1463</v>
      </c>
      <c r="G85" s="209" t="s">
        <v>683</v>
      </c>
      <c r="H85" s="212" t="s">
        <v>1488</v>
      </c>
      <c r="I85" s="212"/>
      <c r="J85" s="212" t="s">
        <v>1487</v>
      </c>
      <c r="K85" s="212"/>
      <c r="L85" s="212" t="s">
        <v>1428</v>
      </c>
      <c r="M85" s="212"/>
      <c r="N85" s="173"/>
    </row>
    <row r="86" s="37" customFormat="true" ht="38" hidden="false" customHeight="true" outlineLevel="0" collapsed="false">
      <c r="A86" s="209"/>
      <c r="B86" s="209"/>
      <c r="C86" s="209" t="s">
        <v>1489</v>
      </c>
      <c r="D86" s="211" t="s">
        <v>663</v>
      </c>
      <c r="E86" s="214" t="s">
        <v>726</v>
      </c>
      <c r="F86" s="209" t="s">
        <v>1463</v>
      </c>
      <c r="G86" s="209" t="s">
        <v>683</v>
      </c>
      <c r="H86" s="212" t="s">
        <v>1490</v>
      </c>
      <c r="I86" s="212"/>
      <c r="J86" s="212" t="s">
        <v>1491</v>
      </c>
      <c r="K86" s="212"/>
      <c r="L86" s="212" t="s">
        <v>1428</v>
      </c>
      <c r="M86" s="212"/>
      <c r="N86" s="173"/>
    </row>
    <row r="87" s="37" customFormat="true" ht="38" hidden="false" customHeight="true" outlineLevel="0" collapsed="false">
      <c r="A87" s="209"/>
      <c r="B87" s="209"/>
      <c r="C87" s="209" t="s">
        <v>1492</v>
      </c>
      <c r="D87" s="211" t="s">
        <v>663</v>
      </c>
      <c r="E87" s="214" t="s">
        <v>703</v>
      </c>
      <c r="F87" s="209" t="s">
        <v>1463</v>
      </c>
      <c r="G87" s="209" t="s">
        <v>683</v>
      </c>
      <c r="H87" s="212" t="s">
        <v>1493</v>
      </c>
      <c r="I87" s="212"/>
      <c r="J87" s="212" t="s">
        <v>1494</v>
      </c>
      <c r="K87" s="212"/>
      <c r="L87" s="212" t="s">
        <v>1428</v>
      </c>
      <c r="M87" s="212"/>
      <c r="N87" s="173"/>
    </row>
    <row r="88" s="37" customFormat="true" ht="45" hidden="false" customHeight="true" outlineLevel="0" collapsed="false">
      <c r="A88" s="209"/>
      <c r="B88" s="209" t="s">
        <v>722</v>
      </c>
      <c r="C88" s="209" t="s">
        <v>1495</v>
      </c>
      <c r="D88" s="210" t="s">
        <v>663</v>
      </c>
      <c r="E88" s="214" t="s">
        <v>703</v>
      </c>
      <c r="F88" s="209" t="s">
        <v>1463</v>
      </c>
      <c r="G88" s="209" t="s">
        <v>683</v>
      </c>
      <c r="H88" s="212" t="s">
        <v>1496</v>
      </c>
      <c r="I88" s="212"/>
      <c r="J88" s="212" t="s">
        <v>1497</v>
      </c>
      <c r="K88" s="212"/>
      <c r="L88" s="212" t="s">
        <v>1428</v>
      </c>
      <c r="M88" s="212"/>
      <c r="N88" s="173"/>
    </row>
    <row r="89" s="37" customFormat="true" ht="45" hidden="false" customHeight="true" outlineLevel="0" collapsed="false">
      <c r="A89" s="209"/>
      <c r="B89" s="209"/>
      <c r="C89" s="209" t="s">
        <v>1498</v>
      </c>
      <c r="D89" s="211" t="s">
        <v>663</v>
      </c>
      <c r="E89" s="214" t="s">
        <v>703</v>
      </c>
      <c r="F89" s="209" t="s">
        <v>1463</v>
      </c>
      <c r="G89" s="209" t="s">
        <v>683</v>
      </c>
      <c r="H89" s="212" t="s">
        <v>1499</v>
      </c>
      <c r="I89" s="212"/>
      <c r="J89" s="212" t="s">
        <v>1500</v>
      </c>
      <c r="K89" s="212"/>
      <c r="L89" s="212" t="s">
        <v>1428</v>
      </c>
      <c r="M89" s="212"/>
      <c r="N89" s="173"/>
    </row>
    <row r="90" s="37" customFormat="true" ht="45" hidden="false" customHeight="true" outlineLevel="0" collapsed="false">
      <c r="A90" s="209"/>
      <c r="B90" s="209"/>
      <c r="C90" s="209" t="s">
        <v>1501</v>
      </c>
      <c r="D90" s="211" t="s">
        <v>996</v>
      </c>
      <c r="E90" s="214" t="n">
        <v>3</v>
      </c>
      <c r="F90" s="211" t="s">
        <v>669</v>
      </c>
      <c r="G90" s="209" t="s">
        <v>660</v>
      </c>
      <c r="H90" s="212" t="s">
        <v>1502</v>
      </c>
      <c r="I90" s="212"/>
      <c r="J90" s="212" t="s">
        <v>1503</v>
      </c>
      <c r="K90" s="212"/>
      <c r="L90" s="212" t="s">
        <v>1428</v>
      </c>
      <c r="M90" s="212"/>
      <c r="N90" s="173"/>
    </row>
    <row r="91" s="37" customFormat="true" ht="45" hidden="false" customHeight="true" outlineLevel="0" collapsed="false">
      <c r="A91" s="209"/>
      <c r="B91" s="209"/>
      <c r="C91" s="209" t="s">
        <v>1504</v>
      </c>
      <c r="D91" s="211" t="s">
        <v>663</v>
      </c>
      <c r="E91" s="214" t="s">
        <v>703</v>
      </c>
      <c r="F91" s="209" t="s">
        <v>1463</v>
      </c>
      <c r="G91" s="209" t="s">
        <v>683</v>
      </c>
      <c r="H91" s="212" t="s">
        <v>1505</v>
      </c>
      <c r="I91" s="212"/>
      <c r="J91" s="212" t="s">
        <v>1506</v>
      </c>
      <c r="K91" s="212"/>
      <c r="L91" s="212" t="s">
        <v>1428</v>
      </c>
      <c r="M91" s="212"/>
      <c r="N91" s="173"/>
    </row>
    <row r="92" s="37" customFormat="true" ht="42" hidden="false" customHeight="true" outlineLevel="0" collapsed="false">
      <c r="A92" s="209"/>
      <c r="B92" s="209" t="s">
        <v>805</v>
      </c>
      <c r="C92" s="209" t="s">
        <v>1507</v>
      </c>
      <c r="D92" s="210" t="s">
        <v>657</v>
      </c>
      <c r="E92" s="214" t="s">
        <v>703</v>
      </c>
      <c r="F92" s="209" t="s">
        <v>1463</v>
      </c>
      <c r="G92" s="209" t="s">
        <v>683</v>
      </c>
      <c r="H92" s="212" t="s">
        <v>1508</v>
      </c>
      <c r="I92" s="212"/>
      <c r="J92" s="212" t="s">
        <v>1509</v>
      </c>
      <c r="K92" s="212"/>
      <c r="L92" s="212" t="s">
        <v>1428</v>
      </c>
      <c r="M92" s="212"/>
      <c r="N92" s="173"/>
    </row>
    <row r="93" s="37" customFormat="true" ht="42" hidden="false" customHeight="true" outlineLevel="0" collapsed="false">
      <c r="A93" s="209"/>
      <c r="B93" s="209"/>
      <c r="C93" s="209" t="s">
        <v>1510</v>
      </c>
      <c r="D93" s="211" t="s">
        <v>996</v>
      </c>
      <c r="E93" s="214" t="s">
        <v>703</v>
      </c>
      <c r="F93" s="209" t="s">
        <v>1463</v>
      </c>
      <c r="G93" s="209" t="s">
        <v>683</v>
      </c>
      <c r="H93" s="212" t="s">
        <v>1511</v>
      </c>
      <c r="I93" s="212"/>
      <c r="J93" s="212" t="s">
        <v>1512</v>
      </c>
      <c r="K93" s="212"/>
      <c r="L93" s="212" t="s">
        <v>1428</v>
      </c>
      <c r="M93" s="212"/>
      <c r="N93" s="173"/>
    </row>
    <row r="94" s="37" customFormat="true" ht="42" hidden="false" customHeight="true" outlineLevel="0" collapsed="false">
      <c r="A94" s="209"/>
      <c r="B94" s="209"/>
      <c r="C94" s="209" t="s">
        <v>1513</v>
      </c>
      <c r="D94" s="211" t="s">
        <v>663</v>
      </c>
      <c r="E94" s="214" t="s">
        <v>726</v>
      </c>
      <c r="F94" s="209" t="s">
        <v>1463</v>
      </c>
      <c r="G94" s="209" t="s">
        <v>683</v>
      </c>
      <c r="H94" s="212" t="s">
        <v>1514</v>
      </c>
      <c r="I94" s="212"/>
      <c r="J94" s="212" t="s">
        <v>1515</v>
      </c>
      <c r="K94" s="212"/>
      <c r="L94" s="212" t="s">
        <v>1428</v>
      </c>
      <c r="M94" s="212"/>
      <c r="N94" s="173"/>
    </row>
    <row r="95" s="37" customFormat="true" ht="42" hidden="false" customHeight="true" outlineLevel="0" collapsed="false">
      <c r="A95" s="209"/>
      <c r="B95" s="209"/>
      <c r="C95" s="209" t="s">
        <v>1516</v>
      </c>
      <c r="D95" s="211" t="s">
        <v>663</v>
      </c>
      <c r="E95" s="214" t="s">
        <v>703</v>
      </c>
      <c r="F95" s="209" t="s">
        <v>1463</v>
      </c>
      <c r="G95" s="209" t="s">
        <v>683</v>
      </c>
      <c r="H95" s="212" t="s">
        <v>1517</v>
      </c>
      <c r="I95" s="212"/>
      <c r="J95" s="212" t="s">
        <v>1518</v>
      </c>
      <c r="K95" s="212"/>
      <c r="L95" s="212" t="s">
        <v>1428</v>
      </c>
      <c r="M95" s="212"/>
      <c r="N95" s="173"/>
    </row>
    <row r="96" s="37" customFormat="true" ht="42" hidden="false" customHeight="true" outlineLevel="0" collapsed="false">
      <c r="A96" s="215" t="s">
        <v>684</v>
      </c>
      <c r="B96" s="215" t="s">
        <v>685</v>
      </c>
      <c r="C96" s="215" t="s">
        <v>1519</v>
      </c>
      <c r="D96" s="216" t="s">
        <v>663</v>
      </c>
      <c r="E96" s="211" t="n">
        <v>90</v>
      </c>
      <c r="F96" s="211" t="s">
        <v>669</v>
      </c>
      <c r="G96" s="209" t="s">
        <v>660</v>
      </c>
      <c r="H96" s="212" t="s">
        <v>1520</v>
      </c>
      <c r="I96" s="212"/>
      <c r="J96" s="212" t="s">
        <v>1521</v>
      </c>
      <c r="K96" s="212"/>
      <c r="L96" s="212" t="s">
        <v>1428</v>
      </c>
      <c r="M96" s="212"/>
      <c r="N96" s="173"/>
    </row>
  </sheetData>
  <mergeCells count="202">
    <mergeCell ref="A2:M2"/>
    <mergeCell ref="B3:M3"/>
    <mergeCell ref="A4:L4"/>
    <mergeCell ref="A5:A6"/>
    <mergeCell ref="C5:L5"/>
    <mergeCell ref="C6:L6"/>
    <mergeCell ref="C7:L7"/>
    <mergeCell ref="A8:M8"/>
    <mergeCell ref="A9:B10"/>
    <mergeCell ref="C9:E10"/>
    <mergeCell ref="F9:G10"/>
    <mergeCell ref="H9:J9"/>
    <mergeCell ref="K9:M9"/>
    <mergeCell ref="A11:G11"/>
    <mergeCell ref="A12:B15"/>
    <mergeCell ref="C12:E15"/>
    <mergeCell ref="F12:G12"/>
    <mergeCell ref="F13:G13"/>
    <mergeCell ref="F14:G14"/>
    <mergeCell ref="F15:G15"/>
    <mergeCell ref="A16:B22"/>
    <mergeCell ref="C16:E22"/>
    <mergeCell ref="F16:G16"/>
    <mergeCell ref="F17:G17"/>
    <mergeCell ref="F18:G18"/>
    <mergeCell ref="F19:G19"/>
    <mergeCell ref="F20:G20"/>
    <mergeCell ref="F21:G21"/>
    <mergeCell ref="F22:G22"/>
    <mergeCell ref="A23:B27"/>
    <mergeCell ref="C23:E27"/>
    <mergeCell ref="F23:G23"/>
    <mergeCell ref="F24:G24"/>
    <mergeCell ref="F25:G25"/>
    <mergeCell ref="F26:G26"/>
    <mergeCell ref="F27:G27"/>
    <mergeCell ref="A28:B33"/>
    <mergeCell ref="C28:E33"/>
    <mergeCell ref="F28:G28"/>
    <mergeCell ref="F29:G29"/>
    <mergeCell ref="F30:G30"/>
    <mergeCell ref="F31:G31"/>
    <mergeCell ref="F32:G32"/>
    <mergeCell ref="F33:G33"/>
    <mergeCell ref="A34:B47"/>
    <mergeCell ref="C34:E47"/>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A48:B49"/>
    <mergeCell ref="C48:E49"/>
    <mergeCell ref="F48:G48"/>
    <mergeCell ref="F49:G49"/>
    <mergeCell ref="A50:B50"/>
    <mergeCell ref="C50:E50"/>
    <mergeCell ref="F50:G50"/>
    <mergeCell ref="A51:B53"/>
    <mergeCell ref="C51:E53"/>
    <mergeCell ref="F51:G51"/>
    <mergeCell ref="F52:G52"/>
    <mergeCell ref="F53:G53"/>
    <mergeCell ref="A54:B54"/>
    <mergeCell ref="C54:E54"/>
    <mergeCell ref="F54:G54"/>
    <mergeCell ref="A55:B56"/>
    <mergeCell ref="C55:E56"/>
    <mergeCell ref="F55:G55"/>
    <mergeCell ref="F56:G56"/>
    <mergeCell ref="A57:B57"/>
    <mergeCell ref="C57:E57"/>
    <mergeCell ref="F57:G57"/>
    <mergeCell ref="A58:B58"/>
    <mergeCell ref="C58:E58"/>
    <mergeCell ref="F58:G58"/>
    <mergeCell ref="A59:B59"/>
    <mergeCell ref="C59:E59"/>
    <mergeCell ref="F59:G59"/>
    <mergeCell ref="A60:M60"/>
    <mergeCell ref="A61:G61"/>
    <mergeCell ref="H61:I62"/>
    <mergeCell ref="J61:K62"/>
    <mergeCell ref="L61:M62"/>
    <mergeCell ref="A63:A78"/>
    <mergeCell ref="B63:B75"/>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H74:I74"/>
    <mergeCell ref="J74:K74"/>
    <mergeCell ref="L74:M74"/>
    <mergeCell ref="H75:I75"/>
    <mergeCell ref="J75:K75"/>
    <mergeCell ref="L75:M75"/>
    <mergeCell ref="H76:I76"/>
    <mergeCell ref="J76:K76"/>
    <mergeCell ref="L76:M76"/>
    <mergeCell ref="H77:I77"/>
    <mergeCell ref="J77:K77"/>
    <mergeCell ref="L77:M77"/>
    <mergeCell ref="H78:I78"/>
    <mergeCell ref="J78:K78"/>
    <mergeCell ref="L78:M78"/>
    <mergeCell ref="A79:A95"/>
    <mergeCell ref="B79:B81"/>
    <mergeCell ref="H79:I79"/>
    <mergeCell ref="J79:K79"/>
    <mergeCell ref="L79:M79"/>
    <mergeCell ref="H80:I80"/>
    <mergeCell ref="J80:K80"/>
    <mergeCell ref="L80:M80"/>
    <mergeCell ref="H81:I81"/>
    <mergeCell ref="J81:K81"/>
    <mergeCell ref="L81:M81"/>
    <mergeCell ref="B82:B87"/>
    <mergeCell ref="H82:I82"/>
    <mergeCell ref="J82:K82"/>
    <mergeCell ref="L82:M82"/>
    <mergeCell ref="H83:I83"/>
    <mergeCell ref="J83:K83"/>
    <mergeCell ref="L83:M83"/>
    <mergeCell ref="H84:I84"/>
    <mergeCell ref="J84:K84"/>
    <mergeCell ref="L84:M84"/>
    <mergeCell ref="H85:I85"/>
    <mergeCell ref="J85:K85"/>
    <mergeCell ref="L85:M85"/>
    <mergeCell ref="H86:I86"/>
    <mergeCell ref="J86:K86"/>
    <mergeCell ref="L86:M86"/>
    <mergeCell ref="H87:I87"/>
    <mergeCell ref="J87:K87"/>
    <mergeCell ref="L87:M87"/>
    <mergeCell ref="B88:B91"/>
    <mergeCell ref="H88:I88"/>
    <mergeCell ref="J88:K88"/>
    <mergeCell ref="L88:M88"/>
    <mergeCell ref="H89:I89"/>
    <mergeCell ref="J89:K89"/>
    <mergeCell ref="L89:M89"/>
    <mergeCell ref="H90:I90"/>
    <mergeCell ref="J90:K90"/>
    <mergeCell ref="L90:M90"/>
    <mergeCell ref="H91:I91"/>
    <mergeCell ref="J91:K91"/>
    <mergeCell ref="L91:M91"/>
    <mergeCell ref="B92:B95"/>
    <mergeCell ref="H92:I92"/>
    <mergeCell ref="J92:K92"/>
    <mergeCell ref="L92:M92"/>
    <mergeCell ref="H93:I93"/>
    <mergeCell ref="J93:K93"/>
    <mergeCell ref="L93:M93"/>
    <mergeCell ref="H94:I94"/>
    <mergeCell ref="J94:K94"/>
    <mergeCell ref="L94:M94"/>
    <mergeCell ref="H95:I95"/>
    <mergeCell ref="J95:K95"/>
    <mergeCell ref="L95:M95"/>
    <mergeCell ref="H96:I96"/>
    <mergeCell ref="J96:K96"/>
    <mergeCell ref="L96:M9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79" width="32.41"/>
    <col collapsed="false" customWidth="true" hidden="false" outlineLevel="0" max="2" min="2" style="79" width="21.12"/>
    <col collapsed="false" customWidth="true" hidden="false" outlineLevel="0" max="3" min="3" style="11" width="31.99"/>
    <col collapsed="false" customWidth="true" hidden="false" outlineLevel="0" max="4" min="4" style="11" width="27.7"/>
    <col collapsed="false" customWidth="true" hidden="false" outlineLevel="0" max="5" min="5" style="11" width="26.13"/>
    <col collapsed="false" customWidth="true" hidden="false" outlineLevel="0" max="6" min="6" style="11" width="28.28"/>
    <col collapsed="false" customWidth="false" hidden="false" outlineLevel="0" max="257" min="7" style="11" width="9.13"/>
  </cols>
  <sheetData>
    <row r="1" customFormat="false" ht="12" hidden="false" customHeight="true" outlineLevel="0" collapsed="false">
      <c r="A1" s="217" t="n">
        <v>0</v>
      </c>
      <c r="B1" s="217" t="n">
        <v>0</v>
      </c>
      <c r="C1" s="218" t="n">
        <v>1</v>
      </c>
      <c r="D1" s="60"/>
      <c r="E1" s="60"/>
      <c r="F1" s="60"/>
    </row>
    <row r="2" customFormat="false" ht="26.25" hidden="false" customHeight="true" outlineLevel="0" collapsed="false">
      <c r="A2" s="219" t="s">
        <v>12</v>
      </c>
      <c r="B2" s="219"/>
      <c r="C2" s="219"/>
      <c r="D2" s="219"/>
      <c r="E2" s="219"/>
      <c r="F2" s="219"/>
    </row>
    <row r="3" customFormat="false" ht="13.5" hidden="false" customHeight="true" outlineLevel="0" collapsed="false">
      <c r="A3" s="71" t="s">
        <v>21</v>
      </c>
      <c r="B3" s="71"/>
      <c r="C3" s="71"/>
      <c r="D3" s="71"/>
      <c r="E3" s="60"/>
      <c r="F3" s="60" t="s">
        <v>69</v>
      </c>
    </row>
    <row r="4" customFormat="false" ht="19.5" hidden="false" customHeight="true" outlineLevel="0" collapsed="false">
      <c r="A4" s="20" t="s">
        <v>354</v>
      </c>
      <c r="B4" s="220" t="s">
        <v>88</v>
      </c>
      <c r="C4" s="221" t="s">
        <v>89</v>
      </c>
      <c r="D4" s="20" t="s">
        <v>1522</v>
      </c>
      <c r="E4" s="20"/>
      <c r="F4" s="20"/>
    </row>
    <row r="5" customFormat="false" ht="18.75" hidden="false" customHeight="true" outlineLevel="0" collapsed="false">
      <c r="A5" s="20"/>
      <c r="B5" s="220"/>
      <c r="C5" s="221"/>
      <c r="D5" s="221" t="s">
        <v>73</v>
      </c>
      <c r="E5" s="222" t="s">
        <v>91</v>
      </c>
      <c r="F5" s="221" t="s">
        <v>92</v>
      </c>
    </row>
    <row r="6" customFormat="false" ht="18.75" hidden="false" customHeight="true" outlineLevel="0" collapsed="false">
      <c r="A6" s="84" t="n">
        <v>1</v>
      </c>
      <c r="B6" s="86" t="s">
        <v>341</v>
      </c>
      <c r="C6" s="20" t="n">
        <v>3</v>
      </c>
      <c r="D6" s="86" t="s">
        <v>343</v>
      </c>
      <c r="E6" s="86" t="s">
        <v>344</v>
      </c>
      <c r="F6" s="20" t="n">
        <v>6</v>
      </c>
    </row>
    <row r="7" customFormat="false" ht="18.75" hidden="false" customHeight="true" outlineLevel="0" collapsed="false">
      <c r="A7" s="223" t="s">
        <v>87</v>
      </c>
      <c r="B7" s="224" t="s">
        <v>295</v>
      </c>
      <c r="C7" s="225" t="s">
        <v>98</v>
      </c>
      <c r="D7" s="107" t="n">
        <v>100000</v>
      </c>
      <c r="E7" s="226"/>
      <c r="F7" s="107" t="n">
        <v>100000</v>
      </c>
    </row>
    <row r="8" customFormat="false" ht="18.75" hidden="false" customHeight="true" outlineLevel="0" collapsed="false">
      <c r="A8" s="223" t="s">
        <v>87</v>
      </c>
      <c r="B8" s="224" t="s">
        <v>296</v>
      </c>
      <c r="C8" s="225" t="s">
        <v>297</v>
      </c>
      <c r="D8" s="107" t="n">
        <v>100000</v>
      </c>
      <c r="E8" s="26"/>
      <c r="F8" s="107" t="n">
        <v>100000</v>
      </c>
    </row>
    <row r="9" customFormat="false" ht="18.75" hidden="false" customHeight="true" outlineLevel="0" collapsed="false">
      <c r="A9" s="223" t="s">
        <v>87</v>
      </c>
      <c r="B9" s="224" t="s">
        <v>298</v>
      </c>
      <c r="C9" s="225" t="s">
        <v>299</v>
      </c>
      <c r="D9" s="107" t="n">
        <v>100000</v>
      </c>
      <c r="E9" s="26"/>
      <c r="F9" s="107" t="n">
        <v>100000</v>
      </c>
    </row>
    <row r="10" s="68" customFormat="true" ht="18.75" hidden="false" customHeight="true" outlineLevel="0" collapsed="false">
      <c r="A10" s="90" t="s">
        <v>304</v>
      </c>
      <c r="B10" s="90"/>
      <c r="C10" s="90" t="s">
        <v>304</v>
      </c>
      <c r="D10" s="227" t="n">
        <v>100000</v>
      </c>
      <c r="E10" s="228"/>
      <c r="F10" s="227" t="n">
        <v>10000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s="11" customFormat="true" ht="12" hidden="false" customHeight="true" outlineLevel="0" collapsed="false">
      <c r="A1" s="217" t="n">
        <v>0</v>
      </c>
      <c r="B1" s="217" t="n">
        <v>0</v>
      </c>
      <c r="C1" s="218" t="n">
        <v>1</v>
      </c>
      <c r="D1" s="60"/>
      <c r="E1" s="60"/>
      <c r="F1" s="60"/>
    </row>
    <row r="2" s="11" customFormat="true" ht="26.25" hidden="false" customHeight="true" outlineLevel="0" collapsed="false">
      <c r="A2" s="219" t="s">
        <v>13</v>
      </c>
      <c r="B2" s="219"/>
      <c r="C2" s="219"/>
      <c r="D2" s="219"/>
      <c r="E2" s="219"/>
      <c r="F2" s="219"/>
    </row>
    <row r="3" s="11" customFormat="true" ht="13.5" hidden="false" customHeight="true" outlineLevel="0" collapsed="false">
      <c r="A3" s="71" t="s">
        <v>21</v>
      </c>
      <c r="B3" s="71"/>
      <c r="C3" s="71"/>
      <c r="D3" s="71"/>
      <c r="E3" s="60"/>
      <c r="F3" s="60" t="s">
        <v>69</v>
      </c>
    </row>
    <row r="4" s="11" customFormat="true" ht="19.5" hidden="false" customHeight="true" outlineLevel="0" collapsed="false">
      <c r="A4" s="20" t="s">
        <v>354</v>
      </c>
      <c r="B4" s="220" t="s">
        <v>88</v>
      </c>
      <c r="C4" s="221" t="s">
        <v>89</v>
      </c>
      <c r="D4" s="20" t="s">
        <v>1523</v>
      </c>
      <c r="E4" s="20"/>
      <c r="F4" s="20"/>
    </row>
    <row r="5" s="11" customFormat="true" ht="18.75" hidden="false" customHeight="true" outlineLevel="0" collapsed="false">
      <c r="A5" s="20"/>
      <c r="B5" s="220"/>
      <c r="C5" s="221"/>
      <c r="D5" s="221" t="s">
        <v>73</v>
      </c>
      <c r="E5" s="222" t="s">
        <v>91</v>
      </c>
      <c r="F5" s="221" t="s">
        <v>92</v>
      </c>
    </row>
    <row r="6" s="11" customFormat="true" ht="18.75" hidden="false" customHeight="true" outlineLevel="0" collapsed="false">
      <c r="A6" s="84" t="n">
        <v>1</v>
      </c>
      <c r="B6" s="86" t="s">
        <v>341</v>
      </c>
      <c r="C6" s="20" t="n">
        <v>3</v>
      </c>
      <c r="D6" s="86" t="s">
        <v>343</v>
      </c>
      <c r="E6" s="86" t="s">
        <v>344</v>
      </c>
      <c r="F6" s="20" t="n">
        <v>6</v>
      </c>
    </row>
    <row r="7" s="11" customFormat="true" ht="18.75" hidden="false" customHeight="true" outlineLevel="0" collapsed="false">
      <c r="A7" s="46"/>
      <c r="B7" s="46"/>
      <c r="C7" s="46"/>
      <c r="D7" s="229"/>
      <c r="E7" s="230"/>
      <c r="F7" s="230"/>
    </row>
    <row r="8" s="11" customFormat="true" ht="18.75" hidden="false" customHeight="true" outlineLevel="0" collapsed="false">
      <c r="A8" s="164" t="s">
        <v>304</v>
      </c>
      <c r="B8" s="164"/>
      <c r="C8" s="164"/>
      <c r="D8" s="229"/>
      <c r="E8" s="230"/>
      <c r="F8" s="230"/>
    </row>
    <row r="9" customFormat="false" ht="14.25" hidden="false" customHeight="true" outlineLevel="0" collapsed="false">
      <c r="A9" s="231" t="s">
        <v>1524</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6" activeCellId="0" sqref="Q6"/>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12.85"/>
    <col collapsed="false" customWidth="true" hidden="false" outlineLevel="0" max="8" min="7" style="11" width="13.85"/>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7" min="16" style="12" width="9.13"/>
    <col collapsed="false" customWidth="true" hidden="false" outlineLevel="0" max="18" min="18" style="11" width="10.41"/>
    <col collapsed="false" customWidth="false" hidden="false" outlineLevel="0" max="257" min="19" style="12" width="9.13"/>
  </cols>
  <sheetData>
    <row r="1" customFormat="false" ht="13.5" hidden="false" customHeight="true" outlineLevel="0" collapsed="false">
      <c r="A1" s="14"/>
      <c r="B1" s="14"/>
      <c r="C1" s="14"/>
      <c r="D1" s="14"/>
      <c r="E1" s="14"/>
      <c r="F1" s="14"/>
      <c r="G1" s="14"/>
      <c r="H1" s="14"/>
      <c r="I1" s="14"/>
      <c r="J1" s="14"/>
      <c r="P1" s="143"/>
      <c r="Q1" s="143"/>
      <c r="R1" s="19"/>
    </row>
    <row r="2" customFormat="false" ht="27.75" hidden="false" customHeight="true" outlineLevel="0" collapsed="false">
      <c r="A2" s="232" t="s">
        <v>14</v>
      </c>
      <c r="B2" s="232"/>
      <c r="C2" s="232"/>
      <c r="D2" s="232"/>
      <c r="E2" s="232"/>
      <c r="F2" s="232"/>
      <c r="G2" s="232"/>
      <c r="H2" s="232"/>
      <c r="I2" s="232"/>
      <c r="J2" s="232"/>
      <c r="K2" s="232"/>
      <c r="L2" s="232"/>
      <c r="M2" s="232"/>
      <c r="N2" s="232"/>
      <c r="O2" s="232"/>
      <c r="P2" s="232"/>
      <c r="Q2" s="232"/>
      <c r="R2" s="232"/>
    </row>
    <row r="3" customFormat="false" ht="18.75" hidden="false" customHeight="true" outlineLevel="0" collapsed="false">
      <c r="A3" s="17" t="s">
        <v>21</v>
      </c>
      <c r="B3" s="17"/>
      <c r="C3" s="17"/>
      <c r="D3" s="17"/>
      <c r="E3" s="17"/>
      <c r="F3" s="17"/>
      <c r="G3" s="37"/>
      <c r="H3" s="37"/>
      <c r="I3" s="37"/>
      <c r="J3" s="37"/>
      <c r="P3" s="233"/>
      <c r="Q3" s="233"/>
      <c r="R3" s="72" t="s">
        <v>347</v>
      </c>
    </row>
    <row r="4" customFormat="false" ht="15.75" hidden="false" customHeight="true" outlineLevel="0" collapsed="false">
      <c r="A4" s="61" t="s">
        <v>1525</v>
      </c>
      <c r="B4" s="234" t="s">
        <v>1526</v>
      </c>
      <c r="C4" s="234" t="s">
        <v>1527</v>
      </c>
      <c r="D4" s="234" t="s">
        <v>1528</v>
      </c>
      <c r="E4" s="234" t="s">
        <v>1529</v>
      </c>
      <c r="F4" s="234" t="s">
        <v>1530</v>
      </c>
      <c r="G4" s="234" t="s">
        <v>361</v>
      </c>
      <c r="H4" s="234"/>
      <c r="I4" s="234"/>
      <c r="J4" s="234"/>
      <c r="K4" s="234"/>
      <c r="L4" s="234"/>
      <c r="M4" s="234"/>
      <c r="N4" s="234"/>
      <c r="O4" s="234"/>
      <c r="P4" s="234"/>
      <c r="Q4" s="234"/>
      <c r="R4" s="234"/>
    </row>
    <row r="5" customFormat="false" ht="17.25" hidden="false" customHeight="true" outlineLevel="0" collapsed="false">
      <c r="A5" s="61"/>
      <c r="B5" s="234"/>
      <c r="C5" s="234"/>
      <c r="D5" s="234"/>
      <c r="E5" s="234"/>
      <c r="F5" s="234"/>
      <c r="G5" s="235" t="s">
        <v>73</v>
      </c>
      <c r="H5" s="61" t="s">
        <v>76</v>
      </c>
      <c r="I5" s="61" t="s">
        <v>1531</v>
      </c>
      <c r="J5" s="236" t="s">
        <v>1532</v>
      </c>
      <c r="K5" s="237" t="s">
        <v>1533</v>
      </c>
      <c r="L5" s="236" t="s">
        <v>80</v>
      </c>
      <c r="M5" s="236"/>
      <c r="N5" s="236"/>
      <c r="O5" s="236"/>
      <c r="P5" s="236"/>
      <c r="Q5" s="236"/>
      <c r="R5" s="236"/>
    </row>
    <row r="6" customFormat="false" ht="54" hidden="false" customHeight="true" outlineLevel="0" collapsed="false">
      <c r="A6" s="61"/>
      <c r="B6" s="234"/>
      <c r="C6" s="234"/>
      <c r="D6" s="234"/>
      <c r="E6" s="234"/>
      <c r="F6" s="234"/>
      <c r="G6" s="235"/>
      <c r="H6" s="61"/>
      <c r="I6" s="61"/>
      <c r="J6" s="236"/>
      <c r="K6" s="237"/>
      <c r="L6" s="236" t="s">
        <v>75</v>
      </c>
      <c r="M6" s="236" t="s">
        <v>81</v>
      </c>
      <c r="N6" s="236" t="s">
        <v>472</v>
      </c>
      <c r="O6" s="236" t="s">
        <v>83</v>
      </c>
      <c r="P6" s="238" t="s">
        <v>84</v>
      </c>
      <c r="Q6" s="238" t="s">
        <v>85</v>
      </c>
      <c r="R6" s="236" t="s">
        <v>86</v>
      </c>
    </row>
    <row r="7" customFormat="false" ht="15" hidden="false" customHeight="true" outlineLevel="0" collapsed="false">
      <c r="A7" s="239" t="n">
        <v>1</v>
      </c>
      <c r="B7" s="240" t="n">
        <v>2</v>
      </c>
      <c r="C7" s="240" t="n">
        <v>3</v>
      </c>
      <c r="D7" s="239" t="n">
        <v>4</v>
      </c>
      <c r="E7" s="240" t="n">
        <v>5</v>
      </c>
      <c r="F7" s="240" t="n">
        <v>6</v>
      </c>
      <c r="G7" s="239" t="n">
        <v>7</v>
      </c>
      <c r="H7" s="240" t="n">
        <v>8</v>
      </c>
      <c r="I7" s="240" t="n">
        <v>9</v>
      </c>
      <c r="J7" s="239" t="n">
        <v>10</v>
      </c>
      <c r="K7" s="240" t="n">
        <v>11</v>
      </c>
      <c r="L7" s="240" t="n">
        <v>12</v>
      </c>
      <c r="M7" s="239" t="n">
        <v>13</v>
      </c>
      <c r="N7" s="240" t="n">
        <v>14</v>
      </c>
      <c r="O7" s="240" t="n">
        <v>15</v>
      </c>
      <c r="P7" s="239" t="n">
        <v>16</v>
      </c>
      <c r="Q7" s="239" t="n">
        <v>17</v>
      </c>
      <c r="R7" s="239" t="n">
        <v>18</v>
      </c>
    </row>
    <row r="8" customFormat="false" ht="25" hidden="false" customHeight="true" outlineLevel="0" collapsed="false">
      <c r="A8" s="117" t="s">
        <v>687</v>
      </c>
      <c r="B8" s="241" t="s">
        <v>1534</v>
      </c>
      <c r="C8" s="242" t="s">
        <v>1535</v>
      </c>
      <c r="D8" s="241" t="s">
        <v>677</v>
      </c>
      <c r="E8" s="242" t="s">
        <v>340</v>
      </c>
      <c r="F8" s="243" t="n">
        <v>1750000</v>
      </c>
      <c r="G8" s="243" t="n">
        <v>1750000</v>
      </c>
      <c r="H8" s="244" t="n">
        <v>1750000</v>
      </c>
      <c r="I8" s="245"/>
      <c r="J8" s="245"/>
      <c r="K8" s="245"/>
      <c r="L8" s="245"/>
      <c r="M8" s="245"/>
      <c r="N8" s="245"/>
      <c r="O8" s="245"/>
      <c r="P8" s="245"/>
      <c r="Q8" s="245"/>
      <c r="R8" s="245"/>
    </row>
    <row r="9" customFormat="false" ht="21" hidden="false" customHeight="true" outlineLevel="0" collapsed="false">
      <c r="A9" s="117" t="s">
        <v>1007</v>
      </c>
      <c r="B9" s="241" t="s">
        <v>1536</v>
      </c>
      <c r="C9" s="242" t="s">
        <v>1535</v>
      </c>
      <c r="D9" s="241" t="s">
        <v>677</v>
      </c>
      <c r="E9" s="242" t="s">
        <v>340</v>
      </c>
      <c r="F9" s="243" t="n">
        <v>950000</v>
      </c>
      <c r="G9" s="243" t="n">
        <v>950000</v>
      </c>
      <c r="H9" s="244" t="n">
        <v>950000</v>
      </c>
      <c r="I9" s="245"/>
      <c r="J9" s="245"/>
      <c r="K9" s="245"/>
      <c r="L9" s="245"/>
      <c r="M9" s="245"/>
      <c r="N9" s="245"/>
      <c r="O9" s="245"/>
      <c r="P9" s="245"/>
      <c r="Q9" s="245"/>
      <c r="R9" s="245"/>
    </row>
    <row r="10" customFormat="false" ht="21" hidden="false" customHeight="true" outlineLevel="0" collapsed="false">
      <c r="A10" s="117" t="s">
        <v>1007</v>
      </c>
      <c r="B10" s="241" t="s">
        <v>1537</v>
      </c>
      <c r="C10" s="242" t="s">
        <v>1538</v>
      </c>
      <c r="D10" s="241" t="s">
        <v>677</v>
      </c>
      <c r="E10" s="242" t="s">
        <v>1539</v>
      </c>
      <c r="F10" s="243" t="n">
        <v>57000</v>
      </c>
      <c r="G10" s="243" t="n">
        <v>57000</v>
      </c>
      <c r="H10" s="244" t="n">
        <v>57000</v>
      </c>
      <c r="I10" s="245"/>
      <c r="J10" s="245"/>
      <c r="K10" s="245"/>
      <c r="L10" s="245"/>
      <c r="M10" s="245"/>
      <c r="N10" s="245"/>
      <c r="O10" s="245"/>
      <c r="P10" s="245"/>
      <c r="Q10" s="245"/>
      <c r="R10" s="245"/>
    </row>
    <row r="11" customFormat="false" ht="21" hidden="false" customHeight="true" outlineLevel="0" collapsed="false">
      <c r="A11" s="117" t="s">
        <v>1007</v>
      </c>
      <c r="B11" s="241" t="s">
        <v>1540</v>
      </c>
      <c r="C11" s="242" t="s">
        <v>1541</v>
      </c>
      <c r="D11" s="241" t="s">
        <v>677</v>
      </c>
      <c r="E11" s="242" t="s">
        <v>340</v>
      </c>
      <c r="F11" s="243" t="n">
        <v>539000</v>
      </c>
      <c r="G11" s="243" t="n">
        <v>539000</v>
      </c>
      <c r="H11" s="244" t="n">
        <v>539000</v>
      </c>
      <c r="I11" s="246"/>
      <c r="J11" s="246"/>
      <c r="K11" s="245"/>
      <c r="L11" s="246"/>
      <c r="M11" s="246"/>
      <c r="N11" s="246"/>
      <c r="O11" s="246"/>
      <c r="P11" s="245"/>
      <c r="Q11" s="245"/>
      <c r="R11" s="246"/>
    </row>
    <row r="12" s="56" customFormat="true" ht="21" hidden="false" customHeight="true" outlineLevel="0" collapsed="false">
      <c r="A12" s="27" t="s">
        <v>304</v>
      </c>
      <c r="B12" s="27"/>
      <c r="C12" s="27"/>
      <c r="D12" s="27"/>
      <c r="E12" s="27"/>
      <c r="F12" s="247" t="n">
        <v>3296000</v>
      </c>
      <c r="G12" s="247" t="n">
        <v>3296000</v>
      </c>
      <c r="H12" s="247" t="n">
        <v>3296000</v>
      </c>
      <c r="I12" s="248"/>
      <c r="J12" s="248"/>
      <c r="K12" s="248"/>
      <c r="L12" s="248"/>
      <c r="M12" s="248"/>
      <c r="N12" s="248"/>
      <c r="O12" s="248"/>
      <c r="P12" s="248"/>
      <c r="Q12" s="248"/>
      <c r="R12" s="24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8.70703125" defaultRowHeight="14.25" zeroHeight="false" outlineLevelRow="0" outlineLevelCol="0"/>
  <cols>
    <col collapsed="false" customWidth="true" hidden="false" outlineLevel="0" max="1" min="1" style="249" width="16.99"/>
    <col collapsed="false" customWidth="true" hidden="false" outlineLevel="0" max="2" min="2" style="249" width="14.14"/>
    <col collapsed="false" customWidth="true" hidden="false" outlineLevel="0" max="3" min="3" style="249" width="13.56"/>
    <col collapsed="false" customWidth="true" hidden="false" outlineLevel="0" max="4" min="4" style="249" width="9.13"/>
    <col collapsed="false" customWidth="true" hidden="false" outlineLevel="0" max="5" min="5" style="249" width="13.99"/>
    <col collapsed="false" customWidth="true" hidden="false" outlineLevel="0" max="6" min="6" style="249" width="14.14"/>
    <col collapsed="false" customWidth="true" hidden="false" outlineLevel="0" max="7" min="7" style="249" width="23.56"/>
    <col collapsed="false" customWidth="true" hidden="false" outlineLevel="0" max="8" min="8" style="11" width="14.41"/>
    <col collapsed="false" customWidth="true" hidden="false" outlineLevel="0" max="9" min="9" style="11" width="14.14"/>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8" min="17" style="12" width="9.13"/>
    <col collapsed="false" customWidth="true" hidden="false" outlineLevel="0" max="19" min="19" style="11" width="10.41"/>
    <col collapsed="false" customWidth="true" hidden="false" outlineLevel="0" max="248" min="20" style="12" width="9.13"/>
    <col collapsed="false" customWidth="false" hidden="false" outlineLevel="0" max="257" min="249" style="12" width="8.7"/>
  </cols>
  <sheetData>
    <row r="1" customFormat="false" ht="13.5" hidden="false" customHeight="true" outlineLevel="0" collapsed="false">
      <c r="A1" s="14"/>
      <c r="B1" s="14"/>
      <c r="C1" s="14"/>
      <c r="D1" s="14"/>
      <c r="E1" s="14"/>
      <c r="F1" s="14"/>
      <c r="G1" s="14"/>
      <c r="H1" s="250"/>
      <c r="I1" s="250"/>
      <c r="J1" s="250"/>
      <c r="K1" s="250"/>
      <c r="L1" s="251"/>
      <c r="M1" s="95"/>
      <c r="N1" s="95"/>
      <c r="O1" s="95"/>
      <c r="P1" s="95"/>
      <c r="Q1" s="252"/>
      <c r="R1" s="252"/>
      <c r="S1" s="253"/>
    </row>
    <row r="2" customFormat="false" ht="27.75" hidden="false" customHeight="true" outlineLevel="0" collapsed="false">
      <c r="A2" s="232" t="s">
        <v>15</v>
      </c>
      <c r="B2" s="232"/>
      <c r="C2" s="232"/>
      <c r="D2" s="232"/>
      <c r="E2" s="232"/>
      <c r="F2" s="232"/>
      <c r="G2" s="232"/>
      <c r="H2" s="232"/>
      <c r="I2" s="232"/>
      <c r="J2" s="232"/>
      <c r="K2" s="232"/>
      <c r="L2" s="232"/>
      <c r="M2" s="232"/>
      <c r="N2" s="232"/>
      <c r="O2" s="232"/>
      <c r="P2" s="232"/>
      <c r="Q2" s="232"/>
      <c r="R2" s="232"/>
      <c r="S2" s="232"/>
    </row>
    <row r="3" customFormat="false" ht="26.1" hidden="false" customHeight="true" outlineLevel="0" collapsed="false">
      <c r="A3" s="17" t="s">
        <v>21</v>
      </c>
      <c r="B3" s="17"/>
      <c r="C3" s="17"/>
      <c r="D3" s="17"/>
      <c r="E3" s="37"/>
      <c r="F3" s="37"/>
      <c r="G3" s="37"/>
      <c r="H3" s="173"/>
      <c r="I3" s="173"/>
      <c r="J3" s="173"/>
      <c r="K3" s="173"/>
      <c r="L3" s="251"/>
      <c r="M3" s="95"/>
      <c r="N3" s="95"/>
      <c r="O3" s="95"/>
      <c r="P3" s="95"/>
      <c r="Q3" s="254"/>
      <c r="R3" s="254"/>
      <c r="S3" s="255" t="s">
        <v>347</v>
      </c>
    </row>
    <row r="4" customFormat="false" ht="15.75" hidden="false" customHeight="true" outlineLevel="0" collapsed="false">
      <c r="A4" s="61" t="s">
        <v>1525</v>
      </c>
      <c r="B4" s="61" t="s">
        <v>1542</v>
      </c>
      <c r="C4" s="61" t="s">
        <v>1543</v>
      </c>
      <c r="D4" s="61" t="s">
        <v>1544</v>
      </c>
      <c r="E4" s="61" t="s">
        <v>1545</v>
      </c>
      <c r="F4" s="61" t="s">
        <v>1546</v>
      </c>
      <c r="G4" s="61" t="s">
        <v>1547</v>
      </c>
      <c r="H4" s="61" t="s">
        <v>361</v>
      </c>
      <c r="I4" s="61"/>
      <c r="J4" s="61"/>
      <c r="K4" s="61"/>
      <c r="L4" s="61"/>
      <c r="M4" s="61"/>
      <c r="N4" s="61"/>
      <c r="O4" s="61"/>
      <c r="P4" s="61"/>
      <c r="Q4" s="61"/>
      <c r="R4" s="61"/>
      <c r="S4" s="61"/>
    </row>
    <row r="5" customFormat="false" ht="17.25" hidden="false" customHeight="true" outlineLevel="0" collapsed="false">
      <c r="A5" s="61"/>
      <c r="B5" s="61"/>
      <c r="C5" s="61"/>
      <c r="D5" s="61"/>
      <c r="E5" s="61"/>
      <c r="F5" s="61"/>
      <c r="G5" s="61"/>
      <c r="H5" s="61" t="s">
        <v>73</v>
      </c>
      <c r="I5" s="61" t="s">
        <v>76</v>
      </c>
      <c r="J5" s="61" t="s">
        <v>1531</v>
      </c>
      <c r="K5" s="61" t="s">
        <v>1532</v>
      </c>
      <c r="L5" s="256" t="s">
        <v>1533</v>
      </c>
      <c r="M5" s="61" t="s">
        <v>80</v>
      </c>
      <c r="N5" s="61"/>
      <c r="O5" s="61"/>
      <c r="P5" s="61"/>
      <c r="Q5" s="61"/>
      <c r="R5" s="61"/>
      <c r="S5" s="61"/>
    </row>
    <row r="6" customFormat="false" ht="54" hidden="false" customHeight="true" outlineLevel="0" collapsed="false">
      <c r="A6" s="61"/>
      <c r="B6" s="61"/>
      <c r="C6" s="61"/>
      <c r="D6" s="61"/>
      <c r="E6" s="61"/>
      <c r="F6" s="61"/>
      <c r="G6" s="61"/>
      <c r="H6" s="61"/>
      <c r="I6" s="61"/>
      <c r="J6" s="61"/>
      <c r="K6" s="61"/>
      <c r="L6" s="256"/>
      <c r="M6" s="61" t="s">
        <v>75</v>
      </c>
      <c r="N6" s="61" t="s">
        <v>81</v>
      </c>
      <c r="O6" s="61" t="s">
        <v>472</v>
      </c>
      <c r="P6" s="61" t="s">
        <v>83</v>
      </c>
      <c r="Q6" s="114" t="s">
        <v>84</v>
      </c>
      <c r="R6" s="114" t="s">
        <v>85</v>
      </c>
      <c r="S6" s="61" t="s">
        <v>86</v>
      </c>
    </row>
    <row r="7" customFormat="false" ht="1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c r="M7" s="61" t="n">
        <v>13</v>
      </c>
      <c r="N7" s="61" t="n">
        <v>14</v>
      </c>
      <c r="O7" s="61" t="n">
        <v>15</v>
      </c>
      <c r="P7" s="61" t="n">
        <v>16</v>
      </c>
      <c r="Q7" s="61" t="n">
        <v>17</v>
      </c>
      <c r="R7" s="61" t="n">
        <v>18</v>
      </c>
      <c r="S7" s="61" t="n">
        <v>19</v>
      </c>
    </row>
    <row r="8" customFormat="false" ht="22.5" hidden="false" customHeight="true" outlineLevel="0" collapsed="false">
      <c r="A8" s="257" t="s">
        <v>687</v>
      </c>
      <c r="B8" s="89" t="s">
        <v>1534</v>
      </c>
      <c r="C8" s="88" t="s">
        <v>1548</v>
      </c>
      <c r="D8" s="89" t="s">
        <v>92</v>
      </c>
      <c r="E8" s="88" t="s">
        <v>1549</v>
      </c>
      <c r="F8" s="88" t="s">
        <v>1550</v>
      </c>
      <c r="G8" s="89" t="s">
        <v>1551</v>
      </c>
      <c r="H8" s="49" t="n">
        <v>1750000</v>
      </c>
      <c r="I8" s="49" t="n">
        <v>1750000</v>
      </c>
      <c r="J8" s="51"/>
      <c r="K8" s="51"/>
      <c r="L8" s="51"/>
      <c r="M8" s="51"/>
      <c r="N8" s="51"/>
      <c r="O8" s="51"/>
      <c r="P8" s="51"/>
      <c r="Q8" s="51"/>
      <c r="R8" s="51"/>
      <c r="S8" s="51"/>
    </row>
    <row r="9" customFormat="false" ht="40" hidden="false" customHeight="true" outlineLevel="0" collapsed="false">
      <c r="A9" s="257" t="s">
        <v>1007</v>
      </c>
      <c r="B9" s="89" t="s">
        <v>1552</v>
      </c>
      <c r="C9" s="88" t="s">
        <v>1553</v>
      </c>
      <c r="D9" s="89" t="s">
        <v>92</v>
      </c>
      <c r="E9" s="88" t="s">
        <v>1549</v>
      </c>
      <c r="F9" s="88" t="s">
        <v>1554</v>
      </c>
      <c r="G9" s="89" t="s">
        <v>1555</v>
      </c>
      <c r="H9" s="49" t="n">
        <v>539000</v>
      </c>
      <c r="I9" s="49" t="n">
        <v>539000</v>
      </c>
      <c r="J9" s="23"/>
      <c r="K9" s="23"/>
      <c r="L9" s="51"/>
      <c r="M9" s="23"/>
      <c r="N9" s="23"/>
      <c r="O9" s="23"/>
      <c r="P9" s="23"/>
      <c r="Q9" s="51"/>
      <c r="R9" s="51"/>
      <c r="S9" s="23"/>
    </row>
    <row r="10" customFormat="false" ht="29" hidden="false" customHeight="true" outlineLevel="0" collapsed="false">
      <c r="A10" s="257" t="s">
        <v>1007</v>
      </c>
      <c r="B10" s="89" t="s">
        <v>1536</v>
      </c>
      <c r="C10" s="88" t="s">
        <v>1556</v>
      </c>
      <c r="D10" s="89" t="s">
        <v>92</v>
      </c>
      <c r="E10" s="88" t="s">
        <v>1549</v>
      </c>
      <c r="F10" s="88" t="s">
        <v>1554</v>
      </c>
      <c r="G10" s="89" t="s">
        <v>1557</v>
      </c>
      <c r="H10" s="49" t="n">
        <v>950000</v>
      </c>
      <c r="I10" s="49" t="n">
        <v>950000</v>
      </c>
      <c r="J10" s="258"/>
      <c r="K10" s="258"/>
      <c r="L10" s="258"/>
      <c r="M10" s="258"/>
      <c r="N10" s="258"/>
      <c r="O10" s="258"/>
      <c r="P10" s="258"/>
      <c r="Q10" s="258"/>
      <c r="R10" s="258"/>
      <c r="S10" s="258"/>
    </row>
    <row r="11" s="56" customFormat="true" ht="22.5" hidden="false" customHeight="true" outlineLevel="0" collapsed="false">
      <c r="A11" s="259" t="s">
        <v>304</v>
      </c>
      <c r="B11" s="259"/>
      <c r="C11" s="259"/>
      <c r="D11" s="259"/>
      <c r="E11" s="259"/>
      <c r="F11" s="259"/>
      <c r="G11" s="259"/>
      <c r="H11" s="54" t="n">
        <v>3239000</v>
      </c>
      <c r="I11" s="54" t="n">
        <v>3239000</v>
      </c>
      <c r="J11" s="260"/>
      <c r="K11" s="260"/>
      <c r="L11" s="261"/>
      <c r="M11" s="260"/>
      <c r="N11" s="260"/>
      <c r="O11" s="260"/>
      <c r="P11" s="260"/>
      <c r="Q11" s="261"/>
      <c r="R11" s="261"/>
      <c r="S11" s="260"/>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75" defaultRowHeight="14.25" zeroHeight="false" outlineLevelRow="0" outlineLevelCol="0"/>
  <cols>
    <col collapsed="false" customWidth="true" hidden="false" outlineLevel="0" max="1" min="1" style="11" width="49.99"/>
    <col collapsed="false" customWidth="true" hidden="false" outlineLevel="0" max="2" min="2" style="11" width="17.28"/>
    <col collapsed="false" customWidth="true" hidden="false" outlineLevel="0" max="4" min="3" style="11" width="13.41"/>
    <col collapsed="false" customWidth="true" hidden="false" outlineLevel="0" max="12" min="5" style="11" width="10.28"/>
    <col collapsed="false" customWidth="true" hidden="false" outlineLevel="0" max="13" min="13" style="11" width="13.14"/>
    <col collapsed="false" customWidth="true" hidden="false" outlineLevel="0" max="246" min="14" style="12" width="9.13"/>
    <col collapsed="false" customWidth="true" hidden="false" outlineLevel="0" max="247" min="247" style="1" width="9.13"/>
    <col collapsed="false" customWidth="false" hidden="false" outlineLevel="0" max="257" min="248" style="1" width="8.87"/>
  </cols>
  <sheetData>
    <row r="1" s="12" customFormat="true" ht="13.5" hidden="false" customHeight="true" outlineLevel="0" collapsed="false">
      <c r="A1" s="14"/>
      <c r="B1" s="14"/>
      <c r="C1" s="14"/>
      <c r="D1" s="57"/>
      <c r="E1" s="11"/>
      <c r="F1" s="11"/>
      <c r="G1" s="11"/>
      <c r="H1" s="11"/>
      <c r="I1" s="11"/>
      <c r="J1" s="11"/>
      <c r="K1" s="11"/>
      <c r="L1" s="11"/>
      <c r="M1" s="11"/>
    </row>
    <row r="2" s="12" customFormat="true" ht="35" hidden="false" customHeight="true" outlineLevel="0" collapsed="false">
      <c r="A2" s="16" t="s">
        <v>16</v>
      </c>
      <c r="B2" s="16"/>
      <c r="C2" s="16"/>
      <c r="D2" s="16"/>
      <c r="E2" s="16"/>
      <c r="F2" s="16"/>
      <c r="G2" s="16"/>
      <c r="H2" s="16"/>
      <c r="I2" s="16"/>
      <c r="J2" s="16"/>
      <c r="K2" s="16"/>
      <c r="L2" s="16"/>
      <c r="M2" s="16"/>
    </row>
    <row r="3" s="264" customFormat="true" ht="24" hidden="false" customHeight="true" outlineLevel="0" collapsed="false">
      <c r="A3" s="17" t="s">
        <v>21</v>
      </c>
      <c r="B3" s="17"/>
      <c r="C3" s="17"/>
      <c r="D3" s="17"/>
      <c r="E3" s="262"/>
      <c r="F3" s="262"/>
      <c r="G3" s="262"/>
      <c r="H3" s="262"/>
      <c r="I3" s="262"/>
      <c r="J3" s="191"/>
      <c r="K3" s="191"/>
      <c r="L3" s="191"/>
      <c r="M3" s="263" t="s">
        <v>347</v>
      </c>
    </row>
    <row r="4" s="12" customFormat="true" ht="19.5" hidden="false" customHeight="true" outlineLevel="0" collapsed="false">
      <c r="A4" s="20" t="s">
        <v>1558</v>
      </c>
      <c r="B4" s="222" t="s">
        <v>361</v>
      </c>
      <c r="C4" s="222"/>
      <c r="D4" s="222"/>
      <c r="E4" s="20" t="s">
        <v>1559</v>
      </c>
      <c r="F4" s="20"/>
      <c r="G4" s="20"/>
      <c r="H4" s="20"/>
      <c r="I4" s="20"/>
      <c r="J4" s="20"/>
      <c r="K4" s="20"/>
      <c r="L4" s="20"/>
      <c r="M4" s="20"/>
    </row>
    <row r="5" s="12" customFormat="true" ht="40.5" hidden="false" customHeight="true" outlineLevel="0" collapsed="false">
      <c r="A5" s="20"/>
      <c r="B5" s="265" t="s">
        <v>73</v>
      </c>
      <c r="C5" s="63" t="s">
        <v>76</v>
      </c>
      <c r="D5" s="266" t="s">
        <v>1560</v>
      </c>
      <c r="E5" s="267" t="s">
        <v>1561</v>
      </c>
      <c r="F5" s="267" t="s">
        <v>1562</v>
      </c>
      <c r="G5" s="267" t="s">
        <v>1563</v>
      </c>
      <c r="H5" s="267" t="s">
        <v>1564</v>
      </c>
      <c r="I5" s="268" t="s">
        <v>1565</v>
      </c>
      <c r="J5" s="267" t="s">
        <v>1566</v>
      </c>
      <c r="K5" s="267" t="s">
        <v>1567</v>
      </c>
      <c r="L5" s="267" t="s">
        <v>1568</v>
      </c>
      <c r="M5" s="267" t="s">
        <v>1569</v>
      </c>
    </row>
    <row r="6" s="12" customFormat="true" ht="19.5" hidden="false" customHeight="true" outlineLevel="0" collapsed="false">
      <c r="A6" s="221" t="n">
        <v>1</v>
      </c>
      <c r="B6" s="221" t="n">
        <v>2</v>
      </c>
      <c r="C6" s="221" t="n">
        <v>3</v>
      </c>
      <c r="D6" s="269" t="n">
        <v>4</v>
      </c>
      <c r="E6" s="221" t="n">
        <v>5</v>
      </c>
      <c r="F6" s="221" t="n">
        <v>6</v>
      </c>
      <c r="G6" s="221" t="n">
        <v>7</v>
      </c>
      <c r="H6" s="270" t="n">
        <v>8</v>
      </c>
      <c r="I6" s="20" t="n">
        <v>9</v>
      </c>
      <c r="J6" s="20" t="n">
        <v>10</v>
      </c>
      <c r="K6" s="20" t="n">
        <v>11</v>
      </c>
      <c r="L6" s="270" t="n">
        <v>12</v>
      </c>
      <c r="M6" s="20" t="n">
        <v>13</v>
      </c>
    </row>
    <row r="7" s="12" customFormat="true" ht="19.5" hidden="false" customHeight="true" outlineLevel="0" collapsed="false">
      <c r="A7" s="271" t="s">
        <v>1570</v>
      </c>
      <c r="B7" s="271"/>
      <c r="C7" s="271"/>
      <c r="D7" s="271"/>
      <c r="E7" s="271"/>
      <c r="F7" s="271"/>
      <c r="G7" s="271"/>
      <c r="H7" s="226"/>
      <c r="I7" s="226"/>
      <c r="J7" s="226"/>
      <c r="K7" s="226"/>
      <c r="L7" s="226"/>
      <c r="M7" s="226"/>
      <c r="IM7" s="272"/>
    </row>
    <row r="8" s="12" customFormat="true" ht="19.5" hidden="false" customHeight="true" outlineLevel="0" collapsed="false">
      <c r="A8" s="116"/>
      <c r="B8" s="273"/>
      <c r="C8" s="273"/>
      <c r="D8" s="274"/>
      <c r="E8" s="273"/>
      <c r="F8" s="273"/>
      <c r="G8" s="273"/>
      <c r="H8" s="50"/>
      <c r="I8" s="50"/>
      <c r="J8" s="50"/>
      <c r="K8" s="50"/>
      <c r="L8" s="50"/>
      <c r="M8" s="50"/>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6.13"/>
    <col collapsed="false" customWidth="true" hidden="false" outlineLevel="0" max="3" min="3" style="69" width="28.99"/>
    <col collapsed="false" customWidth="true" hidden="false" outlineLevel="0" max="6" min="4" style="69" width="23.56"/>
    <col collapsed="false" customWidth="true" hidden="false" outlineLevel="0" max="7" min="7" style="12" width="11.28"/>
    <col collapsed="false" customWidth="true" hidden="false" outlineLevel="0" max="8" min="8" style="69" width="25.12"/>
    <col collapsed="false" customWidth="true" hidden="false" outlineLevel="0" max="9" min="9" style="12" width="15.56"/>
    <col collapsed="false" customWidth="true" hidden="false" outlineLevel="0" max="10" min="10" style="12" width="13.41"/>
    <col collapsed="false" customWidth="true" hidden="false" outlineLevel="0" max="11" min="11" style="69" width="18.84"/>
    <col collapsed="false" customWidth="false" hidden="false" outlineLevel="0" max="257" min="12" style="12" width="9.13"/>
  </cols>
  <sheetData>
    <row r="1" customFormat="false" ht="12" hidden="false" customHeight="true" outlineLevel="0" collapsed="false">
      <c r="K1" s="143"/>
    </row>
    <row r="2" customFormat="false" ht="28.5" hidden="false" customHeight="true" outlineLevel="0" collapsed="false">
      <c r="A2" s="16" t="s">
        <v>17</v>
      </c>
      <c r="B2" s="16"/>
      <c r="C2" s="16"/>
      <c r="D2" s="16"/>
      <c r="E2" s="16"/>
      <c r="F2" s="16"/>
      <c r="G2" s="16"/>
      <c r="H2" s="16"/>
      <c r="I2" s="16"/>
      <c r="J2" s="16"/>
      <c r="K2" s="16"/>
    </row>
    <row r="3" customFormat="false" ht="17.25" hidden="false" customHeight="true" outlineLevel="0" collapsed="false">
      <c r="A3" s="144" t="s">
        <v>21</v>
      </c>
      <c r="B3" s="144"/>
      <c r="C3" s="144"/>
      <c r="D3" s="144"/>
      <c r="E3" s="144"/>
      <c r="F3" s="144"/>
      <c r="G3" s="144"/>
      <c r="H3" s="144"/>
      <c r="I3" s="144"/>
    </row>
    <row r="4" customFormat="false" ht="44.25" hidden="false" customHeight="true" outlineLevel="0" collapsed="false">
      <c r="A4" s="61" t="s">
        <v>642</v>
      </c>
      <c r="B4" s="61" t="s">
        <v>355</v>
      </c>
      <c r="C4" s="61" t="s">
        <v>643</v>
      </c>
      <c r="D4" s="61" t="s">
        <v>644</v>
      </c>
      <c r="E4" s="61" t="s">
        <v>645</v>
      </c>
      <c r="F4" s="61" t="s">
        <v>646</v>
      </c>
      <c r="G4" s="145" t="s">
        <v>647</v>
      </c>
      <c r="H4" s="61" t="s">
        <v>648</v>
      </c>
      <c r="I4" s="145" t="s">
        <v>649</v>
      </c>
      <c r="J4" s="145" t="s">
        <v>650</v>
      </c>
      <c r="K4" s="61" t="s">
        <v>651</v>
      </c>
    </row>
    <row r="5" customFormat="false" ht="14.25" hidden="false" customHeight="true" outlineLevel="0" collapsed="false">
      <c r="A5" s="61" t="n">
        <v>1</v>
      </c>
      <c r="B5" s="61" t="n">
        <v>2</v>
      </c>
      <c r="C5" s="61" t="n">
        <v>3</v>
      </c>
      <c r="D5" s="61" t="n">
        <v>4</v>
      </c>
      <c r="E5" s="61" t="n">
        <v>5</v>
      </c>
      <c r="F5" s="61" t="n">
        <v>6</v>
      </c>
      <c r="G5" s="61" t="n">
        <v>7</v>
      </c>
      <c r="H5" s="61" t="n">
        <v>8</v>
      </c>
      <c r="I5" s="61" t="n">
        <v>9</v>
      </c>
      <c r="J5" s="61" t="n">
        <v>10</v>
      </c>
      <c r="K5" s="61" t="n">
        <v>11</v>
      </c>
    </row>
    <row r="6" customFormat="false" ht="42" hidden="false" customHeight="true" outlineLevel="0" collapsed="false">
      <c r="A6" s="61" t="s">
        <v>1570</v>
      </c>
      <c r="B6" s="61"/>
      <c r="C6" s="61"/>
      <c r="D6" s="61"/>
      <c r="E6" s="61"/>
      <c r="F6" s="275"/>
      <c r="G6" s="150"/>
      <c r="H6" s="275"/>
      <c r="I6" s="150"/>
      <c r="J6" s="150"/>
      <c r="K6" s="275"/>
    </row>
    <row r="7" customFormat="false" ht="42.75" hidden="false" customHeight="true" outlineLevel="0" collapsed="false">
      <c r="A7" s="154"/>
      <c r="B7" s="154"/>
      <c r="C7" s="154"/>
      <c r="D7" s="154"/>
      <c r="E7" s="154"/>
      <c r="F7" s="46"/>
      <c r="G7" s="154"/>
      <c r="H7" s="46"/>
      <c r="I7" s="154"/>
      <c r="J7" s="154"/>
      <c r="K7" s="46"/>
    </row>
  </sheetData>
  <mergeCells count="3">
    <mergeCell ref="A2:K2"/>
    <mergeCell ref="A3:I3"/>
    <mergeCell ref="A6:E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2" zeroHeight="false" outlineLevelRow="0" outlineLevelCol="0"/>
  <cols>
    <col collapsed="false" customWidth="true" hidden="false" outlineLevel="0" max="1" min="1" style="276" width="28.99"/>
    <col collapsed="false" customWidth="true" hidden="false" outlineLevel="0" max="2" min="2" style="276" width="18.7"/>
    <col collapsed="false" customWidth="true" hidden="false" outlineLevel="0" max="3" min="3" style="276" width="24.84"/>
    <col collapsed="false" customWidth="true" hidden="false" outlineLevel="0" max="6" min="4" style="276" width="23.56"/>
    <col collapsed="false" customWidth="true" hidden="false" outlineLevel="0" max="7" min="7" style="276" width="25.12"/>
    <col collapsed="false" customWidth="true" hidden="false" outlineLevel="0" max="8" min="8" style="276" width="18.84"/>
    <col collapsed="false" customWidth="false" hidden="false" outlineLevel="0" max="257" min="9" style="276" width="9.13"/>
  </cols>
  <sheetData>
    <row r="1" customFormat="false" ht="12" hidden="false" customHeight="false" outlineLevel="0" collapsed="false">
      <c r="H1" s="277"/>
    </row>
    <row r="2" customFormat="false" ht="28.5" hidden="false" customHeight="false" outlineLevel="0" collapsed="false">
      <c r="A2" s="278" t="s">
        <v>18</v>
      </c>
      <c r="B2" s="278"/>
      <c r="C2" s="278"/>
      <c r="D2" s="278"/>
      <c r="E2" s="278"/>
      <c r="F2" s="278"/>
      <c r="G2" s="278"/>
      <c r="H2" s="278"/>
    </row>
    <row r="3" customFormat="false" ht="13.5" hidden="false" customHeight="false" outlineLevel="0" collapsed="false">
      <c r="A3" s="279" t="s">
        <v>21</v>
      </c>
      <c r="B3" s="279"/>
    </row>
    <row r="4" customFormat="false" ht="18" hidden="false" customHeight="true" outlineLevel="0" collapsed="false">
      <c r="A4" s="280" t="s">
        <v>354</v>
      </c>
      <c r="B4" s="280" t="s">
        <v>1571</v>
      </c>
      <c r="C4" s="280" t="s">
        <v>1572</v>
      </c>
      <c r="D4" s="280" t="s">
        <v>1573</v>
      </c>
      <c r="E4" s="280" t="s">
        <v>1574</v>
      </c>
      <c r="F4" s="280" t="s">
        <v>1575</v>
      </c>
      <c r="G4" s="280"/>
      <c r="H4" s="280"/>
    </row>
    <row r="5" customFormat="false" ht="18" hidden="false" customHeight="true" outlineLevel="0" collapsed="false">
      <c r="A5" s="280"/>
      <c r="B5" s="280"/>
      <c r="C5" s="280"/>
      <c r="D5" s="280"/>
      <c r="E5" s="280"/>
      <c r="F5" s="281" t="s">
        <v>1529</v>
      </c>
      <c r="G5" s="281" t="s">
        <v>1576</v>
      </c>
      <c r="H5" s="281" t="s">
        <v>1577</v>
      </c>
    </row>
    <row r="6" customFormat="false" ht="21" hidden="false" customHeight="true" outlineLevel="0" collapsed="false">
      <c r="A6" s="282" t="n">
        <v>1</v>
      </c>
      <c r="B6" s="282" t="n">
        <v>2</v>
      </c>
      <c r="C6" s="282" t="n">
        <v>3</v>
      </c>
      <c r="D6" s="282" t="n">
        <v>4</v>
      </c>
      <c r="E6" s="282" t="n">
        <v>5</v>
      </c>
      <c r="F6" s="282" t="n">
        <v>6</v>
      </c>
      <c r="G6" s="282" t="n">
        <v>7</v>
      </c>
      <c r="H6" s="282" t="n">
        <v>8</v>
      </c>
    </row>
    <row r="7" customFormat="false" ht="33" hidden="false" customHeight="true" outlineLevel="0" collapsed="false">
      <c r="A7" s="283"/>
      <c r="B7" s="283"/>
      <c r="C7" s="283"/>
      <c r="D7" s="283"/>
      <c r="E7" s="283"/>
      <c r="F7" s="282"/>
      <c r="G7" s="282"/>
      <c r="H7" s="282"/>
    </row>
    <row r="8" customFormat="false" ht="24" hidden="false" customHeight="true" outlineLevel="0" collapsed="false">
      <c r="A8" s="284"/>
      <c r="B8" s="284"/>
      <c r="C8" s="284"/>
      <c r="D8" s="284"/>
      <c r="E8" s="284"/>
      <c r="F8" s="282"/>
      <c r="G8" s="282"/>
      <c r="H8" s="282"/>
    </row>
    <row r="9" customFormat="false" ht="18" hidden="false" customHeight="true" outlineLevel="0" collapsed="false">
      <c r="A9" s="285" t="s">
        <v>15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22.28"/>
    <col collapsed="false" customWidth="true" hidden="false" outlineLevel="0" max="4" min="4" style="0" width="11.28"/>
    <col collapsed="false" customWidth="true" hidden="false" outlineLevel="0" max="5" min="5" style="0" width="16.42"/>
    <col collapsed="false" customWidth="true" hidden="false" outlineLevel="0" max="6" min="6" style="0" width="10.99"/>
    <col collapsed="false" customWidth="true" hidden="false" outlineLevel="0" max="7" min="7" style="0" width="16.7"/>
    <col collapsed="false" customWidth="true" hidden="false" outlineLevel="0" max="8" min="8" style="0" width="18.84"/>
    <col collapsed="false" customWidth="true" hidden="false" outlineLevel="0" max="11" min="9" style="0" width="17.85"/>
  </cols>
  <sheetData>
    <row r="1" customFormat="false" ht="12.75" hidden="false" customHeight="false" outlineLevel="0" collapsed="false">
      <c r="A1" s="11"/>
      <c r="B1" s="11"/>
      <c r="C1" s="11"/>
      <c r="D1" s="113"/>
      <c r="E1" s="113"/>
      <c r="F1" s="113"/>
      <c r="G1" s="113"/>
      <c r="H1" s="14"/>
      <c r="I1" s="14"/>
      <c r="J1" s="14"/>
      <c r="K1" s="143"/>
    </row>
    <row r="2" customFormat="false" ht="28.5" hidden="false" customHeight="false" outlineLevel="0" collapsed="false">
      <c r="A2" s="58" t="s">
        <v>19</v>
      </c>
      <c r="B2" s="58"/>
      <c r="C2" s="58"/>
      <c r="D2" s="58"/>
      <c r="E2" s="58"/>
      <c r="F2" s="58"/>
      <c r="G2" s="58"/>
      <c r="H2" s="58"/>
      <c r="I2" s="58"/>
      <c r="J2" s="58"/>
      <c r="K2" s="58"/>
    </row>
    <row r="3" customFormat="false" ht="13.5" hidden="false" customHeight="false" outlineLevel="0" collapsed="false">
      <c r="A3" s="71" t="s">
        <v>21</v>
      </c>
      <c r="B3" s="71"/>
      <c r="C3" s="71"/>
      <c r="D3" s="71"/>
      <c r="E3" s="71"/>
      <c r="F3" s="71"/>
      <c r="G3" s="71"/>
      <c r="H3" s="37"/>
      <c r="I3" s="37"/>
      <c r="J3" s="37"/>
      <c r="K3" s="286" t="s">
        <v>347</v>
      </c>
    </row>
    <row r="4" customFormat="false" ht="13.5" hidden="false" customHeight="true" outlineLevel="0" collapsed="false">
      <c r="A4" s="114" t="s">
        <v>467</v>
      </c>
      <c r="B4" s="114" t="s">
        <v>356</v>
      </c>
      <c r="C4" s="114" t="s">
        <v>468</v>
      </c>
      <c r="D4" s="61" t="s">
        <v>357</v>
      </c>
      <c r="E4" s="61" t="s">
        <v>358</v>
      </c>
      <c r="F4" s="61" t="s">
        <v>469</v>
      </c>
      <c r="G4" s="61" t="s">
        <v>470</v>
      </c>
      <c r="H4" s="20" t="s">
        <v>73</v>
      </c>
      <c r="I4" s="20" t="s">
        <v>1579</v>
      </c>
      <c r="J4" s="20"/>
      <c r="K4" s="20"/>
    </row>
    <row r="5" customFormat="false" ht="12.75" hidden="false" customHeight="true" outlineLevel="0" collapsed="false">
      <c r="A5" s="114"/>
      <c r="B5" s="114"/>
      <c r="C5" s="114"/>
      <c r="D5" s="61"/>
      <c r="E5" s="61"/>
      <c r="F5" s="61"/>
      <c r="G5" s="61"/>
      <c r="H5" s="20"/>
      <c r="I5" s="61" t="s">
        <v>76</v>
      </c>
      <c r="J5" s="61" t="s">
        <v>77</v>
      </c>
      <c r="K5" s="61" t="s">
        <v>78</v>
      </c>
    </row>
    <row r="6" customFormat="false" ht="12.75" hidden="false" customHeight="false" outlineLevel="0" collapsed="false">
      <c r="A6" s="114"/>
      <c r="B6" s="114"/>
      <c r="C6" s="114"/>
      <c r="D6" s="61"/>
      <c r="E6" s="61"/>
      <c r="F6" s="61"/>
      <c r="G6" s="61"/>
      <c r="H6" s="20"/>
      <c r="I6" s="61"/>
      <c r="J6" s="61"/>
      <c r="K6" s="61"/>
    </row>
    <row r="7" customFormat="false" ht="15" hidden="false" customHeight="true" outlineLevel="0" collapsed="false">
      <c r="A7" s="164" t="n">
        <v>1</v>
      </c>
      <c r="B7" s="164" t="n">
        <v>2</v>
      </c>
      <c r="C7" s="164" t="n">
        <v>3</v>
      </c>
      <c r="D7" s="164" t="n">
        <v>4</v>
      </c>
      <c r="E7" s="164" t="n">
        <v>5</v>
      </c>
      <c r="F7" s="164" t="n">
        <v>6</v>
      </c>
      <c r="G7" s="164" t="n">
        <v>7</v>
      </c>
      <c r="H7" s="164" t="n">
        <v>8</v>
      </c>
      <c r="I7" s="164" t="n">
        <v>9</v>
      </c>
      <c r="J7" s="287" t="n">
        <v>10</v>
      </c>
      <c r="K7" s="287" t="n">
        <v>11</v>
      </c>
    </row>
    <row r="8" customFormat="false" ht="18.75" hidden="false" customHeight="true" outlineLevel="0" collapsed="false">
      <c r="A8" s="288" t="s">
        <v>1580</v>
      </c>
      <c r="B8" s="288"/>
      <c r="C8" s="288"/>
      <c r="D8" s="288"/>
      <c r="E8" s="288"/>
      <c r="F8" s="46"/>
      <c r="G8" s="46"/>
      <c r="H8" s="289"/>
      <c r="I8" s="289"/>
      <c r="J8" s="289"/>
      <c r="K8" s="289"/>
    </row>
    <row r="9" customFormat="false" ht="18.75" hidden="false" customHeight="true" outlineLevel="0" collapsed="false">
      <c r="A9" s="290"/>
      <c r="B9" s="162"/>
      <c r="C9" s="162"/>
      <c r="D9" s="162"/>
      <c r="E9" s="162"/>
      <c r="F9" s="162"/>
      <c r="G9" s="162"/>
      <c r="H9" s="291"/>
      <c r="I9" s="291"/>
      <c r="J9" s="291"/>
      <c r="K9" s="291"/>
    </row>
    <row r="10" customFormat="false" ht="18.75" hidden="false" customHeight="true" outlineLevel="0" collapsed="false">
      <c r="A10" s="159"/>
      <c r="B10" s="154"/>
      <c r="C10" s="154"/>
      <c r="D10" s="154"/>
      <c r="E10" s="154"/>
      <c r="F10" s="154"/>
      <c r="G10" s="154"/>
      <c r="H10" s="292"/>
      <c r="I10" s="292"/>
      <c r="J10" s="292"/>
      <c r="K10" s="292"/>
    </row>
    <row r="11" customFormat="false" ht="18.75" hidden="false" customHeight="true" outlineLevel="0" collapsed="false">
      <c r="A11" s="159"/>
      <c r="B11" s="154"/>
      <c r="C11" s="154"/>
      <c r="D11" s="154"/>
      <c r="E11" s="154"/>
      <c r="F11" s="154"/>
      <c r="G11" s="154"/>
      <c r="H11" s="292"/>
      <c r="I11" s="292"/>
      <c r="J11" s="292"/>
      <c r="K11" s="292"/>
    </row>
    <row r="12" customFormat="false" ht="18.75" hidden="false" customHeight="true" outlineLevel="0" collapsed="false">
      <c r="A12" s="159"/>
      <c r="B12" s="154"/>
      <c r="C12" s="154"/>
      <c r="D12" s="154"/>
      <c r="E12" s="154"/>
      <c r="F12" s="154"/>
      <c r="G12" s="154"/>
      <c r="H12" s="292"/>
      <c r="I12" s="292"/>
      <c r="J12" s="292"/>
      <c r="K12" s="292"/>
    </row>
    <row r="13" customFormat="false" ht="18.75" hidden="false" customHeight="true" outlineLevel="0" collapsed="false">
      <c r="A13" s="159"/>
      <c r="B13" s="154"/>
      <c r="C13" s="154"/>
      <c r="D13" s="154"/>
      <c r="E13" s="154"/>
      <c r="F13" s="154"/>
      <c r="G13" s="154"/>
      <c r="H13" s="292"/>
      <c r="I13" s="292"/>
      <c r="J13" s="292"/>
      <c r="K13" s="292"/>
    </row>
    <row r="14" customFormat="false" ht="18.75" hidden="false" customHeight="true" outlineLevel="0" collapsed="false">
      <c r="A14" s="293" t="s">
        <v>304</v>
      </c>
      <c r="B14" s="293"/>
      <c r="C14" s="293"/>
      <c r="D14" s="293"/>
      <c r="E14" s="293"/>
      <c r="F14" s="293"/>
      <c r="G14" s="293"/>
      <c r="H14" s="294"/>
      <c r="I14" s="294"/>
      <c r="J14" s="294"/>
      <c r="K14" s="29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18" activeCellId="0" sqref="C18"/>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43.13"/>
    <col collapsed="false" customWidth="true" hidden="false" outlineLevel="0" max="3" min="3" style="11" width="40.42"/>
    <col collapsed="false" customWidth="true" hidden="false" outlineLevel="0" max="4" min="4" style="11" width="46.13"/>
    <col collapsed="false" customWidth="false" hidden="false" outlineLevel="0" max="257" min="5" style="12" width="7.99"/>
  </cols>
  <sheetData>
    <row r="1" customFormat="false" ht="17" hidden="false" customHeight="true" outlineLevel="0" collapsed="false">
      <c r="A1" s="13"/>
      <c r="B1" s="14"/>
      <c r="C1" s="14"/>
      <c r="D1" s="15"/>
    </row>
    <row r="2" customFormat="false" ht="36" hidden="false" customHeight="true" outlineLevel="0" collapsed="false">
      <c r="A2" s="16" t="s">
        <v>2</v>
      </c>
      <c r="B2" s="16"/>
      <c r="C2" s="16"/>
      <c r="D2" s="16"/>
    </row>
    <row r="3" customFormat="false" ht="21" hidden="false" customHeight="true" outlineLevel="0" collapsed="false">
      <c r="A3" s="17" t="s">
        <v>21</v>
      </c>
      <c r="B3" s="17"/>
      <c r="C3" s="18"/>
      <c r="D3" s="19" t="s">
        <v>22</v>
      </c>
    </row>
    <row r="4" customFormat="false" ht="19.5" hidden="false" customHeight="true" outlineLevel="0" collapsed="false">
      <c r="A4" s="20" t="s">
        <v>23</v>
      </c>
      <c r="B4" s="20"/>
      <c r="C4" s="20" t="s">
        <v>24</v>
      </c>
      <c r="D4" s="20"/>
    </row>
    <row r="5" customFormat="false" ht="19.5" hidden="false" customHeight="true" outlineLevel="0" collapsed="false">
      <c r="A5" s="20" t="s">
        <v>25</v>
      </c>
      <c r="B5" s="21" t="s">
        <v>26</v>
      </c>
      <c r="C5" s="20" t="s">
        <v>27</v>
      </c>
      <c r="D5" s="21" t="s">
        <v>26</v>
      </c>
    </row>
    <row r="6" customFormat="false" ht="19.5" hidden="false" customHeight="true" outlineLevel="0" collapsed="false">
      <c r="A6" s="20"/>
      <c r="B6" s="20"/>
      <c r="C6" s="20"/>
      <c r="D6" s="20"/>
    </row>
    <row r="7" customFormat="false" ht="20.25" hidden="false" customHeight="true" outlineLevel="0" collapsed="false">
      <c r="A7" s="22" t="s">
        <v>28</v>
      </c>
      <c r="B7" s="23" t="n">
        <v>41084048</v>
      </c>
      <c r="C7" s="22" t="s">
        <v>29</v>
      </c>
      <c r="D7" s="23" t="n">
        <v>20074897.5</v>
      </c>
    </row>
    <row r="8" customFormat="false" ht="20.25" hidden="false" customHeight="true" outlineLevel="0" collapsed="false">
      <c r="A8" s="22" t="s">
        <v>30</v>
      </c>
      <c r="B8" s="23"/>
      <c r="C8" s="22" t="s">
        <v>31</v>
      </c>
      <c r="D8" s="23"/>
    </row>
    <row r="9" customFormat="false" ht="20.25" hidden="false" customHeight="true" outlineLevel="0" collapsed="false">
      <c r="A9" s="22" t="s">
        <v>32</v>
      </c>
      <c r="B9" s="23"/>
      <c r="C9" s="22" t="s">
        <v>33</v>
      </c>
      <c r="D9" s="23" t="n">
        <v>200000</v>
      </c>
    </row>
    <row r="10" customFormat="false" ht="20.25" hidden="false" customHeight="true" outlineLevel="0" collapsed="false">
      <c r="A10" s="22" t="s">
        <v>34</v>
      </c>
      <c r="B10" s="23"/>
      <c r="C10" s="22" t="s">
        <v>35</v>
      </c>
      <c r="D10" s="23" t="n">
        <v>250000</v>
      </c>
    </row>
    <row r="11" customFormat="false" ht="20.25" hidden="false" customHeight="true" outlineLevel="0" collapsed="false">
      <c r="A11" s="22" t="s">
        <v>36</v>
      </c>
      <c r="B11" s="23" t="n">
        <v>507804.9</v>
      </c>
      <c r="C11" s="22" t="s">
        <v>37</v>
      </c>
      <c r="D11" s="23"/>
    </row>
    <row r="12" customFormat="false" ht="20.25" hidden="false" customHeight="true" outlineLevel="0" collapsed="false">
      <c r="A12" s="22" t="s">
        <v>38</v>
      </c>
      <c r="B12" s="23"/>
      <c r="C12" s="22" t="s">
        <v>39</v>
      </c>
      <c r="D12" s="23" t="n">
        <v>5000</v>
      </c>
    </row>
    <row r="13" customFormat="false" ht="20.25" hidden="false" customHeight="true" outlineLevel="0" collapsed="false">
      <c r="A13" s="22" t="s">
        <v>40</v>
      </c>
      <c r="B13" s="23"/>
      <c r="C13" s="22" t="s">
        <v>41</v>
      </c>
      <c r="D13" s="23" t="n">
        <v>1025155.8</v>
      </c>
    </row>
    <row r="14" customFormat="false" ht="20.25" hidden="false" customHeight="true" outlineLevel="0" collapsed="false">
      <c r="A14" s="22" t="s">
        <v>42</v>
      </c>
      <c r="B14" s="23" t="n">
        <v>507804.9</v>
      </c>
      <c r="C14" s="22" t="s">
        <v>43</v>
      </c>
      <c r="D14" s="23" t="n">
        <v>4136730</v>
      </c>
    </row>
    <row r="15" customFormat="false" ht="20.25" hidden="false" customHeight="true" outlineLevel="0" collapsed="false">
      <c r="A15" s="24" t="s">
        <v>44</v>
      </c>
      <c r="B15" s="23"/>
      <c r="C15" s="22" t="s">
        <v>45</v>
      </c>
      <c r="D15" s="23" t="n">
        <v>1399270</v>
      </c>
    </row>
    <row r="16" customFormat="false" ht="20.25" hidden="false" customHeight="true" outlineLevel="0" collapsed="false">
      <c r="A16" s="24" t="s">
        <v>46</v>
      </c>
      <c r="B16" s="23"/>
      <c r="C16" s="22" t="s">
        <v>47</v>
      </c>
      <c r="D16" s="23" t="n">
        <v>214000</v>
      </c>
    </row>
    <row r="17" customFormat="false" ht="20.25" hidden="false" customHeight="true" outlineLevel="0" collapsed="false">
      <c r="A17" s="24" t="s">
        <v>48</v>
      </c>
      <c r="B17" s="25"/>
      <c r="C17" s="22" t="s">
        <v>49</v>
      </c>
      <c r="D17" s="23" t="n">
        <v>5121189</v>
      </c>
    </row>
    <row r="18" customFormat="false" ht="20.25" hidden="false" customHeight="true" outlineLevel="0" collapsed="false">
      <c r="A18" s="26"/>
      <c r="B18" s="25"/>
      <c r="C18" s="22" t="s">
        <v>50</v>
      </c>
      <c r="D18" s="23" t="n">
        <v>3838084.4</v>
      </c>
    </row>
    <row r="19" customFormat="false" ht="20.25" hidden="false" customHeight="true" outlineLevel="0" collapsed="false">
      <c r="A19" s="26"/>
      <c r="B19" s="25"/>
      <c r="C19" s="22" t="s">
        <v>51</v>
      </c>
      <c r="D19" s="23"/>
    </row>
    <row r="20" customFormat="false" ht="20.25" hidden="false" customHeight="true" outlineLevel="0" collapsed="false">
      <c r="A20" s="26"/>
      <c r="B20" s="25"/>
      <c r="C20" s="22" t="s">
        <v>52</v>
      </c>
      <c r="D20" s="23"/>
    </row>
    <row r="21" customFormat="false" ht="20.25" hidden="false" customHeight="true" outlineLevel="0" collapsed="false">
      <c r="A21" s="26"/>
      <c r="B21" s="25"/>
      <c r="C21" s="22" t="s">
        <v>53</v>
      </c>
      <c r="D21" s="23"/>
    </row>
    <row r="22" customFormat="false" ht="20.25" hidden="false" customHeight="true" outlineLevel="0" collapsed="false">
      <c r="A22" s="26"/>
      <c r="B22" s="25"/>
      <c r="C22" s="22" t="s">
        <v>54</v>
      </c>
      <c r="D22" s="23"/>
    </row>
    <row r="23" customFormat="false" ht="20.25" hidden="false" customHeight="true" outlineLevel="0" collapsed="false">
      <c r="A23" s="26"/>
      <c r="B23" s="25"/>
      <c r="C23" s="22" t="s">
        <v>55</v>
      </c>
      <c r="D23" s="23"/>
    </row>
    <row r="24" customFormat="false" ht="20.25" hidden="false" customHeight="true" outlineLevel="0" collapsed="false">
      <c r="A24" s="26"/>
      <c r="B24" s="25"/>
      <c r="C24" s="22" t="s">
        <v>56</v>
      </c>
      <c r="D24" s="23"/>
    </row>
    <row r="25" customFormat="false" ht="20.25" hidden="false" customHeight="true" outlineLevel="0" collapsed="false">
      <c r="A25" s="26"/>
      <c r="B25" s="25"/>
      <c r="C25" s="22" t="s">
        <v>57</v>
      </c>
      <c r="D25" s="23" t="n">
        <v>1541676</v>
      </c>
    </row>
    <row r="26" customFormat="false" ht="20.25" hidden="false" customHeight="true" outlineLevel="0" collapsed="false">
      <c r="A26" s="26"/>
      <c r="B26" s="25"/>
      <c r="C26" s="22" t="s">
        <v>58</v>
      </c>
      <c r="D26" s="23"/>
    </row>
    <row r="27" customFormat="false" ht="20.25" hidden="false" customHeight="true" outlineLevel="0" collapsed="false">
      <c r="A27" s="26"/>
      <c r="B27" s="25"/>
      <c r="C27" s="22" t="s">
        <v>59</v>
      </c>
      <c r="D27" s="23" t="n">
        <v>1021430</v>
      </c>
    </row>
    <row r="28" customFormat="false" ht="20.25" hidden="false" customHeight="true" outlineLevel="0" collapsed="false">
      <c r="A28" s="26"/>
      <c r="B28" s="25"/>
      <c r="C28" s="22" t="s">
        <v>60</v>
      </c>
      <c r="D28" s="23"/>
    </row>
    <row r="29" customFormat="false" ht="20.25" hidden="false" customHeight="true" outlineLevel="0" collapsed="false">
      <c r="A29" s="26"/>
      <c r="B29" s="25"/>
      <c r="C29" s="22" t="s">
        <v>61</v>
      </c>
      <c r="D29" s="23" t="n">
        <v>3638170</v>
      </c>
    </row>
    <row r="30" customFormat="false" ht="20.25" hidden="false" customHeight="true" outlineLevel="0" collapsed="false">
      <c r="A30" s="27" t="s">
        <v>62</v>
      </c>
      <c r="B30" s="28" t="n">
        <f aca="false">B7+B8+B9+B10+B11</f>
        <v>41591852.9</v>
      </c>
      <c r="C30" s="29" t="s">
        <v>63</v>
      </c>
      <c r="D30" s="30" t="n">
        <f aca="false">SUM(D7:D29)</f>
        <v>42465602.7</v>
      </c>
    </row>
    <row r="31" customFormat="false" ht="20.25" hidden="false" customHeight="true" outlineLevel="0" collapsed="false">
      <c r="A31" s="24" t="s">
        <v>64</v>
      </c>
      <c r="B31" s="31" t="n">
        <v>873749.8</v>
      </c>
      <c r="C31" s="22" t="s">
        <v>65</v>
      </c>
      <c r="D31" s="23"/>
    </row>
    <row r="32" customFormat="false" ht="20.25" hidden="false" customHeight="true" outlineLevel="0" collapsed="false">
      <c r="A32" s="32" t="s">
        <v>66</v>
      </c>
      <c r="B32" s="33" t="n">
        <f aca="false">B30+B31</f>
        <v>42465602.7</v>
      </c>
      <c r="C32" s="29" t="s">
        <v>67</v>
      </c>
      <c r="D32" s="33" t="n">
        <f aca="false">D30+D31</f>
        <v>4246560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5.46"/>
    <col collapsed="false" customWidth="true" hidden="false" outlineLevel="0" max="2" min="2" style="0" width="27.99"/>
    <col collapsed="false" customWidth="true" hidden="false" outlineLevel="0" max="3" min="3" style="0" width="36.14"/>
    <col collapsed="false" customWidth="true" hidden="false" outlineLevel="0" max="4" min="4" style="0" width="27.99"/>
    <col collapsed="false" customWidth="true" hidden="false" outlineLevel="0" max="7" min="5" style="0" width="23.85"/>
    <col collapsed="false" customWidth="true" hidden="false" outlineLevel="0" max="8" min="8" style="0" width="18.84"/>
    <col collapsed="false" customWidth="true" hidden="false" outlineLevel="0" max="11" min="9" style="0" width="17.85"/>
  </cols>
  <sheetData>
    <row r="1" customFormat="false" ht="15" hidden="false" customHeight="true" outlineLevel="0" collapsed="false">
      <c r="A1" s="11"/>
      <c r="B1" s="11"/>
      <c r="C1" s="11"/>
      <c r="D1" s="113"/>
      <c r="E1" s="14"/>
      <c r="F1" s="14"/>
      <c r="G1" s="143"/>
    </row>
    <row r="2" customFormat="false" ht="41.25" hidden="false" customHeight="true" outlineLevel="0" collapsed="false">
      <c r="A2" s="58" t="s">
        <v>20</v>
      </c>
      <c r="B2" s="58"/>
      <c r="C2" s="58"/>
      <c r="D2" s="58"/>
      <c r="E2" s="58"/>
      <c r="F2" s="58"/>
      <c r="G2" s="58"/>
    </row>
    <row r="3" customFormat="false" ht="15" hidden="false" customHeight="true" outlineLevel="0" collapsed="false">
      <c r="A3" s="71" t="s">
        <v>21</v>
      </c>
      <c r="B3" s="71"/>
      <c r="C3" s="71"/>
      <c r="D3" s="71"/>
      <c r="E3" s="37"/>
      <c r="F3" s="37"/>
      <c r="G3" s="286" t="s">
        <v>347</v>
      </c>
    </row>
    <row r="4" customFormat="false" ht="21.75" hidden="false" customHeight="true" outlineLevel="0" collapsed="false">
      <c r="A4" s="114" t="s">
        <v>468</v>
      </c>
      <c r="B4" s="114" t="s">
        <v>467</v>
      </c>
      <c r="C4" s="114" t="s">
        <v>356</v>
      </c>
      <c r="D4" s="61" t="s">
        <v>1581</v>
      </c>
      <c r="E4" s="20" t="s">
        <v>76</v>
      </c>
      <c r="F4" s="20"/>
      <c r="G4" s="20"/>
    </row>
    <row r="5" customFormat="false" ht="21.75" hidden="false" customHeight="true" outlineLevel="0" collapsed="false">
      <c r="A5" s="114"/>
      <c r="B5" s="114"/>
      <c r="C5" s="114"/>
      <c r="D5" s="61"/>
      <c r="E5" s="21" t="s">
        <v>1582</v>
      </c>
      <c r="F5" s="295" t="s">
        <v>1583</v>
      </c>
      <c r="G5" s="295" t="s">
        <v>1584</v>
      </c>
    </row>
    <row r="6" customFormat="false" ht="40.5" hidden="false" customHeight="true" outlineLevel="0" collapsed="false">
      <c r="A6" s="114"/>
      <c r="B6" s="114"/>
      <c r="C6" s="114"/>
      <c r="D6" s="61"/>
      <c r="E6" s="21"/>
      <c r="F6" s="295"/>
      <c r="G6" s="295"/>
    </row>
    <row r="7" customFormat="false" ht="15" hidden="false" customHeight="true" outlineLevel="0" collapsed="false">
      <c r="A7" s="164" t="n">
        <v>1</v>
      </c>
      <c r="B7" s="164" t="n">
        <v>2</v>
      </c>
      <c r="C7" s="164" t="n">
        <v>3</v>
      </c>
      <c r="D7" s="164" t="n">
        <v>4</v>
      </c>
      <c r="E7" s="164" t="n">
        <v>5</v>
      </c>
      <c r="F7" s="164" t="n">
        <v>6</v>
      </c>
      <c r="G7" s="164" t="n">
        <v>7</v>
      </c>
    </row>
    <row r="8" customFormat="false" ht="17.25" hidden="false" customHeight="true" outlineLevel="0" collapsed="false">
      <c r="A8" s="152" t="s">
        <v>87</v>
      </c>
      <c r="B8" s="296" t="s">
        <v>1585</v>
      </c>
      <c r="C8" s="297" t="s">
        <v>476</v>
      </c>
      <c r="D8" s="152" t="s">
        <v>1586</v>
      </c>
      <c r="E8" s="298" t="n">
        <v>3538170</v>
      </c>
      <c r="F8" s="298" t="n">
        <v>4000000</v>
      </c>
      <c r="G8" s="298" t="n">
        <v>4000000</v>
      </c>
    </row>
    <row r="9" customFormat="false" ht="17.25" hidden="false" customHeight="true" outlineLevel="0" collapsed="false">
      <c r="A9" s="152" t="s">
        <v>87</v>
      </c>
      <c r="B9" s="296" t="s">
        <v>1585</v>
      </c>
      <c r="C9" s="117" t="s">
        <v>479</v>
      </c>
      <c r="D9" s="152" t="s">
        <v>1586</v>
      </c>
      <c r="E9" s="118" t="n">
        <v>100000</v>
      </c>
      <c r="F9" s="118" t="n">
        <v>100000</v>
      </c>
      <c r="G9" s="118" t="n">
        <v>100000</v>
      </c>
    </row>
    <row r="10" customFormat="false" ht="17.25" hidden="false" customHeight="true" outlineLevel="0" collapsed="false">
      <c r="A10" s="152" t="s">
        <v>87</v>
      </c>
      <c r="B10" s="296" t="s">
        <v>1585</v>
      </c>
      <c r="C10" s="117" t="s">
        <v>484</v>
      </c>
      <c r="D10" s="152" t="s">
        <v>1586</v>
      </c>
      <c r="E10" s="118" t="n">
        <v>100000</v>
      </c>
      <c r="F10" s="118" t="n">
        <v>100000</v>
      </c>
      <c r="G10" s="118" t="n">
        <v>100000</v>
      </c>
    </row>
    <row r="11" customFormat="false" ht="17.25" hidden="false" customHeight="true" outlineLevel="0" collapsed="false">
      <c r="A11" s="152" t="s">
        <v>87</v>
      </c>
      <c r="B11" s="296" t="s">
        <v>1585</v>
      </c>
      <c r="C11" s="117" t="s">
        <v>487</v>
      </c>
      <c r="D11" s="152" t="s">
        <v>1586</v>
      </c>
      <c r="E11" s="118" t="n">
        <v>366200</v>
      </c>
      <c r="F11" s="118" t="n">
        <v>366200</v>
      </c>
      <c r="G11" s="118" t="n">
        <v>366200</v>
      </c>
    </row>
    <row r="12" customFormat="false" ht="17.25" hidden="false" customHeight="true" outlineLevel="0" collapsed="false">
      <c r="A12" s="152" t="s">
        <v>87</v>
      </c>
      <c r="B12" s="296" t="s">
        <v>1585</v>
      </c>
      <c r="C12" s="117" t="s">
        <v>493</v>
      </c>
      <c r="D12" s="152" t="s">
        <v>1586</v>
      </c>
      <c r="E12" s="118" t="n">
        <v>755600</v>
      </c>
      <c r="F12" s="298" t="n">
        <v>828500</v>
      </c>
      <c r="G12" s="298" t="n">
        <v>828500</v>
      </c>
    </row>
    <row r="13" customFormat="false" ht="17.25" hidden="false" customHeight="true" outlineLevel="0" collapsed="false">
      <c r="A13" s="152" t="s">
        <v>87</v>
      </c>
      <c r="B13" s="296" t="s">
        <v>1585</v>
      </c>
      <c r="C13" s="117" t="s">
        <v>497</v>
      </c>
      <c r="D13" s="152" t="s">
        <v>1586</v>
      </c>
      <c r="E13" s="118" t="n">
        <v>315000</v>
      </c>
      <c r="F13" s="118" t="n">
        <v>315000</v>
      </c>
      <c r="G13" s="118" t="n">
        <v>315000</v>
      </c>
    </row>
    <row r="14" customFormat="false" ht="17.25" hidden="false" customHeight="true" outlineLevel="0" collapsed="false">
      <c r="A14" s="152" t="s">
        <v>87</v>
      </c>
      <c r="B14" s="296" t="s">
        <v>1585</v>
      </c>
      <c r="C14" s="117" t="s">
        <v>500</v>
      </c>
      <c r="D14" s="152" t="s">
        <v>1586</v>
      </c>
      <c r="E14" s="118" t="n">
        <v>30000</v>
      </c>
      <c r="F14" s="118" t="n">
        <v>30000</v>
      </c>
      <c r="G14" s="118" t="n">
        <v>30000</v>
      </c>
    </row>
    <row r="15" customFormat="false" ht="17.25" hidden="false" customHeight="true" outlineLevel="0" collapsed="false">
      <c r="A15" s="152" t="s">
        <v>87</v>
      </c>
      <c r="B15" s="296" t="s">
        <v>1585</v>
      </c>
      <c r="C15" s="117" t="s">
        <v>503</v>
      </c>
      <c r="D15" s="152" t="s">
        <v>1586</v>
      </c>
      <c r="E15" s="118" t="n">
        <v>30000</v>
      </c>
      <c r="F15" s="118" t="n">
        <v>30000</v>
      </c>
      <c r="G15" s="118" t="n">
        <v>30000</v>
      </c>
    </row>
    <row r="16" customFormat="false" ht="17.25" hidden="false" customHeight="true" outlineLevel="0" collapsed="false">
      <c r="A16" s="152" t="s">
        <v>87</v>
      </c>
      <c r="B16" s="296" t="s">
        <v>1585</v>
      </c>
      <c r="C16" s="117" t="s">
        <v>506</v>
      </c>
      <c r="D16" s="152" t="s">
        <v>1586</v>
      </c>
      <c r="E16" s="118" t="n">
        <v>2322000</v>
      </c>
      <c r="F16" s="118" t="n">
        <v>2322000</v>
      </c>
      <c r="G16" s="118" t="n">
        <v>2322000</v>
      </c>
    </row>
    <row r="17" customFormat="false" ht="17.25" hidden="false" customHeight="true" outlineLevel="0" collapsed="false">
      <c r="A17" s="152" t="s">
        <v>87</v>
      </c>
      <c r="B17" s="296" t="s">
        <v>1585</v>
      </c>
      <c r="C17" s="117" t="s">
        <v>508</v>
      </c>
      <c r="D17" s="152" t="s">
        <v>1586</v>
      </c>
      <c r="E17" s="118" t="n">
        <v>400000</v>
      </c>
      <c r="F17" s="118" t="n">
        <v>400000</v>
      </c>
      <c r="G17" s="118" t="n">
        <v>400000</v>
      </c>
    </row>
    <row r="18" customFormat="false" ht="17.25" hidden="false" customHeight="true" outlineLevel="0" collapsed="false">
      <c r="A18" s="152" t="s">
        <v>87</v>
      </c>
      <c r="B18" s="296" t="s">
        <v>1585</v>
      </c>
      <c r="C18" s="117" t="s">
        <v>511</v>
      </c>
      <c r="D18" s="152" t="s">
        <v>1586</v>
      </c>
      <c r="E18" s="118" t="n">
        <v>30000</v>
      </c>
      <c r="F18" s="118" t="n">
        <v>30000</v>
      </c>
      <c r="G18" s="118" t="n">
        <v>30000</v>
      </c>
    </row>
    <row r="19" customFormat="false" ht="17.25" hidden="false" customHeight="true" outlineLevel="0" collapsed="false">
      <c r="A19" s="152" t="s">
        <v>87</v>
      </c>
      <c r="B19" s="296" t="s">
        <v>1585</v>
      </c>
      <c r="C19" s="117" t="s">
        <v>514</v>
      </c>
      <c r="D19" s="152" t="s">
        <v>1586</v>
      </c>
      <c r="E19" s="118" t="n">
        <v>86000</v>
      </c>
      <c r="F19" s="118" t="n">
        <v>86000</v>
      </c>
      <c r="G19" s="118" t="n">
        <v>86000</v>
      </c>
    </row>
    <row r="20" customFormat="false" ht="17.25" hidden="false" customHeight="true" outlineLevel="0" collapsed="false">
      <c r="A20" s="152" t="s">
        <v>87</v>
      </c>
      <c r="B20" s="296" t="s">
        <v>1585</v>
      </c>
      <c r="C20" s="117" t="s">
        <v>517</v>
      </c>
      <c r="D20" s="152" t="s">
        <v>1586</v>
      </c>
      <c r="E20" s="118" t="n">
        <v>100000</v>
      </c>
      <c r="F20" s="118" t="n">
        <v>100000</v>
      </c>
      <c r="G20" s="118" t="n">
        <v>100000</v>
      </c>
    </row>
    <row r="21" customFormat="false" ht="17.25" hidden="false" customHeight="true" outlineLevel="0" collapsed="false">
      <c r="A21" s="152" t="s">
        <v>87</v>
      </c>
      <c r="B21" s="296" t="s">
        <v>1585</v>
      </c>
      <c r="C21" s="117" t="s">
        <v>519</v>
      </c>
      <c r="D21" s="152" t="s">
        <v>1586</v>
      </c>
      <c r="E21" s="118" t="n">
        <v>971200</v>
      </c>
      <c r="F21" s="118" t="n">
        <v>1667780</v>
      </c>
      <c r="G21" s="118" t="n">
        <v>1667780</v>
      </c>
    </row>
    <row r="22" customFormat="false" ht="17.25" hidden="false" customHeight="true" outlineLevel="0" collapsed="false">
      <c r="A22" s="152" t="s">
        <v>87</v>
      </c>
      <c r="B22" s="296" t="s">
        <v>1585</v>
      </c>
      <c r="C22" s="117" t="s">
        <v>522</v>
      </c>
      <c r="D22" s="152" t="s">
        <v>1586</v>
      </c>
      <c r="E22" s="118" t="n">
        <v>30000</v>
      </c>
      <c r="F22" s="118" t="n">
        <v>30000</v>
      </c>
      <c r="G22" s="118" t="n">
        <v>30000</v>
      </c>
    </row>
    <row r="23" customFormat="false" ht="17.25" hidden="false" customHeight="true" outlineLevel="0" collapsed="false">
      <c r="A23" s="152" t="s">
        <v>87</v>
      </c>
      <c r="B23" s="296" t="s">
        <v>1585</v>
      </c>
      <c r="C23" s="89" t="s">
        <v>525</v>
      </c>
      <c r="D23" s="152" t="s">
        <v>1586</v>
      </c>
      <c r="E23" s="125" t="n">
        <v>340000</v>
      </c>
      <c r="F23" s="125" t="n">
        <v>340000</v>
      </c>
      <c r="G23" s="125" t="n">
        <v>340000</v>
      </c>
    </row>
    <row r="24" customFormat="false" ht="17.25" hidden="false" customHeight="true" outlineLevel="0" collapsed="false">
      <c r="A24" s="152" t="s">
        <v>87</v>
      </c>
      <c r="B24" s="296" t="s">
        <v>1585</v>
      </c>
      <c r="C24" s="89" t="s">
        <v>527</v>
      </c>
      <c r="D24" s="152" t="s">
        <v>1586</v>
      </c>
      <c r="E24" s="125" t="n">
        <v>4245000</v>
      </c>
      <c r="F24" s="125" t="n">
        <v>5850000</v>
      </c>
      <c r="G24" s="125" t="n">
        <v>5850000</v>
      </c>
    </row>
    <row r="25" customFormat="false" ht="17.25" hidden="false" customHeight="true" outlineLevel="0" collapsed="false">
      <c r="A25" s="152" t="s">
        <v>87</v>
      </c>
      <c r="B25" s="296" t="s">
        <v>1585</v>
      </c>
      <c r="C25" s="89" t="s">
        <v>535</v>
      </c>
      <c r="D25" s="152" t="s">
        <v>1586</v>
      </c>
      <c r="E25" s="125" t="n">
        <v>320000</v>
      </c>
      <c r="F25" s="125" t="n">
        <v>320000</v>
      </c>
      <c r="G25" s="125" t="n">
        <v>320000</v>
      </c>
    </row>
    <row r="26" customFormat="false" ht="17.25" hidden="false" customHeight="true" outlineLevel="0" collapsed="false">
      <c r="A26" s="152" t="s">
        <v>87</v>
      </c>
      <c r="B26" s="296" t="s">
        <v>1585</v>
      </c>
      <c r="C26" s="117" t="s">
        <v>538</v>
      </c>
      <c r="D26" s="152" t="s">
        <v>1586</v>
      </c>
      <c r="E26" s="118" t="n">
        <v>85130</v>
      </c>
      <c r="F26" s="118" t="n">
        <v>85130</v>
      </c>
      <c r="G26" s="118" t="n">
        <v>85130</v>
      </c>
    </row>
    <row r="27" customFormat="false" ht="17.25" hidden="false" customHeight="true" outlineLevel="0" collapsed="false">
      <c r="A27" s="152" t="s">
        <v>87</v>
      </c>
      <c r="B27" s="296" t="s">
        <v>1585</v>
      </c>
      <c r="C27" s="117" t="s">
        <v>541</v>
      </c>
      <c r="D27" s="152" t="s">
        <v>1586</v>
      </c>
      <c r="E27" s="118" t="n">
        <v>870000</v>
      </c>
      <c r="F27" s="118" t="n">
        <v>870000</v>
      </c>
      <c r="G27" s="118" t="n">
        <v>870000</v>
      </c>
    </row>
    <row r="28" customFormat="false" ht="17.25" hidden="false" customHeight="true" outlineLevel="0" collapsed="false">
      <c r="A28" s="152" t="s">
        <v>87</v>
      </c>
      <c r="B28" s="296" t="s">
        <v>1585</v>
      </c>
      <c r="C28" s="117" t="s">
        <v>544</v>
      </c>
      <c r="D28" s="152" t="s">
        <v>1586</v>
      </c>
      <c r="E28" s="118" t="n">
        <v>253000</v>
      </c>
      <c r="F28" s="118" t="n">
        <v>253000</v>
      </c>
      <c r="G28" s="118" t="n">
        <v>253000</v>
      </c>
    </row>
    <row r="29" customFormat="false" ht="17.25" hidden="false" customHeight="true" outlineLevel="0" collapsed="false">
      <c r="A29" s="152" t="s">
        <v>87</v>
      </c>
      <c r="B29" s="296" t="s">
        <v>1585</v>
      </c>
      <c r="C29" s="117" t="s">
        <v>547</v>
      </c>
      <c r="D29" s="152" t="s">
        <v>1586</v>
      </c>
      <c r="E29" s="118" t="n">
        <v>214000</v>
      </c>
      <c r="F29" s="118" t="n">
        <v>214000</v>
      </c>
      <c r="G29" s="118" t="n">
        <v>214000</v>
      </c>
    </row>
    <row r="30" customFormat="false" ht="17.25" hidden="false" customHeight="true" outlineLevel="0" collapsed="false">
      <c r="A30" s="152" t="s">
        <v>87</v>
      </c>
      <c r="B30" s="296" t="s">
        <v>1585</v>
      </c>
      <c r="C30" s="117" t="s">
        <v>550</v>
      </c>
      <c r="D30" s="152" t="s">
        <v>1586</v>
      </c>
      <c r="E30" s="118" t="n">
        <v>50000</v>
      </c>
      <c r="F30" s="118" t="n">
        <v>50000</v>
      </c>
      <c r="G30" s="118" t="n">
        <v>50000</v>
      </c>
    </row>
    <row r="31" customFormat="false" ht="17.25" hidden="false" customHeight="true" outlineLevel="0" collapsed="false">
      <c r="A31" s="152" t="s">
        <v>87</v>
      </c>
      <c r="B31" s="296" t="s">
        <v>1585</v>
      </c>
      <c r="C31" s="117" t="s">
        <v>553</v>
      </c>
      <c r="D31" s="152" t="s">
        <v>1586</v>
      </c>
      <c r="E31" s="118" t="n">
        <v>20000</v>
      </c>
      <c r="F31" s="118" t="n">
        <v>20000</v>
      </c>
      <c r="G31" s="118" t="n">
        <v>20000</v>
      </c>
    </row>
    <row r="32" customFormat="false" ht="17.25" hidden="false" customHeight="true" outlineLevel="0" collapsed="false">
      <c r="A32" s="152" t="s">
        <v>87</v>
      </c>
      <c r="B32" s="296" t="s">
        <v>1585</v>
      </c>
      <c r="C32" s="117" t="s">
        <v>556</v>
      </c>
      <c r="D32" s="152" t="s">
        <v>1586</v>
      </c>
      <c r="E32" s="118" t="n">
        <v>200000</v>
      </c>
      <c r="F32" s="118" t="n">
        <v>200000</v>
      </c>
      <c r="G32" s="118" t="n">
        <v>200000</v>
      </c>
    </row>
    <row r="33" customFormat="false" ht="17.25" hidden="false" customHeight="true" outlineLevel="0" collapsed="false">
      <c r="A33" s="152" t="s">
        <v>87</v>
      </c>
      <c r="B33" s="296" t="s">
        <v>1585</v>
      </c>
      <c r="C33" s="117" t="s">
        <v>559</v>
      </c>
      <c r="D33" s="152" t="s">
        <v>1586</v>
      </c>
      <c r="E33" s="118" t="n">
        <v>315200</v>
      </c>
      <c r="F33" s="118" t="n">
        <v>315200</v>
      </c>
      <c r="G33" s="118" t="n">
        <v>315200</v>
      </c>
    </row>
    <row r="34" customFormat="false" ht="17.25" hidden="false" customHeight="true" outlineLevel="0" collapsed="false">
      <c r="A34" s="152" t="s">
        <v>87</v>
      </c>
      <c r="B34" s="296" t="s">
        <v>1585</v>
      </c>
      <c r="C34" s="117" t="s">
        <v>562</v>
      </c>
      <c r="D34" s="152" t="s">
        <v>1586</v>
      </c>
      <c r="E34" s="118" t="n">
        <v>80000</v>
      </c>
      <c r="F34" s="118" t="n">
        <v>80000</v>
      </c>
      <c r="G34" s="118" t="n">
        <v>80000</v>
      </c>
    </row>
    <row r="35" customFormat="false" ht="17.25" hidden="false" customHeight="true" outlineLevel="0" collapsed="false">
      <c r="A35" s="152" t="s">
        <v>87</v>
      </c>
      <c r="B35" s="296" t="s">
        <v>1585</v>
      </c>
      <c r="C35" s="117" t="s">
        <v>564</v>
      </c>
      <c r="D35" s="152" t="s">
        <v>1586</v>
      </c>
      <c r="E35" s="118" t="n">
        <v>125200</v>
      </c>
      <c r="F35" s="118" t="n">
        <v>125200</v>
      </c>
      <c r="G35" s="118" t="n">
        <v>125200</v>
      </c>
    </row>
    <row r="36" customFormat="false" ht="17.25" hidden="false" customHeight="true" outlineLevel="0" collapsed="false">
      <c r="A36" s="152" t="s">
        <v>87</v>
      </c>
      <c r="B36" s="296" t="s">
        <v>1585</v>
      </c>
      <c r="C36" s="117" t="s">
        <v>567</v>
      </c>
      <c r="D36" s="152" t="s">
        <v>1586</v>
      </c>
      <c r="E36" s="118" t="n">
        <v>212500</v>
      </c>
      <c r="F36" s="118" t="n">
        <v>212500</v>
      </c>
      <c r="G36" s="118" t="n">
        <v>212500</v>
      </c>
    </row>
    <row r="37" customFormat="false" ht="17.25" hidden="false" customHeight="true" outlineLevel="0" collapsed="false">
      <c r="A37" s="152" t="s">
        <v>87</v>
      </c>
      <c r="B37" s="296" t="s">
        <v>1585</v>
      </c>
      <c r="C37" s="117" t="s">
        <v>570</v>
      </c>
      <c r="D37" s="152" t="s">
        <v>1586</v>
      </c>
      <c r="E37" s="118" t="n">
        <v>540800</v>
      </c>
      <c r="F37" s="118" t="n">
        <v>540800</v>
      </c>
      <c r="G37" s="118" t="n">
        <v>540800</v>
      </c>
    </row>
    <row r="38" customFormat="false" ht="17.25" hidden="false" customHeight="true" outlineLevel="0" collapsed="false">
      <c r="A38" s="152" t="s">
        <v>87</v>
      </c>
      <c r="B38" s="296" t="s">
        <v>1585</v>
      </c>
      <c r="C38" s="117" t="s">
        <v>572</v>
      </c>
      <c r="D38" s="152" t="s">
        <v>1586</v>
      </c>
      <c r="E38" s="118" t="n">
        <v>490000</v>
      </c>
      <c r="F38" s="118" t="n">
        <v>490000</v>
      </c>
      <c r="G38" s="118" t="n">
        <v>490000</v>
      </c>
    </row>
    <row r="39" customFormat="false" ht="17.25" hidden="false" customHeight="true" outlineLevel="0" collapsed="false">
      <c r="A39" s="152" t="s">
        <v>87</v>
      </c>
      <c r="B39" s="296" t="s">
        <v>1585</v>
      </c>
      <c r="C39" s="117" t="s">
        <v>574</v>
      </c>
      <c r="D39" s="152" t="s">
        <v>1586</v>
      </c>
      <c r="E39" s="118" t="n">
        <v>460000</v>
      </c>
      <c r="F39" s="118" t="n">
        <v>460000</v>
      </c>
      <c r="G39" s="118" t="n">
        <v>460000</v>
      </c>
    </row>
    <row r="40" customFormat="false" ht="17.25" hidden="false" customHeight="true" outlineLevel="0" collapsed="false">
      <c r="A40" s="152" t="s">
        <v>87</v>
      </c>
      <c r="B40" s="296" t="s">
        <v>1585</v>
      </c>
      <c r="C40" s="117" t="s">
        <v>577</v>
      </c>
      <c r="D40" s="152" t="s">
        <v>1586</v>
      </c>
      <c r="E40" s="118" t="n">
        <v>480000</v>
      </c>
      <c r="F40" s="118" t="n">
        <v>480000</v>
      </c>
      <c r="G40" s="118" t="n">
        <v>480000</v>
      </c>
    </row>
    <row r="41" customFormat="false" ht="17.25" hidden="false" customHeight="true" outlineLevel="0" collapsed="false">
      <c r="A41" s="152" t="s">
        <v>87</v>
      </c>
      <c r="B41" s="296" t="s">
        <v>1585</v>
      </c>
      <c r="C41" s="117" t="s">
        <v>580</v>
      </c>
      <c r="D41" s="152" t="s">
        <v>1586</v>
      </c>
      <c r="E41" s="118" t="n">
        <v>5000</v>
      </c>
      <c r="F41" s="118" t="n">
        <v>5000</v>
      </c>
      <c r="G41" s="118" t="n">
        <v>5000</v>
      </c>
    </row>
    <row r="42" customFormat="false" ht="17.25" hidden="false" customHeight="true" outlineLevel="0" collapsed="false">
      <c r="A42" s="146" t="s">
        <v>87</v>
      </c>
      <c r="B42" s="296" t="s">
        <v>1585</v>
      </c>
      <c r="C42" s="299" t="s">
        <v>1587</v>
      </c>
      <c r="D42" s="146" t="s">
        <v>1586</v>
      </c>
      <c r="E42" s="118"/>
      <c r="F42" s="118" t="n">
        <v>15744900</v>
      </c>
      <c r="G42" s="118" t="n">
        <v>15744900</v>
      </c>
    </row>
    <row r="43" customFormat="false" ht="17.25" hidden="false" customHeight="true" outlineLevel="0" collapsed="false">
      <c r="A43" s="152" t="s">
        <v>87</v>
      </c>
      <c r="B43" s="296" t="s">
        <v>1585</v>
      </c>
      <c r="C43" s="299" t="s">
        <v>1588</v>
      </c>
      <c r="D43" s="152" t="s">
        <v>1586</v>
      </c>
      <c r="E43" s="138"/>
      <c r="F43" s="118" t="n">
        <v>1500000</v>
      </c>
      <c r="G43" s="118" t="n">
        <v>1500000</v>
      </c>
    </row>
    <row r="44" customFormat="false" ht="17.25" hidden="false" customHeight="true" outlineLevel="0" collapsed="false">
      <c r="A44" s="152" t="s">
        <v>87</v>
      </c>
      <c r="B44" s="296" t="s">
        <v>1585</v>
      </c>
      <c r="C44" s="299" t="s">
        <v>1589</v>
      </c>
      <c r="D44" s="152" t="s">
        <v>1586</v>
      </c>
      <c r="E44" s="138"/>
      <c r="F44" s="118" t="n">
        <v>698376</v>
      </c>
      <c r="G44" s="118" t="n">
        <v>698376</v>
      </c>
    </row>
    <row r="45" customFormat="false" ht="17.25" hidden="false" customHeight="true" outlineLevel="0" collapsed="false">
      <c r="A45" s="152" t="s">
        <v>87</v>
      </c>
      <c r="B45" s="296" t="s">
        <v>1585</v>
      </c>
      <c r="C45" s="299" t="s">
        <v>1590</v>
      </c>
      <c r="D45" s="152" t="s">
        <v>1586</v>
      </c>
      <c r="E45" s="138"/>
      <c r="F45" s="118" t="n">
        <v>12012360</v>
      </c>
      <c r="G45" s="118" t="n">
        <v>12112360</v>
      </c>
    </row>
    <row r="46" customFormat="false" ht="17.25" hidden="false" customHeight="true" outlineLevel="0" collapsed="false">
      <c r="A46" s="152" t="s">
        <v>87</v>
      </c>
      <c r="B46" s="296" t="s">
        <v>1585</v>
      </c>
      <c r="C46" s="299" t="s">
        <v>1591</v>
      </c>
      <c r="D46" s="152" t="s">
        <v>1586</v>
      </c>
      <c r="E46" s="138"/>
      <c r="F46" s="118" t="n">
        <v>200000</v>
      </c>
      <c r="G46" s="118" t="n">
        <v>200000</v>
      </c>
    </row>
    <row r="47" customFormat="false" ht="17.25" hidden="false" customHeight="true" outlineLevel="0" collapsed="false">
      <c r="A47" s="300" t="s">
        <v>73</v>
      </c>
      <c r="B47" s="300"/>
      <c r="C47" s="300"/>
      <c r="D47" s="300"/>
      <c r="E47" s="298" t="n">
        <f aca="false">SUM(E8:E46)</f>
        <v>18480000</v>
      </c>
      <c r="F47" s="298" t="n">
        <f aca="false">SUM(F8:F46)</f>
        <v>51471946</v>
      </c>
      <c r="G47" s="298" t="n">
        <f aca="false">SUM(G8:G46)</f>
        <v>51571946</v>
      </c>
    </row>
  </sheetData>
  <mergeCells count="11">
    <mergeCell ref="A2:G2"/>
    <mergeCell ref="A3:D3"/>
    <mergeCell ref="A4:A6"/>
    <mergeCell ref="B4:B6"/>
    <mergeCell ref="C4:C6"/>
    <mergeCell ref="D4:D6"/>
    <mergeCell ref="E4:G4"/>
    <mergeCell ref="E5:E6"/>
    <mergeCell ref="F5:F6"/>
    <mergeCell ref="G5:G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3.41"/>
    <col collapsed="false" customWidth="true" hidden="false" outlineLevel="0" max="3" min="3" style="11" width="14.41"/>
    <col collapsed="false" customWidth="true" hidden="false" outlineLevel="0" max="4" min="4" style="11" width="13.99"/>
    <col collapsed="false" customWidth="true" hidden="false" outlineLevel="0" max="5" min="5" style="11" width="14.85"/>
    <col collapsed="false" customWidth="true" hidden="false" outlineLevel="0" max="6" min="6" style="11" width="13.99"/>
    <col collapsed="false" customWidth="true" hidden="false" outlineLevel="0" max="8" min="7" style="11" width="12.56"/>
    <col collapsed="false" customWidth="true" hidden="false" outlineLevel="0" max="9" min="9" style="11" width="11.99"/>
    <col collapsed="false" customWidth="true" hidden="false" outlineLevel="0" max="11" min="10" style="11" width="12.56"/>
    <col collapsed="false" customWidth="true" hidden="false" outlineLevel="0" max="12" min="12" style="11" width="13.85"/>
    <col collapsed="false" customWidth="true" hidden="false" outlineLevel="0" max="14" min="13" style="11" width="12.56"/>
    <col collapsed="false" customWidth="true" hidden="false" outlineLevel="0" max="15" min="15" style="11" width="10.56"/>
    <col collapsed="false" customWidth="true" hidden="false" outlineLevel="0" max="16" min="16" style="12" width="12.85"/>
    <col collapsed="false" customWidth="true" hidden="false" outlineLevel="0" max="17" min="17" style="12" width="12.99"/>
    <col collapsed="false" customWidth="true" hidden="false" outlineLevel="0" max="18" min="18" style="12" width="11.99"/>
    <col collapsed="false" customWidth="true" hidden="false" outlineLevel="0" max="19" min="19" style="12" width="10.56"/>
    <col collapsed="false" customWidth="true" hidden="false" outlineLevel="0" max="21" min="20" style="11" width="10.13"/>
    <col collapsed="false" customWidth="false" hidden="false" outlineLevel="0" max="257" min="22" style="12" width="7.99"/>
  </cols>
  <sheetData>
    <row r="1" customFormat="false" ht="12" hidden="false" customHeight="true" outlineLevel="0" collapsed="false">
      <c r="A1" s="14"/>
      <c r="B1" s="14"/>
      <c r="C1" s="14"/>
      <c r="D1" s="14"/>
      <c r="E1" s="14"/>
      <c r="F1" s="14"/>
      <c r="G1" s="14"/>
      <c r="H1" s="14"/>
      <c r="I1" s="14"/>
      <c r="J1" s="14"/>
      <c r="K1" s="14"/>
      <c r="L1" s="14"/>
      <c r="M1" s="14"/>
      <c r="N1" s="14"/>
      <c r="O1" s="14"/>
      <c r="P1" s="34"/>
      <c r="Q1" s="34"/>
      <c r="R1" s="34"/>
      <c r="S1" s="34"/>
      <c r="T1" s="35"/>
      <c r="U1" s="35" t="s">
        <v>68</v>
      </c>
    </row>
    <row r="2" customFormat="false" ht="36" hidden="false" customHeight="true" outlineLevel="0" collapsed="false">
      <c r="A2" s="36" t="s">
        <v>3</v>
      </c>
      <c r="B2" s="36"/>
      <c r="C2" s="36"/>
      <c r="D2" s="36"/>
      <c r="E2" s="36"/>
      <c r="F2" s="36"/>
      <c r="G2" s="36"/>
      <c r="H2" s="36"/>
      <c r="I2" s="36"/>
      <c r="J2" s="36"/>
      <c r="K2" s="36"/>
      <c r="L2" s="36"/>
      <c r="M2" s="36"/>
      <c r="N2" s="36"/>
      <c r="O2" s="36"/>
      <c r="P2" s="36"/>
      <c r="Q2" s="36"/>
      <c r="R2" s="36"/>
      <c r="S2" s="36"/>
      <c r="T2" s="36"/>
      <c r="U2" s="36"/>
    </row>
    <row r="3" customFormat="false" ht="20.25" hidden="false" customHeight="true" outlineLevel="0" collapsed="false">
      <c r="A3" s="17" t="s">
        <v>21</v>
      </c>
      <c r="B3" s="17"/>
      <c r="C3" s="17"/>
      <c r="D3" s="17"/>
      <c r="E3" s="37"/>
      <c r="F3" s="37"/>
      <c r="G3" s="37"/>
      <c r="H3" s="37"/>
      <c r="I3" s="37"/>
      <c r="J3" s="37"/>
      <c r="K3" s="37"/>
      <c r="L3" s="37"/>
      <c r="M3" s="37"/>
      <c r="N3" s="37"/>
      <c r="O3" s="37"/>
      <c r="P3" s="38"/>
      <c r="Q3" s="38"/>
      <c r="R3" s="38"/>
      <c r="S3" s="38"/>
      <c r="T3" s="39" t="s">
        <v>69</v>
      </c>
      <c r="U3" s="39" t="s">
        <v>70</v>
      </c>
    </row>
    <row r="4" customFormat="false" ht="18.75" hidden="false" customHeight="true" outlineLevel="0" collapsed="false">
      <c r="A4" s="40" t="s">
        <v>71</v>
      </c>
      <c r="B4" s="41" t="s">
        <v>72</v>
      </c>
      <c r="C4" s="41" t="s">
        <v>73</v>
      </c>
      <c r="D4" s="41" t="s">
        <v>74</v>
      </c>
      <c r="E4" s="41"/>
      <c r="F4" s="41"/>
      <c r="G4" s="41"/>
      <c r="H4" s="41"/>
      <c r="I4" s="41"/>
      <c r="J4" s="41"/>
      <c r="K4" s="41"/>
      <c r="L4" s="41"/>
      <c r="M4" s="41"/>
      <c r="N4" s="41"/>
      <c r="O4" s="41"/>
      <c r="P4" s="41" t="s">
        <v>64</v>
      </c>
      <c r="Q4" s="41"/>
      <c r="R4" s="41"/>
      <c r="S4" s="41"/>
      <c r="T4" s="41"/>
      <c r="U4" s="41"/>
    </row>
    <row r="5" customFormat="false" ht="18.75" hidden="false" customHeight="true" outlineLevel="0" collapsed="false">
      <c r="A5" s="40"/>
      <c r="B5" s="41"/>
      <c r="C5" s="41"/>
      <c r="D5" s="42" t="s">
        <v>75</v>
      </c>
      <c r="E5" s="42" t="s">
        <v>76</v>
      </c>
      <c r="F5" s="42" t="s">
        <v>77</v>
      </c>
      <c r="G5" s="42" t="s">
        <v>78</v>
      </c>
      <c r="H5" s="42" t="s">
        <v>79</v>
      </c>
      <c r="I5" s="42" t="s">
        <v>80</v>
      </c>
      <c r="J5" s="42"/>
      <c r="K5" s="42"/>
      <c r="L5" s="42"/>
      <c r="M5" s="42"/>
      <c r="N5" s="42"/>
      <c r="O5" s="42"/>
      <c r="P5" s="40" t="s">
        <v>75</v>
      </c>
      <c r="Q5" s="40" t="s">
        <v>76</v>
      </c>
      <c r="R5" s="40" t="s">
        <v>77</v>
      </c>
      <c r="S5" s="40" t="s">
        <v>78</v>
      </c>
      <c r="T5" s="40" t="s">
        <v>79</v>
      </c>
      <c r="U5" s="40" t="s">
        <v>80</v>
      </c>
    </row>
    <row r="6" customFormat="false" ht="33.75" hidden="false" customHeight="true" outlineLevel="0" collapsed="false">
      <c r="A6" s="40"/>
      <c r="B6" s="41"/>
      <c r="C6" s="41"/>
      <c r="D6" s="42"/>
      <c r="E6" s="42"/>
      <c r="F6" s="42"/>
      <c r="G6" s="42"/>
      <c r="H6" s="42"/>
      <c r="I6" s="43" t="s">
        <v>75</v>
      </c>
      <c r="J6" s="43" t="s">
        <v>81</v>
      </c>
      <c r="K6" s="43" t="s">
        <v>82</v>
      </c>
      <c r="L6" s="43" t="s">
        <v>83</v>
      </c>
      <c r="M6" s="43" t="s">
        <v>84</v>
      </c>
      <c r="N6" s="43" t="s">
        <v>85</v>
      </c>
      <c r="O6" s="43" t="s">
        <v>86</v>
      </c>
      <c r="P6" s="40"/>
      <c r="Q6" s="40"/>
      <c r="R6" s="40"/>
      <c r="S6" s="40"/>
      <c r="T6" s="40"/>
      <c r="U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4" t="n">
        <v>14</v>
      </c>
      <c r="O7" s="44" t="n">
        <v>15</v>
      </c>
      <c r="P7" s="44" t="n">
        <v>16</v>
      </c>
      <c r="Q7" s="44" t="n">
        <v>17</v>
      </c>
      <c r="R7" s="44" t="n">
        <v>18</v>
      </c>
      <c r="S7" s="44" t="n">
        <v>19</v>
      </c>
      <c r="T7" s="44" t="n">
        <v>20</v>
      </c>
      <c r="U7" s="44" t="n">
        <v>21</v>
      </c>
    </row>
    <row r="8" customFormat="false" ht="23" hidden="false" customHeight="true" outlineLevel="0" collapsed="false">
      <c r="A8" s="46" t="n">
        <v>554004</v>
      </c>
      <c r="B8" s="47" t="s">
        <v>87</v>
      </c>
      <c r="C8" s="48" t="n">
        <f aca="false">D8+P8</f>
        <v>42465602.7</v>
      </c>
      <c r="D8" s="48" t="n">
        <f aca="false">E8+I8</f>
        <v>41591852.9</v>
      </c>
      <c r="E8" s="49" t="n">
        <v>41084048</v>
      </c>
      <c r="F8" s="50"/>
      <c r="G8" s="50"/>
      <c r="H8" s="50"/>
      <c r="I8" s="51" t="n">
        <v>507804.9</v>
      </c>
      <c r="J8" s="50"/>
      <c r="K8" s="50"/>
      <c r="L8" s="51" t="n">
        <v>507804.9</v>
      </c>
      <c r="M8" s="50"/>
      <c r="N8" s="50"/>
      <c r="O8" s="50"/>
      <c r="P8" s="51" t="n">
        <v>873749.8</v>
      </c>
      <c r="Q8" s="51" t="n">
        <v>773749.8</v>
      </c>
      <c r="R8" s="51" t="n">
        <v>100000</v>
      </c>
      <c r="S8" s="50"/>
      <c r="T8" s="52"/>
      <c r="U8" s="50"/>
    </row>
    <row r="9" s="56" customFormat="true" ht="16.5" hidden="false" customHeight="true" outlineLevel="0" collapsed="false">
      <c r="A9" s="53" t="s">
        <v>73</v>
      </c>
      <c r="B9" s="53"/>
      <c r="C9" s="54" t="n">
        <f aca="false">D9+P9</f>
        <v>42465602.7</v>
      </c>
      <c r="D9" s="54" t="n">
        <f aca="false">E9+I9</f>
        <v>41591852.9</v>
      </c>
      <c r="E9" s="54" t="n">
        <v>41084048</v>
      </c>
      <c r="F9" s="55"/>
      <c r="G9" s="55"/>
      <c r="H9" s="55"/>
      <c r="I9" s="33" t="n">
        <v>507804.9</v>
      </c>
      <c r="J9" s="55"/>
      <c r="K9" s="55"/>
      <c r="L9" s="33" t="n">
        <v>507804.9</v>
      </c>
      <c r="M9" s="55"/>
      <c r="N9" s="55"/>
      <c r="O9" s="55"/>
      <c r="P9" s="33" t="n">
        <v>873749.8</v>
      </c>
      <c r="Q9" s="33" t="n">
        <v>773749.8</v>
      </c>
      <c r="R9" s="33" t="n">
        <v>100000</v>
      </c>
      <c r="S9" s="55"/>
      <c r="T9" s="55"/>
      <c r="U9" s="55"/>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1" activePane="bottomRight" state="frozen"/>
      <selection pane="topLeft" activeCell="A1" activeCellId="0" sqref="A1"/>
      <selection pane="topRight" activeCell="B1" activeCellId="0" sqref="B1"/>
      <selection pane="bottomLeft" activeCell="A111" activeCellId="0" sqref="A111"/>
      <selection pane="bottomRight" activeCell="O117" activeCellId="0" sqref="O117"/>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29.13"/>
    <col collapsed="false" customWidth="true" hidden="false" outlineLevel="0" max="4" min="3" style="11" width="15.41"/>
    <col collapsed="false" customWidth="true" hidden="false" outlineLevel="0" max="8" min="5" style="11" width="18.84"/>
    <col collapsed="false" customWidth="true" hidden="false" outlineLevel="0" max="9" min="9" style="11" width="15.56"/>
    <col collapsed="false" customWidth="true" hidden="false" outlineLevel="0" max="10" min="10" style="11" width="14.13"/>
    <col collapsed="false" customWidth="true" hidden="false" outlineLevel="0" max="14" min="11" style="11" width="18.84"/>
    <col collapsed="false" customWidth="true" hidden="false" outlineLevel="0" max="15" min="15" style="11" width="16.84"/>
    <col collapsed="false" customWidth="true" hidden="false" outlineLevel="0" max="16" min="16" style="11" width="18.84"/>
    <col collapsed="false" customWidth="false" hidden="false" outlineLevel="0" max="257" min="17" style="11" width="9.13"/>
  </cols>
  <sheetData>
    <row r="1" customFormat="false" ht="15.75" hidden="false" customHeight="true" outlineLevel="0" collapsed="false">
      <c r="A1" s="14"/>
      <c r="B1" s="14"/>
      <c r="C1" s="14"/>
      <c r="D1" s="14"/>
      <c r="E1" s="14"/>
      <c r="F1" s="14"/>
      <c r="G1" s="14"/>
      <c r="H1" s="14"/>
      <c r="I1" s="14"/>
      <c r="J1" s="14"/>
      <c r="K1" s="14"/>
      <c r="L1" s="14"/>
      <c r="M1" s="14"/>
      <c r="N1" s="14"/>
      <c r="O1" s="14"/>
      <c r="P1" s="57"/>
    </row>
    <row r="2" customFormat="false" ht="28.5" hidden="false" customHeight="true" outlineLevel="0" collapsed="false">
      <c r="A2" s="58" t="s">
        <v>4</v>
      </c>
      <c r="B2" s="58"/>
      <c r="C2" s="58"/>
      <c r="D2" s="58"/>
      <c r="E2" s="58"/>
      <c r="F2" s="58"/>
      <c r="G2" s="58"/>
      <c r="H2" s="58"/>
      <c r="I2" s="58"/>
      <c r="J2" s="58"/>
      <c r="K2" s="58"/>
      <c r="L2" s="58"/>
      <c r="M2" s="58"/>
      <c r="N2" s="58"/>
      <c r="O2" s="58"/>
      <c r="P2" s="58"/>
    </row>
    <row r="3" customFormat="false" ht="15" hidden="false" customHeight="true" outlineLevel="0" collapsed="false">
      <c r="A3" s="59" t="s">
        <v>21</v>
      </c>
      <c r="B3" s="59"/>
      <c r="C3" s="59"/>
      <c r="D3" s="59"/>
      <c r="E3" s="59"/>
      <c r="F3" s="59"/>
      <c r="G3" s="59"/>
      <c r="H3" s="59"/>
      <c r="I3" s="59"/>
      <c r="J3" s="59"/>
      <c r="K3" s="59"/>
      <c r="L3" s="59"/>
      <c r="M3" s="37"/>
      <c r="N3" s="37"/>
      <c r="O3" s="37"/>
      <c r="P3" s="60" t="s">
        <v>69</v>
      </c>
    </row>
    <row r="4" customFormat="false" ht="17.25" hidden="false" customHeight="true" outlineLevel="0" collapsed="false">
      <c r="A4" s="61" t="s">
        <v>88</v>
      </c>
      <c r="B4" s="61" t="s">
        <v>89</v>
      </c>
      <c r="C4" s="62" t="s">
        <v>73</v>
      </c>
      <c r="D4" s="63" t="s">
        <v>76</v>
      </c>
      <c r="E4" s="63"/>
      <c r="F4" s="63"/>
      <c r="G4" s="61" t="s">
        <v>77</v>
      </c>
      <c r="H4" s="61" t="s">
        <v>78</v>
      </c>
      <c r="I4" s="61" t="s">
        <v>90</v>
      </c>
      <c r="J4" s="61" t="s">
        <v>80</v>
      </c>
      <c r="K4" s="61"/>
      <c r="L4" s="61"/>
      <c r="M4" s="61"/>
      <c r="N4" s="61"/>
      <c r="O4" s="61"/>
      <c r="P4" s="61"/>
    </row>
    <row r="5" customFormat="false" ht="27" hidden="false" customHeight="true" outlineLevel="0" collapsed="false">
      <c r="A5" s="61"/>
      <c r="B5" s="61"/>
      <c r="C5" s="62"/>
      <c r="D5" s="61" t="s">
        <v>75</v>
      </c>
      <c r="E5" s="61" t="s">
        <v>91</v>
      </c>
      <c r="F5" s="61" t="s">
        <v>92</v>
      </c>
      <c r="G5" s="61"/>
      <c r="H5" s="61"/>
      <c r="I5" s="61"/>
      <c r="J5" s="61" t="s">
        <v>75</v>
      </c>
      <c r="K5" s="61" t="s">
        <v>93</v>
      </c>
      <c r="L5" s="61" t="s">
        <v>94</v>
      </c>
      <c r="M5" s="61" t="s">
        <v>95</v>
      </c>
      <c r="N5" s="61" t="s">
        <v>96</v>
      </c>
      <c r="O5" s="61" t="s">
        <v>97</v>
      </c>
      <c r="P5" s="61" t="s">
        <v>98</v>
      </c>
    </row>
    <row r="6" customFormat="false" ht="16.5" hidden="false" customHeight="true" outlineLevel="0" collapsed="false">
      <c r="A6" s="21" t="n">
        <v>1</v>
      </c>
      <c r="B6" s="21" t="n">
        <v>2</v>
      </c>
      <c r="C6" s="64" t="n">
        <v>3</v>
      </c>
      <c r="D6" s="64" t="n">
        <v>4</v>
      </c>
      <c r="E6" s="64" t="n">
        <v>5</v>
      </c>
      <c r="F6" s="64" t="n">
        <v>6</v>
      </c>
      <c r="G6" s="64" t="n">
        <v>7</v>
      </c>
      <c r="H6" s="64" t="n">
        <v>8</v>
      </c>
      <c r="I6" s="64" t="n">
        <v>9</v>
      </c>
      <c r="J6" s="64" t="n">
        <v>10</v>
      </c>
      <c r="K6" s="64" t="n">
        <v>11</v>
      </c>
      <c r="L6" s="64" t="n">
        <v>12</v>
      </c>
      <c r="M6" s="64" t="n">
        <v>13</v>
      </c>
      <c r="N6" s="64" t="n">
        <v>14</v>
      </c>
      <c r="O6" s="64" t="n">
        <v>15</v>
      </c>
      <c r="P6" s="64" t="n">
        <v>16</v>
      </c>
    </row>
    <row r="7" customFormat="false" ht="16.5" hidden="false" customHeight="true" outlineLevel="0" collapsed="false">
      <c r="A7" s="65" t="s">
        <v>99</v>
      </c>
      <c r="B7" s="22" t="s">
        <v>100</v>
      </c>
      <c r="C7" s="48" t="n">
        <f aca="false">D7+G7+J7</f>
        <v>20404657</v>
      </c>
      <c r="D7" s="48" t="n">
        <f aca="false">SUM(E7:F7)</f>
        <v>20074897.5</v>
      </c>
      <c r="E7" s="49" t="n">
        <v>12747838</v>
      </c>
      <c r="F7" s="49" t="n">
        <v>7327059.5</v>
      </c>
      <c r="G7" s="64"/>
      <c r="H7" s="64"/>
      <c r="I7" s="21"/>
      <c r="J7" s="49" t="n">
        <v>329759.5</v>
      </c>
      <c r="K7" s="64"/>
      <c r="L7" s="21"/>
      <c r="M7" s="49" t="n">
        <v>329759.5</v>
      </c>
      <c r="N7" s="64"/>
      <c r="O7" s="64"/>
      <c r="P7" s="21"/>
    </row>
    <row r="8" customFormat="false" ht="16.5" hidden="false" customHeight="true" outlineLevel="0" collapsed="false">
      <c r="A8" s="65" t="s">
        <v>101</v>
      </c>
      <c r="B8" s="22" t="s">
        <v>102</v>
      </c>
      <c r="C8" s="48" t="n">
        <f aca="false">D8+G8+J8</f>
        <v>125200</v>
      </c>
      <c r="D8" s="48" t="n">
        <f aca="false">SUM(E8:F8)</f>
        <v>125200</v>
      </c>
      <c r="E8" s="49"/>
      <c r="F8" s="49" t="n">
        <v>125200</v>
      </c>
      <c r="G8" s="64"/>
      <c r="H8" s="64"/>
      <c r="I8" s="21"/>
      <c r="J8" s="49"/>
      <c r="K8" s="64"/>
      <c r="L8" s="21"/>
      <c r="M8" s="49"/>
      <c r="N8" s="64"/>
      <c r="O8" s="64"/>
      <c r="P8" s="21"/>
    </row>
    <row r="9" customFormat="false" ht="16.5" hidden="false" customHeight="true" outlineLevel="0" collapsed="false">
      <c r="A9" s="65" t="s">
        <v>103</v>
      </c>
      <c r="B9" s="22" t="s">
        <v>104</v>
      </c>
      <c r="C9" s="48" t="n">
        <f aca="false">D9+G9+J9</f>
        <v>125200</v>
      </c>
      <c r="D9" s="48" t="n">
        <f aca="false">SUM(E9:F9)</f>
        <v>125200</v>
      </c>
      <c r="E9" s="49"/>
      <c r="F9" s="49" t="n">
        <v>125200</v>
      </c>
      <c r="G9" s="64"/>
      <c r="H9" s="64"/>
      <c r="I9" s="21"/>
      <c r="J9" s="21"/>
      <c r="K9" s="64"/>
      <c r="L9" s="21"/>
      <c r="M9" s="21"/>
      <c r="N9" s="64"/>
      <c r="O9" s="64"/>
      <c r="P9" s="21"/>
    </row>
    <row r="10" customFormat="false" ht="16.5" hidden="false" customHeight="true" outlineLevel="0" collapsed="false">
      <c r="A10" s="65" t="s">
        <v>105</v>
      </c>
      <c r="B10" s="22" t="s">
        <v>106</v>
      </c>
      <c r="C10" s="48" t="n">
        <f aca="false">D10+G10+J10</f>
        <v>30000</v>
      </c>
      <c r="D10" s="48" t="n">
        <f aca="false">SUM(E10:F10)</f>
        <v>30000</v>
      </c>
      <c r="E10" s="49"/>
      <c r="F10" s="49" t="n">
        <v>30000</v>
      </c>
      <c r="G10" s="64"/>
      <c r="H10" s="64"/>
      <c r="I10" s="21"/>
      <c r="J10" s="21"/>
      <c r="K10" s="64"/>
      <c r="L10" s="21"/>
      <c r="M10" s="21"/>
      <c r="N10" s="64"/>
      <c r="O10" s="64"/>
      <c r="P10" s="21"/>
    </row>
    <row r="11" customFormat="false" ht="16.5" hidden="false" customHeight="true" outlineLevel="0" collapsed="false">
      <c r="A11" s="65" t="s">
        <v>107</v>
      </c>
      <c r="B11" s="22" t="s">
        <v>108</v>
      </c>
      <c r="C11" s="48" t="n">
        <f aca="false">D11+G11+J11</f>
        <v>30000</v>
      </c>
      <c r="D11" s="48" t="n">
        <f aca="false">SUM(E11:F11)</f>
        <v>30000</v>
      </c>
      <c r="E11" s="49"/>
      <c r="F11" s="49" t="n">
        <v>30000</v>
      </c>
      <c r="G11" s="64"/>
      <c r="H11" s="64"/>
      <c r="I11" s="21"/>
      <c r="J11" s="21"/>
      <c r="K11" s="64"/>
      <c r="L11" s="21"/>
      <c r="M11" s="21"/>
      <c r="N11" s="64"/>
      <c r="O11" s="64"/>
      <c r="P11" s="21"/>
    </row>
    <row r="12" customFormat="false" ht="16.5" hidden="false" customHeight="true" outlineLevel="0" collapsed="false">
      <c r="A12" s="65" t="s">
        <v>109</v>
      </c>
      <c r="B12" s="22" t="s">
        <v>110</v>
      </c>
      <c r="C12" s="48" t="n">
        <f aca="false">D12+G12+J12</f>
        <v>16992838</v>
      </c>
      <c r="D12" s="48" t="n">
        <f aca="false">SUM(E12:F12)</f>
        <v>16992838</v>
      </c>
      <c r="E12" s="49" t="n">
        <v>12747838</v>
      </c>
      <c r="F12" s="49" t="n">
        <v>4245000</v>
      </c>
      <c r="G12" s="64"/>
      <c r="H12" s="64"/>
      <c r="I12" s="21"/>
      <c r="J12" s="21"/>
      <c r="K12" s="64"/>
      <c r="L12" s="21"/>
      <c r="M12" s="21"/>
      <c r="N12" s="64"/>
      <c r="O12" s="64"/>
      <c r="P12" s="21"/>
    </row>
    <row r="13" customFormat="false" ht="16.5" hidden="false" customHeight="true" outlineLevel="0" collapsed="false">
      <c r="A13" s="65" t="s">
        <v>111</v>
      </c>
      <c r="B13" s="22" t="s">
        <v>112</v>
      </c>
      <c r="C13" s="48" t="n">
        <f aca="false">D13+G13+J13</f>
        <v>11936176</v>
      </c>
      <c r="D13" s="48" t="n">
        <f aca="false">SUM(E13:F13)</f>
        <v>11936176</v>
      </c>
      <c r="E13" s="49" t="n">
        <v>11936176</v>
      </c>
      <c r="F13" s="49"/>
      <c r="G13" s="64"/>
      <c r="H13" s="64"/>
      <c r="I13" s="21"/>
      <c r="J13" s="21"/>
      <c r="K13" s="64"/>
      <c r="L13" s="21"/>
      <c r="M13" s="21"/>
      <c r="N13" s="64"/>
      <c r="O13" s="64"/>
      <c r="P13" s="21"/>
    </row>
    <row r="14" customFormat="false" ht="16.5" hidden="false" customHeight="true" outlineLevel="0" collapsed="false">
      <c r="A14" s="65" t="s">
        <v>113</v>
      </c>
      <c r="B14" s="22" t="s">
        <v>114</v>
      </c>
      <c r="C14" s="48" t="n">
        <f aca="false">D14+G14+J14</f>
        <v>811662</v>
      </c>
      <c r="D14" s="48" t="n">
        <f aca="false">SUM(E14:F14)</f>
        <v>811662</v>
      </c>
      <c r="E14" s="49" t="n">
        <v>811662</v>
      </c>
      <c r="F14" s="49"/>
      <c r="G14" s="64"/>
      <c r="H14" s="64"/>
      <c r="I14" s="21"/>
      <c r="J14" s="21"/>
      <c r="K14" s="64"/>
      <c r="L14" s="21"/>
      <c r="M14" s="21"/>
      <c r="N14" s="64"/>
      <c r="O14" s="64"/>
      <c r="P14" s="21"/>
    </row>
    <row r="15" customFormat="false" ht="24" hidden="false" customHeight="true" outlineLevel="0" collapsed="false">
      <c r="A15" s="65" t="s">
        <v>115</v>
      </c>
      <c r="B15" s="47" t="s">
        <v>116</v>
      </c>
      <c r="C15" s="48" t="n">
        <f aca="false">D15+G15+J15</f>
        <v>4245000</v>
      </c>
      <c r="D15" s="48" t="n">
        <f aca="false">SUM(E15:F15)</f>
        <v>4245000</v>
      </c>
      <c r="E15" s="49"/>
      <c r="F15" s="49" t="n">
        <v>4245000</v>
      </c>
      <c r="G15" s="64"/>
      <c r="H15" s="64"/>
      <c r="I15" s="21"/>
      <c r="J15" s="21"/>
      <c r="K15" s="64"/>
      <c r="L15" s="21"/>
      <c r="M15" s="21"/>
      <c r="N15" s="64"/>
      <c r="O15" s="64"/>
      <c r="P15" s="21"/>
    </row>
    <row r="16" customFormat="false" ht="16.5" hidden="false" customHeight="true" outlineLevel="0" collapsed="false">
      <c r="A16" s="65" t="n">
        <v>20104</v>
      </c>
      <c r="B16" s="47" t="s">
        <v>117</v>
      </c>
      <c r="C16" s="48" t="n">
        <f aca="false">D16+G16+J16</f>
        <v>250756</v>
      </c>
      <c r="D16" s="48" t="n">
        <f aca="false">SUM(E16:F16)</f>
        <v>0</v>
      </c>
      <c r="E16" s="49"/>
      <c r="F16" s="48" t="n">
        <v>0</v>
      </c>
      <c r="G16" s="64"/>
      <c r="H16" s="64"/>
      <c r="I16" s="21"/>
      <c r="J16" s="49" t="n">
        <v>250756</v>
      </c>
      <c r="K16" s="64"/>
      <c r="L16" s="21"/>
      <c r="M16" s="49" t="n">
        <v>250756</v>
      </c>
      <c r="N16" s="64"/>
      <c r="O16" s="64"/>
      <c r="P16" s="21"/>
    </row>
    <row r="17" customFormat="false" ht="16.5" hidden="false" customHeight="true" outlineLevel="0" collapsed="false">
      <c r="A17" s="65" t="n">
        <v>2010405</v>
      </c>
      <c r="B17" s="47" t="s">
        <v>118</v>
      </c>
      <c r="C17" s="48" t="n">
        <f aca="false">D17+G17+J17</f>
        <v>91960</v>
      </c>
      <c r="D17" s="48" t="n">
        <f aca="false">SUM(E17:F17)</f>
        <v>0</v>
      </c>
      <c r="E17" s="49"/>
      <c r="F17" s="49" t="n">
        <v>0</v>
      </c>
      <c r="G17" s="64"/>
      <c r="H17" s="64"/>
      <c r="I17" s="21"/>
      <c r="J17" s="49" t="n">
        <v>91960</v>
      </c>
      <c r="K17" s="64"/>
      <c r="L17" s="21"/>
      <c r="M17" s="49" t="n">
        <v>91960</v>
      </c>
      <c r="N17" s="64"/>
      <c r="O17" s="64"/>
      <c r="P17" s="21"/>
    </row>
    <row r="18" customFormat="false" ht="16.5" hidden="false" customHeight="true" outlineLevel="0" collapsed="false">
      <c r="A18" s="65" t="n">
        <v>2010499</v>
      </c>
      <c r="B18" s="47" t="s">
        <v>119</v>
      </c>
      <c r="C18" s="48" t="n">
        <f aca="false">D18+G18+J18</f>
        <v>158796</v>
      </c>
      <c r="D18" s="48" t="n">
        <f aca="false">SUM(E18:F18)</f>
        <v>0</v>
      </c>
      <c r="E18" s="49"/>
      <c r="F18" s="49" t="n">
        <v>0</v>
      </c>
      <c r="G18" s="64"/>
      <c r="H18" s="64"/>
      <c r="I18" s="21"/>
      <c r="J18" s="49" t="n">
        <v>158796</v>
      </c>
      <c r="K18" s="64"/>
      <c r="L18" s="21"/>
      <c r="M18" s="49" t="n">
        <v>158796</v>
      </c>
      <c r="N18" s="64"/>
      <c r="O18" s="64"/>
      <c r="P18" s="21"/>
    </row>
    <row r="19" customFormat="false" ht="16.5" hidden="false" customHeight="true" outlineLevel="0" collapsed="false">
      <c r="A19" s="65" t="s">
        <v>120</v>
      </c>
      <c r="B19" s="22" t="s">
        <v>121</v>
      </c>
      <c r="C19" s="48" t="n">
        <f aca="false">D19+G19+J19</f>
        <v>20000</v>
      </c>
      <c r="D19" s="48" t="n">
        <f aca="false">SUM(E19:F19)</f>
        <v>20000</v>
      </c>
      <c r="E19" s="49"/>
      <c r="F19" s="49" t="n">
        <v>20000</v>
      </c>
      <c r="G19" s="64"/>
      <c r="H19" s="64"/>
      <c r="I19" s="21"/>
      <c r="J19" s="21"/>
      <c r="K19" s="64"/>
      <c r="L19" s="21"/>
      <c r="M19" s="21"/>
      <c r="N19" s="64"/>
      <c r="O19" s="64"/>
      <c r="P19" s="21"/>
    </row>
    <row r="20" customFormat="false" ht="16.5" hidden="false" customHeight="true" outlineLevel="0" collapsed="false">
      <c r="A20" s="65" t="s">
        <v>122</v>
      </c>
      <c r="B20" s="22" t="s">
        <v>123</v>
      </c>
      <c r="C20" s="48" t="n">
        <f aca="false">D20+G20+J20</f>
        <v>20000</v>
      </c>
      <c r="D20" s="48" t="n">
        <f aca="false">SUM(E20:F20)</f>
        <v>20000</v>
      </c>
      <c r="E20" s="49"/>
      <c r="F20" s="49" t="n">
        <v>20000</v>
      </c>
      <c r="G20" s="64"/>
      <c r="H20" s="64"/>
      <c r="I20" s="21"/>
      <c r="J20" s="21"/>
      <c r="K20" s="64"/>
      <c r="L20" s="21"/>
      <c r="M20" s="21"/>
      <c r="N20" s="64"/>
      <c r="O20" s="64"/>
      <c r="P20" s="21"/>
    </row>
    <row r="21" customFormat="false" ht="16.5" hidden="false" customHeight="true" outlineLevel="0" collapsed="false">
      <c r="A21" s="65" t="s">
        <v>124</v>
      </c>
      <c r="B21" s="22" t="s">
        <v>125</v>
      </c>
      <c r="C21" s="48" t="n">
        <f aca="false">D21+G21+J21</f>
        <v>212500</v>
      </c>
      <c r="D21" s="48" t="n">
        <f aca="false">SUM(E21:F21)</f>
        <v>212500</v>
      </c>
      <c r="E21" s="49"/>
      <c r="F21" s="49" t="n">
        <v>212500</v>
      </c>
      <c r="G21" s="64"/>
      <c r="H21" s="64"/>
      <c r="I21" s="21"/>
      <c r="J21" s="21"/>
      <c r="K21" s="64"/>
      <c r="L21" s="21"/>
      <c r="M21" s="21"/>
      <c r="N21" s="64"/>
      <c r="O21" s="64"/>
      <c r="P21" s="21"/>
    </row>
    <row r="22" customFormat="false" ht="16.5" hidden="false" customHeight="true" outlineLevel="0" collapsed="false">
      <c r="A22" s="65" t="s">
        <v>126</v>
      </c>
      <c r="B22" s="22" t="s">
        <v>127</v>
      </c>
      <c r="C22" s="48" t="n">
        <f aca="false">D22+G22+J22</f>
        <v>212500</v>
      </c>
      <c r="D22" s="48" t="n">
        <f aca="false">SUM(E22:F22)</f>
        <v>212500</v>
      </c>
      <c r="E22" s="49"/>
      <c r="F22" s="49" t="n">
        <v>212500</v>
      </c>
      <c r="G22" s="64"/>
      <c r="H22" s="64"/>
      <c r="I22" s="21"/>
      <c r="J22" s="21"/>
      <c r="K22" s="64"/>
      <c r="L22" s="21"/>
      <c r="M22" s="21"/>
      <c r="N22" s="64"/>
      <c r="O22" s="64"/>
      <c r="P22" s="21"/>
    </row>
    <row r="23" customFormat="false" ht="16.5" hidden="false" customHeight="true" outlineLevel="0" collapsed="false">
      <c r="A23" s="65" t="s">
        <v>128</v>
      </c>
      <c r="B23" s="22" t="s">
        <v>129</v>
      </c>
      <c r="C23" s="48" t="n">
        <f aca="false">D23+G23+J23</f>
        <v>80000</v>
      </c>
      <c r="D23" s="48" t="n">
        <f aca="false">SUM(E23:F23)</f>
        <v>80000</v>
      </c>
      <c r="E23" s="49"/>
      <c r="F23" s="49" t="n">
        <v>80000</v>
      </c>
      <c r="G23" s="64"/>
      <c r="H23" s="64"/>
      <c r="I23" s="21"/>
      <c r="J23" s="21"/>
      <c r="K23" s="64"/>
      <c r="L23" s="21"/>
      <c r="M23" s="21"/>
      <c r="N23" s="64"/>
      <c r="O23" s="64"/>
      <c r="P23" s="21"/>
    </row>
    <row r="24" customFormat="false" ht="16.5" hidden="false" customHeight="true" outlineLevel="0" collapsed="false">
      <c r="A24" s="65" t="s">
        <v>130</v>
      </c>
      <c r="B24" s="22" t="s">
        <v>131</v>
      </c>
      <c r="C24" s="48" t="n">
        <f aca="false">D24+G24+J24</f>
        <v>80000</v>
      </c>
      <c r="D24" s="48" t="n">
        <f aca="false">SUM(E24:F24)</f>
        <v>80000</v>
      </c>
      <c r="E24" s="49"/>
      <c r="F24" s="49" t="n">
        <v>80000</v>
      </c>
      <c r="G24" s="64"/>
      <c r="H24" s="64"/>
      <c r="I24" s="21"/>
      <c r="J24" s="21"/>
      <c r="K24" s="64"/>
      <c r="L24" s="21"/>
      <c r="M24" s="21"/>
      <c r="N24" s="64"/>
      <c r="O24" s="64"/>
      <c r="P24" s="21"/>
    </row>
    <row r="25" customFormat="false" ht="16.5" hidden="false" customHeight="true" outlineLevel="0" collapsed="false">
      <c r="A25" s="65" t="s">
        <v>132</v>
      </c>
      <c r="B25" s="22" t="s">
        <v>133</v>
      </c>
      <c r="C25" s="48" t="n">
        <f aca="false">D25+G25+J25</f>
        <v>755600</v>
      </c>
      <c r="D25" s="48" t="n">
        <f aca="false">SUM(E25:F25)</f>
        <v>755600</v>
      </c>
      <c r="E25" s="49"/>
      <c r="F25" s="49" t="n">
        <v>755600</v>
      </c>
      <c r="G25" s="64"/>
      <c r="H25" s="64"/>
      <c r="I25" s="21"/>
      <c r="J25" s="21"/>
      <c r="K25" s="64"/>
      <c r="L25" s="21"/>
      <c r="M25" s="21"/>
      <c r="N25" s="64"/>
      <c r="O25" s="64"/>
      <c r="P25" s="21"/>
    </row>
    <row r="26" customFormat="false" ht="16.5" hidden="false" customHeight="true" outlineLevel="0" collapsed="false">
      <c r="A26" s="65" t="s">
        <v>134</v>
      </c>
      <c r="B26" s="22" t="s">
        <v>135</v>
      </c>
      <c r="C26" s="48" t="n">
        <f aca="false">D26+G26+J26</f>
        <v>755600</v>
      </c>
      <c r="D26" s="48" t="n">
        <f aca="false">SUM(E26:F26)</f>
        <v>755600</v>
      </c>
      <c r="E26" s="49"/>
      <c r="F26" s="49" t="n">
        <v>755600</v>
      </c>
      <c r="G26" s="64"/>
      <c r="H26" s="64"/>
      <c r="I26" s="21"/>
      <c r="J26" s="21"/>
      <c r="K26" s="64"/>
      <c r="L26" s="21"/>
      <c r="M26" s="21"/>
      <c r="N26" s="64"/>
      <c r="O26" s="64"/>
      <c r="P26" s="21"/>
    </row>
    <row r="27" customFormat="false" ht="16.5" hidden="false" customHeight="true" outlineLevel="0" collapsed="false">
      <c r="A27" s="65" t="s">
        <v>136</v>
      </c>
      <c r="B27" s="22" t="s">
        <v>137</v>
      </c>
      <c r="C27" s="48" t="n">
        <f aca="false">D27+G27+J27</f>
        <v>793800</v>
      </c>
      <c r="D27" s="48" t="n">
        <f aca="false">SUM(E27:F27)</f>
        <v>793800</v>
      </c>
      <c r="E27" s="49"/>
      <c r="F27" s="49" t="n">
        <v>793800</v>
      </c>
      <c r="G27" s="64"/>
      <c r="H27" s="64"/>
      <c r="I27" s="21"/>
      <c r="J27" s="21"/>
      <c r="K27" s="64"/>
      <c r="L27" s="21"/>
      <c r="M27" s="21"/>
      <c r="N27" s="64"/>
      <c r="O27" s="64"/>
      <c r="P27" s="21"/>
    </row>
    <row r="28" customFormat="false" ht="16.5" hidden="false" customHeight="true" outlineLevel="0" collapsed="false">
      <c r="A28" s="65" t="s">
        <v>138</v>
      </c>
      <c r="B28" s="22" t="s">
        <v>131</v>
      </c>
      <c r="C28" s="48" t="n">
        <f aca="false">D28+G28+J28</f>
        <v>540800</v>
      </c>
      <c r="D28" s="48" t="n">
        <f aca="false">SUM(E28:F28)</f>
        <v>540800</v>
      </c>
      <c r="E28" s="49"/>
      <c r="F28" s="49" t="n">
        <v>540800</v>
      </c>
      <c r="G28" s="64"/>
      <c r="H28" s="64"/>
      <c r="I28" s="21"/>
      <c r="J28" s="21"/>
      <c r="K28" s="64"/>
      <c r="L28" s="21"/>
      <c r="M28" s="21"/>
      <c r="N28" s="64"/>
      <c r="O28" s="64"/>
      <c r="P28" s="21"/>
    </row>
    <row r="29" customFormat="false" ht="16.5" hidden="false" customHeight="true" outlineLevel="0" collapsed="false">
      <c r="A29" s="65" t="s">
        <v>139</v>
      </c>
      <c r="B29" s="22" t="s">
        <v>140</v>
      </c>
      <c r="C29" s="48" t="n">
        <f aca="false">D29+G29+J29</f>
        <v>253000</v>
      </c>
      <c r="D29" s="48" t="n">
        <f aca="false">SUM(E29:F29)</f>
        <v>253000</v>
      </c>
      <c r="E29" s="49"/>
      <c r="F29" s="49" t="n">
        <v>253000</v>
      </c>
      <c r="G29" s="64"/>
      <c r="H29" s="64"/>
      <c r="I29" s="21"/>
      <c r="J29" s="21"/>
      <c r="K29" s="64"/>
      <c r="L29" s="21"/>
      <c r="M29" s="21"/>
      <c r="N29" s="64"/>
      <c r="O29" s="64"/>
      <c r="P29" s="21"/>
    </row>
    <row r="30" customFormat="false" ht="16.5" hidden="false" customHeight="true" outlineLevel="0" collapsed="false">
      <c r="A30" s="65" t="s">
        <v>141</v>
      </c>
      <c r="B30" s="22" t="s">
        <v>142</v>
      </c>
      <c r="C30" s="48" t="n">
        <f aca="false">D30+G30+J30</f>
        <v>335200</v>
      </c>
      <c r="D30" s="48" t="n">
        <f aca="false">SUM(E30:F30)</f>
        <v>335200</v>
      </c>
      <c r="E30" s="49"/>
      <c r="F30" s="49" t="n">
        <v>335200</v>
      </c>
      <c r="G30" s="64"/>
      <c r="H30" s="64"/>
      <c r="I30" s="21"/>
      <c r="J30" s="21"/>
      <c r="K30" s="64"/>
      <c r="L30" s="21"/>
      <c r="M30" s="21"/>
      <c r="N30" s="64"/>
      <c r="O30" s="64"/>
      <c r="P30" s="21"/>
    </row>
    <row r="31" customFormat="false" ht="16.5" hidden="false" customHeight="true" outlineLevel="0" collapsed="false">
      <c r="A31" s="65" t="s">
        <v>143</v>
      </c>
      <c r="B31" s="22" t="s">
        <v>144</v>
      </c>
      <c r="C31" s="48" t="n">
        <f aca="false">D31+G31+J31</f>
        <v>335200</v>
      </c>
      <c r="D31" s="48" t="n">
        <f aca="false">SUM(E31:F31)</f>
        <v>335200</v>
      </c>
      <c r="E31" s="49"/>
      <c r="F31" s="49" t="n">
        <v>335200</v>
      </c>
      <c r="G31" s="64"/>
      <c r="H31" s="64"/>
      <c r="I31" s="21"/>
      <c r="J31" s="21"/>
      <c r="K31" s="64"/>
      <c r="L31" s="21"/>
      <c r="M31" s="21"/>
      <c r="N31" s="64"/>
      <c r="O31" s="64"/>
      <c r="P31" s="21"/>
    </row>
    <row r="32" customFormat="false" ht="16.5" hidden="false" customHeight="true" outlineLevel="0" collapsed="false">
      <c r="A32" s="65" t="s">
        <v>145</v>
      </c>
      <c r="B32" s="22" t="s">
        <v>146</v>
      </c>
      <c r="C32" s="48" t="n">
        <f aca="false">D32+G32+J32</f>
        <v>359003.5</v>
      </c>
      <c r="D32" s="48" t="n">
        <f aca="false">SUM(E32:F32)</f>
        <v>320000</v>
      </c>
      <c r="E32" s="49"/>
      <c r="F32" s="49" t="n">
        <v>320000</v>
      </c>
      <c r="G32" s="64"/>
      <c r="H32" s="64"/>
      <c r="I32" s="21"/>
      <c r="J32" s="48" t="n">
        <v>39003.5</v>
      </c>
      <c r="K32" s="64"/>
      <c r="L32" s="21"/>
      <c r="M32" s="48" t="n">
        <v>39003.5</v>
      </c>
      <c r="N32" s="64"/>
      <c r="O32" s="64"/>
      <c r="P32" s="21"/>
    </row>
    <row r="33" customFormat="false" ht="16.5" hidden="false" customHeight="true" outlineLevel="0" collapsed="false">
      <c r="A33" s="65" t="s">
        <v>147</v>
      </c>
      <c r="B33" s="22" t="s">
        <v>148</v>
      </c>
      <c r="C33" s="48" t="n">
        <f aca="false">D33+G33+J33</f>
        <v>320000</v>
      </c>
      <c r="D33" s="48" t="n">
        <f aca="false">SUM(E33:F33)</f>
        <v>320000</v>
      </c>
      <c r="E33" s="49"/>
      <c r="F33" s="49" t="n">
        <v>320000</v>
      </c>
      <c r="G33" s="64"/>
      <c r="H33" s="64"/>
      <c r="I33" s="21"/>
      <c r="J33" s="21"/>
      <c r="K33" s="64"/>
      <c r="L33" s="21"/>
      <c r="M33" s="21"/>
      <c r="N33" s="64"/>
      <c r="O33" s="64"/>
      <c r="P33" s="21"/>
    </row>
    <row r="34" customFormat="false" ht="16.5" hidden="false" customHeight="true" outlineLevel="0" collapsed="false">
      <c r="A34" s="65" t="n">
        <v>2013399</v>
      </c>
      <c r="B34" s="22" t="s">
        <v>149</v>
      </c>
      <c r="C34" s="48" t="n">
        <f aca="false">D34+G34+J34</f>
        <v>39003.5</v>
      </c>
      <c r="D34" s="48" t="n">
        <f aca="false">SUM(E34:F34)</f>
        <v>0</v>
      </c>
      <c r="E34" s="49"/>
      <c r="F34" s="48" t="n">
        <v>0</v>
      </c>
      <c r="G34" s="64"/>
      <c r="H34" s="64"/>
      <c r="I34" s="21"/>
      <c r="J34" s="48" t="n">
        <v>39003.5</v>
      </c>
      <c r="K34" s="64"/>
      <c r="L34" s="21"/>
      <c r="M34" s="48" t="n">
        <v>39003.5</v>
      </c>
      <c r="N34" s="64"/>
      <c r="O34" s="64"/>
      <c r="P34" s="21"/>
    </row>
    <row r="35" customFormat="false" ht="16.5" hidden="false" customHeight="true" outlineLevel="0" collapsed="false">
      <c r="A35" s="65" t="s">
        <v>150</v>
      </c>
      <c r="B35" s="22" t="s">
        <v>151</v>
      </c>
      <c r="C35" s="48" t="n">
        <f aca="false">D35+G35+J35</f>
        <v>50000</v>
      </c>
      <c r="D35" s="48" t="n">
        <f aca="false">SUM(E35:F35)</f>
        <v>50000</v>
      </c>
      <c r="E35" s="49"/>
      <c r="F35" s="49" t="n">
        <v>50000</v>
      </c>
      <c r="G35" s="64"/>
      <c r="H35" s="64"/>
      <c r="I35" s="21"/>
      <c r="J35" s="21"/>
      <c r="K35" s="64"/>
      <c r="L35" s="21"/>
      <c r="M35" s="21"/>
      <c r="N35" s="64"/>
      <c r="O35" s="64"/>
      <c r="P35" s="21"/>
    </row>
    <row r="36" customFormat="false" ht="16.5" hidden="false" customHeight="true" outlineLevel="0" collapsed="false">
      <c r="A36" s="65" t="s">
        <v>152</v>
      </c>
      <c r="B36" s="22" t="s">
        <v>153</v>
      </c>
      <c r="C36" s="48" t="n">
        <f aca="false">D36+G36+J36</f>
        <v>50000</v>
      </c>
      <c r="D36" s="48" t="n">
        <f aca="false">SUM(E36:F36)</f>
        <v>50000</v>
      </c>
      <c r="E36" s="49"/>
      <c r="F36" s="49" t="n">
        <v>50000</v>
      </c>
      <c r="G36" s="64"/>
      <c r="H36" s="64"/>
      <c r="I36" s="21"/>
      <c r="J36" s="21"/>
      <c r="K36" s="64"/>
      <c r="L36" s="21"/>
      <c r="M36" s="21"/>
      <c r="N36" s="64"/>
      <c r="O36" s="64"/>
      <c r="P36" s="21"/>
    </row>
    <row r="37" customFormat="false" ht="16.5" hidden="false" customHeight="true" outlineLevel="0" collapsed="false">
      <c r="A37" s="65" t="n">
        <v>20136</v>
      </c>
      <c r="B37" s="22" t="s">
        <v>154</v>
      </c>
      <c r="C37" s="48" t="n">
        <f aca="false">D37+G37+J37</f>
        <v>40000</v>
      </c>
      <c r="D37" s="48" t="n">
        <f aca="false">SUM(E37:F37)</f>
        <v>0</v>
      </c>
      <c r="E37" s="49"/>
      <c r="F37" s="49" t="n">
        <v>0</v>
      </c>
      <c r="G37" s="64"/>
      <c r="H37" s="64"/>
      <c r="I37" s="21"/>
      <c r="J37" s="49" t="n">
        <v>40000</v>
      </c>
      <c r="K37" s="64"/>
      <c r="L37" s="21"/>
      <c r="M37" s="49" t="n">
        <v>40000</v>
      </c>
      <c r="N37" s="64"/>
      <c r="O37" s="64"/>
      <c r="P37" s="21"/>
    </row>
    <row r="38" customFormat="false" ht="16.5" hidden="false" customHeight="true" outlineLevel="0" collapsed="false">
      <c r="A38" s="65" t="n">
        <v>2013602</v>
      </c>
      <c r="B38" s="22" t="s">
        <v>155</v>
      </c>
      <c r="C38" s="48" t="n">
        <f aca="false">D38+G38+J38</f>
        <v>40000</v>
      </c>
      <c r="D38" s="48" t="n">
        <f aca="false">SUM(E38:F38)</f>
        <v>0</v>
      </c>
      <c r="E38" s="49"/>
      <c r="F38" s="49" t="n">
        <v>0</v>
      </c>
      <c r="G38" s="64"/>
      <c r="H38" s="64"/>
      <c r="I38" s="21"/>
      <c r="J38" s="49" t="n">
        <v>40000</v>
      </c>
      <c r="K38" s="64"/>
      <c r="L38" s="21"/>
      <c r="M38" s="49" t="n">
        <v>40000</v>
      </c>
      <c r="N38" s="64"/>
      <c r="O38" s="64"/>
      <c r="P38" s="21"/>
    </row>
    <row r="39" customFormat="false" ht="16.5" hidden="false" customHeight="true" outlineLevel="0" collapsed="false">
      <c r="A39" s="65" t="s">
        <v>156</v>
      </c>
      <c r="B39" s="22" t="s">
        <v>157</v>
      </c>
      <c r="C39" s="48" t="n">
        <f aca="false">D39+G39+J39</f>
        <v>30000</v>
      </c>
      <c r="D39" s="48" t="n">
        <f aca="false">SUM(E39:F39)</f>
        <v>30000</v>
      </c>
      <c r="E39" s="49"/>
      <c r="F39" s="49" t="n">
        <v>30000</v>
      </c>
      <c r="G39" s="64"/>
      <c r="H39" s="64"/>
      <c r="I39" s="21"/>
      <c r="J39" s="21"/>
      <c r="K39" s="64"/>
      <c r="L39" s="21"/>
      <c r="M39" s="21"/>
      <c r="N39" s="64"/>
      <c r="O39" s="64"/>
      <c r="P39" s="21"/>
    </row>
    <row r="40" customFormat="false" ht="16.5" hidden="false" customHeight="true" outlineLevel="0" collapsed="false">
      <c r="A40" s="65" t="s">
        <v>158</v>
      </c>
      <c r="B40" s="22" t="s">
        <v>159</v>
      </c>
      <c r="C40" s="48" t="n">
        <f aca="false">D40+G40+J40</f>
        <v>30000</v>
      </c>
      <c r="D40" s="48" t="n">
        <f aca="false">SUM(E40:F40)</f>
        <v>30000</v>
      </c>
      <c r="E40" s="49"/>
      <c r="F40" s="49" t="n">
        <v>30000</v>
      </c>
      <c r="G40" s="64"/>
      <c r="H40" s="64"/>
      <c r="I40" s="21"/>
      <c r="J40" s="21"/>
      <c r="K40" s="64"/>
      <c r="L40" s="21"/>
      <c r="M40" s="21"/>
      <c r="N40" s="64"/>
      <c r="O40" s="64"/>
      <c r="P40" s="21"/>
    </row>
    <row r="41" customFormat="false" ht="16.5" hidden="false" customHeight="true" outlineLevel="0" collapsed="false">
      <c r="A41" s="65" t="s">
        <v>160</v>
      </c>
      <c r="B41" s="22" t="s">
        <v>161</v>
      </c>
      <c r="C41" s="48" t="n">
        <f aca="false">D41+G41+J41</f>
        <v>200000</v>
      </c>
      <c r="D41" s="48" t="n">
        <f aca="false">SUM(E41:F41)</f>
        <v>200000</v>
      </c>
      <c r="E41" s="49"/>
      <c r="F41" s="49" t="n">
        <v>200000</v>
      </c>
      <c r="G41" s="64"/>
      <c r="H41" s="64"/>
      <c r="I41" s="21"/>
      <c r="J41" s="21"/>
      <c r="K41" s="64"/>
      <c r="L41" s="21"/>
      <c r="M41" s="21"/>
      <c r="N41" s="64"/>
      <c r="O41" s="64"/>
      <c r="P41" s="21"/>
    </row>
    <row r="42" customFormat="false" ht="16.5" hidden="false" customHeight="true" outlineLevel="0" collapsed="false">
      <c r="A42" s="65" t="s">
        <v>162</v>
      </c>
      <c r="B42" s="22" t="s">
        <v>163</v>
      </c>
      <c r="C42" s="48" t="n">
        <f aca="false">D42+G42+J42</f>
        <v>200000</v>
      </c>
      <c r="D42" s="48" t="n">
        <f aca="false">SUM(E42:F42)</f>
        <v>200000</v>
      </c>
      <c r="E42" s="49"/>
      <c r="F42" s="49" t="n">
        <v>200000</v>
      </c>
      <c r="G42" s="64"/>
      <c r="H42" s="64"/>
      <c r="I42" s="21"/>
      <c r="J42" s="21"/>
      <c r="K42" s="64"/>
      <c r="L42" s="21"/>
      <c r="M42" s="21"/>
      <c r="N42" s="64"/>
      <c r="O42" s="64"/>
      <c r="P42" s="21"/>
    </row>
    <row r="43" customFormat="false" ht="16.5" hidden="false" customHeight="true" outlineLevel="0" collapsed="false">
      <c r="A43" s="65" t="s">
        <v>164</v>
      </c>
      <c r="B43" s="22" t="s">
        <v>165</v>
      </c>
      <c r="C43" s="48" t="n">
        <f aca="false">D43+G43+J43</f>
        <v>200000</v>
      </c>
      <c r="D43" s="48" t="n">
        <f aca="false">SUM(E43:F43)</f>
        <v>200000</v>
      </c>
      <c r="E43" s="49"/>
      <c r="F43" s="49" t="n">
        <v>200000</v>
      </c>
      <c r="G43" s="64"/>
      <c r="H43" s="64"/>
      <c r="I43" s="21"/>
      <c r="J43" s="21"/>
      <c r="K43" s="64"/>
      <c r="L43" s="21"/>
      <c r="M43" s="21"/>
      <c r="N43" s="64"/>
      <c r="O43" s="64"/>
      <c r="P43" s="21"/>
    </row>
    <row r="44" customFormat="false" ht="16.5" hidden="false" customHeight="true" outlineLevel="0" collapsed="false">
      <c r="A44" s="65" t="s">
        <v>166</v>
      </c>
      <c r="B44" s="22" t="s">
        <v>167</v>
      </c>
      <c r="C44" s="48" t="n">
        <f aca="false">D44+G44+J44</f>
        <v>250000</v>
      </c>
      <c r="D44" s="48" t="n">
        <f aca="false">SUM(E44:F44)</f>
        <v>250000</v>
      </c>
      <c r="E44" s="49"/>
      <c r="F44" s="49" t="n">
        <v>250000</v>
      </c>
      <c r="G44" s="64"/>
      <c r="H44" s="64"/>
      <c r="I44" s="21"/>
      <c r="J44" s="21"/>
      <c r="K44" s="64"/>
      <c r="L44" s="21"/>
      <c r="M44" s="21"/>
      <c r="N44" s="64"/>
      <c r="O44" s="64"/>
      <c r="P44" s="21"/>
    </row>
    <row r="45" customFormat="false" ht="16.5" hidden="false" customHeight="true" outlineLevel="0" collapsed="false">
      <c r="A45" s="65" t="s">
        <v>168</v>
      </c>
      <c r="B45" s="22" t="s">
        <v>169</v>
      </c>
      <c r="C45" s="48" t="n">
        <f aca="false">D45+G45+J45</f>
        <v>200000</v>
      </c>
      <c r="D45" s="48" t="n">
        <f aca="false">SUM(E45:F45)</f>
        <v>200000</v>
      </c>
      <c r="E45" s="49"/>
      <c r="F45" s="49" t="n">
        <v>200000</v>
      </c>
      <c r="G45" s="64"/>
      <c r="H45" s="64"/>
      <c r="I45" s="21"/>
      <c r="J45" s="21"/>
      <c r="K45" s="64"/>
      <c r="L45" s="21"/>
      <c r="M45" s="21"/>
      <c r="N45" s="64"/>
      <c r="O45" s="64"/>
      <c r="P45" s="21"/>
    </row>
    <row r="46" customFormat="false" ht="16.5" hidden="false" customHeight="true" outlineLevel="0" collapsed="false">
      <c r="A46" s="65" t="s">
        <v>170</v>
      </c>
      <c r="B46" s="22" t="s">
        <v>171</v>
      </c>
      <c r="C46" s="48" t="n">
        <f aca="false">D46+G46+J46</f>
        <v>200000</v>
      </c>
      <c r="D46" s="48" t="n">
        <f aca="false">SUM(E46:F46)</f>
        <v>200000</v>
      </c>
      <c r="E46" s="49"/>
      <c r="F46" s="49" t="n">
        <v>200000</v>
      </c>
      <c r="G46" s="64"/>
      <c r="H46" s="64"/>
      <c r="I46" s="21"/>
      <c r="J46" s="21"/>
      <c r="K46" s="64"/>
      <c r="L46" s="21"/>
      <c r="M46" s="21"/>
      <c r="N46" s="64"/>
      <c r="O46" s="64"/>
      <c r="P46" s="21"/>
    </row>
    <row r="47" customFormat="false" ht="16.5" hidden="false" customHeight="true" outlineLevel="0" collapsed="false">
      <c r="A47" s="65" t="s">
        <v>172</v>
      </c>
      <c r="B47" s="22" t="s">
        <v>173</v>
      </c>
      <c r="C47" s="48" t="n">
        <f aca="false">D47+G47+J47</f>
        <v>50000</v>
      </c>
      <c r="D47" s="48" t="n">
        <f aca="false">SUM(E47:F47)</f>
        <v>30000</v>
      </c>
      <c r="E47" s="49"/>
      <c r="F47" s="49" t="n">
        <v>30000</v>
      </c>
      <c r="G47" s="64"/>
      <c r="H47" s="64"/>
      <c r="I47" s="21"/>
      <c r="J47" s="49" t="n">
        <v>20000</v>
      </c>
      <c r="K47" s="64"/>
      <c r="L47" s="21"/>
      <c r="M47" s="49" t="n">
        <v>20000</v>
      </c>
      <c r="N47" s="64"/>
      <c r="O47" s="64"/>
      <c r="P47" s="21"/>
    </row>
    <row r="48" customFormat="false" ht="16.5" hidden="false" customHeight="true" outlineLevel="0" collapsed="false">
      <c r="A48" s="65" t="s">
        <v>174</v>
      </c>
      <c r="B48" s="22" t="s">
        <v>175</v>
      </c>
      <c r="C48" s="48" t="n">
        <f aca="false">D48+G48+J48</f>
        <v>30000</v>
      </c>
      <c r="D48" s="48" t="n">
        <f aca="false">SUM(E48:F48)</f>
        <v>30000</v>
      </c>
      <c r="E48" s="49"/>
      <c r="F48" s="49" t="n">
        <v>30000</v>
      </c>
      <c r="G48" s="64"/>
      <c r="H48" s="64"/>
      <c r="I48" s="21"/>
      <c r="J48" s="21"/>
      <c r="K48" s="64"/>
      <c r="L48" s="21"/>
      <c r="M48" s="21"/>
      <c r="N48" s="64"/>
      <c r="O48" s="64"/>
      <c r="P48" s="21"/>
    </row>
    <row r="49" customFormat="false" ht="16.5" hidden="false" customHeight="true" outlineLevel="0" collapsed="false">
      <c r="A49" s="65" t="n">
        <v>2040610</v>
      </c>
      <c r="B49" s="22" t="s">
        <v>176</v>
      </c>
      <c r="C49" s="48" t="n">
        <f aca="false">D49+G49+J49</f>
        <v>20000</v>
      </c>
      <c r="D49" s="48" t="n">
        <f aca="false">SUM(E49:F49)</f>
        <v>0</v>
      </c>
      <c r="E49" s="49"/>
      <c r="F49" s="49" t="n">
        <v>0</v>
      </c>
      <c r="G49" s="64"/>
      <c r="H49" s="64"/>
      <c r="I49" s="21"/>
      <c r="J49" s="49" t="n">
        <v>20000</v>
      </c>
      <c r="K49" s="64"/>
      <c r="L49" s="21"/>
      <c r="M49" s="49" t="n">
        <v>20000</v>
      </c>
      <c r="N49" s="64"/>
      <c r="O49" s="64"/>
      <c r="P49" s="21"/>
    </row>
    <row r="50" customFormat="false" ht="16.5" hidden="false" customHeight="true" outlineLevel="0" collapsed="false">
      <c r="A50" s="65" t="s">
        <v>177</v>
      </c>
      <c r="B50" s="22" t="s">
        <v>178</v>
      </c>
      <c r="C50" s="48" t="n">
        <f aca="false">D50+G50+J50</f>
        <v>5000</v>
      </c>
      <c r="D50" s="48" t="n">
        <f aca="false">SUM(E50:F50)</f>
        <v>5000</v>
      </c>
      <c r="E50" s="49"/>
      <c r="F50" s="49" t="n">
        <v>5000</v>
      </c>
      <c r="G50" s="64"/>
      <c r="H50" s="64"/>
      <c r="I50" s="21"/>
      <c r="J50" s="21"/>
      <c r="K50" s="64"/>
      <c r="L50" s="21"/>
      <c r="M50" s="21"/>
      <c r="N50" s="64"/>
      <c r="O50" s="64"/>
      <c r="P50" s="21"/>
    </row>
    <row r="51" customFormat="false" ht="16.5" hidden="false" customHeight="true" outlineLevel="0" collapsed="false">
      <c r="A51" s="65" t="s">
        <v>179</v>
      </c>
      <c r="B51" s="22" t="s">
        <v>180</v>
      </c>
      <c r="C51" s="48" t="n">
        <f aca="false">D51+G51+J51</f>
        <v>5000</v>
      </c>
      <c r="D51" s="48" t="n">
        <f aca="false">SUM(E51:F51)</f>
        <v>5000</v>
      </c>
      <c r="E51" s="49"/>
      <c r="F51" s="49" t="n">
        <v>5000</v>
      </c>
      <c r="G51" s="64"/>
      <c r="H51" s="64"/>
      <c r="I51" s="21"/>
      <c r="J51" s="21"/>
      <c r="K51" s="64"/>
      <c r="L51" s="21"/>
      <c r="M51" s="21"/>
      <c r="N51" s="64"/>
      <c r="O51" s="64"/>
      <c r="P51" s="21"/>
    </row>
    <row r="52" customFormat="false" ht="16.5" hidden="false" customHeight="true" outlineLevel="0" collapsed="false">
      <c r="A52" s="65" t="s">
        <v>181</v>
      </c>
      <c r="B52" s="22" t="s">
        <v>182</v>
      </c>
      <c r="C52" s="48" t="n">
        <f aca="false">D52+G52+J52</f>
        <v>5000</v>
      </c>
      <c r="D52" s="48" t="n">
        <f aca="false">SUM(E52:F52)</f>
        <v>5000</v>
      </c>
      <c r="E52" s="49"/>
      <c r="F52" s="49" t="n">
        <v>5000</v>
      </c>
      <c r="G52" s="64"/>
      <c r="H52" s="64"/>
      <c r="I52" s="21"/>
      <c r="J52" s="21"/>
      <c r="K52" s="64"/>
      <c r="L52" s="21"/>
      <c r="M52" s="21"/>
      <c r="N52" s="64"/>
      <c r="O52" s="64"/>
      <c r="P52" s="21"/>
    </row>
    <row r="53" customFormat="false" ht="16.5" hidden="false" customHeight="true" outlineLevel="0" collapsed="false">
      <c r="A53" s="65" t="s">
        <v>183</v>
      </c>
      <c r="B53" s="22" t="s">
        <v>184</v>
      </c>
      <c r="C53" s="48" t="n">
        <f aca="false">D53+G53+J53</f>
        <v>1025155.8</v>
      </c>
      <c r="D53" s="48" t="n">
        <f aca="false">SUM(E53:F53)</f>
        <v>1025155.8</v>
      </c>
      <c r="E53" s="49" t="n">
        <v>511218</v>
      </c>
      <c r="F53" s="49" t="n">
        <v>513937.8</v>
      </c>
      <c r="G53" s="64"/>
      <c r="H53" s="64"/>
      <c r="I53" s="21"/>
      <c r="J53" s="21"/>
      <c r="K53" s="64"/>
      <c r="L53" s="21"/>
      <c r="M53" s="21"/>
      <c r="N53" s="64"/>
      <c r="O53" s="64"/>
      <c r="P53" s="21"/>
    </row>
    <row r="54" customFormat="false" ht="16.5" hidden="false" customHeight="true" outlineLevel="0" collapsed="false">
      <c r="A54" s="65" t="s">
        <v>185</v>
      </c>
      <c r="B54" s="22" t="s">
        <v>186</v>
      </c>
      <c r="C54" s="48" t="n">
        <f aca="false">D54+G54+J54</f>
        <v>1025155.8</v>
      </c>
      <c r="D54" s="48" t="n">
        <f aca="false">SUM(E54:F54)</f>
        <v>1025155.8</v>
      </c>
      <c r="E54" s="49" t="n">
        <v>511218</v>
      </c>
      <c r="F54" s="49" t="n">
        <v>513937.8</v>
      </c>
      <c r="G54" s="64"/>
      <c r="H54" s="64"/>
      <c r="I54" s="21"/>
      <c r="J54" s="21"/>
      <c r="K54" s="64"/>
      <c r="L54" s="21"/>
      <c r="M54" s="21"/>
      <c r="N54" s="64"/>
      <c r="O54" s="64"/>
      <c r="P54" s="21"/>
    </row>
    <row r="55" customFormat="false" ht="16.5" hidden="false" customHeight="true" outlineLevel="0" collapsed="false">
      <c r="A55" s="65" t="s">
        <v>187</v>
      </c>
      <c r="B55" s="22" t="s">
        <v>188</v>
      </c>
      <c r="C55" s="48" t="n">
        <f aca="false">D55+G55+J55</f>
        <v>512818</v>
      </c>
      <c r="D55" s="48" t="n">
        <f aca="false">SUM(E55:F55)</f>
        <v>512818</v>
      </c>
      <c r="E55" s="49" t="n">
        <v>511218</v>
      </c>
      <c r="F55" s="49" t="n">
        <v>1600</v>
      </c>
      <c r="G55" s="64"/>
      <c r="H55" s="64"/>
      <c r="I55" s="21"/>
      <c r="J55" s="21"/>
      <c r="K55" s="64"/>
      <c r="L55" s="21"/>
      <c r="M55" s="21"/>
      <c r="N55" s="64"/>
      <c r="O55" s="64"/>
      <c r="P55" s="21"/>
    </row>
    <row r="56" customFormat="false" ht="16.5" hidden="false" customHeight="true" outlineLevel="0" collapsed="false">
      <c r="A56" s="65" t="s">
        <v>189</v>
      </c>
      <c r="B56" s="22" t="s">
        <v>190</v>
      </c>
      <c r="C56" s="48" t="n">
        <f aca="false">D56+G56+J56</f>
        <v>480000</v>
      </c>
      <c r="D56" s="48" t="n">
        <f aca="false">SUM(E56:F56)</f>
        <v>480000</v>
      </c>
      <c r="E56" s="49"/>
      <c r="F56" s="49" t="n">
        <v>480000</v>
      </c>
      <c r="G56" s="64"/>
      <c r="H56" s="64"/>
      <c r="I56" s="21"/>
      <c r="J56" s="21"/>
      <c r="K56" s="64"/>
      <c r="L56" s="21"/>
      <c r="M56" s="21"/>
      <c r="N56" s="64"/>
      <c r="O56" s="64"/>
      <c r="P56" s="21"/>
    </row>
    <row r="57" customFormat="false" ht="16.5" hidden="false" customHeight="true" outlineLevel="0" collapsed="false">
      <c r="A57" s="65" t="s">
        <v>191</v>
      </c>
      <c r="B57" s="22" t="s">
        <v>192</v>
      </c>
      <c r="C57" s="48" t="n">
        <f aca="false">D57+G57+J57</f>
        <v>32337.8</v>
      </c>
      <c r="D57" s="48" t="n">
        <f aca="false">SUM(E57:F57)</f>
        <v>32337.8</v>
      </c>
      <c r="E57" s="49"/>
      <c r="F57" s="49" t="n">
        <v>32337.8</v>
      </c>
      <c r="G57" s="64"/>
      <c r="H57" s="64"/>
      <c r="I57" s="21"/>
      <c r="J57" s="21"/>
      <c r="K57" s="64"/>
      <c r="L57" s="21"/>
      <c r="M57" s="21"/>
      <c r="N57" s="64"/>
      <c r="O57" s="64"/>
      <c r="P57" s="21"/>
    </row>
    <row r="58" customFormat="false" ht="16.5" hidden="false" customHeight="true" outlineLevel="0" collapsed="false">
      <c r="A58" s="65" t="s">
        <v>193</v>
      </c>
      <c r="B58" s="22" t="s">
        <v>194</v>
      </c>
      <c r="C58" s="48" t="n">
        <f aca="false">D58+G58+J58</f>
        <v>4136730</v>
      </c>
      <c r="D58" s="48" t="n">
        <f aca="false">SUM(E58:F58)</f>
        <v>4136730</v>
      </c>
      <c r="E58" s="49" t="n">
        <v>2735730</v>
      </c>
      <c r="F58" s="49" t="n">
        <v>1401000</v>
      </c>
      <c r="G58" s="64"/>
      <c r="H58" s="64"/>
      <c r="I58" s="21"/>
      <c r="J58" s="21"/>
      <c r="K58" s="64"/>
      <c r="L58" s="21"/>
      <c r="M58" s="21"/>
      <c r="N58" s="64"/>
      <c r="O58" s="64"/>
      <c r="P58" s="21"/>
    </row>
    <row r="59" customFormat="false" ht="16.5" hidden="false" customHeight="true" outlineLevel="0" collapsed="false">
      <c r="A59" s="65" t="s">
        <v>195</v>
      </c>
      <c r="B59" s="22" t="s">
        <v>196</v>
      </c>
      <c r="C59" s="48" t="n">
        <f aca="false">D59+G59+J59</f>
        <v>315000</v>
      </c>
      <c r="D59" s="48" t="n">
        <f aca="false">SUM(E59:F59)</f>
        <v>315000</v>
      </c>
      <c r="E59" s="49"/>
      <c r="F59" s="49" t="n">
        <v>315000</v>
      </c>
      <c r="G59" s="64"/>
      <c r="H59" s="64"/>
      <c r="I59" s="21"/>
      <c r="J59" s="21"/>
      <c r="K59" s="64"/>
      <c r="L59" s="21"/>
      <c r="M59" s="21"/>
      <c r="N59" s="64"/>
      <c r="O59" s="64"/>
      <c r="P59" s="21"/>
    </row>
    <row r="60" customFormat="false" ht="16.5" hidden="false" customHeight="true" outlineLevel="0" collapsed="false">
      <c r="A60" s="65" t="s">
        <v>197</v>
      </c>
      <c r="B60" s="22" t="s">
        <v>198</v>
      </c>
      <c r="C60" s="48" t="n">
        <f aca="false">D60+G60+J60</f>
        <v>315000</v>
      </c>
      <c r="D60" s="48" t="n">
        <f aca="false">SUM(E60:F60)</f>
        <v>315000</v>
      </c>
      <c r="E60" s="49"/>
      <c r="F60" s="49" t="n">
        <v>315000</v>
      </c>
      <c r="G60" s="64"/>
      <c r="H60" s="64"/>
      <c r="I60" s="21"/>
      <c r="J60" s="21"/>
      <c r="K60" s="64"/>
      <c r="L60" s="21"/>
      <c r="M60" s="21"/>
      <c r="N60" s="64"/>
      <c r="O60" s="64"/>
      <c r="P60" s="21"/>
    </row>
    <row r="61" customFormat="false" ht="16.5" hidden="false" customHeight="true" outlineLevel="0" collapsed="false">
      <c r="A61" s="65" t="s">
        <v>199</v>
      </c>
      <c r="B61" s="22" t="s">
        <v>200</v>
      </c>
      <c r="C61" s="48" t="n">
        <f aca="false">D61+G61+J61</f>
        <v>1977880</v>
      </c>
      <c r="D61" s="48" t="n">
        <f aca="false">SUM(E61:F61)</f>
        <v>1977880</v>
      </c>
      <c r="E61" s="49" t="n">
        <v>1977880</v>
      </c>
      <c r="F61" s="49"/>
      <c r="G61" s="64"/>
      <c r="H61" s="64"/>
      <c r="I61" s="21"/>
      <c r="J61" s="21"/>
      <c r="K61" s="64"/>
      <c r="L61" s="21"/>
      <c r="M61" s="21"/>
      <c r="N61" s="64"/>
      <c r="O61" s="64"/>
      <c r="P61" s="21"/>
    </row>
    <row r="62" customFormat="false" ht="16.5" hidden="false" customHeight="true" outlineLevel="0" collapsed="false">
      <c r="A62" s="65" t="s">
        <v>201</v>
      </c>
      <c r="B62" s="22" t="s">
        <v>202</v>
      </c>
      <c r="C62" s="48" t="n">
        <f aca="false">D62+G62+J62</f>
        <v>406500</v>
      </c>
      <c r="D62" s="48" t="n">
        <f aca="false">SUM(E62:F62)</f>
        <v>406500</v>
      </c>
      <c r="E62" s="49" t="n">
        <v>406500</v>
      </c>
      <c r="F62" s="49"/>
      <c r="G62" s="64"/>
      <c r="H62" s="64"/>
      <c r="I62" s="21"/>
      <c r="J62" s="21"/>
      <c r="K62" s="64"/>
      <c r="L62" s="21"/>
      <c r="M62" s="21"/>
      <c r="N62" s="64"/>
      <c r="O62" s="64"/>
      <c r="P62" s="21"/>
    </row>
    <row r="63" customFormat="false" ht="16.5" hidden="false" customHeight="true" outlineLevel="0" collapsed="false">
      <c r="A63" s="65" t="s">
        <v>203</v>
      </c>
      <c r="B63" s="22" t="s">
        <v>204</v>
      </c>
      <c r="C63" s="48" t="n">
        <f aca="false">D63+G63+J63</f>
        <v>178400</v>
      </c>
      <c r="D63" s="48" t="n">
        <f aca="false">SUM(E63:F63)</f>
        <v>178400</v>
      </c>
      <c r="E63" s="49" t="n">
        <v>178400</v>
      </c>
      <c r="F63" s="49"/>
      <c r="G63" s="64"/>
      <c r="H63" s="64"/>
      <c r="I63" s="21"/>
      <c r="J63" s="21"/>
      <c r="K63" s="64"/>
      <c r="L63" s="21"/>
      <c r="M63" s="21"/>
      <c r="N63" s="64"/>
      <c r="O63" s="64"/>
      <c r="P63" s="21"/>
    </row>
    <row r="64" customFormat="false" ht="26" hidden="false" customHeight="true" outlineLevel="0" collapsed="false">
      <c r="A64" s="65" t="s">
        <v>205</v>
      </c>
      <c r="B64" s="47" t="s">
        <v>206</v>
      </c>
      <c r="C64" s="48" t="n">
        <f aca="false">D64+G64+J64</f>
        <v>1392980</v>
      </c>
      <c r="D64" s="48" t="n">
        <f aca="false">SUM(E64:F64)</f>
        <v>1392980</v>
      </c>
      <c r="E64" s="49" t="n">
        <v>1392980</v>
      </c>
      <c r="F64" s="49"/>
      <c r="G64" s="64"/>
      <c r="H64" s="64"/>
      <c r="I64" s="21"/>
      <c r="J64" s="21"/>
      <c r="K64" s="64"/>
      <c r="L64" s="21"/>
      <c r="M64" s="21"/>
      <c r="N64" s="64"/>
      <c r="O64" s="64"/>
      <c r="P64" s="21"/>
    </row>
    <row r="65" customFormat="false" ht="16.5" hidden="false" customHeight="true" outlineLevel="0" collapsed="false">
      <c r="A65" s="65" t="s">
        <v>207</v>
      </c>
      <c r="B65" s="22" t="s">
        <v>208</v>
      </c>
      <c r="C65" s="48" t="n">
        <f aca="false">D65+G65+J65</f>
        <v>600000</v>
      </c>
      <c r="D65" s="48" t="n">
        <f aca="false">SUM(E65:F65)</f>
        <v>600000</v>
      </c>
      <c r="E65" s="49"/>
      <c r="F65" s="49" t="n">
        <v>600000</v>
      </c>
      <c r="G65" s="64"/>
      <c r="H65" s="64"/>
      <c r="I65" s="21"/>
      <c r="J65" s="21"/>
      <c r="K65" s="64"/>
      <c r="L65" s="21"/>
      <c r="M65" s="21"/>
      <c r="N65" s="64"/>
      <c r="O65" s="64"/>
      <c r="P65" s="21"/>
    </row>
    <row r="66" customFormat="false" ht="16.5" hidden="false" customHeight="true" outlineLevel="0" collapsed="false">
      <c r="A66" s="65" t="s">
        <v>209</v>
      </c>
      <c r="B66" s="22" t="s">
        <v>210</v>
      </c>
      <c r="C66" s="48" t="n">
        <f aca="false">D66+G66+J66</f>
        <v>600000</v>
      </c>
      <c r="D66" s="48" t="n">
        <f aca="false">SUM(E66:F66)</f>
        <v>600000</v>
      </c>
      <c r="E66" s="49"/>
      <c r="F66" s="49" t="n">
        <v>600000</v>
      </c>
      <c r="G66" s="64"/>
      <c r="H66" s="64"/>
      <c r="I66" s="21"/>
      <c r="J66" s="21"/>
      <c r="K66" s="64"/>
      <c r="L66" s="21"/>
      <c r="M66" s="21"/>
      <c r="N66" s="64"/>
      <c r="O66" s="64"/>
      <c r="P66" s="21"/>
    </row>
    <row r="67" customFormat="false" ht="16.5" hidden="false" customHeight="true" outlineLevel="0" collapsed="false">
      <c r="A67" s="65" t="s">
        <v>211</v>
      </c>
      <c r="B67" s="22" t="s">
        <v>212</v>
      </c>
      <c r="C67" s="48" t="n">
        <f aca="false">D67+G67+J67</f>
        <v>86000</v>
      </c>
      <c r="D67" s="48" t="n">
        <f aca="false">SUM(E67:F67)</f>
        <v>86000</v>
      </c>
      <c r="E67" s="49"/>
      <c r="F67" s="49" t="n">
        <v>86000</v>
      </c>
      <c r="G67" s="64"/>
      <c r="H67" s="64"/>
      <c r="I67" s="21"/>
      <c r="J67" s="21"/>
      <c r="K67" s="64"/>
      <c r="L67" s="21"/>
      <c r="M67" s="21"/>
      <c r="N67" s="64"/>
      <c r="O67" s="64"/>
      <c r="P67" s="21"/>
    </row>
    <row r="68" customFormat="false" ht="16.5" hidden="false" customHeight="true" outlineLevel="0" collapsed="false">
      <c r="A68" s="65" t="s">
        <v>213</v>
      </c>
      <c r="B68" s="22" t="s">
        <v>214</v>
      </c>
      <c r="C68" s="48" t="n">
        <f aca="false">D68+G68+J68</f>
        <v>86000</v>
      </c>
      <c r="D68" s="48" t="n">
        <f aca="false">SUM(E68:F68)</f>
        <v>86000</v>
      </c>
      <c r="E68" s="49"/>
      <c r="F68" s="49" t="n">
        <v>86000</v>
      </c>
      <c r="G68" s="64"/>
      <c r="H68" s="64"/>
      <c r="I68" s="21"/>
      <c r="J68" s="21"/>
      <c r="K68" s="64"/>
      <c r="L68" s="21"/>
      <c r="M68" s="21"/>
      <c r="N68" s="64"/>
      <c r="O68" s="64"/>
      <c r="P68" s="21"/>
    </row>
    <row r="69" customFormat="false" ht="16.5" hidden="false" customHeight="true" outlineLevel="0" collapsed="false">
      <c r="A69" s="65" t="s">
        <v>215</v>
      </c>
      <c r="B69" s="22" t="s">
        <v>216</v>
      </c>
      <c r="C69" s="48" t="n">
        <f aca="false">D69+G69+J69</f>
        <v>400000</v>
      </c>
      <c r="D69" s="48" t="n">
        <f aca="false">SUM(E69:F69)</f>
        <v>400000</v>
      </c>
      <c r="E69" s="49"/>
      <c r="F69" s="49" t="n">
        <v>400000</v>
      </c>
      <c r="G69" s="64"/>
      <c r="H69" s="64"/>
      <c r="I69" s="21"/>
      <c r="J69" s="21"/>
      <c r="K69" s="64"/>
      <c r="L69" s="21"/>
      <c r="M69" s="21"/>
      <c r="N69" s="64"/>
      <c r="O69" s="64"/>
      <c r="P69" s="21"/>
    </row>
    <row r="70" customFormat="false" ht="16.5" hidden="false" customHeight="true" outlineLevel="0" collapsed="false">
      <c r="A70" s="65" t="s">
        <v>217</v>
      </c>
      <c r="B70" s="22" t="s">
        <v>218</v>
      </c>
      <c r="C70" s="48" t="n">
        <f aca="false">D70+G70+J70</f>
        <v>400000</v>
      </c>
      <c r="D70" s="48" t="n">
        <f aca="false">SUM(E70:F70)</f>
        <v>400000</v>
      </c>
      <c r="E70" s="49"/>
      <c r="F70" s="49" t="n">
        <v>400000</v>
      </c>
      <c r="G70" s="64"/>
      <c r="H70" s="64"/>
      <c r="I70" s="21"/>
      <c r="J70" s="21"/>
      <c r="K70" s="64"/>
      <c r="L70" s="21"/>
      <c r="M70" s="21"/>
      <c r="N70" s="64"/>
      <c r="O70" s="64"/>
      <c r="P70" s="21"/>
    </row>
    <row r="71" customFormat="false" ht="16.5" hidden="false" customHeight="true" outlineLevel="0" collapsed="false">
      <c r="A71" s="65" t="s">
        <v>219</v>
      </c>
      <c r="B71" s="22" t="s">
        <v>220</v>
      </c>
      <c r="C71" s="48" t="n">
        <f aca="false">D71+G71+J71</f>
        <v>757850</v>
      </c>
      <c r="D71" s="48" t="n">
        <f aca="false">SUM(E71:F71)</f>
        <v>757850</v>
      </c>
      <c r="E71" s="49" t="n">
        <v>757850</v>
      </c>
      <c r="F71" s="49"/>
      <c r="G71" s="64"/>
      <c r="H71" s="64"/>
      <c r="I71" s="21"/>
      <c r="J71" s="21"/>
      <c r="K71" s="64"/>
      <c r="L71" s="21"/>
      <c r="M71" s="21"/>
      <c r="N71" s="64"/>
      <c r="O71" s="64"/>
      <c r="P71" s="21"/>
    </row>
    <row r="72" customFormat="false" ht="16.5" hidden="false" customHeight="true" outlineLevel="0" collapsed="false">
      <c r="A72" s="65" t="s">
        <v>221</v>
      </c>
      <c r="B72" s="22" t="s">
        <v>222</v>
      </c>
      <c r="C72" s="48" t="n">
        <f aca="false">D72+G72+J72</f>
        <v>757850</v>
      </c>
      <c r="D72" s="48" t="n">
        <f aca="false">SUM(E72:F72)</f>
        <v>757850</v>
      </c>
      <c r="E72" s="49" t="n">
        <v>757850</v>
      </c>
      <c r="F72" s="49"/>
      <c r="G72" s="64"/>
      <c r="H72" s="64"/>
      <c r="I72" s="21"/>
      <c r="J72" s="21"/>
      <c r="K72" s="64"/>
      <c r="L72" s="21"/>
      <c r="M72" s="21"/>
      <c r="N72" s="64"/>
      <c r="O72" s="64"/>
      <c r="P72" s="21"/>
    </row>
    <row r="73" customFormat="false" ht="16.5" hidden="false" customHeight="true" outlineLevel="0" collapsed="false">
      <c r="A73" s="65" t="s">
        <v>223</v>
      </c>
      <c r="B73" s="22" t="s">
        <v>224</v>
      </c>
      <c r="C73" s="48" t="n">
        <f aca="false">D73+G73+J73</f>
        <v>1399270</v>
      </c>
      <c r="D73" s="48" t="n">
        <f aca="false">SUM(E73:F73)</f>
        <v>1399270</v>
      </c>
      <c r="E73" s="49" t="n">
        <v>1033070</v>
      </c>
      <c r="F73" s="49" t="n">
        <v>366200</v>
      </c>
      <c r="G73" s="64"/>
      <c r="H73" s="64"/>
      <c r="I73" s="21"/>
      <c r="J73" s="21"/>
      <c r="K73" s="64"/>
      <c r="L73" s="21"/>
      <c r="M73" s="21"/>
      <c r="N73" s="64"/>
      <c r="O73" s="64"/>
      <c r="P73" s="21"/>
    </row>
    <row r="74" customFormat="false" ht="16.5" hidden="false" customHeight="true" outlineLevel="0" collapsed="false">
      <c r="A74" s="65" t="s">
        <v>225</v>
      </c>
      <c r="B74" s="22" t="s">
        <v>226</v>
      </c>
      <c r="C74" s="48" t="n">
        <f aca="false">D74+G74+J74</f>
        <v>366200</v>
      </c>
      <c r="D74" s="48" t="n">
        <f aca="false">SUM(E74:F74)</f>
        <v>366200</v>
      </c>
      <c r="E74" s="49"/>
      <c r="F74" s="49" t="n">
        <v>366200</v>
      </c>
      <c r="G74" s="64"/>
      <c r="H74" s="64"/>
      <c r="I74" s="21"/>
      <c r="J74" s="21"/>
      <c r="K74" s="64"/>
      <c r="L74" s="21"/>
      <c r="M74" s="21"/>
      <c r="N74" s="64"/>
      <c r="O74" s="64"/>
      <c r="P74" s="21"/>
    </row>
    <row r="75" customFormat="false" ht="16.5" hidden="false" customHeight="true" outlineLevel="0" collapsed="false">
      <c r="A75" s="65" t="s">
        <v>227</v>
      </c>
      <c r="B75" s="22" t="s">
        <v>228</v>
      </c>
      <c r="C75" s="48" t="n">
        <f aca="false">D75+G75+J75</f>
        <v>366200</v>
      </c>
      <c r="D75" s="48" t="n">
        <f aca="false">SUM(E75:F75)</f>
        <v>366200</v>
      </c>
      <c r="E75" s="49"/>
      <c r="F75" s="49" t="n">
        <v>366200</v>
      </c>
      <c r="G75" s="64"/>
      <c r="H75" s="64"/>
      <c r="I75" s="21"/>
      <c r="J75" s="21"/>
      <c r="K75" s="64"/>
      <c r="L75" s="21"/>
      <c r="M75" s="21"/>
      <c r="N75" s="64"/>
      <c r="O75" s="64"/>
      <c r="P75" s="21"/>
    </row>
    <row r="76" customFormat="false" ht="16.5" hidden="false" customHeight="true" outlineLevel="0" collapsed="false">
      <c r="A76" s="65" t="s">
        <v>229</v>
      </c>
      <c r="B76" s="22" t="s">
        <v>230</v>
      </c>
      <c r="C76" s="48" t="n">
        <f aca="false">D76+G76+J76</f>
        <v>1033070</v>
      </c>
      <c r="D76" s="48" t="n">
        <f aca="false">SUM(E76:F76)</f>
        <v>1033070</v>
      </c>
      <c r="E76" s="49" t="n">
        <v>1033070</v>
      </c>
      <c r="F76" s="49"/>
      <c r="G76" s="64"/>
      <c r="H76" s="64"/>
      <c r="I76" s="21"/>
      <c r="J76" s="21"/>
      <c r="K76" s="64"/>
      <c r="L76" s="21"/>
      <c r="M76" s="21"/>
      <c r="N76" s="64"/>
      <c r="O76" s="64"/>
      <c r="P76" s="21"/>
    </row>
    <row r="77" customFormat="false" ht="16.5" hidden="false" customHeight="true" outlineLevel="0" collapsed="false">
      <c r="A77" s="65" t="s">
        <v>231</v>
      </c>
      <c r="B77" s="22" t="s">
        <v>232</v>
      </c>
      <c r="C77" s="48" t="n">
        <f aca="false">D77+G77+J77</f>
        <v>272720</v>
      </c>
      <c r="D77" s="48" t="n">
        <f aca="false">SUM(E77:F77)</f>
        <v>272720</v>
      </c>
      <c r="E77" s="49" t="n">
        <v>272720</v>
      </c>
      <c r="F77" s="49"/>
      <c r="G77" s="64"/>
      <c r="H77" s="64"/>
      <c r="I77" s="21"/>
      <c r="J77" s="21"/>
      <c r="K77" s="64"/>
      <c r="L77" s="21"/>
      <c r="M77" s="21"/>
      <c r="N77" s="64"/>
      <c r="O77" s="64"/>
      <c r="P77" s="21"/>
    </row>
    <row r="78" customFormat="false" ht="16.5" hidden="false" customHeight="true" outlineLevel="0" collapsed="false">
      <c r="A78" s="65" t="s">
        <v>233</v>
      </c>
      <c r="B78" s="22" t="s">
        <v>234</v>
      </c>
      <c r="C78" s="48" t="n">
        <f aca="false">D78+G78+J78</f>
        <v>342050</v>
      </c>
      <c r="D78" s="48" t="n">
        <f aca="false">SUM(E78:F78)</f>
        <v>342050</v>
      </c>
      <c r="E78" s="49" t="n">
        <v>342050</v>
      </c>
      <c r="F78" s="49"/>
      <c r="G78" s="64"/>
      <c r="H78" s="64"/>
      <c r="I78" s="21"/>
      <c r="J78" s="21"/>
      <c r="K78" s="64"/>
      <c r="L78" s="21"/>
      <c r="M78" s="21"/>
      <c r="N78" s="64"/>
      <c r="O78" s="64"/>
      <c r="P78" s="21"/>
    </row>
    <row r="79" customFormat="false" ht="16.5" hidden="false" customHeight="true" outlineLevel="0" collapsed="false">
      <c r="A79" s="65" t="s">
        <v>235</v>
      </c>
      <c r="B79" s="22" t="s">
        <v>236</v>
      </c>
      <c r="C79" s="48" t="n">
        <f aca="false">D79+G79+J79</f>
        <v>418300</v>
      </c>
      <c r="D79" s="48" t="n">
        <f aca="false">SUM(E79:F79)</f>
        <v>418300</v>
      </c>
      <c r="E79" s="49" t="n">
        <v>418300</v>
      </c>
      <c r="F79" s="49"/>
      <c r="G79" s="64"/>
      <c r="H79" s="64"/>
      <c r="I79" s="21"/>
      <c r="J79" s="21"/>
      <c r="K79" s="64"/>
      <c r="L79" s="21"/>
      <c r="M79" s="21"/>
      <c r="N79" s="64"/>
      <c r="O79" s="64"/>
      <c r="P79" s="21"/>
    </row>
    <row r="80" customFormat="false" ht="16.5" hidden="false" customHeight="true" outlineLevel="0" collapsed="false">
      <c r="A80" s="65" t="s">
        <v>237</v>
      </c>
      <c r="B80" s="22" t="s">
        <v>238</v>
      </c>
      <c r="C80" s="48" t="n">
        <f aca="false">D80+G80+J80</f>
        <v>214000</v>
      </c>
      <c r="D80" s="48" t="n">
        <f aca="false">SUM(E80:F80)</f>
        <v>214000</v>
      </c>
      <c r="E80" s="49"/>
      <c r="F80" s="49" t="n">
        <v>214000</v>
      </c>
      <c r="G80" s="64"/>
      <c r="H80" s="64"/>
      <c r="I80" s="21"/>
      <c r="J80" s="21"/>
      <c r="K80" s="64"/>
      <c r="L80" s="21"/>
      <c r="M80" s="21"/>
      <c r="N80" s="64"/>
      <c r="O80" s="64"/>
      <c r="P80" s="21"/>
    </row>
    <row r="81" customFormat="false" ht="16.5" hidden="false" customHeight="true" outlineLevel="0" collapsed="false">
      <c r="A81" s="65" t="s">
        <v>239</v>
      </c>
      <c r="B81" s="22" t="s">
        <v>240</v>
      </c>
      <c r="C81" s="48" t="n">
        <f aca="false">D81+G81+J81</f>
        <v>214000</v>
      </c>
      <c r="D81" s="48" t="n">
        <f aca="false">SUM(E81:F81)</f>
        <v>214000</v>
      </c>
      <c r="E81" s="49"/>
      <c r="F81" s="49" t="n">
        <v>214000</v>
      </c>
      <c r="G81" s="64"/>
      <c r="H81" s="64"/>
      <c r="I81" s="21"/>
      <c r="J81" s="21"/>
      <c r="K81" s="64"/>
      <c r="L81" s="21"/>
      <c r="M81" s="21"/>
      <c r="N81" s="64"/>
      <c r="O81" s="64"/>
      <c r="P81" s="21"/>
    </row>
    <row r="82" customFormat="false" ht="16.5" hidden="false" customHeight="true" outlineLevel="0" collapsed="false">
      <c r="A82" s="65" t="s">
        <v>241</v>
      </c>
      <c r="B82" s="22" t="s">
        <v>242</v>
      </c>
      <c r="C82" s="48" t="n">
        <f aca="false">D82+G82+J82</f>
        <v>214000</v>
      </c>
      <c r="D82" s="48" t="n">
        <f aca="false">SUM(E82:F82)</f>
        <v>214000</v>
      </c>
      <c r="E82" s="49"/>
      <c r="F82" s="49" t="n">
        <v>214000</v>
      </c>
      <c r="G82" s="64"/>
      <c r="H82" s="64"/>
      <c r="I82" s="21"/>
      <c r="J82" s="21"/>
      <c r="K82" s="64"/>
      <c r="L82" s="21"/>
      <c r="M82" s="21"/>
      <c r="N82" s="64"/>
      <c r="O82" s="64"/>
      <c r="P82" s="21"/>
    </row>
    <row r="83" customFormat="false" ht="16.5" hidden="false" customHeight="true" outlineLevel="0" collapsed="false">
      <c r="A83" s="65" t="s">
        <v>243</v>
      </c>
      <c r="B83" s="22" t="s">
        <v>244</v>
      </c>
      <c r="C83" s="48" t="n">
        <f aca="false">D83+G83+J83</f>
        <v>5121189</v>
      </c>
      <c r="D83" s="48" t="n">
        <f aca="false">SUM(E83:F83)</f>
        <v>5121189</v>
      </c>
      <c r="E83" s="49" t="n">
        <v>2309189</v>
      </c>
      <c r="F83" s="49" t="n">
        <v>2812000</v>
      </c>
      <c r="G83" s="64"/>
      <c r="H83" s="64"/>
      <c r="I83" s="21"/>
      <c r="J83" s="21"/>
      <c r="K83" s="64"/>
      <c r="L83" s="21"/>
      <c r="M83" s="21"/>
      <c r="N83" s="64"/>
      <c r="O83" s="64"/>
      <c r="P83" s="21"/>
    </row>
    <row r="84" customFormat="false" ht="16.5" hidden="false" customHeight="true" outlineLevel="0" collapsed="false">
      <c r="A84" s="65" t="s">
        <v>245</v>
      </c>
      <c r="B84" s="22" t="s">
        <v>246</v>
      </c>
      <c r="C84" s="48" t="n">
        <f aca="false">D84+G84+J84</f>
        <v>5121189</v>
      </c>
      <c r="D84" s="48" t="n">
        <f aca="false">SUM(E84:F84)</f>
        <v>5121189</v>
      </c>
      <c r="E84" s="49" t="n">
        <v>2309189</v>
      </c>
      <c r="F84" s="49" t="n">
        <v>2812000</v>
      </c>
      <c r="G84" s="64"/>
      <c r="H84" s="64"/>
      <c r="I84" s="21"/>
      <c r="J84" s="21"/>
      <c r="K84" s="64"/>
      <c r="L84" s="21"/>
      <c r="M84" s="21"/>
      <c r="N84" s="64"/>
      <c r="O84" s="64"/>
      <c r="P84" s="21"/>
    </row>
    <row r="85" customFormat="false" ht="16.5" hidden="false" customHeight="true" outlineLevel="0" collapsed="false">
      <c r="A85" s="65" t="s">
        <v>247</v>
      </c>
      <c r="B85" s="22" t="s">
        <v>248</v>
      </c>
      <c r="C85" s="48" t="n">
        <f aca="false">D85+G85+J85</f>
        <v>450528</v>
      </c>
      <c r="D85" s="48" t="n">
        <f aca="false">SUM(E85:F85)</f>
        <v>450528</v>
      </c>
      <c r="E85" s="49" t="n">
        <v>450528</v>
      </c>
      <c r="F85" s="49"/>
      <c r="G85" s="64"/>
      <c r="H85" s="64"/>
      <c r="I85" s="21"/>
      <c r="J85" s="21"/>
      <c r="K85" s="64"/>
      <c r="L85" s="21"/>
      <c r="M85" s="21"/>
      <c r="N85" s="64"/>
      <c r="O85" s="64"/>
      <c r="P85" s="21"/>
    </row>
    <row r="86" customFormat="false" ht="16.5" hidden="false" customHeight="true" outlineLevel="0" collapsed="false">
      <c r="A86" s="65" t="s">
        <v>249</v>
      </c>
      <c r="B86" s="22" t="s">
        <v>250</v>
      </c>
      <c r="C86" s="48" t="n">
        <f aca="false">D86+G86+J86</f>
        <v>4670661</v>
      </c>
      <c r="D86" s="48" t="n">
        <f aca="false">SUM(E86:F86)</f>
        <v>4670661</v>
      </c>
      <c r="E86" s="49" t="n">
        <v>1858661</v>
      </c>
      <c r="F86" s="49" t="n">
        <v>2812000</v>
      </c>
      <c r="G86" s="64"/>
      <c r="H86" s="64"/>
      <c r="I86" s="21"/>
      <c r="J86" s="21"/>
      <c r="K86" s="64"/>
      <c r="L86" s="21"/>
      <c r="M86" s="21"/>
      <c r="N86" s="64"/>
      <c r="O86" s="64"/>
      <c r="P86" s="21"/>
    </row>
    <row r="87" customFormat="false" ht="16.5" hidden="false" customHeight="true" outlineLevel="0" collapsed="false">
      <c r="A87" s="65" t="s">
        <v>251</v>
      </c>
      <c r="B87" s="22" t="s">
        <v>252</v>
      </c>
      <c r="C87" s="48" t="n">
        <f aca="false">D87+G87+J87</f>
        <v>3838084.4</v>
      </c>
      <c r="D87" s="48" t="n">
        <f aca="false">SUM(E87:F87)</f>
        <v>3751039</v>
      </c>
      <c r="E87" s="49" t="n">
        <v>1235209</v>
      </c>
      <c r="F87" s="49" t="n">
        <v>2515830</v>
      </c>
      <c r="G87" s="64"/>
      <c r="H87" s="64"/>
      <c r="I87" s="21"/>
      <c r="J87" s="48" t="n">
        <v>87045.4</v>
      </c>
      <c r="K87" s="48"/>
      <c r="L87" s="48"/>
      <c r="M87" s="48" t="n">
        <v>87045.4</v>
      </c>
      <c r="N87" s="64"/>
      <c r="O87" s="64"/>
      <c r="P87" s="21"/>
    </row>
    <row r="88" customFormat="false" ht="16.5" hidden="false" customHeight="true" outlineLevel="0" collapsed="false">
      <c r="A88" s="65" t="s">
        <v>253</v>
      </c>
      <c r="B88" s="22" t="s">
        <v>254</v>
      </c>
      <c r="C88" s="48" t="n">
        <f aca="false">D88+G88+J88</f>
        <v>2256884.4</v>
      </c>
      <c r="D88" s="48" t="n">
        <f aca="false">SUM(E88:F88)</f>
        <v>2169839</v>
      </c>
      <c r="E88" s="49" t="n">
        <v>1235209</v>
      </c>
      <c r="F88" s="49" t="n">
        <v>934630</v>
      </c>
      <c r="G88" s="64"/>
      <c r="H88" s="64"/>
      <c r="I88" s="21"/>
      <c r="J88" s="48" t="n">
        <v>87045.4</v>
      </c>
      <c r="K88" s="64"/>
      <c r="L88" s="21"/>
      <c r="M88" s="48" t="n">
        <v>87045.4</v>
      </c>
      <c r="N88" s="64"/>
      <c r="O88" s="64"/>
      <c r="P88" s="21"/>
    </row>
    <row r="89" customFormat="false" ht="16.5" hidden="false" customHeight="true" outlineLevel="0" collapsed="false">
      <c r="A89" s="65" t="s">
        <v>255</v>
      </c>
      <c r="B89" s="22" t="s">
        <v>114</v>
      </c>
      <c r="C89" s="48" t="n">
        <f aca="false">D89+G89+J89</f>
        <v>1235209</v>
      </c>
      <c r="D89" s="48" t="n">
        <f aca="false">SUM(E89:F89)</f>
        <v>1235209</v>
      </c>
      <c r="E89" s="49" t="n">
        <v>1235209</v>
      </c>
      <c r="F89" s="49"/>
      <c r="G89" s="64"/>
      <c r="H89" s="64"/>
      <c r="I89" s="21"/>
      <c r="J89" s="21"/>
      <c r="K89" s="64"/>
      <c r="L89" s="21"/>
      <c r="M89" s="21"/>
      <c r="N89" s="64"/>
      <c r="O89" s="64"/>
      <c r="P89" s="21"/>
    </row>
    <row r="90" customFormat="false" ht="16.5" hidden="false" customHeight="true" outlineLevel="0" collapsed="false">
      <c r="A90" s="65" t="s">
        <v>256</v>
      </c>
      <c r="B90" s="22" t="s">
        <v>257</v>
      </c>
      <c r="C90" s="48" t="n">
        <f aca="false">D90+G90+J90</f>
        <v>122130</v>
      </c>
      <c r="D90" s="48" t="n">
        <f aca="false">SUM(E90:F90)</f>
        <v>92130</v>
      </c>
      <c r="E90" s="49"/>
      <c r="F90" s="49" t="n">
        <v>92130</v>
      </c>
      <c r="G90" s="64"/>
      <c r="H90" s="64"/>
      <c r="I90" s="21"/>
      <c r="J90" s="48" t="n">
        <v>30000</v>
      </c>
      <c r="K90" s="48"/>
      <c r="L90" s="48"/>
      <c r="M90" s="48" t="n">
        <v>30000</v>
      </c>
      <c r="N90" s="64"/>
      <c r="O90" s="64"/>
      <c r="P90" s="21"/>
    </row>
    <row r="91" customFormat="false" ht="16.5" hidden="false" customHeight="true" outlineLevel="0" collapsed="false">
      <c r="A91" s="65" t="n">
        <v>2130126</v>
      </c>
      <c r="B91" s="22" t="s">
        <v>258</v>
      </c>
      <c r="C91" s="48" t="n">
        <f aca="false">D91+G91+J91</f>
        <v>57045.4</v>
      </c>
      <c r="D91" s="48" t="n">
        <f aca="false">SUM(E91:F91)</f>
        <v>0</v>
      </c>
      <c r="E91" s="49"/>
      <c r="F91" s="48" t="n">
        <v>0</v>
      </c>
      <c r="G91" s="64"/>
      <c r="H91" s="64"/>
      <c r="I91" s="21"/>
      <c r="J91" s="48" t="n">
        <v>57045.4</v>
      </c>
      <c r="K91" s="64"/>
      <c r="L91" s="21"/>
      <c r="M91" s="48" t="n">
        <v>57045.4</v>
      </c>
      <c r="N91" s="64"/>
      <c r="O91" s="64"/>
      <c r="P91" s="21"/>
    </row>
    <row r="92" customFormat="false" ht="16.5" hidden="false" customHeight="true" outlineLevel="0" collapsed="false">
      <c r="A92" s="65" t="s">
        <v>259</v>
      </c>
      <c r="B92" s="22" t="s">
        <v>260</v>
      </c>
      <c r="C92" s="48" t="n">
        <f aca="false">D92+G92+J92</f>
        <v>872500</v>
      </c>
      <c r="D92" s="48" t="n">
        <f aca="false">SUM(E92:F92)</f>
        <v>872500</v>
      </c>
      <c r="E92" s="49"/>
      <c r="F92" s="49" t="n">
        <v>872500</v>
      </c>
      <c r="G92" s="64"/>
      <c r="H92" s="64"/>
      <c r="I92" s="21"/>
      <c r="J92" s="21"/>
      <c r="K92" s="64"/>
      <c r="L92" s="21"/>
      <c r="M92" s="21"/>
      <c r="N92" s="64"/>
      <c r="O92" s="64"/>
      <c r="P92" s="21"/>
    </row>
    <row r="93" customFormat="false" ht="16.5" hidden="false" customHeight="true" outlineLevel="0" collapsed="false">
      <c r="A93" s="65" t="s">
        <v>261</v>
      </c>
      <c r="B93" s="22" t="s">
        <v>262</v>
      </c>
      <c r="C93" s="48" t="n">
        <f aca="false">D93+G93+J93</f>
        <v>1001200</v>
      </c>
      <c r="D93" s="48" t="n">
        <f aca="false">SUM(E93:F93)</f>
        <v>1001200</v>
      </c>
      <c r="E93" s="49"/>
      <c r="F93" s="49" t="n">
        <v>1001200</v>
      </c>
      <c r="G93" s="64"/>
      <c r="H93" s="64"/>
      <c r="I93" s="21"/>
      <c r="J93" s="21"/>
      <c r="K93" s="64"/>
      <c r="L93" s="21"/>
      <c r="M93" s="21"/>
      <c r="N93" s="64"/>
      <c r="O93" s="64"/>
      <c r="P93" s="21"/>
    </row>
    <row r="94" customFormat="false" ht="16.5" hidden="false" customHeight="true" outlineLevel="0" collapsed="false">
      <c r="A94" s="65" t="s">
        <v>263</v>
      </c>
      <c r="B94" s="22" t="s">
        <v>264</v>
      </c>
      <c r="C94" s="48" t="n">
        <f aca="false">D94+G94+J94</f>
        <v>30000</v>
      </c>
      <c r="D94" s="48" t="n">
        <f aca="false">SUM(E94:F94)</f>
        <v>30000</v>
      </c>
      <c r="E94" s="49"/>
      <c r="F94" s="49" t="n">
        <v>30000</v>
      </c>
      <c r="G94" s="64"/>
      <c r="H94" s="64"/>
      <c r="I94" s="21"/>
      <c r="J94" s="21"/>
      <c r="K94" s="64"/>
      <c r="L94" s="21"/>
      <c r="M94" s="21"/>
      <c r="N94" s="64"/>
      <c r="O94" s="64"/>
      <c r="P94" s="21"/>
    </row>
    <row r="95" customFormat="false" ht="16.5" hidden="false" customHeight="true" outlineLevel="0" collapsed="false">
      <c r="A95" s="65" t="s">
        <v>265</v>
      </c>
      <c r="B95" s="22" t="s">
        <v>266</v>
      </c>
      <c r="C95" s="48" t="n">
        <f aca="false">D95+G95+J95</f>
        <v>971200</v>
      </c>
      <c r="D95" s="48" t="n">
        <f aca="false">SUM(E95:F95)</f>
        <v>971200</v>
      </c>
      <c r="E95" s="49"/>
      <c r="F95" s="49" t="n">
        <v>971200</v>
      </c>
      <c r="G95" s="64"/>
      <c r="H95" s="64"/>
      <c r="I95" s="21"/>
      <c r="J95" s="21"/>
      <c r="K95" s="64"/>
      <c r="L95" s="21"/>
      <c r="M95" s="21"/>
      <c r="N95" s="64"/>
      <c r="O95" s="64"/>
      <c r="P95" s="21"/>
    </row>
    <row r="96" customFormat="false" ht="16.5" hidden="false" customHeight="true" outlineLevel="0" collapsed="false">
      <c r="A96" s="65" t="s">
        <v>267</v>
      </c>
      <c r="B96" s="22" t="s">
        <v>268</v>
      </c>
      <c r="C96" s="48" t="n">
        <f aca="false">D96+G96+J96</f>
        <v>440000</v>
      </c>
      <c r="D96" s="48" t="n">
        <f aca="false">SUM(E96:F96)</f>
        <v>440000</v>
      </c>
      <c r="E96" s="49"/>
      <c r="F96" s="49" t="n">
        <v>440000</v>
      </c>
      <c r="G96" s="64"/>
      <c r="H96" s="64"/>
      <c r="I96" s="21"/>
      <c r="J96" s="21"/>
      <c r="K96" s="64"/>
      <c r="L96" s="21"/>
      <c r="M96" s="21"/>
      <c r="N96" s="64"/>
      <c r="O96" s="64"/>
      <c r="P96" s="21"/>
    </row>
    <row r="97" customFormat="false" ht="16.5" hidden="false" customHeight="true" outlineLevel="0" collapsed="false">
      <c r="A97" s="65" t="s">
        <v>269</v>
      </c>
      <c r="B97" s="22" t="s">
        <v>270</v>
      </c>
      <c r="C97" s="48" t="n">
        <f aca="false">D97+G97+J97</f>
        <v>440000</v>
      </c>
      <c r="D97" s="48" t="n">
        <f aca="false">SUM(E97:F97)</f>
        <v>440000</v>
      </c>
      <c r="E97" s="49"/>
      <c r="F97" s="49" t="n">
        <v>440000</v>
      </c>
      <c r="G97" s="64"/>
      <c r="H97" s="64"/>
      <c r="I97" s="21"/>
      <c r="J97" s="21"/>
      <c r="K97" s="64"/>
      <c r="L97" s="21"/>
      <c r="M97" s="21"/>
      <c r="N97" s="64"/>
      <c r="O97" s="64"/>
      <c r="P97" s="21"/>
    </row>
    <row r="98" customFormat="false" ht="16.5" hidden="false" customHeight="true" outlineLevel="0" collapsed="false">
      <c r="A98" s="65" t="s">
        <v>271</v>
      </c>
      <c r="B98" s="22" t="s">
        <v>272</v>
      </c>
      <c r="C98" s="48" t="n">
        <f aca="false">D98+G98+J98</f>
        <v>110000</v>
      </c>
      <c r="D98" s="48" t="n">
        <f aca="false">SUM(E98:F98)</f>
        <v>110000</v>
      </c>
      <c r="E98" s="49"/>
      <c r="F98" s="49" t="n">
        <v>110000</v>
      </c>
      <c r="G98" s="64"/>
      <c r="H98" s="64"/>
      <c r="I98" s="21"/>
      <c r="J98" s="21"/>
      <c r="K98" s="64"/>
      <c r="L98" s="21"/>
      <c r="M98" s="21"/>
      <c r="N98" s="64"/>
      <c r="O98" s="64"/>
      <c r="P98" s="21"/>
    </row>
    <row r="99" customFormat="false" ht="16.5" hidden="false" customHeight="true" outlineLevel="0" collapsed="false">
      <c r="A99" s="65" t="s">
        <v>273</v>
      </c>
      <c r="B99" s="22" t="s">
        <v>274</v>
      </c>
      <c r="C99" s="48" t="n">
        <f aca="false">D99+G99+J99</f>
        <v>10000</v>
      </c>
      <c r="D99" s="48" t="n">
        <f aca="false">SUM(E99:F99)</f>
        <v>10000</v>
      </c>
      <c r="E99" s="49"/>
      <c r="F99" s="49" t="n">
        <v>10000</v>
      </c>
      <c r="G99" s="64"/>
      <c r="H99" s="64"/>
      <c r="I99" s="21"/>
      <c r="J99" s="21"/>
      <c r="K99" s="64"/>
      <c r="L99" s="21"/>
      <c r="M99" s="21"/>
      <c r="N99" s="64"/>
      <c r="O99" s="64"/>
      <c r="P99" s="21"/>
    </row>
    <row r="100" customFormat="false" ht="16.5" hidden="false" customHeight="true" outlineLevel="0" collapsed="false">
      <c r="A100" s="65" t="s">
        <v>275</v>
      </c>
      <c r="B100" s="22" t="s">
        <v>276</v>
      </c>
      <c r="C100" s="48" t="n">
        <f aca="false">D100+G100+J100</f>
        <v>100000</v>
      </c>
      <c r="D100" s="48" t="n">
        <f aca="false">SUM(E100:F100)</f>
        <v>100000</v>
      </c>
      <c r="E100" s="49"/>
      <c r="F100" s="49" t="n">
        <v>100000</v>
      </c>
      <c r="G100" s="64"/>
      <c r="H100" s="64"/>
      <c r="I100" s="21"/>
      <c r="J100" s="21"/>
      <c r="K100" s="64"/>
      <c r="L100" s="21"/>
      <c r="M100" s="21"/>
      <c r="N100" s="64"/>
      <c r="O100" s="64"/>
      <c r="P100" s="21"/>
    </row>
    <row r="101" customFormat="false" ht="16.5" hidden="false" customHeight="true" outlineLevel="0" collapsed="false">
      <c r="A101" s="65" t="s">
        <v>277</v>
      </c>
      <c r="B101" s="22" t="s">
        <v>278</v>
      </c>
      <c r="C101" s="48" t="n">
        <f aca="false">D101+G101+J101</f>
        <v>1541676</v>
      </c>
      <c r="D101" s="48" t="n">
        <f aca="false">SUM(E101:F101)</f>
        <v>1541676</v>
      </c>
      <c r="E101" s="49" t="n">
        <v>1541364</v>
      </c>
      <c r="F101" s="49" t="n">
        <v>312</v>
      </c>
      <c r="G101" s="64"/>
      <c r="H101" s="64"/>
      <c r="I101" s="21"/>
      <c r="J101" s="21"/>
      <c r="K101" s="64"/>
      <c r="L101" s="21"/>
      <c r="M101" s="21"/>
      <c r="N101" s="64"/>
      <c r="O101" s="64"/>
      <c r="P101" s="21"/>
    </row>
    <row r="102" customFormat="false" ht="16.5" hidden="false" customHeight="true" outlineLevel="0" collapsed="false">
      <c r="A102" s="65" t="s">
        <v>279</v>
      </c>
      <c r="B102" s="22" t="s">
        <v>280</v>
      </c>
      <c r="C102" s="48" t="n">
        <f aca="false">D102+G102+J102</f>
        <v>312</v>
      </c>
      <c r="D102" s="48" t="n">
        <f aca="false">SUM(E102:F102)</f>
        <v>312</v>
      </c>
      <c r="E102" s="49"/>
      <c r="F102" s="49" t="n">
        <v>312</v>
      </c>
      <c r="G102" s="64"/>
      <c r="H102" s="64"/>
      <c r="I102" s="21"/>
      <c r="J102" s="21"/>
      <c r="K102" s="64"/>
      <c r="L102" s="21"/>
      <c r="M102" s="21"/>
      <c r="N102" s="64"/>
      <c r="O102" s="64"/>
      <c r="P102" s="21"/>
    </row>
    <row r="103" customFormat="false" ht="16.5" hidden="false" customHeight="true" outlineLevel="0" collapsed="false">
      <c r="A103" s="65" t="s">
        <v>281</v>
      </c>
      <c r="B103" s="22" t="s">
        <v>282</v>
      </c>
      <c r="C103" s="48" t="n">
        <f aca="false">D103+G103+J103</f>
        <v>312</v>
      </c>
      <c r="D103" s="48" t="n">
        <f aca="false">SUM(E103:F103)</f>
        <v>312</v>
      </c>
      <c r="E103" s="49"/>
      <c r="F103" s="49" t="n">
        <v>312</v>
      </c>
      <c r="G103" s="64"/>
      <c r="H103" s="64"/>
      <c r="I103" s="21"/>
      <c r="J103" s="21"/>
      <c r="K103" s="64"/>
      <c r="L103" s="21"/>
      <c r="M103" s="21"/>
      <c r="N103" s="64"/>
      <c r="O103" s="64"/>
      <c r="P103" s="21"/>
    </row>
    <row r="104" customFormat="false" ht="16.5" hidden="false" customHeight="true" outlineLevel="0" collapsed="false">
      <c r="A104" s="65" t="s">
        <v>283</v>
      </c>
      <c r="B104" s="22" t="s">
        <v>284</v>
      </c>
      <c r="C104" s="48" t="n">
        <f aca="false">D104+G104+J104</f>
        <v>1541364</v>
      </c>
      <c r="D104" s="48" t="n">
        <f aca="false">SUM(E104:F104)</f>
        <v>1541364</v>
      </c>
      <c r="E104" s="49" t="n">
        <v>1541364</v>
      </c>
      <c r="F104" s="49"/>
      <c r="G104" s="64"/>
      <c r="H104" s="64"/>
      <c r="I104" s="21"/>
      <c r="J104" s="21"/>
      <c r="K104" s="64"/>
      <c r="L104" s="21"/>
      <c r="M104" s="21"/>
      <c r="N104" s="64"/>
      <c r="O104" s="64"/>
      <c r="P104" s="21"/>
    </row>
    <row r="105" customFormat="false" ht="16.5" hidden="false" customHeight="true" outlineLevel="0" collapsed="false">
      <c r="A105" s="65" t="s">
        <v>285</v>
      </c>
      <c r="B105" s="22" t="s">
        <v>286</v>
      </c>
      <c r="C105" s="48" t="n">
        <f aca="false">D105+G105+J105</f>
        <v>1541364</v>
      </c>
      <c r="D105" s="48" t="n">
        <f aca="false">SUM(E105:F105)</f>
        <v>1541364</v>
      </c>
      <c r="E105" s="49" t="n">
        <v>1541364</v>
      </c>
      <c r="F105" s="49"/>
      <c r="G105" s="64"/>
      <c r="H105" s="64"/>
      <c r="I105" s="21"/>
      <c r="J105" s="21"/>
      <c r="K105" s="64"/>
      <c r="L105" s="21"/>
      <c r="M105" s="21"/>
      <c r="N105" s="64"/>
      <c r="O105" s="64"/>
      <c r="P105" s="21"/>
    </row>
    <row r="106" customFormat="false" ht="16.5" hidden="false" customHeight="true" outlineLevel="0" collapsed="false">
      <c r="A106" s="65" t="s">
        <v>287</v>
      </c>
      <c r="B106" s="22" t="s">
        <v>288</v>
      </c>
      <c r="C106" s="48" t="n">
        <f aca="false">D106+G106+J106</f>
        <v>1021430</v>
      </c>
      <c r="D106" s="48" t="n">
        <f aca="false">SUM(E106:F106)</f>
        <v>950430</v>
      </c>
      <c r="E106" s="49" t="n">
        <v>490430</v>
      </c>
      <c r="F106" s="49" t="n">
        <v>460000</v>
      </c>
      <c r="G106" s="49"/>
      <c r="H106" s="64"/>
      <c r="I106" s="21"/>
      <c r="J106" s="49" t="n">
        <v>71000</v>
      </c>
      <c r="K106" s="64"/>
      <c r="L106" s="21"/>
      <c r="M106" s="49" t="n">
        <v>71000</v>
      </c>
      <c r="N106" s="64"/>
      <c r="O106" s="64"/>
      <c r="P106" s="21"/>
    </row>
    <row r="107" customFormat="false" ht="16.5" hidden="false" customHeight="true" outlineLevel="0" collapsed="false">
      <c r="A107" s="65" t="s">
        <v>289</v>
      </c>
      <c r="B107" s="22" t="s">
        <v>290</v>
      </c>
      <c r="C107" s="48" t="n">
        <f aca="false">D107+G107+J107</f>
        <v>1021430</v>
      </c>
      <c r="D107" s="48" t="n">
        <f aca="false">SUM(E107:F107)</f>
        <v>950430</v>
      </c>
      <c r="E107" s="49" t="n">
        <v>490430</v>
      </c>
      <c r="F107" s="49" t="n">
        <v>460000</v>
      </c>
      <c r="G107" s="49"/>
      <c r="H107" s="64"/>
      <c r="I107" s="21"/>
      <c r="J107" s="49" t="n">
        <v>71000</v>
      </c>
      <c r="K107" s="64"/>
      <c r="L107" s="21"/>
      <c r="M107" s="49" t="n">
        <v>71000</v>
      </c>
      <c r="N107" s="64"/>
      <c r="O107" s="64"/>
      <c r="P107" s="21"/>
    </row>
    <row r="108" customFormat="false" ht="16.5" hidden="false" customHeight="true" outlineLevel="0" collapsed="false">
      <c r="A108" s="65" t="s">
        <v>291</v>
      </c>
      <c r="B108" s="22" t="s">
        <v>292</v>
      </c>
      <c r="C108" s="48" t="n">
        <f aca="false">D108+G108+J108</f>
        <v>460000</v>
      </c>
      <c r="D108" s="48" t="n">
        <f aca="false">SUM(E108:F108)</f>
        <v>460000</v>
      </c>
      <c r="E108" s="49"/>
      <c r="F108" s="49" t="n">
        <v>460000</v>
      </c>
      <c r="G108" s="49"/>
      <c r="H108" s="64"/>
      <c r="I108" s="21"/>
      <c r="J108" s="21"/>
      <c r="K108" s="64"/>
      <c r="L108" s="21"/>
      <c r="M108" s="21"/>
      <c r="N108" s="64"/>
      <c r="O108" s="64"/>
      <c r="P108" s="21"/>
    </row>
    <row r="109" customFormat="false" ht="16.5" hidden="false" customHeight="true" outlineLevel="0" collapsed="false">
      <c r="A109" s="65" t="s">
        <v>293</v>
      </c>
      <c r="B109" s="22" t="s">
        <v>114</v>
      </c>
      <c r="C109" s="48" t="n">
        <f aca="false">D109+G109+J109</f>
        <v>490430</v>
      </c>
      <c r="D109" s="48" t="n">
        <f aca="false">SUM(E109:F109)</f>
        <v>490430</v>
      </c>
      <c r="E109" s="49" t="n">
        <v>490430</v>
      </c>
      <c r="F109" s="49"/>
      <c r="G109" s="49"/>
      <c r="H109" s="64"/>
      <c r="I109" s="21"/>
      <c r="J109" s="21"/>
      <c r="K109" s="64"/>
      <c r="L109" s="21"/>
      <c r="M109" s="21"/>
      <c r="N109" s="64"/>
      <c r="O109" s="64"/>
      <c r="P109" s="21"/>
    </row>
    <row r="110" customFormat="false" ht="16.5" hidden="false" customHeight="true" outlineLevel="0" collapsed="false">
      <c r="A110" s="65" t="n">
        <v>2240199</v>
      </c>
      <c r="B110" s="22" t="s">
        <v>294</v>
      </c>
      <c r="C110" s="48" t="n">
        <f aca="false">D110+G110+J110</f>
        <v>71000</v>
      </c>
      <c r="D110" s="48" t="n">
        <f aca="false">SUM(E110:F110)</f>
        <v>0</v>
      </c>
      <c r="E110" s="49"/>
      <c r="F110" s="49" t="n">
        <v>0</v>
      </c>
      <c r="G110" s="49"/>
      <c r="H110" s="64"/>
      <c r="I110" s="21"/>
      <c r="J110" s="49" t="n">
        <v>71000</v>
      </c>
      <c r="K110" s="64"/>
      <c r="L110" s="21"/>
      <c r="M110" s="49" t="n">
        <v>71000</v>
      </c>
      <c r="N110" s="64"/>
      <c r="O110" s="64"/>
      <c r="P110" s="21"/>
    </row>
    <row r="111" customFormat="false" ht="16.5" hidden="false" customHeight="true" outlineLevel="0" collapsed="false">
      <c r="A111" s="65" t="s">
        <v>295</v>
      </c>
      <c r="B111" s="22" t="s">
        <v>98</v>
      </c>
      <c r="C111" s="48" t="n">
        <f aca="false">D111+G111+J111</f>
        <v>3638170</v>
      </c>
      <c r="D111" s="48" t="n">
        <f aca="false">SUM(E111:F111)</f>
        <v>3538170</v>
      </c>
      <c r="E111" s="49"/>
      <c r="F111" s="49" t="n">
        <v>3538170</v>
      </c>
      <c r="G111" s="49" t="n">
        <v>100000</v>
      </c>
      <c r="H111" s="64"/>
      <c r="I111" s="21"/>
      <c r="J111" s="21"/>
      <c r="K111" s="64"/>
      <c r="L111" s="21"/>
      <c r="M111" s="21"/>
      <c r="N111" s="64"/>
      <c r="O111" s="64"/>
      <c r="P111" s="21"/>
    </row>
    <row r="112" customFormat="false" ht="16.5" hidden="false" customHeight="true" outlineLevel="0" collapsed="false">
      <c r="A112" s="65" t="s">
        <v>296</v>
      </c>
      <c r="B112" s="22" t="s">
        <v>297</v>
      </c>
      <c r="C112" s="48" t="n">
        <f aca="false">D112+G112+J112</f>
        <v>100000</v>
      </c>
      <c r="D112" s="48" t="n">
        <f aca="false">SUM(E112:F112)</f>
        <v>0</v>
      </c>
      <c r="E112" s="49"/>
      <c r="F112" s="49"/>
      <c r="G112" s="49" t="n">
        <v>100000</v>
      </c>
      <c r="H112" s="64"/>
      <c r="I112" s="21"/>
      <c r="J112" s="21"/>
      <c r="K112" s="64"/>
      <c r="L112" s="21"/>
      <c r="M112" s="21"/>
      <c r="N112" s="64"/>
      <c r="O112" s="64"/>
      <c r="P112" s="21"/>
    </row>
    <row r="113" customFormat="false" ht="16.5" hidden="false" customHeight="true" outlineLevel="0" collapsed="false">
      <c r="A113" s="65" t="s">
        <v>298</v>
      </c>
      <c r="B113" s="22" t="s">
        <v>299</v>
      </c>
      <c r="C113" s="48" t="n">
        <f aca="false">D113+G113+J113</f>
        <v>100000</v>
      </c>
      <c r="D113" s="48" t="n">
        <f aca="false">SUM(E113:F113)</f>
        <v>0</v>
      </c>
      <c r="E113" s="49"/>
      <c r="F113" s="49"/>
      <c r="G113" s="49" t="n">
        <v>100000</v>
      </c>
      <c r="H113" s="64"/>
      <c r="I113" s="21"/>
      <c r="J113" s="21"/>
      <c r="K113" s="64"/>
      <c r="L113" s="21"/>
      <c r="M113" s="21"/>
      <c r="N113" s="64"/>
      <c r="O113" s="64"/>
      <c r="P113" s="21"/>
    </row>
    <row r="114" customFormat="false" ht="16.5" hidden="false" customHeight="true" outlineLevel="0" collapsed="false">
      <c r="A114" s="65" t="s">
        <v>300</v>
      </c>
      <c r="B114" s="22" t="s">
        <v>301</v>
      </c>
      <c r="C114" s="48" t="n">
        <f aca="false">D114+G114+J114</f>
        <v>3538170</v>
      </c>
      <c r="D114" s="48" t="n">
        <f aca="false">SUM(E114:F114)</f>
        <v>3538170</v>
      </c>
      <c r="E114" s="49"/>
      <c r="F114" s="49" t="n">
        <v>3538170</v>
      </c>
      <c r="G114" s="49"/>
      <c r="H114" s="64"/>
      <c r="I114" s="21"/>
      <c r="J114" s="21"/>
      <c r="K114" s="64"/>
      <c r="L114" s="21"/>
      <c r="M114" s="21"/>
      <c r="N114" s="64"/>
      <c r="O114" s="64"/>
      <c r="P114" s="21"/>
    </row>
    <row r="115" customFormat="false" ht="16.5" hidden="false" customHeight="true" outlineLevel="0" collapsed="false">
      <c r="A115" s="65" t="s">
        <v>302</v>
      </c>
      <c r="B115" s="22" t="s">
        <v>303</v>
      </c>
      <c r="C115" s="48" t="n">
        <f aca="false">D115+G115+J115</f>
        <v>3538170</v>
      </c>
      <c r="D115" s="48" t="n">
        <f aca="false">SUM(E115:F115)</f>
        <v>3538170</v>
      </c>
      <c r="E115" s="49"/>
      <c r="F115" s="49" t="n">
        <v>3538170</v>
      </c>
      <c r="G115" s="49"/>
      <c r="H115" s="64"/>
      <c r="I115" s="21"/>
      <c r="J115" s="21"/>
      <c r="K115" s="64"/>
      <c r="L115" s="21"/>
      <c r="M115" s="21"/>
      <c r="N115" s="64"/>
      <c r="O115" s="64"/>
      <c r="P115" s="21"/>
    </row>
    <row r="116" s="68" customFormat="true" ht="17.25" hidden="false" customHeight="true" outlineLevel="0" collapsed="false">
      <c r="A116" s="66" t="s">
        <v>304</v>
      </c>
      <c r="B116" s="66" t="s">
        <v>304</v>
      </c>
      <c r="C116" s="54" t="n">
        <f aca="false">D116+G116+J116</f>
        <v>42465602.7</v>
      </c>
      <c r="D116" s="54" t="n">
        <f aca="false">SUM(E116:F116)</f>
        <v>41857797.8</v>
      </c>
      <c r="E116" s="54" t="n">
        <v>22604048</v>
      </c>
      <c r="F116" s="54" t="n">
        <v>19253749.8</v>
      </c>
      <c r="G116" s="54" t="n">
        <v>100000</v>
      </c>
      <c r="H116" s="67"/>
      <c r="I116" s="67"/>
      <c r="J116" s="54" t="n">
        <v>507804.9</v>
      </c>
      <c r="K116" s="67"/>
      <c r="L116" s="67"/>
      <c r="M116" s="67" t="n">
        <v>507804.9</v>
      </c>
      <c r="N116" s="67"/>
      <c r="O116" s="67"/>
      <c r="P116" s="67"/>
    </row>
  </sheetData>
  <mergeCells count="11">
    <mergeCell ref="A2:P2"/>
    <mergeCell ref="A3:L3"/>
    <mergeCell ref="A4:A5"/>
    <mergeCell ref="B4:B5"/>
    <mergeCell ref="C4:C5"/>
    <mergeCell ref="D4:F4"/>
    <mergeCell ref="G4:G5"/>
    <mergeCell ref="H4:H5"/>
    <mergeCell ref="I4:I5"/>
    <mergeCell ref="J4:P4"/>
    <mergeCell ref="A116:B1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B12" activeCellId="0" sqref="B12"/>
    </sheetView>
  </sheetViews>
  <sheetFormatPr defaultColWidth="8.87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true" hidden="false" outlineLevel="0" max="253" min="5" style="12" width="9.13"/>
    <col collapsed="false" customWidth="false" hidden="false" outlineLevel="0" max="257" min="254" style="12" width="8.87"/>
  </cols>
  <sheetData>
    <row r="1" customFormat="false" ht="14.25" hidden="false" customHeight="true" outlineLevel="0" collapsed="false">
      <c r="A1" s="70"/>
      <c r="B1" s="70"/>
      <c r="C1" s="70"/>
      <c r="D1" s="19"/>
    </row>
    <row r="2" customFormat="false" ht="31.5" hidden="false" customHeight="true" outlineLevel="0" collapsed="false">
      <c r="A2" s="16" t="s">
        <v>5</v>
      </c>
      <c r="B2" s="16"/>
      <c r="C2" s="16"/>
      <c r="D2" s="16"/>
    </row>
    <row r="3" customFormat="false" ht="17.25" hidden="false" customHeight="true" outlineLevel="0" collapsed="false">
      <c r="A3" s="71" t="s">
        <v>21</v>
      </c>
      <c r="B3" s="71"/>
      <c r="C3" s="18"/>
      <c r="D3" s="72" t="s">
        <v>22</v>
      </c>
    </row>
    <row r="4" customFormat="false" ht="19.5" hidden="false" customHeight="true" outlineLevel="0" collapsed="false">
      <c r="A4" s="20" t="s">
        <v>23</v>
      </c>
      <c r="B4" s="20"/>
      <c r="C4" s="20" t="s">
        <v>24</v>
      </c>
      <c r="D4" s="20"/>
    </row>
    <row r="5" customFormat="false" ht="21.75" hidden="false" customHeight="true" outlineLevel="0" collapsed="false">
      <c r="A5" s="20" t="s">
        <v>25</v>
      </c>
      <c r="B5" s="73" t="s">
        <v>26</v>
      </c>
      <c r="C5" s="20" t="s">
        <v>305</v>
      </c>
      <c r="D5" s="73" t="s">
        <v>26</v>
      </c>
    </row>
    <row r="6" customFormat="false" ht="17.25" hidden="false" customHeight="true" outlineLevel="0" collapsed="false">
      <c r="A6" s="20"/>
      <c r="B6" s="73"/>
      <c r="C6" s="20"/>
      <c r="D6" s="73"/>
    </row>
    <row r="7" customFormat="false" ht="17.25" hidden="false" customHeight="true" outlineLevel="0" collapsed="false">
      <c r="A7" s="74" t="s">
        <v>306</v>
      </c>
      <c r="B7" s="23" t="n">
        <v>41084048</v>
      </c>
      <c r="C7" s="75" t="s">
        <v>307</v>
      </c>
      <c r="D7" s="51" t="n">
        <v>41957797.8</v>
      </c>
    </row>
    <row r="8" customFormat="false" ht="17.25" hidden="false" customHeight="true" outlineLevel="0" collapsed="false">
      <c r="A8" s="76" t="s">
        <v>308</v>
      </c>
      <c r="B8" s="23" t="n">
        <v>41084048</v>
      </c>
      <c r="C8" s="75" t="s">
        <v>309</v>
      </c>
      <c r="D8" s="51" t="n">
        <v>19745138</v>
      </c>
    </row>
    <row r="9" customFormat="false" ht="17.25" hidden="false" customHeight="true" outlineLevel="0" collapsed="false">
      <c r="A9" s="76" t="s">
        <v>310</v>
      </c>
      <c r="B9" s="23"/>
      <c r="C9" s="75" t="s">
        <v>311</v>
      </c>
      <c r="D9" s="51"/>
    </row>
    <row r="10" customFormat="false" ht="17.25" hidden="false" customHeight="true" outlineLevel="0" collapsed="false">
      <c r="A10" s="76" t="s">
        <v>312</v>
      </c>
      <c r="B10" s="23"/>
      <c r="C10" s="75" t="s">
        <v>313</v>
      </c>
      <c r="D10" s="51" t="n">
        <v>200000</v>
      </c>
    </row>
    <row r="11" customFormat="false" ht="17.25" hidden="false" customHeight="true" outlineLevel="0" collapsed="false">
      <c r="A11" s="76" t="s">
        <v>314</v>
      </c>
      <c r="B11" s="23" t="n">
        <v>873749.8</v>
      </c>
      <c r="C11" s="75" t="s">
        <v>315</v>
      </c>
      <c r="D11" s="51" t="n">
        <v>230000</v>
      </c>
    </row>
    <row r="12" customFormat="false" ht="17.25" hidden="false" customHeight="true" outlineLevel="0" collapsed="false">
      <c r="A12" s="76" t="s">
        <v>308</v>
      </c>
      <c r="B12" s="23" t="n">
        <v>773749.8</v>
      </c>
      <c r="C12" s="75" t="s">
        <v>316</v>
      </c>
      <c r="D12" s="51"/>
    </row>
    <row r="13" customFormat="false" ht="17.25" hidden="false" customHeight="true" outlineLevel="0" collapsed="false">
      <c r="A13" s="22" t="s">
        <v>310</v>
      </c>
      <c r="B13" s="51" t="n">
        <v>100000</v>
      </c>
      <c r="C13" s="75" t="s">
        <v>317</v>
      </c>
      <c r="D13" s="51" t="n">
        <v>5000</v>
      </c>
    </row>
    <row r="14" customFormat="false" ht="17.25" hidden="false" customHeight="true" outlineLevel="0" collapsed="false">
      <c r="A14" s="22" t="s">
        <v>312</v>
      </c>
      <c r="B14" s="51"/>
      <c r="C14" s="75" t="s">
        <v>318</v>
      </c>
      <c r="D14" s="51" t="n">
        <v>1025155.8</v>
      </c>
    </row>
    <row r="15" customFormat="false" ht="17.25" hidden="false" customHeight="true" outlineLevel="0" collapsed="false">
      <c r="A15" s="76"/>
      <c r="B15" s="51"/>
      <c r="C15" s="75" t="s">
        <v>319</v>
      </c>
      <c r="D15" s="51" t="n">
        <v>4136730</v>
      </c>
    </row>
    <row r="16" customFormat="false" ht="17.25" hidden="false" customHeight="true" outlineLevel="0" collapsed="false">
      <c r="A16" s="76"/>
      <c r="B16" s="23"/>
      <c r="C16" s="75" t="s">
        <v>320</v>
      </c>
      <c r="D16" s="51" t="n">
        <v>1399270</v>
      </c>
    </row>
    <row r="17" customFormat="false" ht="17.25" hidden="false" customHeight="true" outlineLevel="0" collapsed="false">
      <c r="A17" s="76"/>
      <c r="B17" s="30"/>
      <c r="C17" s="75" t="s">
        <v>321</v>
      </c>
      <c r="D17" s="51" t="n">
        <v>214000</v>
      </c>
    </row>
    <row r="18" customFormat="false" ht="17.25" hidden="false" customHeight="true" outlineLevel="0" collapsed="false">
      <c r="A18" s="65"/>
      <c r="B18" s="30"/>
      <c r="C18" s="75" t="s">
        <v>322</v>
      </c>
      <c r="D18" s="51" t="n">
        <v>5121189</v>
      </c>
    </row>
    <row r="19" customFormat="false" ht="17.25" hidden="false" customHeight="true" outlineLevel="0" collapsed="false">
      <c r="A19" s="65"/>
      <c r="B19" s="77"/>
      <c r="C19" s="75" t="s">
        <v>323</v>
      </c>
      <c r="D19" s="51" t="n">
        <v>3751039</v>
      </c>
    </row>
    <row r="20" customFormat="false" ht="17.25" hidden="false" customHeight="true" outlineLevel="0" collapsed="false">
      <c r="A20" s="78"/>
      <c r="B20" s="77"/>
      <c r="C20" s="75" t="s">
        <v>324</v>
      </c>
      <c r="D20" s="51"/>
    </row>
    <row r="21" customFormat="false" ht="17.25" hidden="false" customHeight="true" outlineLevel="0" collapsed="false">
      <c r="A21" s="78"/>
      <c r="B21" s="77"/>
      <c r="C21" s="75" t="s">
        <v>325</v>
      </c>
      <c r="D21" s="51"/>
    </row>
    <row r="22" customFormat="false" ht="17.25" hidden="false" customHeight="true" outlineLevel="0" collapsed="false">
      <c r="A22" s="78"/>
      <c r="B22" s="77"/>
      <c r="C22" s="75" t="s">
        <v>326</v>
      </c>
      <c r="D22" s="51"/>
    </row>
    <row r="23" customFormat="false" ht="17.25" hidden="false" customHeight="true" outlineLevel="0" collapsed="false">
      <c r="A23" s="78"/>
      <c r="B23" s="77"/>
      <c r="C23" s="75" t="s">
        <v>327</v>
      </c>
      <c r="D23" s="51"/>
    </row>
    <row r="24" customFormat="false" ht="17.25" hidden="false" customHeight="true" outlineLevel="0" collapsed="false">
      <c r="A24" s="78"/>
      <c r="B24" s="77"/>
      <c r="C24" s="75" t="s">
        <v>328</v>
      </c>
      <c r="D24" s="51"/>
    </row>
    <row r="25" customFormat="false" ht="17.25" hidden="false" customHeight="true" outlineLevel="0" collapsed="false">
      <c r="A25" s="78"/>
      <c r="B25" s="77"/>
      <c r="C25" s="75" t="s">
        <v>329</v>
      </c>
      <c r="D25" s="51"/>
    </row>
    <row r="26" customFormat="false" ht="17.25" hidden="false" customHeight="true" outlineLevel="0" collapsed="false">
      <c r="A26" s="78"/>
      <c r="B26" s="77"/>
      <c r="C26" s="75" t="s">
        <v>330</v>
      </c>
      <c r="D26" s="51" t="n">
        <v>1541676</v>
      </c>
    </row>
    <row r="27" customFormat="false" ht="17.25" hidden="false" customHeight="true" outlineLevel="0" collapsed="false">
      <c r="A27" s="78"/>
      <c r="B27" s="77"/>
      <c r="C27" s="75" t="s">
        <v>331</v>
      </c>
      <c r="D27" s="51"/>
    </row>
    <row r="28" customFormat="false" ht="17.25" hidden="false" customHeight="true" outlineLevel="0" collapsed="false">
      <c r="A28" s="78"/>
      <c r="B28" s="77"/>
      <c r="C28" s="75" t="s">
        <v>332</v>
      </c>
      <c r="D28" s="51" t="n">
        <v>950430</v>
      </c>
    </row>
    <row r="29" customFormat="false" ht="17.25" hidden="false" customHeight="true" outlineLevel="0" collapsed="false">
      <c r="A29" s="78"/>
      <c r="B29" s="77"/>
      <c r="C29" s="75" t="s">
        <v>333</v>
      </c>
      <c r="D29" s="51"/>
    </row>
    <row r="30" customFormat="false" ht="17.25" hidden="false" customHeight="true" outlineLevel="0" collapsed="false">
      <c r="A30" s="78"/>
      <c r="B30" s="77"/>
      <c r="C30" s="75" t="s">
        <v>334</v>
      </c>
      <c r="D30" s="51" t="n">
        <v>3638170</v>
      </c>
    </row>
    <row r="31" customFormat="false" ht="14.25" hidden="false" customHeight="true" outlineLevel="0" collapsed="false">
      <c r="A31" s="29"/>
      <c r="B31" s="30"/>
      <c r="C31" s="22" t="s">
        <v>335</v>
      </c>
      <c r="D31" s="30"/>
    </row>
    <row r="32" customFormat="false" ht="17.25" hidden="false" customHeight="true" outlineLevel="0" collapsed="false">
      <c r="A32" s="53" t="s">
        <v>336</v>
      </c>
      <c r="B32" s="30" t="n">
        <v>41957797.8</v>
      </c>
      <c r="C32" s="29" t="s">
        <v>67</v>
      </c>
      <c r="D32" s="30" t="n">
        <v>4195779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8" activePane="bottomRight" state="frozen"/>
      <selection pane="topLeft" activeCell="A1" activeCellId="0" sqref="A1"/>
      <selection pane="topRight" activeCell="C1" activeCellId="0" sqref="C1"/>
      <selection pane="bottomLeft" activeCell="A88" activeCellId="0" sqref="A88"/>
      <selection pane="bottomRight" activeCell="F82" activeCellId="0" sqref="F82"/>
    </sheetView>
  </sheetViews>
  <sheetFormatPr defaultColWidth="8.87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true" hidden="false" outlineLevel="0" max="252" min="8" style="11" width="9.13"/>
    <col collapsed="false" customWidth="false" hidden="false" outlineLevel="0" max="257" min="253" style="11" width="8.87"/>
  </cols>
  <sheetData>
    <row r="1" customFormat="false" ht="12" hidden="false" customHeight="true" outlineLevel="0" collapsed="false">
      <c r="D1" s="80"/>
      <c r="F1" s="57"/>
      <c r="G1" s="57"/>
    </row>
    <row r="2" customFormat="false" ht="39" hidden="false" customHeight="true" outlineLevel="0" collapsed="false">
      <c r="A2" s="81" t="s">
        <v>6</v>
      </c>
      <c r="B2" s="81"/>
      <c r="C2" s="81"/>
      <c r="D2" s="81"/>
      <c r="E2" s="81"/>
      <c r="F2" s="81"/>
      <c r="G2" s="81"/>
    </row>
    <row r="3" customFormat="false" ht="18" hidden="false" customHeight="true" outlineLevel="0" collapsed="false">
      <c r="A3" s="71" t="s">
        <v>21</v>
      </c>
      <c r="B3" s="71"/>
      <c r="C3" s="71"/>
      <c r="D3" s="71"/>
      <c r="E3" s="71"/>
      <c r="F3" s="60"/>
      <c r="G3" s="60" t="s">
        <v>69</v>
      </c>
    </row>
    <row r="4" customFormat="false" ht="20.25" hidden="false" customHeight="true" outlineLevel="0" collapsed="false">
      <c r="A4" s="82" t="s">
        <v>337</v>
      </c>
      <c r="B4" s="82"/>
      <c r="C4" s="20" t="s">
        <v>73</v>
      </c>
      <c r="D4" s="20" t="s">
        <v>91</v>
      </c>
      <c r="E4" s="20"/>
      <c r="F4" s="20"/>
      <c r="G4" s="83" t="s">
        <v>92</v>
      </c>
    </row>
    <row r="5" customFormat="false" ht="20.25" hidden="false" customHeight="true" outlineLevel="0" collapsed="false">
      <c r="A5" s="84" t="s">
        <v>88</v>
      </c>
      <c r="B5" s="85" t="s">
        <v>89</v>
      </c>
      <c r="C5" s="20"/>
      <c r="D5" s="20" t="s">
        <v>75</v>
      </c>
      <c r="E5" s="20" t="s">
        <v>338</v>
      </c>
      <c r="F5" s="20" t="s">
        <v>339</v>
      </c>
      <c r="G5" s="83"/>
    </row>
    <row r="6" customFormat="false" ht="13.5" hidden="false" customHeight="true" outlineLevel="0" collapsed="false">
      <c r="A6" s="86" t="s">
        <v>340</v>
      </c>
      <c r="B6" s="86" t="s">
        <v>341</v>
      </c>
      <c r="C6" s="87" t="s">
        <v>342</v>
      </c>
      <c r="D6" s="87" t="s">
        <v>343</v>
      </c>
      <c r="E6" s="87" t="s">
        <v>344</v>
      </c>
      <c r="F6" s="87" t="s">
        <v>345</v>
      </c>
      <c r="G6" s="86" t="s">
        <v>346</v>
      </c>
    </row>
    <row r="7" customFormat="false" ht="13.5" hidden="false" customHeight="true" outlineLevel="0" collapsed="false">
      <c r="A7" s="88" t="s">
        <v>99</v>
      </c>
      <c r="B7" s="89" t="s">
        <v>100</v>
      </c>
      <c r="C7" s="49" t="n">
        <v>19745138</v>
      </c>
      <c r="D7" s="48" t="n">
        <v>12747838</v>
      </c>
      <c r="E7" s="48" t="n">
        <v>12080608</v>
      </c>
      <c r="F7" s="48" t="n">
        <v>667230</v>
      </c>
      <c r="G7" s="48" t="n">
        <v>6997300</v>
      </c>
    </row>
    <row r="8" customFormat="false" ht="13.5" hidden="false" customHeight="true" outlineLevel="0" collapsed="false">
      <c r="A8" s="88" t="s">
        <v>101</v>
      </c>
      <c r="B8" s="89" t="s">
        <v>102</v>
      </c>
      <c r="C8" s="49" t="n">
        <v>125200</v>
      </c>
      <c r="D8" s="48"/>
      <c r="E8" s="48"/>
      <c r="F8" s="48"/>
      <c r="G8" s="48" t="n">
        <v>125200</v>
      </c>
    </row>
    <row r="9" customFormat="false" ht="13.5" hidden="false" customHeight="true" outlineLevel="0" collapsed="false">
      <c r="A9" s="46" t="n">
        <v>2010199</v>
      </c>
      <c r="B9" s="89" t="s">
        <v>104</v>
      </c>
      <c r="C9" s="49" t="n">
        <v>125200</v>
      </c>
      <c r="D9" s="48"/>
      <c r="E9" s="48"/>
      <c r="F9" s="48"/>
      <c r="G9" s="48" t="n">
        <v>125200</v>
      </c>
    </row>
    <row r="10" customFormat="false" ht="13.5" hidden="false" customHeight="true" outlineLevel="0" collapsed="false">
      <c r="A10" s="88" t="s">
        <v>105</v>
      </c>
      <c r="B10" s="89" t="s">
        <v>106</v>
      </c>
      <c r="C10" s="49" t="n">
        <v>30000</v>
      </c>
      <c r="D10" s="48"/>
      <c r="E10" s="48"/>
      <c r="F10" s="48"/>
      <c r="G10" s="48" t="n">
        <v>30000</v>
      </c>
    </row>
    <row r="11" customFormat="false" ht="13.5" hidden="false" customHeight="true" outlineLevel="0" collapsed="false">
      <c r="A11" s="88" t="s">
        <v>107</v>
      </c>
      <c r="B11" s="89" t="s">
        <v>108</v>
      </c>
      <c r="C11" s="49" t="n">
        <v>30000</v>
      </c>
      <c r="D11" s="48"/>
      <c r="E11" s="48"/>
      <c r="F11" s="48"/>
      <c r="G11" s="48" t="n">
        <v>30000</v>
      </c>
    </row>
    <row r="12" customFormat="false" ht="13.5" hidden="false" customHeight="true" outlineLevel="0" collapsed="false">
      <c r="A12" s="88" t="s">
        <v>109</v>
      </c>
      <c r="B12" s="89" t="s">
        <v>110</v>
      </c>
      <c r="C12" s="49" t="n">
        <v>16992838</v>
      </c>
      <c r="D12" s="48" t="n">
        <v>12747838</v>
      </c>
      <c r="E12" s="48" t="n">
        <v>12080608</v>
      </c>
      <c r="F12" s="48" t="n">
        <v>667230</v>
      </c>
      <c r="G12" s="48" t="n">
        <v>4245000</v>
      </c>
    </row>
    <row r="13" customFormat="false" ht="13.5" hidden="false" customHeight="true" outlineLevel="0" collapsed="false">
      <c r="A13" s="88" t="s">
        <v>111</v>
      </c>
      <c r="B13" s="89" t="s">
        <v>112</v>
      </c>
      <c r="C13" s="49" t="n">
        <v>11936176</v>
      </c>
      <c r="D13" s="48" t="n">
        <v>11936176</v>
      </c>
      <c r="E13" s="48" t="n">
        <v>11305466</v>
      </c>
      <c r="F13" s="48" t="n">
        <v>630710</v>
      </c>
      <c r="G13" s="48"/>
    </row>
    <row r="14" customFormat="false" ht="13.5" hidden="false" customHeight="true" outlineLevel="0" collapsed="false">
      <c r="A14" s="88" t="s">
        <v>113</v>
      </c>
      <c r="B14" s="89" t="s">
        <v>114</v>
      </c>
      <c r="C14" s="49" t="n">
        <v>811662</v>
      </c>
      <c r="D14" s="48" t="n">
        <v>811662</v>
      </c>
      <c r="E14" s="48" t="n">
        <v>775142</v>
      </c>
      <c r="F14" s="48" t="n">
        <v>36520</v>
      </c>
      <c r="G14" s="48"/>
    </row>
    <row r="15" customFormat="false" ht="13.5" hidden="false" customHeight="true" outlineLevel="0" collapsed="false">
      <c r="A15" s="88" t="s">
        <v>115</v>
      </c>
      <c r="B15" s="89" t="s">
        <v>116</v>
      </c>
      <c r="C15" s="49" t="n">
        <v>4245000</v>
      </c>
      <c r="D15" s="48"/>
      <c r="E15" s="48"/>
      <c r="F15" s="48"/>
      <c r="G15" s="48" t="n">
        <v>4245000</v>
      </c>
    </row>
    <row r="16" customFormat="false" ht="13.5" hidden="false" customHeight="true" outlineLevel="0" collapsed="false">
      <c r="A16" s="88" t="s">
        <v>120</v>
      </c>
      <c r="B16" s="89" t="s">
        <v>121</v>
      </c>
      <c r="C16" s="49" t="n">
        <v>20000</v>
      </c>
      <c r="D16" s="48"/>
      <c r="E16" s="48"/>
      <c r="F16" s="48"/>
      <c r="G16" s="48" t="n">
        <v>20000</v>
      </c>
    </row>
    <row r="17" customFormat="false" ht="13.5" hidden="false" customHeight="true" outlineLevel="0" collapsed="false">
      <c r="A17" s="88" t="s">
        <v>122</v>
      </c>
      <c r="B17" s="89" t="s">
        <v>123</v>
      </c>
      <c r="C17" s="49" t="n">
        <v>20000</v>
      </c>
      <c r="D17" s="48"/>
      <c r="E17" s="48"/>
      <c r="F17" s="48"/>
      <c r="G17" s="48" t="n">
        <v>20000</v>
      </c>
    </row>
    <row r="18" customFormat="false" ht="13.5" hidden="false" customHeight="true" outlineLevel="0" collapsed="false">
      <c r="A18" s="88" t="s">
        <v>124</v>
      </c>
      <c r="B18" s="89" t="s">
        <v>125</v>
      </c>
      <c r="C18" s="49" t="n">
        <v>212500</v>
      </c>
      <c r="D18" s="48"/>
      <c r="E18" s="48"/>
      <c r="F18" s="48"/>
      <c r="G18" s="48" t="n">
        <v>212500</v>
      </c>
    </row>
    <row r="19" customFormat="false" ht="13.5" hidden="false" customHeight="true" outlineLevel="0" collapsed="false">
      <c r="A19" s="88" t="s">
        <v>126</v>
      </c>
      <c r="B19" s="89" t="s">
        <v>127</v>
      </c>
      <c r="C19" s="49" t="n">
        <v>212500</v>
      </c>
      <c r="D19" s="48"/>
      <c r="E19" s="48"/>
      <c r="F19" s="48"/>
      <c r="G19" s="48" t="n">
        <v>212500</v>
      </c>
    </row>
    <row r="20" customFormat="false" ht="13.5" hidden="false" customHeight="true" outlineLevel="0" collapsed="false">
      <c r="A20" s="88" t="s">
        <v>128</v>
      </c>
      <c r="B20" s="89" t="s">
        <v>129</v>
      </c>
      <c r="C20" s="49" t="n">
        <v>80000</v>
      </c>
      <c r="D20" s="48"/>
      <c r="E20" s="48"/>
      <c r="F20" s="48"/>
      <c r="G20" s="48" t="n">
        <v>80000</v>
      </c>
    </row>
    <row r="21" customFormat="false" ht="13.5" hidden="false" customHeight="true" outlineLevel="0" collapsed="false">
      <c r="A21" s="88" t="s">
        <v>130</v>
      </c>
      <c r="B21" s="89" t="s">
        <v>131</v>
      </c>
      <c r="C21" s="49" t="n">
        <v>80000</v>
      </c>
      <c r="D21" s="48"/>
      <c r="E21" s="48"/>
      <c r="F21" s="48"/>
      <c r="G21" s="48" t="n">
        <v>80000</v>
      </c>
    </row>
    <row r="22" customFormat="false" ht="13.5" hidden="false" customHeight="true" outlineLevel="0" collapsed="false">
      <c r="A22" s="88" t="s">
        <v>132</v>
      </c>
      <c r="B22" s="89" t="s">
        <v>133</v>
      </c>
      <c r="C22" s="49" t="n">
        <v>755600</v>
      </c>
      <c r="D22" s="48"/>
      <c r="E22" s="48"/>
      <c r="F22" s="48"/>
      <c r="G22" s="48" t="n">
        <v>755600</v>
      </c>
    </row>
    <row r="23" customFormat="false" ht="13.5" hidden="false" customHeight="true" outlineLevel="0" collapsed="false">
      <c r="A23" s="88" t="s">
        <v>134</v>
      </c>
      <c r="B23" s="89" t="s">
        <v>135</v>
      </c>
      <c r="C23" s="49" t="n">
        <v>755600</v>
      </c>
      <c r="D23" s="48"/>
      <c r="E23" s="48"/>
      <c r="F23" s="48"/>
      <c r="G23" s="48" t="n">
        <v>755600</v>
      </c>
    </row>
    <row r="24" customFormat="false" ht="13.5" hidden="false" customHeight="true" outlineLevel="0" collapsed="false">
      <c r="A24" s="88" t="s">
        <v>136</v>
      </c>
      <c r="B24" s="89" t="s">
        <v>137</v>
      </c>
      <c r="C24" s="49" t="n">
        <v>793800</v>
      </c>
      <c r="D24" s="48"/>
      <c r="E24" s="48"/>
      <c r="F24" s="48"/>
      <c r="G24" s="48" t="n">
        <v>793800</v>
      </c>
    </row>
    <row r="25" customFormat="false" ht="13.5" hidden="false" customHeight="true" outlineLevel="0" collapsed="false">
      <c r="A25" s="88" t="s">
        <v>138</v>
      </c>
      <c r="B25" s="89" t="s">
        <v>131</v>
      </c>
      <c r="C25" s="49" t="n">
        <v>540800</v>
      </c>
      <c r="D25" s="48"/>
      <c r="E25" s="48"/>
      <c r="F25" s="48"/>
      <c r="G25" s="48" t="n">
        <v>540800</v>
      </c>
    </row>
    <row r="26" customFormat="false" ht="13.5" hidden="false" customHeight="true" outlineLevel="0" collapsed="false">
      <c r="A26" s="88" t="s">
        <v>139</v>
      </c>
      <c r="B26" s="89" t="s">
        <v>140</v>
      </c>
      <c r="C26" s="49" t="n">
        <v>253000</v>
      </c>
      <c r="D26" s="48"/>
      <c r="E26" s="48"/>
      <c r="F26" s="48"/>
      <c r="G26" s="48" t="n">
        <v>253000</v>
      </c>
    </row>
    <row r="27" customFormat="false" ht="13.5" hidden="false" customHeight="true" outlineLevel="0" collapsed="false">
      <c r="A27" s="88" t="s">
        <v>141</v>
      </c>
      <c r="B27" s="89" t="s">
        <v>142</v>
      </c>
      <c r="C27" s="49" t="n">
        <v>335200</v>
      </c>
      <c r="D27" s="48"/>
      <c r="E27" s="48"/>
      <c r="F27" s="48"/>
      <c r="G27" s="48" t="n">
        <v>335200</v>
      </c>
    </row>
    <row r="28" customFormat="false" ht="13.5" hidden="false" customHeight="true" outlineLevel="0" collapsed="false">
      <c r="A28" s="88" t="s">
        <v>143</v>
      </c>
      <c r="B28" s="89" t="s">
        <v>144</v>
      </c>
      <c r="C28" s="49" t="n">
        <v>335200</v>
      </c>
      <c r="D28" s="48"/>
      <c r="E28" s="48"/>
      <c r="F28" s="48"/>
      <c r="G28" s="48" t="n">
        <v>335200</v>
      </c>
    </row>
    <row r="29" customFormat="false" ht="13.5" hidden="false" customHeight="true" outlineLevel="0" collapsed="false">
      <c r="A29" s="88" t="s">
        <v>145</v>
      </c>
      <c r="B29" s="89" t="s">
        <v>146</v>
      </c>
      <c r="C29" s="49" t="n">
        <v>320000</v>
      </c>
      <c r="D29" s="48"/>
      <c r="E29" s="48"/>
      <c r="F29" s="48"/>
      <c r="G29" s="48" t="n">
        <v>320000</v>
      </c>
    </row>
    <row r="30" customFormat="false" ht="13.5" hidden="false" customHeight="true" outlineLevel="0" collapsed="false">
      <c r="A30" s="88" t="s">
        <v>147</v>
      </c>
      <c r="B30" s="89" t="s">
        <v>148</v>
      </c>
      <c r="C30" s="49" t="n">
        <v>320000</v>
      </c>
      <c r="D30" s="48"/>
      <c r="E30" s="48"/>
      <c r="F30" s="48"/>
      <c r="G30" s="48" t="n">
        <v>320000</v>
      </c>
    </row>
    <row r="31" customFormat="false" ht="13.5" hidden="false" customHeight="true" outlineLevel="0" collapsed="false">
      <c r="A31" s="88" t="s">
        <v>150</v>
      </c>
      <c r="B31" s="89" t="s">
        <v>151</v>
      </c>
      <c r="C31" s="49" t="n">
        <v>50000</v>
      </c>
      <c r="D31" s="48"/>
      <c r="E31" s="48"/>
      <c r="F31" s="48"/>
      <c r="G31" s="48" t="n">
        <v>50000</v>
      </c>
    </row>
    <row r="32" customFormat="false" ht="13.5" hidden="false" customHeight="true" outlineLevel="0" collapsed="false">
      <c r="A32" s="88" t="s">
        <v>152</v>
      </c>
      <c r="B32" s="89" t="s">
        <v>153</v>
      </c>
      <c r="C32" s="49" t="n">
        <v>50000</v>
      </c>
      <c r="D32" s="48"/>
      <c r="E32" s="48"/>
      <c r="F32" s="48"/>
      <c r="G32" s="48" t="n">
        <v>50000</v>
      </c>
    </row>
    <row r="33" customFormat="false" ht="13.5" hidden="false" customHeight="true" outlineLevel="0" collapsed="false">
      <c r="A33" s="88" t="s">
        <v>156</v>
      </c>
      <c r="B33" s="89" t="s">
        <v>157</v>
      </c>
      <c r="C33" s="49" t="n">
        <v>30000</v>
      </c>
      <c r="D33" s="48"/>
      <c r="E33" s="48"/>
      <c r="F33" s="48"/>
      <c r="G33" s="48" t="n">
        <v>30000</v>
      </c>
    </row>
    <row r="34" customFormat="false" ht="13.5" hidden="false" customHeight="true" outlineLevel="0" collapsed="false">
      <c r="A34" s="88" t="s">
        <v>158</v>
      </c>
      <c r="B34" s="89" t="s">
        <v>159</v>
      </c>
      <c r="C34" s="49" t="n">
        <v>30000</v>
      </c>
      <c r="D34" s="48"/>
      <c r="E34" s="48"/>
      <c r="F34" s="48"/>
      <c r="G34" s="48" t="n">
        <v>30000</v>
      </c>
    </row>
    <row r="35" customFormat="false" ht="13.5" hidden="false" customHeight="true" outlineLevel="0" collapsed="false">
      <c r="A35" s="88" t="s">
        <v>160</v>
      </c>
      <c r="B35" s="89" t="s">
        <v>161</v>
      </c>
      <c r="C35" s="49" t="n">
        <v>200000</v>
      </c>
      <c r="D35" s="48"/>
      <c r="E35" s="48"/>
      <c r="F35" s="48"/>
      <c r="G35" s="48" t="n">
        <v>200000</v>
      </c>
    </row>
    <row r="36" customFormat="false" ht="13.5" hidden="false" customHeight="true" outlineLevel="0" collapsed="false">
      <c r="A36" s="88" t="s">
        <v>162</v>
      </c>
      <c r="B36" s="89" t="s">
        <v>163</v>
      </c>
      <c r="C36" s="49" t="n">
        <v>200000</v>
      </c>
      <c r="D36" s="48"/>
      <c r="E36" s="48"/>
      <c r="F36" s="48"/>
      <c r="G36" s="48" t="n">
        <v>200000</v>
      </c>
    </row>
    <row r="37" customFormat="false" ht="13.5" hidden="false" customHeight="true" outlineLevel="0" collapsed="false">
      <c r="A37" s="88" t="s">
        <v>164</v>
      </c>
      <c r="B37" s="89" t="s">
        <v>165</v>
      </c>
      <c r="C37" s="49" t="n">
        <v>200000</v>
      </c>
      <c r="D37" s="48"/>
      <c r="E37" s="48"/>
      <c r="F37" s="48"/>
      <c r="G37" s="48" t="n">
        <v>200000</v>
      </c>
    </row>
    <row r="38" customFormat="false" ht="13.5" hidden="false" customHeight="true" outlineLevel="0" collapsed="false">
      <c r="A38" s="88" t="s">
        <v>166</v>
      </c>
      <c r="B38" s="89" t="s">
        <v>167</v>
      </c>
      <c r="C38" s="49" t="n">
        <v>230000</v>
      </c>
      <c r="D38" s="48"/>
      <c r="E38" s="48"/>
      <c r="F38" s="48"/>
      <c r="G38" s="48" t="n">
        <v>230000</v>
      </c>
    </row>
    <row r="39" customFormat="false" ht="13.5" hidden="false" customHeight="true" outlineLevel="0" collapsed="false">
      <c r="A39" s="88" t="s">
        <v>168</v>
      </c>
      <c r="B39" s="89" t="s">
        <v>169</v>
      </c>
      <c r="C39" s="49" t="n">
        <v>200000</v>
      </c>
      <c r="D39" s="48"/>
      <c r="E39" s="48"/>
      <c r="F39" s="48"/>
      <c r="G39" s="48" t="n">
        <v>200000</v>
      </c>
    </row>
    <row r="40" customFormat="false" ht="13.5" hidden="false" customHeight="true" outlineLevel="0" collapsed="false">
      <c r="A40" s="88" t="s">
        <v>170</v>
      </c>
      <c r="B40" s="89" t="s">
        <v>171</v>
      </c>
      <c r="C40" s="49" t="n">
        <v>200000</v>
      </c>
      <c r="D40" s="48"/>
      <c r="E40" s="48"/>
      <c r="F40" s="48"/>
      <c r="G40" s="48" t="n">
        <v>200000</v>
      </c>
    </row>
    <row r="41" customFormat="false" ht="13.5" hidden="false" customHeight="true" outlineLevel="0" collapsed="false">
      <c r="A41" s="88" t="s">
        <v>172</v>
      </c>
      <c r="B41" s="89" t="s">
        <v>173</v>
      </c>
      <c r="C41" s="49" t="n">
        <v>30000</v>
      </c>
      <c r="D41" s="48"/>
      <c r="E41" s="48"/>
      <c r="F41" s="48"/>
      <c r="G41" s="48" t="n">
        <v>30000</v>
      </c>
    </row>
    <row r="42" customFormat="false" ht="13.5" hidden="false" customHeight="true" outlineLevel="0" collapsed="false">
      <c r="A42" s="88" t="s">
        <v>174</v>
      </c>
      <c r="B42" s="89" t="s">
        <v>175</v>
      </c>
      <c r="C42" s="49" t="n">
        <v>30000</v>
      </c>
      <c r="D42" s="48"/>
      <c r="E42" s="48"/>
      <c r="F42" s="48"/>
      <c r="G42" s="48" t="n">
        <v>30000</v>
      </c>
    </row>
    <row r="43" customFormat="false" ht="13.5" hidden="false" customHeight="true" outlineLevel="0" collapsed="false">
      <c r="A43" s="88" t="s">
        <v>177</v>
      </c>
      <c r="B43" s="89" t="s">
        <v>178</v>
      </c>
      <c r="C43" s="49" t="n">
        <v>5000</v>
      </c>
      <c r="D43" s="48"/>
      <c r="E43" s="48"/>
      <c r="F43" s="48"/>
      <c r="G43" s="48" t="n">
        <v>5000</v>
      </c>
    </row>
    <row r="44" customFormat="false" ht="13.5" hidden="false" customHeight="true" outlineLevel="0" collapsed="false">
      <c r="A44" s="88" t="s">
        <v>179</v>
      </c>
      <c r="B44" s="89" t="s">
        <v>180</v>
      </c>
      <c r="C44" s="49" t="n">
        <v>5000</v>
      </c>
      <c r="D44" s="48"/>
      <c r="E44" s="48"/>
      <c r="F44" s="48"/>
      <c r="G44" s="48" t="n">
        <v>5000</v>
      </c>
    </row>
    <row r="45" customFormat="false" ht="13.5" hidden="false" customHeight="true" outlineLevel="0" collapsed="false">
      <c r="A45" s="88" t="s">
        <v>181</v>
      </c>
      <c r="B45" s="89" t="s">
        <v>182</v>
      </c>
      <c r="C45" s="49" t="n">
        <v>5000</v>
      </c>
      <c r="D45" s="48"/>
      <c r="E45" s="48"/>
      <c r="F45" s="48"/>
      <c r="G45" s="48" t="n">
        <v>5000</v>
      </c>
    </row>
    <row r="46" customFormat="false" ht="13.5" hidden="false" customHeight="true" outlineLevel="0" collapsed="false">
      <c r="A46" s="88" t="s">
        <v>183</v>
      </c>
      <c r="B46" s="89" t="s">
        <v>184</v>
      </c>
      <c r="C46" s="49" t="n">
        <v>1025155.8</v>
      </c>
      <c r="D46" s="48" t="n">
        <v>511218</v>
      </c>
      <c r="E46" s="48" t="n">
        <v>483828</v>
      </c>
      <c r="F46" s="48" t="n">
        <v>27390</v>
      </c>
      <c r="G46" s="48" t="n">
        <v>513937.8</v>
      </c>
    </row>
    <row r="47" customFormat="false" ht="13.5" hidden="false" customHeight="true" outlineLevel="0" collapsed="false">
      <c r="A47" s="88" t="s">
        <v>185</v>
      </c>
      <c r="B47" s="89" t="s">
        <v>186</v>
      </c>
      <c r="C47" s="49" t="n">
        <v>1025155.8</v>
      </c>
      <c r="D47" s="48" t="n">
        <v>511218</v>
      </c>
      <c r="E47" s="48" t="n">
        <v>483828</v>
      </c>
      <c r="F47" s="48" t="n">
        <v>27390</v>
      </c>
      <c r="G47" s="48" t="n">
        <v>513937.8</v>
      </c>
    </row>
    <row r="48" customFormat="false" ht="13.5" hidden="false" customHeight="true" outlineLevel="0" collapsed="false">
      <c r="A48" s="88" t="s">
        <v>187</v>
      </c>
      <c r="B48" s="89" t="s">
        <v>188</v>
      </c>
      <c r="C48" s="49" t="n">
        <v>512818</v>
      </c>
      <c r="D48" s="48" t="n">
        <v>511218</v>
      </c>
      <c r="E48" s="48" t="n">
        <v>483828</v>
      </c>
      <c r="F48" s="48" t="n">
        <v>27390</v>
      </c>
      <c r="G48" s="48" t="n">
        <v>1600</v>
      </c>
    </row>
    <row r="49" customFormat="false" ht="13.5" hidden="false" customHeight="true" outlineLevel="0" collapsed="false">
      <c r="A49" s="88" t="s">
        <v>189</v>
      </c>
      <c r="B49" s="89" t="s">
        <v>190</v>
      </c>
      <c r="C49" s="49" t="n">
        <v>480000</v>
      </c>
      <c r="D49" s="48"/>
      <c r="E49" s="48"/>
      <c r="F49" s="48"/>
      <c r="G49" s="48" t="n">
        <v>480000</v>
      </c>
    </row>
    <row r="50" customFormat="false" ht="13.5" hidden="false" customHeight="true" outlineLevel="0" collapsed="false">
      <c r="A50" s="88" t="s">
        <v>191</v>
      </c>
      <c r="B50" s="89" t="s">
        <v>192</v>
      </c>
      <c r="C50" s="49" t="n">
        <v>32337.8</v>
      </c>
      <c r="D50" s="48"/>
      <c r="E50" s="48"/>
      <c r="F50" s="48"/>
      <c r="G50" s="48" t="n">
        <v>32337.8</v>
      </c>
    </row>
    <row r="51" customFormat="false" ht="13.5" hidden="false" customHeight="true" outlineLevel="0" collapsed="false">
      <c r="A51" s="88" t="s">
        <v>193</v>
      </c>
      <c r="B51" s="89" t="s">
        <v>194</v>
      </c>
      <c r="C51" s="49" t="n">
        <v>4136730</v>
      </c>
      <c r="D51" s="48" t="n">
        <v>2735730</v>
      </c>
      <c r="E51" s="48" t="n">
        <v>2646380</v>
      </c>
      <c r="F51" s="48" t="n">
        <v>89350</v>
      </c>
      <c r="G51" s="48" t="n">
        <v>1401000</v>
      </c>
    </row>
    <row r="52" customFormat="false" ht="13.5" hidden="false" customHeight="true" outlineLevel="0" collapsed="false">
      <c r="A52" s="88" t="s">
        <v>195</v>
      </c>
      <c r="B52" s="89" t="s">
        <v>196</v>
      </c>
      <c r="C52" s="49" t="n">
        <v>315000</v>
      </c>
      <c r="D52" s="48"/>
      <c r="E52" s="48"/>
      <c r="F52" s="48"/>
      <c r="G52" s="48" t="n">
        <v>315000</v>
      </c>
    </row>
    <row r="53" customFormat="false" ht="13.5" hidden="false" customHeight="true" outlineLevel="0" collapsed="false">
      <c r="A53" s="88" t="s">
        <v>197</v>
      </c>
      <c r="B53" s="89" t="s">
        <v>198</v>
      </c>
      <c r="C53" s="49" t="n">
        <v>315000</v>
      </c>
      <c r="D53" s="48"/>
      <c r="E53" s="48"/>
      <c r="F53" s="48"/>
      <c r="G53" s="48" t="n">
        <v>315000</v>
      </c>
    </row>
    <row r="54" customFormat="false" ht="13.5" hidden="false" customHeight="true" outlineLevel="0" collapsed="false">
      <c r="A54" s="88" t="s">
        <v>199</v>
      </c>
      <c r="B54" s="89" t="s">
        <v>200</v>
      </c>
      <c r="C54" s="49" t="n">
        <v>1977880</v>
      </c>
      <c r="D54" s="48" t="n">
        <v>1977880</v>
      </c>
      <c r="E54" s="48" t="n">
        <v>1934180</v>
      </c>
      <c r="F54" s="48" t="n">
        <v>43700</v>
      </c>
      <c r="G54" s="48"/>
    </row>
    <row r="55" customFormat="false" ht="13.5" hidden="false" customHeight="true" outlineLevel="0" collapsed="false">
      <c r="A55" s="88" t="s">
        <v>201</v>
      </c>
      <c r="B55" s="89" t="s">
        <v>202</v>
      </c>
      <c r="C55" s="49" t="n">
        <v>406500</v>
      </c>
      <c r="D55" s="48" t="n">
        <v>406500</v>
      </c>
      <c r="E55" s="48" t="n">
        <v>378000</v>
      </c>
      <c r="F55" s="48" t="n">
        <v>28500</v>
      </c>
      <c r="G55" s="48"/>
    </row>
    <row r="56" customFormat="false" ht="13.5" hidden="false" customHeight="true" outlineLevel="0" collapsed="false">
      <c r="A56" s="88" t="s">
        <v>203</v>
      </c>
      <c r="B56" s="89" t="s">
        <v>204</v>
      </c>
      <c r="C56" s="49" t="n">
        <v>178400</v>
      </c>
      <c r="D56" s="48" t="n">
        <v>178400</v>
      </c>
      <c r="E56" s="48" t="n">
        <v>163200</v>
      </c>
      <c r="F56" s="48" t="n">
        <v>15200</v>
      </c>
      <c r="G56" s="48"/>
    </row>
    <row r="57" customFormat="false" ht="13.5" hidden="false" customHeight="true" outlineLevel="0" collapsed="false">
      <c r="A57" s="88" t="s">
        <v>205</v>
      </c>
      <c r="B57" s="89" t="s">
        <v>206</v>
      </c>
      <c r="C57" s="49" t="n">
        <v>1392980</v>
      </c>
      <c r="D57" s="48" t="n">
        <v>1392980</v>
      </c>
      <c r="E57" s="48" t="n">
        <v>1392980</v>
      </c>
      <c r="F57" s="48"/>
      <c r="G57" s="48"/>
    </row>
    <row r="58" customFormat="false" ht="13.5" hidden="false" customHeight="true" outlineLevel="0" collapsed="false">
      <c r="A58" s="88" t="s">
        <v>207</v>
      </c>
      <c r="B58" s="89" t="s">
        <v>208</v>
      </c>
      <c r="C58" s="49" t="n">
        <v>600000</v>
      </c>
      <c r="D58" s="48"/>
      <c r="E58" s="48"/>
      <c r="F58" s="48"/>
      <c r="G58" s="48" t="n">
        <v>600000</v>
      </c>
    </row>
    <row r="59" customFormat="false" ht="13.5" hidden="false" customHeight="true" outlineLevel="0" collapsed="false">
      <c r="A59" s="88" t="s">
        <v>209</v>
      </c>
      <c r="B59" s="89" t="s">
        <v>210</v>
      </c>
      <c r="C59" s="49" t="n">
        <v>600000</v>
      </c>
      <c r="D59" s="48"/>
      <c r="E59" s="48"/>
      <c r="F59" s="48"/>
      <c r="G59" s="48" t="n">
        <v>600000</v>
      </c>
    </row>
    <row r="60" customFormat="false" ht="13.5" hidden="false" customHeight="true" outlineLevel="0" collapsed="false">
      <c r="A60" s="88" t="s">
        <v>211</v>
      </c>
      <c r="B60" s="89" t="s">
        <v>212</v>
      </c>
      <c r="C60" s="49" t="n">
        <v>86000</v>
      </c>
      <c r="D60" s="48"/>
      <c r="E60" s="48"/>
      <c r="F60" s="48"/>
      <c r="G60" s="48" t="n">
        <v>86000</v>
      </c>
    </row>
    <row r="61" customFormat="false" ht="13.5" hidden="false" customHeight="true" outlineLevel="0" collapsed="false">
      <c r="A61" s="88" t="s">
        <v>213</v>
      </c>
      <c r="B61" s="89" t="s">
        <v>214</v>
      </c>
      <c r="C61" s="49" t="n">
        <v>86000</v>
      </c>
      <c r="D61" s="48"/>
      <c r="E61" s="48"/>
      <c r="F61" s="48"/>
      <c r="G61" s="48" t="n">
        <v>86000</v>
      </c>
    </row>
    <row r="62" customFormat="false" ht="13.5" hidden="false" customHeight="true" outlineLevel="0" collapsed="false">
      <c r="A62" s="88" t="s">
        <v>215</v>
      </c>
      <c r="B62" s="89" t="s">
        <v>216</v>
      </c>
      <c r="C62" s="49" t="n">
        <v>400000</v>
      </c>
      <c r="D62" s="48"/>
      <c r="E62" s="48"/>
      <c r="F62" s="48"/>
      <c r="G62" s="48" t="n">
        <v>400000</v>
      </c>
    </row>
    <row r="63" customFormat="false" ht="13.5" hidden="false" customHeight="true" outlineLevel="0" collapsed="false">
      <c r="A63" s="88" t="s">
        <v>217</v>
      </c>
      <c r="B63" s="89" t="s">
        <v>218</v>
      </c>
      <c r="C63" s="49" t="n">
        <v>400000</v>
      </c>
      <c r="D63" s="48"/>
      <c r="E63" s="48"/>
      <c r="F63" s="48"/>
      <c r="G63" s="48" t="n">
        <v>400000</v>
      </c>
    </row>
    <row r="64" customFormat="false" ht="13.5" hidden="false" customHeight="true" outlineLevel="0" collapsed="false">
      <c r="A64" s="88" t="s">
        <v>219</v>
      </c>
      <c r="B64" s="89" t="s">
        <v>220</v>
      </c>
      <c r="C64" s="49" t="n">
        <v>757850</v>
      </c>
      <c r="D64" s="48" t="n">
        <v>757850</v>
      </c>
      <c r="E64" s="48" t="n">
        <v>712200</v>
      </c>
      <c r="F64" s="48" t="n">
        <v>45650</v>
      </c>
      <c r="G64" s="48"/>
    </row>
    <row r="65" customFormat="false" ht="13.5" hidden="false" customHeight="true" outlineLevel="0" collapsed="false">
      <c r="A65" s="88" t="s">
        <v>221</v>
      </c>
      <c r="B65" s="89" t="s">
        <v>222</v>
      </c>
      <c r="C65" s="49" t="n">
        <v>757850</v>
      </c>
      <c r="D65" s="48" t="n">
        <v>757850</v>
      </c>
      <c r="E65" s="48" t="n">
        <v>712200</v>
      </c>
      <c r="F65" s="48" t="n">
        <v>45650</v>
      </c>
      <c r="G65" s="48"/>
    </row>
    <row r="66" customFormat="false" ht="13.5" hidden="false" customHeight="true" outlineLevel="0" collapsed="false">
      <c r="A66" s="88" t="s">
        <v>223</v>
      </c>
      <c r="B66" s="89" t="s">
        <v>224</v>
      </c>
      <c r="C66" s="49" t="n">
        <v>1399270</v>
      </c>
      <c r="D66" s="48" t="n">
        <v>1033070</v>
      </c>
      <c r="E66" s="48" t="n">
        <v>1033070</v>
      </c>
      <c r="F66" s="48"/>
      <c r="G66" s="48" t="n">
        <v>366200</v>
      </c>
    </row>
    <row r="67" customFormat="false" ht="13.5" hidden="false" customHeight="true" outlineLevel="0" collapsed="false">
      <c r="A67" s="88" t="s">
        <v>225</v>
      </c>
      <c r="B67" s="89" t="s">
        <v>226</v>
      </c>
      <c r="C67" s="49" t="n">
        <v>366200</v>
      </c>
      <c r="D67" s="48"/>
      <c r="E67" s="48"/>
      <c r="F67" s="48"/>
      <c r="G67" s="48" t="n">
        <v>366200</v>
      </c>
    </row>
    <row r="68" customFormat="false" ht="13.5" hidden="false" customHeight="true" outlineLevel="0" collapsed="false">
      <c r="A68" s="88" t="s">
        <v>227</v>
      </c>
      <c r="B68" s="89" t="s">
        <v>228</v>
      </c>
      <c r="C68" s="49" t="n">
        <v>366200</v>
      </c>
      <c r="D68" s="48"/>
      <c r="E68" s="48"/>
      <c r="F68" s="48"/>
      <c r="G68" s="48" t="n">
        <v>366200</v>
      </c>
    </row>
    <row r="69" customFormat="false" ht="13.5" hidden="false" customHeight="true" outlineLevel="0" collapsed="false">
      <c r="A69" s="88" t="s">
        <v>229</v>
      </c>
      <c r="B69" s="89" t="s">
        <v>230</v>
      </c>
      <c r="C69" s="49" t="n">
        <v>1033070</v>
      </c>
      <c r="D69" s="48" t="n">
        <v>1033070</v>
      </c>
      <c r="E69" s="48" t="n">
        <v>1033070</v>
      </c>
      <c r="F69" s="48"/>
      <c r="G69" s="48"/>
    </row>
    <row r="70" customFormat="false" ht="13.5" hidden="false" customHeight="true" outlineLevel="0" collapsed="false">
      <c r="A70" s="88" t="s">
        <v>231</v>
      </c>
      <c r="B70" s="89" t="s">
        <v>232</v>
      </c>
      <c r="C70" s="49" t="n">
        <v>272720</v>
      </c>
      <c r="D70" s="48" t="n">
        <v>272720</v>
      </c>
      <c r="E70" s="48" t="n">
        <v>272720</v>
      </c>
      <c r="F70" s="48"/>
      <c r="G70" s="48"/>
    </row>
    <row r="71" customFormat="false" ht="13.5" hidden="false" customHeight="true" outlineLevel="0" collapsed="false">
      <c r="A71" s="88" t="s">
        <v>233</v>
      </c>
      <c r="B71" s="89" t="s">
        <v>234</v>
      </c>
      <c r="C71" s="49" t="n">
        <v>342050</v>
      </c>
      <c r="D71" s="48" t="n">
        <v>342050</v>
      </c>
      <c r="E71" s="48" t="n">
        <v>342050</v>
      </c>
      <c r="F71" s="48"/>
      <c r="G71" s="48"/>
    </row>
    <row r="72" customFormat="false" ht="13.5" hidden="false" customHeight="true" outlineLevel="0" collapsed="false">
      <c r="A72" s="88" t="s">
        <v>235</v>
      </c>
      <c r="B72" s="89" t="s">
        <v>236</v>
      </c>
      <c r="C72" s="49" t="n">
        <v>418300</v>
      </c>
      <c r="D72" s="48" t="n">
        <v>418300</v>
      </c>
      <c r="E72" s="48" t="n">
        <v>418300</v>
      </c>
      <c r="F72" s="48"/>
      <c r="G72" s="48"/>
    </row>
    <row r="73" customFormat="false" ht="13.5" hidden="false" customHeight="true" outlineLevel="0" collapsed="false">
      <c r="A73" s="88" t="s">
        <v>237</v>
      </c>
      <c r="B73" s="89" t="s">
        <v>238</v>
      </c>
      <c r="C73" s="49" t="n">
        <v>214000</v>
      </c>
      <c r="D73" s="48"/>
      <c r="E73" s="48"/>
      <c r="F73" s="48"/>
      <c r="G73" s="48" t="n">
        <v>214000</v>
      </c>
    </row>
    <row r="74" customFormat="false" ht="13.5" hidden="false" customHeight="true" outlineLevel="0" collapsed="false">
      <c r="A74" s="88" t="s">
        <v>239</v>
      </c>
      <c r="B74" s="89" t="s">
        <v>240</v>
      </c>
      <c r="C74" s="49" t="n">
        <v>214000</v>
      </c>
      <c r="D74" s="48"/>
      <c r="E74" s="48"/>
      <c r="F74" s="48"/>
      <c r="G74" s="48" t="n">
        <v>214000</v>
      </c>
    </row>
    <row r="75" customFormat="false" ht="13.5" hidden="false" customHeight="true" outlineLevel="0" collapsed="false">
      <c r="A75" s="88" t="s">
        <v>241</v>
      </c>
      <c r="B75" s="89" t="s">
        <v>242</v>
      </c>
      <c r="C75" s="49" t="n">
        <v>214000</v>
      </c>
      <c r="D75" s="48"/>
      <c r="E75" s="48"/>
      <c r="F75" s="48"/>
      <c r="G75" s="48" t="n">
        <v>214000</v>
      </c>
    </row>
    <row r="76" customFormat="false" ht="13.5" hidden="false" customHeight="true" outlineLevel="0" collapsed="false">
      <c r="A76" s="88" t="s">
        <v>243</v>
      </c>
      <c r="B76" s="89" t="s">
        <v>244</v>
      </c>
      <c r="C76" s="49" t="n">
        <v>5121189</v>
      </c>
      <c r="D76" s="48" t="n">
        <v>2309189</v>
      </c>
      <c r="E76" s="48" t="n">
        <v>2172239</v>
      </c>
      <c r="F76" s="48" t="n">
        <v>136950</v>
      </c>
      <c r="G76" s="48" t="n">
        <v>2812000</v>
      </c>
    </row>
    <row r="77" customFormat="false" ht="13.5" hidden="false" customHeight="true" outlineLevel="0" collapsed="false">
      <c r="A77" s="88" t="s">
        <v>245</v>
      </c>
      <c r="B77" s="89" t="s">
        <v>246</v>
      </c>
      <c r="C77" s="49" t="n">
        <v>5121189</v>
      </c>
      <c r="D77" s="48" t="n">
        <v>2309189</v>
      </c>
      <c r="E77" s="48" t="n">
        <v>2172239</v>
      </c>
      <c r="F77" s="48" t="n">
        <v>136950</v>
      </c>
      <c r="G77" s="48" t="n">
        <v>2812000</v>
      </c>
    </row>
    <row r="78" customFormat="false" ht="13.5" hidden="false" customHeight="true" outlineLevel="0" collapsed="false">
      <c r="A78" s="88" t="s">
        <v>247</v>
      </c>
      <c r="B78" s="89" t="s">
        <v>248</v>
      </c>
      <c r="C78" s="49" t="n">
        <v>450528</v>
      </c>
      <c r="D78" s="48" t="n">
        <v>450528</v>
      </c>
      <c r="E78" s="48" t="n">
        <v>423138</v>
      </c>
      <c r="F78" s="48" t="n">
        <v>27390</v>
      </c>
      <c r="G78" s="48"/>
    </row>
    <row r="79" customFormat="false" ht="13.5" hidden="false" customHeight="true" outlineLevel="0" collapsed="false">
      <c r="A79" s="88" t="s">
        <v>249</v>
      </c>
      <c r="B79" s="89" t="s">
        <v>250</v>
      </c>
      <c r="C79" s="49" t="n">
        <v>4670661</v>
      </c>
      <c r="D79" s="48" t="n">
        <v>1858661</v>
      </c>
      <c r="E79" s="48" t="n">
        <v>1749101</v>
      </c>
      <c r="F79" s="48" t="n">
        <v>109560</v>
      </c>
      <c r="G79" s="48" t="n">
        <v>2812000</v>
      </c>
    </row>
    <row r="80" customFormat="false" ht="13.5" hidden="false" customHeight="true" outlineLevel="0" collapsed="false">
      <c r="A80" s="88" t="s">
        <v>251</v>
      </c>
      <c r="B80" s="89" t="s">
        <v>252</v>
      </c>
      <c r="C80" s="49" t="n">
        <v>3751039</v>
      </c>
      <c r="D80" s="48" t="n">
        <v>1235209</v>
      </c>
      <c r="E80" s="48" t="n">
        <v>1171299</v>
      </c>
      <c r="F80" s="48" t="n">
        <v>63910</v>
      </c>
      <c r="G80" s="48" t="n">
        <v>2515830</v>
      </c>
    </row>
    <row r="81" customFormat="false" ht="13.5" hidden="false" customHeight="true" outlineLevel="0" collapsed="false">
      <c r="A81" s="88" t="s">
        <v>253</v>
      </c>
      <c r="B81" s="89" t="s">
        <v>254</v>
      </c>
      <c r="C81" s="49" t="n">
        <v>2199839</v>
      </c>
      <c r="D81" s="48" t="n">
        <v>1235209</v>
      </c>
      <c r="E81" s="48" t="n">
        <v>1171299</v>
      </c>
      <c r="F81" s="48" t="n">
        <v>63910</v>
      </c>
      <c r="G81" s="48" t="n">
        <v>964630</v>
      </c>
    </row>
    <row r="82" customFormat="false" ht="13.5" hidden="false" customHeight="true" outlineLevel="0" collapsed="false">
      <c r="A82" s="88" t="s">
        <v>255</v>
      </c>
      <c r="B82" s="89" t="s">
        <v>114</v>
      </c>
      <c r="C82" s="49" t="n">
        <v>1235209</v>
      </c>
      <c r="D82" s="48" t="n">
        <v>1235209</v>
      </c>
      <c r="E82" s="48" t="n">
        <v>1171299</v>
      </c>
      <c r="F82" s="48" t="n">
        <v>63910</v>
      </c>
      <c r="G82" s="48"/>
    </row>
    <row r="83" customFormat="false" ht="13.5" hidden="false" customHeight="true" outlineLevel="0" collapsed="false">
      <c r="A83" s="88" t="s">
        <v>256</v>
      </c>
      <c r="B83" s="89" t="s">
        <v>257</v>
      </c>
      <c r="C83" s="49" t="n">
        <v>92130</v>
      </c>
      <c r="D83" s="48"/>
      <c r="E83" s="48"/>
      <c r="F83" s="48"/>
      <c r="G83" s="48" t="n">
        <v>92130</v>
      </c>
    </row>
    <row r="84" customFormat="false" ht="13.5" hidden="false" customHeight="true" outlineLevel="0" collapsed="false">
      <c r="A84" s="88" t="s">
        <v>259</v>
      </c>
      <c r="B84" s="89" t="s">
        <v>260</v>
      </c>
      <c r="C84" s="49" t="n">
        <v>872500</v>
      </c>
      <c r="D84" s="48"/>
      <c r="E84" s="48"/>
      <c r="F84" s="48"/>
      <c r="G84" s="48" t="n">
        <v>872500</v>
      </c>
    </row>
    <row r="85" customFormat="false" ht="13.5" hidden="false" customHeight="true" outlineLevel="0" collapsed="false">
      <c r="A85" s="88" t="s">
        <v>261</v>
      </c>
      <c r="B85" s="89" t="s">
        <v>262</v>
      </c>
      <c r="C85" s="49" t="n">
        <v>1001200</v>
      </c>
      <c r="D85" s="48"/>
      <c r="E85" s="48"/>
      <c r="F85" s="48"/>
      <c r="G85" s="48" t="n">
        <v>1001200</v>
      </c>
    </row>
    <row r="86" customFormat="false" ht="13.5" hidden="false" customHeight="true" outlineLevel="0" collapsed="false">
      <c r="A86" s="88" t="s">
        <v>263</v>
      </c>
      <c r="B86" s="89" t="s">
        <v>264</v>
      </c>
      <c r="C86" s="49" t="n">
        <v>30000</v>
      </c>
      <c r="D86" s="48"/>
      <c r="E86" s="48"/>
      <c r="F86" s="48"/>
      <c r="G86" s="48" t="n">
        <v>30000</v>
      </c>
    </row>
    <row r="87" customFormat="false" ht="13.5" hidden="false" customHeight="true" outlineLevel="0" collapsed="false">
      <c r="A87" s="88" t="s">
        <v>265</v>
      </c>
      <c r="B87" s="89" t="s">
        <v>266</v>
      </c>
      <c r="C87" s="49" t="n">
        <v>971200</v>
      </c>
      <c r="D87" s="48"/>
      <c r="E87" s="48"/>
      <c r="F87" s="48"/>
      <c r="G87" s="48" t="n">
        <v>971200</v>
      </c>
    </row>
    <row r="88" customFormat="false" ht="13.5" hidden="false" customHeight="true" outlineLevel="0" collapsed="false">
      <c r="A88" s="88" t="s">
        <v>267</v>
      </c>
      <c r="B88" s="89" t="s">
        <v>268</v>
      </c>
      <c r="C88" s="49" t="n">
        <v>440000</v>
      </c>
      <c r="D88" s="48"/>
      <c r="E88" s="48"/>
      <c r="F88" s="48"/>
      <c r="G88" s="48" t="n">
        <v>440000</v>
      </c>
    </row>
    <row r="89" customFormat="false" ht="13.5" hidden="false" customHeight="true" outlineLevel="0" collapsed="false">
      <c r="A89" s="88" t="s">
        <v>269</v>
      </c>
      <c r="B89" s="89" t="s">
        <v>270</v>
      </c>
      <c r="C89" s="49" t="n">
        <v>440000</v>
      </c>
      <c r="D89" s="48"/>
      <c r="E89" s="48"/>
      <c r="F89" s="48"/>
      <c r="G89" s="48" t="n">
        <v>440000</v>
      </c>
    </row>
    <row r="90" customFormat="false" ht="13.5" hidden="false" customHeight="true" outlineLevel="0" collapsed="false">
      <c r="A90" s="88" t="s">
        <v>271</v>
      </c>
      <c r="B90" s="89" t="s">
        <v>272</v>
      </c>
      <c r="C90" s="49" t="n">
        <v>110000</v>
      </c>
      <c r="D90" s="48"/>
      <c r="E90" s="48"/>
      <c r="F90" s="48"/>
      <c r="G90" s="48" t="n">
        <v>110000</v>
      </c>
    </row>
    <row r="91" customFormat="false" ht="13.5" hidden="false" customHeight="true" outlineLevel="0" collapsed="false">
      <c r="A91" s="88" t="s">
        <v>273</v>
      </c>
      <c r="B91" s="89" t="s">
        <v>274</v>
      </c>
      <c r="C91" s="49" t="n">
        <v>10000</v>
      </c>
      <c r="D91" s="48"/>
      <c r="E91" s="48"/>
      <c r="F91" s="48"/>
      <c r="G91" s="48" t="n">
        <v>10000</v>
      </c>
    </row>
    <row r="92" customFormat="false" ht="13.5" hidden="false" customHeight="true" outlineLevel="0" collapsed="false">
      <c r="A92" s="88" t="s">
        <v>275</v>
      </c>
      <c r="B92" s="89" t="s">
        <v>276</v>
      </c>
      <c r="C92" s="49" t="n">
        <v>100000</v>
      </c>
      <c r="D92" s="48"/>
      <c r="E92" s="48"/>
      <c r="F92" s="48"/>
      <c r="G92" s="48" t="n">
        <v>100000</v>
      </c>
    </row>
    <row r="93" customFormat="false" ht="13.5" hidden="false" customHeight="true" outlineLevel="0" collapsed="false">
      <c r="A93" s="88" t="s">
        <v>277</v>
      </c>
      <c r="B93" s="89" t="s">
        <v>278</v>
      </c>
      <c r="C93" s="49" t="n">
        <v>1541676</v>
      </c>
      <c r="D93" s="48" t="n">
        <v>1541364</v>
      </c>
      <c r="E93" s="48" t="n">
        <v>1541364</v>
      </c>
      <c r="F93" s="48"/>
      <c r="G93" s="48" t="n">
        <v>312</v>
      </c>
    </row>
    <row r="94" customFormat="false" ht="13.5" hidden="false" customHeight="true" outlineLevel="0" collapsed="false">
      <c r="A94" s="88" t="s">
        <v>279</v>
      </c>
      <c r="B94" s="89" t="s">
        <v>280</v>
      </c>
      <c r="C94" s="49" t="n">
        <v>312</v>
      </c>
      <c r="D94" s="48"/>
      <c r="E94" s="48"/>
      <c r="F94" s="48"/>
      <c r="G94" s="48" t="n">
        <v>312</v>
      </c>
    </row>
    <row r="95" customFormat="false" ht="13.5" hidden="false" customHeight="true" outlineLevel="0" collapsed="false">
      <c r="A95" s="88" t="s">
        <v>281</v>
      </c>
      <c r="B95" s="89" t="s">
        <v>282</v>
      </c>
      <c r="C95" s="49" t="n">
        <v>312</v>
      </c>
      <c r="D95" s="48"/>
      <c r="E95" s="48"/>
      <c r="F95" s="48"/>
      <c r="G95" s="48" t="n">
        <v>312</v>
      </c>
    </row>
    <row r="96" customFormat="false" ht="13.5" hidden="false" customHeight="true" outlineLevel="0" collapsed="false">
      <c r="A96" s="88" t="s">
        <v>283</v>
      </c>
      <c r="B96" s="89" t="s">
        <v>284</v>
      </c>
      <c r="C96" s="49" t="n">
        <v>1541364</v>
      </c>
      <c r="D96" s="48" t="n">
        <v>1541364</v>
      </c>
      <c r="E96" s="48" t="n">
        <v>1541364</v>
      </c>
      <c r="F96" s="48"/>
      <c r="G96" s="48"/>
    </row>
    <row r="97" customFormat="false" ht="13.5" hidden="false" customHeight="true" outlineLevel="0" collapsed="false">
      <c r="A97" s="88" t="s">
        <v>285</v>
      </c>
      <c r="B97" s="89" t="s">
        <v>286</v>
      </c>
      <c r="C97" s="49" t="n">
        <v>1541364</v>
      </c>
      <c r="D97" s="48" t="n">
        <v>1541364</v>
      </c>
      <c r="E97" s="48" t="n">
        <v>1541364</v>
      </c>
      <c r="F97" s="48"/>
      <c r="G97" s="48"/>
    </row>
    <row r="98" customFormat="false" ht="13.5" hidden="false" customHeight="true" outlineLevel="0" collapsed="false">
      <c r="A98" s="88" t="s">
        <v>287</v>
      </c>
      <c r="B98" s="89" t="s">
        <v>288</v>
      </c>
      <c r="C98" s="49" t="n">
        <v>950430</v>
      </c>
      <c r="D98" s="48" t="n">
        <v>490430</v>
      </c>
      <c r="E98" s="48" t="n">
        <v>463040</v>
      </c>
      <c r="F98" s="48" t="n">
        <v>27390</v>
      </c>
      <c r="G98" s="48" t="n">
        <v>460000</v>
      </c>
    </row>
    <row r="99" customFormat="false" ht="13.5" hidden="false" customHeight="true" outlineLevel="0" collapsed="false">
      <c r="A99" s="88" t="s">
        <v>289</v>
      </c>
      <c r="B99" s="89" t="s">
        <v>290</v>
      </c>
      <c r="C99" s="49" t="n">
        <v>950430</v>
      </c>
      <c r="D99" s="48" t="n">
        <v>490430</v>
      </c>
      <c r="E99" s="48" t="n">
        <v>463040</v>
      </c>
      <c r="F99" s="48" t="n">
        <v>27390</v>
      </c>
      <c r="G99" s="48" t="n">
        <v>460000</v>
      </c>
    </row>
    <row r="100" customFormat="false" ht="13.5" hidden="false" customHeight="true" outlineLevel="0" collapsed="false">
      <c r="A100" s="88" t="s">
        <v>291</v>
      </c>
      <c r="B100" s="89" t="s">
        <v>292</v>
      </c>
      <c r="C100" s="49" t="n">
        <v>460000</v>
      </c>
      <c r="D100" s="48"/>
      <c r="E100" s="48"/>
      <c r="F100" s="48"/>
      <c r="G100" s="48" t="n">
        <v>460000</v>
      </c>
    </row>
    <row r="101" customFormat="false" ht="13.5" hidden="false" customHeight="true" outlineLevel="0" collapsed="false">
      <c r="A101" s="88" t="s">
        <v>293</v>
      </c>
      <c r="B101" s="89" t="s">
        <v>114</v>
      </c>
      <c r="C101" s="49" t="n">
        <v>490430</v>
      </c>
      <c r="D101" s="48" t="n">
        <v>490430</v>
      </c>
      <c r="E101" s="48" t="n">
        <v>463040</v>
      </c>
      <c r="F101" s="48" t="n">
        <v>27390</v>
      </c>
      <c r="G101" s="48"/>
    </row>
    <row r="102" customFormat="false" ht="13.5" hidden="false" customHeight="true" outlineLevel="0" collapsed="false">
      <c r="A102" s="88" t="s">
        <v>295</v>
      </c>
      <c r="B102" s="89" t="s">
        <v>98</v>
      </c>
      <c r="C102" s="49" t="n">
        <v>3538170</v>
      </c>
      <c r="D102" s="48"/>
      <c r="E102" s="48"/>
      <c r="F102" s="48"/>
      <c r="G102" s="48" t="n">
        <v>3538170</v>
      </c>
    </row>
    <row r="103" customFormat="false" ht="13.5" hidden="false" customHeight="true" outlineLevel="0" collapsed="false">
      <c r="A103" s="88" t="s">
        <v>300</v>
      </c>
      <c r="B103" s="89" t="s">
        <v>301</v>
      </c>
      <c r="C103" s="49" t="n">
        <v>3538170</v>
      </c>
      <c r="D103" s="48"/>
      <c r="E103" s="48"/>
      <c r="F103" s="48"/>
      <c r="G103" s="48" t="n">
        <v>3538170</v>
      </c>
    </row>
    <row r="104" customFormat="false" ht="13.5" hidden="false" customHeight="true" outlineLevel="0" collapsed="false">
      <c r="A104" s="88" t="s">
        <v>302</v>
      </c>
      <c r="B104" s="89" t="s">
        <v>303</v>
      </c>
      <c r="C104" s="49" t="n">
        <v>3538170</v>
      </c>
      <c r="D104" s="48"/>
      <c r="E104" s="48"/>
      <c r="F104" s="48"/>
      <c r="G104" s="48" t="n">
        <v>3538170</v>
      </c>
    </row>
    <row r="105" s="68" customFormat="true" ht="18" hidden="false" customHeight="true" outlineLevel="0" collapsed="false">
      <c r="A105" s="90" t="s">
        <v>304</v>
      </c>
      <c r="B105" s="90" t="s">
        <v>304</v>
      </c>
      <c r="C105" s="54" t="n">
        <v>41857797.8</v>
      </c>
      <c r="D105" s="54" t="n">
        <v>22604048</v>
      </c>
      <c r="E105" s="54" t="n">
        <v>21591828</v>
      </c>
      <c r="F105" s="54" t="n">
        <v>1012220</v>
      </c>
      <c r="G105" s="54" t="n">
        <v>19253749.8</v>
      </c>
    </row>
  </sheetData>
  <mergeCells count="7">
    <mergeCell ref="A2:G2"/>
    <mergeCell ref="A3:E3"/>
    <mergeCell ref="A4:B4"/>
    <mergeCell ref="C4:C5"/>
    <mergeCell ref="D4:F4"/>
    <mergeCell ref="G4:G5"/>
    <mergeCell ref="A105:B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1" width="9.13"/>
  </cols>
  <sheetData>
    <row r="1" customFormat="false" ht="12" hidden="false" customHeight="true" outlineLevel="0" collapsed="false">
      <c r="A1" s="94"/>
      <c r="B1" s="94"/>
      <c r="C1" s="95"/>
      <c r="D1" s="11"/>
      <c r="E1" s="11"/>
      <c r="F1" s="96"/>
    </row>
    <row r="2" customFormat="false" ht="25.5" hidden="false" customHeight="true" outlineLevel="0" collapsed="false">
      <c r="A2" s="97" t="s">
        <v>7</v>
      </c>
      <c r="B2" s="97"/>
      <c r="C2" s="97"/>
      <c r="D2" s="97"/>
      <c r="E2" s="97"/>
      <c r="F2" s="97"/>
    </row>
    <row r="3" customFormat="false" ht="15.75" hidden="false" customHeight="true" outlineLevel="0" collapsed="false">
      <c r="A3" s="71" t="s">
        <v>21</v>
      </c>
      <c r="B3" s="71"/>
      <c r="C3" s="71"/>
      <c r="D3" s="71"/>
      <c r="E3" s="11"/>
      <c r="F3" s="98" t="s">
        <v>347</v>
      </c>
    </row>
    <row r="4" s="100" customFormat="true" ht="19.5" hidden="false" customHeight="true" outlineLevel="0" collapsed="false">
      <c r="A4" s="99" t="s">
        <v>348</v>
      </c>
      <c r="B4" s="20" t="s">
        <v>349</v>
      </c>
      <c r="C4" s="20" t="s">
        <v>350</v>
      </c>
      <c r="D4" s="20"/>
      <c r="E4" s="20"/>
      <c r="F4" s="20" t="s">
        <v>351</v>
      </c>
    </row>
    <row r="5" s="100" customFormat="true" ht="19.5" hidden="false" customHeight="true" outlineLevel="0" collapsed="false">
      <c r="A5" s="99"/>
      <c r="B5" s="20"/>
      <c r="C5" s="20" t="s">
        <v>75</v>
      </c>
      <c r="D5" s="20" t="s">
        <v>352</v>
      </c>
      <c r="E5" s="20" t="s">
        <v>353</v>
      </c>
      <c r="F5" s="2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23" t="n">
        <v>153100</v>
      </c>
      <c r="B7" s="23" t="n">
        <v>0</v>
      </c>
      <c r="C7" s="103" t="n">
        <v>75000</v>
      </c>
      <c r="D7" s="23" t="n">
        <v>0</v>
      </c>
      <c r="E7" s="23" t="n">
        <v>75000</v>
      </c>
      <c r="F7" s="23" t="n">
        <v>781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R9" activePane="bottomRight" state="frozen"/>
      <selection pane="topLeft" activeCell="A1" activeCellId="0" sqref="A1"/>
      <selection pane="topRight" activeCell="R1" activeCellId="0" sqref="R1"/>
      <selection pane="bottomLeft" activeCell="A9" activeCellId="0" sqref="A9"/>
      <selection pane="bottomRight" activeCell="X6" activeCellId="0" sqref="X6:X7"/>
    </sheetView>
  </sheetViews>
  <sheetFormatPr defaultColWidth="9.12890625" defaultRowHeight="14.25" zeroHeight="false" outlineLevelRow="0" outlineLevelCol="0"/>
  <cols>
    <col collapsed="false" customWidth="true" hidden="false" outlineLevel="0" max="1" min="1" style="79" width="29.56"/>
    <col collapsed="false" customWidth="true" hidden="false" outlineLevel="0" max="2" min="2" style="79" width="21.13"/>
    <col collapsed="false" customWidth="true" hidden="false" outlineLevel="0" max="3" min="3" style="79" width="16.99"/>
    <col collapsed="false" customWidth="true" hidden="false" outlineLevel="0" max="4" min="4" style="79" width="13.56"/>
    <col collapsed="false" customWidth="true" hidden="false" outlineLevel="0" max="5" min="5" style="79" width="30.13"/>
    <col collapsed="false" customWidth="true" hidden="false" outlineLevel="0" max="6" min="6" style="79" width="14.28"/>
    <col collapsed="false" customWidth="true" hidden="false" outlineLevel="0" max="7" min="7" style="79" width="27.42"/>
    <col collapsed="false" customWidth="true" hidden="false" outlineLevel="0" max="8" min="8" style="95" width="13.85"/>
    <col collapsed="false" customWidth="true" hidden="false" outlineLevel="0" max="9" min="9" style="95" width="14.14"/>
    <col collapsed="false" customWidth="true" hidden="false" outlineLevel="0" max="10" min="10" style="95" width="14.56"/>
    <col collapsed="false" customWidth="true" hidden="false" outlineLevel="0" max="12" min="11" style="95" width="12.13"/>
    <col collapsed="false" customWidth="true" hidden="false" outlineLevel="0" max="13" min="13" style="95" width="15.28"/>
    <col collapsed="false" customWidth="true" hidden="false" outlineLevel="0" max="23" min="14" style="95" width="12.13"/>
    <col collapsed="false" customWidth="true" hidden="false" outlineLevel="0" max="24" min="24" style="95" width="15.85"/>
    <col collapsed="false" customWidth="true" hidden="false" outlineLevel="0" max="25" min="25" style="95" width="12.13"/>
    <col collapsed="false" customWidth="false" hidden="false" outlineLevel="0" max="257" min="26" style="11" width="9.13"/>
  </cols>
  <sheetData>
    <row r="1" customFormat="false" ht="12" hidden="false" customHeight="true" outlineLevel="0" collapsed="false">
      <c r="Y1" s="104"/>
    </row>
    <row r="2" customFormat="false" ht="39" hidden="false" customHeight="true" outlineLevel="0" collapsed="false">
      <c r="A2" s="81" t="s">
        <v>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71" t="s">
        <v>21</v>
      </c>
      <c r="B3" s="71"/>
      <c r="C3" s="71"/>
      <c r="D3" s="71"/>
      <c r="E3" s="71"/>
      <c r="F3" s="71"/>
      <c r="G3" s="71"/>
      <c r="H3" s="71"/>
      <c r="I3" s="71"/>
      <c r="J3" s="11"/>
      <c r="K3" s="11"/>
      <c r="L3" s="11"/>
      <c r="M3" s="11"/>
      <c r="N3" s="11"/>
      <c r="O3" s="11"/>
      <c r="P3" s="11"/>
      <c r="Q3" s="11"/>
      <c r="Y3" s="105" t="s">
        <v>69</v>
      </c>
    </row>
    <row r="4" customFormat="false" ht="13.5" hidden="false" customHeight="true" outlineLevel="0" collapsed="false">
      <c r="A4" s="106" t="s">
        <v>354</v>
      </c>
      <c r="B4" s="106" t="s">
        <v>355</v>
      </c>
      <c r="C4" s="106" t="s">
        <v>356</v>
      </c>
      <c r="D4" s="106" t="s">
        <v>357</v>
      </c>
      <c r="E4" s="106" t="s">
        <v>358</v>
      </c>
      <c r="F4" s="106" t="s">
        <v>359</v>
      </c>
      <c r="G4" s="106" t="s">
        <v>360</v>
      </c>
      <c r="H4" s="61" t="s">
        <v>361</v>
      </c>
      <c r="I4" s="61"/>
      <c r="J4" s="61"/>
      <c r="K4" s="61"/>
      <c r="L4" s="61"/>
      <c r="M4" s="61"/>
      <c r="N4" s="61"/>
      <c r="O4" s="61"/>
      <c r="P4" s="61"/>
      <c r="Q4" s="61"/>
      <c r="R4" s="61"/>
      <c r="S4" s="61"/>
      <c r="T4" s="61"/>
      <c r="U4" s="61"/>
      <c r="V4" s="61"/>
      <c r="W4" s="61"/>
      <c r="X4" s="61"/>
      <c r="Y4" s="61"/>
    </row>
    <row r="5" customFormat="false" ht="13.5" hidden="false" customHeight="true" outlineLevel="0" collapsed="false">
      <c r="A5" s="106"/>
      <c r="B5" s="106"/>
      <c r="C5" s="106"/>
      <c r="D5" s="106"/>
      <c r="E5" s="106"/>
      <c r="F5" s="106"/>
      <c r="G5" s="106"/>
      <c r="H5" s="61" t="s">
        <v>362</v>
      </c>
      <c r="I5" s="61" t="s">
        <v>363</v>
      </c>
      <c r="J5" s="61"/>
      <c r="K5" s="61"/>
      <c r="L5" s="61"/>
      <c r="M5" s="61"/>
      <c r="N5" s="61"/>
      <c r="O5" s="20" t="s">
        <v>364</v>
      </c>
      <c r="P5" s="20"/>
      <c r="Q5" s="20"/>
      <c r="R5" s="61" t="s">
        <v>79</v>
      </c>
      <c r="S5" s="61" t="s">
        <v>80</v>
      </c>
      <c r="T5" s="61"/>
      <c r="U5" s="61"/>
      <c r="V5" s="61"/>
      <c r="W5" s="61"/>
      <c r="X5" s="61"/>
      <c r="Y5" s="61"/>
    </row>
    <row r="6" customFormat="false" ht="13.5" hidden="false" customHeight="true" outlineLevel="0" collapsed="false">
      <c r="A6" s="106"/>
      <c r="B6" s="106"/>
      <c r="C6" s="106"/>
      <c r="D6" s="106"/>
      <c r="E6" s="106"/>
      <c r="F6" s="106"/>
      <c r="G6" s="106"/>
      <c r="H6" s="61"/>
      <c r="I6" s="61" t="s">
        <v>365</v>
      </c>
      <c r="J6" s="61"/>
      <c r="K6" s="61" t="s">
        <v>366</v>
      </c>
      <c r="L6" s="61" t="s">
        <v>367</v>
      </c>
      <c r="M6" s="61" t="s">
        <v>368</v>
      </c>
      <c r="N6" s="61" t="s">
        <v>369</v>
      </c>
      <c r="O6" s="99" t="s">
        <v>76</v>
      </c>
      <c r="P6" s="99" t="s">
        <v>77</v>
      </c>
      <c r="Q6" s="99" t="s">
        <v>78</v>
      </c>
      <c r="R6" s="61"/>
      <c r="S6" s="61" t="s">
        <v>75</v>
      </c>
      <c r="T6" s="61" t="s">
        <v>81</v>
      </c>
      <c r="U6" s="61" t="s">
        <v>82</v>
      </c>
      <c r="V6" s="61" t="s">
        <v>83</v>
      </c>
      <c r="W6" s="61" t="s">
        <v>84</v>
      </c>
      <c r="X6" s="61" t="s">
        <v>85</v>
      </c>
      <c r="Y6" s="61" t="s">
        <v>86</v>
      </c>
    </row>
    <row r="7" customFormat="false" ht="27" hidden="false" customHeight="true" outlineLevel="0" collapsed="false">
      <c r="A7" s="106"/>
      <c r="B7" s="106"/>
      <c r="C7" s="106"/>
      <c r="D7" s="106"/>
      <c r="E7" s="106"/>
      <c r="F7" s="106"/>
      <c r="G7" s="106"/>
      <c r="H7" s="61"/>
      <c r="I7" s="61" t="s">
        <v>75</v>
      </c>
      <c r="J7" s="61" t="s">
        <v>370</v>
      </c>
      <c r="K7" s="61"/>
      <c r="L7" s="61"/>
      <c r="M7" s="61"/>
      <c r="N7" s="61"/>
      <c r="O7" s="99"/>
      <c r="P7" s="99"/>
      <c r="Q7" s="99"/>
      <c r="R7" s="61"/>
      <c r="S7" s="61"/>
      <c r="T7" s="61"/>
      <c r="U7" s="61"/>
      <c r="V7" s="61"/>
      <c r="W7" s="61"/>
      <c r="X7" s="61"/>
      <c r="Y7" s="61"/>
    </row>
    <row r="8" customFormat="false" ht="13.5" hidden="false" customHeight="true" outlineLevel="0" collapsed="false">
      <c r="A8" s="86" t="s">
        <v>340</v>
      </c>
      <c r="B8" s="86" t="s">
        <v>341</v>
      </c>
      <c r="C8" s="86" t="s">
        <v>342</v>
      </c>
      <c r="D8" s="86" t="s">
        <v>343</v>
      </c>
      <c r="E8" s="86" t="s">
        <v>344</v>
      </c>
      <c r="F8" s="86" t="s">
        <v>345</v>
      </c>
      <c r="G8" s="86" t="s">
        <v>346</v>
      </c>
      <c r="H8" s="86" t="s">
        <v>371</v>
      </c>
      <c r="I8" s="86" t="s">
        <v>372</v>
      </c>
      <c r="J8" s="86" t="s">
        <v>373</v>
      </c>
      <c r="K8" s="86" t="s">
        <v>374</v>
      </c>
      <c r="L8" s="86" t="s">
        <v>375</v>
      </c>
      <c r="M8" s="86" t="s">
        <v>376</v>
      </c>
      <c r="N8" s="86" t="s">
        <v>377</v>
      </c>
      <c r="O8" s="86" t="s">
        <v>378</v>
      </c>
      <c r="P8" s="86" t="s">
        <v>379</v>
      </c>
      <c r="Q8" s="86" t="s">
        <v>380</v>
      </c>
      <c r="R8" s="86" t="s">
        <v>381</v>
      </c>
      <c r="S8" s="86" t="s">
        <v>382</v>
      </c>
      <c r="T8" s="86" t="s">
        <v>383</v>
      </c>
      <c r="U8" s="86" t="s">
        <v>384</v>
      </c>
      <c r="V8" s="86" t="s">
        <v>385</v>
      </c>
      <c r="W8" s="86" t="s">
        <v>386</v>
      </c>
      <c r="X8" s="86" t="s">
        <v>387</v>
      </c>
      <c r="Y8" s="86" t="s">
        <v>388</v>
      </c>
    </row>
    <row r="9" customFormat="false" ht="13.5" hidden="false" customHeight="true" outlineLevel="0" collapsed="false">
      <c r="A9" s="89" t="s">
        <v>87</v>
      </c>
      <c r="B9" s="88" t="s">
        <v>389</v>
      </c>
      <c r="C9" s="89" t="s">
        <v>390</v>
      </c>
      <c r="D9" s="88" t="s">
        <v>111</v>
      </c>
      <c r="E9" s="89" t="s">
        <v>391</v>
      </c>
      <c r="F9" s="88" t="s">
        <v>392</v>
      </c>
      <c r="G9" s="89" t="s">
        <v>393</v>
      </c>
      <c r="H9" s="49" t="n">
        <v>1324674</v>
      </c>
      <c r="I9" s="107" t="n">
        <v>1324674</v>
      </c>
      <c r="J9" s="74"/>
      <c r="K9" s="74"/>
      <c r="L9" s="74"/>
      <c r="M9" s="107" t="n">
        <v>1324674</v>
      </c>
      <c r="N9" s="84"/>
      <c r="O9" s="84"/>
      <c r="P9" s="84"/>
      <c r="Q9" s="84"/>
      <c r="R9" s="84"/>
      <c r="S9" s="84"/>
      <c r="T9" s="84"/>
      <c r="U9" s="84"/>
      <c r="V9" s="84"/>
      <c r="W9" s="84"/>
      <c r="X9" s="84"/>
      <c r="Y9" s="84"/>
    </row>
    <row r="10" customFormat="false" ht="13.5" hidden="false" customHeight="true" outlineLevel="0" collapsed="false">
      <c r="A10" s="89" t="s">
        <v>87</v>
      </c>
      <c r="B10" s="88" t="s">
        <v>389</v>
      </c>
      <c r="C10" s="89" t="s">
        <v>390</v>
      </c>
      <c r="D10" s="88" t="s">
        <v>111</v>
      </c>
      <c r="E10" s="89" t="s">
        <v>391</v>
      </c>
      <c r="F10" s="88" t="s">
        <v>394</v>
      </c>
      <c r="G10" s="89" t="s">
        <v>395</v>
      </c>
      <c r="H10" s="49" t="n">
        <v>2026791</v>
      </c>
      <c r="I10" s="107" t="n">
        <v>2026791</v>
      </c>
      <c r="J10" s="108"/>
      <c r="K10" s="108"/>
      <c r="L10" s="108"/>
      <c r="M10" s="107" t="n">
        <v>2026791</v>
      </c>
      <c r="N10" s="84"/>
      <c r="O10" s="84"/>
      <c r="P10" s="84"/>
      <c r="Q10" s="84"/>
      <c r="R10" s="84"/>
      <c r="S10" s="84"/>
      <c r="T10" s="84"/>
      <c r="U10" s="84"/>
      <c r="V10" s="84"/>
      <c r="W10" s="84"/>
      <c r="X10" s="84"/>
      <c r="Y10" s="84"/>
    </row>
    <row r="11" customFormat="false" ht="13.5" hidden="false" customHeight="true" outlineLevel="0" collapsed="false">
      <c r="A11" s="89" t="s">
        <v>87</v>
      </c>
      <c r="B11" s="88" t="s">
        <v>389</v>
      </c>
      <c r="C11" s="89" t="s">
        <v>390</v>
      </c>
      <c r="D11" s="88" t="s">
        <v>111</v>
      </c>
      <c r="E11" s="89" t="s">
        <v>391</v>
      </c>
      <c r="F11" s="88" t="s">
        <v>396</v>
      </c>
      <c r="G11" s="89" t="s">
        <v>397</v>
      </c>
      <c r="H11" s="49" t="n">
        <v>101898</v>
      </c>
      <c r="I11" s="107" t="n">
        <v>101898</v>
      </c>
      <c r="J11" s="108"/>
      <c r="K11" s="108"/>
      <c r="L11" s="108"/>
      <c r="M11" s="107" t="n">
        <v>101898</v>
      </c>
      <c r="N11" s="84"/>
      <c r="O11" s="84"/>
      <c r="P11" s="84"/>
      <c r="Q11" s="84"/>
      <c r="R11" s="84"/>
      <c r="S11" s="84"/>
      <c r="T11" s="84"/>
      <c r="U11" s="84"/>
      <c r="V11" s="84"/>
      <c r="W11" s="84"/>
      <c r="X11" s="84"/>
      <c r="Y11" s="84"/>
    </row>
    <row r="12" customFormat="false" ht="13.5" hidden="false" customHeight="true" outlineLevel="0" collapsed="false">
      <c r="A12" s="89" t="s">
        <v>87</v>
      </c>
      <c r="B12" s="88" t="s">
        <v>398</v>
      </c>
      <c r="C12" s="89" t="s">
        <v>399</v>
      </c>
      <c r="D12" s="88" t="s">
        <v>113</v>
      </c>
      <c r="E12" s="89" t="s">
        <v>400</v>
      </c>
      <c r="F12" s="88" t="s">
        <v>392</v>
      </c>
      <c r="G12" s="89" t="s">
        <v>393</v>
      </c>
      <c r="H12" s="49" t="n">
        <v>301119</v>
      </c>
      <c r="I12" s="107" t="n">
        <v>301119</v>
      </c>
      <c r="J12" s="108"/>
      <c r="K12" s="108"/>
      <c r="L12" s="108"/>
      <c r="M12" s="107" t="n">
        <v>301119</v>
      </c>
      <c r="N12" s="84"/>
      <c r="O12" s="84"/>
      <c r="P12" s="84"/>
      <c r="Q12" s="84"/>
      <c r="R12" s="84"/>
      <c r="S12" s="84"/>
      <c r="T12" s="84"/>
      <c r="U12" s="84"/>
      <c r="V12" s="84"/>
      <c r="W12" s="84"/>
      <c r="X12" s="84"/>
      <c r="Y12" s="84"/>
    </row>
    <row r="13" customFormat="false" ht="13.5" hidden="false" customHeight="true" outlineLevel="0" collapsed="false">
      <c r="A13" s="89" t="s">
        <v>87</v>
      </c>
      <c r="B13" s="88" t="s">
        <v>398</v>
      </c>
      <c r="C13" s="89" t="s">
        <v>399</v>
      </c>
      <c r="D13" s="88" t="s">
        <v>113</v>
      </c>
      <c r="E13" s="89" t="s">
        <v>400</v>
      </c>
      <c r="F13" s="88" t="s">
        <v>394</v>
      </c>
      <c r="G13" s="89" t="s">
        <v>395</v>
      </c>
      <c r="H13" s="49" t="n">
        <v>2860</v>
      </c>
      <c r="I13" s="107" t="n">
        <v>2860</v>
      </c>
      <c r="J13" s="108"/>
      <c r="K13" s="108"/>
      <c r="L13" s="108"/>
      <c r="M13" s="107" t="n">
        <v>2860</v>
      </c>
      <c r="N13" s="84"/>
      <c r="O13" s="84"/>
      <c r="P13" s="84"/>
      <c r="Q13" s="84"/>
      <c r="R13" s="84"/>
      <c r="S13" s="84"/>
      <c r="T13" s="84"/>
      <c r="U13" s="84"/>
      <c r="V13" s="84"/>
      <c r="W13" s="84"/>
      <c r="X13" s="84"/>
      <c r="Y13" s="84"/>
    </row>
    <row r="14" customFormat="false" ht="13.5" hidden="false" customHeight="true" outlineLevel="0" collapsed="false">
      <c r="A14" s="89" t="s">
        <v>87</v>
      </c>
      <c r="B14" s="88" t="s">
        <v>398</v>
      </c>
      <c r="C14" s="89" t="s">
        <v>399</v>
      </c>
      <c r="D14" s="88" t="s">
        <v>113</v>
      </c>
      <c r="E14" s="89" t="s">
        <v>400</v>
      </c>
      <c r="F14" s="88" t="s">
        <v>396</v>
      </c>
      <c r="G14" s="89" t="s">
        <v>397</v>
      </c>
      <c r="H14" s="49" t="n">
        <v>23163</v>
      </c>
      <c r="I14" s="107" t="n">
        <v>23163</v>
      </c>
      <c r="J14" s="108"/>
      <c r="K14" s="108"/>
      <c r="L14" s="108"/>
      <c r="M14" s="107" t="n">
        <v>23163</v>
      </c>
      <c r="N14" s="84"/>
      <c r="O14" s="84"/>
      <c r="P14" s="84"/>
      <c r="Q14" s="84"/>
      <c r="R14" s="84"/>
      <c r="S14" s="84"/>
      <c r="T14" s="84"/>
      <c r="U14" s="84"/>
      <c r="V14" s="84"/>
      <c r="W14" s="84"/>
      <c r="X14" s="84"/>
      <c r="Y14" s="84"/>
    </row>
    <row r="15" customFormat="false" ht="13.5" hidden="false" customHeight="true" outlineLevel="0" collapsed="false">
      <c r="A15" s="89" t="s">
        <v>87</v>
      </c>
      <c r="B15" s="88" t="s">
        <v>398</v>
      </c>
      <c r="C15" s="89" t="s">
        <v>399</v>
      </c>
      <c r="D15" s="88" t="s">
        <v>113</v>
      </c>
      <c r="E15" s="89" t="s">
        <v>400</v>
      </c>
      <c r="F15" s="88" t="s">
        <v>401</v>
      </c>
      <c r="G15" s="89" t="s">
        <v>402</v>
      </c>
      <c r="H15" s="49" t="n">
        <v>251424</v>
      </c>
      <c r="I15" s="107" t="n">
        <v>251424</v>
      </c>
      <c r="J15" s="108"/>
      <c r="K15" s="108"/>
      <c r="L15" s="108"/>
      <c r="M15" s="107" t="n">
        <v>251424</v>
      </c>
      <c r="N15" s="84"/>
      <c r="O15" s="84"/>
      <c r="P15" s="84"/>
      <c r="Q15" s="84"/>
      <c r="R15" s="84"/>
      <c r="S15" s="84"/>
      <c r="T15" s="84"/>
      <c r="U15" s="84"/>
      <c r="V15" s="84"/>
      <c r="W15" s="84"/>
      <c r="X15" s="84"/>
      <c r="Y15" s="84"/>
    </row>
    <row r="16" customFormat="false" ht="13.5" hidden="false" customHeight="true" outlineLevel="0" collapsed="false">
      <c r="A16" s="89" t="s">
        <v>87</v>
      </c>
      <c r="B16" s="88" t="s">
        <v>398</v>
      </c>
      <c r="C16" s="89" t="s">
        <v>399</v>
      </c>
      <c r="D16" s="88" t="s">
        <v>187</v>
      </c>
      <c r="E16" s="89" t="s">
        <v>403</v>
      </c>
      <c r="F16" s="88" t="s">
        <v>392</v>
      </c>
      <c r="G16" s="89" t="s">
        <v>393</v>
      </c>
      <c r="H16" s="49" t="n">
        <v>151242</v>
      </c>
      <c r="I16" s="107" t="n">
        <v>151242</v>
      </c>
      <c r="J16" s="108"/>
      <c r="K16" s="108"/>
      <c r="L16" s="108"/>
      <c r="M16" s="107" t="n">
        <v>151242</v>
      </c>
      <c r="N16" s="84"/>
      <c r="O16" s="84"/>
      <c r="P16" s="84"/>
      <c r="Q16" s="84"/>
      <c r="R16" s="84"/>
      <c r="S16" s="84"/>
      <c r="T16" s="84"/>
      <c r="U16" s="84"/>
      <c r="V16" s="84"/>
      <c r="W16" s="84"/>
      <c r="X16" s="84"/>
      <c r="Y16" s="84"/>
    </row>
    <row r="17" customFormat="false" ht="13.5" hidden="false" customHeight="true" outlineLevel="0" collapsed="false">
      <c r="A17" s="89" t="s">
        <v>87</v>
      </c>
      <c r="B17" s="88" t="s">
        <v>398</v>
      </c>
      <c r="C17" s="89" t="s">
        <v>399</v>
      </c>
      <c r="D17" s="88" t="s">
        <v>187</v>
      </c>
      <c r="E17" s="89" t="s">
        <v>403</v>
      </c>
      <c r="F17" s="88" t="s">
        <v>396</v>
      </c>
      <c r="G17" s="89" t="s">
        <v>397</v>
      </c>
      <c r="H17" s="49" t="n">
        <v>11634</v>
      </c>
      <c r="I17" s="107" t="n">
        <v>11634</v>
      </c>
      <c r="J17" s="108"/>
      <c r="K17" s="108"/>
      <c r="L17" s="108"/>
      <c r="M17" s="107" t="n">
        <v>11634</v>
      </c>
      <c r="N17" s="84"/>
      <c r="O17" s="84"/>
      <c r="P17" s="84"/>
      <c r="Q17" s="84"/>
      <c r="R17" s="84"/>
      <c r="S17" s="84"/>
      <c r="T17" s="84"/>
      <c r="U17" s="84"/>
      <c r="V17" s="84"/>
      <c r="W17" s="84"/>
      <c r="X17" s="84"/>
      <c r="Y17" s="84"/>
    </row>
    <row r="18" customFormat="false" ht="13.5" hidden="false" customHeight="true" outlineLevel="0" collapsed="false">
      <c r="A18" s="89" t="s">
        <v>87</v>
      </c>
      <c r="B18" s="88" t="s">
        <v>398</v>
      </c>
      <c r="C18" s="89" t="s">
        <v>399</v>
      </c>
      <c r="D18" s="88" t="s">
        <v>187</v>
      </c>
      <c r="E18" s="89" t="s">
        <v>403</v>
      </c>
      <c r="F18" s="88" t="s">
        <v>401</v>
      </c>
      <c r="G18" s="89" t="s">
        <v>402</v>
      </c>
      <c r="H18" s="49" t="n">
        <v>173520</v>
      </c>
      <c r="I18" s="107" t="n">
        <v>173520</v>
      </c>
      <c r="J18" s="108"/>
      <c r="K18" s="108"/>
      <c r="L18" s="108"/>
      <c r="M18" s="107" t="n">
        <v>173520</v>
      </c>
      <c r="N18" s="84"/>
      <c r="O18" s="84"/>
      <c r="P18" s="84"/>
      <c r="Q18" s="84"/>
      <c r="R18" s="84"/>
      <c r="S18" s="84"/>
      <c r="T18" s="84"/>
      <c r="U18" s="84"/>
      <c r="V18" s="84"/>
      <c r="W18" s="84"/>
      <c r="X18" s="84"/>
      <c r="Y18" s="84"/>
    </row>
    <row r="19" customFormat="false" ht="13.5" hidden="false" customHeight="true" outlineLevel="0" collapsed="false">
      <c r="A19" s="89" t="s">
        <v>87</v>
      </c>
      <c r="B19" s="88" t="s">
        <v>398</v>
      </c>
      <c r="C19" s="89" t="s">
        <v>399</v>
      </c>
      <c r="D19" s="88" t="s">
        <v>221</v>
      </c>
      <c r="E19" s="89" t="s">
        <v>404</v>
      </c>
      <c r="F19" s="88" t="s">
        <v>392</v>
      </c>
      <c r="G19" s="89" t="s">
        <v>393</v>
      </c>
      <c r="H19" s="49" t="n">
        <v>173186</v>
      </c>
      <c r="I19" s="107" t="n">
        <v>173186</v>
      </c>
      <c r="J19" s="108"/>
      <c r="K19" s="108"/>
      <c r="L19" s="108"/>
      <c r="M19" s="107" t="n">
        <v>173186</v>
      </c>
      <c r="N19" s="84"/>
      <c r="O19" s="84"/>
      <c r="P19" s="84"/>
      <c r="Q19" s="84"/>
      <c r="R19" s="84"/>
      <c r="S19" s="84"/>
      <c r="T19" s="84"/>
      <c r="U19" s="84"/>
      <c r="V19" s="84"/>
      <c r="W19" s="84"/>
      <c r="X19" s="84"/>
      <c r="Y19" s="84"/>
    </row>
    <row r="20" customFormat="false" ht="13.5" hidden="false" customHeight="true" outlineLevel="0" collapsed="false">
      <c r="A20" s="89" t="s">
        <v>87</v>
      </c>
      <c r="B20" s="88" t="s">
        <v>398</v>
      </c>
      <c r="C20" s="89" t="s">
        <v>399</v>
      </c>
      <c r="D20" s="88" t="s">
        <v>221</v>
      </c>
      <c r="E20" s="89" t="s">
        <v>404</v>
      </c>
      <c r="F20" s="88" t="s">
        <v>396</v>
      </c>
      <c r="G20" s="89" t="s">
        <v>397</v>
      </c>
      <c r="H20" s="49" t="n">
        <v>13322</v>
      </c>
      <c r="I20" s="107" t="n">
        <v>13322</v>
      </c>
      <c r="J20" s="108"/>
      <c r="K20" s="108"/>
      <c r="L20" s="108"/>
      <c r="M20" s="107" t="n">
        <v>13322</v>
      </c>
      <c r="N20" s="84"/>
      <c r="O20" s="84"/>
      <c r="P20" s="84"/>
      <c r="Q20" s="84"/>
      <c r="R20" s="84"/>
      <c r="S20" s="84"/>
      <c r="T20" s="84"/>
      <c r="U20" s="84"/>
      <c r="V20" s="84"/>
      <c r="W20" s="84"/>
      <c r="X20" s="84"/>
      <c r="Y20" s="84"/>
    </row>
    <row r="21" customFormat="false" ht="13.5" hidden="false" customHeight="true" outlineLevel="0" collapsed="false">
      <c r="A21" s="89" t="s">
        <v>87</v>
      </c>
      <c r="B21" s="88" t="s">
        <v>398</v>
      </c>
      <c r="C21" s="89" t="s">
        <v>399</v>
      </c>
      <c r="D21" s="88" t="s">
        <v>221</v>
      </c>
      <c r="E21" s="89" t="s">
        <v>404</v>
      </c>
      <c r="F21" s="88" t="s">
        <v>401</v>
      </c>
      <c r="G21" s="89" t="s">
        <v>402</v>
      </c>
      <c r="H21" s="49" t="n">
        <v>279972</v>
      </c>
      <c r="I21" s="107" t="n">
        <v>279972</v>
      </c>
      <c r="J21" s="108"/>
      <c r="K21" s="108"/>
      <c r="L21" s="108"/>
      <c r="M21" s="107" t="n">
        <v>279972</v>
      </c>
      <c r="N21" s="84"/>
      <c r="O21" s="84"/>
      <c r="P21" s="84"/>
      <c r="Q21" s="84"/>
      <c r="R21" s="84"/>
      <c r="S21" s="84"/>
      <c r="T21" s="84"/>
      <c r="U21" s="84"/>
      <c r="V21" s="84"/>
      <c r="W21" s="84"/>
      <c r="X21" s="84"/>
      <c r="Y21" s="84"/>
    </row>
    <row r="22" customFormat="false" ht="13.5" hidden="false" customHeight="true" outlineLevel="0" collapsed="false">
      <c r="A22" s="89" t="s">
        <v>87</v>
      </c>
      <c r="B22" s="88" t="s">
        <v>398</v>
      </c>
      <c r="C22" s="89" t="s">
        <v>399</v>
      </c>
      <c r="D22" s="88" t="s">
        <v>247</v>
      </c>
      <c r="E22" s="89" t="s">
        <v>405</v>
      </c>
      <c r="F22" s="88" t="s">
        <v>392</v>
      </c>
      <c r="G22" s="89" t="s">
        <v>393</v>
      </c>
      <c r="H22" s="49" t="n">
        <v>101049</v>
      </c>
      <c r="I22" s="107" t="n">
        <v>101049</v>
      </c>
      <c r="J22" s="108"/>
      <c r="K22" s="108"/>
      <c r="L22" s="108"/>
      <c r="M22" s="107" t="n">
        <v>101049</v>
      </c>
      <c r="N22" s="84"/>
      <c r="O22" s="84"/>
      <c r="P22" s="84"/>
      <c r="Q22" s="84"/>
      <c r="R22" s="84"/>
      <c r="S22" s="84"/>
      <c r="T22" s="84"/>
      <c r="U22" s="84"/>
      <c r="V22" s="84"/>
      <c r="W22" s="84"/>
      <c r="X22" s="84"/>
      <c r="Y22" s="84"/>
    </row>
    <row r="23" customFormat="false" ht="13.5" hidden="false" customHeight="true" outlineLevel="0" collapsed="false">
      <c r="A23" s="89" t="s">
        <v>87</v>
      </c>
      <c r="B23" s="88" t="s">
        <v>398</v>
      </c>
      <c r="C23" s="89" t="s">
        <v>399</v>
      </c>
      <c r="D23" s="88" t="s">
        <v>247</v>
      </c>
      <c r="E23" s="89" t="s">
        <v>405</v>
      </c>
      <c r="F23" s="88" t="s">
        <v>396</v>
      </c>
      <c r="G23" s="89" t="s">
        <v>397</v>
      </c>
      <c r="H23" s="49" t="n">
        <v>7773</v>
      </c>
      <c r="I23" s="107" t="n">
        <v>7773</v>
      </c>
      <c r="J23" s="108"/>
      <c r="K23" s="108"/>
      <c r="L23" s="108"/>
      <c r="M23" s="107" t="n">
        <v>7773</v>
      </c>
      <c r="N23" s="84"/>
      <c r="O23" s="84"/>
      <c r="P23" s="84"/>
      <c r="Q23" s="84"/>
      <c r="R23" s="84"/>
      <c r="S23" s="84"/>
      <c r="T23" s="84"/>
      <c r="U23" s="84"/>
      <c r="V23" s="84"/>
      <c r="W23" s="84"/>
      <c r="X23" s="84"/>
      <c r="Y23" s="84"/>
    </row>
    <row r="24" customFormat="false" ht="13.5" hidden="false" customHeight="true" outlineLevel="0" collapsed="false">
      <c r="A24" s="89" t="s">
        <v>87</v>
      </c>
      <c r="B24" s="88" t="s">
        <v>398</v>
      </c>
      <c r="C24" s="89" t="s">
        <v>399</v>
      </c>
      <c r="D24" s="88" t="s">
        <v>247</v>
      </c>
      <c r="E24" s="89" t="s">
        <v>405</v>
      </c>
      <c r="F24" s="88" t="s">
        <v>401</v>
      </c>
      <c r="G24" s="89" t="s">
        <v>402</v>
      </c>
      <c r="H24" s="49" t="n">
        <v>166884</v>
      </c>
      <c r="I24" s="107" t="n">
        <v>166884</v>
      </c>
      <c r="J24" s="108"/>
      <c r="K24" s="108"/>
      <c r="L24" s="108"/>
      <c r="M24" s="107" t="n">
        <v>166884</v>
      </c>
      <c r="N24" s="84"/>
      <c r="O24" s="84"/>
      <c r="P24" s="84"/>
      <c r="Q24" s="84"/>
      <c r="R24" s="84"/>
      <c r="S24" s="84"/>
      <c r="T24" s="84"/>
      <c r="U24" s="84"/>
      <c r="V24" s="84"/>
      <c r="W24" s="84"/>
      <c r="X24" s="84"/>
      <c r="Y24" s="84"/>
    </row>
    <row r="25" customFormat="false" ht="13.5" hidden="false" customHeight="true" outlineLevel="0" collapsed="false">
      <c r="A25" s="89" t="s">
        <v>87</v>
      </c>
      <c r="B25" s="88" t="s">
        <v>398</v>
      </c>
      <c r="C25" s="89" t="s">
        <v>399</v>
      </c>
      <c r="D25" s="88" t="s">
        <v>249</v>
      </c>
      <c r="E25" s="89" t="s">
        <v>406</v>
      </c>
      <c r="F25" s="88" t="s">
        <v>392</v>
      </c>
      <c r="G25" s="89" t="s">
        <v>393</v>
      </c>
      <c r="H25" s="49" t="n">
        <v>448110</v>
      </c>
      <c r="I25" s="107" t="n">
        <v>448110</v>
      </c>
      <c r="J25" s="108"/>
      <c r="K25" s="108"/>
      <c r="L25" s="108"/>
      <c r="M25" s="107" t="n">
        <v>448110</v>
      </c>
      <c r="N25" s="84"/>
      <c r="O25" s="84"/>
      <c r="P25" s="84"/>
      <c r="Q25" s="84"/>
      <c r="R25" s="84"/>
      <c r="S25" s="84"/>
      <c r="T25" s="84"/>
      <c r="U25" s="84"/>
      <c r="V25" s="84"/>
      <c r="W25" s="84"/>
      <c r="X25" s="84"/>
      <c r="Y25" s="84"/>
    </row>
    <row r="26" customFormat="false" ht="13.5" hidden="false" customHeight="true" outlineLevel="0" collapsed="false">
      <c r="A26" s="89" t="s">
        <v>87</v>
      </c>
      <c r="B26" s="88" t="s">
        <v>398</v>
      </c>
      <c r="C26" s="89" t="s">
        <v>399</v>
      </c>
      <c r="D26" s="88" t="s">
        <v>249</v>
      </c>
      <c r="E26" s="89" t="s">
        <v>406</v>
      </c>
      <c r="F26" s="88" t="s">
        <v>394</v>
      </c>
      <c r="G26" s="89" t="s">
        <v>395</v>
      </c>
      <c r="H26" s="49" t="n">
        <v>65</v>
      </c>
      <c r="I26" s="107" t="n">
        <v>65</v>
      </c>
      <c r="J26" s="108"/>
      <c r="K26" s="108"/>
      <c r="L26" s="108"/>
      <c r="M26" s="107" t="n">
        <v>65</v>
      </c>
      <c r="N26" s="84"/>
      <c r="O26" s="84"/>
      <c r="P26" s="84"/>
      <c r="Q26" s="84"/>
      <c r="R26" s="84"/>
      <c r="S26" s="84"/>
      <c r="T26" s="84"/>
      <c r="U26" s="84"/>
      <c r="V26" s="84"/>
      <c r="W26" s="84"/>
      <c r="X26" s="84"/>
      <c r="Y26" s="84"/>
    </row>
    <row r="27" customFormat="false" ht="13.5" hidden="false" customHeight="true" outlineLevel="0" collapsed="false">
      <c r="A27" s="89" t="s">
        <v>87</v>
      </c>
      <c r="B27" s="88" t="s">
        <v>398</v>
      </c>
      <c r="C27" s="89" t="s">
        <v>399</v>
      </c>
      <c r="D27" s="88" t="s">
        <v>249</v>
      </c>
      <c r="E27" s="89" t="s">
        <v>406</v>
      </c>
      <c r="F27" s="88" t="s">
        <v>396</v>
      </c>
      <c r="G27" s="89" t="s">
        <v>397</v>
      </c>
      <c r="H27" s="49" t="n">
        <v>34470</v>
      </c>
      <c r="I27" s="107" t="n">
        <v>34470</v>
      </c>
      <c r="J27" s="108"/>
      <c r="K27" s="108"/>
      <c r="L27" s="108"/>
      <c r="M27" s="107" t="n">
        <v>34470</v>
      </c>
      <c r="N27" s="84"/>
      <c r="O27" s="84"/>
      <c r="P27" s="84"/>
      <c r="Q27" s="84"/>
      <c r="R27" s="84"/>
      <c r="S27" s="84"/>
      <c r="T27" s="84"/>
      <c r="U27" s="84"/>
      <c r="V27" s="84"/>
      <c r="W27" s="84"/>
      <c r="X27" s="84"/>
      <c r="Y27" s="84"/>
    </row>
    <row r="28" customFormat="false" ht="13.5" hidden="false" customHeight="true" outlineLevel="0" collapsed="false">
      <c r="A28" s="89" t="s">
        <v>87</v>
      </c>
      <c r="B28" s="88" t="s">
        <v>398</v>
      </c>
      <c r="C28" s="89" t="s">
        <v>399</v>
      </c>
      <c r="D28" s="88" t="s">
        <v>249</v>
      </c>
      <c r="E28" s="89" t="s">
        <v>406</v>
      </c>
      <c r="F28" s="88" t="s">
        <v>401</v>
      </c>
      <c r="G28" s="89" t="s">
        <v>402</v>
      </c>
      <c r="H28" s="49" t="n">
        <v>676728</v>
      </c>
      <c r="I28" s="107" t="n">
        <v>676728</v>
      </c>
      <c r="J28" s="108"/>
      <c r="K28" s="108"/>
      <c r="L28" s="108"/>
      <c r="M28" s="107" t="n">
        <v>676728</v>
      </c>
      <c r="N28" s="84"/>
      <c r="O28" s="84"/>
      <c r="P28" s="84"/>
      <c r="Q28" s="84"/>
      <c r="R28" s="84"/>
      <c r="S28" s="84"/>
      <c r="T28" s="84"/>
      <c r="U28" s="84"/>
      <c r="V28" s="84"/>
      <c r="W28" s="84"/>
      <c r="X28" s="84"/>
      <c r="Y28" s="84"/>
    </row>
    <row r="29" customFormat="false" ht="13.5" hidden="false" customHeight="true" outlineLevel="0" collapsed="false">
      <c r="A29" s="89" t="s">
        <v>87</v>
      </c>
      <c r="B29" s="88" t="s">
        <v>398</v>
      </c>
      <c r="C29" s="89" t="s">
        <v>399</v>
      </c>
      <c r="D29" s="88" t="s">
        <v>255</v>
      </c>
      <c r="E29" s="89" t="s">
        <v>400</v>
      </c>
      <c r="F29" s="88" t="s">
        <v>392</v>
      </c>
      <c r="G29" s="89" t="s">
        <v>393</v>
      </c>
      <c r="H29" s="49" t="n">
        <v>345813</v>
      </c>
      <c r="I29" s="107" t="n">
        <v>345813</v>
      </c>
      <c r="J29" s="108"/>
      <c r="K29" s="108"/>
      <c r="L29" s="108"/>
      <c r="M29" s="107" t="n">
        <v>345813</v>
      </c>
      <c r="N29" s="84"/>
      <c r="O29" s="84"/>
      <c r="P29" s="84"/>
      <c r="Q29" s="84"/>
      <c r="R29" s="84"/>
      <c r="S29" s="84"/>
      <c r="T29" s="84"/>
      <c r="U29" s="84"/>
      <c r="V29" s="84"/>
      <c r="W29" s="84"/>
      <c r="X29" s="84"/>
      <c r="Y29" s="84"/>
    </row>
    <row r="30" customFormat="false" ht="13.5" hidden="false" customHeight="true" outlineLevel="0" collapsed="false">
      <c r="A30" s="89" t="s">
        <v>87</v>
      </c>
      <c r="B30" s="88" t="s">
        <v>398</v>
      </c>
      <c r="C30" s="89" t="s">
        <v>399</v>
      </c>
      <c r="D30" s="88" t="s">
        <v>255</v>
      </c>
      <c r="E30" s="89" t="s">
        <v>400</v>
      </c>
      <c r="F30" s="88" t="s">
        <v>394</v>
      </c>
      <c r="G30" s="89" t="s">
        <v>395</v>
      </c>
      <c r="H30" s="49" t="n">
        <v>47801</v>
      </c>
      <c r="I30" s="107" t="n">
        <v>47801</v>
      </c>
      <c r="J30" s="108"/>
      <c r="K30" s="108"/>
      <c r="L30" s="108"/>
      <c r="M30" s="107" t="n">
        <v>47801</v>
      </c>
      <c r="N30" s="84"/>
      <c r="O30" s="84"/>
      <c r="P30" s="84"/>
      <c r="Q30" s="84"/>
      <c r="R30" s="84"/>
      <c r="S30" s="84"/>
      <c r="T30" s="84"/>
      <c r="U30" s="84"/>
      <c r="V30" s="84"/>
      <c r="W30" s="84"/>
      <c r="X30" s="84"/>
      <c r="Y30" s="84"/>
    </row>
    <row r="31" customFormat="false" ht="13.5" hidden="false" customHeight="true" outlineLevel="0" collapsed="false">
      <c r="A31" s="89" t="s">
        <v>87</v>
      </c>
      <c r="B31" s="88" t="s">
        <v>398</v>
      </c>
      <c r="C31" s="89" t="s">
        <v>399</v>
      </c>
      <c r="D31" s="88" t="s">
        <v>255</v>
      </c>
      <c r="E31" s="89" t="s">
        <v>400</v>
      </c>
      <c r="F31" s="88" t="s">
        <v>396</v>
      </c>
      <c r="G31" s="89" t="s">
        <v>397</v>
      </c>
      <c r="H31" s="49" t="n">
        <v>26601</v>
      </c>
      <c r="I31" s="107" t="n">
        <v>26601</v>
      </c>
      <c r="J31" s="108"/>
      <c r="K31" s="108"/>
      <c r="L31" s="108"/>
      <c r="M31" s="107" t="n">
        <v>26601</v>
      </c>
      <c r="N31" s="84"/>
      <c r="O31" s="84"/>
      <c r="P31" s="84"/>
      <c r="Q31" s="84"/>
      <c r="R31" s="84"/>
      <c r="S31" s="84"/>
      <c r="T31" s="84"/>
      <c r="U31" s="84"/>
      <c r="V31" s="84"/>
      <c r="W31" s="84"/>
      <c r="X31" s="84"/>
      <c r="Y31" s="84"/>
    </row>
    <row r="32" customFormat="false" ht="13.5" hidden="false" customHeight="true" outlineLevel="0" collapsed="false">
      <c r="A32" s="89" t="s">
        <v>87</v>
      </c>
      <c r="B32" s="88" t="s">
        <v>398</v>
      </c>
      <c r="C32" s="89" t="s">
        <v>399</v>
      </c>
      <c r="D32" s="88" t="s">
        <v>255</v>
      </c>
      <c r="E32" s="89" t="s">
        <v>400</v>
      </c>
      <c r="F32" s="88" t="s">
        <v>401</v>
      </c>
      <c r="G32" s="89" t="s">
        <v>402</v>
      </c>
      <c r="H32" s="49" t="n">
        <v>407076</v>
      </c>
      <c r="I32" s="107" t="n">
        <v>407076</v>
      </c>
      <c r="J32" s="108"/>
      <c r="K32" s="108"/>
      <c r="L32" s="108"/>
      <c r="M32" s="107" t="n">
        <v>407076</v>
      </c>
      <c r="N32" s="84"/>
      <c r="O32" s="84"/>
      <c r="P32" s="84"/>
      <c r="Q32" s="84"/>
      <c r="R32" s="84"/>
      <c r="S32" s="84"/>
      <c r="T32" s="84"/>
      <c r="U32" s="84"/>
      <c r="V32" s="84"/>
      <c r="W32" s="84"/>
      <c r="X32" s="84"/>
      <c r="Y32" s="84"/>
    </row>
    <row r="33" customFormat="false" ht="13.5" hidden="false" customHeight="true" outlineLevel="0" collapsed="false">
      <c r="A33" s="89" t="s">
        <v>87</v>
      </c>
      <c r="B33" s="88" t="s">
        <v>398</v>
      </c>
      <c r="C33" s="89" t="s">
        <v>399</v>
      </c>
      <c r="D33" s="88" t="s">
        <v>293</v>
      </c>
      <c r="E33" s="89" t="s">
        <v>400</v>
      </c>
      <c r="F33" s="88" t="s">
        <v>392</v>
      </c>
      <c r="G33" s="89" t="s">
        <v>393</v>
      </c>
      <c r="H33" s="49" t="n">
        <v>131846</v>
      </c>
      <c r="I33" s="107" t="n">
        <v>131846</v>
      </c>
      <c r="J33" s="108"/>
      <c r="K33" s="108"/>
      <c r="L33" s="108"/>
      <c r="M33" s="107" t="n">
        <v>131846</v>
      </c>
      <c r="N33" s="84"/>
      <c r="O33" s="84"/>
      <c r="P33" s="84"/>
      <c r="Q33" s="84"/>
      <c r="R33" s="84"/>
      <c r="S33" s="84"/>
      <c r="T33" s="84"/>
      <c r="U33" s="84"/>
      <c r="V33" s="84"/>
      <c r="W33" s="84"/>
      <c r="X33" s="84"/>
      <c r="Y33" s="84"/>
    </row>
    <row r="34" customFormat="false" ht="13.5" hidden="false" customHeight="true" outlineLevel="0" collapsed="false">
      <c r="A34" s="89" t="s">
        <v>87</v>
      </c>
      <c r="B34" s="88" t="s">
        <v>398</v>
      </c>
      <c r="C34" s="89" t="s">
        <v>399</v>
      </c>
      <c r="D34" s="88" t="s">
        <v>293</v>
      </c>
      <c r="E34" s="89" t="s">
        <v>400</v>
      </c>
      <c r="F34" s="88" t="s">
        <v>394</v>
      </c>
      <c r="G34" s="89" t="s">
        <v>395</v>
      </c>
      <c r="H34" s="49" t="n">
        <v>2860</v>
      </c>
      <c r="I34" s="107" t="n">
        <v>2860</v>
      </c>
      <c r="J34" s="108"/>
      <c r="K34" s="108"/>
      <c r="L34" s="108"/>
      <c r="M34" s="107" t="n">
        <v>2860</v>
      </c>
      <c r="N34" s="84"/>
      <c r="O34" s="84"/>
      <c r="P34" s="84"/>
      <c r="Q34" s="84"/>
      <c r="R34" s="84"/>
      <c r="S34" s="84"/>
      <c r="T34" s="84"/>
      <c r="U34" s="84"/>
      <c r="V34" s="84"/>
      <c r="W34" s="84"/>
      <c r="X34" s="84"/>
      <c r="Y34" s="84"/>
    </row>
    <row r="35" customFormat="false" ht="13.5" hidden="false" customHeight="true" outlineLevel="0" collapsed="false">
      <c r="A35" s="89" t="s">
        <v>87</v>
      </c>
      <c r="B35" s="88" t="s">
        <v>398</v>
      </c>
      <c r="C35" s="89" t="s">
        <v>399</v>
      </c>
      <c r="D35" s="88" t="s">
        <v>293</v>
      </c>
      <c r="E35" s="89" t="s">
        <v>400</v>
      </c>
      <c r="F35" s="88" t="s">
        <v>396</v>
      </c>
      <c r="G35" s="89" t="s">
        <v>397</v>
      </c>
      <c r="H35" s="49" t="n">
        <v>10142</v>
      </c>
      <c r="I35" s="107" t="n">
        <v>10142</v>
      </c>
      <c r="J35" s="108"/>
      <c r="K35" s="108"/>
      <c r="L35" s="108"/>
      <c r="M35" s="107" t="n">
        <v>10142</v>
      </c>
      <c r="N35" s="84"/>
      <c r="O35" s="84"/>
      <c r="P35" s="84"/>
      <c r="Q35" s="84"/>
      <c r="R35" s="84"/>
      <c r="S35" s="84"/>
      <c r="T35" s="84"/>
      <c r="U35" s="84"/>
      <c r="V35" s="84"/>
      <c r="W35" s="84"/>
      <c r="X35" s="84"/>
      <c r="Y35" s="84"/>
    </row>
    <row r="36" customFormat="false" ht="13.5" hidden="false" customHeight="true" outlineLevel="0" collapsed="false">
      <c r="A36" s="89" t="s">
        <v>87</v>
      </c>
      <c r="B36" s="88" t="s">
        <v>398</v>
      </c>
      <c r="C36" s="89" t="s">
        <v>399</v>
      </c>
      <c r="D36" s="88" t="s">
        <v>293</v>
      </c>
      <c r="E36" s="89" t="s">
        <v>400</v>
      </c>
      <c r="F36" s="88" t="s">
        <v>401</v>
      </c>
      <c r="G36" s="89" t="s">
        <v>402</v>
      </c>
      <c r="H36" s="49" t="n">
        <v>170760</v>
      </c>
      <c r="I36" s="107" t="n">
        <v>170760</v>
      </c>
      <c r="J36" s="108"/>
      <c r="K36" s="108"/>
      <c r="L36" s="108"/>
      <c r="M36" s="107" t="n">
        <v>170760</v>
      </c>
      <c r="N36" s="84"/>
      <c r="O36" s="84"/>
      <c r="P36" s="84"/>
      <c r="Q36" s="84"/>
      <c r="R36" s="84"/>
      <c r="S36" s="84"/>
      <c r="T36" s="84"/>
      <c r="U36" s="84"/>
      <c r="V36" s="84"/>
      <c r="W36" s="84"/>
      <c r="X36" s="84"/>
      <c r="Y36" s="84"/>
    </row>
    <row r="37" customFormat="false" ht="13.5" hidden="false" customHeight="true" outlineLevel="0" collapsed="false">
      <c r="A37" s="89" t="s">
        <v>87</v>
      </c>
      <c r="B37" s="88" t="s">
        <v>407</v>
      </c>
      <c r="C37" s="89" t="s">
        <v>408</v>
      </c>
      <c r="D37" s="88" t="s">
        <v>111</v>
      </c>
      <c r="E37" s="89" t="s">
        <v>391</v>
      </c>
      <c r="F37" s="88" t="s">
        <v>409</v>
      </c>
      <c r="G37" s="89" t="s">
        <v>410</v>
      </c>
      <c r="H37" s="49" t="n">
        <v>75563</v>
      </c>
      <c r="I37" s="107" t="n">
        <v>75563</v>
      </c>
      <c r="J37" s="108"/>
      <c r="K37" s="108"/>
      <c r="L37" s="108"/>
      <c r="M37" s="107" t="n">
        <v>75563</v>
      </c>
      <c r="N37" s="84"/>
      <c r="O37" s="84"/>
      <c r="P37" s="84"/>
      <c r="Q37" s="84"/>
      <c r="R37" s="84"/>
      <c r="S37" s="84"/>
      <c r="T37" s="84"/>
      <c r="U37" s="84"/>
      <c r="V37" s="84"/>
      <c r="W37" s="84"/>
      <c r="X37" s="84"/>
      <c r="Y37" s="84"/>
    </row>
    <row r="38" customFormat="false" ht="13.5" hidden="false" customHeight="true" outlineLevel="0" collapsed="false">
      <c r="A38" s="89" t="s">
        <v>87</v>
      </c>
      <c r="B38" s="88" t="s">
        <v>407</v>
      </c>
      <c r="C38" s="89" t="s">
        <v>408</v>
      </c>
      <c r="D38" s="88" t="s">
        <v>113</v>
      </c>
      <c r="E38" s="89" t="s">
        <v>400</v>
      </c>
      <c r="F38" s="88" t="s">
        <v>409</v>
      </c>
      <c r="G38" s="89" t="s">
        <v>410</v>
      </c>
      <c r="H38" s="49" t="n">
        <v>976</v>
      </c>
      <c r="I38" s="107" t="n">
        <v>976</v>
      </c>
      <c r="J38" s="108"/>
      <c r="K38" s="108"/>
      <c r="L38" s="108"/>
      <c r="M38" s="107" t="n">
        <v>976</v>
      </c>
      <c r="N38" s="84"/>
      <c r="O38" s="84"/>
      <c r="P38" s="84"/>
      <c r="Q38" s="84"/>
      <c r="R38" s="84"/>
      <c r="S38" s="84"/>
      <c r="T38" s="84"/>
      <c r="U38" s="84"/>
      <c r="V38" s="84"/>
      <c r="W38" s="84"/>
      <c r="X38" s="84"/>
      <c r="Y38" s="84"/>
    </row>
    <row r="39" customFormat="false" ht="13.5" hidden="false" customHeight="true" outlineLevel="0" collapsed="false">
      <c r="A39" s="89" t="s">
        <v>87</v>
      </c>
      <c r="B39" s="88" t="s">
        <v>407</v>
      </c>
      <c r="C39" s="89" t="s">
        <v>408</v>
      </c>
      <c r="D39" s="88" t="s">
        <v>187</v>
      </c>
      <c r="E39" s="89" t="s">
        <v>403</v>
      </c>
      <c r="F39" s="88" t="s">
        <v>409</v>
      </c>
      <c r="G39" s="89" t="s">
        <v>410</v>
      </c>
      <c r="H39" s="49" t="n">
        <v>732</v>
      </c>
      <c r="I39" s="107" t="n">
        <v>732</v>
      </c>
      <c r="J39" s="108"/>
      <c r="K39" s="108"/>
      <c r="L39" s="108"/>
      <c r="M39" s="107" t="n">
        <v>732</v>
      </c>
      <c r="N39" s="84"/>
      <c r="O39" s="84"/>
      <c r="P39" s="84"/>
      <c r="Q39" s="84"/>
      <c r="R39" s="84"/>
      <c r="S39" s="84"/>
      <c r="T39" s="84"/>
      <c r="U39" s="84"/>
      <c r="V39" s="84"/>
      <c r="W39" s="84"/>
      <c r="X39" s="84"/>
      <c r="Y39" s="84"/>
    </row>
    <row r="40" customFormat="false" ht="13.5" hidden="false" customHeight="true" outlineLevel="0" collapsed="false">
      <c r="A40" s="89" t="s">
        <v>87</v>
      </c>
      <c r="B40" s="88" t="s">
        <v>407</v>
      </c>
      <c r="C40" s="89" t="s">
        <v>408</v>
      </c>
      <c r="D40" s="88" t="s">
        <v>205</v>
      </c>
      <c r="E40" s="89" t="s">
        <v>411</v>
      </c>
      <c r="F40" s="88" t="s">
        <v>412</v>
      </c>
      <c r="G40" s="89" t="s">
        <v>413</v>
      </c>
      <c r="H40" s="49" t="n">
        <v>1392980</v>
      </c>
      <c r="I40" s="107" t="n">
        <v>1392980</v>
      </c>
      <c r="J40" s="108"/>
      <c r="K40" s="108"/>
      <c r="L40" s="108"/>
      <c r="M40" s="107" t="n">
        <v>1392980</v>
      </c>
      <c r="N40" s="84"/>
      <c r="O40" s="84"/>
      <c r="P40" s="84"/>
      <c r="Q40" s="84"/>
      <c r="R40" s="84"/>
      <c r="S40" s="84"/>
      <c r="T40" s="84"/>
      <c r="U40" s="84"/>
      <c r="V40" s="84"/>
      <c r="W40" s="84"/>
      <c r="X40" s="84"/>
      <c r="Y40" s="84"/>
    </row>
    <row r="41" customFormat="false" ht="13.5" hidden="false" customHeight="true" outlineLevel="0" collapsed="false">
      <c r="A41" s="89" t="s">
        <v>87</v>
      </c>
      <c r="B41" s="88" t="s">
        <v>407</v>
      </c>
      <c r="C41" s="89" t="s">
        <v>408</v>
      </c>
      <c r="D41" s="88" t="s">
        <v>221</v>
      </c>
      <c r="E41" s="89" t="s">
        <v>404</v>
      </c>
      <c r="F41" s="88" t="s">
        <v>409</v>
      </c>
      <c r="G41" s="89" t="s">
        <v>410</v>
      </c>
      <c r="H41" s="49" t="n">
        <v>1220</v>
      </c>
      <c r="I41" s="107" t="n">
        <v>1220</v>
      </c>
      <c r="J41" s="108"/>
      <c r="K41" s="108"/>
      <c r="L41" s="108"/>
      <c r="M41" s="107" t="n">
        <v>1220</v>
      </c>
      <c r="N41" s="84"/>
      <c r="O41" s="84"/>
      <c r="P41" s="84"/>
      <c r="Q41" s="84"/>
      <c r="R41" s="84"/>
      <c r="S41" s="84"/>
      <c r="T41" s="84"/>
      <c r="U41" s="84"/>
      <c r="V41" s="84"/>
      <c r="W41" s="84"/>
      <c r="X41" s="84"/>
      <c r="Y41" s="84"/>
    </row>
    <row r="42" customFormat="false" ht="13.5" hidden="false" customHeight="true" outlineLevel="0" collapsed="false">
      <c r="A42" s="89" t="s">
        <v>87</v>
      </c>
      <c r="B42" s="88" t="s">
        <v>407</v>
      </c>
      <c r="C42" s="89" t="s">
        <v>408</v>
      </c>
      <c r="D42" s="88" t="s">
        <v>231</v>
      </c>
      <c r="E42" s="89" t="s">
        <v>414</v>
      </c>
      <c r="F42" s="88" t="s">
        <v>415</v>
      </c>
      <c r="G42" s="89" t="s">
        <v>416</v>
      </c>
      <c r="H42" s="49" t="n">
        <v>272720</v>
      </c>
      <c r="I42" s="107" t="n">
        <v>272720</v>
      </c>
      <c r="J42" s="108"/>
      <c r="K42" s="108"/>
      <c r="L42" s="108"/>
      <c r="M42" s="107" t="n">
        <v>272720</v>
      </c>
      <c r="N42" s="84"/>
      <c r="O42" s="84"/>
      <c r="P42" s="84"/>
      <c r="Q42" s="84"/>
      <c r="R42" s="84"/>
      <c r="S42" s="84"/>
      <c r="T42" s="84"/>
      <c r="U42" s="84"/>
      <c r="V42" s="84"/>
      <c r="W42" s="84"/>
      <c r="X42" s="84"/>
      <c r="Y42" s="84"/>
    </row>
    <row r="43" customFormat="false" ht="13.5" hidden="false" customHeight="true" outlineLevel="0" collapsed="false">
      <c r="A43" s="89" t="s">
        <v>87</v>
      </c>
      <c r="B43" s="88" t="s">
        <v>407</v>
      </c>
      <c r="C43" s="89" t="s">
        <v>408</v>
      </c>
      <c r="D43" s="88" t="s">
        <v>233</v>
      </c>
      <c r="E43" s="89" t="s">
        <v>417</v>
      </c>
      <c r="F43" s="88" t="s">
        <v>415</v>
      </c>
      <c r="G43" s="89" t="s">
        <v>416</v>
      </c>
      <c r="H43" s="49" t="n">
        <v>342050</v>
      </c>
      <c r="I43" s="107" t="n">
        <v>342050</v>
      </c>
      <c r="J43" s="108"/>
      <c r="K43" s="108"/>
      <c r="L43" s="108"/>
      <c r="M43" s="107" t="n">
        <v>342050</v>
      </c>
      <c r="N43" s="84"/>
      <c r="O43" s="84"/>
      <c r="P43" s="84"/>
      <c r="Q43" s="84"/>
      <c r="R43" s="84"/>
      <c r="S43" s="84"/>
      <c r="T43" s="84"/>
      <c r="U43" s="84"/>
      <c r="V43" s="84"/>
      <c r="W43" s="84"/>
      <c r="X43" s="84"/>
      <c r="Y43" s="84"/>
    </row>
    <row r="44" customFormat="false" ht="13.5" hidden="false" customHeight="true" outlineLevel="0" collapsed="false">
      <c r="A44" s="89" t="s">
        <v>87</v>
      </c>
      <c r="B44" s="88" t="s">
        <v>407</v>
      </c>
      <c r="C44" s="89" t="s">
        <v>408</v>
      </c>
      <c r="D44" s="88" t="s">
        <v>235</v>
      </c>
      <c r="E44" s="89" t="s">
        <v>418</v>
      </c>
      <c r="F44" s="88" t="s">
        <v>419</v>
      </c>
      <c r="G44" s="89" t="s">
        <v>420</v>
      </c>
      <c r="H44" s="49" t="n">
        <v>418300</v>
      </c>
      <c r="I44" s="107" t="n">
        <v>418300</v>
      </c>
      <c r="J44" s="108"/>
      <c r="K44" s="108"/>
      <c r="L44" s="108"/>
      <c r="M44" s="107" t="n">
        <v>418300</v>
      </c>
      <c r="N44" s="84"/>
      <c r="O44" s="84"/>
      <c r="P44" s="84"/>
      <c r="Q44" s="84"/>
      <c r="R44" s="84"/>
      <c r="S44" s="84"/>
      <c r="T44" s="84"/>
      <c r="U44" s="84"/>
      <c r="V44" s="84"/>
      <c r="W44" s="84"/>
      <c r="X44" s="84"/>
      <c r="Y44" s="84"/>
    </row>
    <row r="45" customFormat="false" ht="13.5" hidden="false" customHeight="true" outlineLevel="0" collapsed="false">
      <c r="A45" s="89" t="s">
        <v>87</v>
      </c>
      <c r="B45" s="88" t="s">
        <v>407</v>
      </c>
      <c r="C45" s="89" t="s">
        <v>408</v>
      </c>
      <c r="D45" s="88" t="s">
        <v>247</v>
      </c>
      <c r="E45" s="89" t="s">
        <v>405</v>
      </c>
      <c r="F45" s="88" t="s">
        <v>409</v>
      </c>
      <c r="G45" s="89" t="s">
        <v>410</v>
      </c>
      <c r="H45" s="49" t="n">
        <v>732</v>
      </c>
      <c r="I45" s="107" t="n">
        <v>732</v>
      </c>
      <c r="J45" s="108"/>
      <c r="K45" s="108"/>
      <c r="L45" s="108"/>
      <c r="M45" s="107" t="n">
        <v>732</v>
      </c>
      <c r="N45" s="84"/>
      <c r="O45" s="84"/>
      <c r="P45" s="84"/>
      <c r="Q45" s="84"/>
      <c r="R45" s="84"/>
      <c r="S45" s="84"/>
      <c r="T45" s="84"/>
      <c r="U45" s="84"/>
      <c r="V45" s="84"/>
      <c r="W45" s="84"/>
      <c r="X45" s="84"/>
      <c r="Y45" s="84"/>
    </row>
    <row r="46" customFormat="false" ht="13.5" hidden="false" customHeight="true" outlineLevel="0" collapsed="false">
      <c r="A46" s="89" t="s">
        <v>87</v>
      </c>
      <c r="B46" s="88" t="s">
        <v>407</v>
      </c>
      <c r="C46" s="89" t="s">
        <v>408</v>
      </c>
      <c r="D46" s="88" t="s">
        <v>249</v>
      </c>
      <c r="E46" s="89" t="s">
        <v>406</v>
      </c>
      <c r="F46" s="88" t="s">
        <v>409</v>
      </c>
      <c r="G46" s="89" t="s">
        <v>410</v>
      </c>
      <c r="H46" s="49" t="n">
        <v>2928</v>
      </c>
      <c r="I46" s="107" t="n">
        <v>2928</v>
      </c>
      <c r="J46" s="108"/>
      <c r="K46" s="108"/>
      <c r="L46" s="108"/>
      <c r="M46" s="107" t="n">
        <v>2928</v>
      </c>
      <c r="N46" s="84"/>
      <c r="O46" s="84"/>
      <c r="P46" s="84"/>
      <c r="Q46" s="84"/>
      <c r="R46" s="84"/>
      <c r="S46" s="84"/>
      <c r="T46" s="84"/>
      <c r="U46" s="84"/>
      <c r="V46" s="84"/>
      <c r="W46" s="84"/>
      <c r="X46" s="84"/>
      <c r="Y46" s="84"/>
    </row>
    <row r="47" customFormat="false" ht="13.5" hidden="false" customHeight="true" outlineLevel="0" collapsed="false">
      <c r="A47" s="89" t="s">
        <v>87</v>
      </c>
      <c r="B47" s="88" t="s">
        <v>407</v>
      </c>
      <c r="C47" s="89" t="s">
        <v>408</v>
      </c>
      <c r="D47" s="88" t="s">
        <v>255</v>
      </c>
      <c r="E47" s="89" t="s">
        <v>400</v>
      </c>
      <c r="F47" s="88" t="s">
        <v>409</v>
      </c>
      <c r="G47" s="89" t="s">
        <v>410</v>
      </c>
      <c r="H47" s="49" t="n">
        <v>1708</v>
      </c>
      <c r="I47" s="107" t="n">
        <v>1708</v>
      </c>
      <c r="J47" s="108"/>
      <c r="K47" s="108"/>
      <c r="L47" s="108"/>
      <c r="M47" s="107" t="n">
        <v>1708</v>
      </c>
      <c r="N47" s="84"/>
      <c r="O47" s="84"/>
      <c r="P47" s="84"/>
      <c r="Q47" s="84"/>
      <c r="R47" s="84"/>
      <c r="S47" s="84"/>
      <c r="T47" s="84"/>
      <c r="U47" s="84"/>
      <c r="V47" s="84"/>
      <c r="W47" s="84"/>
      <c r="X47" s="84"/>
      <c r="Y47" s="84"/>
    </row>
    <row r="48" customFormat="false" ht="13.5" hidden="false" customHeight="true" outlineLevel="0" collapsed="false">
      <c r="A48" s="89" t="s">
        <v>87</v>
      </c>
      <c r="B48" s="88" t="s">
        <v>407</v>
      </c>
      <c r="C48" s="89" t="s">
        <v>408</v>
      </c>
      <c r="D48" s="88" t="s">
        <v>293</v>
      </c>
      <c r="E48" s="89" t="s">
        <v>400</v>
      </c>
      <c r="F48" s="88" t="s">
        <v>409</v>
      </c>
      <c r="G48" s="89" t="s">
        <v>410</v>
      </c>
      <c r="H48" s="49" t="n">
        <v>732</v>
      </c>
      <c r="I48" s="107" t="n">
        <v>732</v>
      </c>
      <c r="J48" s="108"/>
      <c r="K48" s="108"/>
      <c r="L48" s="108"/>
      <c r="M48" s="107" t="n">
        <v>732</v>
      </c>
      <c r="N48" s="84"/>
      <c r="O48" s="84"/>
      <c r="P48" s="84"/>
      <c r="Q48" s="84"/>
      <c r="R48" s="84"/>
      <c r="S48" s="84"/>
      <c r="T48" s="84"/>
      <c r="U48" s="84"/>
      <c r="V48" s="84"/>
      <c r="W48" s="84"/>
      <c r="X48" s="84"/>
      <c r="Y48" s="84"/>
    </row>
    <row r="49" customFormat="false" ht="13.5" hidden="false" customHeight="true" outlineLevel="0" collapsed="false">
      <c r="A49" s="89" t="s">
        <v>87</v>
      </c>
      <c r="B49" s="88" t="s">
        <v>421</v>
      </c>
      <c r="C49" s="89" t="s">
        <v>422</v>
      </c>
      <c r="D49" s="88" t="s">
        <v>285</v>
      </c>
      <c r="E49" s="89" t="s">
        <v>422</v>
      </c>
      <c r="F49" s="88" t="s">
        <v>423</v>
      </c>
      <c r="G49" s="89" t="s">
        <v>422</v>
      </c>
      <c r="H49" s="49" t="n">
        <v>1541364</v>
      </c>
      <c r="I49" s="107" t="n">
        <v>1541364</v>
      </c>
      <c r="J49" s="108"/>
      <c r="K49" s="108"/>
      <c r="L49" s="108"/>
      <c r="M49" s="107" t="n">
        <v>1541364</v>
      </c>
      <c r="N49" s="84"/>
      <c r="O49" s="84"/>
      <c r="P49" s="84"/>
      <c r="Q49" s="84"/>
      <c r="R49" s="84"/>
      <c r="S49" s="84"/>
      <c r="T49" s="84"/>
      <c r="U49" s="84"/>
      <c r="V49" s="84"/>
      <c r="W49" s="84"/>
      <c r="X49" s="84"/>
      <c r="Y49" s="84"/>
    </row>
    <row r="50" customFormat="false" ht="13.5" hidden="false" customHeight="true" outlineLevel="0" collapsed="false">
      <c r="A50" s="89" t="s">
        <v>87</v>
      </c>
      <c r="B50" s="88" t="s">
        <v>424</v>
      </c>
      <c r="C50" s="89" t="s">
        <v>425</v>
      </c>
      <c r="D50" s="88" t="s">
        <v>201</v>
      </c>
      <c r="E50" s="89" t="s">
        <v>426</v>
      </c>
      <c r="F50" s="88" t="s">
        <v>427</v>
      </c>
      <c r="G50" s="89" t="s">
        <v>428</v>
      </c>
      <c r="H50" s="49" t="n">
        <v>378000</v>
      </c>
      <c r="I50" s="107" t="n">
        <v>378000</v>
      </c>
      <c r="J50" s="108"/>
      <c r="K50" s="108"/>
      <c r="L50" s="108"/>
      <c r="M50" s="107" t="n">
        <v>378000</v>
      </c>
      <c r="N50" s="84"/>
      <c r="O50" s="84"/>
      <c r="P50" s="84"/>
      <c r="Q50" s="84"/>
      <c r="R50" s="84"/>
      <c r="S50" s="84"/>
      <c r="T50" s="84"/>
      <c r="U50" s="84"/>
      <c r="V50" s="84"/>
      <c r="W50" s="84"/>
      <c r="X50" s="84"/>
      <c r="Y50" s="84"/>
    </row>
    <row r="51" customFormat="false" ht="13.5" hidden="false" customHeight="true" outlineLevel="0" collapsed="false">
      <c r="A51" s="89" t="s">
        <v>87</v>
      </c>
      <c r="B51" s="88" t="s">
        <v>424</v>
      </c>
      <c r="C51" s="89" t="s">
        <v>425</v>
      </c>
      <c r="D51" s="88" t="s">
        <v>203</v>
      </c>
      <c r="E51" s="89" t="s">
        <v>429</v>
      </c>
      <c r="F51" s="88" t="s">
        <v>427</v>
      </c>
      <c r="G51" s="89" t="s">
        <v>428</v>
      </c>
      <c r="H51" s="49" t="n">
        <v>163200</v>
      </c>
      <c r="I51" s="107" t="n">
        <v>163200</v>
      </c>
      <c r="J51" s="108"/>
      <c r="K51" s="108"/>
      <c r="L51" s="108"/>
      <c r="M51" s="107" t="n">
        <v>163200</v>
      </c>
      <c r="N51" s="84"/>
      <c r="O51" s="84"/>
      <c r="P51" s="84"/>
      <c r="Q51" s="84"/>
      <c r="R51" s="84"/>
      <c r="S51" s="84"/>
      <c r="T51" s="84"/>
      <c r="U51" s="84"/>
      <c r="V51" s="84"/>
      <c r="W51" s="84"/>
      <c r="X51" s="84"/>
      <c r="Y51" s="84"/>
    </row>
    <row r="52" customFormat="false" ht="13.5" hidden="false" customHeight="true" outlineLevel="0" collapsed="false">
      <c r="A52" s="89" t="s">
        <v>87</v>
      </c>
      <c r="B52" s="88" t="s">
        <v>430</v>
      </c>
      <c r="C52" s="89" t="s">
        <v>431</v>
      </c>
      <c r="D52" s="88" t="s">
        <v>111</v>
      </c>
      <c r="E52" s="89" t="s">
        <v>391</v>
      </c>
      <c r="F52" s="88" t="s">
        <v>432</v>
      </c>
      <c r="G52" s="89" t="s">
        <v>433</v>
      </c>
      <c r="H52" s="49" t="n">
        <v>75000</v>
      </c>
      <c r="I52" s="107" t="n">
        <v>75000</v>
      </c>
      <c r="J52" s="108"/>
      <c r="K52" s="108"/>
      <c r="L52" s="108"/>
      <c r="M52" s="107" t="n">
        <v>75000</v>
      </c>
      <c r="N52" s="84"/>
      <c r="O52" s="84"/>
      <c r="P52" s="84"/>
      <c r="Q52" s="84"/>
      <c r="R52" s="84"/>
      <c r="S52" s="84"/>
      <c r="T52" s="84"/>
      <c r="U52" s="84"/>
      <c r="V52" s="84"/>
      <c r="W52" s="84"/>
      <c r="X52" s="84"/>
      <c r="Y52" s="84"/>
    </row>
    <row r="53" customFormat="false" ht="13.5" hidden="false" customHeight="true" outlineLevel="0" collapsed="false">
      <c r="A53" s="89" t="s">
        <v>87</v>
      </c>
      <c r="B53" s="88" t="s">
        <v>434</v>
      </c>
      <c r="C53" s="89" t="s">
        <v>435</v>
      </c>
      <c r="D53" s="88" t="s">
        <v>111</v>
      </c>
      <c r="E53" s="89" t="s">
        <v>391</v>
      </c>
      <c r="F53" s="88" t="s">
        <v>436</v>
      </c>
      <c r="G53" s="89" t="s">
        <v>437</v>
      </c>
      <c r="H53" s="49" t="n">
        <v>266400</v>
      </c>
      <c r="I53" s="107" t="n">
        <v>266400</v>
      </c>
      <c r="J53" s="108"/>
      <c r="K53" s="108"/>
      <c r="L53" s="108"/>
      <c r="M53" s="107" t="n">
        <v>266400</v>
      </c>
      <c r="N53" s="84"/>
      <c r="O53" s="84"/>
      <c r="P53" s="84"/>
      <c r="Q53" s="84"/>
      <c r="R53" s="84"/>
      <c r="S53" s="84"/>
      <c r="T53" s="84"/>
      <c r="U53" s="84"/>
      <c r="V53" s="84"/>
      <c r="W53" s="84"/>
      <c r="X53" s="84"/>
      <c r="Y53" s="84"/>
    </row>
    <row r="54" customFormat="false" ht="13.5" hidden="false" customHeight="true" outlineLevel="0" collapsed="false">
      <c r="A54" s="89" t="s">
        <v>87</v>
      </c>
      <c r="B54" s="88" t="s">
        <v>438</v>
      </c>
      <c r="C54" s="89" t="s">
        <v>439</v>
      </c>
      <c r="D54" s="88" t="s">
        <v>111</v>
      </c>
      <c r="E54" s="89" t="s">
        <v>391</v>
      </c>
      <c r="F54" s="88" t="s">
        <v>440</v>
      </c>
      <c r="G54" s="89" t="s">
        <v>441</v>
      </c>
      <c r="H54" s="49" t="n">
        <v>58000</v>
      </c>
      <c r="I54" s="107" t="n">
        <v>58000</v>
      </c>
      <c r="J54" s="108"/>
      <c r="K54" s="108"/>
      <c r="L54" s="108"/>
      <c r="M54" s="107" t="n">
        <v>58000</v>
      </c>
      <c r="N54" s="84"/>
      <c r="O54" s="84"/>
      <c r="P54" s="84"/>
      <c r="Q54" s="84"/>
      <c r="R54" s="84"/>
      <c r="S54" s="84"/>
      <c r="T54" s="84"/>
      <c r="U54" s="84"/>
      <c r="V54" s="84"/>
      <c r="W54" s="84"/>
      <c r="X54" s="84"/>
      <c r="Y54" s="84"/>
    </row>
    <row r="55" customFormat="false" ht="13.5" hidden="false" customHeight="true" outlineLevel="0" collapsed="false">
      <c r="A55" s="89" t="s">
        <v>87</v>
      </c>
      <c r="B55" s="88" t="s">
        <v>438</v>
      </c>
      <c r="C55" s="89" t="s">
        <v>439</v>
      </c>
      <c r="D55" s="88" t="s">
        <v>111</v>
      </c>
      <c r="E55" s="89" t="s">
        <v>391</v>
      </c>
      <c r="F55" s="88" t="s">
        <v>442</v>
      </c>
      <c r="G55" s="89" t="s">
        <v>443</v>
      </c>
      <c r="H55" s="49" t="n">
        <v>5800</v>
      </c>
      <c r="I55" s="107" t="n">
        <v>5800</v>
      </c>
      <c r="J55" s="108"/>
      <c r="K55" s="108"/>
      <c r="L55" s="108"/>
      <c r="M55" s="107" t="n">
        <v>5800</v>
      </c>
      <c r="N55" s="84"/>
      <c r="O55" s="84"/>
      <c r="P55" s="84"/>
      <c r="Q55" s="84"/>
      <c r="R55" s="84"/>
      <c r="S55" s="84"/>
      <c r="T55" s="84"/>
      <c r="U55" s="84"/>
      <c r="V55" s="84"/>
      <c r="W55" s="84"/>
      <c r="X55" s="84"/>
      <c r="Y55" s="84"/>
    </row>
    <row r="56" customFormat="false" ht="13.5" hidden="false" customHeight="true" outlineLevel="0" collapsed="false">
      <c r="A56" s="89" t="s">
        <v>87</v>
      </c>
      <c r="B56" s="88" t="s">
        <v>438</v>
      </c>
      <c r="C56" s="89" t="s">
        <v>439</v>
      </c>
      <c r="D56" s="88" t="s">
        <v>111</v>
      </c>
      <c r="E56" s="89" t="s">
        <v>391</v>
      </c>
      <c r="F56" s="88" t="s">
        <v>444</v>
      </c>
      <c r="G56" s="89" t="s">
        <v>445</v>
      </c>
      <c r="H56" s="49" t="n">
        <v>58000</v>
      </c>
      <c r="I56" s="107" t="n">
        <v>58000</v>
      </c>
      <c r="J56" s="108"/>
      <c r="K56" s="108"/>
      <c r="L56" s="108"/>
      <c r="M56" s="107" t="n">
        <v>58000</v>
      </c>
      <c r="N56" s="84"/>
      <c r="O56" s="84"/>
      <c r="P56" s="84"/>
      <c r="Q56" s="84"/>
      <c r="R56" s="84"/>
      <c r="S56" s="84"/>
      <c r="T56" s="84"/>
      <c r="U56" s="84"/>
      <c r="V56" s="84"/>
      <c r="W56" s="84"/>
      <c r="Y56" s="84"/>
    </row>
    <row r="57" customFormat="false" ht="13.5" hidden="false" customHeight="true" outlineLevel="0" collapsed="false">
      <c r="A57" s="89" t="s">
        <v>87</v>
      </c>
      <c r="B57" s="88" t="s">
        <v>438</v>
      </c>
      <c r="C57" s="89" t="s">
        <v>439</v>
      </c>
      <c r="D57" s="88" t="s">
        <v>111</v>
      </c>
      <c r="E57" s="89" t="s">
        <v>391</v>
      </c>
      <c r="F57" s="88" t="s">
        <v>446</v>
      </c>
      <c r="G57" s="89" t="s">
        <v>447</v>
      </c>
      <c r="H57" s="49" t="n">
        <v>7830</v>
      </c>
      <c r="I57" s="107" t="n">
        <v>7830</v>
      </c>
      <c r="J57" s="108"/>
      <c r="K57" s="108"/>
      <c r="L57" s="108"/>
      <c r="M57" s="107" t="n">
        <v>7830</v>
      </c>
      <c r="N57" s="84"/>
      <c r="O57" s="84"/>
      <c r="P57" s="84"/>
      <c r="Q57" s="84"/>
      <c r="R57" s="84"/>
      <c r="S57" s="84"/>
      <c r="T57" s="84"/>
      <c r="U57" s="84"/>
      <c r="V57" s="84"/>
      <c r="W57" s="84"/>
      <c r="X57" s="84"/>
      <c r="Y57" s="84"/>
    </row>
    <row r="58" customFormat="false" ht="13.5" hidden="false" customHeight="true" outlineLevel="0" collapsed="false">
      <c r="A58" s="89" t="s">
        <v>87</v>
      </c>
      <c r="B58" s="88" t="s">
        <v>438</v>
      </c>
      <c r="C58" s="89" t="s">
        <v>439</v>
      </c>
      <c r="D58" s="88" t="s">
        <v>111</v>
      </c>
      <c r="E58" s="89" t="s">
        <v>391</v>
      </c>
      <c r="F58" s="88" t="s">
        <v>448</v>
      </c>
      <c r="G58" s="89" t="s">
        <v>449</v>
      </c>
      <c r="H58" s="49" t="n">
        <v>69600</v>
      </c>
      <c r="I58" s="107" t="n">
        <v>69600</v>
      </c>
      <c r="J58" s="108"/>
      <c r="K58" s="108"/>
      <c r="L58" s="108"/>
      <c r="M58" s="107" t="n">
        <v>69600</v>
      </c>
      <c r="N58" s="84"/>
      <c r="O58" s="84"/>
      <c r="P58" s="84"/>
      <c r="Q58" s="84"/>
      <c r="R58" s="84"/>
      <c r="S58" s="84"/>
      <c r="T58" s="84"/>
      <c r="U58" s="84"/>
      <c r="V58" s="84"/>
      <c r="W58" s="84"/>
      <c r="X58" s="84"/>
      <c r="Y58" s="84"/>
    </row>
    <row r="59" customFormat="false" ht="13.5" hidden="false" customHeight="true" outlineLevel="0" collapsed="false">
      <c r="A59" s="89" t="s">
        <v>87</v>
      </c>
      <c r="B59" s="88" t="s">
        <v>438</v>
      </c>
      <c r="C59" s="89" t="s">
        <v>439</v>
      </c>
      <c r="D59" s="88" t="s">
        <v>111</v>
      </c>
      <c r="E59" s="89" t="s">
        <v>391</v>
      </c>
      <c r="F59" s="88" t="s">
        <v>436</v>
      </c>
      <c r="G59" s="89" t="s">
        <v>437</v>
      </c>
      <c r="H59" s="49" t="n">
        <v>26640</v>
      </c>
      <c r="I59" s="107" t="n">
        <v>26640</v>
      </c>
      <c r="J59" s="108"/>
      <c r="K59" s="108"/>
      <c r="L59" s="108"/>
      <c r="M59" s="107" t="n">
        <v>26640</v>
      </c>
      <c r="N59" s="84"/>
      <c r="O59" s="84"/>
      <c r="P59" s="84"/>
      <c r="Q59" s="84"/>
      <c r="R59" s="84"/>
      <c r="S59" s="84"/>
      <c r="T59" s="84"/>
      <c r="U59" s="84"/>
      <c r="V59" s="84"/>
      <c r="W59" s="84"/>
      <c r="X59" s="84"/>
      <c r="Y59" s="84"/>
    </row>
    <row r="60" customFormat="false" ht="13.5" hidden="false" customHeight="true" outlineLevel="0" collapsed="false">
      <c r="A60" s="89" t="s">
        <v>87</v>
      </c>
      <c r="B60" s="88" t="s">
        <v>438</v>
      </c>
      <c r="C60" s="89" t="s">
        <v>439</v>
      </c>
      <c r="D60" s="88" t="s">
        <v>111</v>
      </c>
      <c r="E60" s="89" t="s">
        <v>391</v>
      </c>
      <c r="F60" s="88" t="s">
        <v>450</v>
      </c>
      <c r="G60" s="89" t="s">
        <v>451</v>
      </c>
      <c r="H60" s="49" t="n">
        <v>53000</v>
      </c>
      <c r="I60" s="107" t="n">
        <v>53000</v>
      </c>
      <c r="J60" s="108"/>
      <c r="K60" s="108"/>
      <c r="L60" s="108"/>
      <c r="M60" s="107" t="n">
        <v>53000</v>
      </c>
      <c r="N60" s="84"/>
      <c r="O60" s="84"/>
      <c r="P60" s="84"/>
      <c r="Q60" s="84"/>
      <c r="R60" s="84"/>
      <c r="S60" s="84"/>
      <c r="T60" s="84"/>
      <c r="U60" s="84"/>
      <c r="V60" s="84"/>
      <c r="W60" s="84"/>
      <c r="X60" s="84"/>
      <c r="Y60" s="84"/>
    </row>
    <row r="61" customFormat="false" ht="13.5" hidden="false" customHeight="true" outlineLevel="0" collapsed="false">
      <c r="A61" s="89" t="s">
        <v>87</v>
      </c>
      <c r="B61" s="88" t="s">
        <v>438</v>
      </c>
      <c r="C61" s="89" t="s">
        <v>439</v>
      </c>
      <c r="D61" s="88" t="s">
        <v>113</v>
      </c>
      <c r="E61" s="89" t="s">
        <v>400</v>
      </c>
      <c r="F61" s="88" t="s">
        <v>440</v>
      </c>
      <c r="G61" s="89" t="s">
        <v>441</v>
      </c>
      <c r="H61" s="49" t="n">
        <v>8000</v>
      </c>
      <c r="I61" s="107" t="n">
        <v>8000</v>
      </c>
      <c r="J61" s="108"/>
      <c r="K61" s="108"/>
      <c r="L61" s="108"/>
      <c r="M61" s="107" t="n">
        <v>8000</v>
      </c>
      <c r="N61" s="84"/>
      <c r="O61" s="84"/>
      <c r="P61" s="84"/>
      <c r="Q61" s="84"/>
      <c r="R61" s="84"/>
      <c r="S61" s="84"/>
      <c r="T61" s="84"/>
      <c r="U61" s="84"/>
      <c r="V61" s="84"/>
      <c r="W61" s="84"/>
      <c r="X61" s="84"/>
      <c r="Y61" s="84"/>
    </row>
    <row r="62" customFormat="false" ht="13.5" hidden="false" customHeight="true" outlineLevel="0" collapsed="false">
      <c r="A62" s="89" t="s">
        <v>87</v>
      </c>
      <c r="B62" s="88" t="s">
        <v>438</v>
      </c>
      <c r="C62" s="89" t="s">
        <v>439</v>
      </c>
      <c r="D62" s="88" t="s">
        <v>113</v>
      </c>
      <c r="E62" s="89" t="s">
        <v>400</v>
      </c>
      <c r="F62" s="88" t="s">
        <v>442</v>
      </c>
      <c r="G62" s="89" t="s">
        <v>443</v>
      </c>
      <c r="H62" s="49" t="n">
        <v>800</v>
      </c>
      <c r="I62" s="107" t="n">
        <v>800</v>
      </c>
      <c r="J62" s="108"/>
      <c r="K62" s="108"/>
      <c r="L62" s="108"/>
      <c r="M62" s="107" t="n">
        <v>800</v>
      </c>
      <c r="N62" s="84"/>
      <c r="O62" s="84"/>
      <c r="P62" s="84"/>
      <c r="Q62" s="84"/>
      <c r="R62" s="84"/>
      <c r="S62" s="84"/>
      <c r="T62" s="84"/>
      <c r="U62" s="84"/>
      <c r="V62" s="84"/>
      <c r="W62" s="84"/>
      <c r="X62" s="84"/>
      <c r="Y62" s="84"/>
    </row>
    <row r="63" customFormat="false" ht="13.5" hidden="false" customHeight="true" outlineLevel="0" collapsed="false">
      <c r="A63" s="89" t="s">
        <v>87</v>
      </c>
      <c r="B63" s="88" t="s">
        <v>438</v>
      </c>
      <c r="C63" s="89" t="s">
        <v>439</v>
      </c>
      <c r="D63" s="88" t="s">
        <v>113</v>
      </c>
      <c r="E63" s="89" t="s">
        <v>400</v>
      </c>
      <c r="F63" s="88" t="s">
        <v>444</v>
      </c>
      <c r="G63" s="89" t="s">
        <v>445</v>
      </c>
      <c r="H63" s="49" t="n">
        <v>8000</v>
      </c>
      <c r="I63" s="107" t="n">
        <v>8000</v>
      </c>
      <c r="J63" s="108"/>
      <c r="K63" s="108"/>
      <c r="L63" s="108"/>
      <c r="M63" s="107" t="n">
        <v>8000</v>
      </c>
      <c r="N63" s="84"/>
      <c r="O63" s="84"/>
      <c r="P63" s="84"/>
      <c r="Q63" s="84"/>
      <c r="R63" s="84"/>
      <c r="S63" s="84"/>
      <c r="T63" s="84"/>
      <c r="U63" s="84"/>
      <c r="V63" s="84"/>
      <c r="W63" s="84"/>
      <c r="X63" s="84"/>
      <c r="Y63" s="84"/>
    </row>
    <row r="64" customFormat="false" ht="13.5" hidden="false" customHeight="true" outlineLevel="0" collapsed="false">
      <c r="A64" s="89" t="s">
        <v>87</v>
      </c>
      <c r="B64" s="88" t="s">
        <v>438</v>
      </c>
      <c r="C64" s="89" t="s">
        <v>439</v>
      </c>
      <c r="D64" s="88" t="s">
        <v>113</v>
      </c>
      <c r="E64" s="89" t="s">
        <v>400</v>
      </c>
      <c r="F64" s="88" t="s">
        <v>446</v>
      </c>
      <c r="G64" s="89" t="s">
        <v>447</v>
      </c>
      <c r="H64" s="49" t="n">
        <v>1080</v>
      </c>
      <c r="I64" s="107" t="n">
        <v>1080</v>
      </c>
      <c r="J64" s="108"/>
      <c r="K64" s="108"/>
      <c r="L64" s="108"/>
      <c r="M64" s="107" t="n">
        <v>1080</v>
      </c>
      <c r="N64" s="84"/>
      <c r="O64" s="84"/>
      <c r="P64" s="84"/>
      <c r="Q64" s="84"/>
      <c r="R64" s="84"/>
      <c r="S64" s="84"/>
      <c r="T64" s="84"/>
      <c r="U64" s="84"/>
      <c r="V64" s="84"/>
      <c r="W64" s="84"/>
      <c r="X64" s="84"/>
      <c r="Y64" s="84"/>
    </row>
    <row r="65" customFormat="false" ht="13.5" hidden="false" customHeight="true" outlineLevel="0" collapsed="false">
      <c r="A65" s="89" t="s">
        <v>87</v>
      </c>
      <c r="B65" s="88" t="s">
        <v>438</v>
      </c>
      <c r="C65" s="89" t="s">
        <v>439</v>
      </c>
      <c r="D65" s="88" t="s">
        <v>113</v>
      </c>
      <c r="E65" s="89" t="s">
        <v>400</v>
      </c>
      <c r="F65" s="88" t="s">
        <v>448</v>
      </c>
      <c r="G65" s="89" t="s">
        <v>449</v>
      </c>
      <c r="H65" s="49" t="n">
        <v>9600</v>
      </c>
      <c r="I65" s="107" t="n">
        <v>9600</v>
      </c>
      <c r="J65" s="108"/>
      <c r="K65" s="108"/>
      <c r="L65" s="108"/>
      <c r="M65" s="107" t="n">
        <v>9600</v>
      </c>
      <c r="N65" s="84"/>
      <c r="O65" s="84"/>
      <c r="P65" s="84"/>
      <c r="Q65" s="84"/>
      <c r="R65" s="84"/>
      <c r="S65" s="84"/>
      <c r="T65" s="84"/>
      <c r="U65" s="84"/>
      <c r="V65" s="84"/>
      <c r="W65" s="84"/>
      <c r="X65" s="84"/>
      <c r="Y65" s="84"/>
    </row>
    <row r="66" customFormat="false" ht="13.5" hidden="false" customHeight="true" outlineLevel="0" collapsed="false">
      <c r="A66" s="89" t="s">
        <v>87</v>
      </c>
      <c r="B66" s="88" t="s">
        <v>438</v>
      </c>
      <c r="C66" s="89" t="s">
        <v>439</v>
      </c>
      <c r="D66" s="88" t="s">
        <v>113</v>
      </c>
      <c r="E66" s="89" t="s">
        <v>400</v>
      </c>
      <c r="F66" s="88" t="s">
        <v>436</v>
      </c>
      <c r="G66" s="89" t="s">
        <v>437</v>
      </c>
      <c r="H66" s="49" t="n">
        <v>3600</v>
      </c>
      <c r="I66" s="107" t="n">
        <v>3600</v>
      </c>
      <c r="J66" s="108"/>
      <c r="K66" s="108"/>
      <c r="L66" s="108"/>
      <c r="M66" s="107" t="n">
        <v>3600</v>
      </c>
      <c r="N66" s="84"/>
      <c r="O66" s="84"/>
      <c r="P66" s="84"/>
      <c r="Q66" s="84"/>
      <c r="R66" s="84"/>
      <c r="S66" s="84"/>
      <c r="T66" s="84"/>
      <c r="U66" s="84"/>
      <c r="V66" s="84"/>
      <c r="W66" s="84"/>
      <c r="X66" s="84"/>
      <c r="Y66" s="84"/>
    </row>
    <row r="67" customFormat="false" ht="13.5" hidden="false" customHeight="true" outlineLevel="0" collapsed="false">
      <c r="A67" s="89" t="s">
        <v>87</v>
      </c>
      <c r="B67" s="88" t="s">
        <v>438</v>
      </c>
      <c r="C67" s="89" t="s">
        <v>439</v>
      </c>
      <c r="D67" s="88" t="s">
        <v>113</v>
      </c>
      <c r="E67" s="89" t="s">
        <v>400</v>
      </c>
      <c r="F67" s="88" t="s">
        <v>450</v>
      </c>
      <c r="G67" s="89" t="s">
        <v>451</v>
      </c>
      <c r="H67" s="49" t="n">
        <v>4000</v>
      </c>
      <c r="I67" s="107" t="n">
        <v>4000</v>
      </c>
      <c r="J67" s="108"/>
      <c r="K67" s="108"/>
      <c r="L67" s="108"/>
      <c r="M67" s="107" t="n">
        <v>4000</v>
      </c>
      <c r="N67" s="84"/>
      <c r="O67" s="84"/>
      <c r="P67" s="84"/>
      <c r="Q67" s="84"/>
      <c r="R67" s="84"/>
      <c r="S67" s="84"/>
      <c r="T67" s="84"/>
      <c r="U67" s="84"/>
      <c r="V67" s="84"/>
      <c r="W67" s="84"/>
      <c r="X67" s="84"/>
      <c r="Y67" s="84"/>
    </row>
    <row r="68" customFormat="false" ht="13.5" hidden="false" customHeight="true" outlineLevel="0" collapsed="false">
      <c r="A68" s="89" t="s">
        <v>87</v>
      </c>
      <c r="B68" s="88" t="s">
        <v>438</v>
      </c>
      <c r="C68" s="89" t="s">
        <v>439</v>
      </c>
      <c r="D68" s="88" t="s">
        <v>187</v>
      </c>
      <c r="E68" s="89" t="s">
        <v>403</v>
      </c>
      <c r="F68" s="88" t="s">
        <v>440</v>
      </c>
      <c r="G68" s="89" t="s">
        <v>441</v>
      </c>
      <c r="H68" s="49" t="n">
        <v>6000</v>
      </c>
      <c r="I68" s="107" t="n">
        <v>6000</v>
      </c>
      <c r="J68" s="108"/>
      <c r="K68" s="108"/>
      <c r="L68" s="108"/>
      <c r="M68" s="107" t="n">
        <v>6000</v>
      </c>
      <c r="N68" s="84"/>
      <c r="O68" s="84"/>
      <c r="P68" s="84"/>
      <c r="Q68" s="84"/>
      <c r="R68" s="84"/>
      <c r="S68" s="84"/>
      <c r="T68" s="84"/>
      <c r="U68" s="84"/>
      <c r="V68" s="84"/>
      <c r="W68" s="84"/>
      <c r="X68" s="84"/>
      <c r="Y68" s="84"/>
    </row>
    <row r="69" customFormat="false" ht="13.5" hidden="false" customHeight="true" outlineLevel="0" collapsed="false">
      <c r="A69" s="89" t="s">
        <v>87</v>
      </c>
      <c r="B69" s="88" t="s">
        <v>438</v>
      </c>
      <c r="C69" s="89" t="s">
        <v>439</v>
      </c>
      <c r="D69" s="88" t="s">
        <v>187</v>
      </c>
      <c r="E69" s="89" t="s">
        <v>403</v>
      </c>
      <c r="F69" s="88" t="s">
        <v>442</v>
      </c>
      <c r="G69" s="89" t="s">
        <v>443</v>
      </c>
      <c r="H69" s="49" t="n">
        <v>600</v>
      </c>
      <c r="I69" s="107" t="n">
        <v>600</v>
      </c>
      <c r="J69" s="108"/>
      <c r="K69" s="108"/>
      <c r="L69" s="108"/>
      <c r="M69" s="107" t="n">
        <v>600</v>
      </c>
      <c r="N69" s="84"/>
      <c r="O69" s="84"/>
      <c r="P69" s="84"/>
      <c r="Q69" s="84"/>
      <c r="R69" s="84"/>
      <c r="S69" s="84"/>
      <c r="T69" s="84"/>
      <c r="U69" s="84"/>
      <c r="V69" s="84"/>
      <c r="W69" s="84"/>
      <c r="X69" s="84"/>
      <c r="Y69" s="84"/>
    </row>
    <row r="70" customFormat="false" ht="13.5" hidden="false" customHeight="true" outlineLevel="0" collapsed="false">
      <c r="A70" s="89" t="s">
        <v>87</v>
      </c>
      <c r="B70" s="88" t="s">
        <v>438</v>
      </c>
      <c r="C70" s="89" t="s">
        <v>439</v>
      </c>
      <c r="D70" s="88" t="s">
        <v>187</v>
      </c>
      <c r="E70" s="89" t="s">
        <v>403</v>
      </c>
      <c r="F70" s="88" t="s">
        <v>444</v>
      </c>
      <c r="G70" s="89" t="s">
        <v>445</v>
      </c>
      <c r="H70" s="49" t="n">
        <v>6000</v>
      </c>
      <c r="I70" s="107" t="n">
        <v>6000</v>
      </c>
      <c r="J70" s="108"/>
      <c r="K70" s="108"/>
      <c r="L70" s="108"/>
      <c r="M70" s="107" t="n">
        <v>6000</v>
      </c>
      <c r="N70" s="84"/>
      <c r="O70" s="84"/>
      <c r="P70" s="84"/>
      <c r="Q70" s="84"/>
      <c r="R70" s="84"/>
      <c r="S70" s="84"/>
      <c r="T70" s="84"/>
      <c r="U70" s="84"/>
      <c r="V70" s="84"/>
      <c r="W70" s="84"/>
      <c r="X70" s="84"/>
      <c r="Y70" s="84"/>
    </row>
    <row r="71" customFormat="false" ht="13.5" hidden="false" customHeight="true" outlineLevel="0" collapsed="false">
      <c r="A71" s="89" t="s">
        <v>87</v>
      </c>
      <c r="B71" s="88" t="s">
        <v>438</v>
      </c>
      <c r="C71" s="89" t="s">
        <v>439</v>
      </c>
      <c r="D71" s="88" t="s">
        <v>187</v>
      </c>
      <c r="E71" s="89" t="s">
        <v>403</v>
      </c>
      <c r="F71" s="88" t="s">
        <v>446</v>
      </c>
      <c r="G71" s="89" t="s">
        <v>447</v>
      </c>
      <c r="H71" s="49" t="n">
        <v>810</v>
      </c>
      <c r="I71" s="107" t="n">
        <v>810</v>
      </c>
      <c r="J71" s="108"/>
      <c r="K71" s="108"/>
      <c r="L71" s="108"/>
      <c r="M71" s="107" t="n">
        <v>810</v>
      </c>
      <c r="N71" s="84"/>
      <c r="O71" s="84"/>
      <c r="P71" s="84"/>
      <c r="Q71" s="84"/>
      <c r="R71" s="84"/>
      <c r="S71" s="84"/>
      <c r="T71" s="84"/>
      <c r="U71" s="84"/>
      <c r="V71" s="84"/>
      <c r="W71" s="84"/>
      <c r="X71" s="84"/>
      <c r="Y71" s="84"/>
    </row>
    <row r="72" customFormat="false" ht="13.5" hidden="false" customHeight="true" outlineLevel="0" collapsed="false">
      <c r="A72" s="89" t="s">
        <v>87</v>
      </c>
      <c r="B72" s="88" t="s">
        <v>438</v>
      </c>
      <c r="C72" s="89" t="s">
        <v>439</v>
      </c>
      <c r="D72" s="88" t="s">
        <v>187</v>
      </c>
      <c r="E72" s="89" t="s">
        <v>403</v>
      </c>
      <c r="F72" s="88" t="s">
        <v>448</v>
      </c>
      <c r="G72" s="89" t="s">
        <v>449</v>
      </c>
      <c r="H72" s="49" t="n">
        <v>7200</v>
      </c>
      <c r="I72" s="107" t="n">
        <v>7200</v>
      </c>
      <c r="J72" s="108"/>
      <c r="K72" s="108"/>
      <c r="L72" s="108"/>
      <c r="M72" s="107" t="n">
        <v>7200</v>
      </c>
      <c r="N72" s="84"/>
      <c r="O72" s="84"/>
      <c r="P72" s="84"/>
      <c r="Q72" s="84"/>
      <c r="R72" s="84"/>
      <c r="S72" s="84"/>
      <c r="T72" s="84"/>
      <c r="U72" s="84"/>
      <c r="V72" s="84"/>
      <c r="W72" s="84"/>
      <c r="X72" s="84"/>
      <c r="Y72" s="84"/>
    </row>
    <row r="73" customFormat="false" ht="13.5" hidden="false" customHeight="true" outlineLevel="0" collapsed="false">
      <c r="A73" s="89" t="s">
        <v>87</v>
      </c>
      <c r="B73" s="88" t="s">
        <v>438</v>
      </c>
      <c r="C73" s="89" t="s">
        <v>439</v>
      </c>
      <c r="D73" s="88" t="s">
        <v>187</v>
      </c>
      <c r="E73" s="89" t="s">
        <v>403</v>
      </c>
      <c r="F73" s="88" t="s">
        <v>436</v>
      </c>
      <c r="G73" s="89" t="s">
        <v>437</v>
      </c>
      <c r="H73" s="49" t="n">
        <v>2700</v>
      </c>
      <c r="I73" s="107" t="n">
        <v>2700</v>
      </c>
      <c r="J73" s="108"/>
      <c r="K73" s="108"/>
      <c r="L73" s="108"/>
      <c r="M73" s="107" t="n">
        <v>2700</v>
      </c>
      <c r="N73" s="84"/>
      <c r="O73" s="84"/>
      <c r="P73" s="84"/>
      <c r="Q73" s="84"/>
      <c r="R73" s="84"/>
      <c r="S73" s="84"/>
      <c r="T73" s="84"/>
      <c r="U73" s="84"/>
      <c r="V73" s="84"/>
      <c r="W73" s="84"/>
      <c r="X73" s="84"/>
      <c r="Y73" s="84"/>
    </row>
    <row r="74" customFormat="false" ht="13.5" hidden="false" customHeight="true" outlineLevel="0" collapsed="false">
      <c r="A74" s="89" t="s">
        <v>87</v>
      </c>
      <c r="B74" s="88" t="s">
        <v>438</v>
      </c>
      <c r="C74" s="89" t="s">
        <v>439</v>
      </c>
      <c r="D74" s="88" t="s">
        <v>187</v>
      </c>
      <c r="E74" s="89" t="s">
        <v>403</v>
      </c>
      <c r="F74" s="88" t="s">
        <v>450</v>
      </c>
      <c r="G74" s="89" t="s">
        <v>451</v>
      </c>
      <c r="H74" s="49" t="n">
        <v>3000</v>
      </c>
      <c r="I74" s="107" t="n">
        <v>3000</v>
      </c>
      <c r="J74" s="108"/>
      <c r="K74" s="108"/>
      <c r="L74" s="108"/>
      <c r="M74" s="107" t="n">
        <v>3000</v>
      </c>
      <c r="N74" s="84"/>
      <c r="O74" s="84"/>
      <c r="P74" s="84"/>
      <c r="Q74" s="84"/>
      <c r="R74" s="84"/>
      <c r="S74" s="84"/>
      <c r="T74" s="84"/>
      <c r="U74" s="84"/>
      <c r="V74" s="84"/>
      <c r="W74" s="84"/>
      <c r="X74" s="84"/>
      <c r="Y74" s="84"/>
    </row>
    <row r="75" customFormat="false" ht="13.5" hidden="false" customHeight="true" outlineLevel="0" collapsed="false">
      <c r="A75" s="89" t="s">
        <v>87</v>
      </c>
      <c r="B75" s="88" t="s">
        <v>438</v>
      </c>
      <c r="C75" s="89" t="s">
        <v>439</v>
      </c>
      <c r="D75" s="88" t="s">
        <v>201</v>
      </c>
      <c r="E75" s="89" t="s">
        <v>426</v>
      </c>
      <c r="F75" s="88" t="s">
        <v>448</v>
      </c>
      <c r="G75" s="89" t="s">
        <v>449</v>
      </c>
      <c r="H75" s="49" t="n">
        <v>4500</v>
      </c>
      <c r="I75" s="107" t="n">
        <v>4500</v>
      </c>
      <c r="J75" s="108"/>
      <c r="K75" s="108"/>
      <c r="L75" s="108"/>
      <c r="M75" s="107" t="n">
        <v>4500</v>
      </c>
      <c r="N75" s="84"/>
      <c r="O75" s="84"/>
      <c r="P75" s="84"/>
      <c r="Q75" s="84"/>
      <c r="R75" s="84"/>
      <c r="S75" s="84"/>
      <c r="T75" s="84"/>
      <c r="U75" s="84"/>
      <c r="V75" s="84"/>
      <c r="W75" s="84"/>
      <c r="X75" s="84"/>
      <c r="Y75" s="84"/>
    </row>
    <row r="76" customFormat="false" ht="13.5" hidden="false" customHeight="true" outlineLevel="0" collapsed="false">
      <c r="A76" s="89" t="s">
        <v>87</v>
      </c>
      <c r="B76" s="88" t="s">
        <v>438</v>
      </c>
      <c r="C76" s="89" t="s">
        <v>439</v>
      </c>
      <c r="D76" s="88" t="s">
        <v>201</v>
      </c>
      <c r="E76" s="89" t="s">
        <v>426</v>
      </c>
      <c r="F76" s="88" t="s">
        <v>450</v>
      </c>
      <c r="G76" s="89" t="s">
        <v>451</v>
      </c>
      <c r="H76" s="49" t="n">
        <v>24000</v>
      </c>
      <c r="I76" s="107" t="n">
        <v>24000</v>
      </c>
      <c r="J76" s="108"/>
      <c r="K76" s="108"/>
      <c r="L76" s="108"/>
      <c r="M76" s="107" t="n">
        <v>24000</v>
      </c>
      <c r="N76" s="84"/>
      <c r="O76" s="84"/>
      <c r="P76" s="84"/>
      <c r="Q76" s="84"/>
      <c r="R76" s="84"/>
      <c r="S76" s="84"/>
      <c r="T76" s="84"/>
      <c r="U76" s="84"/>
      <c r="V76" s="84"/>
      <c r="W76" s="84"/>
      <c r="X76" s="84"/>
      <c r="Y76" s="84"/>
    </row>
    <row r="77" customFormat="false" ht="13.5" hidden="false" customHeight="true" outlineLevel="0" collapsed="false">
      <c r="A77" s="89" t="s">
        <v>87</v>
      </c>
      <c r="B77" s="88" t="s">
        <v>438</v>
      </c>
      <c r="C77" s="89" t="s">
        <v>439</v>
      </c>
      <c r="D77" s="88" t="s">
        <v>203</v>
      </c>
      <c r="E77" s="89" t="s">
        <v>429</v>
      </c>
      <c r="F77" s="88" t="s">
        <v>448</v>
      </c>
      <c r="G77" s="89" t="s">
        <v>449</v>
      </c>
      <c r="H77" s="49" t="n">
        <v>2400</v>
      </c>
      <c r="I77" s="107" t="n">
        <v>2400</v>
      </c>
      <c r="J77" s="108"/>
      <c r="K77" s="108"/>
      <c r="L77" s="108"/>
      <c r="M77" s="107" t="n">
        <v>2400</v>
      </c>
      <c r="N77" s="84"/>
      <c r="O77" s="84"/>
      <c r="P77" s="84"/>
      <c r="Q77" s="84"/>
      <c r="R77" s="84"/>
      <c r="S77" s="84"/>
      <c r="T77" s="84"/>
      <c r="U77" s="84"/>
      <c r="V77" s="84"/>
      <c r="W77" s="84"/>
      <c r="X77" s="84"/>
      <c r="Y77" s="84"/>
    </row>
    <row r="78" customFormat="false" ht="13.5" hidden="false" customHeight="true" outlineLevel="0" collapsed="false">
      <c r="A78" s="89" t="s">
        <v>87</v>
      </c>
      <c r="B78" s="88" t="s">
        <v>438</v>
      </c>
      <c r="C78" s="89" t="s">
        <v>439</v>
      </c>
      <c r="D78" s="88" t="s">
        <v>203</v>
      </c>
      <c r="E78" s="89" t="s">
        <v>429</v>
      </c>
      <c r="F78" s="88" t="s">
        <v>450</v>
      </c>
      <c r="G78" s="89" t="s">
        <v>451</v>
      </c>
      <c r="H78" s="49" t="n">
        <v>12800</v>
      </c>
      <c r="I78" s="107" t="n">
        <v>12800</v>
      </c>
      <c r="J78" s="108"/>
      <c r="K78" s="108"/>
      <c r="L78" s="108"/>
      <c r="M78" s="107" t="n">
        <v>12800</v>
      </c>
      <c r="N78" s="84"/>
      <c r="O78" s="84"/>
      <c r="P78" s="84"/>
      <c r="Q78" s="84"/>
      <c r="R78" s="84"/>
      <c r="S78" s="84"/>
      <c r="T78" s="84"/>
      <c r="U78" s="84"/>
      <c r="V78" s="84"/>
      <c r="W78" s="84"/>
      <c r="X78" s="84"/>
      <c r="Y78" s="84"/>
    </row>
    <row r="79" customFormat="false" ht="13.5" hidden="false" customHeight="true" outlineLevel="0" collapsed="false">
      <c r="A79" s="89" t="s">
        <v>87</v>
      </c>
      <c r="B79" s="88" t="s">
        <v>438</v>
      </c>
      <c r="C79" s="89" t="s">
        <v>439</v>
      </c>
      <c r="D79" s="88" t="s">
        <v>221</v>
      </c>
      <c r="E79" s="89" t="s">
        <v>404</v>
      </c>
      <c r="F79" s="88" t="s">
        <v>440</v>
      </c>
      <c r="G79" s="89" t="s">
        <v>441</v>
      </c>
      <c r="H79" s="49" t="n">
        <v>10000</v>
      </c>
      <c r="I79" s="107" t="n">
        <v>10000</v>
      </c>
      <c r="J79" s="108"/>
      <c r="K79" s="108"/>
      <c r="L79" s="108"/>
      <c r="M79" s="107" t="n">
        <v>10000</v>
      </c>
      <c r="N79" s="84"/>
      <c r="O79" s="84"/>
      <c r="P79" s="84"/>
      <c r="Q79" s="84"/>
      <c r="R79" s="84"/>
      <c r="S79" s="84"/>
      <c r="T79" s="84"/>
      <c r="U79" s="84"/>
      <c r="V79" s="84"/>
      <c r="W79" s="84"/>
      <c r="X79" s="84"/>
      <c r="Y79" s="84"/>
    </row>
    <row r="80" customFormat="false" ht="13.5" hidden="false" customHeight="true" outlineLevel="0" collapsed="false">
      <c r="A80" s="89" t="s">
        <v>87</v>
      </c>
      <c r="B80" s="88" t="s">
        <v>438</v>
      </c>
      <c r="C80" s="89" t="s">
        <v>439</v>
      </c>
      <c r="D80" s="88" t="s">
        <v>221</v>
      </c>
      <c r="E80" s="89" t="s">
        <v>404</v>
      </c>
      <c r="F80" s="88" t="s">
        <v>442</v>
      </c>
      <c r="G80" s="89" t="s">
        <v>443</v>
      </c>
      <c r="H80" s="49" t="n">
        <v>1000</v>
      </c>
      <c r="I80" s="107" t="n">
        <v>1000</v>
      </c>
      <c r="J80" s="108"/>
      <c r="K80" s="108"/>
      <c r="L80" s="108"/>
      <c r="M80" s="107" t="n">
        <v>1000</v>
      </c>
      <c r="N80" s="84"/>
      <c r="O80" s="84"/>
      <c r="P80" s="84"/>
      <c r="Q80" s="84"/>
      <c r="R80" s="84"/>
      <c r="S80" s="84"/>
      <c r="T80" s="84"/>
      <c r="U80" s="84"/>
      <c r="V80" s="84"/>
      <c r="W80" s="84"/>
      <c r="X80" s="84"/>
      <c r="Y80" s="84"/>
    </row>
    <row r="81" customFormat="false" ht="13.5" hidden="false" customHeight="true" outlineLevel="0" collapsed="false">
      <c r="A81" s="89" t="s">
        <v>87</v>
      </c>
      <c r="B81" s="88" t="s">
        <v>438</v>
      </c>
      <c r="C81" s="89" t="s">
        <v>439</v>
      </c>
      <c r="D81" s="88" t="s">
        <v>221</v>
      </c>
      <c r="E81" s="89" t="s">
        <v>404</v>
      </c>
      <c r="F81" s="88" t="s">
        <v>444</v>
      </c>
      <c r="G81" s="89" t="s">
        <v>445</v>
      </c>
      <c r="H81" s="49" t="n">
        <v>10000</v>
      </c>
      <c r="I81" s="107" t="n">
        <v>10000</v>
      </c>
      <c r="J81" s="108"/>
      <c r="K81" s="108"/>
      <c r="L81" s="108"/>
      <c r="M81" s="107" t="n">
        <v>10000</v>
      </c>
      <c r="N81" s="84"/>
      <c r="O81" s="84"/>
      <c r="P81" s="84"/>
      <c r="Q81" s="84"/>
      <c r="R81" s="84"/>
      <c r="S81" s="84"/>
      <c r="T81" s="84"/>
      <c r="U81" s="84"/>
      <c r="V81" s="84"/>
      <c r="W81" s="84"/>
      <c r="X81" s="84"/>
      <c r="Y81" s="84"/>
    </row>
    <row r="82" customFormat="false" ht="13.5" hidden="false" customHeight="true" outlineLevel="0" collapsed="false">
      <c r="A82" s="89" t="s">
        <v>87</v>
      </c>
      <c r="B82" s="88" t="s">
        <v>438</v>
      </c>
      <c r="C82" s="89" t="s">
        <v>439</v>
      </c>
      <c r="D82" s="88" t="s">
        <v>221</v>
      </c>
      <c r="E82" s="89" t="s">
        <v>404</v>
      </c>
      <c r="F82" s="88" t="s">
        <v>446</v>
      </c>
      <c r="G82" s="89" t="s">
        <v>447</v>
      </c>
      <c r="H82" s="49" t="n">
        <v>1350</v>
      </c>
      <c r="I82" s="107" t="n">
        <v>1350</v>
      </c>
      <c r="J82" s="108"/>
      <c r="K82" s="108"/>
      <c r="L82" s="108"/>
      <c r="M82" s="107" t="n">
        <v>1350</v>
      </c>
      <c r="N82" s="84"/>
      <c r="O82" s="84"/>
      <c r="P82" s="84"/>
      <c r="Q82" s="84"/>
      <c r="R82" s="84"/>
      <c r="S82" s="84"/>
      <c r="T82" s="84"/>
      <c r="U82" s="84"/>
      <c r="V82" s="84"/>
      <c r="W82" s="84"/>
      <c r="X82" s="84"/>
      <c r="Y82" s="84"/>
    </row>
    <row r="83" customFormat="false" ht="13.5" hidden="false" customHeight="true" outlineLevel="0" collapsed="false">
      <c r="A83" s="89" t="s">
        <v>87</v>
      </c>
      <c r="B83" s="88" t="s">
        <v>438</v>
      </c>
      <c r="C83" s="89" t="s">
        <v>439</v>
      </c>
      <c r="D83" s="88" t="s">
        <v>221</v>
      </c>
      <c r="E83" s="89" t="s">
        <v>404</v>
      </c>
      <c r="F83" s="88" t="s">
        <v>448</v>
      </c>
      <c r="G83" s="89" t="s">
        <v>449</v>
      </c>
      <c r="H83" s="49" t="n">
        <v>12000</v>
      </c>
      <c r="I83" s="107" t="n">
        <v>12000</v>
      </c>
      <c r="J83" s="108"/>
      <c r="K83" s="108"/>
      <c r="L83" s="108"/>
      <c r="M83" s="107" t="n">
        <v>12000</v>
      </c>
      <c r="N83" s="84"/>
      <c r="O83" s="84"/>
      <c r="P83" s="84"/>
      <c r="Q83" s="84"/>
      <c r="R83" s="84"/>
      <c r="S83" s="84"/>
      <c r="T83" s="84"/>
      <c r="U83" s="84"/>
      <c r="V83" s="84"/>
      <c r="W83" s="84"/>
      <c r="X83" s="84"/>
      <c r="Y83" s="84"/>
    </row>
    <row r="84" customFormat="false" ht="13.5" hidden="false" customHeight="true" outlineLevel="0" collapsed="false">
      <c r="A84" s="89" t="s">
        <v>87</v>
      </c>
      <c r="B84" s="88" t="s">
        <v>438</v>
      </c>
      <c r="C84" s="89" t="s">
        <v>439</v>
      </c>
      <c r="D84" s="88" t="s">
        <v>221</v>
      </c>
      <c r="E84" s="89" t="s">
        <v>404</v>
      </c>
      <c r="F84" s="88" t="s">
        <v>436</v>
      </c>
      <c r="G84" s="89" t="s">
        <v>437</v>
      </c>
      <c r="H84" s="49" t="n">
        <v>4500</v>
      </c>
      <c r="I84" s="107" t="n">
        <v>4500</v>
      </c>
      <c r="J84" s="108"/>
      <c r="K84" s="108"/>
      <c r="L84" s="108"/>
      <c r="M84" s="107" t="n">
        <v>4500</v>
      </c>
      <c r="N84" s="84"/>
      <c r="O84" s="84"/>
      <c r="P84" s="84"/>
      <c r="Q84" s="84"/>
      <c r="R84" s="84"/>
      <c r="S84" s="84"/>
      <c r="T84" s="84"/>
      <c r="U84" s="84"/>
      <c r="V84" s="84"/>
      <c r="W84" s="84"/>
      <c r="X84" s="84"/>
      <c r="Y84" s="84"/>
    </row>
    <row r="85" customFormat="false" ht="13.5" hidden="false" customHeight="true" outlineLevel="0" collapsed="false">
      <c r="A85" s="89" t="s">
        <v>87</v>
      </c>
      <c r="B85" s="88" t="s">
        <v>438</v>
      </c>
      <c r="C85" s="89" t="s">
        <v>439</v>
      </c>
      <c r="D85" s="88" t="s">
        <v>221</v>
      </c>
      <c r="E85" s="89" t="s">
        <v>404</v>
      </c>
      <c r="F85" s="88" t="s">
        <v>450</v>
      </c>
      <c r="G85" s="89" t="s">
        <v>451</v>
      </c>
      <c r="H85" s="49" t="n">
        <v>5000</v>
      </c>
      <c r="I85" s="107" t="n">
        <v>5000</v>
      </c>
      <c r="J85" s="108"/>
      <c r="K85" s="108"/>
      <c r="L85" s="108"/>
      <c r="M85" s="107" t="n">
        <v>5000</v>
      </c>
      <c r="N85" s="84"/>
      <c r="O85" s="84"/>
      <c r="P85" s="84"/>
      <c r="Q85" s="84"/>
      <c r="R85" s="84"/>
      <c r="S85" s="84"/>
      <c r="T85" s="84"/>
      <c r="U85" s="84"/>
      <c r="V85" s="84"/>
      <c r="W85" s="84"/>
      <c r="X85" s="84"/>
      <c r="Y85" s="84"/>
    </row>
    <row r="86" customFormat="false" ht="13.5" hidden="false" customHeight="true" outlineLevel="0" collapsed="false">
      <c r="A86" s="89" t="s">
        <v>87</v>
      </c>
      <c r="B86" s="88" t="s">
        <v>438</v>
      </c>
      <c r="C86" s="89" t="s">
        <v>439</v>
      </c>
      <c r="D86" s="88" t="s">
        <v>247</v>
      </c>
      <c r="E86" s="89" t="s">
        <v>405</v>
      </c>
      <c r="F86" s="88" t="s">
        <v>440</v>
      </c>
      <c r="G86" s="89" t="s">
        <v>441</v>
      </c>
      <c r="H86" s="49" t="n">
        <v>6000</v>
      </c>
      <c r="I86" s="107" t="n">
        <v>6000</v>
      </c>
      <c r="J86" s="108"/>
      <c r="K86" s="108"/>
      <c r="L86" s="108"/>
      <c r="M86" s="107" t="n">
        <v>6000</v>
      </c>
      <c r="N86" s="84"/>
      <c r="O86" s="84"/>
      <c r="P86" s="84"/>
      <c r="Q86" s="84"/>
      <c r="R86" s="84"/>
      <c r="S86" s="84"/>
      <c r="T86" s="84"/>
      <c r="U86" s="84"/>
      <c r="V86" s="84"/>
      <c r="W86" s="84"/>
      <c r="X86" s="84"/>
      <c r="Y86" s="84"/>
    </row>
    <row r="87" customFormat="false" ht="13.5" hidden="false" customHeight="true" outlineLevel="0" collapsed="false">
      <c r="A87" s="89" t="s">
        <v>87</v>
      </c>
      <c r="B87" s="88" t="s">
        <v>438</v>
      </c>
      <c r="C87" s="89" t="s">
        <v>439</v>
      </c>
      <c r="D87" s="88" t="s">
        <v>247</v>
      </c>
      <c r="E87" s="89" t="s">
        <v>405</v>
      </c>
      <c r="F87" s="88" t="s">
        <v>442</v>
      </c>
      <c r="G87" s="89" t="s">
        <v>443</v>
      </c>
      <c r="H87" s="49" t="n">
        <v>600</v>
      </c>
      <c r="I87" s="107" t="n">
        <v>600</v>
      </c>
      <c r="J87" s="108"/>
      <c r="K87" s="108"/>
      <c r="L87" s="108"/>
      <c r="M87" s="107" t="n">
        <v>600</v>
      </c>
      <c r="N87" s="84"/>
      <c r="O87" s="84"/>
      <c r="P87" s="84"/>
      <c r="Q87" s="84"/>
      <c r="R87" s="84"/>
      <c r="S87" s="84"/>
      <c r="T87" s="84"/>
      <c r="U87" s="84"/>
      <c r="V87" s="84"/>
      <c r="W87" s="84"/>
      <c r="X87" s="84"/>
      <c r="Y87" s="84"/>
    </row>
    <row r="88" customFormat="false" ht="13.5" hidden="false" customHeight="true" outlineLevel="0" collapsed="false">
      <c r="A88" s="89" t="s">
        <v>87</v>
      </c>
      <c r="B88" s="88" t="s">
        <v>438</v>
      </c>
      <c r="C88" s="89" t="s">
        <v>439</v>
      </c>
      <c r="D88" s="88" t="s">
        <v>247</v>
      </c>
      <c r="E88" s="89" t="s">
        <v>405</v>
      </c>
      <c r="F88" s="88" t="s">
        <v>444</v>
      </c>
      <c r="G88" s="89" t="s">
        <v>445</v>
      </c>
      <c r="H88" s="49" t="n">
        <v>6000</v>
      </c>
      <c r="I88" s="107" t="n">
        <v>6000</v>
      </c>
      <c r="J88" s="108"/>
      <c r="K88" s="108"/>
      <c r="L88" s="108"/>
      <c r="M88" s="107" t="n">
        <v>6000</v>
      </c>
      <c r="N88" s="84"/>
      <c r="O88" s="84"/>
      <c r="P88" s="84"/>
      <c r="Q88" s="84"/>
      <c r="R88" s="84"/>
      <c r="S88" s="84"/>
      <c r="T88" s="84"/>
      <c r="U88" s="84"/>
      <c r="V88" s="84"/>
      <c r="W88" s="84"/>
      <c r="X88" s="84"/>
      <c r="Y88" s="84"/>
    </row>
    <row r="89" customFormat="false" ht="13.5" hidden="false" customHeight="true" outlineLevel="0" collapsed="false">
      <c r="A89" s="89" t="s">
        <v>87</v>
      </c>
      <c r="B89" s="88" t="s">
        <v>438</v>
      </c>
      <c r="C89" s="89" t="s">
        <v>439</v>
      </c>
      <c r="D89" s="88" t="s">
        <v>247</v>
      </c>
      <c r="E89" s="89" t="s">
        <v>405</v>
      </c>
      <c r="F89" s="88" t="s">
        <v>446</v>
      </c>
      <c r="G89" s="89" t="s">
        <v>447</v>
      </c>
      <c r="H89" s="49" t="n">
        <v>810</v>
      </c>
      <c r="I89" s="107" t="n">
        <v>810</v>
      </c>
      <c r="J89" s="108"/>
      <c r="K89" s="108"/>
      <c r="L89" s="108"/>
      <c r="M89" s="107" t="n">
        <v>810</v>
      </c>
      <c r="N89" s="84"/>
      <c r="O89" s="84"/>
      <c r="P89" s="84"/>
      <c r="Q89" s="84"/>
      <c r="R89" s="84"/>
      <c r="S89" s="84"/>
      <c r="T89" s="84"/>
      <c r="U89" s="84"/>
      <c r="V89" s="84"/>
      <c r="W89" s="84"/>
      <c r="X89" s="84"/>
      <c r="Y89" s="84"/>
    </row>
    <row r="90" customFormat="false" ht="13.5" hidden="false" customHeight="true" outlineLevel="0" collapsed="false">
      <c r="A90" s="89" t="s">
        <v>87</v>
      </c>
      <c r="B90" s="88" t="s">
        <v>438</v>
      </c>
      <c r="C90" s="89" t="s">
        <v>439</v>
      </c>
      <c r="D90" s="88" t="s">
        <v>247</v>
      </c>
      <c r="E90" s="89" t="s">
        <v>405</v>
      </c>
      <c r="F90" s="88" t="s">
        <v>448</v>
      </c>
      <c r="G90" s="89" t="s">
        <v>449</v>
      </c>
      <c r="H90" s="49" t="n">
        <v>7200</v>
      </c>
      <c r="I90" s="107" t="n">
        <v>7200</v>
      </c>
      <c r="J90" s="108"/>
      <c r="K90" s="108"/>
      <c r="L90" s="108"/>
      <c r="M90" s="107" t="n">
        <v>7200</v>
      </c>
      <c r="N90" s="84"/>
      <c r="O90" s="84"/>
      <c r="P90" s="84"/>
      <c r="Q90" s="84"/>
      <c r="R90" s="84"/>
      <c r="S90" s="84"/>
      <c r="T90" s="84"/>
      <c r="U90" s="84"/>
      <c r="V90" s="84"/>
      <c r="W90" s="84"/>
      <c r="X90" s="84"/>
      <c r="Y90" s="84"/>
    </row>
    <row r="91" customFormat="false" ht="13.5" hidden="false" customHeight="true" outlineLevel="0" collapsed="false">
      <c r="A91" s="89" t="s">
        <v>87</v>
      </c>
      <c r="B91" s="88" t="s">
        <v>438</v>
      </c>
      <c r="C91" s="89" t="s">
        <v>439</v>
      </c>
      <c r="D91" s="88" t="s">
        <v>247</v>
      </c>
      <c r="E91" s="89" t="s">
        <v>405</v>
      </c>
      <c r="F91" s="88" t="s">
        <v>436</v>
      </c>
      <c r="G91" s="89" t="s">
        <v>437</v>
      </c>
      <c r="H91" s="49" t="n">
        <v>2700</v>
      </c>
      <c r="I91" s="107" t="n">
        <v>2700</v>
      </c>
      <c r="J91" s="108"/>
      <c r="K91" s="108"/>
      <c r="L91" s="108"/>
      <c r="M91" s="107" t="n">
        <v>2700</v>
      </c>
      <c r="N91" s="84"/>
      <c r="O91" s="84"/>
      <c r="P91" s="84"/>
      <c r="Q91" s="84"/>
      <c r="R91" s="84"/>
      <c r="S91" s="84"/>
      <c r="T91" s="84"/>
      <c r="U91" s="84"/>
      <c r="V91" s="84"/>
      <c r="W91" s="84"/>
      <c r="X91" s="84"/>
      <c r="Y91" s="84"/>
    </row>
    <row r="92" customFormat="false" ht="13.5" hidden="false" customHeight="true" outlineLevel="0" collapsed="false">
      <c r="A92" s="89" t="s">
        <v>87</v>
      </c>
      <c r="B92" s="88" t="s">
        <v>438</v>
      </c>
      <c r="C92" s="89" t="s">
        <v>439</v>
      </c>
      <c r="D92" s="88" t="s">
        <v>247</v>
      </c>
      <c r="E92" s="89" t="s">
        <v>405</v>
      </c>
      <c r="F92" s="88" t="s">
        <v>450</v>
      </c>
      <c r="G92" s="89" t="s">
        <v>451</v>
      </c>
      <c r="H92" s="49" t="n">
        <v>3000</v>
      </c>
      <c r="I92" s="107" t="n">
        <v>3000</v>
      </c>
      <c r="J92" s="108"/>
      <c r="K92" s="108"/>
      <c r="L92" s="108"/>
      <c r="M92" s="107" t="n">
        <v>3000</v>
      </c>
      <c r="N92" s="84"/>
      <c r="O92" s="84"/>
      <c r="P92" s="84"/>
      <c r="Q92" s="84"/>
      <c r="R92" s="84"/>
      <c r="S92" s="84"/>
      <c r="T92" s="84"/>
      <c r="U92" s="84"/>
      <c r="V92" s="84"/>
      <c r="W92" s="84"/>
      <c r="X92" s="84"/>
      <c r="Y92" s="84"/>
    </row>
    <row r="93" customFormat="false" ht="13.5" hidden="false" customHeight="true" outlineLevel="0" collapsed="false">
      <c r="A93" s="89" t="s">
        <v>87</v>
      </c>
      <c r="B93" s="88" t="s">
        <v>438</v>
      </c>
      <c r="C93" s="89" t="s">
        <v>439</v>
      </c>
      <c r="D93" s="88" t="s">
        <v>249</v>
      </c>
      <c r="E93" s="89" t="s">
        <v>406</v>
      </c>
      <c r="F93" s="88" t="s">
        <v>440</v>
      </c>
      <c r="G93" s="89" t="s">
        <v>441</v>
      </c>
      <c r="H93" s="49" t="n">
        <v>24000</v>
      </c>
      <c r="I93" s="107" t="n">
        <v>24000</v>
      </c>
      <c r="J93" s="108"/>
      <c r="K93" s="108"/>
      <c r="L93" s="108"/>
      <c r="M93" s="107" t="n">
        <v>24000</v>
      </c>
      <c r="N93" s="84"/>
      <c r="O93" s="84"/>
      <c r="P93" s="84"/>
      <c r="Q93" s="84"/>
      <c r="R93" s="84"/>
      <c r="S93" s="84"/>
      <c r="T93" s="84"/>
      <c r="U93" s="84"/>
      <c r="V93" s="84"/>
      <c r="W93" s="84"/>
      <c r="X93" s="84"/>
      <c r="Y93" s="84"/>
    </row>
    <row r="94" customFormat="false" ht="13.5" hidden="false" customHeight="true" outlineLevel="0" collapsed="false">
      <c r="A94" s="89" t="s">
        <v>87</v>
      </c>
      <c r="B94" s="88" t="s">
        <v>438</v>
      </c>
      <c r="C94" s="89" t="s">
        <v>439</v>
      </c>
      <c r="D94" s="88" t="s">
        <v>249</v>
      </c>
      <c r="E94" s="89" t="s">
        <v>406</v>
      </c>
      <c r="F94" s="88" t="s">
        <v>442</v>
      </c>
      <c r="G94" s="89" t="s">
        <v>443</v>
      </c>
      <c r="H94" s="49" t="n">
        <v>2400</v>
      </c>
      <c r="I94" s="107" t="n">
        <v>2400</v>
      </c>
      <c r="J94" s="108"/>
      <c r="K94" s="108"/>
      <c r="L94" s="108"/>
      <c r="M94" s="107" t="n">
        <v>2400</v>
      </c>
      <c r="N94" s="84"/>
      <c r="O94" s="84"/>
      <c r="P94" s="84"/>
      <c r="Q94" s="84"/>
      <c r="R94" s="84"/>
      <c r="S94" s="84"/>
      <c r="T94" s="84"/>
      <c r="U94" s="84"/>
      <c r="V94" s="84"/>
      <c r="W94" s="84"/>
      <c r="X94" s="84"/>
      <c r="Y94" s="84"/>
    </row>
    <row r="95" customFormat="false" ht="13.5" hidden="false" customHeight="true" outlineLevel="0" collapsed="false">
      <c r="A95" s="89" t="s">
        <v>87</v>
      </c>
      <c r="B95" s="88" t="s">
        <v>438</v>
      </c>
      <c r="C95" s="89" t="s">
        <v>439</v>
      </c>
      <c r="D95" s="88" t="s">
        <v>249</v>
      </c>
      <c r="E95" s="89" t="s">
        <v>406</v>
      </c>
      <c r="F95" s="88" t="s">
        <v>444</v>
      </c>
      <c r="G95" s="89" t="s">
        <v>445</v>
      </c>
      <c r="H95" s="49" t="n">
        <v>24000</v>
      </c>
      <c r="I95" s="107" t="n">
        <v>24000</v>
      </c>
      <c r="J95" s="108"/>
      <c r="K95" s="108"/>
      <c r="L95" s="108"/>
      <c r="M95" s="107" t="n">
        <v>24000</v>
      </c>
      <c r="N95" s="84"/>
      <c r="O95" s="84"/>
      <c r="P95" s="84"/>
      <c r="Q95" s="84"/>
      <c r="R95" s="84"/>
      <c r="S95" s="84"/>
      <c r="T95" s="84"/>
      <c r="U95" s="84"/>
      <c r="V95" s="84"/>
      <c r="W95" s="84"/>
      <c r="X95" s="84"/>
      <c r="Y95" s="84"/>
    </row>
    <row r="96" customFormat="false" ht="13.5" hidden="false" customHeight="true" outlineLevel="0" collapsed="false">
      <c r="A96" s="89" t="s">
        <v>87</v>
      </c>
      <c r="B96" s="88" t="s">
        <v>438</v>
      </c>
      <c r="C96" s="89" t="s">
        <v>439</v>
      </c>
      <c r="D96" s="88" t="s">
        <v>249</v>
      </c>
      <c r="E96" s="89" t="s">
        <v>406</v>
      </c>
      <c r="F96" s="88" t="s">
        <v>446</v>
      </c>
      <c r="G96" s="89" t="s">
        <v>447</v>
      </c>
      <c r="H96" s="49" t="n">
        <v>3240</v>
      </c>
      <c r="I96" s="107" t="n">
        <v>3240</v>
      </c>
      <c r="J96" s="108"/>
      <c r="K96" s="108"/>
      <c r="L96" s="108"/>
      <c r="M96" s="107" t="n">
        <v>3240</v>
      </c>
      <c r="N96" s="84"/>
      <c r="O96" s="84"/>
      <c r="P96" s="84"/>
      <c r="Q96" s="84"/>
      <c r="R96" s="84"/>
      <c r="S96" s="84"/>
      <c r="T96" s="84"/>
      <c r="U96" s="84"/>
      <c r="V96" s="84"/>
      <c r="W96" s="84"/>
      <c r="X96" s="84"/>
      <c r="Y96" s="84"/>
    </row>
    <row r="97" customFormat="false" ht="13.5" hidden="false" customHeight="true" outlineLevel="0" collapsed="false">
      <c r="A97" s="89" t="s">
        <v>87</v>
      </c>
      <c r="B97" s="88" t="s">
        <v>438</v>
      </c>
      <c r="C97" s="89" t="s">
        <v>439</v>
      </c>
      <c r="D97" s="88" t="s">
        <v>249</v>
      </c>
      <c r="E97" s="89" t="s">
        <v>406</v>
      </c>
      <c r="F97" s="88" t="s">
        <v>448</v>
      </c>
      <c r="G97" s="89" t="s">
        <v>449</v>
      </c>
      <c r="H97" s="49" t="n">
        <v>28800</v>
      </c>
      <c r="I97" s="107" t="n">
        <v>28800</v>
      </c>
      <c r="J97" s="108"/>
      <c r="K97" s="108"/>
      <c r="L97" s="108"/>
      <c r="M97" s="107" t="n">
        <v>28800</v>
      </c>
      <c r="N97" s="84"/>
      <c r="O97" s="84"/>
      <c r="P97" s="84"/>
      <c r="Q97" s="84"/>
      <c r="R97" s="84"/>
      <c r="S97" s="84"/>
      <c r="T97" s="84"/>
      <c r="U97" s="84"/>
      <c r="V97" s="84"/>
      <c r="W97" s="84"/>
      <c r="X97" s="84"/>
      <c r="Y97" s="84"/>
    </row>
    <row r="98" customFormat="false" ht="13.5" hidden="false" customHeight="true" outlineLevel="0" collapsed="false">
      <c r="A98" s="89" t="s">
        <v>87</v>
      </c>
      <c r="B98" s="88" t="s">
        <v>438</v>
      </c>
      <c r="C98" s="89" t="s">
        <v>439</v>
      </c>
      <c r="D98" s="88" t="s">
        <v>249</v>
      </c>
      <c r="E98" s="89" t="s">
        <v>406</v>
      </c>
      <c r="F98" s="88" t="s">
        <v>436</v>
      </c>
      <c r="G98" s="89" t="s">
        <v>437</v>
      </c>
      <c r="H98" s="49" t="n">
        <v>10800</v>
      </c>
      <c r="I98" s="107" t="n">
        <v>10800</v>
      </c>
      <c r="J98" s="108"/>
      <c r="K98" s="108"/>
      <c r="L98" s="108"/>
      <c r="M98" s="107" t="n">
        <v>10800</v>
      </c>
      <c r="N98" s="84"/>
      <c r="O98" s="84"/>
      <c r="P98" s="84"/>
      <c r="Q98" s="84"/>
      <c r="R98" s="84"/>
      <c r="S98" s="84"/>
      <c r="T98" s="84"/>
      <c r="U98" s="84"/>
      <c r="V98" s="84"/>
      <c r="W98" s="84"/>
      <c r="X98" s="84"/>
      <c r="Y98" s="84"/>
    </row>
    <row r="99" customFormat="false" ht="13.5" hidden="false" customHeight="true" outlineLevel="0" collapsed="false">
      <c r="A99" s="89" t="s">
        <v>87</v>
      </c>
      <c r="B99" s="88" t="s">
        <v>438</v>
      </c>
      <c r="C99" s="89" t="s">
        <v>439</v>
      </c>
      <c r="D99" s="88" t="s">
        <v>249</v>
      </c>
      <c r="E99" s="89" t="s">
        <v>406</v>
      </c>
      <c r="F99" s="88" t="s">
        <v>450</v>
      </c>
      <c r="G99" s="89" t="s">
        <v>451</v>
      </c>
      <c r="H99" s="49" t="n">
        <v>12000</v>
      </c>
      <c r="I99" s="107" t="n">
        <v>12000</v>
      </c>
      <c r="J99" s="108"/>
      <c r="K99" s="108"/>
      <c r="L99" s="108"/>
      <c r="M99" s="107" t="n">
        <v>12000</v>
      </c>
      <c r="N99" s="84"/>
      <c r="O99" s="84"/>
      <c r="P99" s="84"/>
      <c r="Q99" s="84"/>
      <c r="R99" s="84"/>
      <c r="S99" s="84"/>
      <c r="T99" s="84"/>
      <c r="U99" s="84"/>
      <c r="V99" s="84"/>
      <c r="W99" s="84"/>
      <c r="X99" s="84"/>
      <c r="Y99" s="84"/>
    </row>
    <row r="100" customFormat="false" ht="13.5" hidden="false" customHeight="true" outlineLevel="0" collapsed="false">
      <c r="A100" s="89" t="s">
        <v>87</v>
      </c>
      <c r="B100" s="88" t="s">
        <v>438</v>
      </c>
      <c r="C100" s="89" t="s">
        <v>439</v>
      </c>
      <c r="D100" s="88" t="s">
        <v>255</v>
      </c>
      <c r="E100" s="89" t="s">
        <v>400</v>
      </c>
      <c r="F100" s="88" t="s">
        <v>440</v>
      </c>
      <c r="G100" s="89" t="s">
        <v>441</v>
      </c>
      <c r="H100" s="49" t="n">
        <v>14000</v>
      </c>
      <c r="I100" s="107" t="n">
        <v>14000</v>
      </c>
      <c r="J100" s="108"/>
      <c r="K100" s="108"/>
      <c r="L100" s="108"/>
      <c r="M100" s="107" t="n">
        <v>14000</v>
      </c>
      <c r="N100" s="108"/>
      <c r="O100" s="84"/>
      <c r="P100" s="84"/>
      <c r="Q100" s="84"/>
      <c r="R100" s="84"/>
      <c r="S100" s="84"/>
      <c r="T100" s="84"/>
      <c r="U100" s="84"/>
      <c r="V100" s="84"/>
      <c r="W100" s="84"/>
      <c r="X100" s="84"/>
      <c r="Y100" s="84"/>
    </row>
    <row r="101" customFormat="false" ht="13.5" hidden="false" customHeight="true" outlineLevel="0" collapsed="false">
      <c r="A101" s="89" t="s">
        <v>87</v>
      </c>
      <c r="B101" s="88" t="s">
        <v>438</v>
      </c>
      <c r="C101" s="89" t="s">
        <v>439</v>
      </c>
      <c r="D101" s="88" t="s">
        <v>255</v>
      </c>
      <c r="E101" s="89" t="s">
        <v>400</v>
      </c>
      <c r="F101" s="88" t="s">
        <v>442</v>
      </c>
      <c r="G101" s="89" t="s">
        <v>443</v>
      </c>
      <c r="H101" s="49" t="n">
        <v>1400</v>
      </c>
      <c r="I101" s="107" t="n">
        <v>1400</v>
      </c>
      <c r="J101" s="108"/>
      <c r="K101" s="108"/>
      <c r="L101" s="108"/>
      <c r="M101" s="107" t="n">
        <v>1400</v>
      </c>
      <c r="N101" s="108"/>
      <c r="O101" s="84"/>
      <c r="P101" s="84"/>
      <c r="Q101" s="84"/>
      <c r="R101" s="84"/>
      <c r="S101" s="84"/>
      <c r="T101" s="84"/>
      <c r="U101" s="84"/>
      <c r="V101" s="84"/>
      <c r="W101" s="84"/>
      <c r="X101" s="84"/>
      <c r="Y101" s="84"/>
    </row>
    <row r="102" customFormat="false" ht="13.5" hidden="false" customHeight="true" outlineLevel="0" collapsed="false">
      <c r="A102" s="89" t="s">
        <v>87</v>
      </c>
      <c r="B102" s="88" t="s">
        <v>438</v>
      </c>
      <c r="C102" s="89" t="s">
        <v>439</v>
      </c>
      <c r="D102" s="88" t="s">
        <v>255</v>
      </c>
      <c r="E102" s="89" t="s">
        <v>400</v>
      </c>
      <c r="F102" s="88" t="s">
        <v>444</v>
      </c>
      <c r="G102" s="89" t="s">
        <v>445</v>
      </c>
      <c r="H102" s="49" t="n">
        <v>14000</v>
      </c>
      <c r="I102" s="107" t="n">
        <v>14000</v>
      </c>
      <c r="J102" s="108"/>
      <c r="K102" s="108"/>
      <c r="L102" s="108"/>
      <c r="M102" s="107" t="n">
        <v>14000</v>
      </c>
      <c r="N102" s="108"/>
      <c r="O102" s="84"/>
      <c r="P102" s="84"/>
      <c r="Q102" s="84"/>
      <c r="R102" s="84"/>
      <c r="S102" s="84"/>
      <c r="T102" s="84"/>
      <c r="U102" s="84"/>
      <c r="V102" s="84"/>
      <c r="W102" s="84"/>
      <c r="X102" s="84"/>
      <c r="Y102" s="84"/>
    </row>
    <row r="103" customFormat="false" ht="13.5" hidden="false" customHeight="true" outlineLevel="0" collapsed="false">
      <c r="A103" s="89" t="s">
        <v>87</v>
      </c>
      <c r="B103" s="88" t="s">
        <v>438</v>
      </c>
      <c r="C103" s="89" t="s">
        <v>439</v>
      </c>
      <c r="D103" s="88" t="s">
        <v>255</v>
      </c>
      <c r="E103" s="89" t="s">
        <v>400</v>
      </c>
      <c r="F103" s="88" t="s">
        <v>446</v>
      </c>
      <c r="G103" s="89" t="s">
        <v>447</v>
      </c>
      <c r="H103" s="49" t="n">
        <v>1890</v>
      </c>
      <c r="I103" s="107" t="n">
        <v>1890</v>
      </c>
      <c r="J103" s="108"/>
      <c r="K103" s="108"/>
      <c r="L103" s="108"/>
      <c r="M103" s="107" t="n">
        <v>1890</v>
      </c>
      <c r="N103" s="108"/>
      <c r="O103" s="84"/>
      <c r="P103" s="84"/>
      <c r="Q103" s="84"/>
      <c r="R103" s="84"/>
      <c r="S103" s="84"/>
      <c r="T103" s="84"/>
      <c r="U103" s="84"/>
      <c r="V103" s="84"/>
      <c r="W103" s="84"/>
      <c r="X103" s="84"/>
      <c r="Y103" s="84"/>
    </row>
    <row r="104" customFormat="false" ht="13.5" hidden="false" customHeight="true" outlineLevel="0" collapsed="false">
      <c r="A104" s="89" t="s">
        <v>87</v>
      </c>
      <c r="B104" s="88" t="s">
        <v>438</v>
      </c>
      <c r="C104" s="89" t="s">
        <v>439</v>
      </c>
      <c r="D104" s="88" t="s">
        <v>255</v>
      </c>
      <c r="E104" s="89" t="s">
        <v>400</v>
      </c>
      <c r="F104" s="88" t="s">
        <v>448</v>
      </c>
      <c r="G104" s="89" t="s">
        <v>449</v>
      </c>
      <c r="H104" s="49" t="n">
        <v>16800</v>
      </c>
      <c r="I104" s="107" t="n">
        <v>16800</v>
      </c>
      <c r="J104" s="108"/>
      <c r="K104" s="108"/>
      <c r="L104" s="108"/>
      <c r="M104" s="107" t="n">
        <v>16800</v>
      </c>
      <c r="N104" s="108"/>
      <c r="O104" s="84"/>
      <c r="P104" s="84"/>
      <c r="Q104" s="84"/>
      <c r="R104" s="84"/>
      <c r="S104" s="84"/>
      <c r="T104" s="84"/>
      <c r="U104" s="84"/>
      <c r="V104" s="84"/>
      <c r="W104" s="84"/>
      <c r="X104" s="84"/>
      <c r="Y104" s="84"/>
    </row>
    <row r="105" customFormat="false" ht="13.5" hidden="false" customHeight="true" outlineLevel="0" collapsed="false">
      <c r="A105" s="89" t="s">
        <v>87</v>
      </c>
      <c r="B105" s="88" t="s">
        <v>438</v>
      </c>
      <c r="C105" s="89" t="s">
        <v>439</v>
      </c>
      <c r="D105" s="88" t="s">
        <v>255</v>
      </c>
      <c r="E105" s="89" t="s">
        <v>400</v>
      </c>
      <c r="F105" s="88" t="s">
        <v>436</v>
      </c>
      <c r="G105" s="89" t="s">
        <v>437</v>
      </c>
      <c r="H105" s="49" t="n">
        <v>6300</v>
      </c>
      <c r="I105" s="107" t="n">
        <v>6300</v>
      </c>
      <c r="J105" s="108"/>
      <c r="K105" s="108"/>
      <c r="L105" s="108"/>
      <c r="M105" s="107" t="n">
        <v>6300</v>
      </c>
      <c r="N105" s="108"/>
      <c r="O105" s="84"/>
      <c r="P105" s="84"/>
      <c r="Q105" s="84"/>
      <c r="R105" s="84"/>
      <c r="S105" s="84"/>
      <c r="T105" s="84"/>
      <c r="U105" s="84"/>
      <c r="V105" s="84"/>
      <c r="W105" s="84"/>
      <c r="X105" s="84"/>
      <c r="Y105" s="84"/>
    </row>
    <row r="106" customFormat="false" ht="13.5" hidden="false" customHeight="true" outlineLevel="0" collapsed="false">
      <c r="A106" s="89" t="s">
        <v>87</v>
      </c>
      <c r="B106" s="88" t="s">
        <v>438</v>
      </c>
      <c r="C106" s="89" t="s">
        <v>439</v>
      </c>
      <c r="D106" s="88" t="s">
        <v>255</v>
      </c>
      <c r="E106" s="89" t="s">
        <v>400</v>
      </c>
      <c r="F106" s="88" t="s">
        <v>450</v>
      </c>
      <c r="G106" s="89" t="s">
        <v>451</v>
      </c>
      <c r="H106" s="49" t="n">
        <v>7000</v>
      </c>
      <c r="I106" s="107" t="n">
        <v>7000</v>
      </c>
      <c r="J106" s="108"/>
      <c r="K106" s="108"/>
      <c r="L106" s="108"/>
      <c r="M106" s="107" t="n">
        <v>7000</v>
      </c>
      <c r="N106" s="108"/>
      <c r="O106" s="84"/>
      <c r="P106" s="84"/>
      <c r="Q106" s="84"/>
      <c r="R106" s="84"/>
      <c r="S106" s="84"/>
      <c r="T106" s="84"/>
      <c r="U106" s="84"/>
      <c r="V106" s="84"/>
      <c r="W106" s="84"/>
      <c r="X106" s="84"/>
      <c r="Y106" s="84"/>
    </row>
    <row r="107" customFormat="false" ht="13.5" hidden="false" customHeight="true" outlineLevel="0" collapsed="false">
      <c r="A107" s="89" t="s">
        <v>87</v>
      </c>
      <c r="B107" s="88" t="s">
        <v>438</v>
      </c>
      <c r="C107" s="89" t="s">
        <v>439</v>
      </c>
      <c r="D107" s="88" t="s">
        <v>293</v>
      </c>
      <c r="E107" s="89" t="s">
        <v>400</v>
      </c>
      <c r="F107" s="88" t="s">
        <v>440</v>
      </c>
      <c r="G107" s="89" t="s">
        <v>441</v>
      </c>
      <c r="H107" s="49" t="n">
        <v>6000</v>
      </c>
      <c r="I107" s="107" t="n">
        <v>6000</v>
      </c>
      <c r="J107" s="108"/>
      <c r="K107" s="108"/>
      <c r="L107" s="108"/>
      <c r="M107" s="107" t="n">
        <v>6000</v>
      </c>
      <c r="N107" s="84"/>
      <c r="O107" s="84"/>
      <c r="P107" s="84"/>
      <c r="Q107" s="84"/>
      <c r="R107" s="84"/>
      <c r="S107" s="84"/>
      <c r="T107" s="84"/>
      <c r="U107" s="84"/>
      <c r="V107" s="84"/>
      <c r="W107" s="84"/>
      <c r="X107" s="84"/>
      <c r="Y107" s="84"/>
    </row>
    <row r="108" customFormat="false" ht="13.5" hidden="false" customHeight="true" outlineLevel="0" collapsed="false">
      <c r="A108" s="89" t="s">
        <v>87</v>
      </c>
      <c r="B108" s="88" t="s">
        <v>438</v>
      </c>
      <c r="C108" s="89" t="s">
        <v>439</v>
      </c>
      <c r="D108" s="88" t="s">
        <v>293</v>
      </c>
      <c r="E108" s="89" t="s">
        <v>400</v>
      </c>
      <c r="F108" s="88" t="s">
        <v>442</v>
      </c>
      <c r="G108" s="89" t="s">
        <v>443</v>
      </c>
      <c r="H108" s="49" t="n">
        <v>600</v>
      </c>
      <c r="I108" s="107" t="n">
        <v>600</v>
      </c>
      <c r="J108" s="108"/>
      <c r="K108" s="108"/>
      <c r="L108" s="108"/>
      <c r="M108" s="107" t="n">
        <v>600</v>
      </c>
      <c r="N108" s="84"/>
      <c r="O108" s="84"/>
      <c r="P108" s="84"/>
      <c r="Q108" s="84"/>
      <c r="R108" s="84"/>
      <c r="S108" s="84"/>
      <c r="T108" s="84"/>
      <c r="U108" s="84"/>
      <c r="V108" s="84"/>
      <c r="W108" s="84"/>
      <c r="X108" s="84"/>
      <c r="Y108" s="84"/>
    </row>
    <row r="109" customFormat="false" ht="13.5" hidden="false" customHeight="true" outlineLevel="0" collapsed="false">
      <c r="A109" s="89" t="s">
        <v>87</v>
      </c>
      <c r="B109" s="88" t="s">
        <v>438</v>
      </c>
      <c r="C109" s="89" t="s">
        <v>439</v>
      </c>
      <c r="D109" s="88" t="s">
        <v>293</v>
      </c>
      <c r="E109" s="89" t="s">
        <v>400</v>
      </c>
      <c r="F109" s="88" t="s">
        <v>444</v>
      </c>
      <c r="G109" s="89" t="s">
        <v>445</v>
      </c>
      <c r="H109" s="49" t="n">
        <v>6000</v>
      </c>
      <c r="I109" s="107" t="n">
        <v>6000</v>
      </c>
      <c r="J109" s="108"/>
      <c r="K109" s="108"/>
      <c r="L109" s="108"/>
      <c r="M109" s="107" t="n">
        <v>6000</v>
      </c>
      <c r="N109" s="84"/>
      <c r="O109" s="84"/>
      <c r="P109" s="84"/>
      <c r="Q109" s="84"/>
      <c r="R109" s="84"/>
      <c r="S109" s="84"/>
      <c r="T109" s="84"/>
      <c r="U109" s="84"/>
      <c r="V109" s="84"/>
      <c r="W109" s="84"/>
      <c r="X109" s="84"/>
      <c r="Y109" s="84"/>
    </row>
    <row r="110" customFormat="false" ht="13.5" hidden="false" customHeight="true" outlineLevel="0" collapsed="false">
      <c r="A110" s="89" t="s">
        <v>87</v>
      </c>
      <c r="B110" s="88" t="s">
        <v>438</v>
      </c>
      <c r="C110" s="89" t="s">
        <v>439</v>
      </c>
      <c r="D110" s="88" t="s">
        <v>293</v>
      </c>
      <c r="E110" s="89" t="s">
        <v>400</v>
      </c>
      <c r="F110" s="88" t="s">
        <v>446</v>
      </c>
      <c r="G110" s="89" t="s">
        <v>447</v>
      </c>
      <c r="H110" s="49" t="n">
        <v>810</v>
      </c>
      <c r="I110" s="107" t="n">
        <v>810</v>
      </c>
      <c r="J110" s="108"/>
      <c r="K110" s="108"/>
      <c r="L110" s="108"/>
      <c r="M110" s="107" t="n">
        <v>810</v>
      </c>
      <c r="N110" s="84"/>
      <c r="O110" s="84"/>
      <c r="P110" s="84"/>
      <c r="Q110" s="84"/>
      <c r="R110" s="84"/>
      <c r="S110" s="84"/>
      <c r="T110" s="84"/>
      <c r="U110" s="84"/>
      <c r="V110" s="84"/>
      <c r="W110" s="84"/>
      <c r="X110" s="84"/>
      <c r="Y110" s="84"/>
    </row>
    <row r="111" customFormat="false" ht="13.5" hidden="false" customHeight="true" outlineLevel="0" collapsed="false">
      <c r="A111" s="89" t="s">
        <v>87</v>
      </c>
      <c r="B111" s="88" t="s">
        <v>438</v>
      </c>
      <c r="C111" s="89" t="s">
        <v>439</v>
      </c>
      <c r="D111" s="88" t="s">
        <v>293</v>
      </c>
      <c r="E111" s="89" t="s">
        <v>400</v>
      </c>
      <c r="F111" s="88" t="s">
        <v>448</v>
      </c>
      <c r="G111" s="89" t="s">
        <v>449</v>
      </c>
      <c r="H111" s="49" t="n">
        <v>7200</v>
      </c>
      <c r="I111" s="107" t="n">
        <v>7200</v>
      </c>
      <c r="J111" s="108"/>
      <c r="K111" s="108"/>
      <c r="L111" s="108"/>
      <c r="M111" s="107" t="n">
        <v>7200</v>
      </c>
      <c r="N111" s="84"/>
      <c r="O111" s="84"/>
      <c r="P111" s="84"/>
      <c r="Q111" s="84"/>
      <c r="R111" s="84"/>
      <c r="S111" s="84"/>
      <c r="T111" s="84"/>
      <c r="U111" s="84"/>
      <c r="V111" s="84"/>
      <c r="W111" s="84"/>
      <c r="X111" s="84"/>
      <c r="Y111" s="84"/>
    </row>
    <row r="112" customFormat="false" ht="13.5" hidden="false" customHeight="true" outlineLevel="0" collapsed="false">
      <c r="A112" s="89" t="s">
        <v>87</v>
      </c>
      <c r="B112" s="88" t="s">
        <v>438</v>
      </c>
      <c r="C112" s="89" t="s">
        <v>439</v>
      </c>
      <c r="D112" s="88" t="s">
        <v>293</v>
      </c>
      <c r="E112" s="89" t="s">
        <v>400</v>
      </c>
      <c r="F112" s="88" t="s">
        <v>436</v>
      </c>
      <c r="G112" s="89" t="s">
        <v>437</v>
      </c>
      <c r="H112" s="49" t="n">
        <v>2700</v>
      </c>
      <c r="I112" s="107" t="n">
        <v>2700</v>
      </c>
      <c r="J112" s="108"/>
      <c r="K112" s="108"/>
      <c r="L112" s="108"/>
      <c r="M112" s="107" t="n">
        <v>2700</v>
      </c>
      <c r="N112" s="84"/>
      <c r="O112" s="84"/>
      <c r="P112" s="84"/>
      <c r="Q112" s="84"/>
      <c r="R112" s="84"/>
      <c r="S112" s="84"/>
      <c r="T112" s="84"/>
      <c r="U112" s="84"/>
      <c r="V112" s="84"/>
      <c r="W112" s="84"/>
      <c r="X112" s="84"/>
      <c r="Y112" s="84"/>
    </row>
    <row r="113" customFormat="false" ht="13.5" hidden="false" customHeight="true" outlineLevel="0" collapsed="false">
      <c r="A113" s="89" t="s">
        <v>87</v>
      </c>
      <c r="B113" s="88" t="s">
        <v>438</v>
      </c>
      <c r="C113" s="89" t="s">
        <v>439</v>
      </c>
      <c r="D113" s="88" t="s">
        <v>293</v>
      </c>
      <c r="E113" s="89" t="s">
        <v>400</v>
      </c>
      <c r="F113" s="88" t="s">
        <v>450</v>
      </c>
      <c r="G113" s="89" t="s">
        <v>451</v>
      </c>
      <c r="H113" s="49" t="n">
        <v>3000</v>
      </c>
      <c r="I113" s="107" t="n">
        <v>3000</v>
      </c>
      <c r="J113" s="108"/>
      <c r="K113" s="108"/>
      <c r="L113" s="108"/>
      <c r="M113" s="107" t="n">
        <v>3000</v>
      </c>
      <c r="N113" s="84"/>
      <c r="O113" s="84"/>
      <c r="P113" s="84"/>
      <c r="Q113" s="84"/>
      <c r="R113" s="84"/>
      <c r="S113" s="84"/>
      <c r="T113" s="84"/>
      <c r="U113" s="84"/>
      <c r="V113" s="84"/>
      <c r="W113" s="84"/>
      <c r="X113" s="84"/>
      <c r="Y113" s="84"/>
    </row>
    <row r="114" customFormat="false" ht="13.5" hidden="false" customHeight="true" outlineLevel="0" collapsed="false">
      <c r="A114" s="89" t="s">
        <v>87</v>
      </c>
      <c r="B114" s="88" t="s">
        <v>452</v>
      </c>
      <c r="C114" s="89" t="s">
        <v>453</v>
      </c>
      <c r="D114" s="88" t="s">
        <v>113</v>
      </c>
      <c r="E114" s="89" t="s">
        <v>400</v>
      </c>
      <c r="F114" s="88" t="s">
        <v>394</v>
      </c>
      <c r="G114" s="89" t="s">
        <v>395</v>
      </c>
      <c r="H114" s="49" t="n">
        <v>24000</v>
      </c>
      <c r="I114" s="107" t="n">
        <v>24000</v>
      </c>
      <c r="J114" s="108"/>
      <c r="K114" s="108"/>
      <c r="L114" s="108"/>
      <c r="M114" s="107" t="n">
        <v>24000</v>
      </c>
      <c r="N114" s="84"/>
      <c r="O114" s="84"/>
      <c r="P114" s="84"/>
      <c r="Q114" s="84"/>
      <c r="R114" s="84"/>
      <c r="S114" s="84"/>
      <c r="T114" s="84"/>
      <c r="U114" s="84"/>
      <c r="V114" s="84"/>
      <c r="W114" s="84"/>
      <c r="X114" s="84"/>
      <c r="Y114" s="84"/>
    </row>
    <row r="115" customFormat="false" ht="13.5" hidden="false" customHeight="true" outlineLevel="0" collapsed="false">
      <c r="A115" s="89" t="s">
        <v>87</v>
      </c>
      <c r="B115" s="88" t="s">
        <v>452</v>
      </c>
      <c r="C115" s="89" t="s">
        <v>453</v>
      </c>
      <c r="D115" s="88" t="s">
        <v>187</v>
      </c>
      <c r="E115" s="89" t="s">
        <v>403</v>
      </c>
      <c r="F115" s="88" t="s">
        <v>394</v>
      </c>
      <c r="G115" s="89" t="s">
        <v>395</v>
      </c>
      <c r="H115" s="49" t="n">
        <v>18000</v>
      </c>
      <c r="I115" s="107" t="n">
        <v>18000</v>
      </c>
      <c r="J115" s="108"/>
      <c r="K115" s="108"/>
      <c r="L115" s="108"/>
      <c r="M115" s="107" t="n">
        <v>18000</v>
      </c>
      <c r="N115" s="84"/>
      <c r="O115" s="84"/>
      <c r="P115" s="84"/>
      <c r="Q115" s="84"/>
      <c r="R115" s="84"/>
      <c r="S115" s="84"/>
      <c r="T115" s="84"/>
      <c r="U115" s="84"/>
      <c r="V115" s="84"/>
      <c r="W115" s="84"/>
      <c r="X115" s="84"/>
      <c r="Y115" s="84"/>
    </row>
    <row r="116" customFormat="false" ht="13.5" hidden="false" customHeight="true" outlineLevel="0" collapsed="false">
      <c r="A116" s="89" t="s">
        <v>87</v>
      </c>
      <c r="B116" s="88" t="s">
        <v>452</v>
      </c>
      <c r="C116" s="89" t="s">
        <v>453</v>
      </c>
      <c r="D116" s="88" t="s">
        <v>221</v>
      </c>
      <c r="E116" s="89" t="s">
        <v>404</v>
      </c>
      <c r="F116" s="88" t="s">
        <v>394</v>
      </c>
      <c r="G116" s="89" t="s">
        <v>395</v>
      </c>
      <c r="H116" s="49" t="n">
        <v>30000</v>
      </c>
      <c r="I116" s="107" t="n">
        <v>30000</v>
      </c>
      <c r="J116" s="108"/>
      <c r="K116" s="108"/>
      <c r="L116" s="108"/>
      <c r="M116" s="107" t="n">
        <v>30000</v>
      </c>
      <c r="N116" s="84"/>
      <c r="O116" s="84"/>
      <c r="P116" s="84"/>
      <c r="Q116" s="84"/>
      <c r="R116" s="84"/>
      <c r="S116" s="84"/>
      <c r="T116" s="84"/>
      <c r="U116" s="84"/>
      <c r="V116" s="84"/>
      <c r="W116" s="84"/>
      <c r="X116" s="84"/>
      <c r="Y116" s="84"/>
    </row>
    <row r="117" customFormat="false" ht="13.5" hidden="false" customHeight="true" outlineLevel="0" collapsed="false">
      <c r="A117" s="89" t="s">
        <v>87</v>
      </c>
      <c r="B117" s="88" t="s">
        <v>452</v>
      </c>
      <c r="C117" s="89" t="s">
        <v>453</v>
      </c>
      <c r="D117" s="88" t="s">
        <v>247</v>
      </c>
      <c r="E117" s="89" t="s">
        <v>405</v>
      </c>
      <c r="F117" s="88" t="s">
        <v>394</v>
      </c>
      <c r="G117" s="89" t="s">
        <v>395</v>
      </c>
      <c r="H117" s="49" t="n">
        <v>18000</v>
      </c>
      <c r="I117" s="107" t="n">
        <v>18000</v>
      </c>
      <c r="J117" s="108"/>
      <c r="K117" s="108"/>
      <c r="L117" s="108"/>
      <c r="M117" s="107" t="n">
        <v>18000</v>
      </c>
      <c r="N117" s="84"/>
      <c r="O117" s="84"/>
      <c r="P117" s="84"/>
      <c r="Q117" s="84"/>
      <c r="R117" s="84"/>
      <c r="S117" s="84"/>
      <c r="T117" s="84"/>
      <c r="U117" s="84"/>
      <c r="V117" s="84"/>
      <c r="W117" s="84"/>
      <c r="X117" s="84"/>
      <c r="Y117" s="84"/>
    </row>
    <row r="118" customFormat="false" ht="13.5" hidden="false" customHeight="true" outlineLevel="0" collapsed="false">
      <c r="A118" s="89" t="s">
        <v>87</v>
      </c>
      <c r="B118" s="88" t="s">
        <v>452</v>
      </c>
      <c r="C118" s="89" t="s">
        <v>453</v>
      </c>
      <c r="D118" s="88" t="s">
        <v>249</v>
      </c>
      <c r="E118" s="89" t="s">
        <v>406</v>
      </c>
      <c r="F118" s="88" t="s">
        <v>394</v>
      </c>
      <c r="G118" s="89" t="s">
        <v>395</v>
      </c>
      <c r="H118" s="49" t="n">
        <v>72000</v>
      </c>
      <c r="I118" s="107" t="n">
        <v>72000</v>
      </c>
      <c r="J118" s="108"/>
      <c r="K118" s="108"/>
      <c r="L118" s="108"/>
      <c r="M118" s="107" t="n">
        <v>72000</v>
      </c>
      <c r="N118" s="84"/>
      <c r="O118" s="84"/>
      <c r="P118" s="84"/>
      <c r="Q118" s="84"/>
      <c r="R118" s="84"/>
      <c r="S118" s="84"/>
      <c r="T118" s="84"/>
      <c r="U118" s="84"/>
      <c r="V118" s="84"/>
      <c r="W118" s="84"/>
      <c r="X118" s="84"/>
      <c r="Y118" s="84"/>
    </row>
    <row r="119" customFormat="false" ht="13.5" hidden="false" customHeight="true" outlineLevel="0" collapsed="false">
      <c r="A119" s="89" t="s">
        <v>87</v>
      </c>
      <c r="B119" s="88" t="s">
        <v>452</v>
      </c>
      <c r="C119" s="89" t="s">
        <v>453</v>
      </c>
      <c r="D119" s="88" t="s">
        <v>255</v>
      </c>
      <c r="E119" s="89" t="s">
        <v>400</v>
      </c>
      <c r="F119" s="88" t="s">
        <v>394</v>
      </c>
      <c r="G119" s="89" t="s">
        <v>395</v>
      </c>
      <c r="H119" s="49" t="n">
        <v>42000</v>
      </c>
      <c r="I119" s="107" t="n">
        <v>42000</v>
      </c>
      <c r="J119" s="108"/>
      <c r="K119" s="108"/>
      <c r="L119" s="108"/>
      <c r="M119" s="107" t="n">
        <v>42000</v>
      </c>
      <c r="N119" s="84"/>
      <c r="O119" s="84"/>
      <c r="P119" s="84"/>
      <c r="Q119" s="84"/>
      <c r="R119" s="84"/>
      <c r="S119" s="84"/>
      <c r="T119" s="84"/>
      <c r="U119" s="84"/>
      <c r="V119" s="84"/>
      <c r="W119" s="84"/>
      <c r="X119" s="84"/>
      <c r="Y119" s="84"/>
    </row>
    <row r="120" customFormat="false" ht="13.5" hidden="false" customHeight="true" outlineLevel="0" collapsed="false">
      <c r="A120" s="89" t="s">
        <v>87</v>
      </c>
      <c r="B120" s="88" t="s">
        <v>452</v>
      </c>
      <c r="C120" s="89" t="s">
        <v>453</v>
      </c>
      <c r="D120" s="88" t="s">
        <v>293</v>
      </c>
      <c r="E120" s="89" t="s">
        <v>400</v>
      </c>
      <c r="F120" s="88" t="s">
        <v>394</v>
      </c>
      <c r="G120" s="89" t="s">
        <v>395</v>
      </c>
      <c r="H120" s="49" t="n">
        <v>18000</v>
      </c>
      <c r="I120" s="107" t="n">
        <v>18000</v>
      </c>
      <c r="J120" s="108"/>
      <c r="K120" s="108"/>
      <c r="L120" s="108"/>
      <c r="M120" s="107" t="n">
        <v>18000</v>
      </c>
      <c r="N120" s="84"/>
      <c r="O120" s="84"/>
      <c r="P120" s="84"/>
      <c r="Q120" s="84"/>
      <c r="R120" s="84"/>
      <c r="S120" s="84"/>
      <c r="T120" s="84"/>
      <c r="U120" s="84"/>
      <c r="V120" s="84"/>
      <c r="W120" s="84"/>
      <c r="X120" s="84"/>
      <c r="Y120" s="84"/>
    </row>
    <row r="121" customFormat="false" ht="13.5" hidden="false" customHeight="true" outlineLevel="0" collapsed="false">
      <c r="A121" s="89" t="s">
        <v>87</v>
      </c>
      <c r="B121" s="88" t="s">
        <v>454</v>
      </c>
      <c r="C121" s="89" t="s">
        <v>455</v>
      </c>
      <c r="D121" s="88" t="s">
        <v>111</v>
      </c>
      <c r="E121" s="89" t="s">
        <v>391</v>
      </c>
      <c r="F121" s="88" t="s">
        <v>394</v>
      </c>
      <c r="G121" s="89" t="s">
        <v>395</v>
      </c>
      <c r="H121" s="49" t="n">
        <v>174000</v>
      </c>
      <c r="I121" s="107" t="n">
        <v>174000</v>
      </c>
      <c r="J121" s="108"/>
      <c r="K121" s="108"/>
      <c r="L121" s="108"/>
      <c r="M121" s="107" t="n">
        <v>174000</v>
      </c>
      <c r="N121" s="84"/>
      <c r="O121" s="84"/>
      <c r="P121" s="84"/>
      <c r="Q121" s="84"/>
      <c r="R121" s="84"/>
      <c r="S121" s="84"/>
      <c r="T121" s="84"/>
      <c r="U121" s="84"/>
      <c r="V121" s="84"/>
      <c r="W121" s="84"/>
      <c r="X121" s="84"/>
      <c r="Y121" s="84"/>
    </row>
    <row r="122" customFormat="false" ht="13.5" hidden="false" customHeight="true" outlineLevel="0" collapsed="false">
      <c r="A122" s="89" t="s">
        <v>87</v>
      </c>
      <c r="B122" s="88" t="s">
        <v>456</v>
      </c>
      <c r="C122" s="89" t="s">
        <v>457</v>
      </c>
      <c r="D122" s="88" t="s">
        <v>111</v>
      </c>
      <c r="E122" s="89" t="s">
        <v>391</v>
      </c>
      <c r="F122" s="88" t="s">
        <v>458</v>
      </c>
      <c r="G122" s="89" t="s">
        <v>457</v>
      </c>
      <c r="H122" s="49" t="n">
        <v>10440</v>
      </c>
      <c r="I122" s="107" t="n">
        <v>10440</v>
      </c>
      <c r="J122" s="108"/>
      <c r="K122" s="108"/>
      <c r="L122" s="108"/>
      <c r="M122" s="107" t="n">
        <v>10440</v>
      </c>
      <c r="N122" s="84"/>
      <c r="O122" s="84"/>
      <c r="P122" s="84"/>
      <c r="Q122" s="84"/>
      <c r="R122" s="84"/>
      <c r="S122" s="84"/>
      <c r="T122" s="84"/>
      <c r="U122" s="84"/>
      <c r="V122" s="84"/>
      <c r="W122" s="84"/>
      <c r="X122" s="84"/>
      <c r="Y122" s="84"/>
    </row>
    <row r="123" customFormat="false" ht="13.5" hidden="false" customHeight="true" outlineLevel="0" collapsed="false">
      <c r="A123" s="89" t="s">
        <v>87</v>
      </c>
      <c r="B123" s="88" t="s">
        <v>456</v>
      </c>
      <c r="C123" s="89" t="s">
        <v>457</v>
      </c>
      <c r="D123" s="88" t="s">
        <v>113</v>
      </c>
      <c r="E123" s="89" t="s">
        <v>400</v>
      </c>
      <c r="F123" s="88" t="s">
        <v>458</v>
      </c>
      <c r="G123" s="89" t="s">
        <v>457</v>
      </c>
      <c r="H123" s="49" t="n">
        <v>1440</v>
      </c>
      <c r="I123" s="107" t="n">
        <v>1440</v>
      </c>
      <c r="J123" s="108"/>
      <c r="K123" s="108"/>
      <c r="L123" s="108"/>
      <c r="M123" s="107" t="n">
        <v>1440</v>
      </c>
      <c r="N123" s="84"/>
      <c r="O123" s="84"/>
      <c r="P123" s="84"/>
      <c r="Q123" s="84"/>
      <c r="R123" s="84"/>
      <c r="S123" s="84"/>
      <c r="T123" s="84"/>
      <c r="U123" s="84"/>
      <c r="V123" s="84"/>
      <c r="W123" s="84"/>
      <c r="X123" s="84"/>
      <c r="Y123" s="84"/>
    </row>
    <row r="124" customFormat="false" ht="13.5" hidden="false" customHeight="true" outlineLevel="0" collapsed="false">
      <c r="A124" s="89" t="s">
        <v>87</v>
      </c>
      <c r="B124" s="88" t="s">
        <v>456</v>
      </c>
      <c r="C124" s="89" t="s">
        <v>457</v>
      </c>
      <c r="D124" s="88" t="s">
        <v>187</v>
      </c>
      <c r="E124" s="89" t="s">
        <v>403</v>
      </c>
      <c r="F124" s="88" t="s">
        <v>458</v>
      </c>
      <c r="G124" s="89" t="s">
        <v>457</v>
      </c>
      <c r="H124" s="49" t="n">
        <v>1080</v>
      </c>
      <c r="I124" s="107" t="n">
        <v>1080</v>
      </c>
      <c r="J124" s="108"/>
      <c r="K124" s="108"/>
      <c r="L124" s="108"/>
      <c r="M124" s="107" t="n">
        <v>1080</v>
      </c>
      <c r="N124" s="84"/>
      <c r="O124" s="84"/>
      <c r="P124" s="84"/>
      <c r="Q124" s="84"/>
      <c r="R124" s="84"/>
      <c r="S124" s="84"/>
      <c r="T124" s="84"/>
      <c r="U124" s="84"/>
      <c r="V124" s="84"/>
      <c r="W124" s="84"/>
      <c r="X124" s="84"/>
      <c r="Y124" s="84"/>
    </row>
    <row r="125" customFormat="false" ht="13.5" hidden="false" customHeight="true" outlineLevel="0" collapsed="false">
      <c r="A125" s="89" t="s">
        <v>87</v>
      </c>
      <c r="B125" s="88" t="s">
        <v>456</v>
      </c>
      <c r="C125" s="89" t="s">
        <v>457</v>
      </c>
      <c r="D125" s="88" t="s">
        <v>221</v>
      </c>
      <c r="E125" s="89" t="s">
        <v>404</v>
      </c>
      <c r="F125" s="88" t="s">
        <v>458</v>
      </c>
      <c r="G125" s="89" t="s">
        <v>457</v>
      </c>
      <c r="H125" s="49" t="n">
        <v>1800</v>
      </c>
      <c r="I125" s="107" t="n">
        <v>1800</v>
      </c>
      <c r="J125" s="108"/>
      <c r="K125" s="108"/>
      <c r="L125" s="108"/>
      <c r="M125" s="107" t="n">
        <v>1800</v>
      </c>
      <c r="N125" s="84"/>
      <c r="O125" s="84"/>
      <c r="P125" s="84"/>
      <c r="Q125" s="84"/>
      <c r="R125" s="84"/>
      <c r="S125" s="84"/>
      <c r="T125" s="84"/>
      <c r="U125" s="84"/>
      <c r="V125" s="84"/>
      <c r="W125" s="84"/>
      <c r="X125" s="84"/>
      <c r="Y125" s="84"/>
    </row>
    <row r="126" customFormat="false" ht="13.5" hidden="false" customHeight="true" outlineLevel="0" collapsed="false">
      <c r="A126" s="89" t="s">
        <v>87</v>
      </c>
      <c r="B126" s="88" t="s">
        <v>456</v>
      </c>
      <c r="C126" s="89" t="s">
        <v>457</v>
      </c>
      <c r="D126" s="88" t="s">
        <v>247</v>
      </c>
      <c r="E126" s="89" t="s">
        <v>405</v>
      </c>
      <c r="F126" s="88" t="s">
        <v>458</v>
      </c>
      <c r="G126" s="89" t="s">
        <v>457</v>
      </c>
      <c r="H126" s="49" t="n">
        <v>1080</v>
      </c>
      <c r="I126" s="107" t="n">
        <v>1080</v>
      </c>
      <c r="J126" s="108"/>
      <c r="K126" s="108"/>
      <c r="L126" s="108"/>
      <c r="M126" s="107" t="n">
        <v>1080</v>
      </c>
      <c r="N126" s="84"/>
      <c r="O126" s="84"/>
      <c r="P126" s="84"/>
      <c r="Q126" s="84"/>
      <c r="R126" s="84"/>
      <c r="S126" s="84"/>
      <c r="T126" s="84"/>
      <c r="U126" s="84"/>
      <c r="V126" s="84"/>
      <c r="W126" s="84"/>
      <c r="X126" s="84"/>
      <c r="Y126" s="84"/>
    </row>
    <row r="127" customFormat="false" ht="13.5" hidden="false" customHeight="true" outlineLevel="0" collapsed="false">
      <c r="A127" s="89" t="s">
        <v>87</v>
      </c>
      <c r="B127" s="88" t="s">
        <v>456</v>
      </c>
      <c r="C127" s="89" t="s">
        <v>457</v>
      </c>
      <c r="D127" s="88" t="s">
        <v>249</v>
      </c>
      <c r="E127" s="89" t="s">
        <v>406</v>
      </c>
      <c r="F127" s="88" t="s">
        <v>458</v>
      </c>
      <c r="G127" s="89" t="s">
        <v>457</v>
      </c>
      <c r="H127" s="49" t="n">
        <v>4320</v>
      </c>
      <c r="I127" s="107" t="n">
        <v>4320</v>
      </c>
      <c r="J127" s="108"/>
      <c r="K127" s="108"/>
      <c r="L127" s="108"/>
      <c r="M127" s="107" t="n">
        <v>4320</v>
      </c>
      <c r="N127" s="84"/>
      <c r="O127" s="84"/>
      <c r="P127" s="84"/>
      <c r="Q127" s="84"/>
      <c r="R127" s="84"/>
      <c r="S127" s="84"/>
      <c r="T127" s="84"/>
      <c r="U127" s="84"/>
      <c r="V127" s="84"/>
      <c r="W127" s="84"/>
      <c r="X127" s="84"/>
      <c r="Y127" s="84"/>
    </row>
    <row r="128" customFormat="false" ht="13.5" hidden="false" customHeight="true" outlineLevel="0" collapsed="false">
      <c r="A128" s="89" t="s">
        <v>87</v>
      </c>
      <c r="B128" s="88" t="s">
        <v>456</v>
      </c>
      <c r="C128" s="89" t="s">
        <v>457</v>
      </c>
      <c r="D128" s="88" t="s">
        <v>255</v>
      </c>
      <c r="E128" s="89" t="s">
        <v>400</v>
      </c>
      <c r="F128" s="88" t="s">
        <v>458</v>
      </c>
      <c r="G128" s="89" t="s">
        <v>457</v>
      </c>
      <c r="H128" s="49" t="n">
        <v>2520</v>
      </c>
      <c r="I128" s="107" t="n">
        <v>2520</v>
      </c>
      <c r="J128" s="108"/>
      <c r="K128" s="108"/>
      <c r="L128" s="108"/>
      <c r="M128" s="107" t="n">
        <v>2520</v>
      </c>
      <c r="N128" s="84"/>
      <c r="O128" s="84"/>
      <c r="P128" s="84"/>
      <c r="Q128" s="84"/>
      <c r="R128" s="84"/>
      <c r="S128" s="84"/>
      <c r="T128" s="84"/>
      <c r="U128" s="84"/>
      <c r="V128" s="84"/>
      <c r="W128" s="84"/>
      <c r="X128" s="84"/>
      <c r="Y128" s="84"/>
    </row>
    <row r="129" customFormat="false" ht="13.5" hidden="false" customHeight="true" outlineLevel="0" collapsed="false">
      <c r="A129" s="89" t="s">
        <v>87</v>
      </c>
      <c r="B129" s="88" t="s">
        <v>456</v>
      </c>
      <c r="C129" s="89" t="s">
        <v>457</v>
      </c>
      <c r="D129" s="88" t="s">
        <v>293</v>
      </c>
      <c r="E129" s="89" t="s">
        <v>400</v>
      </c>
      <c r="F129" s="88" t="s">
        <v>458</v>
      </c>
      <c r="G129" s="89" t="s">
        <v>457</v>
      </c>
      <c r="H129" s="49" t="n">
        <v>1080</v>
      </c>
      <c r="I129" s="107" t="n">
        <v>1080</v>
      </c>
      <c r="J129" s="108"/>
      <c r="K129" s="108"/>
      <c r="L129" s="108"/>
      <c r="M129" s="107" t="n">
        <v>1080</v>
      </c>
      <c r="N129" s="84"/>
      <c r="O129" s="84"/>
      <c r="P129" s="84"/>
      <c r="Q129" s="84"/>
      <c r="R129" s="84"/>
      <c r="S129" s="84"/>
      <c r="T129" s="84"/>
      <c r="U129" s="84"/>
      <c r="V129" s="84"/>
      <c r="W129" s="84"/>
      <c r="X129" s="84"/>
      <c r="Y129" s="84"/>
    </row>
    <row r="130" customFormat="false" ht="13.5" hidden="false" customHeight="true" outlineLevel="0" collapsed="false">
      <c r="A130" s="89" t="s">
        <v>87</v>
      </c>
      <c r="B130" s="88" t="s">
        <v>459</v>
      </c>
      <c r="C130" s="89" t="s">
        <v>460</v>
      </c>
      <c r="D130" s="88" t="s">
        <v>113</v>
      </c>
      <c r="E130" s="89" t="s">
        <v>400</v>
      </c>
      <c r="F130" s="88" t="s">
        <v>396</v>
      </c>
      <c r="G130" s="89" t="s">
        <v>397</v>
      </c>
      <c r="H130" s="49" t="n">
        <v>171600</v>
      </c>
      <c r="I130" s="107" t="n">
        <v>171600</v>
      </c>
      <c r="J130" s="108"/>
      <c r="K130" s="108"/>
      <c r="L130" s="108"/>
      <c r="M130" s="107" t="n">
        <v>171600</v>
      </c>
      <c r="N130" s="84"/>
      <c r="O130" s="84"/>
      <c r="P130" s="84"/>
      <c r="Q130" s="84"/>
      <c r="R130" s="84"/>
      <c r="S130" s="84"/>
      <c r="T130" s="84"/>
      <c r="U130" s="84"/>
      <c r="V130" s="84"/>
      <c r="W130" s="84"/>
      <c r="X130" s="84"/>
      <c r="Y130" s="84"/>
    </row>
    <row r="131" customFormat="false" ht="13.5" hidden="false" customHeight="true" outlineLevel="0" collapsed="false">
      <c r="A131" s="89" t="s">
        <v>87</v>
      </c>
      <c r="B131" s="88" t="s">
        <v>459</v>
      </c>
      <c r="C131" s="89" t="s">
        <v>460</v>
      </c>
      <c r="D131" s="88" t="s">
        <v>187</v>
      </c>
      <c r="E131" s="89" t="s">
        <v>403</v>
      </c>
      <c r="F131" s="88" t="s">
        <v>396</v>
      </c>
      <c r="G131" s="89" t="s">
        <v>397</v>
      </c>
      <c r="H131" s="49" t="n">
        <v>128700</v>
      </c>
      <c r="I131" s="107" t="n">
        <v>128700</v>
      </c>
      <c r="J131" s="108"/>
      <c r="K131" s="108"/>
      <c r="L131" s="108"/>
      <c r="M131" s="107" t="n">
        <v>128700</v>
      </c>
      <c r="N131" s="84"/>
      <c r="O131" s="84"/>
      <c r="P131" s="84"/>
      <c r="Q131" s="84"/>
      <c r="R131" s="84"/>
      <c r="S131" s="84"/>
      <c r="T131" s="84"/>
      <c r="U131" s="84"/>
      <c r="V131" s="84"/>
      <c r="W131" s="84"/>
      <c r="X131" s="84"/>
      <c r="Y131" s="84"/>
    </row>
    <row r="132" customFormat="false" ht="13.5" hidden="false" customHeight="true" outlineLevel="0" collapsed="false">
      <c r="A132" s="89" t="s">
        <v>87</v>
      </c>
      <c r="B132" s="88" t="s">
        <v>459</v>
      </c>
      <c r="C132" s="89" t="s">
        <v>460</v>
      </c>
      <c r="D132" s="88" t="s">
        <v>221</v>
      </c>
      <c r="E132" s="89" t="s">
        <v>404</v>
      </c>
      <c r="F132" s="88" t="s">
        <v>396</v>
      </c>
      <c r="G132" s="89" t="s">
        <v>397</v>
      </c>
      <c r="H132" s="49" t="n">
        <v>214500</v>
      </c>
      <c r="I132" s="107" t="n">
        <v>214500</v>
      </c>
      <c r="J132" s="108"/>
      <c r="K132" s="108"/>
      <c r="L132" s="108"/>
      <c r="M132" s="107" t="n">
        <v>214500</v>
      </c>
      <c r="N132" s="84"/>
      <c r="O132" s="84"/>
      <c r="P132" s="84"/>
      <c r="Q132" s="84"/>
      <c r="R132" s="84"/>
      <c r="S132" s="84"/>
      <c r="T132" s="84"/>
      <c r="U132" s="84"/>
      <c r="V132" s="84"/>
      <c r="W132" s="84"/>
      <c r="X132" s="84"/>
      <c r="Y132" s="84"/>
    </row>
    <row r="133" customFormat="false" ht="13.5" hidden="false" customHeight="true" outlineLevel="0" collapsed="false">
      <c r="A133" s="89" t="s">
        <v>87</v>
      </c>
      <c r="B133" s="88" t="s">
        <v>459</v>
      </c>
      <c r="C133" s="89" t="s">
        <v>460</v>
      </c>
      <c r="D133" s="88" t="s">
        <v>247</v>
      </c>
      <c r="E133" s="89" t="s">
        <v>405</v>
      </c>
      <c r="F133" s="88" t="s">
        <v>396</v>
      </c>
      <c r="G133" s="89" t="s">
        <v>397</v>
      </c>
      <c r="H133" s="49" t="n">
        <v>128700</v>
      </c>
      <c r="I133" s="107" t="n">
        <v>128700</v>
      </c>
      <c r="J133" s="108"/>
      <c r="K133" s="108"/>
      <c r="L133" s="108"/>
      <c r="M133" s="107" t="n">
        <v>128700</v>
      </c>
      <c r="N133" s="84"/>
      <c r="O133" s="84"/>
      <c r="P133" s="84"/>
      <c r="Q133" s="84"/>
      <c r="R133" s="84"/>
      <c r="S133" s="84"/>
      <c r="T133" s="84"/>
      <c r="U133" s="84"/>
      <c r="V133" s="84"/>
      <c r="W133" s="84"/>
      <c r="X133" s="84"/>
      <c r="Y133" s="84"/>
    </row>
    <row r="134" customFormat="false" ht="13.5" hidden="false" customHeight="true" outlineLevel="0" collapsed="false">
      <c r="A134" s="89" t="s">
        <v>87</v>
      </c>
      <c r="B134" s="88" t="s">
        <v>459</v>
      </c>
      <c r="C134" s="89" t="s">
        <v>460</v>
      </c>
      <c r="D134" s="88" t="s">
        <v>249</v>
      </c>
      <c r="E134" s="89" t="s">
        <v>406</v>
      </c>
      <c r="F134" s="88" t="s">
        <v>396</v>
      </c>
      <c r="G134" s="89" t="s">
        <v>397</v>
      </c>
      <c r="H134" s="49" t="n">
        <v>514800</v>
      </c>
      <c r="I134" s="107" t="n">
        <v>514800</v>
      </c>
      <c r="J134" s="108"/>
      <c r="K134" s="108"/>
      <c r="L134" s="108"/>
      <c r="M134" s="107" t="n">
        <v>514800</v>
      </c>
      <c r="N134" s="84"/>
      <c r="O134" s="84"/>
      <c r="P134" s="84"/>
      <c r="Q134" s="84"/>
      <c r="R134" s="84"/>
      <c r="S134" s="84"/>
      <c r="T134" s="84"/>
      <c r="U134" s="84"/>
      <c r="V134" s="84"/>
      <c r="W134" s="84"/>
      <c r="X134" s="84"/>
      <c r="Y134" s="84"/>
    </row>
    <row r="135" customFormat="false" ht="13.5" hidden="false" customHeight="true" outlineLevel="0" collapsed="false">
      <c r="A135" s="89" t="s">
        <v>87</v>
      </c>
      <c r="B135" s="88" t="s">
        <v>459</v>
      </c>
      <c r="C135" s="89" t="s">
        <v>460</v>
      </c>
      <c r="D135" s="88" t="s">
        <v>255</v>
      </c>
      <c r="E135" s="89" t="s">
        <v>400</v>
      </c>
      <c r="F135" s="88" t="s">
        <v>396</v>
      </c>
      <c r="G135" s="89" t="s">
        <v>397</v>
      </c>
      <c r="H135" s="49" t="n">
        <v>300300</v>
      </c>
      <c r="I135" s="107" t="n">
        <v>300300</v>
      </c>
      <c r="J135" s="108"/>
      <c r="K135" s="108"/>
      <c r="L135" s="108"/>
      <c r="M135" s="107" t="n">
        <v>300300</v>
      </c>
      <c r="N135" s="84"/>
      <c r="O135" s="84"/>
      <c r="P135" s="84"/>
      <c r="Q135" s="84"/>
      <c r="R135" s="84"/>
      <c r="S135" s="84"/>
      <c r="T135" s="84"/>
      <c r="U135" s="84"/>
      <c r="V135" s="84"/>
      <c r="W135" s="84"/>
      <c r="X135" s="84"/>
      <c r="Y135" s="84"/>
    </row>
    <row r="136" customFormat="false" ht="13.5" hidden="false" customHeight="true" outlineLevel="0" collapsed="false">
      <c r="A136" s="89" t="s">
        <v>87</v>
      </c>
      <c r="B136" s="88" t="s">
        <v>459</v>
      </c>
      <c r="C136" s="89" t="s">
        <v>460</v>
      </c>
      <c r="D136" s="88" t="s">
        <v>293</v>
      </c>
      <c r="E136" s="89" t="s">
        <v>400</v>
      </c>
      <c r="F136" s="88" t="s">
        <v>396</v>
      </c>
      <c r="G136" s="89" t="s">
        <v>397</v>
      </c>
      <c r="H136" s="49" t="n">
        <v>128700</v>
      </c>
      <c r="I136" s="107" t="n">
        <v>128700</v>
      </c>
      <c r="J136" s="108"/>
      <c r="K136" s="108"/>
      <c r="L136" s="108"/>
      <c r="M136" s="107" t="n">
        <v>128700</v>
      </c>
      <c r="N136" s="84"/>
      <c r="O136" s="84"/>
      <c r="P136" s="84"/>
      <c r="Q136" s="84"/>
      <c r="R136" s="84"/>
      <c r="S136" s="84"/>
      <c r="T136" s="84"/>
      <c r="U136" s="84"/>
      <c r="V136" s="84"/>
      <c r="W136" s="84"/>
      <c r="X136" s="84"/>
      <c r="Y136" s="84"/>
    </row>
    <row r="137" customFormat="false" ht="13.5" hidden="false" customHeight="true" outlineLevel="0" collapsed="false">
      <c r="A137" s="89" t="s">
        <v>87</v>
      </c>
      <c r="B137" s="88" t="s">
        <v>461</v>
      </c>
      <c r="C137" s="89" t="s">
        <v>462</v>
      </c>
      <c r="D137" s="88" t="s">
        <v>111</v>
      </c>
      <c r="E137" s="89" t="s">
        <v>391</v>
      </c>
      <c r="F137" s="88" t="s">
        <v>396</v>
      </c>
      <c r="G137" s="89" t="s">
        <v>397</v>
      </c>
      <c r="H137" s="49" t="n">
        <v>1319940</v>
      </c>
      <c r="I137" s="107" t="n">
        <v>1319940</v>
      </c>
      <c r="J137" s="108"/>
      <c r="K137" s="108"/>
      <c r="L137" s="108"/>
      <c r="M137" s="107" t="n">
        <v>1319940</v>
      </c>
      <c r="N137" s="84"/>
      <c r="O137" s="84"/>
      <c r="P137" s="84"/>
      <c r="Q137" s="84"/>
      <c r="R137" s="84"/>
      <c r="S137" s="84"/>
      <c r="T137" s="84"/>
      <c r="U137" s="84"/>
      <c r="V137" s="84"/>
      <c r="W137" s="84"/>
      <c r="X137" s="84"/>
      <c r="Y137" s="84"/>
    </row>
    <row r="138" customFormat="false" ht="13.5" hidden="false" customHeight="true" outlineLevel="0" collapsed="false">
      <c r="A138" s="89" t="s">
        <v>87</v>
      </c>
      <c r="B138" s="88" t="s">
        <v>463</v>
      </c>
      <c r="C138" s="89" t="s">
        <v>464</v>
      </c>
      <c r="D138" s="88" t="s">
        <v>111</v>
      </c>
      <c r="E138" s="89" t="s">
        <v>391</v>
      </c>
      <c r="F138" s="88" t="s">
        <v>465</v>
      </c>
      <c r="G138" s="89" t="s">
        <v>466</v>
      </c>
      <c r="H138" s="49" t="n">
        <v>6282600</v>
      </c>
      <c r="I138" s="107" t="n">
        <v>6282600</v>
      </c>
      <c r="J138" s="108"/>
      <c r="K138" s="108"/>
      <c r="L138" s="108"/>
      <c r="M138" s="107" t="n">
        <v>6282600</v>
      </c>
      <c r="N138" s="84"/>
      <c r="O138" s="84"/>
      <c r="P138" s="84"/>
      <c r="Q138" s="84"/>
      <c r="R138" s="84"/>
      <c r="S138" s="84"/>
      <c r="T138" s="84"/>
      <c r="U138" s="84"/>
      <c r="V138" s="84"/>
      <c r="W138" s="84"/>
      <c r="X138" s="84"/>
      <c r="Y138" s="84"/>
    </row>
    <row r="139" s="68" customFormat="true" ht="18" hidden="false" customHeight="true" outlineLevel="0" collapsed="false">
      <c r="A139" s="90" t="s">
        <v>304</v>
      </c>
      <c r="B139" s="90" t="s">
        <v>304</v>
      </c>
      <c r="C139" s="109"/>
      <c r="D139" s="109"/>
      <c r="E139" s="109"/>
      <c r="F139" s="109"/>
      <c r="G139" s="109"/>
      <c r="H139" s="54" t="n">
        <v>22604048</v>
      </c>
      <c r="I139" s="110" t="n">
        <v>22604048</v>
      </c>
      <c r="J139" s="111"/>
      <c r="K139" s="111"/>
      <c r="L139" s="111"/>
      <c r="M139" s="110" t="n">
        <v>22604048</v>
      </c>
      <c r="N139" s="112"/>
      <c r="O139" s="112"/>
      <c r="P139" s="112"/>
      <c r="Q139" s="112"/>
      <c r="R139" s="112"/>
      <c r="S139" s="112"/>
      <c r="T139" s="112"/>
      <c r="U139" s="112"/>
      <c r="V139" s="112"/>
      <c r="W139" s="112"/>
      <c r="X139" s="112"/>
      <c r="Y139" s="11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139:B1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O68" activePane="bottomRight" state="frozen"/>
      <selection pane="topLeft" activeCell="A1" activeCellId="0" sqref="A1"/>
      <selection pane="topRight" activeCell="O1" activeCellId="0" sqref="O1"/>
      <selection pane="bottomLeft" activeCell="A68" activeCellId="0" sqref="A68"/>
      <selection pane="bottomRight" activeCell="B81" activeCellId="0" sqref="B81"/>
    </sheetView>
  </sheetViews>
  <sheetFormatPr defaultColWidth="9.12890625" defaultRowHeight="14.25" zeroHeight="false" outlineLevelRow="0" outlineLevelCol="0"/>
  <cols>
    <col collapsed="false" customWidth="true" hidden="false" outlineLevel="0" max="1" min="1" style="11" width="13.41"/>
    <col collapsed="false" customWidth="true" hidden="false" outlineLevel="0" max="2" min="2" style="11" width="20.28"/>
    <col collapsed="false" customWidth="true" hidden="false" outlineLevel="0" max="3" min="3" style="11" width="34.41"/>
    <col collapsed="false" customWidth="true" hidden="false" outlineLevel="0" max="4" min="4" style="11" width="29.13"/>
    <col collapsed="false" customWidth="true" hidden="false" outlineLevel="0" max="5" min="5" style="11" width="11.12"/>
    <col collapsed="false" customWidth="true" hidden="false" outlineLevel="0" max="6" min="6" style="11" width="24.28"/>
    <col collapsed="false" customWidth="true" hidden="false" outlineLevel="0" max="7" min="7" style="11" width="9.84"/>
    <col collapsed="false" customWidth="true" hidden="false" outlineLevel="0" max="8" min="8" style="11" width="12.28"/>
    <col collapsed="false" customWidth="true" hidden="false" outlineLevel="0" max="9" min="9" style="11" width="14.99"/>
    <col collapsed="false" customWidth="true" hidden="false" outlineLevel="0" max="10" min="10" style="11" width="14.56"/>
    <col collapsed="false" customWidth="true" hidden="false" outlineLevel="0" max="11" min="11" style="11" width="13.99"/>
    <col collapsed="false" customWidth="true" hidden="false" outlineLevel="0" max="12" min="12" style="11" width="9.99"/>
    <col collapsed="false" customWidth="true" hidden="false" outlineLevel="0" max="13" min="13" style="11" width="10.56"/>
    <col collapsed="false" customWidth="true" hidden="false" outlineLevel="0" max="14" min="14" style="11" width="11.28"/>
    <col collapsed="false" customWidth="true" hidden="false" outlineLevel="0" max="15" min="15" style="11" width="11.13"/>
    <col collapsed="false" customWidth="true" hidden="false" outlineLevel="0" max="17" min="16" style="11" width="11.12"/>
    <col collapsed="false" customWidth="true" hidden="false" outlineLevel="0" max="18" min="18" style="11" width="11.85"/>
    <col collapsed="false" customWidth="true" hidden="false" outlineLevel="0" max="19" min="19" style="11" width="10.28"/>
    <col collapsed="false" customWidth="true" hidden="false" outlineLevel="0" max="23" min="20" style="11" width="11.7"/>
    <col collapsed="false" customWidth="true" hidden="false" outlineLevel="0" max="24" min="24" style="11" width="10.28"/>
    <col collapsed="false" customWidth="false" hidden="false" outlineLevel="0" max="257" min="25" style="11" width="9.13"/>
  </cols>
  <sheetData>
    <row r="1" customFormat="false" ht="13.5" hidden="false" customHeight="true" outlineLevel="0" collapsed="false">
      <c r="E1" s="113"/>
      <c r="F1" s="113"/>
      <c r="G1" s="113"/>
      <c r="H1" s="113"/>
      <c r="I1" s="14"/>
      <c r="J1" s="14"/>
      <c r="K1" s="14"/>
      <c r="L1" s="14"/>
      <c r="M1" s="14"/>
      <c r="N1" s="14"/>
      <c r="O1" s="14"/>
      <c r="P1" s="14"/>
      <c r="Q1" s="14"/>
      <c r="X1" s="57"/>
    </row>
    <row r="2" customFormat="false" ht="27.75" hidden="false" customHeight="true" outlineLevel="0" collapsed="false">
      <c r="A2" s="58" t="s">
        <v>9</v>
      </c>
      <c r="B2" s="58"/>
      <c r="C2" s="58"/>
      <c r="D2" s="58"/>
      <c r="E2" s="58"/>
      <c r="F2" s="58"/>
      <c r="G2" s="58"/>
      <c r="H2" s="58"/>
      <c r="I2" s="58"/>
      <c r="J2" s="58"/>
      <c r="K2" s="58"/>
      <c r="L2" s="58"/>
      <c r="M2" s="58"/>
      <c r="N2" s="58"/>
      <c r="O2" s="58"/>
      <c r="P2" s="58"/>
      <c r="Q2" s="58"/>
      <c r="R2" s="58"/>
      <c r="S2" s="58"/>
      <c r="T2" s="58"/>
      <c r="U2" s="58"/>
      <c r="V2" s="58"/>
      <c r="W2" s="58"/>
      <c r="X2" s="58"/>
    </row>
    <row r="3" customFormat="false" ht="13.5" hidden="false" customHeight="true" outlineLevel="0" collapsed="false">
      <c r="A3" s="71" t="s">
        <v>21</v>
      </c>
      <c r="B3" s="71"/>
      <c r="C3" s="71"/>
      <c r="D3" s="71"/>
      <c r="E3" s="71"/>
      <c r="F3" s="71"/>
      <c r="G3" s="71"/>
      <c r="H3" s="71"/>
      <c r="I3" s="37"/>
      <c r="J3" s="37"/>
      <c r="K3" s="37"/>
      <c r="L3" s="37"/>
      <c r="M3" s="37"/>
      <c r="N3" s="37"/>
      <c r="O3" s="37"/>
      <c r="P3" s="37"/>
      <c r="Q3" s="37"/>
      <c r="X3" s="60" t="s">
        <v>347</v>
      </c>
    </row>
    <row r="4" customFormat="false" ht="15.75" hidden="false" customHeight="true" outlineLevel="0" collapsed="false">
      <c r="A4" s="114" t="s">
        <v>467</v>
      </c>
      <c r="B4" s="114" t="s">
        <v>355</v>
      </c>
      <c r="C4" s="114" t="s">
        <v>356</v>
      </c>
      <c r="D4" s="114" t="s">
        <v>468</v>
      </c>
      <c r="E4" s="114" t="s">
        <v>357</v>
      </c>
      <c r="F4" s="114" t="s">
        <v>358</v>
      </c>
      <c r="G4" s="114" t="s">
        <v>469</v>
      </c>
      <c r="H4" s="114" t="s">
        <v>470</v>
      </c>
      <c r="I4" s="114" t="s">
        <v>73</v>
      </c>
      <c r="J4" s="20" t="s">
        <v>471</v>
      </c>
      <c r="K4" s="20"/>
      <c r="L4" s="20"/>
      <c r="M4" s="20"/>
      <c r="N4" s="20" t="s">
        <v>364</v>
      </c>
      <c r="O4" s="20"/>
      <c r="P4" s="20"/>
      <c r="Q4" s="99" t="s">
        <v>79</v>
      </c>
      <c r="R4" s="20" t="s">
        <v>80</v>
      </c>
      <c r="S4" s="20"/>
      <c r="T4" s="20"/>
      <c r="U4" s="20"/>
      <c r="V4" s="20"/>
      <c r="W4" s="20"/>
      <c r="X4" s="20"/>
    </row>
    <row r="5" customFormat="false" ht="17.25" hidden="false" customHeight="true" outlineLevel="0" collapsed="false">
      <c r="A5" s="114"/>
      <c r="B5" s="114"/>
      <c r="C5" s="114"/>
      <c r="D5" s="114"/>
      <c r="E5" s="114"/>
      <c r="F5" s="114"/>
      <c r="G5" s="114"/>
      <c r="H5" s="114"/>
      <c r="I5" s="114"/>
      <c r="J5" s="20" t="s">
        <v>76</v>
      </c>
      <c r="K5" s="20"/>
      <c r="L5" s="99" t="s">
        <v>77</v>
      </c>
      <c r="M5" s="99" t="s">
        <v>78</v>
      </c>
      <c r="N5" s="99" t="s">
        <v>76</v>
      </c>
      <c r="O5" s="99" t="s">
        <v>77</v>
      </c>
      <c r="P5" s="99" t="s">
        <v>78</v>
      </c>
      <c r="Q5" s="99"/>
      <c r="R5" s="99" t="s">
        <v>75</v>
      </c>
      <c r="S5" s="99" t="s">
        <v>81</v>
      </c>
      <c r="T5" s="99" t="s">
        <v>472</v>
      </c>
      <c r="U5" s="99" t="s">
        <v>83</v>
      </c>
      <c r="V5" s="99" t="s">
        <v>84</v>
      </c>
      <c r="W5" s="99" t="s">
        <v>85</v>
      </c>
      <c r="X5" s="99" t="s">
        <v>86</v>
      </c>
    </row>
    <row r="6" customFormat="false" ht="27" hidden="false" customHeight="true" outlineLevel="0" collapsed="false">
      <c r="A6" s="114"/>
      <c r="B6" s="114"/>
      <c r="C6" s="114"/>
      <c r="D6" s="114"/>
      <c r="E6" s="114"/>
      <c r="F6" s="114"/>
      <c r="G6" s="114"/>
      <c r="H6" s="114"/>
      <c r="I6" s="114"/>
      <c r="J6" s="115" t="s">
        <v>75</v>
      </c>
      <c r="K6" s="115" t="s">
        <v>473</v>
      </c>
      <c r="L6" s="99"/>
      <c r="M6" s="99"/>
      <c r="N6" s="99"/>
      <c r="O6" s="99"/>
      <c r="P6" s="99"/>
      <c r="Q6" s="99"/>
      <c r="R6" s="99"/>
      <c r="S6" s="99"/>
      <c r="T6" s="99"/>
      <c r="U6" s="99"/>
      <c r="V6" s="99"/>
      <c r="W6" s="99"/>
      <c r="X6" s="99"/>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c r="X7" s="45" t="n">
        <v>24</v>
      </c>
    </row>
    <row r="8" customFormat="false" ht="15" hidden="false" customHeight="true" outlineLevel="0" collapsed="false">
      <c r="A8" s="116" t="s">
        <v>474</v>
      </c>
      <c r="B8" s="116" t="s">
        <v>475</v>
      </c>
      <c r="C8" s="117" t="s">
        <v>476</v>
      </c>
      <c r="D8" s="117" t="s">
        <v>87</v>
      </c>
      <c r="E8" s="116" t="s">
        <v>302</v>
      </c>
      <c r="F8" s="117" t="s">
        <v>98</v>
      </c>
      <c r="G8" s="116" t="s">
        <v>477</v>
      </c>
      <c r="H8" s="117" t="s">
        <v>441</v>
      </c>
      <c r="I8" s="118" t="n">
        <v>3538170</v>
      </c>
      <c r="J8" s="119" t="n">
        <v>3538170</v>
      </c>
      <c r="K8" s="118" t="n">
        <v>3538170</v>
      </c>
      <c r="L8" s="120"/>
      <c r="M8" s="120"/>
      <c r="N8" s="120"/>
      <c r="O8" s="120"/>
      <c r="P8" s="120"/>
      <c r="Q8" s="120"/>
      <c r="R8" s="120"/>
      <c r="S8" s="120"/>
      <c r="T8" s="120"/>
      <c r="U8" s="120"/>
      <c r="V8" s="120"/>
      <c r="W8" s="120"/>
      <c r="X8" s="120"/>
    </row>
    <row r="9" customFormat="false" ht="15" hidden="false" customHeight="true" outlineLevel="0" collapsed="false">
      <c r="A9" s="116" t="s">
        <v>474</v>
      </c>
      <c r="B9" s="116" t="s">
        <v>478</v>
      </c>
      <c r="C9" s="117" t="s">
        <v>479</v>
      </c>
      <c r="D9" s="117" t="s">
        <v>87</v>
      </c>
      <c r="E9" s="116" t="s">
        <v>170</v>
      </c>
      <c r="F9" s="117" t="s">
        <v>480</v>
      </c>
      <c r="G9" s="116" t="s">
        <v>481</v>
      </c>
      <c r="H9" s="117" t="s">
        <v>482</v>
      </c>
      <c r="I9" s="118" t="n">
        <v>100000</v>
      </c>
      <c r="J9" s="119" t="n">
        <v>100000</v>
      </c>
      <c r="K9" s="118" t="n">
        <v>100000</v>
      </c>
      <c r="L9" s="120"/>
      <c r="M9" s="120"/>
      <c r="N9" s="120"/>
      <c r="O9" s="120"/>
      <c r="P9" s="120"/>
      <c r="Q9" s="120"/>
      <c r="R9" s="120"/>
      <c r="S9" s="120"/>
      <c r="T9" s="120"/>
      <c r="U9" s="120"/>
      <c r="V9" s="120"/>
      <c r="W9" s="120"/>
      <c r="X9" s="120"/>
    </row>
    <row r="10" customFormat="false" ht="15" hidden="false" customHeight="true" outlineLevel="0" collapsed="false">
      <c r="A10" s="116" t="s">
        <v>474</v>
      </c>
      <c r="B10" s="116" t="s">
        <v>483</v>
      </c>
      <c r="C10" s="117" t="s">
        <v>484</v>
      </c>
      <c r="D10" s="117" t="s">
        <v>87</v>
      </c>
      <c r="E10" s="116" t="s">
        <v>269</v>
      </c>
      <c r="F10" s="117" t="s">
        <v>485</v>
      </c>
      <c r="G10" s="116" t="s">
        <v>477</v>
      </c>
      <c r="H10" s="117" t="s">
        <v>441</v>
      </c>
      <c r="I10" s="118" t="n">
        <v>100000</v>
      </c>
      <c r="J10" s="119" t="n">
        <v>100000</v>
      </c>
      <c r="K10" s="118" t="n">
        <v>100000</v>
      </c>
      <c r="L10" s="120"/>
      <c r="M10" s="120"/>
      <c r="N10" s="120"/>
      <c r="O10" s="120"/>
      <c r="P10" s="120"/>
      <c r="Q10" s="120"/>
      <c r="R10" s="120"/>
      <c r="S10" s="120"/>
      <c r="T10" s="120"/>
      <c r="U10" s="120"/>
      <c r="V10" s="120"/>
      <c r="W10" s="120"/>
      <c r="X10" s="120"/>
    </row>
    <row r="11" customFormat="false" ht="15" hidden="false" customHeight="true" outlineLevel="0" collapsed="false">
      <c r="A11" s="116" t="s">
        <v>474</v>
      </c>
      <c r="B11" s="116" t="s">
        <v>486</v>
      </c>
      <c r="C11" s="117" t="s">
        <v>487</v>
      </c>
      <c r="D11" s="117" t="s">
        <v>87</v>
      </c>
      <c r="E11" s="116" t="s">
        <v>227</v>
      </c>
      <c r="F11" s="117" t="s">
        <v>488</v>
      </c>
      <c r="G11" s="116" t="s">
        <v>477</v>
      </c>
      <c r="H11" s="117" t="s">
        <v>441</v>
      </c>
      <c r="I11" s="118" t="n">
        <v>56200</v>
      </c>
      <c r="J11" s="119" t="n">
        <v>56200</v>
      </c>
      <c r="K11" s="118" t="n">
        <v>56200</v>
      </c>
      <c r="L11" s="120"/>
      <c r="M11" s="120"/>
      <c r="N11" s="120"/>
      <c r="O11" s="120"/>
      <c r="P11" s="120"/>
      <c r="Q11" s="120"/>
      <c r="R11" s="120"/>
      <c r="S11" s="120"/>
      <c r="T11" s="120"/>
      <c r="U11" s="120"/>
      <c r="V11" s="120"/>
      <c r="W11" s="120"/>
      <c r="X11" s="120"/>
    </row>
    <row r="12" customFormat="false" ht="15" hidden="false" customHeight="true" outlineLevel="0" collapsed="false">
      <c r="A12" s="116" t="s">
        <v>474</v>
      </c>
      <c r="B12" s="116" t="s">
        <v>486</v>
      </c>
      <c r="C12" s="117" t="s">
        <v>487</v>
      </c>
      <c r="D12" s="117" t="s">
        <v>87</v>
      </c>
      <c r="E12" s="116" t="s">
        <v>227</v>
      </c>
      <c r="F12" s="117" t="s">
        <v>488</v>
      </c>
      <c r="G12" s="116" t="s">
        <v>489</v>
      </c>
      <c r="H12" s="117" t="s">
        <v>490</v>
      </c>
      <c r="I12" s="118" t="n">
        <v>150000</v>
      </c>
      <c r="J12" s="119" t="n">
        <v>150000</v>
      </c>
      <c r="K12" s="118" t="n">
        <v>150000</v>
      </c>
      <c r="L12" s="120"/>
      <c r="M12" s="120"/>
      <c r="N12" s="120"/>
      <c r="O12" s="120"/>
      <c r="P12" s="120"/>
      <c r="Q12" s="120"/>
      <c r="R12" s="120"/>
      <c r="S12" s="120"/>
      <c r="T12" s="120"/>
      <c r="U12" s="120"/>
      <c r="V12" s="120"/>
      <c r="W12" s="120"/>
      <c r="X12" s="120"/>
    </row>
    <row r="13" customFormat="false" ht="15" hidden="false" customHeight="true" outlineLevel="0" collapsed="false">
      <c r="A13" s="116" t="s">
        <v>474</v>
      </c>
      <c r="B13" s="116" t="s">
        <v>486</v>
      </c>
      <c r="C13" s="117" t="s">
        <v>487</v>
      </c>
      <c r="D13" s="117" t="s">
        <v>87</v>
      </c>
      <c r="E13" s="116" t="s">
        <v>227</v>
      </c>
      <c r="F13" s="117" t="s">
        <v>488</v>
      </c>
      <c r="G13" s="116" t="s">
        <v>491</v>
      </c>
      <c r="H13" s="117" t="s">
        <v>428</v>
      </c>
      <c r="I13" s="118" t="n">
        <v>160000</v>
      </c>
      <c r="J13" s="119" t="n">
        <v>160000</v>
      </c>
      <c r="K13" s="118" t="n">
        <v>160000</v>
      </c>
      <c r="L13" s="120"/>
      <c r="M13" s="120"/>
      <c r="N13" s="120"/>
      <c r="O13" s="120"/>
      <c r="P13" s="120"/>
      <c r="Q13" s="120"/>
      <c r="R13" s="120"/>
      <c r="S13" s="120"/>
      <c r="T13" s="120"/>
      <c r="U13" s="120"/>
      <c r="V13" s="120"/>
      <c r="W13" s="120"/>
      <c r="X13" s="120"/>
    </row>
    <row r="14" customFormat="false" ht="15" hidden="false" customHeight="true" outlineLevel="0" collapsed="false">
      <c r="A14" s="116" t="s">
        <v>474</v>
      </c>
      <c r="B14" s="116" t="s">
        <v>492</v>
      </c>
      <c r="C14" s="117" t="s">
        <v>493</v>
      </c>
      <c r="D14" s="117" t="s">
        <v>87</v>
      </c>
      <c r="E14" s="116" t="s">
        <v>134</v>
      </c>
      <c r="F14" s="117" t="s">
        <v>494</v>
      </c>
      <c r="G14" s="116" t="s">
        <v>495</v>
      </c>
      <c r="H14" s="117" t="s">
        <v>449</v>
      </c>
      <c r="I14" s="118" t="n">
        <v>755600</v>
      </c>
      <c r="J14" s="119" t="n">
        <v>755600</v>
      </c>
      <c r="K14" s="118" t="n">
        <v>755600</v>
      </c>
      <c r="L14" s="120"/>
      <c r="M14" s="120"/>
      <c r="N14" s="120"/>
      <c r="O14" s="120"/>
      <c r="P14" s="120"/>
      <c r="Q14" s="120"/>
      <c r="R14" s="120"/>
      <c r="S14" s="120"/>
      <c r="T14" s="120"/>
      <c r="U14" s="120"/>
      <c r="V14" s="120"/>
      <c r="W14" s="120"/>
      <c r="X14" s="120"/>
    </row>
    <row r="15" customFormat="false" ht="15" hidden="false" customHeight="true" outlineLevel="0" collapsed="false">
      <c r="A15" s="116" t="s">
        <v>474</v>
      </c>
      <c r="B15" s="116" t="s">
        <v>496</v>
      </c>
      <c r="C15" s="117" t="s">
        <v>497</v>
      </c>
      <c r="D15" s="117" t="s">
        <v>87</v>
      </c>
      <c r="E15" s="116" t="s">
        <v>197</v>
      </c>
      <c r="F15" s="117" t="s">
        <v>498</v>
      </c>
      <c r="G15" s="116" t="s">
        <v>489</v>
      </c>
      <c r="H15" s="117" t="s">
        <v>490</v>
      </c>
      <c r="I15" s="118" t="n">
        <v>30000</v>
      </c>
      <c r="J15" s="119" t="n">
        <v>30000</v>
      </c>
      <c r="K15" s="118" t="n">
        <v>30000</v>
      </c>
      <c r="L15" s="120"/>
      <c r="M15" s="120"/>
      <c r="N15" s="120"/>
      <c r="O15" s="120"/>
      <c r="P15" s="120"/>
      <c r="Q15" s="120"/>
      <c r="R15" s="120"/>
      <c r="S15" s="120"/>
      <c r="T15" s="120"/>
      <c r="U15" s="120"/>
      <c r="V15" s="120"/>
      <c r="W15" s="120"/>
      <c r="X15" s="120"/>
    </row>
    <row r="16" customFormat="false" ht="15" hidden="false" customHeight="true" outlineLevel="0" collapsed="false">
      <c r="A16" s="116" t="s">
        <v>474</v>
      </c>
      <c r="B16" s="116" t="s">
        <v>496</v>
      </c>
      <c r="C16" s="117" t="s">
        <v>497</v>
      </c>
      <c r="D16" s="117" t="s">
        <v>87</v>
      </c>
      <c r="E16" s="116" t="s">
        <v>197</v>
      </c>
      <c r="F16" s="117" t="s">
        <v>498</v>
      </c>
      <c r="G16" s="116" t="s">
        <v>491</v>
      </c>
      <c r="H16" s="117" t="s">
        <v>428</v>
      </c>
      <c r="I16" s="118" t="n">
        <v>285000</v>
      </c>
      <c r="J16" s="119" t="n">
        <v>285000</v>
      </c>
      <c r="K16" s="118" t="n">
        <v>285000</v>
      </c>
      <c r="L16" s="120"/>
      <c r="M16" s="120"/>
      <c r="N16" s="120"/>
      <c r="O16" s="120"/>
      <c r="P16" s="120"/>
      <c r="Q16" s="120"/>
      <c r="R16" s="120"/>
      <c r="S16" s="120"/>
      <c r="T16" s="120"/>
      <c r="U16" s="120"/>
      <c r="V16" s="120"/>
      <c r="W16" s="120"/>
      <c r="X16" s="120"/>
    </row>
    <row r="17" customFormat="false" ht="15" hidden="false" customHeight="true" outlineLevel="0" collapsed="false">
      <c r="A17" s="116" t="s">
        <v>474</v>
      </c>
      <c r="B17" s="116" t="s">
        <v>499</v>
      </c>
      <c r="C17" s="117" t="s">
        <v>500</v>
      </c>
      <c r="D17" s="117" t="s">
        <v>87</v>
      </c>
      <c r="E17" s="116" t="s">
        <v>174</v>
      </c>
      <c r="F17" s="117" t="s">
        <v>501</v>
      </c>
      <c r="G17" s="116" t="s">
        <v>477</v>
      </c>
      <c r="H17" s="117" t="s">
        <v>441</v>
      </c>
      <c r="I17" s="118" t="n">
        <v>30000</v>
      </c>
      <c r="J17" s="119" t="n">
        <v>30000</v>
      </c>
      <c r="K17" s="118" t="n">
        <v>30000</v>
      </c>
      <c r="L17" s="120"/>
      <c r="M17" s="120"/>
      <c r="N17" s="120"/>
      <c r="O17" s="120"/>
      <c r="P17" s="120"/>
      <c r="Q17" s="120"/>
      <c r="R17" s="120"/>
      <c r="S17" s="120"/>
      <c r="T17" s="120"/>
      <c r="U17" s="120"/>
      <c r="V17" s="120"/>
      <c r="W17" s="120"/>
      <c r="X17" s="120"/>
    </row>
    <row r="18" customFormat="false" ht="15" hidden="false" customHeight="true" outlineLevel="0" collapsed="false">
      <c r="A18" s="116" t="s">
        <v>474</v>
      </c>
      <c r="B18" s="116" t="s">
        <v>502</v>
      </c>
      <c r="C18" s="117" t="s">
        <v>503</v>
      </c>
      <c r="D18" s="117" t="s">
        <v>87</v>
      </c>
      <c r="E18" s="116" t="s">
        <v>107</v>
      </c>
      <c r="F18" s="117" t="s">
        <v>504</v>
      </c>
      <c r="G18" s="116" t="s">
        <v>477</v>
      </c>
      <c r="H18" s="117" t="s">
        <v>441</v>
      </c>
      <c r="I18" s="118" t="n">
        <v>30000</v>
      </c>
      <c r="J18" s="119" t="n">
        <v>30000</v>
      </c>
      <c r="K18" s="118" t="n">
        <v>30000</v>
      </c>
      <c r="L18" s="120"/>
      <c r="M18" s="120"/>
      <c r="N18" s="120"/>
      <c r="O18" s="120"/>
      <c r="P18" s="120"/>
      <c r="Q18" s="120"/>
      <c r="R18" s="120"/>
      <c r="S18" s="120"/>
      <c r="T18" s="120"/>
      <c r="U18" s="120"/>
      <c r="V18" s="120"/>
      <c r="W18" s="120"/>
      <c r="X18" s="120"/>
    </row>
    <row r="19" customFormat="false" ht="15" hidden="false" customHeight="true" outlineLevel="0" collapsed="false">
      <c r="A19" s="116" t="s">
        <v>474</v>
      </c>
      <c r="B19" s="116" t="s">
        <v>505</v>
      </c>
      <c r="C19" s="117" t="s">
        <v>506</v>
      </c>
      <c r="D19" s="117" t="s">
        <v>87</v>
      </c>
      <c r="E19" s="116" t="s">
        <v>249</v>
      </c>
      <c r="F19" s="117" t="s">
        <v>406</v>
      </c>
      <c r="G19" s="116" t="s">
        <v>477</v>
      </c>
      <c r="H19" s="117" t="s">
        <v>441</v>
      </c>
      <c r="I19" s="118" t="n">
        <v>2322000</v>
      </c>
      <c r="J19" s="119" t="n">
        <v>2322000</v>
      </c>
      <c r="K19" s="118" t="n">
        <v>2322000</v>
      </c>
      <c r="L19" s="120"/>
      <c r="M19" s="120"/>
      <c r="N19" s="120"/>
      <c r="O19" s="120"/>
      <c r="P19" s="120"/>
      <c r="Q19" s="120"/>
      <c r="R19" s="120"/>
      <c r="S19" s="120"/>
      <c r="T19" s="120"/>
      <c r="U19" s="120"/>
      <c r="V19" s="120"/>
      <c r="W19" s="120"/>
      <c r="X19" s="120"/>
    </row>
    <row r="20" customFormat="false" ht="15" hidden="false" customHeight="true" outlineLevel="0" collapsed="false">
      <c r="A20" s="116" t="s">
        <v>474</v>
      </c>
      <c r="B20" s="116" t="s">
        <v>507</v>
      </c>
      <c r="C20" s="117" t="s">
        <v>508</v>
      </c>
      <c r="D20" s="117" t="s">
        <v>87</v>
      </c>
      <c r="E20" s="116" t="s">
        <v>217</v>
      </c>
      <c r="F20" s="117" t="s">
        <v>509</v>
      </c>
      <c r="G20" s="116" t="s">
        <v>491</v>
      </c>
      <c r="H20" s="117" t="s">
        <v>428</v>
      </c>
      <c r="I20" s="118" t="n">
        <v>400000</v>
      </c>
      <c r="J20" s="119" t="n">
        <v>400000</v>
      </c>
      <c r="K20" s="118" t="n">
        <v>400000</v>
      </c>
      <c r="L20" s="120"/>
      <c r="M20" s="120"/>
      <c r="N20" s="120"/>
      <c r="O20" s="120"/>
      <c r="P20" s="120"/>
      <c r="Q20" s="120"/>
      <c r="R20" s="120"/>
      <c r="S20" s="120"/>
      <c r="T20" s="120"/>
      <c r="U20" s="120"/>
      <c r="V20" s="120"/>
      <c r="W20" s="120"/>
      <c r="X20" s="120"/>
    </row>
    <row r="21" customFormat="false" ht="15" hidden="false" customHeight="true" outlineLevel="0" collapsed="false">
      <c r="A21" s="116" t="s">
        <v>474</v>
      </c>
      <c r="B21" s="116" t="s">
        <v>510</v>
      </c>
      <c r="C21" s="117" t="s">
        <v>511</v>
      </c>
      <c r="D21" s="117" t="s">
        <v>87</v>
      </c>
      <c r="E21" s="116" t="s">
        <v>158</v>
      </c>
      <c r="F21" s="117" t="s">
        <v>512</v>
      </c>
      <c r="G21" s="116" t="s">
        <v>477</v>
      </c>
      <c r="H21" s="117" t="s">
        <v>441</v>
      </c>
      <c r="I21" s="118" t="n">
        <v>30000</v>
      </c>
      <c r="J21" s="119" t="n">
        <v>30000</v>
      </c>
      <c r="K21" s="118" t="n">
        <v>30000</v>
      </c>
      <c r="L21" s="120"/>
      <c r="M21" s="120"/>
      <c r="N21" s="120"/>
      <c r="O21" s="120"/>
      <c r="P21" s="120"/>
      <c r="Q21" s="120"/>
      <c r="R21" s="120"/>
      <c r="S21" s="120"/>
      <c r="T21" s="120"/>
      <c r="U21" s="120"/>
      <c r="V21" s="120"/>
      <c r="W21" s="120"/>
      <c r="X21" s="120"/>
    </row>
    <row r="22" customFormat="false" ht="15" hidden="false" customHeight="true" outlineLevel="0" collapsed="false">
      <c r="A22" s="116" t="s">
        <v>474</v>
      </c>
      <c r="B22" s="116" t="s">
        <v>513</v>
      </c>
      <c r="C22" s="117" t="s">
        <v>514</v>
      </c>
      <c r="D22" s="117" t="s">
        <v>87</v>
      </c>
      <c r="E22" s="116" t="s">
        <v>213</v>
      </c>
      <c r="F22" s="117" t="s">
        <v>515</v>
      </c>
      <c r="G22" s="116" t="s">
        <v>491</v>
      </c>
      <c r="H22" s="117" t="s">
        <v>428</v>
      </c>
      <c r="I22" s="118" t="n">
        <v>86000</v>
      </c>
      <c r="J22" s="119" t="n">
        <v>86000</v>
      </c>
      <c r="K22" s="118" t="n">
        <v>86000</v>
      </c>
      <c r="L22" s="120"/>
      <c r="M22" s="120"/>
      <c r="N22" s="120"/>
      <c r="O22" s="120"/>
      <c r="P22" s="120"/>
      <c r="Q22" s="120"/>
      <c r="R22" s="120"/>
      <c r="S22" s="120"/>
      <c r="T22" s="120"/>
      <c r="U22" s="120"/>
      <c r="V22" s="120"/>
      <c r="W22" s="120"/>
      <c r="X22" s="120"/>
    </row>
    <row r="23" customFormat="false" ht="15" hidden="false" customHeight="true" outlineLevel="0" collapsed="false">
      <c r="A23" s="116" t="s">
        <v>474</v>
      </c>
      <c r="B23" s="116" t="s">
        <v>516</v>
      </c>
      <c r="C23" s="117" t="s">
        <v>517</v>
      </c>
      <c r="D23" s="117" t="s">
        <v>87</v>
      </c>
      <c r="E23" s="116" t="s">
        <v>170</v>
      </c>
      <c r="F23" s="117" t="s">
        <v>480</v>
      </c>
      <c r="G23" s="116" t="s">
        <v>481</v>
      </c>
      <c r="H23" s="117" t="s">
        <v>482</v>
      </c>
      <c r="I23" s="118" t="n">
        <v>100000</v>
      </c>
      <c r="J23" s="119" t="n">
        <v>100000</v>
      </c>
      <c r="K23" s="118" t="n">
        <v>100000</v>
      </c>
      <c r="L23" s="120"/>
      <c r="M23" s="120"/>
      <c r="N23" s="120"/>
      <c r="O23" s="120"/>
      <c r="P23" s="120"/>
      <c r="Q23" s="120"/>
      <c r="R23" s="120"/>
      <c r="S23" s="120"/>
      <c r="T23" s="120"/>
      <c r="U23" s="120"/>
      <c r="V23" s="120"/>
      <c r="W23" s="120"/>
      <c r="X23" s="120"/>
    </row>
    <row r="24" customFormat="false" ht="15" hidden="false" customHeight="true" outlineLevel="0" collapsed="false">
      <c r="A24" s="116" t="s">
        <v>474</v>
      </c>
      <c r="B24" s="116" t="s">
        <v>518</v>
      </c>
      <c r="C24" s="117" t="s">
        <v>519</v>
      </c>
      <c r="D24" s="117" t="s">
        <v>87</v>
      </c>
      <c r="E24" s="116" t="s">
        <v>265</v>
      </c>
      <c r="F24" s="117" t="s">
        <v>520</v>
      </c>
      <c r="G24" s="116" t="s">
        <v>477</v>
      </c>
      <c r="H24" s="117" t="s">
        <v>441</v>
      </c>
      <c r="I24" s="118" t="n">
        <v>785200</v>
      </c>
      <c r="J24" s="119" t="n">
        <v>785200</v>
      </c>
      <c r="K24" s="118" t="n">
        <v>785200</v>
      </c>
      <c r="L24" s="120"/>
      <c r="M24" s="120"/>
      <c r="N24" s="120"/>
      <c r="O24" s="120"/>
      <c r="P24" s="120"/>
      <c r="Q24" s="120"/>
      <c r="R24" s="120"/>
      <c r="S24" s="120"/>
      <c r="T24" s="120"/>
      <c r="U24" s="120"/>
      <c r="V24" s="120"/>
      <c r="W24" s="120"/>
      <c r="X24" s="120"/>
    </row>
    <row r="25" customFormat="false" ht="15" hidden="false" customHeight="true" outlineLevel="0" collapsed="false">
      <c r="A25" s="116" t="s">
        <v>474</v>
      </c>
      <c r="B25" s="116" t="s">
        <v>518</v>
      </c>
      <c r="C25" s="117" t="s">
        <v>519</v>
      </c>
      <c r="D25" s="117" t="s">
        <v>87</v>
      </c>
      <c r="E25" s="116" t="s">
        <v>265</v>
      </c>
      <c r="F25" s="117" t="s">
        <v>520</v>
      </c>
      <c r="G25" s="116" t="s">
        <v>481</v>
      </c>
      <c r="H25" s="117" t="s">
        <v>482</v>
      </c>
      <c r="I25" s="118" t="n">
        <v>186000</v>
      </c>
      <c r="J25" s="119" t="n">
        <v>186000</v>
      </c>
      <c r="K25" s="118" t="n">
        <v>186000</v>
      </c>
      <c r="L25" s="120"/>
      <c r="M25" s="120"/>
      <c r="N25" s="120"/>
      <c r="O25" s="120"/>
      <c r="P25" s="120"/>
      <c r="Q25" s="120"/>
      <c r="R25" s="120"/>
      <c r="S25" s="120"/>
      <c r="T25" s="120"/>
      <c r="U25" s="120"/>
      <c r="V25" s="120"/>
      <c r="W25" s="120"/>
      <c r="X25" s="120"/>
    </row>
    <row r="26" customFormat="false" ht="15" hidden="false" customHeight="true" outlineLevel="0" collapsed="false">
      <c r="A26" s="116" t="s">
        <v>474</v>
      </c>
      <c r="B26" s="116" t="s">
        <v>521</v>
      </c>
      <c r="C26" s="117" t="s">
        <v>522</v>
      </c>
      <c r="D26" s="117" t="s">
        <v>87</v>
      </c>
      <c r="E26" s="116" t="s">
        <v>263</v>
      </c>
      <c r="F26" s="117" t="s">
        <v>523</v>
      </c>
      <c r="G26" s="116" t="s">
        <v>477</v>
      </c>
      <c r="H26" s="117" t="s">
        <v>441</v>
      </c>
      <c r="I26" s="118" t="n">
        <v>30000</v>
      </c>
      <c r="J26" s="119" t="n">
        <v>30000</v>
      </c>
      <c r="K26" s="118" t="n">
        <v>30000</v>
      </c>
      <c r="L26" s="120"/>
      <c r="M26" s="120"/>
      <c r="N26" s="120"/>
      <c r="O26" s="120"/>
      <c r="P26" s="120"/>
      <c r="Q26" s="120"/>
      <c r="R26" s="120"/>
      <c r="S26" s="120"/>
      <c r="T26" s="120"/>
      <c r="U26" s="120"/>
      <c r="V26" s="120"/>
      <c r="W26" s="120"/>
      <c r="X26" s="120"/>
    </row>
    <row r="27" customFormat="false" ht="15" hidden="false" customHeight="true" outlineLevel="0" collapsed="false">
      <c r="A27" s="121" t="s">
        <v>474</v>
      </c>
      <c r="B27" s="121" t="s">
        <v>524</v>
      </c>
      <c r="C27" s="122" t="s">
        <v>525</v>
      </c>
      <c r="D27" s="122" t="s">
        <v>87</v>
      </c>
      <c r="E27" s="121" t="s">
        <v>269</v>
      </c>
      <c r="F27" s="122" t="s">
        <v>485</v>
      </c>
      <c r="G27" s="121" t="s">
        <v>477</v>
      </c>
      <c r="H27" s="122" t="s">
        <v>441</v>
      </c>
      <c r="I27" s="123" t="n">
        <v>200000</v>
      </c>
      <c r="J27" s="124" t="n">
        <v>200000</v>
      </c>
      <c r="K27" s="123" t="n">
        <v>200000</v>
      </c>
      <c r="L27" s="120"/>
      <c r="M27" s="120"/>
      <c r="N27" s="120"/>
      <c r="O27" s="120"/>
      <c r="P27" s="120"/>
      <c r="Q27" s="120"/>
      <c r="R27" s="120"/>
      <c r="S27" s="120"/>
      <c r="T27" s="120"/>
      <c r="U27" s="120"/>
      <c r="V27" s="120"/>
      <c r="W27" s="120"/>
      <c r="X27" s="120"/>
    </row>
    <row r="28" customFormat="false" ht="18.75" hidden="false" customHeight="true" outlineLevel="0" collapsed="false">
      <c r="A28" s="88" t="s">
        <v>474</v>
      </c>
      <c r="B28" s="88" t="s">
        <v>524</v>
      </c>
      <c r="C28" s="89" t="s">
        <v>525</v>
      </c>
      <c r="D28" s="89" t="s">
        <v>87</v>
      </c>
      <c r="E28" s="88" t="s">
        <v>269</v>
      </c>
      <c r="F28" s="89" t="s">
        <v>485</v>
      </c>
      <c r="G28" s="88" t="s">
        <v>489</v>
      </c>
      <c r="H28" s="89" t="s">
        <v>490</v>
      </c>
      <c r="I28" s="125" t="n">
        <v>140000</v>
      </c>
      <c r="J28" s="126" t="n">
        <v>140000</v>
      </c>
      <c r="K28" s="125" t="n">
        <v>140000</v>
      </c>
      <c r="L28" s="127"/>
      <c r="M28" s="128"/>
      <c r="N28" s="128"/>
      <c r="O28" s="128"/>
      <c r="P28" s="128"/>
      <c r="Q28" s="128"/>
      <c r="R28" s="128"/>
      <c r="S28" s="128"/>
      <c r="T28" s="128"/>
      <c r="U28" s="128"/>
      <c r="V28" s="128"/>
      <c r="W28" s="128"/>
      <c r="X28" s="128"/>
    </row>
    <row r="29" customFormat="false" ht="26" hidden="false" customHeight="true" outlineLevel="0" collapsed="false">
      <c r="A29" s="88" t="s">
        <v>474</v>
      </c>
      <c r="B29" s="88" t="s">
        <v>526</v>
      </c>
      <c r="C29" s="89" t="s">
        <v>527</v>
      </c>
      <c r="D29" s="89" t="s">
        <v>87</v>
      </c>
      <c r="E29" s="88" t="s">
        <v>115</v>
      </c>
      <c r="F29" s="89" t="s">
        <v>528</v>
      </c>
      <c r="G29" s="88" t="s">
        <v>477</v>
      </c>
      <c r="H29" s="89" t="s">
        <v>441</v>
      </c>
      <c r="I29" s="125" t="n">
        <v>735800</v>
      </c>
      <c r="J29" s="126" t="n">
        <v>735800</v>
      </c>
      <c r="K29" s="125" t="n">
        <v>735800</v>
      </c>
      <c r="L29" s="127"/>
      <c r="M29" s="128"/>
      <c r="N29" s="128"/>
      <c r="O29" s="128"/>
      <c r="P29" s="128"/>
      <c r="Q29" s="128"/>
      <c r="R29" s="128"/>
      <c r="S29" s="128"/>
      <c r="T29" s="128"/>
      <c r="U29" s="128"/>
      <c r="V29" s="128"/>
      <c r="W29" s="128"/>
      <c r="X29" s="128"/>
    </row>
    <row r="30" customFormat="false" ht="25" hidden="false" customHeight="true" outlineLevel="0" collapsed="false">
      <c r="A30" s="88" t="s">
        <v>474</v>
      </c>
      <c r="B30" s="88" t="s">
        <v>526</v>
      </c>
      <c r="C30" s="89" t="s">
        <v>527</v>
      </c>
      <c r="D30" s="89" t="s">
        <v>87</v>
      </c>
      <c r="E30" s="88" t="s">
        <v>115</v>
      </c>
      <c r="F30" s="89" t="s">
        <v>528</v>
      </c>
      <c r="G30" s="88" t="s">
        <v>529</v>
      </c>
      <c r="H30" s="89" t="s">
        <v>530</v>
      </c>
      <c r="I30" s="125" t="n">
        <v>539000</v>
      </c>
      <c r="J30" s="126" t="n">
        <v>539000</v>
      </c>
      <c r="K30" s="125" t="n">
        <v>539000</v>
      </c>
      <c r="L30" s="127"/>
      <c r="M30" s="128"/>
      <c r="N30" s="128"/>
      <c r="O30" s="128"/>
      <c r="P30" s="128"/>
      <c r="Q30" s="128"/>
      <c r="R30" s="128"/>
      <c r="S30" s="128"/>
      <c r="T30" s="128"/>
      <c r="U30" s="128"/>
      <c r="V30" s="128"/>
      <c r="W30" s="128"/>
      <c r="X30" s="128"/>
    </row>
    <row r="31" customFormat="false" ht="24" hidden="false" customHeight="true" outlineLevel="0" collapsed="false">
      <c r="A31" s="88" t="s">
        <v>474</v>
      </c>
      <c r="B31" s="88" t="s">
        <v>526</v>
      </c>
      <c r="C31" s="89" t="s">
        <v>527</v>
      </c>
      <c r="D31" s="89" t="s">
        <v>87</v>
      </c>
      <c r="E31" s="88" t="s">
        <v>115</v>
      </c>
      <c r="F31" s="89" t="s">
        <v>528</v>
      </c>
      <c r="G31" s="88" t="s">
        <v>531</v>
      </c>
      <c r="H31" s="89" t="s">
        <v>532</v>
      </c>
      <c r="I31" s="125" t="n">
        <v>172070</v>
      </c>
      <c r="J31" s="126" t="n">
        <v>172070</v>
      </c>
      <c r="K31" s="125" t="n">
        <v>172070</v>
      </c>
      <c r="L31" s="127"/>
      <c r="M31" s="128"/>
      <c r="N31" s="128"/>
      <c r="O31" s="128"/>
      <c r="P31" s="128"/>
      <c r="Q31" s="128"/>
      <c r="R31" s="128"/>
      <c r="S31" s="128"/>
      <c r="T31" s="128"/>
      <c r="U31" s="128"/>
      <c r="V31" s="128"/>
      <c r="W31" s="128"/>
      <c r="X31" s="128"/>
    </row>
    <row r="32" customFormat="false" ht="24" hidden="false" customHeight="true" outlineLevel="0" collapsed="false">
      <c r="A32" s="88" t="s">
        <v>474</v>
      </c>
      <c r="B32" s="88" t="s">
        <v>526</v>
      </c>
      <c r="C32" s="89" t="s">
        <v>527</v>
      </c>
      <c r="D32" s="89" t="s">
        <v>87</v>
      </c>
      <c r="E32" s="88" t="s">
        <v>115</v>
      </c>
      <c r="F32" s="89" t="s">
        <v>528</v>
      </c>
      <c r="G32" s="88" t="s">
        <v>533</v>
      </c>
      <c r="H32" s="89" t="s">
        <v>351</v>
      </c>
      <c r="I32" s="125" t="n">
        <v>78100</v>
      </c>
      <c r="J32" s="126" t="n">
        <v>78100</v>
      </c>
      <c r="K32" s="125" t="n">
        <v>78100</v>
      </c>
      <c r="L32" s="127"/>
      <c r="M32" s="128"/>
      <c r="N32" s="128"/>
      <c r="O32" s="128"/>
      <c r="P32" s="128"/>
      <c r="Q32" s="128"/>
      <c r="R32" s="128"/>
      <c r="S32" s="128"/>
      <c r="T32" s="128"/>
      <c r="U32" s="128"/>
      <c r="V32" s="128"/>
      <c r="W32" s="128"/>
      <c r="X32" s="128"/>
    </row>
    <row r="33" customFormat="false" ht="24" hidden="false" customHeight="true" outlineLevel="0" collapsed="false">
      <c r="A33" s="88" t="s">
        <v>474</v>
      </c>
      <c r="B33" s="88" t="s">
        <v>526</v>
      </c>
      <c r="C33" s="89" t="s">
        <v>527</v>
      </c>
      <c r="D33" s="89" t="s">
        <v>87</v>
      </c>
      <c r="E33" s="88" t="s">
        <v>115</v>
      </c>
      <c r="F33" s="89" t="s">
        <v>528</v>
      </c>
      <c r="G33" s="88" t="s">
        <v>481</v>
      </c>
      <c r="H33" s="89" t="s">
        <v>482</v>
      </c>
      <c r="I33" s="125" t="n">
        <v>1584030</v>
      </c>
      <c r="J33" s="126" t="n">
        <v>1584030</v>
      </c>
      <c r="K33" s="125" t="n">
        <v>1584030</v>
      </c>
      <c r="L33" s="127"/>
      <c r="M33" s="128"/>
      <c r="N33" s="128"/>
      <c r="O33" s="128"/>
      <c r="P33" s="128"/>
      <c r="Q33" s="128"/>
      <c r="R33" s="128"/>
      <c r="S33" s="128"/>
      <c r="T33" s="128"/>
      <c r="U33" s="128"/>
      <c r="V33" s="128"/>
      <c r="W33" s="128"/>
      <c r="X33" s="128"/>
    </row>
    <row r="34" customFormat="false" ht="27" hidden="false" customHeight="true" outlineLevel="0" collapsed="false">
      <c r="A34" s="88" t="s">
        <v>474</v>
      </c>
      <c r="B34" s="88" t="s">
        <v>526</v>
      </c>
      <c r="C34" s="89" t="s">
        <v>527</v>
      </c>
      <c r="D34" s="89" t="s">
        <v>87</v>
      </c>
      <c r="E34" s="88" t="s">
        <v>115</v>
      </c>
      <c r="F34" s="89" t="s">
        <v>528</v>
      </c>
      <c r="G34" s="88" t="s">
        <v>489</v>
      </c>
      <c r="H34" s="89" t="s">
        <v>490</v>
      </c>
      <c r="I34" s="125" t="n">
        <v>186000</v>
      </c>
      <c r="J34" s="126" t="n">
        <v>186000</v>
      </c>
      <c r="K34" s="125" t="n">
        <v>186000</v>
      </c>
      <c r="L34" s="127"/>
      <c r="M34" s="128"/>
      <c r="N34" s="128"/>
      <c r="O34" s="128"/>
      <c r="P34" s="128"/>
      <c r="Q34" s="128"/>
      <c r="R34" s="128"/>
      <c r="S34" s="128"/>
      <c r="T34" s="128"/>
      <c r="U34" s="128"/>
      <c r="V34" s="128"/>
      <c r="W34" s="128"/>
      <c r="X34" s="128"/>
    </row>
    <row r="35" customFormat="false" ht="26" hidden="false" customHeight="true" outlineLevel="0" collapsed="false">
      <c r="A35" s="88" t="s">
        <v>474</v>
      </c>
      <c r="B35" s="88" t="s">
        <v>526</v>
      </c>
      <c r="C35" s="89" t="s">
        <v>527</v>
      </c>
      <c r="D35" s="89" t="s">
        <v>87</v>
      </c>
      <c r="E35" s="88" t="s">
        <v>115</v>
      </c>
      <c r="F35" s="89" t="s">
        <v>528</v>
      </c>
      <c r="G35" s="88" t="s">
        <v>495</v>
      </c>
      <c r="H35" s="89" t="s">
        <v>449</v>
      </c>
      <c r="I35" s="125" t="n">
        <v>950000</v>
      </c>
      <c r="J35" s="126" t="n">
        <v>950000</v>
      </c>
      <c r="K35" s="125" t="n">
        <v>950000</v>
      </c>
      <c r="L35" s="127"/>
      <c r="M35" s="128"/>
      <c r="N35" s="128"/>
      <c r="O35" s="128"/>
      <c r="P35" s="128"/>
      <c r="Q35" s="128"/>
      <c r="R35" s="128"/>
      <c r="S35" s="128"/>
      <c r="T35" s="128"/>
      <c r="U35" s="128"/>
      <c r="V35" s="128"/>
      <c r="W35" s="128"/>
      <c r="X35" s="128"/>
    </row>
    <row r="36" customFormat="false" ht="18.75" hidden="false" customHeight="true" outlineLevel="0" collapsed="false">
      <c r="A36" s="88" t="s">
        <v>474</v>
      </c>
      <c r="B36" s="88" t="s">
        <v>534</v>
      </c>
      <c r="C36" s="89" t="s">
        <v>535</v>
      </c>
      <c r="D36" s="89" t="s">
        <v>87</v>
      </c>
      <c r="E36" s="88" t="s">
        <v>147</v>
      </c>
      <c r="F36" s="89" t="s">
        <v>536</v>
      </c>
      <c r="G36" s="88" t="s">
        <v>477</v>
      </c>
      <c r="H36" s="89" t="s">
        <v>441</v>
      </c>
      <c r="I36" s="125" t="n">
        <v>320000</v>
      </c>
      <c r="J36" s="126" t="n">
        <v>320000</v>
      </c>
      <c r="K36" s="125" t="n">
        <v>320000</v>
      </c>
      <c r="L36" s="127"/>
      <c r="M36" s="128"/>
      <c r="N36" s="128"/>
      <c r="O36" s="128"/>
      <c r="P36" s="128"/>
      <c r="Q36" s="128"/>
      <c r="R36" s="128"/>
      <c r="S36" s="128"/>
      <c r="T36" s="128"/>
      <c r="U36" s="128"/>
      <c r="V36" s="128"/>
      <c r="W36" s="128"/>
      <c r="X36" s="128"/>
    </row>
    <row r="37" customFormat="false" ht="18.75" hidden="false" customHeight="true" outlineLevel="0" collapsed="false">
      <c r="A37" s="88" t="s">
        <v>474</v>
      </c>
      <c r="B37" s="88" t="s">
        <v>537</v>
      </c>
      <c r="C37" s="89" t="s">
        <v>538</v>
      </c>
      <c r="D37" s="89" t="s">
        <v>87</v>
      </c>
      <c r="E37" s="88" t="s">
        <v>256</v>
      </c>
      <c r="F37" s="89" t="s">
        <v>539</v>
      </c>
      <c r="G37" s="88" t="s">
        <v>477</v>
      </c>
      <c r="H37" s="89" t="s">
        <v>441</v>
      </c>
      <c r="I37" s="125" t="n">
        <v>20000</v>
      </c>
      <c r="J37" s="126" t="n">
        <v>20000</v>
      </c>
      <c r="K37" s="125" t="n">
        <v>20000</v>
      </c>
      <c r="L37" s="127"/>
      <c r="M37" s="128"/>
      <c r="N37" s="128"/>
      <c r="O37" s="128"/>
      <c r="P37" s="128"/>
      <c r="Q37" s="128"/>
      <c r="R37" s="128"/>
      <c r="S37" s="128"/>
      <c r="T37" s="128"/>
      <c r="U37" s="128"/>
      <c r="V37" s="128"/>
      <c r="W37" s="128"/>
      <c r="X37" s="128"/>
    </row>
    <row r="38" customFormat="false" ht="18.75" hidden="false" customHeight="true" outlineLevel="0" collapsed="false">
      <c r="A38" s="116" t="s">
        <v>474</v>
      </c>
      <c r="B38" s="116" t="s">
        <v>537</v>
      </c>
      <c r="C38" s="117" t="s">
        <v>538</v>
      </c>
      <c r="D38" s="117" t="s">
        <v>87</v>
      </c>
      <c r="E38" s="116" t="s">
        <v>256</v>
      </c>
      <c r="F38" s="117" t="s">
        <v>539</v>
      </c>
      <c r="G38" s="116" t="s">
        <v>481</v>
      </c>
      <c r="H38" s="117" t="s">
        <v>482</v>
      </c>
      <c r="I38" s="118" t="n">
        <v>65130</v>
      </c>
      <c r="J38" s="119" t="n">
        <v>65130</v>
      </c>
      <c r="K38" s="118" t="n">
        <v>65130</v>
      </c>
      <c r="L38" s="128"/>
      <c r="M38" s="128"/>
      <c r="N38" s="128"/>
      <c r="O38" s="128"/>
      <c r="P38" s="128"/>
      <c r="Q38" s="128"/>
      <c r="R38" s="128"/>
      <c r="S38" s="128"/>
      <c r="T38" s="128"/>
      <c r="U38" s="128"/>
      <c r="V38" s="128"/>
      <c r="W38" s="128"/>
      <c r="X38" s="128"/>
    </row>
    <row r="39" customFormat="false" ht="18.75" hidden="false" customHeight="true" outlineLevel="0" collapsed="false">
      <c r="A39" s="116" t="s">
        <v>474</v>
      </c>
      <c r="B39" s="116" t="s">
        <v>540</v>
      </c>
      <c r="C39" s="117" t="s">
        <v>541</v>
      </c>
      <c r="D39" s="117" t="s">
        <v>87</v>
      </c>
      <c r="E39" s="116" t="s">
        <v>259</v>
      </c>
      <c r="F39" s="117" t="s">
        <v>542</v>
      </c>
      <c r="G39" s="116" t="s">
        <v>477</v>
      </c>
      <c r="H39" s="117" t="s">
        <v>441</v>
      </c>
      <c r="I39" s="118" t="n">
        <v>870000</v>
      </c>
      <c r="J39" s="119" t="n">
        <v>870000</v>
      </c>
      <c r="K39" s="118" t="n">
        <v>870000</v>
      </c>
      <c r="L39" s="128"/>
      <c r="M39" s="128"/>
      <c r="N39" s="128"/>
      <c r="O39" s="128"/>
      <c r="P39" s="128"/>
      <c r="Q39" s="128"/>
      <c r="R39" s="128"/>
      <c r="S39" s="128"/>
      <c r="T39" s="128"/>
      <c r="U39" s="128"/>
      <c r="V39" s="128"/>
      <c r="W39" s="128"/>
      <c r="X39" s="128"/>
    </row>
    <row r="40" customFormat="false" ht="26" hidden="false" customHeight="true" outlineLevel="0" collapsed="false">
      <c r="A40" s="116" t="s">
        <v>474</v>
      </c>
      <c r="B40" s="116" t="s">
        <v>543</v>
      </c>
      <c r="C40" s="117" t="s">
        <v>544</v>
      </c>
      <c r="D40" s="117" t="s">
        <v>87</v>
      </c>
      <c r="E40" s="116" t="s">
        <v>139</v>
      </c>
      <c r="F40" s="117" t="s">
        <v>545</v>
      </c>
      <c r="G40" s="116" t="s">
        <v>477</v>
      </c>
      <c r="H40" s="117" t="s">
        <v>441</v>
      </c>
      <c r="I40" s="118" t="n">
        <v>253000</v>
      </c>
      <c r="J40" s="119" t="n">
        <v>253000</v>
      </c>
      <c r="K40" s="118" t="n">
        <v>253000</v>
      </c>
      <c r="L40" s="128"/>
      <c r="M40" s="128"/>
      <c r="N40" s="128"/>
      <c r="O40" s="128"/>
      <c r="P40" s="128"/>
      <c r="Q40" s="128"/>
      <c r="R40" s="128"/>
      <c r="S40" s="128"/>
      <c r="T40" s="128"/>
      <c r="U40" s="128"/>
      <c r="V40" s="128"/>
      <c r="W40" s="128"/>
      <c r="X40" s="128"/>
    </row>
    <row r="41" customFormat="false" ht="18.75" hidden="false" customHeight="true" outlineLevel="0" collapsed="false">
      <c r="A41" s="116" t="s">
        <v>474</v>
      </c>
      <c r="B41" s="116" t="s">
        <v>546</v>
      </c>
      <c r="C41" s="117" t="s">
        <v>547</v>
      </c>
      <c r="D41" s="117" t="s">
        <v>87</v>
      </c>
      <c r="E41" s="116" t="s">
        <v>241</v>
      </c>
      <c r="F41" s="117" t="s">
        <v>548</v>
      </c>
      <c r="G41" s="116" t="s">
        <v>477</v>
      </c>
      <c r="H41" s="117" t="s">
        <v>441</v>
      </c>
      <c r="I41" s="118" t="n">
        <v>214000</v>
      </c>
      <c r="J41" s="119" t="n">
        <v>214000</v>
      </c>
      <c r="K41" s="118" t="n">
        <v>214000</v>
      </c>
      <c r="L41" s="128"/>
      <c r="M41" s="128"/>
      <c r="N41" s="128"/>
      <c r="O41" s="128"/>
      <c r="P41" s="128"/>
      <c r="Q41" s="128"/>
      <c r="R41" s="128"/>
      <c r="S41" s="128"/>
      <c r="T41" s="128"/>
      <c r="U41" s="128"/>
      <c r="V41" s="128"/>
      <c r="W41" s="128"/>
      <c r="X41" s="128"/>
    </row>
    <row r="42" customFormat="false" ht="18.75" hidden="false" customHeight="true" outlineLevel="0" collapsed="false">
      <c r="A42" s="116" t="s">
        <v>474</v>
      </c>
      <c r="B42" s="116" t="s">
        <v>549</v>
      </c>
      <c r="C42" s="117" t="s">
        <v>550</v>
      </c>
      <c r="D42" s="117" t="s">
        <v>87</v>
      </c>
      <c r="E42" s="116" t="s">
        <v>152</v>
      </c>
      <c r="F42" s="117" t="s">
        <v>551</v>
      </c>
      <c r="G42" s="116" t="s">
        <v>477</v>
      </c>
      <c r="H42" s="117" t="s">
        <v>441</v>
      </c>
      <c r="I42" s="118" t="n">
        <v>50000</v>
      </c>
      <c r="J42" s="119" t="n">
        <v>50000</v>
      </c>
      <c r="K42" s="118" t="n">
        <v>50000</v>
      </c>
      <c r="L42" s="128"/>
      <c r="M42" s="128"/>
      <c r="N42" s="128"/>
      <c r="O42" s="128"/>
      <c r="P42" s="128"/>
      <c r="Q42" s="128"/>
      <c r="R42" s="128"/>
      <c r="S42" s="128"/>
      <c r="T42" s="128"/>
      <c r="U42" s="128"/>
      <c r="V42" s="128"/>
      <c r="W42" s="128"/>
      <c r="X42" s="128"/>
    </row>
    <row r="43" customFormat="false" ht="18.75" hidden="false" customHeight="true" outlineLevel="0" collapsed="false">
      <c r="A43" s="116" t="s">
        <v>474</v>
      </c>
      <c r="B43" s="116" t="s">
        <v>552</v>
      </c>
      <c r="C43" s="117" t="s">
        <v>553</v>
      </c>
      <c r="D43" s="117" t="s">
        <v>87</v>
      </c>
      <c r="E43" s="116" t="s">
        <v>122</v>
      </c>
      <c r="F43" s="117" t="s">
        <v>554</v>
      </c>
      <c r="G43" s="116" t="s">
        <v>477</v>
      </c>
      <c r="H43" s="117" t="s">
        <v>441</v>
      </c>
      <c r="I43" s="118" t="n">
        <v>20000</v>
      </c>
      <c r="J43" s="119" t="n">
        <v>20000</v>
      </c>
      <c r="K43" s="118" t="n">
        <v>20000</v>
      </c>
      <c r="L43" s="128"/>
      <c r="M43" s="128"/>
      <c r="N43" s="128"/>
      <c r="O43" s="128"/>
      <c r="P43" s="128"/>
      <c r="Q43" s="128"/>
      <c r="R43" s="128"/>
      <c r="S43" s="128"/>
      <c r="T43" s="128"/>
      <c r="U43" s="128"/>
      <c r="V43" s="128"/>
      <c r="W43" s="128"/>
      <c r="X43" s="128"/>
    </row>
    <row r="44" customFormat="false" ht="18.75" hidden="false" customHeight="true" outlineLevel="0" collapsed="false">
      <c r="A44" s="116" t="s">
        <v>474</v>
      </c>
      <c r="B44" s="116" t="s">
        <v>555</v>
      </c>
      <c r="C44" s="117" t="s">
        <v>556</v>
      </c>
      <c r="D44" s="117" t="s">
        <v>87</v>
      </c>
      <c r="E44" s="116" t="s">
        <v>164</v>
      </c>
      <c r="F44" s="117" t="s">
        <v>557</v>
      </c>
      <c r="G44" s="116" t="s">
        <v>477</v>
      </c>
      <c r="H44" s="117" t="s">
        <v>441</v>
      </c>
      <c r="I44" s="118" t="n">
        <v>160000</v>
      </c>
      <c r="J44" s="119" t="n">
        <v>160000</v>
      </c>
      <c r="K44" s="118" t="n">
        <v>160000</v>
      </c>
      <c r="L44" s="128"/>
      <c r="M44" s="128"/>
      <c r="N44" s="128"/>
      <c r="O44" s="128"/>
      <c r="P44" s="128"/>
      <c r="Q44" s="128"/>
      <c r="R44" s="128"/>
      <c r="S44" s="128"/>
      <c r="T44" s="128"/>
      <c r="U44" s="128"/>
      <c r="V44" s="128"/>
      <c r="W44" s="128"/>
      <c r="X44" s="128"/>
    </row>
    <row r="45" customFormat="false" ht="18.75" hidden="false" customHeight="true" outlineLevel="0" collapsed="false">
      <c r="A45" s="116" t="s">
        <v>474</v>
      </c>
      <c r="B45" s="116" t="s">
        <v>555</v>
      </c>
      <c r="C45" s="117" t="s">
        <v>556</v>
      </c>
      <c r="D45" s="117" t="s">
        <v>87</v>
      </c>
      <c r="E45" s="116" t="s">
        <v>164</v>
      </c>
      <c r="F45" s="117" t="s">
        <v>557</v>
      </c>
      <c r="G45" s="116" t="s">
        <v>491</v>
      </c>
      <c r="H45" s="117" t="s">
        <v>428</v>
      </c>
      <c r="I45" s="118" t="n">
        <v>40000</v>
      </c>
      <c r="J45" s="119" t="n">
        <v>40000</v>
      </c>
      <c r="K45" s="118" t="n">
        <v>40000</v>
      </c>
      <c r="L45" s="128"/>
      <c r="M45" s="128"/>
      <c r="N45" s="128"/>
      <c r="O45" s="128"/>
      <c r="P45" s="128"/>
      <c r="Q45" s="128"/>
      <c r="R45" s="128"/>
      <c r="S45" s="128"/>
      <c r="T45" s="128"/>
      <c r="U45" s="128"/>
      <c r="V45" s="128"/>
      <c r="W45" s="128"/>
      <c r="X45" s="128"/>
    </row>
    <row r="46" customFormat="false" ht="18.75" hidden="false" customHeight="true" outlineLevel="0" collapsed="false">
      <c r="A46" s="116" t="s">
        <v>474</v>
      </c>
      <c r="B46" s="116" t="s">
        <v>558</v>
      </c>
      <c r="C46" s="117" t="s">
        <v>559</v>
      </c>
      <c r="D46" s="117" t="s">
        <v>87</v>
      </c>
      <c r="E46" s="116" t="s">
        <v>143</v>
      </c>
      <c r="F46" s="117" t="s">
        <v>560</v>
      </c>
      <c r="G46" s="116" t="s">
        <v>477</v>
      </c>
      <c r="H46" s="117" t="s">
        <v>441</v>
      </c>
      <c r="I46" s="118" t="n">
        <v>160000</v>
      </c>
      <c r="J46" s="119" t="n">
        <v>160000</v>
      </c>
      <c r="K46" s="118" t="n">
        <v>160000</v>
      </c>
      <c r="L46" s="128"/>
      <c r="M46" s="128"/>
      <c r="N46" s="128"/>
      <c r="O46" s="128"/>
      <c r="P46" s="128"/>
      <c r="Q46" s="128"/>
      <c r="R46" s="128"/>
      <c r="S46" s="128"/>
      <c r="T46" s="128"/>
      <c r="U46" s="128"/>
      <c r="V46" s="128"/>
      <c r="W46" s="128"/>
      <c r="X46" s="128"/>
    </row>
    <row r="47" customFormat="false" ht="18.75" hidden="false" customHeight="true" outlineLevel="0" collapsed="false">
      <c r="A47" s="116" t="s">
        <v>474</v>
      </c>
      <c r="B47" s="116" t="s">
        <v>558</v>
      </c>
      <c r="C47" s="117" t="s">
        <v>559</v>
      </c>
      <c r="D47" s="117" t="s">
        <v>87</v>
      </c>
      <c r="E47" s="116" t="s">
        <v>143</v>
      </c>
      <c r="F47" s="117" t="s">
        <v>560</v>
      </c>
      <c r="G47" s="116" t="s">
        <v>481</v>
      </c>
      <c r="H47" s="117" t="s">
        <v>482</v>
      </c>
      <c r="I47" s="118" t="n">
        <v>145200</v>
      </c>
      <c r="J47" s="119" t="n">
        <v>145200</v>
      </c>
      <c r="K47" s="118" t="n">
        <v>145200</v>
      </c>
      <c r="L47" s="128"/>
      <c r="M47" s="128"/>
      <c r="N47" s="128"/>
      <c r="O47" s="128"/>
      <c r="P47" s="128"/>
      <c r="Q47" s="128"/>
      <c r="R47" s="128"/>
      <c r="S47" s="128"/>
      <c r="T47" s="128"/>
      <c r="U47" s="128"/>
      <c r="V47" s="128"/>
      <c r="W47" s="128"/>
      <c r="X47" s="128"/>
    </row>
    <row r="48" customFormat="false" ht="18.75" hidden="false" customHeight="true" outlineLevel="0" collapsed="false">
      <c r="A48" s="116" t="s">
        <v>474</v>
      </c>
      <c r="B48" s="116" t="s">
        <v>558</v>
      </c>
      <c r="C48" s="117" t="s">
        <v>559</v>
      </c>
      <c r="D48" s="117" t="s">
        <v>87</v>
      </c>
      <c r="E48" s="116" t="s">
        <v>143</v>
      </c>
      <c r="F48" s="117" t="s">
        <v>560</v>
      </c>
      <c r="G48" s="116" t="s">
        <v>491</v>
      </c>
      <c r="H48" s="117" t="s">
        <v>428</v>
      </c>
      <c r="I48" s="118" t="n">
        <v>10000</v>
      </c>
      <c r="J48" s="119" t="n">
        <v>10000</v>
      </c>
      <c r="K48" s="118" t="n">
        <v>10000</v>
      </c>
      <c r="L48" s="128"/>
      <c r="M48" s="128"/>
      <c r="N48" s="128"/>
      <c r="O48" s="128"/>
      <c r="P48" s="128"/>
      <c r="Q48" s="128"/>
      <c r="R48" s="128"/>
      <c r="S48" s="128"/>
      <c r="T48" s="128"/>
      <c r="U48" s="128"/>
      <c r="V48" s="128"/>
      <c r="W48" s="128"/>
      <c r="X48" s="128"/>
    </row>
    <row r="49" customFormat="false" ht="18.75" hidden="false" customHeight="true" outlineLevel="0" collapsed="false">
      <c r="A49" s="116" t="s">
        <v>474</v>
      </c>
      <c r="B49" s="116" t="s">
        <v>561</v>
      </c>
      <c r="C49" s="117" t="s">
        <v>562</v>
      </c>
      <c r="D49" s="117" t="s">
        <v>87</v>
      </c>
      <c r="E49" s="116" t="s">
        <v>130</v>
      </c>
      <c r="F49" s="117" t="s">
        <v>155</v>
      </c>
      <c r="G49" s="116" t="s">
        <v>489</v>
      </c>
      <c r="H49" s="117" t="s">
        <v>490</v>
      </c>
      <c r="I49" s="118" t="n">
        <v>80000</v>
      </c>
      <c r="J49" s="119" t="n">
        <v>80000</v>
      </c>
      <c r="K49" s="118" t="n">
        <v>80000</v>
      </c>
      <c r="L49" s="128"/>
      <c r="M49" s="128"/>
      <c r="N49" s="128"/>
      <c r="O49" s="128"/>
      <c r="P49" s="128"/>
      <c r="Q49" s="128"/>
      <c r="R49" s="128"/>
      <c r="S49" s="128"/>
      <c r="T49" s="128"/>
      <c r="U49" s="128"/>
      <c r="V49" s="128"/>
      <c r="W49" s="128"/>
      <c r="X49" s="128"/>
    </row>
    <row r="50" customFormat="false" ht="18.75" hidden="false" customHeight="true" outlineLevel="0" collapsed="false">
      <c r="A50" s="116" t="s">
        <v>474</v>
      </c>
      <c r="B50" s="116" t="s">
        <v>563</v>
      </c>
      <c r="C50" s="117" t="s">
        <v>564</v>
      </c>
      <c r="D50" s="117" t="s">
        <v>87</v>
      </c>
      <c r="E50" s="116" t="s">
        <v>103</v>
      </c>
      <c r="F50" s="117" t="s">
        <v>565</v>
      </c>
      <c r="G50" s="116" t="s">
        <v>477</v>
      </c>
      <c r="H50" s="117" t="s">
        <v>441</v>
      </c>
      <c r="I50" s="118" t="n">
        <v>110000</v>
      </c>
      <c r="J50" s="119" t="n">
        <v>110000</v>
      </c>
      <c r="K50" s="118" t="n">
        <v>110000</v>
      </c>
      <c r="L50" s="128"/>
      <c r="M50" s="128"/>
      <c r="N50" s="128"/>
      <c r="O50" s="128"/>
      <c r="P50" s="128"/>
      <c r="Q50" s="128"/>
      <c r="R50" s="128"/>
      <c r="S50" s="128"/>
      <c r="T50" s="128"/>
      <c r="U50" s="128"/>
      <c r="V50" s="128"/>
      <c r="W50" s="128"/>
      <c r="X50" s="128"/>
    </row>
    <row r="51" customFormat="false" ht="18.75" hidden="false" customHeight="true" outlineLevel="0" collapsed="false">
      <c r="A51" s="116" t="s">
        <v>474</v>
      </c>
      <c r="B51" s="116" t="s">
        <v>563</v>
      </c>
      <c r="C51" s="117" t="s">
        <v>564</v>
      </c>
      <c r="D51" s="117" t="s">
        <v>87</v>
      </c>
      <c r="E51" s="116" t="s">
        <v>103</v>
      </c>
      <c r="F51" s="117" t="s">
        <v>565</v>
      </c>
      <c r="G51" s="116" t="s">
        <v>489</v>
      </c>
      <c r="H51" s="117" t="s">
        <v>490</v>
      </c>
      <c r="I51" s="118" t="n">
        <v>15200</v>
      </c>
      <c r="J51" s="119" t="n">
        <v>15200</v>
      </c>
      <c r="K51" s="118" t="n">
        <v>15200</v>
      </c>
      <c r="L51" s="128"/>
      <c r="M51" s="128"/>
      <c r="N51" s="128"/>
      <c r="O51" s="128"/>
      <c r="P51" s="128"/>
      <c r="Q51" s="128"/>
      <c r="R51" s="128"/>
      <c r="S51" s="128"/>
      <c r="T51" s="128"/>
      <c r="U51" s="128"/>
      <c r="V51" s="128"/>
      <c r="W51" s="128"/>
      <c r="X51" s="128"/>
    </row>
    <row r="52" customFormat="false" ht="18.75" hidden="false" customHeight="true" outlineLevel="0" collapsed="false">
      <c r="A52" s="116" t="s">
        <v>474</v>
      </c>
      <c r="B52" s="116" t="s">
        <v>566</v>
      </c>
      <c r="C52" s="117" t="s">
        <v>567</v>
      </c>
      <c r="D52" s="117" t="s">
        <v>87</v>
      </c>
      <c r="E52" s="116" t="s">
        <v>126</v>
      </c>
      <c r="F52" s="117" t="s">
        <v>568</v>
      </c>
      <c r="G52" s="116" t="s">
        <v>477</v>
      </c>
      <c r="H52" s="117" t="s">
        <v>441</v>
      </c>
      <c r="I52" s="118" t="n">
        <v>8500</v>
      </c>
      <c r="J52" s="119" t="n">
        <v>8500</v>
      </c>
      <c r="K52" s="118" t="n">
        <v>8500</v>
      </c>
      <c r="L52" s="128"/>
      <c r="M52" s="128"/>
      <c r="N52" s="128"/>
      <c r="O52" s="128"/>
      <c r="P52" s="128"/>
      <c r="Q52" s="128"/>
      <c r="R52" s="128"/>
      <c r="S52" s="128"/>
      <c r="T52" s="128"/>
      <c r="U52" s="128"/>
      <c r="V52" s="128"/>
      <c r="W52" s="128"/>
      <c r="X52" s="128"/>
    </row>
    <row r="53" customFormat="false" ht="18.75" hidden="false" customHeight="true" outlineLevel="0" collapsed="false">
      <c r="A53" s="116" t="s">
        <v>474</v>
      </c>
      <c r="B53" s="116" t="s">
        <v>566</v>
      </c>
      <c r="C53" s="117" t="s">
        <v>567</v>
      </c>
      <c r="D53" s="117" t="s">
        <v>87</v>
      </c>
      <c r="E53" s="116" t="s">
        <v>126</v>
      </c>
      <c r="F53" s="117" t="s">
        <v>568</v>
      </c>
      <c r="G53" s="116" t="s">
        <v>489</v>
      </c>
      <c r="H53" s="117" t="s">
        <v>490</v>
      </c>
      <c r="I53" s="118" t="n">
        <v>204000</v>
      </c>
      <c r="J53" s="119" t="n">
        <v>204000</v>
      </c>
      <c r="K53" s="118" t="n">
        <v>204000</v>
      </c>
      <c r="L53" s="128"/>
      <c r="M53" s="128"/>
      <c r="N53" s="128"/>
      <c r="O53" s="128"/>
      <c r="P53" s="128"/>
      <c r="Q53" s="128"/>
      <c r="R53" s="128"/>
      <c r="S53" s="128"/>
      <c r="T53" s="128"/>
      <c r="U53" s="128"/>
      <c r="V53" s="128"/>
      <c r="W53" s="128"/>
      <c r="X53" s="128"/>
    </row>
    <row r="54" customFormat="false" ht="18.75" hidden="false" customHeight="true" outlineLevel="0" collapsed="false">
      <c r="A54" s="116" t="s">
        <v>474</v>
      </c>
      <c r="B54" s="116" t="s">
        <v>569</v>
      </c>
      <c r="C54" s="117" t="s">
        <v>570</v>
      </c>
      <c r="D54" s="117" t="s">
        <v>87</v>
      </c>
      <c r="E54" s="116" t="s">
        <v>138</v>
      </c>
      <c r="F54" s="117" t="s">
        <v>155</v>
      </c>
      <c r="G54" s="116" t="s">
        <v>477</v>
      </c>
      <c r="H54" s="117" t="s">
        <v>441</v>
      </c>
      <c r="I54" s="118" t="n">
        <v>300000</v>
      </c>
      <c r="J54" s="119" t="n">
        <v>300000</v>
      </c>
      <c r="K54" s="118" t="n">
        <v>300000</v>
      </c>
      <c r="L54" s="128"/>
      <c r="M54" s="128"/>
      <c r="N54" s="128"/>
      <c r="O54" s="128"/>
      <c r="P54" s="128"/>
      <c r="Q54" s="128"/>
      <c r="R54" s="128"/>
      <c r="S54" s="128"/>
      <c r="T54" s="128"/>
      <c r="U54" s="128"/>
      <c r="V54" s="128"/>
      <c r="W54" s="128"/>
      <c r="X54" s="128"/>
    </row>
    <row r="55" customFormat="false" ht="18.75" hidden="false" customHeight="true" outlineLevel="0" collapsed="false">
      <c r="A55" s="116" t="s">
        <v>474</v>
      </c>
      <c r="B55" s="116" t="s">
        <v>569</v>
      </c>
      <c r="C55" s="117" t="s">
        <v>570</v>
      </c>
      <c r="D55" s="117" t="s">
        <v>87</v>
      </c>
      <c r="E55" s="116" t="s">
        <v>138</v>
      </c>
      <c r="F55" s="117" t="s">
        <v>155</v>
      </c>
      <c r="G55" s="116" t="s">
        <v>489</v>
      </c>
      <c r="H55" s="117" t="s">
        <v>490</v>
      </c>
      <c r="I55" s="118" t="n">
        <v>100000</v>
      </c>
      <c r="J55" s="119" t="n">
        <v>100000</v>
      </c>
      <c r="K55" s="118" t="n">
        <v>100000</v>
      </c>
      <c r="L55" s="128"/>
      <c r="M55" s="128"/>
      <c r="N55" s="128"/>
      <c r="O55" s="128"/>
      <c r="P55" s="128"/>
      <c r="Q55" s="128"/>
      <c r="R55" s="128"/>
      <c r="S55" s="128"/>
      <c r="T55" s="128"/>
      <c r="U55" s="128"/>
      <c r="V55" s="128"/>
      <c r="W55" s="128"/>
      <c r="X55" s="128"/>
    </row>
    <row r="56" customFormat="false" ht="18.75" hidden="false" customHeight="true" outlineLevel="0" collapsed="false">
      <c r="A56" s="116" t="s">
        <v>474</v>
      </c>
      <c r="B56" s="116" t="s">
        <v>569</v>
      </c>
      <c r="C56" s="117" t="s">
        <v>570</v>
      </c>
      <c r="D56" s="117" t="s">
        <v>87</v>
      </c>
      <c r="E56" s="116" t="s">
        <v>138</v>
      </c>
      <c r="F56" s="117" t="s">
        <v>155</v>
      </c>
      <c r="G56" s="116" t="s">
        <v>491</v>
      </c>
      <c r="H56" s="117" t="s">
        <v>428</v>
      </c>
      <c r="I56" s="118" t="n">
        <v>140800</v>
      </c>
      <c r="J56" s="119" t="n">
        <v>140800</v>
      </c>
      <c r="K56" s="118" t="n">
        <v>140800</v>
      </c>
      <c r="L56" s="128"/>
      <c r="M56" s="128"/>
      <c r="N56" s="128"/>
      <c r="O56" s="128"/>
      <c r="P56" s="128"/>
      <c r="Q56" s="128"/>
      <c r="R56" s="128"/>
      <c r="S56" s="128"/>
      <c r="T56" s="128"/>
      <c r="U56" s="128"/>
      <c r="V56" s="128"/>
      <c r="W56" s="128"/>
      <c r="X56" s="128"/>
    </row>
    <row r="57" customFormat="false" ht="18.75" hidden="false" customHeight="true" outlineLevel="0" collapsed="false">
      <c r="A57" s="116" t="s">
        <v>474</v>
      </c>
      <c r="B57" s="116" t="s">
        <v>571</v>
      </c>
      <c r="C57" s="117" t="s">
        <v>572</v>
      </c>
      <c r="D57" s="117" t="s">
        <v>87</v>
      </c>
      <c r="E57" s="116" t="s">
        <v>249</v>
      </c>
      <c r="F57" s="117" t="s">
        <v>406</v>
      </c>
      <c r="G57" s="116" t="s">
        <v>477</v>
      </c>
      <c r="H57" s="117" t="s">
        <v>441</v>
      </c>
      <c r="I57" s="118" t="n">
        <v>490000</v>
      </c>
      <c r="J57" s="119" t="n">
        <v>490000</v>
      </c>
      <c r="K57" s="118" t="n">
        <v>490000</v>
      </c>
      <c r="L57" s="128"/>
      <c r="M57" s="128"/>
      <c r="N57" s="128"/>
      <c r="O57" s="128"/>
      <c r="P57" s="128"/>
      <c r="Q57" s="128"/>
      <c r="R57" s="128"/>
      <c r="S57" s="128"/>
      <c r="T57" s="128"/>
      <c r="U57" s="128"/>
      <c r="V57" s="128"/>
      <c r="W57" s="128"/>
      <c r="X57" s="128"/>
    </row>
    <row r="58" customFormat="false" ht="18.75" hidden="false" customHeight="true" outlineLevel="0" collapsed="false">
      <c r="A58" s="116" t="s">
        <v>474</v>
      </c>
      <c r="B58" s="116" t="s">
        <v>573</v>
      </c>
      <c r="C58" s="117" t="s">
        <v>574</v>
      </c>
      <c r="D58" s="117" t="s">
        <v>87</v>
      </c>
      <c r="E58" s="116" t="s">
        <v>291</v>
      </c>
      <c r="F58" s="117" t="s">
        <v>575</v>
      </c>
      <c r="G58" s="116" t="s">
        <v>477</v>
      </c>
      <c r="H58" s="117" t="s">
        <v>441</v>
      </c>
      <c r="I58" s="118" t="n">
        <v>460000</v>
      </c>
      <c r="J58" s="119" t="n">
        <v>460000</v>
      </c>
      <c r="K58" s="118" t="n">
        <v>460000</v>
      </c>
      <c r="L58" s="128"/>
      <c r="M58" s="128"/>
      <c r="N58" s="128"/>
      <c r="O58" s="128"/>
      <c r="P58" s="128"/>
      <c r="Q58" s="128"/>
      <c r="R58" s="128"/>
      <c r="S58" s="128"/>
      <c r="T58" s="128"/>
      <c r="U58" s="128"/>
      <c r="V58" s="128"/>
      <c r="W58" s="128"/>
      <c r="X58" s="128"/>
    </row>
    <row r="59" customFormat="false" ht="18.75" hidden="false" customHeight="true" outlineLevel="0" collapsed="false">
      <c r="A59" s="116" t="s">
        <v>474</v>
      </c>
      <c r="B59" s="116" t="s">
        <v>576</v>
      </c>
      <c r="C59" s="117" t="s">
        <v>577</v>
      </c>
      <c r="D59" s="117" t="s">
        <v>87</v>
      </c>
      <c r="E59" s="116" t="s">
        <v>189</v>
      </c>
      <c r="F59" s="117" t="s">
        <v>578</v>
      </c>
      <c r="G59" s="116" t="s">
        <v>477</v>
      </c>
      <c r="H59" s="117" t="s">
        <v>441</v>
      </c>
      <c r="I59" s="118" t="n">
        <v>480000</v>
      </c>
      <c r="J59" s="119" t="n">
        <v>480000</v>
      </c>
      <c r="K59" s="118" t="n">
        <v>480000</v>
      </c>
      <c r="L59" s="128"/>
      <c r="M59" s="128"/>
      <c r="N59" s="128"/>
      <c r="O59" s="128"/>
      <c r="P59" s="128"/>
      <c r="Q59" s="128"/>
      <c r="R59" s="128"/>
      <c r="S59" s="128"/>
      <c r="T59" s="128"/>
      <c r="U59" s="128"/>
      <c r="V59" s="128"/>
      <c r="W59" s="128"/>
      <c r="X59" s="128"/>
    </row>
    <row r="60" customFormat="false" ht="18.75" hidden="false" customHeight="true" outlineLevel="0" collapsed="false">
      <c r="A60" s="116" t="s">
        <v>474</v>
      </c>
      <c r="B60" s="116" t="s">
        <v>579</v>
      </c>
      <c r="C60" s="117" t="s">
        <v>580</v>
      </c>
      <c r="D60" s="117" t="s">
        <v>87</v>
      </c>
      <c r="E60" s="116" t="s">
        <v>181</v>
      </c>
      <c r="F60" s="117" t="s">
        <v>581</v>
      </c>
      <c r="G60" s="116" t="s">
        <v>477</v>
      </c>
      <c r="H60" s="117" t="s">
        <v>441</v>
      </c>
      <c r="I60" s="118" t="n">
        <v>5000</v>
      </c>
      <c r="J60" s="119" t="n">
        <v>5000</v>
      </c>
      <c r="K60" s="118" t="n">
        <v>5000</v>
      </c>
      <c r="L60" s="128"/>
      <c r="M60" s="128"/>
      <c r="N60" s="128"/>
      <c r="O60" s="128"/>
      <c r="P60" s="128"/>
      <c r="Q60" s="128"/>
      <c r="R60" s="128"/>
      <c r="S60" s="128"/>
      <c r="T60" s="128"/>
      <c r="U60" s="128"/>
      <c r="V60" s="128"/>
      <c r="W60" s="128"/>
      <c r="X60" s="128"/>
    </row>
    <row r="61" customFormat="false" ht="24" hidden="false" customHeight="true" outlineLevel="0" collapsed="false">
      <c r="A61" s="116" t="s">
        <v>582</v>
      </c>
      <c r="B61" s="116" t="s">
        <v>583</v>
      </c>
      <c r="C61" s="117" t="s">
        <v>584</v>
      </c>
      <c r="D61" s="117" t="s">
        <v>87</v>
      </c>
      <c r="E61" s="116" t="s">
        <v>298</v>
      </c>
      <c r="F61" s="117" t="s">
        <v>585</v>
      </c>
      <c r="G61" s="116" t="s">
        <v>489</v>
      </c>
      <c r="H61" s="117" t="s">
        <v>490</v>
      </c>
      <c r="I61" s="118" t="n">
        <v>100000</v>
      </c>
      <c r="J61" s="119"/>
      <c r="K61" s="118"/>
      <c r="L61" s="118"/>
      <c r="M61" s="119"/>
      <c r="N61" s="118"/>
      <c r="O61" s="118" t="n">
        <v>100000</v>
      </c>
      <c r="P61" s="128"/>
      <c r="Q61" s="128"/>
      <c r="R61" s="128"/>
      <c r="S61" s="128"/>
      <c r="T61" s="128"/>
      <c r="U61" s="128"/>
      <c r="V61" s="128"/>
      <c r="W61" s="128"/>
      <c r="X61" s="128"/>
    </row>
    <row r="62" customFormat="false" ht="18.75" hidden="false" customHeight="true" outlineLevel="0" collapsed="false">
      <c r="A62" s="116" t="s">
        <v>582</v>
      </c>
      <c r="B62" s="116" t="s">
        <v>586</v>
      </c>
      <c r="C62" s="117" t="s">
        <v>587</v>
      </c>
      <c r="D62" s="117" t="s">
        <v>87</v>
      </c>
      <c r="E62" s="116" t="s">
        <v>209</v>
      </c>
      <c r="F62" s="117" t="s">
        <v>588</v>
      </c>
      <c r="G62" s="116" t="s">
        <v>489</v>
      </c>
      <c r="H62" s="117" t="s">
        <v>490</v>
      </c>
      <c r="I62" s="118" t="n">
        <v>600000</v>
      </c>
      <c r="J62" s="119"/>
      <c r="K62" s="118"/>
      <c r="L62" s="118"/>
      <c r="M62" s="119"/>
      <c r="N62" s="118" t="n">
        <v>600000</v>
      </c>
      <c r="O62" s="118"/>
      <c r="P62" s="128"/>
      <c r="Q62" s="128"/>
      <c r="R62" s="128"/>
      <c r="S62" s="128"/>
      <c r="T62" s="128"/>
      <c r="U62" s="128"/>
      <c r="V62" s="128"/>
      <c r="W62" s="128"/>
      <c r="X62" s="128"/>
    </row>
    <row r="63" customFormat="false" ht="26" hidden="false" customHeight="true" outlineLevel="0" collapsed="false">
      <c r="A63" s="116" t="s">
        <v>582</v>
      </c>
      <c r="B63" s="116" t="s">
        <v>589</v>
      </c>
      <c r="C63" s="116" t="s">
        <v>590</v>
      </c>
      <c r="D63" s="117" t="s">
        <v>87</v>
      </c>
      <c r="E63" s="116" t="s">
        <v>281</v>
      </c>
      <c r="F63" s="117" t="s">
        <v>591</v>
      </c>
      <c r="G63" s="116" t="s">
        <v>491</v>
      </c>
      <c r="H63" s="117" t="s">
        <v>428</v>
      </c>
      <c r="I63" s="118" t="n">
        <v>312</v>
      </c>
      <c r="J63" s="119"/>
      <c r="K63" s="118"/>
      <c r="L63" s="118"/>
      <c r="M63" s="119"/>
      <c r="N63" s="118" t="n">
        <v>312</v>
      </c>
      <c r="O63" s="118"/>
      <c r="P63" s="128"/>
      <c r="Q63" s="128"/>
      <c r="R63" s="128"/>
      <c r="S63" s="128"/>
      <c r="T63" s="128"/>
      <c r="U63" s="128"/>
      <c r="V63" s="128"/>
      <c r="W63" s="128"/>
      <c r="X63" s="128"/>
    </row>
    <row r="64" customFormat="false" ht="24" hidden="false" customHeight="true" outlineLevel="0" collapsed="false">
      <c r="A64" s="116" t="s">
        <v>582</v>
      </c>
      <c r="B64" s="116" t="s">
        <v>592</v>
      </c>
      <c r="C64" s="117" t="s">
        <v>593</v>
      </c>
      <c r="D64" s="117" t="s">
        <v>87</v>
      </c>
      <c r="E64" s="116" t="s">
        <v>259</v>
      </c>
      <c r="F64" s="117" t="s">
        <v>542</v>
      </c>
      <c r="G64" s="116" t="s">
        <v>477</v>
      </c>
      <c r="H64" s="117" t="s">
        <v>441</v>
      </c>
      <c r="I64" s="118" t="n">
        <v>2500</v>
      </c>
      <c r="J64" s="119"/>
      <c r="K64" s="118"/>
      <c r="L64" s="118"/>
      <c r="M64" s="119"/>
      <c r="N64" s="118" t="n">
        <v>2500</v>
      </c>
      <c r="O64" s="118"/>
      <c r="P64" s="128"/>
      <c r="Q64" s="128"/>
      <c r="R64" s="128"/>
      <c r="S64" s="128"/>
      <c r="T64" s="128"/>
      <c r="U64" s="128"/>
      <c r="V64" s="128"/>
      <c r="W64" s="128"/>
      <c r="X64" s="128"/>
    </row>
    <row r="65" customFormat="false" ht="18.75" hidden="false" customHeight="true" outlineLevel="0" collapsed="false">
      <c r="A65" s="116" t="s">
        <v>582</v>
      </c>
      <c r="B65" s="116" t="s">
        <v>594</v>
      </c>
      <c r="C65" s="116" t="s">
        <v>595</v>
      </c>
      <c r="D65" s="117" t="s">
        <v>87</v>
      </c>
      <c r="E65" s="116" t="s">
        <v>273</v>
      </c>
      <c r="F65" s="117" t="s">
        <v>596</v>
      </c>
      <c r="G65" s="116" t="s">
        <v>477</v>
      </c>
      <c r="H65" s="117" t="s">
        <v>441</v>
      </c>
      <c r="I65" s="118" t="n">
        <v>10000</v>
      </c>
      <c r="J65" s="119"/>
      <c r="K65" s="118"/>
      <c r="L65" s="118"/>
      <c r="M65" s="119"/>
      <c r="N65" s="118" t="n">
        <v>10000</v>
      </c>
      <c r="O65" s="118"/>
      <c r="P65" s="128"/>
      <c r="Q65" s="128"/>
      <c r="R65" s="128"/>
      <c r="S65" s="128"/>
      <c r="T65" s="128"/>
      <c r="U65" s="128"/>
      <c r="V65" s="128"/>
      <c r="W65" s="128"/>
      <c r="X65" s="128"/>
    </row>
    <row r="66" customFormat="false" ht="18.75" hidden="false" customHeight="true" outlineLevel="0" collapsed="false">
      <c r="A66" s="116" t="s">
        <v>597</v>
      </c>
      <c r="B66" s="116" t="s">
        <v>598</v>
      </c>
      <c r="C66" s="117" t="s">
        <v>599</v>
      </c>
      <c r="D66" s="117" t="s">
        <v>87</v>
      </c>
      <c r="E66" s="116" t="s">
        <v>187</v>
      </c>
      <c r="F66" s="117" t="s">
        <v>403</v>
      </c>
      <c r="G66" s="116" t="s">
        <v>477</v>
      </c>
      <c r="H66" s="117" t="s">
        <v>441</v>
      </c>
      <c r="I66" s="118" t="n">
        <v>1600</v>
      </c>
      <c r="J66" s="119"/>
      <c r="K66" s="118"/>
      <c r="L66" s="118"/>
      <c r="M66" s="119"/>
      <c r="N66" s="118" t="n">
        <v>1600</v>
      </c>
      <c r="O66" s="118"/>
      <c r="P66" s="128"/>
      <c r="Q66" s="128"/>
      <c r="R66" s="128"/>
      <c r="S66" s="128"/>
      <c r="T66" s="128"/>
      <c r="U66" s="128"/>
      <c r="V66" s="128"/>
      <c r="W66" s="128"/>
      <c r="X66" s="128"/>
    </row>
    <row r="67" customFormat="false" ht="18.75" hidden="false" customHeight="true" outlineLevel="0" collapsed="false">
      <c r="A67" s="116" t="s">
        <v>597</v>
      </c>
      <c r="B67" s="116" t="s">
        <v>600</v>
      </c>
      <c r="C67" s="117" t="s">
        <v>601</v>
      </c>
      <c r="D67" s="117" t="s">
        <v>87</v>
      </c>
      <c r="E67" s="116" t="s">
        <v>191</v>
      </c>
      <c r="F67" s="117" t="s">
        <v>602</v>
      </c>
      <c r="G67" s="116" t="s">
        <v>477</v>
      </c>
      <c r="H67" s="117" t="s">
        <v>441</v>
      </c>
      <c r="I67" s="118" t="n">
        <v>2000</v>
      </c>
      <c r="J67" s="119"/>
      <c r="K67" s="118"/>
      <c r="L67" s="118"/>
      <c r="M67" s="119"/>
      <c r="N67" s="118" t="n">
        <v>2000</v>
      </c>
      <c r="O67" s="118"/>
      <c r="P67" s="128"/>
      <c r="Q67" s="128"/>
      <c r="R67" s="128"/>
      <c r="S67" s="128"/>
      <c r="T67" s="128"/>
      <c r="U67" s="128"/>
      <c r="V67" s="128"/>
      <c r="W67" s="128"/>
      <c r="X67" s="128"/>
    </row>
    <row r="68" customFormat="false" ht="30" hidden="false" customHeight="true" outlineLevel="0" collapsed="false">
      <c r="A68" s="116" t="s">
        <v>597</v>
      </c>
      <c r="B68" s="116" t="s">
        <v>603</v>
      </c>
      <c r="C68" s="121" t="s">
        <v>604</v>
      </c>
      <c r="D68" s="122" t="s">
        <v>87</v>
      </c>
      <c r="E68" s="116" t="s">
        <v>191</v>
      </c>
      <c r="F68" s="117" t="s">
        <v>602</v>
      </c>
      <c r="G68" s="116" t="s">
        <v>477</v>
      </c>
      <c r="H68" s="117" t="s">
        <v>441</v>
      </c>
      <c r="I68" s="123" t="n">
        <v>30337.8</v>
      </c>
      <c r="J68" s="119"/>
      <c r="K68" s="118"/>
      <c r="L68" s="118"/>
      <c r="M68" s="119"/>
      <c r="N68" s="118" t="n">
        <v>30337.8</v>
      </c>
      <c r="O68" s="118"/>
      <c r="P68" s="128"/>
      <c r="Q68" s="128"/>
      <c r="R68" s="128"/>
      <c r="S68" s="128"/>
      <c r="T68" s="128"/>
      <c r="U68" s="128"/>
      <c r="V68" s="128"/>
      <c r="W68" s="128"/>
      <c r="X68" s="128"/>
    </row>
    <row r="69" customFormat="false" ht="18.75" hidden="false" customHeight="true" outlineLevel="0" collapsed="false">
      <c r="A69" s="121" t="s">
        <v>597</v>
      </c>
      <c r="B69" s="129" t="s">
        <v>605</v>
      </c>
      <c r="C69" s="130" t="s">
        <v>606</v>
      </c>
      <c r="D69" s="131" t="s">
        <v>87</v>
      </c>
      <c r="E69" s="132" t="s">
        <v>256</v>
      </c>
      <c r="F69" s="122" t="s">
        <v>539</v>
      </c>
      <c r="G69" s="121" t="s">
        <v>481</v>
      </c>
      <c r="H69" s="133" t="s">
        <v>482</v>
      </c>
      <c r="I69" s="125" t="n">
        <v>7000</v>
      </c>
      <c r="J69" s="134"/>
      <c r="K69" s="118"/>
      <c r="L69" s="118"/>
      <c r="M69" s="119"/>
      <c r="N69" s="118" t="n">
        <v>7000</v>
      </c>
      <c r="O69" s="118"/>
      <c r="P69" s="128"/>
      <c r="Q69" s="128"/>
      <c r="R69" s="128"/>
      <c r="S69" s="128"/>
      <c r="T69" s="128"/>
      <c r="U69" s="128"/>
      <c r="V69" s="128"/>
      <c r="W69" s="128"/>
      <c r="X69" s="128"/>
    </row>
    <row r="70" customFormat="false" ht="27" hidden="false" customHeight="true" outlineLevel="0" collapsed="false">
      <c r="A70" s="88" t="s">
        <v>597</v>
      </c>
      <c r="B70" s="88" t="s">
        <v>607</v>
      </c>
      <c r="C70" s="89" t="s">
        <v>608</v>
      </c>
      <c r="D70" s="89" t="s">
        <v>87</v>
      </c>
      <c r="E70" s="88" t="s">
        <v>275</v>
      </c>
      <c r="F70" s="89" t="s">
        <v>609</v>
      </c>
      <c r="G70" s="88" t="s">
        <v>477</v>
      </c>
      <c r="H70" s="89" t="s">
        <v>441</v>
      </c>
      <c r="I70" s="135" t="n">
        <v>100000</v>
      </c>
      <c r="J70" s="134"/>
      <c r="K70" s="118"/>
      <c r="L70" s="118"/>
      <c r="M70" s="119"/>
      <c r="N70" s="118" t="n">
        <v>100000</v>
      </c>
      <c r="O70" s="118"/>
      <c r="P70" s="128"/>
      <c r="Q70" s="128"/>
      <c r="R70" s="128"/>
      <c r="S70" s="128"/>
      <c r="T70" s="128"/>
      <c r="U70" s="128"/>
      <c r="V70" s="128"/>
      <c r="W70" s="128"/>
      <c r="X70" s="128"/>
    </row>
    <row r="71" customFormat="false" ht="18.75" hidden="false" customHeight="true" outlineLevel="0" collapsed="false">
      <c r="A71" s="88" t="s">
        <v>597</v>
      </c>
      <c r="B71" s="88" t="s">
        <v>610</v>
      </c>
      <c r="C71" s="89" t="s">
        <v>611</v>
      </c>
      <c r="D71" s="89" t="s">
        <v>87</v>
      </c>
      <c r="E71" s="88" t="s">
        <v>143</v>
      </c>
      <c r="F71" s="89" t="s">
        <v>560</v>
      </c>
      <c r="G71" s="88" t="s">
        <v>477</v>
      </c>
      <c r="H71" s="89" t="s">
        <v>441</v>
      </c>
      <c r="I71" s="135" t="n">
        <v>20000</v>
      </c>
      <c r="J71" s="136"/>
      <c r="K71" s="123"/>
      <c r="L71" s="118"/>
      <c r="M71" s="119"/>
      <c r="N71" s="118" t="n">
        <v>20000</v>
      </c>
      <c r="O71" s="118"/>
      <c r="P71" s="128"/>
      <c r="Q71" s="128"/>
      <c r="R71" s="128"/>
      <c r="S71" s="128"/>
      <c r="T71" s="128"/>
      <c r="U71" s="128"/>
      <c r="V71" s="128"/>
      <c r="W71" s="128"/>
      <c r="X71" s="128"/>
    </row>
    <row r="72" customFormat="false" ht="28" hidden="false" customHeight="true" outlineLevel="0" collapsed="false">
      <c r="A72" s="88" t="s">
        <v>612</v>
      </c>
      <c r="B72" s="88" t="s">
        <v>613</v>
      </c>
      <c r="C72" s="89" t="s">
        <v>614</v>
      </c>
      <c r="D72" s="89" t="s">
        <v>87</v>
      </c>
      <c r="E72" s="46" t="n">
        <v>2130126</v>
      </c>
      <c r="F72" s="89" t="s">
        <v>615</v>
      </c>
      <c r="G72" s="46" t="n">
        <v>30201</v>
      </c>
      <c r="H72" s="89" t="s">
        <v>441</v>
      </c>
      <c r="I72" s="135" t="n">
        <v>30905.4</v>
      </c>
      <c r="J72" s="137"/>
      <c r="K72" s="125"/>
      <c r="L72" s="138"/>
      <c r="M72" s="119"/>
      <c r="N72" s="118"/>
      <c r="O72" s="118"/>
      <c r="P72" s="128"/>
      <c r="Q72" s="128"/>
      <c r="R72" s="125" t="n">
        <v>30905.4</v>
      </c>
      <c r="S72" s="128"/>
      <c r="T72" s="128"/>
      <c r="U72" s="125" t="n">
        <v>30905.4</v>
      </c>
      <c r="V72" s="128"/>
      <c r="W72" s="128"/>
      <c r="X72" s="128"/>
    </row>
    <row r="73" customFormat="false" ht="18.75" hidden="false" customHeight="true" outlineLevel="0" collapsed="false">
      <c r="A73" s="88" t="s">
        <v>612</v>
      </c>
      <c r="B73" s="88" t="s">
        <v>616</v>
      </c>
      <c r="C73" s="89" t="s">
        <v>617</v>
      </c>
      <c r="D73" s="89" t="s">
        <v>87</v>
      </c>
      <c r="E73" s="46" t="n">
        <v>2130126</v>
      </c>
      <c r="F73" s="89" t="s">
        <v>615</v>
      </c>
      <c r="G73" s="46" t="n">
        <v>30201</v>
      </c>
      <c r="H73" s="89" t="s">
        <v>441</v>
      </c>
      <c r="I73" s="135" t="n">
        <v>25000</v>
      </c>
      <c r="J73" s="137"/>
      <c r="K73" s="125"/>
      <c r="L73" s="138"/>
      <c r="M73" s="119"/>
      <c r="N73" s="118"/>
      <c r="O73" s="118"/>
      <c r="P73" s="128"/>
      <c r="Q73" s="128"/>
      <c r="R73" s="125" t="n">
        <v>25000</v>
      </c>
      <c r="S73" s="128"/>
      <c r="T73" s="128"/>
      <c r="U73" s="125" t="n">
        <v>25000</v>
      </c>
      <c r="V73" s="128"/>
      <c r="W73" s="128"/>
      <c r="X73" s="128"/>
    </row>
    <row r="74" customFormat="false" ht="18.75" hidden="false" customHeight="true" outlineLevel="0" collapsed="false">
      <c r="A74" s="88" t="s">
        <v>612</v>
      </c>
      <c r="B74" s="88" t="s">
        <v>618</v>
      </c>
      <c r="C74" s="89" t="s">
        <v>619</v>
      </c>
      <c r="D74" s="89" t="s">
        <v>87</v>
      </c>
      <c r="E74" s="46" t="n">
        <v>2130126</v>
      </c>
      <c r="F74" s="89" t="s">
        <v>615</v>
      </c>
      <c r="G74" s="46" t="n">
        <v>30201</v>
      </c>
      <c r="H74" s="89" t="s">
        <v>441</v>
      </c>
      <c r="I74" s="135" t="n">
        <v>1140</v>
      </c>
      <c r="J74" s="137"/>
      <c r="K74" s="125"/>
      <c r="L74" s="138"/>
      <c r="M74" s="119"/>
      <c r="N74" s="118"/>
      <c r="O74" s="118"/>
      <c r="P74" s="128"/>
      <c r="Q74" s="128"/>
      <c r="R74" s="125" t="n">
        <v>1140</v>
      </c>
      <c r="S74" s="128"/>
      <c r="T74" s="128"/>
      <c r="U74" s="125" t="n">
        <v>1140</v>
      </c>
      <c r="V74" s="128"/>
      <c r="W74" s="128"/>
      <c r="X74" s="128"/>
    </row>
    <row r="75" customFormat="false" ht="18.75" hidden="false" customHeight="true" outlineLevel="0" collapsed="false">
      <c r="A75" s="88" t="s">
        <v>612</v>
      </c>
      <c r="B75" s="88" t="s">
        <v>620</v>
      </c>
      <c r="C75" s="89" t="s">
        <v>621</v>
      </c>
      <c r="D75" s="89" t="s">
        <v>87</v>
      </c>
      <c r="E75" s="46" t="n">
        <v>2010499</v>
      </c>
      <c r="F75" s="89" t="s">
        <v>622</v>
      </c>
      <c r="G75" s="46" t="n">
        <v>30201</v>
      </c>
      <c r="H75" s="89" t="s">
        <v>441</v>
      </c>
      <c r="I75" s="135" t="n">
        <v>158796</v>
      </c>
      <c r="J75" s="137"/>
      <c r="K75" s="125"/>
      <c r="L75" s="138"/>
      <c r="M75" s="119"/>
      <c r="N75" s="118"/>
      <c r="O75" s="118"/>
      <c r="P75" s="128"/>
      <c r="Q75" s="128"/>
      <c r="R75" s="125" t="n">
        <v>158796</v>
      </c>
      <c r="S75" s="128"/>
      <c r="T75" s="128"/>
      <c r="U75" s="125" t="n">
        <v>158796</v>
      </c>
      <c r="V75" s="128"/>
      <c r="W75" s="128"/>
      <c r="X75" s="128"/>
    </row>
    <row r="76" customFormat="false" ht="18.75" hidden="false" customHeight="true" outlineLevel="0" collapsed="false">
      <c r="A76" s="88" t="s">
        <v>612</v>
      </c>
      <c r="B76" s="88" t="s">
        <v>623</v>
      </c>
      <c r="C76" s="89" t="s">
        <v>624</v>
      </c>
      <c r="D76" s="89" t="s">
        <v>87</v>
      </c>
      <c r="E76" s="46" t="n">
        <v>2013399</v>
      </c>
      <c r="F76" s="89" t="s">
        <v>625</v>
      </c>
      <c r="G76" s="46" t="n">
        <v>30201</v>
      </c>
      <c r="H76" s="89" t="s">
        <v>441</v>
      </c>
      <c r="I76" s="135" t="n">
        <v>39003.5</v>
      </c>
      <c r="J76" s="137"/>
      <c r="K76" s="125"/>
      <c r="L76" s="138"/>
      <c r="M76" s="119"/>
      <c r="N76" s="118"/>
      <c r="O76" s="118"/>
      <c r="P76" s="128"/>
      <c r="Q76" s="128"/>
      <c r="R76" s="125" t="n">
        <v>39003.5</v>
      </c>
      <c r="S76" s="128"/>
      <c r="T76" s="128"/>
      <c r="U76" s="125" t="n">
        <v>39003.5</v>
      </c>
      <c r="V76" s="128"/>
      <c r="W76" s="128"/>
      <c r="X76" s="128"/>
    </row>
    <row r="77" customFormat="false" ht="18.75" hidden="false" customHeight="true" outlineLevel="0" collapsed="false">
      <c r="A77" s="88" t="s">
        <v>612</v>
      </c>
      <c r="B77" s="88" t="s">
        <v>626</v>
      </c>
      <c r="C77" s="88" t="s">
        <v>627</v>
      </c>
      <c r="D77" s="89" t="s">
        <v>87</v>
      </c>
      <c r="E77" s="46" t="n">
        <v>2040610</v>
      </c>
      <c r="F77" s="89" t="s">
        <v>628</v>
      </c>
      <c r="G77" s="46" t="n">
        <v>30201</v>
      </c>
      <c r="H77" s="89" t="s">
        <v>441</v>
      </c>
      <c r="I77" s="135" t="n">
        <v>20000</v>
      </c>
      <c r="J77" s="137"/>
      <c r="K77" s="125"/>
      <c r="L77" s="138"/>
      <c r="M77" s="119"/>
      <c r="N77" s="118"/>
      <c r="O77" s="118"/>
      <c r="P77" s="128"/>
      <c r="Q77" s="128"/>
      <c r="R77" s="125" t="n">
        <v>20000</v>
      </c>
      <c r="S77" s="128"/>
      <c r="T77" s="128"/>
      <c r="U77" s="125" t="n">
        <v>20000</v>
      </c>
      <c r="V77" s="128"/>
      <c r="W77" s="128"/>
      <c r="X77" s="128"/>
    </row>
    <row r="78" customFormat="false" ht="18.75" hidden="false" customHeight="true" outlineLevel="0" collapsed="false">
      <c r="A78" s="88" t="s">
        <v>612</v>
      </c>
      <c r="B78" s="88" t="s">
        <v>629</v>
      </c>
      <c r="C78" s="89" t="s">
        <v>630</v>
      </c>
      <c r="D78" s="89" t="s">
        <v>87</v>
      </c>
      <c r="E78" s="46" t="n">
        <v>2130108</v>
      </c>
      <c r="F78" s="89" t="s">
        <v>539</v>
      </c>
      <c r="G78" s="46" t="n">
        <v>30201</v>
      </c>
      <c r="H78" s="89" t="s">
        <v>441</v>
      </c>
      <c r="I78" s="135" t="n">
        <v>30000</v>
      </c>
      <c r="J78" s="137"/>
      <c r="K78" s="125"/>
      <c r="L78" s="138"/>
      <c r="M78" s="119"/>
      <c r="N78" s="118"/>
      <c r="O78" s="118"/>
      <c r="P78" s="128"/>
      <c r="Q78" s="128"/>
      <c r="R78" s="125" t="n">
        <v>30000</v>
      </c>
      <c r="S78" s="128"/>
      <c r="T78" s="128"/>
      <c r="U78" s="125" t="n">
        <v>30000</v>
      </c>
      <c r="V78" s="128"/>
      <c r="W78" s="128"/>
      <c r="X78" s="128"/>
    </row>
    <row r="79" customFormat="false" ht="25" hidden="false" customHeight="true" outlineLevel="0" collapsed="false">
      <c r="A79" s="88" t="s">
        <v>612</v>
      </c>
      <c r="B79" s="88" t="s">
        <v>631</v>
      </c>
      <c r="C79" s="89" t="s">
        <v>632</v>
      </c>
      <c r="D79" s="89" t="s">
        <v>87</v>
      </c>
      <c r="E79" s="46" t="n">
        <v>2240199</v>
      </c>
      <c r="F79" s="89" t="s">
        <v>633</v>
      </c>
      <c r="G79" s="46" t="n">
        <v>30201</v>
      </c>
      <c r="H79" s="89" t="s">
        <v>441</v>
      </c>
      <c r="I79" s="135" t="n">
        <v>50000</v>
      </c>
      <c r="J79" s="137"/>
      <c r="K79" s="125"/>
      <c r="L79" s="138"/>
      <c r="M79" s="119"/>
      <c r="N79" s="118"/>
      <c r="O79" s="118"/>
      <c r="P79" s="128"/>
      <c r="Q79" s="128"/>
      <c r="R79" s="125" t="n">
        <v>50000</v>
      </c>
      <c r="S79" s="128"/>
      <c r="T79" s="128"/>
      <c r="U79" s="125" t="n">
        <v>50000</v>
      </c>
      <c r="V79" s="128"/>
      <c r="W79" s="128"/>
      <c r="X79" s="128"/>
    </row>
    <row r="80" customFormat="false" ht="18.75" hidden="false" customHeight="true" outlineLevel="0" collapsed="false">
      <c r="A80" s="88" t="s">
        <v>612</v>
      </c>
      <c r="B80" s="88" t="s">
        <v>634</v>
      </c>
      <c r="C80" s="89" t="s">
        <v>635</v>
      </c>
      <c r="D80" s="89" t="s">
        <v>87</v>
      </c>
      <c r="E80" s="46" t="n">
        <v>2240199</v>
      </c>
      <c r="F80" s="89" t="s">
        <v>633</v>
      </c>
      <c r="G80" s="46" t="n">
        <v>30201</v>
      </c>
      <c r="H80" s="89" t="s">
        <v>441</v>
      </c>
      <c r="I80" s="135" t="n">
        <v>21000</v>
      </c>
      <c r="J80" s="137"/>
      <c r="K80" s="125"/>
      <c r="L80" s="138"/>
      <c r="M80" s="119"/>
      <c r="N80" s="118"/>
      <c r="O80" s="118"/>
      <c r="P80" s="128"/>
      <c r="Q80" s="128"/>
      <c r="R80" s="125" t="n">
        <v>21000</v>
      </c>
      <c r="S80" s="128"/>
      <c r="T80" s="128"/>
      <c r="U80" s="125" t="n">
        <v>21000</v>
      </c>
      <c r="V80" s="128"/>
      <c r="W80" s="128"/>
      <c r="X80" s="128"/>
    </row>
    <row r="81" customFormat="false" ht="30" hidden="false" customHeight="true" outlineLevel="0" collapsed="false">
      <c r="A81" s="88" t="s">
        <v>474</v>
      </c>
      <c r="B81" s="88" t="s">
        <v>636</v>
      </c>
      <c r="C81" s="139" t="s">
        <v>637</v>
      </c>
      <c r="D81" s="89" t="s">
        <v>87</v>
      </c>
      <c r="E81" s="46" t="n">
        <v>2010405</v>
      </c>
      <c r="F81" s="89" t="s">
        <v>638</v>
      </c>
      <c r="G81" s="46" t="n">
        <v>31204</v>
      </c>
      <c r="H81" s="89" t="s">
        <v>639</v>
      </c>
      <c r="I81" s="135" t="n">
        <v>91960</v>
      </c>
      <c r="J81" s="137"/>
      <c r="K81" s="125"/>
      <c r="L81" s="138"/>
      <c r="M81" s="119"/>
      <c r="N81" s="118"/>
      <c r="O81" s="118"/>
      <c r="P81" s="128"/>
      <c r="Q81" s="128"/>
      <c r="R81" s="125" t="n">
        <v>91960</v>
      </c>
      <c r="S81" s="128"/>
      <c r="T81" s="128"/>
      <c r="U81" s="125" t="n">
        <v>91960</v>
      </c>
      <c r="V81" s="128"/>
      <c r="W81" s="128"/>
      <c r="X81" s="128"/>
    </row>
    <row r="82" customFormat="false" ht="18.75" hidden="false" customHeight="true" outlineLevel="0" collapsed="false">
      <c r="A82" s="88" t="s">
        <v>474</v>
      </c>
      <c r="B82" s="88" t="s">
        <v>640</v>
      </c>
      <c r="C82" s="89" t="s">
        <v>641</v>
      </c>
      <c r="D82" s="89" t="s">
        <v>87</v>
      </c>
      <c r="E82" s="46" t="n">
        <v>2013602</v>
      </c>
      <c r="F82" s="89" t="s">
        <v>155</v>
      </c>
      <c r="G82" s="46" t="n">
        <v>30227</v>
      </c>
      <c r="H82" s="89" t="s">
        <v>490</v>
      </c>
      <c r="I82" s="135" t="n">
        <v>40000</v>
      </c>
      <c r="J82" s="137"/>
      <c r="K82" s="125"/>
      <c r="L82" s="138"/>
      <c r="M82" s="119"/>
      <c r="N82" s="118"/>
      <c r="O82" s="118"/>
      <c r="P82" s="128"/>
      <c r="Q82" s="128"/>
      <c r="R82" s="125" t="n">
        <v>40000</v>
      </c>
      <c r="S82" s="128"/>
      <c r="T82" s="128"/>
      <c r="U82" s="125" t="n">
        <v>40000</v>
      </c>
      <c r="V82" s="128"/>
      <c r="W82" s="128"/>
      <c r="X82" s="128"/>
    </row>
    <row r="83" s="68" customFormat="true" ht="18.75" hidden="false" customHeight="true" outlineLevel="0" collapsed="false">
      <c r="A83" s="66" t="s">
        <v>304</v>
      </c>
      <c r="B83" s="66"/>
      <c r="C83" s="66"/>
      <c r="D83" s="66"/>
      <c r="E83" s="66"/>
      <c r="F83" s="66"/>
      <c r="G83" s="66"/>
      <c r="H83" s="66"/>
      <c r="I83" s="140" t="n">
        <v>19861554.7</v>
      </c>
      <c r="J83" s="141" t="n">
        <v>18480000</v>
      </c>
      <c r="K83" s="141" t="n">
        <v>18480000</v>
      </c>
      <c r="L83" s="141"/>
      <c r="M83" s="141"/>
      <c r="N83" s="141" t="n">
        <v>773749.8</v>
      </c>
      <c r="O83" s="141" t="n">
        <v>100000</v>
      </c>
      <c r="P83" s="142"/>
      <c r="Q83" s="142"/>
      <c r="R83" s="142" t="n">
        <v>507804.9</v>
      </c>
      <c r="S83" s="142"/>
      <c r="T83" s="142"/>
      <c r="U83" s="142" t="n">
        <v>507804.9</v>
      </c>
      <c r="V83" s="142"/>
      <c r="W83" s="142"/>
      <c r="X83" s="142"/>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83:H8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0-26T02: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F7712DD6C46C887674918401F6D3E_12</vt:lpwstr>
  </property>
  <property fmtid="{D5CDD505-2E9C-101B-9397-08002B2CF9AE}" pid="3" name="KSOProductBuildVer">
    <vt:lpwstr>2052-11.1.0.9662</vt:lpwstr>
  </property>
</Properties>
</file>