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封面" sheetId="1" state="visible" r:id="rId2"/>
    <sheet name="目录" sheetId="2" state="visible" r:id="rId3"/>
    <sheet name="财务收支预算总表01-1" sheetId="3" state="visible" r:id="rId4"/>
    <sheet name="部门收入预算表01-2" sheetId="4" state="visible" r:id="rId5"/>
    <sheet name="部门支出预算表01-3" sheetId="5" state="visible" r:id="rId6"/>
    <sheet name="财政拨款收支预算总表02-1" sheetId="6" state="visible" r:id="rId7"/>
    <sheet name="一般公共预算支出预算表02-2" sheetId="7" state="visible" r:id="rId8"/>
    <sheet name="一般公共预算“三公”经费支出预算表03" sheetId="8" state="visible" r:id="rId9"/>
    <sheet name="基本支出预算表04" sheetId="9" state="visible" r:id="rId10"/>
    <sheet name="项目支出预算表05-1" sheetId="10" state="visible" r:id="rId11"/>
    <sheet name="项目支出绩效目标表（本次下达）05-2" sheetId="11" state="visible" r:id="rId12"/>
    <sheet name="项目支出绩效目标表（另文下达）05-3" sheetId="12" state="visible" r:id="rId13"/>
    <sheet name="政府性基金预算支出预算表06" sheetId="13" state="visible" r:id="rId14"/>
    <sheet name="部门政府采购预算表07" sheetId="14" state="visible" r:id="rId15"/>
    <sheet name="政府购买服务预算表08" sheetId="15" state="visible" r:id="rId16"/>
    <sheet name="市对下转移支付预算表09-1" sheetId="16" state="visible" r:id="rId17"/>
    <sheet name="市对下转移支付绩效目标表09-2" sheetId="17" state="visible" r:id="rId18"/>
    <sheet name="新增资产配置表10" sheetId="18" state="visible" r:id="rId19"/>
  </sheets>
  <definedNames>
    <definedName function="false" hidden="false" name="_xlfn_IFERROR" vbProcedure="false"/>
    <definedName function="false" hidden="false" name="_xlfn_SUMIFS" vbProcedure="false"/>
    <definedName function="false" hidden="false" localSheetId="5" name="Excel_BuiltIn__FilterDatabase" vbProcedure="false">'财政拨款收支预算总表02-1'!$A$7:$D$30</definedName>
    <definedName function="false" hidden="false" localSheetId="5"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3" uniqueCount="1051">
  <si>
    <r>
      <rPr>
        <b val="true"/>
        <sz val="36"/>
        <color rgb="FF000000"/>
        <rFont val="Noto Sans"/>
        <family val="2"/>
      </rPr>
      <t xml:space="preserve">安宁市</t>
    </r>
    <r>
      <rPr>
        <b val="true"/>
        <sz val="36"/>
        <color rgb="FF000000"/>
        <rFont val="方正小标宋简体"/>
        <family val="0"/>
        <charset val="134"/>
      </rPr>
      <t xml:space="preserve">2022</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八街街道办事处</t>
  </si>
  <si>
    <r>
      <rPr>
        <sz val="22"/>
        <color rgb="FF000000"/>
        <rFont val="Noto Sans"/>
        <family val="2"/>
      </rPr>
      <t xml:space="preserve">单位负责人</t>
    </r>
    <r>
      <rPr>
        <sz val="22"/>
        <color rgb="FF000000"/>
        <rFont val="宋体"/>
        <family val="0"/>
        <charset val="134"/>
      </rPr>
      <t xml:space="preserve">:</t>
    </r>
  </si>
  <si>
    <t xml:space="preserve">李海静</t>
  </si>
  <si>
    <r>
      <rPr>
        <sz val="22"/>
        <color rgb="FF000000"/>
        <rFont val="Noto Sans"/>
        <family val="2"/>
      </rPr>
      <t xml:space="preserve">填表人</t>
    </r>
    <r>
      <rPr>
        <sz val="22"/>
        <color rgb="FF000000"/>
        <rFont val="宋体"/>
        <family val="0"/>
        <charset val="134"/>
      </rPr>
      <t xml:space="preserve">:</t>
    </r>
  </si>
  <si>
    <t xml:space="preserve">魏婷</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0"/>
        <charset val="134"/>
      </rPr>
      <t xml:space="preserve">2022</t>
    </r>
    <r>
      <rPr>
        <sz val="16"/>
        <color rgb="FF000000"/>
        <rFont val="Noto Sans"/>
        <family val="2"/>
      </rPr>
      <t xml:space="preserve">年财务收支预算总表</t>
    </r>
  </si>
  <si>
    <r>
      <rPr>
        <sz val="16"/>
        <color rgb="FF000000"/>
        <rFont val="仿宋_GB2312"/>
        <family val="0"/>
        <charset val="134"/>
      </rPr>
      <t xml:space="preserve">2022</t>
    </r>
    <r>
      <rPr>
        <sz val="16"/>
        <color rgb="FF000000"/>
        <rFont val="Noto Sans"/>
        <family val="2"/>
      </rPr>
      <t xml:space="preserve">年部门收入预算表</t>
    </r>
  </si>
  <si>
    <r>
      <rPr>
        <sz val="16"/>
        <color rgb="FF000000"/>
        <rFont val="仿宋_GB2312"/>
        <family val="0"/>
        <charset val="134"/>
      </rPr>
      <t xml:space="preserve">2022</t>
    </r>
    <r>
      <rPr>
        <sz val="16"/>
        <color rgb="FF000000"/>
        <rFont val="Noto Sans"/>
        <family val="2"/>
      </rPr>
      <t xml:space="preserve">年部门支出预算表</t>
    </r>
  </si>
  <si>
    <r>
      <rPr>
        <sz val="16"/>
        <color rgb="FF000000"/>
        <rFont val="仿宋_GB2312"/>
        <family val="0"/>
        <charset val="134"/>
      </rPr>
      <t xml:space="preserve">2022</t>
    </r>
    <r>
      <rPr>
        <sz val="16"/>
        <color rgb="FF000000"/>
        <rFont val="Noto Sans"/>
        <family val="2"/>
      </rPr>
      <t xml:space="preserve">年财政拨款收支预算总表</t>
    </r>
  </si>
  <si>
    <r>
      <rPr>
        <sz val="16"/>
        <color rgb="FF000000"/>
        <rFont val="仿宋_GB2312"/>
        <family val="0"/>
        <charset val="134"/>
      </rPr>
      <t xml:space="preserve">2022</t>
    </r>
    <r>
      <rPr>
        <sz val="16"/>
        <color rgb="FF000000"/>
        <rFont val="Noto Sans"/>
        <family val="2"/>
      </rPr>
      <t xml:space="preserve">年一般公共预算支出预算表</t>
    </r>
  </si>
  <si>
    <r>
      <rPr>
        <sz val="16"/>
        <color rgb="FF000000"/>
        <rFont val="仿宋_GB2312"/>
        <family val="0"/>
        <charset val="134"/>
      </rPr>
      <t xml:space="preserve">2022</t>
    </r>
    <r>
      <rPr>
        <sz val="16"/>
        <color rgb="FF000000"/>
        <rFont val="Noto Sans"/>
        <family val="2"/>
      </rPr>
      <t xml:space="preserve">年一般公共预算“三公”经费支出预算表</t>
    </r>
  </si>
  <si>
    <r>
      <rPr>
        <sz val="16"/>
        <color rgb="FF000000"/>
        <rFont val="仿宋_GB2312"/>
        <family val="0"/>
        <charset val="134"/>
      </rPr>
      <t xml:space="preserve">2022</t>
    </r>
    <r>
      <rPr>
        <sz val="16"/>
        <color rgb="FF000000"/>
        <rFont val="Noto Sans"/>
        <family val="2"/>
      </rPr>
      <t xml:space="preserve">年基本支出预算表</t>
    </r>
  </si>
  <si>
    <r>
      <rPr>
        <sz val="16"/>
        <color rgb="FF000000"/>
        <rFont val="仿宋_GB2312"/>
        <family val="0"/>
        <charset val="134"/>
      </rPr>
      <t xml:space="preserve">2022</t>
    </r>
    <r>
      <rPr>
        <sz val="16"/>
        <color rgb="FF000000"/>
        <rFont val="Noto Sans"/>
        <family val="2"/>
      </rPr>
      <t xml:space="preserve">年项目支出预算表</t>
    </r>
  </si>
  <si>
    <r>
      <rPr>
        <sz val="16"/>
        <color rgb="FF000000"/>
        <rFont val="仿宋_GB2312"/>
        <family val="0"/>
        <charset val="134"/>
      </rPr>
      <t xml:space="preserve">2022</t>
    </r>
    <r>
      <rPr>
        <sz val="16"/>
        <color rgb="FF000000"/>
        <rFont val="Noto Sans"/>
        <family val="2"/>
      </rPr>
      <t xml:space="preserve">年项目支出绩效目标表（本次下达）</t>
    </r>
  </si>
  <si>
    <r>
      <rPr>
        <sz val="16"/>
        <color rgb="FF000000"/>
        <rFont val="仿宋_GB2312"/>
        <family val="0"/>
        <charset val="134"/>
      </rPr>
      <t xml:space="preserve">2022</t>
    </r>
    <r>
      <rPr>
        <sz val="16"/>
        <color rgb="FF000000"/>
        <rFont val="Noto Sans"/>
        <family val="2"/>
      </rPr>
      <t xml:space="preserve">年项目支出绩效目标表（另文下达）</t>
    </r>
  </si>
  <si>
    <r>
      <rPr>
        <sz val="16"/>
        <color rgb="FF000000"/>
        <rFont val="仿宋_GB2312"/>
        <family val="0"/>
        <charset val="134"/>
      </rPr>
      <t xml:space="preserve">2022</t>
    </r>
    <r>
      <rPr>
        <sz val="16"/>
        <color rgb="FF000000"/>
        <rFont val="Noto Sans"/>
        <family val="2"/>
      </rPr>
      <t xml:space="preserve">年政府性基金预算支出预算表</t>
    </r>
  </si>
  <si>
    <r>
      <rPr>
        <sz val="16"/>
        <color rgb="FF000000"/>
        <rFont val="仿宋_GB2312"/>
        <family val="0"/>
        <charset val="134"/>
      </rPr>
      <t xml:space="preserve">2022</t>
    </r>
    <r>
      <rPr>
        <sz val="16"/>
        <color rgb="FF000000"/>
        <rFont val="Noto Sans"/>
        <family val="2"/>
      </rPr>
      <t xml:space="preserve">年部门政府采购预算表</t>
    </r>
  </si>
  <si>
    <r>
      <rPr>
        <sz val="16"/>
        <color rgb="FF000000"/>
        <rFont val="仿宋_GB2312"/>
        <family val="0"/>
        <charset val="134"/>
      </rPr>
      <t xml:space="preserve">2022</t>
    </r>
    <r>
      <rPr>
        <sz val="16"/>
        <color rgb="FF000000"/>
        <rFont val="Noto Sans"/>
        <family val="2"/>
      </rPr>
      <t xml:space="preserve">年政府购买服务预算表</t>
    </r>
  </si>
  <si>
    <r>
      <rPr>
        <sz val="16"/>
        <color rgb="FF000000"/>
        <rFont val="仿宋_GB2312"/>
        <family val="0"/>
        <charset val="134"/>
      </rPr>
      <t xml:space="preserve">2022</t>
    </r>
    <r>
      <rPr>
        <sz val="16"/>
        <color rgb="FF000000"/>
        <rFont val="Noto Sans"/>
        <family val="2"/>
      </rPr>
      <t xml:space="preserve">年市对下转移支付预算表</t>
    </r>
  </si>
  <si>
    <r>
      <rPr>
        <sz val="16"/>
        <color rgb="FF000000"/>
        <rFont val="仿宋_GB2312"/>
        <family val="0"/>
        <charset val="134"/>
      </rPr>
      <t xml:space="preserve">2022</t>
    </r>
    <r>
      <rPr>
        <sz val="16"/>
        <color rgb="FF000000"/>
        <rFont val="Noto Sans"/>
        <family val="2"/>
      </rPr>
      <t xml:space="preserve">年市对下转移支付绩效目标表</t>
    </r>
  </si>
  <si>
    <t xml:space="preserve">新增资产配置表</t>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财务收支预算总表</t>
    </r>
  </si>
  <si>
    <t xml:space="preserve">单位名称：安宁市人民政府八街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政府办公厅（室）及相关机构事务</t>
  </si>
  <si>
    <t xml:space="preserve">2010301</t>
  </si>
  <si>
    <t xml:space="preserve">行政运行</t>
  </si>
  <si>
    <t xml:space="preserve">2010302</t>
  </si>
  <si>
    <t xml:space="preserve">一般行政管理事务</t>
  </si>
  <si>
    <t xml:space="preserve">2010303</t>
  </si>
  <si>
    <t xml:space="preserve">机关服务</t>
  </si>
  <si>
    <t xml:space="preserve">2010350</t>
  </si>
  <si>
    <t xml:space="preserve">事业运行</t>
  </si>
  <si>
    <t xml:space="preserve">统计信息事务</t>
  </si>
  <si>
    <t xml:space="preserve">2010505</t>
  </si>
  <si>
    <t xml:space="preserve">专项统计业务</t>
  </si>
  <si>
    <t xml:space="preserve">财政事务</t>
  </si>
  <si>
    <t xml:space="preserve">2010699</t>
  </si>
  <si>
    <t xml:space="preserve">其他财政事务支出</t>
  </si>
  <si>
    <t xml:space="preserve">民族事务</t>
  </si>
  <si>
    <t xml:space="preserve">2012304</t>
  </si>
  <si>
    <t xml:space="preserve">民族工作专项</t>
  </si>
  <si>
    <t xml:space="preserve">群众团体事务</t>
  </si>
  <si>
    <t xml:space="preserve">2012906</t>
  </si>
  <si>
    <t xml:space="preserve">工会事务</t>
  </si>
  <si>
    <t xml:space="preserve">2012999</t>
  </si>
  <si>
    <t xml:space="preserve">其他群众团体事务支出</t>
  </si>
  <si>
    <t xml:space="preserve">党委办公厅（室）及相关机构事务</t>
  </si>
  <si>
    <t xml:space="preserve">2013102</t>
  </si>
  <si>
    <t xml:space="preserve">2013199</t>
  </si>
  <si>
    <t xml:space="preserve">其他党委办公厅（室）及相关机构事务支出</t>
  </si>
  <si>
    <t xml:space="preserve">文化旅游体育与传媒支出</t>
  </si>
  <si>
    <t xml:space="preserve">文化和旅游</t>
  </si>
  <si>
    <t xml:space="preserve">2070109</t>
  </si>
  <si>
    <t xml:space="preserve">群众文化</t>
  </si>
  <si>
    <t xml:space="preserve">社会保障和就业支出</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纪缴费支出</t>
  </si>
  <si>
    <t xml:space="preserve">社会福利</t>
  </si>
  <si>
    <t xml:space="preserve">2081002</t>
  </si>
  <si>
    <t xml:space="preserve">老年福利</t>
  </si>
  <si>
    <t xml:space="preserve">2081004</t>
  </si>
  <si>
    <t xml:space="preserve">殡葬</t>
  </si>
  <si>
    <t xml:space="preserve">大中型水库移民后期扶持基金支出</t>
  </si>
  <si>
    <t xml:space="preserve">2082201</t>
  </si>
  <si>
    <t xml:space="preserve">移民补助</t>
  </si>
  <si>
    <t xml:space="preserve">其他社会保障和就业支出</t>
  </si>
  <si>
    <t xml:space="preserve">2089999</t>
  </si>
  <si>
    <t xml:space="preserve">卫生健康支出</t>
  </si>
  <si>
    <t xml:space="preserve">卫生健康管理事务</t>
  </si>
  <si>
    <t xml:space="preserve">2100199</t>
  </si>
  <si>
    <t xml:space="preserve">其他卫生健康管理事务支出</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节能环保支出</t>
  </si>
  <si>
    <t xml:space="preserve">污染防治</t>
  </si>
  <si>
    <t xml:space="preserve">2110302</t>
  </si>
  <si>
    <t xml:space="preserve">水体</t>
  </si>
  <si>
    <t xml:space="preserve">城乡社区支出</t>
  </si>
  <si>
    <t xml:space="preserve">城乡社区管理事务</t>
  </si>
  <si>
    <t xml:space="preserve">2120104</t>
  </si>
  <si>
    <t xml:space="preserve">城管执法</t>
  </si>
  <si>
    <t xml:space="preserve">2120199</t>
  </si>
  <si>
    <t xml:space="preserve">其他城乡社区管理事务支出</t>
  </si>
  <si>
    <t xml:space="preserve">城乡社区公共设施</t>
  </si>
  <si>
    <t xml:space="preserve">2120303</t>
  </si>
  <si>
    <t xml:space="preserve">小城镇基础设施建设</t>
  </si>
  <si>
    <t xml:space="preserve">城乡社区环境卫生</t>
  </si>
  <si>
    <t xml:space="preserve">2120501</t>
  </si>
  <si>
    <t xml:space="preserve">农林水支出</t>
  </si>
  <si>
    <t xml:space="preserve">农业农村</t>
  </si>
  <si>
    <t xml:space="preserve">2130104</t>
  </si>
  <si>
    <t xml:space="preserve">2130122</t>
  </si>
  <si>
    <t xml:space="preserve">农业生产发展</t>
  </si>
  <si>
    <t xml:space="preserve">林业和草原</t>
  </si>
  <si>
    <t xml:space="preserve">2130234</t>
  </si>
  <si>
    <t xml:space="preserve">林业草原防灾减灾</t>
  </si>
  <si>
    <t xml:space="preserve">水利</t>
  </si>
  <si>
    <t xml:space="preserve">2130314</t>
  </si>
  <si>
    <t xml:space="preserve">防汛</t>
  </si>
  <si>
    <t xml:space="preserve">2130315</t>
  </si>
  <si>
    <t xml:space="preserve">抗旱</t>
  </si>
  <si>
    <t xml:space="preserve">住房保障支出</t>
  </si>
  <si>
    <t xml:space="preserve">住房改革支出</t>
  </si>
  <si>
    <t xml:space="preserve">2210201</t>
  </si>
  <si>
    <t xml:space="preserve">住房公积金</t>
  </si>
  <si>
    <t xml:space="preserve">灾害防治及应急管理支出</t>
  </si>
  <si>
    <t xml:space="preserve">应急管理事务</t>
  </si>
  <si>
    <t xml:space="preserve">2240150</t>
  </si>
  <si>
    <t xml:space="preserve">年初预留</t>
  </si>
  <si>
    <t xml:space="preserve">2290201</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三、上级补助</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r>
      <rPr>
        <sz val="18"/>
        <rFont val="华文中宋"/>
        <family val="0"/>
        <charset val="134"/>
      </rPr>
      <t xml:space="preserve">2022</t>
    </r>
    <r>
      <rPr>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81210000000019122</t>
  </si>
  <si>
    <t xml:space="preserve">行政人员支出工资</t>
  </si>
  <si>
    <t xml:space="preserve">30101</t>
  </si>
  <si>
    <t xml:space="preserve">基本工资</t>
  </si>
  <si>
    <t xml:space="preserve">行政津贴补贴</t>
  </si>
  <si>
    <t xml:space="preserve">30102</t>
  </si>
  <si>
    <t xml:space="preserve">津贴补贴</t>
  </si>
  <si>
    <t xml:space="preserve">行政政府目标考核奖</t>
  </si>
  <si>
    <t xml:space="preserve">30103</t>
  </si>
  <si>
    <t xml:space="preserve">奖金</t>
  </si>
  <si>
    <t xml:space="preserve">行政年终一个月奖</t>
  </si>
  <si>
    <t xml:space="preserve">530181210000000019123</t>
  </si>
  <si>
    <t xml:space="preserve">行政乡镇岗位补贴</t>
  </si>
  <si>
    <t xml:space="preserve">530181210000000019124</t>
  </si>
  <si>
    <t xml:space="preserve">事业基本工资</t>
  </si>
  <si>
    <t xml:space="preserve">事业津贴补贴</t>
  </si>
  <si>
    <t xml:space="preserve">事业年终一个月奖</t>
  </si>
  <si>
    <t xml:space="preserve">事业政府目标考核奖</t>
  </si>
  <si>
    <t xml:space="preserve">基础性绩效工资</t>
  </si>
  <si>
    <t xml:space="preserve">30107</t>
  </si>
  <si>
    <t xml:space="preserve">绩效工资</t>
  </si>
  <si>
    <t xml:space="preserve">530181210000000019125</t>
  </si>
  <si>
    <t xml:space="preserve">事业乡镇岗位补贴</t>
  </si>
  <si>
    <t xml:space="preserve">530181210000000019126</t>
  </si>
  <si>
    <t xml:space="preserve">机关事业单位基本养老保险缴费</t>
  </si>
  <si>
    <t xml:space="preserve">30108</t>
  </si>
  <si>
    <t xml:space="preserve">行政基本医疗保险</t>
  </si>
  <si>
    <t xml:space="preserve">30110</t>
  </si>
  <si>
    <t xml:space="preserve">职工基本医疗保险缴费</t>
  </si>
  <si>
    <t xml:space="preserve">事业基本医疗保险</t>
  </si>
  <si>
    <t xml:space="preserve">失业保险</t>
  </si>
  <si>
    <t xml:space="preserve">30112</t>
  </si>
  <si>
    <t xml:space="preserve">其他社会保障缴费</t>
  </si>
  <si>
    <t xml:space="preserve">工伤保险</t>
  </si>
  <si>
    <t xml:space="preserve">职业年金缴费</t>
  </si>
  <si>
    <t xml:space="preserve">机关事业单位职业年金缴费支出</t>
  </si>
  <si>
    <t xml:space="preserve">30109</t>
  </si>
  <si>
    <t xml:space="preserve">公务员医疗补助（行政事业）</t>
  </si>
  <si>
    <t xml:space="preserve">30111</t>
  </si>
  <si>
    <t xml:space="preserve">公务员医疗补助缴费</t>
  </si>
  <si>
    <t xml:space="preserve">行政单位重特病医疗统筹</t>
  </si>
  <si>
    <t xml:space="preserve">事业单位重特病医疗统筹</t>
  </si>
  <si>
    <t xml:space="preserve">退休医疗统筹</t>
  </si>
  <si>
    <t xml:space="preserve">530181210000000019127</t>
  </si>
  <si>
    <t xml:space="preserve">30113</t>
  </si>
  <si>
    <t xml:space="preserve">遗属生活补助</t>
  </si>
  <si>
    <t xml:space="preserve">30305</t>
  </si>
  <si>
    <t xml:space="preserve">生活补助</t>
  </si>
  <si>
    <t xml:space="preserve">离退休生活补助</t>
  </si>
  <si>
    <t xml:space="preserve">30302</t>
  </si>
  <si>
    <t xml:space="preserve">退休费</t>
  </si>
  <si>
    <t xml:space="preserve">530181210000000019129</t>
  </si>
  <si>
    <t xml:space="preserve">公务用车运行维护费</t>
  </si>
  <si>
    <t xml:space="preserve">30231</t>
  </si>
  <si>
    <t xml:space="preserve">530181210000000019130</t>
  </si>
  <si>
    <t xml:space="preserve">公务交通补贴</t>
  </si>
  <si>
    <t xml:space="preserve">30239</t>
  </si>
  <si>
    <t xml:space="preserve">其他交通费用</t>
  </si>
  <si>
    <t xml:space="preserve">530181210000000019131</t>
  </si>
  <si>
    <t xml:space="preserve">退休公用经费</t>
  </si>
  <si>
    <t xml:space="preserve">30299</t>
  </si>
  <si>
    <t xml:space="preserve">其他商品和服务支出</t>
  </si>
  <si>
    <t xml:space="preserve">办公费</t>
  </si>
  <si>
    <t xml:space="preserve">30201</t>
  </si>
  <si>
    <t xml:space="preserve">职工体检费</t>
  </si>
  <si>
    <t xml:space="preserve">邮电费</t>
  </si>
  <si>
    <t xml:space="preserve">30207</t>
  </si>
  <si>
    <t xml:space="preserve">租车费（行政）</t>
  </si>
  <si>
    <t xml:space="preserve">党建活动经费</t>
  </si>
  <si>
    <t xml:space="preserve">差旅费</t>
  </si>
  <si>
    <t xml:space="preserve">30211</t>
  </si>
  <si>
    <t xml:space="preserve">培训费</t>
  </si>
  <si>
    <t xml:space="preserve">30216</t>
  </si>
  <si>
    <t xml:space="preserve">福利费</t>
  </si>
  <si>
    <t xml:space="preserve">30229</t>
  </si>
  <si>
    <t xml:space="preserve">租车费（事业）</t>
  </si>
  <si>
    <t xml:space="preserve">530181221100000198974</t>
  </si>
  <si>
    <t xml:space="preserve">工会经费</t>
  </si>
  <si>
    <t xml:space="preserve">30228</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81221100000668667</t>
  </si>
  <si>
    <t xml:space="preserve">生态补偿金专项经费</t>
  </si>
  <si>
    <t xml:space="preserve">530181200000000000199</t>
  </si>
  <si>
    <t xml:space="preserve">党报党刊征订经费</t>
  </si>
  <si>
    <t xml:space="preserve">530181200000000000557</t>
  </si>
  <si>
    <t xml:space="preserve">街道招聘工作人员工资待遇经费</t>
  </si>
  <si>
    <t xml:space="preserve">30226</t>
  </si>
  <si>
    <t xml:space="preserve">劳务费</t>
  </si>
  <si>
    <t xml:space="preserve">30227</t>
  </si>
  <si>
    <t xml:space="preserve">委托业务费</t>
  </si>
  <si>
    <t xml:space="preserve">530181200000000000937</t>
  </si>
  <si>
    <t xml:space="preserve">法律服务购买经费</t>
  </si>
  <si>
    <t xml:space="preserve">530181210000000017955</t>
  </si>
  <si>
    <t xml:space="preserve">敬老节活动经费</t>
  </si>
  <si>
    <t xml:space="preserve">530181210000000018729</t>
  </si>
  <si>
    <t xml:space="preserve">政府办公运转经费</t>
  </si>
  <si>
    <t xml:space="preserve">30205</t>
  </si>
  <si>
    <t xml:space="preserve">水费</t>
  </si>
  <si>
    <t xml:space="preserve">30206</t>
  </si>
  <si>
    <t xml:space="preserve">电费</t>
  </si>
  <si>
    <t xml:space="preserve">民生类</t>
  </si>
  <si>
    <t xml:space="preserve">530181210000000022435</t>
  </si>
  <si>
    <t xml:space="preserve">“三委”及村组干部离职生活补助经费</t>
  </si>
  <si>
    <t xml:space="preserve">530181221100000179426</t>
  </si>
  <si>
    <t xml:space="preserve">八街辖区环境卫生治理经费</t>
  </si>
  <si>
    <t xml:space="preserve">530181221100000192635</t>
  </si>
  <si>
    <t xml:space="preserve">防汛、抗旱专项资金</t>
  </si>
  <si>
    <t xml:space="preserve">31005</t>
  </si>
  <si>
    <t xml:space="preserve">基础设施建设</t>
  </si>
  <si>
    <t xml:space="preserve">530181221100000194145</t>
  </si>
  <si>
    <t xml:space="preserve">村（社区）专职工作者和青年人才委托管理经费</t>
  </si>
  <si>
    <t xml:space="preserve">530181200000000000432</t>
  </si>
  <si>
    <t xml:space="preserve">火化补助经费</t>
  </si>
  <si>
    <t xml:space="preserve">530181200000000000855</t>
  </si>
  <si>
    <t xml:space="preserve">八街街道干部职工工作餐餐补经费</t>
  </si>
  <si>
    <t xml:space="preserve">530181210000000017881</t>
  </si>
  <si>
    <t xml:space="preserve">爱国卫生专项经费</t>
  </si>
  <si>
    <t xml:space="preserve">530181221100000192498</t>
  </si>
  <si>
    <t xml:space="preserve">八街街道办事处集镇环卫、绿化管护服务专项资金</t>
  </si>
  <si>
    <t xml:space="preserve">530181221100000192523</t>
  </si>
  <si>
    <t xml:space="preserve">森林防火应急救援专项经费</t>
  </si>
  <si>
    <t xml:space="preserve">530181221100000201463</t>
  </si>
  <si>
    <t xml:space="preserve">财政专项经费</t>
  </si>
  <si>
    <t xml:space="preserve">530181200000000000091</t>
  </si>
  <si>
    <t xml:space="preserve">年初预留经费</t>
  </si>
  <si>
    <t xml:space="preserve">530181200000000000227</t>
  </si>
  <si>
    <t xml:space="preserve">工会活动经费</t>
  </si>
  <si>
    <t xml:space="preserve">530181200000000000242</t>
  </si>
  <si>
    <t xml:space="preserve">城乡一体化住户调查经费</t>
  </si>
  <si>
    <t xml:space="preserve">530181210000000017979</t>
  </si>
  <si>
    <t xml:space="preserve">无偿献血经费</t>
  </si>
  <si>
    <t xml:space="preserve">530181221100000192583</t>
  </si>
  <si>
    <t xml:space="preserve">武装工作专项资金</t>
  </si>
  <si>
    <t xml:space="preserve">530181221100000193248</t>
  </si>
  <si>
    <t xml:space="preserve">村组干部及党员教育管理培训经费</t>
  </si>
  <si>
    <t xml:space="preserve">530181210000000018988</t>
  </si>
  <si>
    <r>
      <rPr>
        <sz val="11"/>
        <rFont val="Noto Sans"/>
        <family val="2"/>
      </rPr>
      <t xml:space="preserve">乡村振兴公交快线附</t>
    </r>
    <r>
      <rPr>
        <sz val="11"/>
        <rFont val="宋体"/>
        <family val="0"/>
        <charset val="134"/>
      </rPr>
      <t xml:space="preserve">9</t>
    </r>
    <r>
      <rPr>
        <sz val="11"/>
        <rFont val="Noto Sans"/>
        <family val="2"/>
      </rPr>
      <t xml:space="preserve">路补助经费</t>
    </r>
  </si>
  <si>
    <t xml:space="preserve">530181221100000192808</t>
  </si>
  <si>
    <t xml:space="preserve">人居环境整治专项资金</t>
  </si>
  <si>
    <t xml:space="preserve">530181221100000201732</t>
  </si>
  <si>
    <t xml:space="preserve">烟叶生产扶持专项资金</t>
  </si>
  <si>
    <t xml:space="preserve">30310</t>
  </si>
  <si>
    <t xml:space="preserve">个人农业生产补贴</t>
  </si>
  <si>
    <t xml:space="preserve">530181221100000191278</t>
  </si>
  <si>
    <t xml:space="preserve">关爱妇女、儿童发展专项经费</t>
  </si>
  <si>
    <t xml:space="preserve">530181221100000883293</t>
  </si>
  <si>
    <r>
      <rPr>
        <sz val="11"/>
        <rFont val="Noto Sans"/>
        <family val="2"/>
      </rPr>
      <t xml:space="preserve">昆明市</t>
    </r>
    <r>
      <rPr>
        <sz val="11"/>
        <rFont val="宋体"/>
        <family val="0"/>
        <charset val="134"/>
      </rPr>
      <t xml:space="preserve">2021</t>
    </r>
    <r>
      <rPr>
        <sz val="11"/>
        <rFont val="Noto Sans"/>
        <family val="2"/>
      </rPr>
      <t xml:space="preserve">年中央水库移民扶持基金和大中型水库移民后期扶持专项资金</t>
    </r>
  </si>
  <si>
    <t xml:space="preserve">530181221100000179627</t>
  </si>
  <si>
    <t xml:space="preserve">八街辖区公路小修养护和集镇零星工程建设经费</t>
  </si>
  <si>
    <t xml:space="preserve">合  计</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项目支出绩效目标表（本次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生态补偿金专项经费</t>
  </si>
  <si>
    <r>
      <rPr>
        <sz val="9"/>
        <rFont val="宋体"/>
        <family val="0"/>
        <charset val="134"/>
      </rPr>
      <t xml:space="preserve">1</t>
    </r>
    <r>
      <rPr>
        <sz val="9"/>
        <rFont val="Noto Sans"/>
        <family val="2"/>
      </rPr>
      <t xml:space="preserve">、加强水资源保护 </t>
    </r>
    <r>
      <rPr>
        <sz val="9"/>
        <rFont val="宋体"/>
        <family val="0"/>
        <charset val="134"/>
      </rPr>
      <t xml:space="preserve">2</t>
    </r>
    <r>
      <rPr>
        <sz val="9"/>
        <rFont val="Noto Sans"/>
        <family val="2"/>
      </rPr>
      <t xml:space="preserve">、加强河湖库水域岸线管理保护</t>
    </r>
    <r>
      <rPr>
        <sz val="9"/>
        <rFont val="宋体"/>
        <family val="0"/>
        <charset val="134"/>
      </rPr>
      <t xml:space="preserve">3</t>
    </r>
    <r>
      <rPr>
        <sz val="9"/>
        <rFont val="Noto Sans"/>
        <family val="2"/>
      </rPr>
      <t xml:space="preserve">、加强水污染防治 </t>
    </r>
    <r>
      <rPr>
        <sz val="9"/>
        <rFont val="宋体"/>
        <family val="0"/>
        <charset val="134"/>
      </rPr>
      <t xml:space="preserve">4</t>
    </r>
    <r>
      <rPr>
        <sz val="9"/>
        <rFont val="Noto Sans"/>
        <family val="2"/>
      </rPr>
      <t xml:space="preserve">、加强水环境治理  </t>
    </r>
    <r>
      <rPr>
        <sz val="9"/>
        <rFont val="宋体"/>
        <family val="0"/>
        <charset val="134"/>
      </rPr>
      <t xml:space="preserve">5</t>
    </r>
    <r>
      <rPr>
        <sz val="9"/>
        <rFont val="Noto Sans"/>
        <family val="2"/>
      </rPr>
      <t xml:space="preserve">、加强水生态修复</t>
    </r>
    <r>
      <rPr>
        <sz val="9"/>
        <rFont val="宋体"/>
        <family val="0"/>
        <charset val="134"/>
      </rPr>
      <t xml:space="preserve">6</t>
    </r>
    <r>
      <rPr>
        <sz val="9"/>
        <rFont val="Noto Sans"/>
        <family val="2"/>
      </rPr>
      <t xml:space="preserve">、加强执法监管</t>
    </r>
  </si>
  <si>
    <t xml:space="preserve">产出指标</t>
  </si>
  <si>
    <t xml:space="preserve">质量指标</t>
  </si>
  <si>
    <t xml:space="preserve">工程验收合格率</t>
  </si>
  <si>
    <t xml:space="preserve">=</t>
  </si>
  <si>
    <t xml:space="preserve">100%</t>
  </si>
  <si>
    <t xml:space="preserve">%</t>
  </si>
  <si>
    <t xml:space="preserve">定性指标</t>
  </si>
  <si>
    <t xml:space="preserve">工程验收合格</t>
  </si>
  <si>
    <t xml:space="preserve">效益指标</t>
  </si>
  <si>
    <t xml:space="preserve">可持续影响指标</t>
  </si>
  <si>
    <t xml:space="preserve">着力保护改善湖泊和生态环境，是提供更多优质生态产品</t>
  </si>
  <si>
    <t xml:space="preserve">全面践行“绿水青山就是金山银山”的理念</t>
  </si>
  <si>
    <t xml:space="preserve">改善湖泊生态环境、维护湖泊健康生命、实现湖泊功能有序利用提供有力保障。</t>
  </si>
  <si>
    <t xml:space="preserve">数量指标</t>
  </si>
  <si>
    <t xml:space="preserve">河长制项目</t>
  </si>
  <si>
    <t xml:space="preserve">≧</t>
  </si>
  <si>
    <r>
      <rPr>
        <sz val="9"/>
        <rFont val="宋体"/>
        <family val="0"/>
        <charset val="134"/>
      </rPr>
      <t xml:space="preserve">6</t>
    </r>
    <r>
      <rPr>
        <sz val="9"/>
        <rFont val="Noto Sans"/>
        <family val="2"/>
      </rPr>
      <t xml:space="preserve">项</t>
    </r>
  </si>
  <si>
    <t xml:space="preserve">个</t>
  </si>
  <si>
    <t xml:space="preserve">定量指标</t>
  </si>
  <si>
    <t xml:space="preserve">实际开展的项目</t>
  </si>
  <si>
    <t xml:space="preserve">满意度指标</t>
  </si>
  <si>
    <t xml:space="preserve">服务对象满意度指标</t>
  </si>
  <si>
    <t xml:space="preserve">群众满意度</t>
  </si>
  <si>
    <t xml:space="preserve">90</t>
  </si>
  <si>
    <t xml:space="preserve">问卷</t>
  </si>
  <si>
    <t xml:space="preserve">生态效益指标</t>
  </si>
  <si>
    <t xml:space="preserve">加强水资源保护</t>
  </si>
  <si>
    <t xml:space="preserve">加强河湖库水域岸线管理保护</t>
  </si>
  <si>
    <t xml:space="preserve">时效指标</t>
  </si>
  <si>
    <t xml:space="preserve">完成时限</t>
  </si>
  <si>
    <t xml:space="preserve">本年内</t>
  </si>
  <si>
    <t xml:space="preserve">年</t>
  </si>
  <si>
    <t xml:space="preserve">  年初预留经费</t>
  </si>
  <si>
    <r>
      <rPr>
        <sz val="9"/>
        <rFont val="Noto Sans"/>
        <family val="2"/>
      </rPr>
      <t xml:space="preserve">《中华人民共和国预算法（</t>
    </r>
    <r>
      <rPr>
        <sz val="9"/>
        <rFont val="宋体"/>
        <family val="0"/>
        <charset val="134"/>
      </rPr>
      <t xml:space="preserve">2014</t>
    </r>
    <r>
      <rPr>
        <sz val="9"/>
        <rFont val="Noto Sans"/>
        <family val="2"/>
      </rPr>
      <t xml:space="preserve">年修正）》第四十条　各级一般公共预算应当按照本级一般公共预算支出额的百分之一至百分之三设置预备费，用于当年预算执行中的自然灾害等突发事件处理增加的支出及其他难以预见的开支。结合安宁市要求，按照本级一般公共预算支出额的百分之五设置年初预留费用。</t>
    </r>
  </si>
  <si>
    <t xml:space="preserve">完成期限</t>
  </si>
  <si>
    <t xml:space="preserve">˃</t>
  </si>
  <si>
    <t xml:space="preserve">结合八街街道实际，年初预留主要用于增资、突发上访、山洪汛期损失补助、补充项目支出不足部分</t>
  </si>
  <si>
    <t xml:space="preserve">年初预留补充项目</t>
  </si>
  <si>
    <r>
      <rPr>
        <sz val="9"/>
        <rFont val="Noto Sans"/>
        <family val="2"/>
      </rPr>
      <t xml:space="preserve">增资、突发上访、山洪汛期损失补助、以及补充项目支出不足部分</t>
    </r>
    <r>
      <rPr>
        <sz val="9"/>
        <rFont val="宋体"/>
        <family val="0"/>
        <charset val="134"/>
      </rPr>
      <t xml:space="preserve">4</t>
    </r>
  </si>
  <si>
    <t xml:space="preserve">降低人民群众生命财产安全</t>
  </si>
  <si>
    <t xml:space="preserve">˂</t>
  </si>
  <si>
    <t xml:space="preserve">维护生活稳定</t>
  </si>
  <si>
    <t xml:space="preserve">用于当年预算执行中的自然灾害等突发事件处理增加的支出及其他难以预见的开支。</t>
  </si>
  <si>
    <t xml:space="preserve">占总预算控制数的比率</t>
  </si>
  <si>
    <t xml:space="preserve">5%</t>
  </si>
  <si>
    <t xml:space="preserve">预备费使用率</t>
  </si>
  <si>
    <t xml:space="preserve">街道全体职工、辖区群众</t>
  </si>
  <si>
    <t xml:space="preserve">80</t>
  </si>
  <si>
    <t xml:space="preserve">  人居环境整治专项资金</t>
  </si>
  <si>
    <t xml:space="preserve">（一）农村“厕所革命”工作
（二）农村生活垃圾治理工作
（三）农村生活污水治理工作
（四）村庄清洁行动
（五）村庄提档工作
（六）“村村亮灯”工程
（七）农村小微改造工程
（八）农村能源工作</t>
  </si>
  <si>
    <t xml:space="preserve">社会效益指标</t>
  </si>
  <si>
    <t xml:space="preserve">着力改善农村生产生活条件，提升农民生活质，建设美丽宜居乡村</t>
  </si>
  <si>
    <t xml:space="preserve">确保全年各项工作顺利开展</t>
  </si>
  <si>
    <t xml:space="preserve">工作完成情况及效益</t>
  </si>
  <si>
    <r>
      <rPr>
        <sz val="9"/>
        <rFont val="宋体"/>
        <family val="0"/>
        <charset val="134"/>
      </rPr>
      <t xml:space="preserve">2022</t>
    </r>
    <r>
      <rPr>
        <sz val="9"/>
        <rFont val="Noto Sans"/>
        <family val="2"/>
      </rPr>
      <t xml:space="preserve">年内（持续性）</t>
    </r>
  </si>
  <si>
    <t xml:space="preserve">按质量完成街道任务</t>
  </si>
  <si>
    <t xml:space="preserve">农村生活污水治理工作</t>
  </si>
  <si>
    <t xml:space="preserve">加强农村环境综合整治（三期）污水工程建设</t>
  </si>
  <si>
    <t xml:space="preserve">根据上级文件执行</t>
  </si>
  <si>
    <t xml:space="preserve">农村“厕所革命”工作</t>
  </si>
  <si>
    <r>
      <rPr>
        <sz val="9"/>
        <rFont val="Noto Sans"/>
        <family val="2"/>
      </rPr>
      <t xml:space="preserve">新建公厕</t>
    </r>
    <r>
      <rPr>
        <sz val="9"/>
        <rFont val="宋体"/>
        <family val="0"/>
        <charset val="134"/>
      </rPr>
      <t xml:space="preserve">21</t>
    </r>
    <r>
      <rPr>
        <sz val="9"/>
        <rFont val="Noto Sans"/>
        <family val="2"/>
      </rPr>
      <t xml:space="preserve">座，老厕改造</t>
    </r>
    <r>
      <rPr>
        <sz val="9"/>
        <rFont val="宋体"/>
        <family val="0"/>
        <charset val="134"/>
      </rPr>
      <t xml:space="preserve">49</t>
    </r>
    <r>
      <rPr>
        <sz val="9"/>
        <rFont val="Noto Sans"/>
        <family val="2"/>
      </rPr>
      <t xml:space="preserve">座</t>
    </r>
  </si>
  <si>
    <t xml:space="preserve">座</t>
  </si>
  <si>
    <t xml:space="preserve">按程序开展农村公厕提升改建工作，行政村新建公厕基本达到二类标准；对于已建的公厕，需达到“三净两无一明”标准。</t>
  </si>
  <si>
    <t xml:space="preserve">农村小微改造工程</t>
  </si>
  <si>
    <t xml:space="preserve">解决村组无财力组织实施的小微改造项目的问题</t>
  </si>
  <si>
    <t xml:space="preserve">农村生活垃圾治理工作</t>
  </si>
  <si>
    <t xml:space="preserve">做到农村生活垃圾减量化、资源化利用，确保垃圾日产日清</t>
  </si>
  <si>
    <t xml:space="preserve">村庄清洁行动</t>
  </si>
  <si>
    <t xml:space="preserve">保障村庄环境</t>
  </si>
  <si>
    <t xml:space="preserve">村庄提档工作</t>
  </si>
  <si>
    <r>
      <rPr>
        <sz val="9"/>
        <rFont val="Noto Sans"/>
        <family val="2"/>
      </rPr>
      <t xml:space="preserve">辖区内</t>
    </r>
    <r>
      <rPr>
        <sz val="9"/>
        <rFont val="宋体"/>
        <family val="0"/>
        <charset val="134"/>
      </rPr>
      <t xml:space="preserve">100%</t>
    </r>
    <r>
      <rPr>
        <sz val="9"/>
        <rFont val="Noto Sans"/>
        <family val="2"/>
      </rPr>
      <t xml:space="preserve">自然村达到二档村标准，</t>
    </r>
    <r>
      <rPr>
        <sz val="9"/>
        <rFont val="宋体"/>
        <family val="0"/>
        <charset val="134"/>
      </rPr>
      <t xml:space="preserve">10%</t>
    </r>
    <r>
      <rPr>
        <sz val="9"/>
        <rFont val="Noto Sans"/>
        <family val="2"/>
      </rPr>
      <t xml:space="preserve">自然村达到三档村标</t>
    </r>
  </si>
  <si>
    <t xml:space="preserve">群众对街道服务工作的满意度</t>
  </si>
  <si>
    <t xml:space="preserve">90%</t>
  </si>
  <si>
    <t xml:space="preserve">走访</t>
  </si>
  <si>
    <t xml:space="preserve">农村能源工作</t>
  </si>
  <si>
    <t xml:space="preserve">将农村能源安全生产责任落实到村、组、户</t>
  </si>
  <si>
    <t xml:space="preserve">提升整体环境，改善村民生活水平</t>
  </si>
  <si>
    <t xml:space="preserve">坚持绿水青山就是金山银山的理念，以村庄规划管理、农村生活垃圾治理、农村生活污水治理、农村“厕所革命”、村容村貌提升和建立农村人居环境长效管护机制为工作重点，加快补上农村人居环境短板</t>
  </si>
  <si>
    <t xml:space="preserve">100</t>
  </si>
  <si>
    <r>
      <rPr>
        <sz val="9"/>
        <rFont val="宋体"/>
        <family val="0"/>
        <charset val="134"/>
      </rPr>
      <t xml:space="preserve">22</t>
    </r>
    <r>
      <rPr>
        <sz val="9"/>
        <rFont val="Noto Sans"/>
        <family val="2"/>
      </rPr>
      <t xml:space="preserve">个村居委会</t>
    </r>
  </si>
  <si>
    <t xml:space="preserve">  政府办公运转经费</t>
  </si>
  <si>
    <t xml:space="preserve">根据各部门公务用车、基本满足日常工作，根据街道办公区水电费用（包括集镇路灯等），保障日常工作。根据街道日常办公费用（包括耗材、公务接待、外出培训等，保障日常办公需要。根据街道机关办公楼座机费用，保障日常工作。保障日常工作，有利于开展急需要的困难工作，以备不时之需。保障日常工作，顺利开展日常协调工作。保障日常工作，有利于开展八街志编撰工作。</t>
  </si>
  <si>
    <t xml:space="preserve">成本指标</t>
  </si>
  <si>
    <t xml:space="preserve">车辆使用成本</t>
  </si>
  <si>
    <r>
      <rPr>
        <sz val="9"/>
        <rFont val="宋体"/>
        <family val="0"/>
        <charset val="134"/>
      </rPr>
      <t xml:space="preserve">150000 </t>
    </r>
    <r>
      <rPr>
        <sz val="9"/>
        <rFont val="Noto Sans"/>
        <family val="2"/>
      </rPr>
      <t xml:space="preserve">元</t>
    </r>
  </si>
  <si>
    <t xml:space="preserve">元</t>
  </si>
  <si>
    <t xml:space="preserve">提高工作效率及完成质量</t>
  </si>
  <si>
    <t xml:space="preserve">提高工作质量，完成各项工作任务</t>
  </si>
  <si>
    <t xml:space="preserve">85</t>
  </si>
  <si>
    <t xml:space="preserve">群众对街道服务工作满意度</t>
  </si>
  <si>
    <t xml:space="preserve">保障日常工作，有利于开展急需要的困难工作，以备不时之需。</t>
  </si>
  <si>
    <r>
      <rPr>
        <sz val="9"/>
        <rFont val="宋体"/>
        <family val="0"/>
        <charset val="134"/>
      </rPr>
      <t xml:space="preserve">1700000 </t>
    </r>
    <r>
      <rPr>
        <sz val="9"/>
        <rFont val="Noto Sans"/>
        <family val="2"/>
      </rPr>
      <t xml:space="preserve">元</t>
    </r>
  </si>
  <si>
    <t xml:space="preserve">开展急需要的困难工作</t>
  </si>
  <si>
    <t xml:space="preserve">街道办公区水电费 、保障日常工作，顺利开展日常协调工作。</t>
  </si>
  <si>
    <r>
      <rPr>
        <sz val="9"/>
        <rFont val="Noto Sans"/>
        <family val="2"/>
      </rPr>
      <t xml:space="preserve">水电费平均</t>
    </r>
    <r>
      <rPr>
        <sz val="9"/>
        <rFont val="宋体"/>
        <family val="0"/>
        <charset val="134"/>
      </rPr>
      <t xml:space="preserve">41000</t>
    </r>
    <r>
      <rPr>
        <sz val="9"/>
        <rFont val="Noto Sans"/>
        <family val="2"/>
      </rPr>
      <t xml:space="preserve">元</t>
    </r>
    <r>
      <rPr>
        <sz val="9"/>
        <rFont val="宋体"/>
        <family val="0"/>
        <charset val="134"/>
      </rPr>
      <t xml:space="preserve">/</t>
    </r>
    <r>
      <rPr>
        <sz val="9"/>
        <rFont val="Noto Sans"/>
        <family val="2"/>
      </rPr>
      <t xml:space="preserve">月</t>
    </r>
  </si>
  <si>
    <t xml:space="preserve">街道日常工作协调</t>
  </si>
  <si>
    <r>
      <rPr>
        <sz val="9"/>
        <rFont val="宋体"/>
        <family val="0"/>
        <charset val="134"/>
      </rPr>
      <t xml:space="preserve">2021</t>
    </r>
    <r>
      <rPr>
        <sz val="9"/>
        <rFont val="Noto Sans"/>
        <family val="2"/>
      </rPr>
      <t xml:space="preserve">年</t>
    </r>
  </si>
  <si>
    <r>
      <rPr>
        <sz val="9"/>
        <rFont val="Noto Sans"/>
        <family val="2"/>
      </rPr>
      <t xml:space="preserve">在</t>
    </r>
    <r>
      <rPr>
        <sz val="9"/>
        <rFont val="宋体"/>
        <family val="0"/>
        <charset val="134"/>
      </rPr>
      <t xml:space="preserve">2021</t>
    </r>
    <r>
      <rPr>
        <sz val="9"/>
        <rFont val="Noto Sans"/>
        <family val="2"/>
      </rPr>
      <t xml:space="preserve">年内完成工作</t>
    </r>
  </si>
  <si>
    <t xml:space="preserve">街道公务用车车辆数</t>
  </si>
  <si>
    <t xml:space="preserve">辆</t>
  </si>
  <si>
    <t xml:space="preserve">街道车辆实有车辆</t>
  </si>
  <si>
    <t xml:space="preserve">日常办公费用包括耗材、公务接待、外出培训等，保障日常办公需要，街道机关办公楼座机费用，保障日常工作。</t>
  </si>
  <si>
    <r>
      <rPr>
        <sz val="9"/>
        <rFont val="宋体"/>
        <family val="0"/>
        <charset val="134"/>
      </rPr>
      <t xml:space="preserve">8000</t>
    </r>
    <r>
      <rPr>
        <sz val="9"/>
        <rFont val="Noto Sans"/>
        <family val="2"/>
      </rPr>
      <t xml:space="preserve">元</t>
    </r>
    <r>
      <rPr>
        <sz val="9"/>
        <rFont val="宋体"/>
        <family val="0"/>
        <charset val="134"/>
      </rPr>
      <t xml:space="preserve">/</t>
    </r>
    <r>
      <rPr>
        <sz val="9"/>
        <rFont val="Noto Sans"/>
        <family val="2"/>
      </rPr>
      <t xml:space="preserve">月，办公用品、耗材及电脑日常维护费用</t>
    </r>
    <r>
      <rPr>
        <sz val="9"/>
        <rFont val="宋体"/>
        <family val="0"/>
        <charset val="134"/>
      </rPr>
      <t xml:space="preserve">8000</t>
    </r>
    <r>
      <rPr>
        <sz val="9"/>
        <rFont val="Noto Sans"/>
        <family val="2"/>
      </rPr>
      <t xml:space="preserve">元</t>
    </r>
    <r>
      <rPr>
        <sz val="9"/>
        <rFont val="宋体"/>
        <family val="0"/>
        <charset val="134"/>
      </rPr>
      <t xml:space="preserve">/</t>
    </r>
  </si>
  <si>
    <t xml:space="preserve">  森林防火应急救援专项经费</t>
  </si>
  <si>
    <r>
      <rPr>
        <sz val="9"/>
        <rFont val="Noto Sans"/>
        <family val="2"/>
      </rPr>
      <t xml:space="preserve">做好前期的防护措施，积极管控，更好地保护森林资源，将火源控制最小化，保护国家森林资源。做好前期的防护措施，积极管控，更好地保护森林资源，现招聘</t>
    </r>
    <r>
      <rPr>
        <sz val="9"/>
        <rFont val="宋体"/>
        <family val="0"/>
        <charset val="134"/>
      </rPr>
      <t xml:space="preserve">621</t>
    </r>
    <r>
      <rPr>
        <sz val="9"/>
        <rFont val="Noto Sans"/>
        <family val="2"/>
      </rPr>
      <t xml:space="preserve">人，满足街道的防火、防汛、应急等工作需求，保障工作正常开展，提高工作效率，负责安全生产、气象服务等工作、负责统筹辖区内应急力量建设和物资储备工作负责与相</t>
    </r>
  </si>
  <si>
    <t xml:space="preserve">预防森林火灾的发生</t>
  </si>
  <si>
    <t xml:space="preserve">空有效控制森林火灾，控制火灾，保障国家及人民群众生命财产安全</t>
  </si>
  <si>
    <t xml:space="preserve">管控森林火灾的发生</t>
  </si>
  <si>
    <t xml:space="preserve">人均月工资、人均年度考核奖</t>
  </si>
  <si>
    <r>
      <rPr>
        <sz val="9"/>
        <rFont val="宋体"/>
        <family val="0"/>
        <charset val="134"/>
      </rPr>
      <t xml:space="preserve">'17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2194</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84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元</t>
    </r>
    <r>
      <rPr>
        <sz val="9"/>
        <rFont val="宋体"/>
        <family val="0"/>
        <charset val="134"/>
      </rPr>
      <t xml:space="preserve">/</t>
    </r>
    <r>
      <rPr>
        <sz val="9"/>
        <rFont val="Noto Sans"/>
        <family val="2"/>
      </rPr>
      <t xml:space="preserve">人</t>
    </r>
  </si>
  <si>
    <r>
      <rPr>
        <sz val="9"/>
        <rFont val="宋体"/>
        <family val="0"/>
        <charset val="134"/>
      </rPr>
      <t xml:space="preserve">2021</t>
    </r>
    <r>
      <rPr>
        <sz val="9"/>
        <rFont val="Noto Sans"/>
        <family val="2"/>
      </rPr>
      <t xml:space="preserve">年发放数</t>
    </r>
  </si>
  <si>
    <t xml:space="preserve">堵卡人员、瞭望台、应急人员、扑火队队员人数</t>
  </si>
  <si>
    <t xml:space="preserve">621</t>
  </si>
  <si>
    <t xml:space="preserve">人</t>
  </si>
  <si>
    <t xml:space="preserve">工资表</t>
  </si>
  <si>
    <t xml:space="preserve">有效控制森林火灾</t>
  </si>
  <si>
    <r>
      <rPr>
        <sz val="9"/>
        <rFont val="Noto Sans"/>
        <family val="2"/>
      </rPr>
      <t xml:space="preserve">提高工作质量，完成各项工作任务</t>
    </r>
    <r>
      <rPr>
        <sz val="9"/>
        <rFont val="宋体"/>
        <family val="0"/>
        <charset val="134"/>
      </rPr>
      <t xml:space="preserve">90</t>
    </r>
  </si>
  <si>
    <t xml:space="preserve">往年效益</t>
  </si>
  <si>
    <r>
      <rPr>
        <sz val="9"/>
        <rFont val="Noto Sans"/>
        <family val="2"/>
      </rPr>
      <t xml:space="preserve">防火戒严期（大于</t>
    </r>
    <r>
      <rPr>
        <sz val="9"/>
        <rFont val="宋体"/>
        <family val="0"/>
        <charset val="134"/>
      </rPr>
      <t xml:space="preserve">6</t>
    </r>
    <r>
      <rPr>
        <sz val="9"/>
        <rFont val="Noto Sans"/>
        <family val="2"/>
      </rPr>
      <t xml:space="preserve">个月）</t>
    </r>
  </si>
  <si>
    <t xml:space="preserve">月</t>
  </si>
  <si>
    <t xml:space="preserve">往年实际情况</t>
  </si>
  <si>
    <t xml:space="preserve">防火物资储备</t>
  </si>
  <si>
    <r>
      <rPr>
        <sz val="9"/>
        <rFont val="宋体"/>
        <family val="0"/>
        <charset val="134"/>
      </rPr>
      <t xml:space="preserve">40</t>
    </r>
    <r>
      <rPr>
        <sz val="9"/>
        <rFont val="Noto Sans"/>
        <family val="2"/>
      </rPr>
      <t xml:space="preserve">万元</t>
    </r>
  </si>
  <si>
    <t xml:space="preserve">万元</t>
  </si>
  <si>
    <t xml:space="preserve">防火物资、突发应急建设，运兵车燃油及维护</t>
  </si>
  <si>
    <t xml:space="preserve">群众对应急救援满意度</t>
  </si>
  <si>
    <t xml:space="preserve">95</t>
  </si>
  <si>
    <t xml:space="preserve">做好前期的防护措施，积极管控，更好地保护森林资源</t>
  </si>
  <si>
    <t xml:space="preserve">成功管控森林火灾的发生，保护国家及人民安全</t>
  </si>
  <si>
    <t xml:space="preserve">  八街辖区公路小修养护和集镇零星工程建设经费</t>
  </si>
  <si>
    <t xml:space="preserve">长期完成乡村道路管护质量、桥梁安全状况、预防性养护、交通安全设施、养护管理设施等工作。</t>
  </si>
  <si>
    <t xml:space="preserve">统一养护盖比率</t>
  </si>
  <si>
    <r>
      <rPr>
        <sz val="9"/>
        <rFont val="Noto Sans"/>
        <family val="2"/>
      </rPr>
      <t xml:space="preserve">安政办</t>
    </r>
    <r>
      <rPr>
        <sz val="9"/>
        <rFont val="宋体"/>
        <family val="0"/>
        <charset val="134"/>
      </rPr>
      <t xml:space="preserve">[2014]45</t>
    </r>
    <r>
      <rPr>
        <sz val="9"/>
        <rFont val="Noto Sans"/>
        <family val="2"/>
      </rPr>
      <t xml:space="preserve">号 关于印发安宁市加强完善提升农村公路硬化工程及养护管理实施方案的通知</t>
    </r>
  </si>
  <si>
    <t xml:space="preserve">养护村委会数量</t>
  </si>
  <si>
    <r>
      <rPr>
        <sz val="9"/>
        <rFont val="Noto Sans"/>
        <family val="2"/>
      </rPr>
      <t xml:space="preserve">八街辖区</t>
    </r>
    <r>
      <rPr>
        <sz val="9"/>
        <rFont val="宋体"/>
        <family val="0"/>
        <charset val="134"/>
      </rPr>
      <t xml:space="preserve">22</t>
    </r>
    <r>
      <rPr>
        <sz val="9"/>
        <rFont val="Noto Sans"/>
        <family val="2"/>
      </rPr>
      <t xml:space="preserve">个村社区</t>
    </r>
  </si>
  <si>
    <t xml:space="preserve">实际情况</t>
  </si>
  <si>
    <t xml:space="preserve">满足八街街道辖区村、居民的安全交通出行</t>
  </si>
  <si>
    <t xml:space="preserve">长期完成乡村道路管护质量、桥梁安全状况、预防性养护、交通安全</t>
  </si>
  <si>
    <t xml:space="preserve">养护工程所需成本</t>
  </si>
  <si>
    <r>
      <rPr>
        <sz val="9"/>
        <rFont val="宋体"/>
        <family val="0"/>
        <charset val="134"/>
      </rPr>
      <t xml:space="preserve">2464030</t>
    </r>
    <r>
      <rPr>
        <sz val="9"/>
        <rFont val="Noto Sans"/>
        <family val="2"/>
      </rPr>
      <t xml:space="preserve">元</t>
    </r>
  </si>
  <si>
    <t xml:space="preserve">完成小修养护和集镇零星工程建设</t>
  </si>
  <si>
    <t xml:space="preserve">提高路管护质量、桥梁安全状况</t>
  </si>
  <si>
    <t xml:space="preserve">  党报党刊征订经费</t>
  </si>
  <si>
    <t xml:space="preserve">以习近平新时代中国特色社会主义思想为指导，全面贯彻落实党的十九大精神，认真学习，提高政治能力</t>
  </si>
  <si>
    <t xml:space="preserve">报刊覆盖率</t>
  </si>
  <si>
    <r>
      <rPr>
        <sz val="9"/>
        <rFont val="Noto Sans"/>
        <family val="2"/>
      </rPr>
      <t xml:space="preserve">《安宁市</t>
    </r>
    <r>
      <rPr>
        <sz val="9"/>
        <rFont val="宋体"/>
        <family val="0"/>
        <charset val="134"/>
      </rPr>
      <t xml:space="preserve">2018</t>
    </r>
    <r>
      <rPr>
        <sz val="9"/>
        <rFont val="Noto Sans"/>
        <family val="2"/>
      </rPr>
      <t xml:space="preserve">年党建工作会思想宣传文化工作材料汇编》、《关于认真做好</t>
    </r>
    <r>
      <rPr>
        <sz val="9"/>
        <rFont val="宋体"/>
        <family val="0"/>
        <charset val="134"/>
      </rPr>
      <t xml:space="preserve">2018</t>
    </r>
    <r>
      <rPr>
        <sz val="9"/>
        <rFont val="Noto Sans"/>
        <family val="2"/>
      </rPr>
      <t xml:space="preserve">年度党报党刊征订发行工作的通知》</t>
    </r>
  </si>
  <si>
    <t xml:space="preserve">党报党刊征订费用</t>
  </si>
  <si>
    <t xml:space="preserve">根据当年报刊杂志的实际定价</t>
  </si>
  <si>
    <t xml:space="preserve">邮政局每年的报价</t>
  </si>
  <si>
    <t xml:space="preserve">思想政治学习提高干部职工阅读量</t>
  </si>
  <si>
    <t xml:space="preserve">机关全体党员</t>
  </si>
  <si>
    <r>
      <rPr>
        <sz val="9"/>
        <rFont val="Noto Sans"/>
        <family val="2"/>
      </rPr>
      <t xml:space="preserve">满意度</t>
    </r>
    <r>
      <rPr>
        <sz val="9"/>
        <rFont val="宋体"/>
        <family val="0"/>
        <charset val="134"/>
      </rPr>
      <t xml:space="preserve">100%</t>
    </r>
  </si>
  <si>
    <t xml:space="preserve">按照上级部门要求在规定时限内订阅</t>
  </si>
  <si>
    <t xml:space="preserve">任务分配</t>
  </si>
  <si>
    <t xml:space="preserve">根据当年实际情况</t>
  </si>
  <si>
    <t xml:space="preserve">人次</t>
  </si>
  <si>
    <t xml:space="preserve">让干部群众加强政治理论学习</t>
  </si>
  <si>
    <t xml:space="preserve">  八街辖区环境卫生治理经费</t>
  </si>
  <si>
    <t xml:space="preserve">长期达到“组保洁、村收集、镇转运、市处理”的环境卫生四级管理机制，长期把八街建设成为卫生整洁、环境优美的现代化集镇。巩固八街国家卫生镇荣誉称号成果、和安宁市国家文明城市荣誉称号成果。</t>
  </si>
  <si>
    <t xml:space="preserve">长期达到“组保洁、村收集、镇转运、市处理”的环境卫生四级管理机制</t>
  </si>
  <si>
    <t xml:space="preserve">巩固八街国家卫生镇荣誉称号成果、和安宁市国家文明城市荣誉称号</t>
  </si>
  <si>
    <r>
      <rPr>
        <sz val="9"/>
        <rFont val="Noto Sans"/>
        <family val="2"/>
      </rPr>
      <t xml:space="preserve">根据《</t>
    </r>
    <r>
      <rPr>
        <sz val="9"/>
        <rFont val="宋体"/>
        <family val="0"/>
        <charset val="134"/>
      </rPr>
      <t xml:space="preserve">2021</t>
    </r>
    <r>
      <rPr>
        <sz val="9"/>
        <rFont val="Noto Sans"/>
        <family val="2"/>
      </rPr>
      <t xml:space="preserve">年村庄及辖区道路保洁人员工资补助表》和《八街街道</t>
    </r>
    <r>
      <rPr>
        <sz val="9"/>
        <rFont val="宋体"/>
        <family val="0"/>
        <charset val="134"/>
      </rPr>
      <t xml:space="preserve">2021</t>
    </r>
    <r>
      <rPr>
        <sz val="9"/>
        <rFont val="Noto Sans"/>
        <family val="2"/>
      </rPr>
      <t xml:space="preserve">年农村生活垃圾治理经费补助分配表》计算得出</t>
    </r>
  </si>
  <si>
    <t xml:space="preserve">经费成本</t>
  </si>
  <si>
    <r>
      <rPr>
        <sz val="9"/>
        <rFont val="Noto Sans"/>
        <family val="2"/>
      </rPr>
      <t xml:space="preserve">农村生活垃圾清运补助</t>
    </r>
    <r>
      <rPr>
        <sz val="9"/>
        <rFont val="宋体"/>
        <family val="0"/>
        <charset val="134"/>
      </rPr>
      <t xml:space="preserve">70.5315</t>
    </r>
    <r>
      <rPr>
        <sz val="9"/>
        <rFont val="Noto Sans"/>
        <family val="2"/>
      </rPr>
      <t xml:space="preserve">万路保洁人员工资</t>
    </r>
    <r>
      <rPr>
        <sz val="9"/>
        <rFont val="宋体"/>
        <family val="0"/>
        <charset val="134"/>
      </rPr>
      <t xml:space="preserve">71.7</t>
    </r>
    <r>
      <rPr>
        <sz val="9"/>
        <rFont val="Noto Sans"/>
        <family val="2"/>
      </rPr>
      <t xml:space="preserve">万</t>
    </r>
  </si>
  <si>
    <t xml:space="preserve">辖区内环境卫生情况</t>
  </si>
  <si>
    <t xml:space="preserve">加大环境保护，垃圾清理力度，提高居民生活环境质量，</t>
  </si>
  <si>
    <t xml:space="preserve">完成工作情况及效益</t>
  </si>
  <si>
    <t xml:space="preserve">群众对绿化、环卫工作满意度</t>
  </si>
  <si>
    <t xml:space="preserve">涵盖范围</t>
  </si>
  <si>
    <r>
      <rPr>
        <sz val="9"/>
        <rFont val="Noto Sans"/>
        <family val="2"/>
      </rPr>
      <t xml:space="preserve">八街辖区内</t>
    </r>
    <r>
      <rPr>
        <sz val="9"/>
        <rFont val="宋体"/>
        <family val="0"/>
        <charset val="134"/>
      </rPr>
      <t xml:space="preserve">22</t>
    </r>
    <r>
      <rPr>
        <sz val="9"/>
        <rFont val="Noto Sans"/>
        <family val="2"/>
      </rPr>
      <t xml:space="preserve">个村社区</t>
    </r>
  </si>
  <si>
    <t xml:space="preserve">工作完成质量</t>
  </si>
  <si>
    <r>
      <rPr>
        <sz val="9"/>
        <rFont val="Noto Sans"/>
        <family val="2"/>
      </rPr>
      <t xml:space="preserve">有效治理八街街道辖区内环境卫生</t>
    </r>
    <r>
      <rPr>
        <sz val="9"/>
        <rFont val="宋体"/>
        <family val="0"/>
        <charset val="134"/>
      </rPr>
      <t xml:space="preserve">90%</t>
    </r>
  </si>
  <si>
    <r>
      <rPr>
        <sz val="9"/>
        <rFont val="宋体"/>
        <family val="0"/>
        <charset val="134"/>
      </rPr>
      <t xml:space="preserve">2021</t>
    </r>
    <r>
      <rPr>
        <sz val="9"/>
        <rFont val="Noto Sans"/>
        <family val="2"/>
      </rPr>
      <t xml:space="preserve">年工作完成时效</t>
    </r>
  </si>
  <si>
    <r>
      <rPr>
        <sz val="9"/>
        <rFont val="宋体"/>
        <family val="0"/>
        <charset val="134"/>
      </rPr>
      <t xml:space="preserve">2022</t>
    </r>
    <r>
      <rPr>
        <sz val="9"/>
        <rFont val="Noto Sans"/>
        <family val="2"/>
      </rPr>
      <t xml:space="preserve">年内（持续性项目）</t>
    </r>
  </si>
  <si>
    <t xml:space="preserve">  村组干部及党员教育管理培训经费</t>
  </si>
  <si>
    <t xml:space="preserve">强化基层组织建设，保证活动正常开展，调动党员积极性，发挥先锋模范带头作用。经费用于开展“七一”建党节活动、开展年底民主评议党员活动。教育引导机关党员干部努力做对党忠诚的表率、敢于担当的表率、作风亲民的表率、依法用权的表率和廉洁自律的表率，坚持不懈地推进机关党的建设走在前头。</t>
  </si>
  <si>
    <t xml:space="preserve">村组干部培训经费</t>
  </si>
  <si>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根据</t>
    </r>
    <r>
      <rPr>
        <sz val="9"/>
        <rFont val="宋体"/>
        <family val="0"/>
        <charset val="134"/>
      </rPr>
      <t xml:space="preserve">2021</t>
    </r>
    <r>
      <rPr>
        <sz val="9"/>
        <rFont val="Noto Sans"/>
        <family val="2"/>
      </rPr>
      <t xml:space="preserve">年实际情况</t>
    </r>
  </si>
  <si>
    <t xml:space="preserve">全街道村组干部人员数量</t>
  </si>
  <si>
    <r>
      <rPr>
        <sz val="9"/>
        <rFont val="宋体"/>
        <family val="0"/>
        <charset val="134"/>
      </rPr>
      <t xml:space="preserve">467</t>
    </r>
    <r>
      <rPr>
        <sz val="9"/>
        <rFont val="Noto Sans"/>
        <family val="2"/>
      </rPr>
      <t xml:space="preserve">人</t>
    </r>
  </si>
  <si>
    <t xml:space="preserve">实际数量</t>
  </si>
  <si>
    <t xml:space="preserve">村组党员干部培训</t>
  </si>
  <si>
    <t xml:space="preserve">≦</t>
  </si>
  <si>
    <t xml:space="preserve">98%</t>
  </si>
  <si>
    <r>
      <rPr>
        <sz val="9"/>
        <rFont val="Noto Sans"/>
        <family val="2"/>
      </rPr>
      <t xml:space="preserve">安组通〔</t>
    </r>
    <r>
      <rPr>
        <sz val="9"/>
        <rFont val="宋体"/>
        <family val="0"/>
        <charset val="134"/>
      </rPr>
      <t xml:space="preserve">2020</t>
    </r>
    <r>
      <rPr>
        <sz val="9"/>
        <rFont val="Noto Sans"/>
        <family val="2"/>
      </rPr>
      <t xml:space="preserve">〕</t>
    </r>
    <r>
      <rPr>
        <sz val="9"/>
        <rFont val="宋体"/>
        <family val="0"/>
        <charset val="134"/>
      </rPr>
      <t xml:space="preserve">17</t>
    </r>
    <r>
      <rPr>
        <sz val="9"/>
        <rFont val="Noto Sans"/>
        <family val="2"/>
      </rPr>
      <t xml:space="preserve">号关于印发《安宁市</t>
    </r>
    <r>
      <rPr>
        <sz val="9"/>
        <rFont val="宋体"/>
        <family val="0"/>
        <charset val="134"/>
      </rPr>
      <t xml:space="preserve">2020</t>
    </r>
    <r>
      <rPr>
        <sz val="9"/>
        <rFont val="Noto Sans"/>
        <family val="2"/>
      </rPr>
      <t xml:space="preserve">年党员教育培训工作计划》等文件的通知、安组通〔</t>
    </r>
    <r>
      <rPr>
        <sz val="9"/>
        <rFont val="宋体"/>
        <family val="0"/>
        <charset val="134"/>
      </rPr>
      <t xml:space="preserve">2021</t>
    </r>
    <r>
      <rPr>
        <sz val="9"/>
        <rFont val="Noto Sans"/>
        <family val="2"/>
      </rPr>
      <t xml:space="preserve">〕</t>
    </r>
    <r>
      <rPr>
        <sz val="9"/>
        <rFont val="宋体"/>
        <family val="0"/>
        <charset val="134"/>
      </rPr>
      <t xml:space="preserve">16</t>
    </r>
    <r>
      <rPr>
        <sz val="9"/>
        <rFont val="Noto Sans"/>
        <family val="2"/>
      </rPr>
      <t xml:space="preserve">号关于印发《安宁市</t>
    </r>
    <r>
      <rPr>
        <sz val="9"/>
        <rFont val="宋体"/>
        <family val="0"/>
        <charset val="134"/>
      </rPr>
      <t xml:space="preserve">2021</t>
    </r>
    <r>
      <rPr>
        <sz val="9"/>
        <rFont val="Noto Sans"/>
        <family val="2"/>
      </rPr>
      <t xml:space="preserve">年度党员教育培训工作计划》的通知</t>
    </r>
  </si>
  <si>
    <t xml:space="preserve">街道机关、事业、经发、青年人才支部活、党建经费</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si>
  <si>
    <t xml:space="preserve">党员满意度</t>
  </si>
  <si>
    <t xml:space="preserve">街道机关、事业、经发、青年人才支部党员数</t>
  </si>
  <si>
    <r>
      <rPr>
        <sz val="9"/>
        <rFont val="宋体"/>
        <family val="0"/>
        <charset val="134"/>
      </rPr>
      <t xml:space="preserve">70</t>
    </r>
    <r>
      <rPr>
        <sz val="9"/>
        <rFont val="Noto Sans"/>
        <family val="2"/>
      </rPr>
      <t xml:space="preserve">人</t>
    </r>
  </si>
  <si>
    <t xml:space="preserve">提高工作质量，完成支部各项工作任务</t>
  </si>
  <si>
    <t xml:space="preserve">提高党员干部综合素质，更好促进村（社区）发展，服务群众。</t>
  </si>
  <si>
    <t xml:space="preserve">强化基层组织建设，保证活动正常开展，调动党员积极性，发挥先锋模范带头作用</t>
  </si>
  <si>
    <t xml:space="preserve">教育引导机关党员干部努力做对党忠诚的表率、敢于担当的表率</t>
  </si>
  <si>
    <t xml:space="preserve">  街道招聘工作人员工资待遇经费</t>
  </si>
  <si>
    <t xml:space="preserve">顺利开展各项工作，继续做好常规性工作，保障工作人员工资待遇，创造良好办公环境，有利于提供工作效率。</t>
  </si>
  <si>
    <t xml:space="preserve">顺利完成街道各项工作任务，提高工作质量，完成各项工作任务</t>
  </si>
  <si>
    <t xml:space="preserve">提高街道工作效率</t>
  </si>
  <si>
    <t xml:space="preserve">按质按量完成街道任务</t>
  </si>
  <si>
    <r>
      <rPr>
        <sz val="9"/>
        <rFont val="Noto Sans"/>
        <family val="2"/>
      </rPr>
      <t xml:space="preserve">完成</t>
    </r>
    <r>
      <rPr>
        <sz val="9"/>
        <rFont val="宋体"/>
        <family val="0"/>
        <charset val="134"/>
      </rPr>
      <t xml:space="preserve">2022</t>
    </r>
    <r>
      <rPr>
        <sz val="9"/>
        <rFont val="Noto Sans"/>
        <family val="2"/>
      </rPr>
      <t xml:space="preserve">年各项工作</t>
    </r>
  </si>
  <si>
    <t xml:space="preserve">临时工作人员人数</t>
  </si>
  <si>
    <t xml:space="preserve">74</t>
  </si>
  <si>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工资表</t>
    </r>
  </si>
  <si>
    <t xml:space="preserve">保洁、保安数量</t>
  </si>
  <si>
    <t xml:space="preserve">年度考核奖</t>
  </si>
  <si>
    <r>
      <rPr>
        <sz val="9"/>
        <rFont val="Noto Sans"/>
        <family val="2"/>
      </rPr>
      <t xml:space="preserve">一类岗位：</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人，二类岗位：</t>
    </r>
    <r>
      <rPr>
        <sz val="9"/>
        <rFont val="宋体"/>
        <family val="0"/>
        <charset val="134"/>
      </rPr>
      <t xml:space="preserve">8000</t>
    </r>
    <r>
      <rPr>
        <sz val="9"/>
        <rFont val="Noto Sans"/>
        <family val="2"/>
      </rPr>
      <t xml:space="preserve">元</t>
    </r>
    <r>
      <rPr>
        <sz val="9"/>
        <rFont val="宋体"/>
        <family val="0"/>
        <charset val="134"/>
      </rPr>
      <t xml:space="preserve">/</t>
    </r>
    <r>
      <rPr>
        <sz val="9"/>
        <rFont val="Noto Sans"/>
        <family val="2"/>
      </rPr>
      <t xml:space="preserve">人</t>
    </r>
  </si>
  <si>
    <r>
      <rPr>
        <sz val="9"/>
        <rFont val="宋体"/>
        <family val="0"/>
        <charset val="134"/>
      </rPr>
      <t xml:space="preserve">2021</t>
    </r>
    <r>
      <rPr>
        <sz val="9"/>
        <rFont val="Noto Sans"/>
        <family val="2"/>
      </rPr>
      <t xml:space="preserve">年实际考核奖金基数</t>
    </r>
  </si>
  <si>
    <t xml:space="preserve">80%</t>
  </si>
  <si>
    <t xml:space="preserve">人均月工资</t>
  </si>
  <si>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人（含保险）</t>
    </r>
  </si>
  <si>
    <t xml:space="preserve">  火化补助经费</t>
  </si>
  <si>
    <r>
      <rPr>
        <sz val="9"/>
        <rFont val="Noto Sans"/>
        <family val="2"/>
      </rPr>
      <t xml:space="preserve">为加强殡葬管理，推行殡葬改革，促进社会主义精神文明建设，依据《安宁市人民政府关于城乡居民实习实行火化入公墓安葬补助通知》，全面推行农村火化入公墓安葬工作，达到农村人口死亡后</t>
    </r>
    <r>
      <rPr>
        <sz val="9"/>
        <rFont val="宋体"/>
        <family val="0"/>
        <charset val="134"/>
      </rPr>
      <t xml:space="preserve">100%</t>
    </r>
    <r>
      <rPr>
        <sz val="9"/>
        <rFont val="Noto Sans"/>
        <family val="2"/>
      </rPr>
      <t xml:space="preserve">的火化入公墓安葬</t>
    </r>
  </si>
  <si>
    <t xml:space="preserve">全民推行农村火化入公墓安葬工作</t>
  </si>
  <si>
    <t xml:space="preserve">殡葬改革，全民入公墓</t>
  </si>
  <si>
    <r>
      <rPr>
        <sz val="9"/>
        <rFont val="Noto Sans"/>
        <family val="2"/>
      </rPr>
      <t xml:space="preserve">根据八政发（</t>
    </r>
    <r>
      <rPr>
        <sz val="9"/>
        <rFont val="宋体"/>
        <family val="0"/>
        <charset val="134"/>
      </rPr>
      <t xml:space="preserve">2008</t>
    </r>
    <r>
      <rPr>
        <sz val="9"/>
        <rFont val="Noto Sans"/>
        <family val="2"/>
      </rPr>
      <t xml:space="preserve">）</t>
    </r>
    <r>
      <rPr>
        <sz val="9"/>
        <rFont val="宋体"/>
        <family val="0"/>
        <charset val="134"/>
      </rPr>
      <t xml:space="preserve">74</t>
    </r>
    <r>
      <rPr>
        <sz val="9"/>
        <rFont val="Noto Sans"/>
        <family val="2"/>
      </rPr>
      <t xml:space="preserve">号文件，遗体火化‘骨灰入公墓安葬每具补助</t>
    </r>
    <r>
      <rPr>
        <sz val="9"/>
        <rFont val="宋体"/>
        <family val="0"/>
        <charset val="134"/>
      </rPr>
      <t xml:space="preserve">1500</t>
    </r>
    <r>
      <rPr>
        <sz val="9"/>
        <rFont val="Noto Sans"/>
        <family val="2"/>
      </rPr>
      <t xml:space="preserve">元</t>
    </r>
  </si>
  <si>
    <t xml:space="preserve">火化人口家属对火化入公墓补助发放满意率</t>
  </si>
  <si>
    <r>
      <rPr>
        <sz val="9"/>
        <rFont val="宋体"/>
        <family val="0"/>
        <charset val="134"/>
      </rPr>
      <t xml:space="preserve">90%</t>
    </r>
    <r>
      <rPr>
        <sz val="9"/>
        <rFont val="Noto Sans"/>
        <family val="2"/>
      </rPr>
      <t xml:space="preserve">以上</t>
    </r>
  </si>
  <si>
    <t xml:space="preserve">问卷调查</t>
  </si>
  <si>
    <t xml:space="preserve">实际时间</t>
  </si>
  <si>
    <t xml:space="preserve">减轻农民负担，促进社会主义精神文明建设</t>
  </si>
  <si>
    <t xml:space="preserve">八街辖区内每年死亡人口</t>
  </si>
  <si>
    <r>
      <rPr>
        <sz val="9"/>
        <rFont val="宋体"/>
        <family val="0"/>
        <charset val="134"/>
      </rPr>
      <t xml:space="preserve">300</t>
    </r>
    <r>
      <rPr>
        <sz val="9"/>
        <rFont val="Noto Sans"/>
        <family val="2"/>
      </rPr>
      <t xml:space="preserve">人左右（根据当年实际人数测算）</t>
    </r>
  </si>
  <si>
    <t xml:space="preserve">历年街道每年死亡平均人数</t>
  </si>
  <si>
    <t xml:space="preserve">补助标准</t>
  </si>
  <si>
    <r>
      <rPr>
        <sz val="9"/>
        <rFont val="宋体"/>
        <family val="0"/>
        <charset val="134"/>
      </rPr>
      <t xml:space="preserve">1500</t>
    </r>
    <r>
      <rPr>
        <sz val="9"/>
        <rFont val="Noto Sans"/>
        <family val="2"/>
      </rPr>
      <t xml:space="preserve">元每具</t>
    </r>
  </si>
  <si>
    <t xml:space="preserve">  红石村大米补助经费</t>
  </si>
  <si>
    <r>
      <rPr>
        <sz val="9"/>
        <rFont val="Noto Sans"/>
        <family val="2"/>
      </rPr>
      <t xml:space="preserve">因</t>
    </r>
    <r>
      <rPr>
        <sz val="9"/>
        <rFont val="宋体"/>
        <family val="0"/>
        <charset val="134"/>
      </rPr>
      <t xml:space="preserve">2012</t>
    </r>
    <r>
      <rPr>
        <sz val="9"/>
        <rFont val="Noto Sans"/>
        <family val="2"/>
      </rPr>
      <t xml:space="preserve">年禄劝掌丘河移民搬迁，由于红石村水库漏水，移民无水栽秧，水改旱作，经市政府和街道讨论决定每人每年补助</t>
    </r>
    <r>
      <rPr>
        <sz val="9"/>
        <rFont val="宋体"/>
        <family val="0"/>
        <charset val="134"/>
      </rPr>
      <t xml:space="preserve">100</t>
    </r>
    <r>
      <rPr>
        <sz val="9"/>
        <rFont val="Noto Sans"/>
        <family val="2"/>
      </rPr>
      <t xml:space="preserve">斤大米。保证红石村吃粮问题，解决移民基本吃粮问题，稳定移民、促进社会稳定发展。</t>
    </r>
  </si>
  <si>
    <t xml:space="preserve">红石村所有村民</t>
  </si>
  <si>
    <r>
      <rPr>
        <sz val="9"/>
        <rFont val="宋体"/>
        <family val="0"/>
        <charset val="134"/>
      </rPr>
      <t xml:space="preserve">443</t>
    </r>
    <r>
      <rPr>
        <sz val="9"/>
        <rFont val="Noto Sans"/>
        <family val="2"/>
      </rPr>
      <t xml:space="preserve">人左右</t>
    </r>
  </si>
  <si>
    <r>
      <rPr>
        <sz val="9"/>
        <rFont val="Noto Sans"/>
        <family val="2"/>
      </rPr>
      <t xml:space="preserve">因</t>
    </r>
    <r>
      <rPr>
        <sz val="9"/>
        <rFont val="宋体"/>
        <family val="0"/>
        <charset val="134"/>
      </rPr>
      <t xml:space="preserve">2012</t>
    </r>
    <r>
      <rPr>
        <sz val="9"/>
        <rFont val="Noto Sans"/>
        <family val="2"/>
      </rPr>
      <t xml:space="preserve">年禄劝掌丘河移民搬迁，由于红石村水库漏水，移民无水栽秧，水改旱作，经市政府和街道讨论决定每人每年补助</t>
    </r>
    <r>
      <rPr>
        <sz val="9"/>
        <rFont val="宋体"/>
        <family val="0"/>
        <charset val="134"/>
      </rPr>
      <t xml:space="preserve">100</t>
    </r>
    <r>
      <rPr>
        <sz val="9"/>
        <rFont val="Noto Sans"/>
        <family val="2"/>
      </rPr>
      <t xml:space="preserve">斤大米</t>
    </r>
  </si>
  <si>
    <r>
      <rPr>
        <sz val="9"/>
        <rFont val="宋体"/>
        <family val="0"/>
        <charset val="134"/>
      </rPr>
      <t xml:space="preserve">2022</t>
    </r>
    <r>
      <rPr>
        <sz val="9"/>
        <rFont val="Noto Sans"/>
        <family val="2"/>
      </rPr>
      <t xml:space="preserve">年内</t>
    </r>
  </si>
  <si>
    <t xml:space="preserve">保证红石村吃粮问题，解决红石村基本吃粮问题</t>
  </si>
  <si>
    <t xml:space="preserve">维护社会稳定</t>
  </si>
  <si>
    <r>
      <rPr>
        <sz val="9"/>
        <rFont val="宋体"/>
        <family val="0"/>
        <charset val="134"/>
      </rPr>
      <t xml:space="preserve">2012</t>
    </r>
    <r>
      <rPr>
        <sz val="9"/>
        <rFont val="Noto Sans"/>
        <family val="2"/>
      </rPr>
      <t xml:space="preserve">年禄劝掌丘河移民搬迁，由于红石村水库漏水，移民无水栽秧，水改旱作，经市政府和街道讨论决定每人每年补助</t>
    </r>
    <r>
      <rPr>
        <sz val="9"/>
        <rFont val="宋体"/>
        <family val="0"/>
        <charset val="134"/>
      </rPr>
      <t xml:space="preserve">100</t>
    </r>
    <r>
      <rPr>
        <sz val="9"/>
        <rFont val="Noto Sans"/>
        <family val="2"/>
      </rPr>
      <t xml:space="preserve">斤大米</t>
    </r>
  </si>
  <si>
    <t xml:space="preserve">保证红石村吃粮问题，解决移民基本吃粮问题</t>
  </si>
  <si>
    <r>
      <rPr>
        <sz val="9"/>
        <rFont val="Noto Sans"/>
        <family val="2"/>
      </rPr>
      <t xml:space="preserve">每人每年补助</t>
    </r>
    <r>
      <rPr>
        <sz val="9"/>
        <rFont val="宋体"/>
        <family val="0"/>
        <charset val="134"/>
      </rPr>
      <t xml:space="preserve">100</t>
    </r>
    <r>
      <rPr>
        <sz val="9"/>
        <rFont val="Noto Sans"/>
        <family val="2"/>
      </rPr>
      <t xml:space="preserve">公斤，每公斤</t>
    </r>
    <r>
      <rPr>
        <sz val="9"/>
        <rFont val="宋体"/>
        <family val="0"/>
        <charset val="134"/>
      </rPr>
      <t xml:space="preserve">6</t>
    </r>
    <r>
      <rPr>
        <sz val="9"/>
        <rFont val="Noto Sans"/>
        <family val="2"/>
      </rPr>
      <t xml:space="preserve">元，安宁市民政局补助</t>
    </r>
    <r>
      <rPr>
        <sz val="9"/>
        <rFont val="宋体"/>
        <family val="0"/>
        <charset val="134"/>
      </rPr>
      <t xml:space="preserve">10</t>
    </r>
    <r>
      <rPr>
        <sz val="9"/>
        <rFont val="Noto Sans"/>
        <family val="2"/>
      </rPr>
      <t xml:space="preserve">万元</t>
    </r>
  </si>
  <si>
    <t xml:space="preserve">按根据当年符合补助的实际人数进行补助</t>
  </si>
  <si>
    <t xml:space="preserve">红石村所有村民对补助大米的满意度</t>
  </si>
  <si>
    <t xml:space="preserve">99%</t>
  </si>
  <si>
    <t xml:space="preserve">  城乡一体化住户调查经费</t>
  </si>
  <si>
    <r>
      <rPr>
        <sz val="9"/>
        <rFont val="Noto Sans"/>
        <family val="2"/>
      </rPr>
      <t xml:space="preserve">做好</t>
    </r>
    <r>
      <rPr>
        <sz val="9"/>
        <rFont val="宋体"/>
        <family val="0"/>
        <charset val="134"/>
      </rPr>
      <t xml:space="preserve">2022</t>
    </r>
    <r>
      <rPr>
        <sz val="9"/>
        <rFont val="Noto Sans"/>
        <family val="2"/>
      </rPr>
      <t xml:space="preserve">年城乡一体化住户调查工作，为准确提供昆明城乡居民收入消费、精准扶贫等民生状况提供重要基础。</t>
    </r>
  </si>
  <si>
    <t xml:space="preserve">统计信息采用量</t>
  </si>
  <si>
    <r>
      <rPr>
        <sz val="9"/>
        <rFont val="Noto Sans"/>
        <family val="2"/>
      </rPr>
      <t xml:space="preserve">《关于安宁市住户调查记账补贴发放标准的通知》安统计（</t>
    </r>
    <r>
      <rPr>
        <sz val="9"/>
        <rFont val="宋体"/>
        <family val="0"/>
        <charset val="134"/>
      </rPr>
      <t xml:space="preserve">2018</t>
    </r>
    <r>
      <rPr>
        <sz val="9"/>
        <rFont val="Noto Sans"/>
        <family val="2"/>
      </rPr>
      <t xml:space="preserve">）</t>
    </r>
    <r>
      <rPr>
        <sz val="9"/>
        <rFont val="宋体"/>
        <family val="0"/>
        <charset val="134"/>
      </rPr>
      <t xml:space="preserve">16</t>
    </r>
    <r>
      <rPr>
        <sz val="9"/>
        <rFont val="Noto Sans"/>
        <family val="2"/>
      </rPr>
      <t xml:space="preserve">号 数据来源：八街统计站</t>
    </r>
  </si>
  <si>
    <t xml:space="preserve">调查覆盖范围</t>
  </si>
  <si>
    <t xml:space="preserve">60</t>
  </si>
  <si>
    <t xml:space="preserve">户</t>
  </si>
  <si>
    <t xml:space="preserve">全国城乡住户调查一体化改革总体方案及街道统计数据</t>
  </si>
  <si>
    <t xml:space="preserve">普查原始数据抄录差错率</t>
  </si>
  <si>
    <t xml:space="preserve">0.01%</t>
  </si>
  <si>
    <t xml:space="preserve">准确提供昆明城乡居民收入消费、精准扶贫等民生状况提供重要基础</t>
  </si>
  <si>
    <t xml:space="preserve">做好城乡一体化住户调查工作</t>
  </si>
  <si>
    <t xml:space="preserve">国家统计局监测由上级部门核定工作完成情况</t>
  </si>
  <si>
    <t xml:space="preserve">普查个体户数</t>
  </si>
  <si>
    <t xml:space="preserve">由国家统计局监测工作的完成情况</t>
  </si>
  <si>
    <t xml:space="preserve">调查对象</t>
  </si>
  <si>
    <t xml:space="preserve">走访及问卷调查</t>
  </si>
  <si>
    <t xml:space="preserve">  八街街道干部职工工作餐餐补经费</t>
  </si>
  <si>
    <r>
      <rPr>
        <sz val="9"/>
        <rFont val="Noto Sans"/>
        <family val="2"/>
      </rPr>
      <t xml:space="preserve">由于中午吃饭时间较短，有些干部职工离家较远，所以工作午饭晚饭存在困难，所以街道将机关食堂承包给经营者，按时供应早餐、午餐、晚餐</t>
    </r>
    <r>
      <rPr>
        <sz val="9"/>
        <rFont val="宋体"/>
        <family val="0"/>
        <charset val="134"/>
      </rPr>
      <t xml:space="preserve">,</t>
    </r>
    <r>
      <rPr>
        <sz val="9"/>
        <rFont val="Noto Sans"/>
        <family val="2"/>
      </rPr>
      <t xml:space="preserve">每月由职工自行交</t>
    </r>
    <r>
      <rPr>
        <sz val="9"/>
        <rFont val="宋体"/>
        <family val="0"/>
        <charset val="134"/>
      </rPr>
      <t xml:space="preserve">100</t>
    </r>
    <r>
      <rPr>
        <sz val="9"/>
        <rFont val="Noto Sans"/>
        <family val="2"/>
      </rPr>
      <t xml:space="preserve">元，街道每人补贴</t>
    </r>
    <r>
      <rPr>
        <sz val="9"/>
        <rFont val="宋体"/>
        <family val="0"/>
        <charset val="134"/>
      </rPr>
      <t xml:space="preserve">220</t>
    </r>
    <r>
      <rPr>
        <sz val="9"/>
        <rFont val="Noto Sans"/>
        <family val="2"/>
      </rPr>
      <t xml:space="preserve">元，森林防火期周末上班每人补贴</t>
    </r>
    <r>
      <rPr>
        <sz val="9"/>
        <rFont val="宋体"/>
        <family val="0"/>
        <charset val="134"/>
      </rPr>
      <t xml:space="preserve">330</t>
    </r>
    <r>
      <rPr>
        <sz val="9"/>
        <rFont val="Noto Sans"/>
        <family val="2"/>
      </rPr>
      <t xml:space="preserve">元，为整个街道干部职工工作餐提供保障。</t>
    </r>
  </si>
  <si>
    <t xml:space="preserve">街道干部职工</t>
  </si>
  <si>
    <t xml:space="preserve">130</t>
  </si>
  <si>
    <r>
      <rPr>
        <sz val="9"/>
        <rFont val="宋体"/>
        <family val="0"/>
        <charset val="134"/>
      </rPr>
      <t xml:space="preserve">2022</t>
    </r>
    <r>
      <rPr>
        <sz val="9"/>
        <rFont val="Noto Sans"/>
        <family val="2"/>
      </rPr>
      <t xml:space="preserve">年在职职工人数</t>
    </r>
  </si>
  <si>
    <t xml:space="preserve">街道干部职工满意度</t>
  </si>
  <si>
    <t xml:space="preserve">98</t>
  </si>
  <si>
    <t xml:space="preserve">调查</t>
  </si>
  <si>
    <t xml:space="preserve">2022</t>
  </si>
  <si>
    <t xml:space="preserve">保障街道干部职工正常就餐提高干部职工工作积极性</t>
  </si>
  <si>
    <t xml:space="preserve">提高干部职工工作积极性</t>
  </si>
  <si>
    <r>
      <rPr>
        <sz val="9"/>
        <rFont val="Noto Sans"/>
        <family val="2"/>
      </rPr>
      <t xml:space="preserve">由于中午吃饭时间较短，有些干部职工离家较远，所以工作午饭晚饭存在困难，所以街道将机关食堂承包给经营者，按时供应早餐、午餐、晚餐</t>
    </r>
    <r>
      <rPr>
        <sz val="9"/>
        <rFont val="宋体"/>
        <family val="0"/>
        <charset val="134"/>
      </rPr>
      <t xml:space="preserve">,</t>
    </r>
    <r>
      <rPr>
        <sz val="9"/>
        <rFont val="Noto Sans"/>
        <family val="2"/>
      </rPr>
      <t xml:space="preserve">每月由职工自行交</t>
    </r>
    <r>
      <rPr>
        <sz val="9"/>
        <rFont val="宋体"/>
        <family val="0"/>
        <charset val="134"/>
      </rPr>
      <t xml:space="preserve">100</t>
    </r>
    <r>
      <rPr>
        <sz val="9"/>
        <rFont val="Noto Sans"/>
        <family val="2"/>
      </rPr>
      <t xml:space="preserve">元，街道每人补贴</t>
    </r>
    <r>
      <rPr>
        <sz val="9"/>
        <rFont val="宋体"/>
        <family val="0"/>
        <charset val="134"/>
      </rPr>
      <t xml:space="preserve">220</t>
    </r>
    <r>
      <rPr>
        <sz val="9"/>
        <rFont val="Noto Sans"/>
        <family val="2"/>
      </rPr>
      <t xml:space="preserve">元，森林防火期周末上班每人补贴</t>
    </r>
    <r>
      <rPr>
        <sz val="9"/>
        <rFont val="宋体"/>
        <family val="0"/>
        <charset val="134"/>
      </rPr>
      <t xml:space="preserve">330</t>
    </r>
    <r>
      <rPr>
        <sz val="9"/>
        <rFont val="Noto Sans"/>
        <family val="2"/>
      </rPr>
      <t xml:space="preserve">元</t>
    </r>
  </si>
  <si>
    <t xml:space="preserve">为整个街道干部职工工作餐提供保障。</t>
  </si>
  <si>
    <r>
      <rPr>
        <sz val="9"/>
        <rFont val="Noto Sans"/>
        <family val="2"/>
      </rPr>
      <t xml:space="preserve">森林防火期每个月</t>
    </r>
    <r>
      <rPr>
        <sz val="9"/>
        <rFont val="宋体"/>
        <family val="0"/>
        <charset val="134"/>
      </rPr>
      <t xml:space="preserve">420</t>
    </r>
    <r>
      <rPr>
        <sz val="9"/>
        <rFont val="Noto Sans"/>
        <family val="2"/>
      </rPr>
      <t xml:space="preserve">元</t>
    </r>
    <r>
      <rPr>
        <sz val="9"/>
        <rFont val="宋体"/>
        <family val="0"/>
        <charset val="134"/>
      </rPr>
      <t xml:space="preserve">/</t>
    </r>
    <r>
      <rPr>
        <sz val="9"/>
        <rFont val="Noto Sans"/>
        <family val="2"/>
      </rPr>
      <t xml:space="preserve">人；日常每个月</t>
    </r>
    <r>
      <rPr>
        <sz val="9"/>
        <rFont val="宋体"/>
        <family val="0"/>
        <charset val="134"/>
      </rPr>
      <t xml:space="preserve">320</t>
    </r>
    <r>
      <rPr>
        <sz val="9"/>
        <rFont val="Noto Sans"/>
        <family val="2"/>
      </rPr>
      <t xml:space="preserve">元</t>
    </r>
    <r>
      <rPr>
        <sz val="9"/>
        <rFont val="宋体"/>
        <family val="0"/>
        <charset val="134"/>
      </rPr>
      <t xml:space="preserve">/</t>
    </r>
    <r>
      <rPr>
        <sz val="9"/>
        <rFont val="Noto Sans"/>
        <family val="2"/>
      </rPr>
      <t xml:space="preserve">人</t>
    </r>
  </si>
  <si>
    <r>
      <rPr>
        <sz val="9"/>
        <rFont val="宋体"/>
        <family val="0"/>
        <charset val="134"/>
      </rPr>
      <t xml:space="preserve">2021</t>
    </r>
    <r>
      <rPr>
        <sz val="9"/>
        <rFont val="Noto Sans"/>
        <family val="2"/>
      </rPr>
      <t xml:space="preserve">年职工餐补费用支出</t>
    </r>
  </si>
  <si>
    <t xml:space="preserve">  关爱妇女、儿童发展专项经费</t>
  </si>
  <si>
    <t xml:space="preserve">关爱、走访慰问困境儿童，组织儿童开展儿童节、亲子阅读、暑期活动等各类活动，丰富儿童生活；促进儿童健康成长。关心关爱妇女，走访慰问贫困妇女、组织妇女开展培训、活动，使妇女感受到重视和关心，发挥妇女积极作用带动家庭和社会进步，促进街道经济社会发展。通过家长学校订阅，普及家庭教育知识，学习借鉴好的经验和做法，打造健康向上的人文环境，提高家庭教育水平，进一步促进未成年人健康成长。</t>
  </si>
  <si>
    <t xml:space="preserve">关爱辖区内困境儿童和残疾儿童</t>
  </si>
  <si>
    <t xml:space="preserve">70</t>
  </si>
  <si>
    <t xml:space="preserve">由村（社区）摸底上报名单，妇联走访调查，确定最终慰问帮扶名单</t>
  </si>
  <si>
    <r>
      <rPr>
        <sz val="9"/>
        <rFont val="Noto Sans"/>
        <family val="2"/>
      </rPr>
      <t xml:space="preserve">覆盖街道及</t>
    </r>
    <r>
      <rPr>
        <sz val="9"/>
        <rFont val="宋体"/>
        <family val="0"/>
        <charset val="134"/>
      </rPr>
      <t xml:space="preserve">22</t>
    </r>
    <r>
      <rPr>
        <sz val="9"/>
        <rFont val="Noto Sans"/>
        <family val="2"/>
      </rPr>
      <t xml:space="preserve">个村居委会</t>
    </r>
  </si>
  <si>
    <t xml:space="preserve">活动妇女覆盖率</t>
  </si>
  <si>
    <t xml:space="preserve">95%</t>
  </si>
  <si>
    <t xml:space="preserve">覆盖辖区内妇女</t>
  </si>
  <si>
    <t xml:space="preserve">活动儿童覆盖率</t>
  </si>
  <si>
    <t xml:space="preserve">覆盖辖区内困境儿童和残疾儿童</t>
  </si>
  <si>
    <t xml:space="preserve">街道建设家长学校</t>
  </si>
  <si>
    <r>
      <rPr>
        <sz val="9"/>
        <rFont val="Noto Sans"/>
        <family val="2"/>
      </rPr>
      <t xml:space="preserve">街道</t>
    </r>
    <r>
      <rPr>
        <sz val="9"/>
        <rFont val="宋体"/>
        <family val="0"/>
        <charset val="134"/>
      </rPr>
      <t xml:space="preserve">1</t>
    </r>
    <r>
      <rPr>
        <sz val="9"/>
        <rFont val="Noto Sans"/>
        <family val="2"/>
      </rPr>
      <t xml:space="preserve">个家长学校，</t>
    </r>
    <r>
      <rPr>
        <sz val="9"/>
        <rFont val="宋体"/>
        <family val="0"/>
        <charset val="134"/>
      </rPr>
      <t xml:space="preserve">22</t>
    </r>
    <r>
      <rPr>
        <sz val="9"/>
        <rFont val="Noto Sans"/>
        <family val="2"/>
      </rPr>
      <t xml:space="preserve">个村居委会共</t>
    </r>
    <r>
      <rPr>
        <sz val="9"/>
        <rFont val="宋体"/>
        <family val="0"/>
        <charset val="134"/>
      </rPr>
      <t xml:space="preserve">22</t>
    </r>
    <r>
      <rPr>
        <sz val="9"/>
        <rFont val="Noto Sans"/>
        <family val="2"/>
      </rPr>
      <t xml:space="preserve">个家长学校。</t>
    </r>
  </si>
  <si>
    <t xml:space="preserve">关心关爱妇女，走访慰问贫困妇女</t>
  </si>
  <si>
    <t xml:space="preserve">走访慰问贫困妇女、组织妇女开展培训、活动，使妇女感受到重视</t>
  </si>
  <si>
    <r>
      <rPr>
        <sz val="9"/>
        <rFont val="Noto Sans"/>
        <family val="2"/>
      </rPr>
      <t xml:space="preserve">安宁市妇联关于印发《</t>
    </r>
    <r>
      <rPr>
        <sz val="9"/>
        <rFont val="宋体"/>
        <family val="0"/>
        <charset val="134"/>
      </rPr>
      <t xml:space="preserve">2021</t>
    </r>
    <r>
      <rPr>
        <sz val="9"/>
        <rFont val="Noto Sans"/>
        <family val="2"/>
      </rPr>
      <t xml:space="preserve">年“六一”国际儿童节系列活动方案》的通知；安妇发〔</t>
    </r>
    <r>
      <rPr>
        <sz val="9"/>
        <rFont val="宋体"/>
        <family val="0"/>
        <charset val="134"/>
      </rPr>
      <t xml:space="preserve">2021</t>
    </r>
    <r>
      <rPr>
        <sz val="9"/>
        <rFont val="Noto Sans"/>
        <family val="2"/>
      </rPr>
      <t xml:space="preserve">〕</t>
    </r>
    <r>
      <rPr>
        <sz val="9"/>
        <rFont val="宋体"/>
        <family val="0"/>
        <charset val="134"/>
      </rPr>
      <t xml:space="preserve">4</t>
    </r>
    <r>
      <rPr>
        <sz val="9"/>
        <rFont val="Noto Sans"/>
        <family val="2"/>
      </rPr>
      <t xml:space="preserve">号  安宁市妇联关于开展</t>
    </r>
    <r>
      <rPr>
        <sz val="9"/>
        <rFont val="宋体"/>
        <family val="0"/>
        <charset val="134"/>
      </rPr>
      <t xml:space="preserve">2021</t>
    </r>
    <r>
      <rPr>
        <sz val="9"/>
        <rFont val="Noto Sans"/>
        <family val="2"/>
      </rPr>
      <t xml:space="preserve">年慰问贫困母亲的通知</t>
    </r>
  </si>
  <si>
    <t xml:space="preserve">根据上级文件设定</t>
  </si>
  <si>
    <t xml:space="preserve">关爱、走访慰问困境儿童</t>
  </si>
  <si>
    <t xml:space="preserve">组织儿童开展儿童节、亲子阅读、暑期活动等各类活动，丰富儿童生</t>
  </si>
  <si>
    <t xml:space="preserve">街道各部门、各村居委会满意度</t>
  </si>
  <si>
    <r>
      <rPr>
        <sz val="9"/>
        <rFont val="Noto Sans"/>
        <family val="2"/>
      </rPr>
      <t xml:space="preserve">安妇发〔</t>
    </r>
    <r>
      <rPr>
        <sz val="9"/>
        <rFont val="宋体"/>
        <family val="0"/>
        <charset val="134"/>
      </rPr>
      <t xml:space="preserve">2020</t>
    </r>
    <r>
      <rPr>
        <sz val="9"/>
        <rFont val="Noto Sans"/>
        <family val="2"/>
      </rPr>
      <t xml:space="preserve">〕</t>
    </r>
    <r>
      <rPr>
        <sz val="9"/>
        <rFont val="宋体"/>
        <family val="0"/>
        <charset val="134"/>
      </rPr>
      <t xml:space="preserve">2</t>
    </r>
    <r>
      <rPr>
        <sz val="9"/>
        <rFont val="Noto Sans"/>
        <family val="2"/>
      </rPr>
      <t xml:space="preserve">号关于开展</t>
    </r>
    <r>
      <rPr>
        <sz val="9"/>
        <rFont val="宋体"/>
        <family val="0"/>
        <charset val="134"/>
      </rPr>
      <t xml:space="preserve">2021</t>
    </r>
    <r>
      <rPr>
        <sz val="9"/>
        <rFont val="Noto Sans"/>
        <family val="2"/>
      </rPr>
      <t xml:space="preserve">年安宁市“把爱带回家”关爱行动的通知；安妇联发〔</t>
    </r>
    <r>
      <rPr>
        <sz val="9"/>
        <rFont val="宋体"/>
        <family val="0"/>
        <charset val="134"/>
      </rPr>
      <t xml:space="preserve">2021</t>
    </r>
    <r>
      <rPr>
        <sz val="9"/>
        <rFont val="Noto Sans"/>
        <family val="2"/>
      </rPr>
      <t xml:space="preserve">〕</t>
    </r>
    <r>
      <rPr>
        <sz val="9"/>
        <rFont val="宋体"/>
        <family val="0"/>
        <charset val="134"/>
      </rPr>
      <t xml:space="preserve">4</t>
    </r>
    <r>
      <rPr>
        <sz val="9"/>
        <rFont val="Noto Sans"/>
        <family val="2"/>
      </rPr>
      <t xml:space="preserve">号 关于举办安宁市</t>
    </r>
    <r>
      <rPr>
        <sz val="9"/>
        <rFont val="宋体"/>
        <family val="0"/>
        <charset val="134"/>
      </rPr>
      <t xml:space="preserve">2021</t>
    </r>
    <r>
      <rPr>
        <sz val="9"/>
        <rFont val="Noto Sans"/>
        <family val="2"/>
      </rPr>
      <t xml:space="preserve">年“巾帼心向党  民族一家亲”妇女趣味运动会的通知</t>
    </r>
  </si>
  <si>
    <t xml:space="preserve">组织儿童开展活动</t>
  </si>
  <si>
    <t xml:space="preserve">46</t>
  </si>
  <si>
    <t xml:space="preserve">场</t>
  </si>
  <si>
    <r>
      <rPr>
        <sz val="9"/>
        <rFont val="Noto Sans"/>
        <family val="2"/>
      </rPr>
      <t xml:space="preserve">覆盖街道及</t>
    </r>
    <r>
      <rPr>
        <sz val="9"/>
        <rFont val="宋体"/>
        <family val="0"/>
        <charset val="134"/>
      </rPr>
      <t xml:space="preserve">22</t>
    </r>
    <r>
      <rPr>
        <sz val="9"/>
        <rFont val="Noto Sans"/>
        <family val="2"/>
      </rPr>
      <t xml:space="preserve">个村居委会分别组织开展</t>
    </r>
    <r>
      <rPr>
        <sz val="9"/>
        <rFont val="宋体"/>
        <family val="0"/>
        <charset val="134"/>
      </rPr>
      <t xml:space="preserve">2</t>
    </r>
    <r>
      <rPr>
        <sz val="9"/>
        <rFont val="Noto Sans"/>
        <family val="2"/>
      </rPr>
      <t xml:space="preserve">场次活动</t>
    </r>
  </si>
  <si>
    <t xml:space="preserve">在社会营造良好的社会帮扶氛围，传播正能量</t>
  </si>
  <si>
    <t xml:space="preserve">提升辖区儿童幸福感，帮助辖区困难母亲提高收入</t>
  </si>
  <si>
    <t xml:space="preserve">每个家长学校订阅</t>
  </si>
  <si>
    <r>
      <rPr>
        <sz val="9"/>
        <rFont val="Noto Sans"/>
        <family val="2"/>
      </rPr>
      <t xml:space="preserve">不少于</t>
    </r>
    <r>
      <rPr>
        <sz val="9"/>
        <rFont val="宋体"/>
        <family val="0"/>
        <charset val="134"/>
      </rPr>
      <t xml:space="preserve">1</t>
    </r>
    <r>
      <rPr>
        <sz val="9"/>
        <rFont val="Noto Sans"/>
        <family val="2"/>
      </rPr>
      <t xml:space="preserve">套，其中：家庭教育文摘</t>
    </r>
    <r>
      <rPr>
        <sz val="9"/>
        <rFont val="宋体"/>
        <family val="0"/>
        <charset val="134"/>
      </rPr>
      <t xml:space="preserve">100</t>
    </r>
    <r>
      <rPr>
        <sz val="9"/>
        <rFont val="Noto Sans"/>
        <family val="2"/>
      </rPr>
      <t xml:space="preserve">份、“一报三刊”</t>
    </r>
    <r>
      <rPr>
        <sz val="9"/>
        <rFont val="宋体"/>
        <family val="0"/>
        <charset val="134"/>
      </rPr>
      <t xml:space="preserve">1</t>
    </r>
    <r>
      <rPr>
        <sz val="9"/>
        <rFont val="Noto Sans"/>
        <family val="2"/>
      </rPr>
      <t xml:space="preserve">套</t>
    </r>
  </si>
  <si>
    <r>
      <rPr>
        <sz val="9"/>
        <rFont val="宋体"/>
        <family val="0"/>
        <charset val="134"/>
      </rPr>
      <t xml:space="preserve">23</t>
    </r>
    <r>
      <rPr>
        <sz val="9"/>
        <rFont val="Noto Sans"/>
        <family val="2"/>
      </rPr>
      <t xml:space="preserve">个家长学校各订阅</t>
    </r>
    <r>
      <rPr>
        <sz val="9"/>
        <rFont val="宋体"/>
        <family val="0"/>
        <charset val="134"/>
      </rPr>
      <t xml:space="preserve">1</t>
    </r>
    <r>
      <rPr>
        <sz val="9"/>
        <rFont val="Noto Sans"/>
        <family val="2"/>
      </rPr>
      <t xml:space="preserve">套</t>
    </r>
  </si>
  <si>
    <t xml:space="preserve">组织妇女开展精神文明建设和业务知识培训</t>
  </si>
  <si>
    <t xml:space="preserve">场次</t>
  </si>
  <si>
    <t xml:space="preserve">慰问辖区内贫困母亲</t>
  </si>
  <si>
    <t xml:space="preserve">141</t>
  </si>
  <si>
    <t xml:space="preserve">“三八”节组织妇女开展活动，参加市级三八节活动</t>
  </si>
  <si>
    <t xml:space="preserve">17000</t>
  </si>
  <si>
    <r>
      <rPr>
        <sz val="9"/>
        <rFont val="Noto Sans"/>
        <family val="2"/>
      </rPr>
      <t xml:space="preserve">覆盖街道及</t>
    </r>
    <r>
      <rPr>
        <sz val="9"/>
        <rFont val="宋体"/>
        <family val="0"/>
        <charset val="134"/>
      </rPr>
      <t xml:space="preserve">22</t>
    </r>
    <r>
      <rPr>
        <sz val="9"/>
        <rFont val="Noto Sans"/>
        <family val="2"/>
      </rPr>
      <t xml:space="preserve">个村居委会</t>
    </r>
    <r>
      <rPr>
        <sz val="9"/>
        <rFont val="宋体"/>
        <family val="0"/>
        <charset val="134"/>
      </rPr>
      <t xml:space="preserve">16</t>
    </r>
    <r>
      <rPr>
        <sz val="9"/>
        <rFont val="Noto Sans"/>
        <family val="2"/>
      </rPr>
      <t xml:space="preserve">周岁以上女性</t>
    </r>
  </si>
  <si>
    <t xml:space="preserve">  无偿献血经费</t>
  </si>
  <si>
    <r>
      <rPr>
        <sz val="9"/>
        <rFont val="Noto Sans"/>
        <family val="2"/>
      </rPr>
      <t xml:space="preserve">无偿献血是救死扶伤的崇高行为，是我国血液事业发展的总方向。</t>
    </r>
    <r>
      <rPr>
        <sz val="9"/>
        <rFont val="宋体"/>
        <family val="0"/>
        <charset val="134"/>
      </rPr>
      <t xml:space="preserve">2019</t>
    </r>
    <r>
      <rPr>
        <sz val="9"/>
        <rFont val="Noto Sans"/>
        <family val="2"/>
      </rPr>
      <t xml:space="preserve">主要完成参加街道组织的实际献血人员进行相应补助。增强对无偿献血的积极性，完成上级下达的指标任务。</t>
    </r>
  </si>
  <si>
    <t xml:space="preserve">无偿献血是救死扶伤的崇高行为，是我国血液事业发展的总方向</t>
  </si>
  <si>
    <t xml:space="preserve">增强对无偿献血的积极性</t>
  </si>
  <si>
    <r>
      <rPr>
        <sz val="9"/>
        <rFont val="Noto Sans"/>
        <family val="2"/>
      </rPr>
      <t xml:space="preserve">按照《云南省政府办公厅关于进一步加强无偿献血工作的意见》云政办发｛</t>
    </r>
    <r>
      <rPr>
        <sz val="9"/>
        <rFont val="宋体"/>
        <family val="0"/>
        <charset val="134"/>
      </rPr>
      <t xml:space="preserve">2017</t>
    </r>
    <r>
      <rPr>
        <sz val="9"/>
        <rFont val="Noto Sans"/>
        <family val="2"/>
      </rPr>
      <t xml:space="preserve">｝</t>
    </r>
    <r>
      <rPr>
        <sz val="9"/>
        <rFont val="宋体"/>
        <family val="0"/>
        <charset val="134"/>
      </rPr>
      <t xml:space="preserve">59</t>
    </r>
    <r>
      <rPr>
        <sz val="9"/>
        <rFont val="Noto Sans"/>
        <family val="2"/>
      </rPr>
      <t xml:space="preserve">号</t>
    </r>
  </si>
  <si>
    <t xml:space="preserve">提高对无偿献血的认识，加大宣传力度</t>
  </si>
  <si>
    <t xml:space="preserve">93</t>
  </si>
  <si>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t>
    </r>
  </si>
  <si>
    <t xml:space="preserve">所有参加街道组织的实际献血人员</t>
  </si>
  <si>
    <r>
      <rPr>
        <sz val="9"/>
        <rFont val="宋体"/>
        <family val="0"/>
        <charset val="134"/>
      </rPr>
      <t xml:space="preserve">400</t>
    </r>
    <r>
      <rPr>
        <sz val="9"/>
        <rFont val="Noto Sans"/>
        <family val="2"/>
      </rPr>
      <t xml:space="preserve">人左右</t>
    </r>
  </si>
  <si>
    <r>
      <rPr>
        <sz val="9"/>
        <rFont val="Noto Sans"/>
        <family val="2"/>
      </rPr>
      <t xml:space="preserve">按照《关于印发安宁市</t>
    </r>
    <r>
      <rPr>
        <sz val="9"/>
        <rFont val="宋体"/>
        <family val="0"/>
        <charset val="134"/>
      </rPr>
      <t xml:space="preserve">2021</t>
    </r>
    <r>
      <rPr>
        <sz val="9"/>
        <rFont val="Noto Sans"/>
        <family val="2"/>
      </rPr>
      <t xml:space="preserve">年无偿献血工作实施方案的通知》安献血办｛</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
八党发〔</t>
    </r>
    <r>
      <rPr>
        <sz val="9"/>
        <rFont val="宋体"/>
        <family val="0"/>
        <charset val="134"/>
      </rPr>
      <t xml:space="preserve">2021</t>
    </r>
    <r>
      <rPr>
        <sz val="9"/>
        <rFont val="Noto Sans"/>
        <family val="2"/>
      </rPr>
      <t xml:space="preserve">〕</t>
    </r>
    <r>
      <rPr>
        <sz val="9"/>
        <rFont val="宋体"/>
        <family val="0"/>
        <charset val="134"/>
      </rPr>
      <t xml:space="preserve">27</t>
    </r>
    <r>
      <rPr>
        <sz val="9"/>
        <rFont val="Noto Sans"/>
        <family val="2"/>
      </rPr>
      <t xml:space="preserve">号关于印发《八街街道</t>
    </r>
    <r>
      <rPr>
        <sz val="9"/>
        <rFont val="宋体"/>
        <family val="0"/>
        <charset val="134"/>
      </rPr>
      <t xml:space="preserve">2021</t>
    </r>
    <r>
      <rPr>
        <sz val="9"/>
        <rFont val="Noto Sans"/>
        <family val="2"/>
      </rPr>
      <t xml:space="preserve">年无偿献血工作实施方案》的通知</t>
    </r>
  </si>
  <si>
    <t xml:space="preserve">无偿献血者满意度</t>
  </si>
  <si>
    <t xml:space="preserve">完成工作时限</t>
  </si>
  <si>
    <r>
      <rPr>
        <sz val="9"/>
        <rFont val="Noto Sans"/>
        <family val="2"/>
      </rPr>
      <t xml:space="preserve">按照《关于印发安宁市</t>
    </r>
    <r>
      <rPr>
        <sz val="9"/>
        <rFont val="宋体"/>
        <family val="0"/>
        <charset val="134"/>
      </rPr>
      <t xml:space="preserve">2021</t>
    </r>
    <r>
      <rPr>
        <sz val="9"/>
        <rFont val="Noto Sans"/>
        <family val="2"/>
      </rPr>
      <t xml:space="preserve">年无偿献血工作实施方案的通知》安献血办｛</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t>
    </r>
  </si>
  <si>
    <t xml:space="preserve">  “三委”及村组干部离职生活补助经费</t>
  </si>
  <si>
    <t xml:space="preserve">基本满足村级离职干部、村委会干部的基本生活需求，保障工作正常开展</t>
  </si>
  <si>
    <t xml:space="preserve">在职村干部</t>
  </si>
  <si>
    <t xml:space="preserve">442</t>
  </si>
  <si>
    <t xml:space="preserve">八街街道办事处村委会干部工资表</t>
  </si>
  <si>
    <r>
      <rPr>
        <sz val="9"/>
        <rFont val="宋体"/>
        <family val="0"/>
        <charset val="134"/>
      </rPr>
      <t xml:space="preserve">6562</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保障村委会工作有序高效运行</t>
  </si>
  <si>
    <t xml:space="preserve">提高农村社会稳定</t>
  </si>
  <si>
    <t xml:space="preserve">村组干部离职生活补助</t>
  </si>
  <si>
    <r>
      <rPr>
        <sz val="9"/>
        <rFont val="宋体"/>
        <family val="0"/>
        <charset val="134"/>
      </rPr>
      <t xml:space="preserve">523</t>
    </r>
    <r>
      <rPr>
        <sz val="9"/>
        <rFont val="Noto Sans"/>
        <family val="2"/>
      </rPr>
      <t xml:space="preserve">元</t>
    </r>
    <r>
      <rPr>
        <sz val="9"/>
        <rFont val="宋体"/>
        <family val="0"/>
        <charset val="134"/>
      </rPr>
      <t xml:space="preserve">/</t>
    </r>
    <r>
      <rPr>
        <sz val="9"/>
        <rFont val="Noto Sans"/>
        <family val="2"/>
      </rPr>
      <t xml:space="preserve">人</t>
    </r>
  </si>
  <si>
    <t xml:space="preserve">八街街道办事处村级干部离职生活补助发放表</t>
  </si>
  <si>
    <t xml:space="preserve">生活补助发放率</t>
  </si>
  <si>
    <t xml:space="preserve">离职村组干部满意度</t>
  </si>
  <si>
    <t xml:space="preserve">随访调查</t>
  </si>
  <si>
    <t xml:space="preserve">村组离职干部人数</t>
  </si>
  <si>
    <t xml:space="preserve">50</t>
  </si>
  <si>
    <t xml:space="preserve">  村（社区）专职工作者和青年人才委托管理经费</t>
  </si>
  <si>
    <t xml:space="preserve">强化基层组织建设，稳定基层干部队伍，调动村祖干部干事创业的积极性，进一步落实好村（社区）专职工作者青才人员工资补贴和“五险一金”保障。</t>
  </si>
  <si>
    <t xml:space="preserve">全街道村（社区）专职工作者和青才人员数量</t>
  </si>
  <si>
    <r>
      <rPr>
        <sz val="9"/>
        <rFont val="宋体"/>
        <family val="0"/>
        <charset val="134"/>
      </rPr>
      <t xml:space="preserve">290</t>
    </r>
    <r>
      <rPr>
        <sz val="9"/>
        <rFont val="Noto Sans"/>
        <family val="2"/>
      </rPr>
      <t xml:space="preserve">人</t>
    </r>
  </si>
  <si>
    <t xml:space="preserve">实际人数</t>
  </si>
  <si>
    <t xml:space="preserve">群众对基层干部满意度</t>
  </si>
  <si>
    <t xml:space="preserve">严格规范使用全街道村（社区）专职工作者和青才人员管理费用</t>
  </si>
  <si>
    <r>
      <rPr>
        <sz val="9"/>
        <rFont val="宋体"/>
        <family val="0"/>
        <charset val="134"/>
      </rPr>
      <t xml:space="preserve">2021</t>
    </r>
    <r>
      <rPr>
        <sz val="9"/>
        <rFont val="Noto Sans"/>
        <family val="2"/>
      </rPr>
      <t xml:space="preserve">年村（社区）专职工作者和青才人员管理经费</t>
    </r>
  </si>
  <si>
    <t xml:space="preserve">全街道村（社区）专职工作者和青才人员管理经费</t>
  </si>
  <si>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强化基层组织建设，稳定基层干部队伍，调动村祖干部干事创业的积极性</t>
  </si>
  <si>
    <t xml:space="preserve">进一步落实好村（社区）专职工作者青才人员工资补贴和“五险一金</t>
  </si>
  <si>
    <t xml:space="preserve">稳定基层干部</t>
  </si>
  <si>
    <t xml:space="preserve">调动村组干部干事创业的积极性，更好促进村社区发展，服务群众</t>
  </si>
  <si>
    <t xml:space="preserve">完成时效</t>
  </si>
  <si>
    <r>
      <rPr>
        <sz val="9"/>
        <rFont val="宋体"/>
        <family val="0"/>
        <charset val="134"/>
      </rPr>
      <t xml:space="preserve">2022</t>
    </r>
    <r>
      <rPr>
        <sz val="9"/>
        <rFont val="Noto Sans"/>
        <family val="2"/>
      </rPr>
      <t xml:space="preserve">年</t>
    </r>
  </si>
  <si>
    <t xml:space="preserve">每年按人数支付</t>
  </si>
  <si>
    <t xml:space="preserve">  财政专项经费</t>
  </si>
  <si>
    <t xml:space="preserve">规范八街街道收支行为，强化预算约束，加强对预算的管理和监督，建立健全全面规范、公开透明的预算制度，保障八街解答经济社会的健康发展，保障财务部门正常运转。</t>
  </si>
  <si>
    <t xml:space="preserve">强化预算约束，加强对预算的管理和监督</t>
  </si>
  <si>
    <t xml:space="preserve">建立健全全面规范、公开透明的预算制度</t>
  </si>
  <si>
    <t xml:space="preserve">第三方公司</t>
  </si>
  <si>
    <r>
      <rPr>
        <sz val="9"/>
        <rFont val="宋体"/>
        <family val="0"/>
        <charset val="134"/>
      </rPr>
      <t xml:space="preserve">1</t>
    </r>
    <r>
      <rPr>
        <sz val="9"/>
        <rFont val="Noto Sans"/>
        <family val="2"/>
      </rPr>
      <t xml:space="preserve">个</t>
    </r>
  </si>
  <si>
    <t xml:space="preserve">清查街道固定资产，方便管理</t>
  </si>
  <si>
    <t xml:space="preserve">财务部门</t>
  </si>
  <si>
    <r>
      <rPr>
        <sz val="9"/>
        <rFont val="宋体"/>
        <family val="0"/>
        <charset val="134"/>
      </rPr>
      <t xml:space="preserve">2</t>
    </r>
    <r>
      <rPr>
        <sz val="9"/>
        <rFont val="Noto Sans"/>
        <family val="2"/>
      </rPr>
      <t xml:space="preserve">个</t>
    </r>
  </si>
  <si>
    <t xml:space="preserve">保障八街解答经济社会的健康发展，保障财务部门正常运转</t>
  </si>
  <si>
    <t xml:space="preserve">群众对财政部门满意度</t>
  </si>
  <si>
    <t xml:space="preserve">走访问卷</t>
  </si>
  <si>
    <t xml:space="preserve">财务人员公务出差交通费补贴</t>
  </si>
  <si>
    <r>
      <rPr>
        <sz val="9"/>
        <rFont val="宋体"/>
        <family val="0"/>
        <charset val="134"/>
      </rPr>
      <t xml:space="preserve">7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人</t>
    </r>
  </si>
  <si>
    <t xml:space="preserve">依据八街街道公务出差补贴标准</t>
  </si>
  <si>
    <r>
      <rPr>
        <sz val="9"/>
        <rFont val="宋体"/>
        <family val="0"/>
        <charset val="134"/>
      </rPr>
      <t xml:space="preserve">2022</t>
    </r>
    <r>
      <rPr>
        <sz val="9"/>
        <rFont val="Noto Sans"/>
        <family val="2"/>
      </rPr>
      <t xml:space="preserve">年内完成上级下达的所有任务工作</t>
    </r>
  </si>
  <si>
    <t xml:space="preserve">临时工工资</t>
  </si>
  <si>
    <r>
      <rPr>
        <sz val="9"/>
        <rFont val="宋体"/>
        <family val="0"/>
        <charset val="134"/>
      </rPr>
      <t xml:space="preserve">193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依据八街街道工资标准</t>
  </si>
  <si>
    <t xml:space="preserve">  敬老节活动经费</t>
  </si>
  <si>
    <t xml:space="preserve">传承中华美德、弘扬敬老文化敬老月系列活动，大力弘扬中华民族尊老爱老的传统美德，进一步营造尊老敬老、爱老助老的良好社会氛围，提升老年人生活的幸福指数，促进家庭和睦、社会和谐，促进“老有所养、老有所医、老有所为、老有所学、老有所乐”老龄工作目标的实现，具有积极的作用和重大的意义。</t>
  </si>
  <si>
    <t xml:space="preserve">大力弘扬中华民族尊老爱老的传统美德，提升老年人生活的幸福指数</t>
  </si>
  <si>
    <t xml:space="preserve">进一步营造尊老敬老、爱老助老的良好社会氛围，促进家庭和睦、</t>
  </si>
  <si>
    <r>
      <rPr>
        <sz val="9"/>
        <rFont val="Noto Sans"/>
        <family val="2"/>
      </rPr>
      <t xml:space="preserve">安宁市老龄工作委员会办公室文件安老委</t>
    </r>
    <r>
      <rPr>
        <sz val="9"/>
        <rFont val="宋体"/>
        <family val="0"/>
        <charset val="134"/>
      </rPr>
      <t xml:space="preserve">[2020]2</t>
    </r>
    <r>
      <rPr>
        <sz val="9"/>
        <rFont val="Noto Sans"/>
        <family val="2"/>
      </rPr>
      <t xml:space="preserve">号安宁市老龄工作委员会关于开展</t>
    </r>
    <r>
      <rPr>
        <sz val="9"/>
        <rFont val="宋体"/>
        <family val="0"/>
        <charset val="134"/>
      </rPr>
      <t xml:space="preserve">2020</t>
    </r>
    <r>
      <rPr>
        <sz val="9"/>
        <rFont val="Noto Sans"/>
        <family val="2"/>
      </rPr>
      <t xml:space="preserve">年“敬老月”活动的通知</t>
    </r>
  </si>
  <si>
    <t xml:space="preserve">敬老节</t>
  </si>
  <si>
    <r>
      <rPr>
        <sz val="9"/>
        <rFont val="Noto Sans"/>
        <family val="2"/>
      </rPr>
      <t xml:space="preserve">敬老节每人</t>
    </r>
    <r>
      <rPr>
        <sz val="9"/>
        <rFont val="宋体"/>
        <family val="0"/>
        <charset val="134"/>
      </rPr>
      <t xml:space="preserve">10</t>
    </r>
    <r>
      <rPr>
        <sz val="9"/>
        <rFont val="Noto Sans"/>
        <family val="2"/>
      </rPr>
      <t xml:space="preserve">元</t>
    </r>
  </si>
  <si>
    <t xml:space="preserve">提升老年人生活的幸福指数</t>
  </si>
  <si>
    <t xml:space="preserve">促进家庭和睦、社会和谐</t>
  </si>
  <si>
    <t xml:space="preserve">工作完成时限</t>
  </si>
  <si>
    <r>
      <rPr>
        <sz val="9"/>
        <rFont val="宋体"/>
        <family val="0"/>
        <charset val="134"/>
      </rPr>
      <t xml:space="preserve">60</t>
    </r>
    <r>
      <rPr>
        <sz val="9"/>
        <rFont val="Noto Sans"/>
        <family val="2"/>
      </rPr>
      <t xml:space="preserve">周岁以上老年人</t>
    </r>
  </si>
  <si>
    <r>
      <rPr>
        <sz val="9"/>
        <rFont val="宋体"/>
        <family val="0"/>
        <charset val="134"/>
      </rPr>
      <t xml:space="preserve">8</t>
    </r>
    <r>
      <rPr>
        <sz val="9"/>
        <rFont val="Noto Sans"/>
        <family val="2"/>
      </rPr>
      <t xml:space="preserve">千人左右</t>
    </r>
  </si>
  <si>
    <t xml:space="preserve">传承中华美德、弘扬敬老文化</t>
  </si>
  <si>
    <t xml:space="preserve">大力弘扬中华民族尊老爱老的传统美德</t>
  </si>
  <si>
    <r>
      <rPr>
        <sz val="9"/>
        <rFont val="Noto Sans"/>
        <family val="2"/>
      </rPr>
      <t xml:space="preserve">农村</t>
    </r>
    <r>
      <rPr>
        <sz val="9"/>
        <rFont val="宋体"/>
        <family val="0"/>
        <charset val="134"/>
      </rPr>
      <t xml:space="preserve">60</t>
    </r>
    <r>
      <rPr>
        <sz val="9"/>
        <rFont val="Noto Sans"/>
        <family val="2"/>
      </rPr>
      <t xml:space="preserve">岁周岁以上老年人满意度</t>
    </r>
  </si>
  <si>
    <t xml:space="preserve">  防汛、抗旱专项资金</t>
  </si>
  <si>
    <t xml:space="preserve">严格落实水库坝塘、河道、河闸等水利工程“三个责任人”，各村委会要与辖区内水库、坝塘、拦河闸责任人签订防汛责任书，做到一库塘一责任人、一河道一责任人、一河闸一责任人，全面落实各项防汛措施，最大限度地减轻洪涝灾害造成的损失。在做好防汛工作的同时，也要重视蓄水工作，保证明年的生活生产用水。</t>
  </si>
  <si>
    <t xml:space="preserve">确保水库、河道、水闸等水利工程设施安全度汛</t>
  </si>
  <si>
    <t xml:space="preserve">汛期对山洪灾害防御等设施进行全方位的检查，发现隐患立即整改。</t>
  </si>
  <si>
    <t xml:space="preserve">减轻洪涝灾害造成的损失</t>
  </si>
  <si>
    <r>
      <rPr>
        <sz val="9"/>
        <rFont val="宋体"/>
        <family val="0"/>
        <charset val="134"/>
      </rPr>
      <t xml:space="preserve">22</t>
    </r>
    <r>
      <rPr>
        <sz val="9"/>
        <rFont val="Noto Sans"/>
        <family val="2"/>
      </rPr>
      <t xml:space="preserve">个村（居）委会</t>
    </r>
  </si>
  <si>
    <t xml:space="preserve">加强水雨情监测预警，做好区域内水库、坝塘、河道、 
河闸、重要排洪沟、山洪灾害防御等设施防汛安全检查，发现隐 患立即整改；</t>
  </si>
  <si>
    <t xml:space="preserve">加大河道防汛隐患排查力度，发现淤堵，及时组织人员进行清理。</t>
  </si>
  <si>
    <t xml:space="preserve">街道下辖村居委会</t>
  </si>
  <si>
    <r>
      <rPr>
        <sz val="9"/>
        <rFont val="Noto Sans"/>
        <family val="2"/>
      </rPr>
      <t xml:space="preserve">街道下辖</t>
    </r>
    <r>
      <rPr>
        <sz val="9"/>
        <rFont val="宋体"/>
        <family val="0"/>
        <charset val="134"/>
      </rPr>
      <t xml:space="preserve">21</t>
    </r>
    <r>
      <rPr>
        <sz val="9"/>
        <rFont val="Noto Sans"/>
        <family val="2"/>
      </rPr>
      <t xml:space="preserve">个村委会加一个居委会</t>
    </r>
  </si>
  <si>
    <t xml:space="preserve">问卷、走访</t>
  </si>
  <si>
    <t xml:space="preserve">重视蓄水工作，保证明年的生活生产用水</t>
  </si>
  <si>
    <t xml:space="preserve">  烟叶生产扶持专项资金</t>
  </si>
  <si>
    <r>
      <rPr>
        <sz val="9"/>
        <rFont val="Noto Sans"/>
        <family val="2"/>
      </rPr>
      <t xml:space="preserve">为做好</t>
    </r>
    <r>
      <rPr>
        <sz val="9"/>
        <rFont val="宋体"/>
        <family val="0"/>
        <charset val="134"/>
      </rPr>
      <t xml:space="preserve">2022</t>
    </r>
    <r>
      <rPr>
        <sz val="9"/>
        <rFont val="Noto Sans"/>
        <family val="2"/>
      </rPr>
      <t xml:space="preserve">年八街街道烟叶生产各项工作，做好专业化育苗、示范区建设、专业化划线机耕、绿色防控示范推广、生物质加工厂建设、大田中耕管理等工作的扶持开展，需要专项扶持资金支持。</t>
    </r>
  </si>
  <si>
    <t xml:space="preserve">示范区建设补助</t>
  </si>
  <si>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亩</t>
    </r>
  </si>
  <si>
    <r>
      <rPr>
        <sz val="9"/>
        <rFont val="Noto Sans"/>
        <family val="2"/>
      </rPr>
      <t xml:space="preserve">八党发（</t>
    </r>
    <r>
      <rPr>
        <sz val="9"/>
        <rFont val="宋体"/>
        <family val="0"/>
        <charset val="134"/>
      </rPr>
      <t xml:space="preserve">2021</t>
    </r>
    <r>
      <rPr>
        <sz val="9"/>
        <rFont val="Noto Sans"/>
        <family val="2"/>
      </rPr>
      <t xml:space="preserve">）</t>
    </r>
    <r>
      <rPr>
        <sz val="9"/>
        <rFont val="宋体"/>
        <family val="0"/>
        <charset val="134"/>
      </rPr>
      <t xml:space="preserve">20</t>
    </r>
    <r>
      <rPr>
        <sz val="9"/>
        <rFont val="Noto Sans"/>
        <family val="2"/>
      </rPr>
      <t xml:space="preserve">号</t>
    </r>
  </si>
  <si>
    <t xml:space="preserve">大田中耕管理补贴</t>
  </si>
  <si>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亩</t>
    </r>
  </si>
  <si>
    <t xml:space="preserve">专业化育苗运输补贴</t>
  </si>
  <si>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亩</t>
    </r>
  </si>
  <si>
    <t xml:space="preserve">经济效益指标</t>
  </si>
  <si>
    <t xml:space="preserve">保障八街烟叶生产提高烟叶税税收</t>
  </si>
  <si>
    <t xml:space="preserve">提高部分群众的经济收入</t>
  </si>
  <si>
    <t xml:space="preserve">绿色防控示范推广补贴</t>
  </si>
  <si>
    <t xml:space="preserve">专业化划线机耕补贴</t>
  </si>
  <si>
    <t xml:space="preserve">烟农满意度</t>
  </si>
  <si>
    <t xml:space="preserve">走访调查</t>
  </si>
  <si>
    <t xml:space="preserve">田地、运输苗管理</t>
  </si>
  <si>
    <r>
      <rPr>
        <sz val="9"/>
        <rFont val="宋体"/>
        <family val="0"/>
        <charset val="134"/>
      </rPr>
      <t xml:space="preserve">9600</t>
    </r>
    <r>
      <rPr>
        <sz val="9"/>
        <rFont val="Noto Sans"/>
        <family val="2"/>
      </rPr>
      <t xml:space="preserve">亩</t>
    </r>
  </si>
  <si>
    <t xml:space="preserve">亩</t>
  </si>
  <si>
    <r>
      <rPr>
        <sz val="9"/>
        <rFont val="Noto Sans"/>
        <family val="2"/>
      </rPr>
      <t xml:space="preserve">  乡村振兴公交快线附</t>
    </r>
    <r>
      <rPr>
        <sz val="9"/>
        <rFont val="宋体"/>
        <family val="0"/>
        <charset val="134"/>
      </rPr>
      <t xml:space="preserve">9</t>
    </r>
    <r>
      <rPr>
        <sz val="9"/>
        <rFont val="Noto Sans"/>
        <family val="2"/>
      </rPr>
      <t xml:space="preserve">路补助经费</t>
    </r>
  </si>
  <si>
    <t xml:space="preserve">为人民群众提供出行方便，持续提升群众满意度和幸福感。促进经济发展</t>
  </si>
  <si>
    <r>
      <rPr>
        <sz val="9"/>
        <rFont val="Noto Sans"/>
        <family val="2"/>
      </rPr>
      <t xml:space="preserve">覆盖</t>
    </r>
    <r>
      <rPr>
        <sz val="9"/>
        <rFont val="宋体"/>
        <family val="0"/>
        <charset val="134"/>
      </rPr>
      <t xml:space="preserve">22</t>
    </r>
    <r>
      <rPr>
        <sz val="9"/>
        <rFont val="Noto Sans"/>
        <family val="2"/>
      </rPr>
      <t xml:space="preserve">个村居委会的居民 及旅客</t>
    </r>
  </si>
  <si>
    <r>
      <rPr>
        <sz val="9"/>
        <rFont val="宋体"/>
        <family val="0"/>
        <charset val="134"/>
      </rPr>
      <t xml:space="preserve">22</t>
    </r>
    <r>
      <rPr>
        <sz val="9"/>
        <rFont val="Noto Sans"/>
        <family val="2"/>
      </rPr>
      <t xml:space="preserve">各村居委会</t>
    </r>
  </si>
  <si>
    <t xml:space="preserve">按实际情况</t>
  </si>
  <si>
    <t xml:space="preserve">持续提升群众满意度和幸福感。促进经济发展</t>
  </si>
  <si>
    <t xml:space="preserve">为人民群众提供出行方便</t>
  </si>
  <si>
    <r>
      <rPr>
        <sz val="9"/>
        <rFont val="Noto Sans"/>
        <family val="2"/>
      </rPr>
      <t xml:space="preserve">最大程度解决农村群众出行难的问题，带动市场活力</t>
    </r>
    <r>
      <rPr>
        <sz val="9"/>
        <rFont val="宋体"/>
        <family val="0"/>
        <charset val="134"/>
      </rPr>
      <t xml:space="preserve">80</t>
    </r>
  </si>
  <si>
    <r>
      <rPr>
        <sz val="9"/>
        <rFont val="宋体"/>
        <family val="0"/>
        <charset val="134"/>
      </rPr>
      <t xml:space="preserve">2022</t>
    </r>
    <r>
      <rPr>
        <sz val="9"/>
        <rFont val="Noto Sans"/>
        <family val="2"/>
      </rPr>
      <t xml:space="preserve">年（持续性）</t>
    </r>
  </si>
  <si>
    <t xml:space="preserve">2021-2023</t>
  </si>
  <si>
    <t xml:space="preserve">群众对快线满意度</t>
  </si>
  <si>
    <t xml:space="preserve">方便居民出行</t>
  </si>
  <si>
    <r>
      <rPr>
        <sz val="9"/>
        <rFont val="Noto Sans"/>
        <family val="2"/>
      </rPr>
      <t xml:space="preserve">附</t>
    </r>
    <r>
      <rPr>
        <sz val="9"/>
        <rFont val="宋体"/>
        <family val="0"/>
        <charset val="134"/>
      </rPr>
      <t xml:space="preserve">9</t>
    </r>
    <r>
      <rPr>
        <sz val="9"/>
        <rFont val="Noto Sans"/>
        <family val="2"/>
      </rPr>
      <t xml:space="preserve">路数量</t>
    </r>
  </si>
  <si>
    <r>
      <rPr>
        <sz val="9"/>
        <rFont val="宋体"/>
        <family val="0"/>
        <charset val="134"/>
      </rPr>
      <t xml:space="preserve">6</t>
    </r>
    <r>
      <rPr>
        <sz val="9"/>
        <rFont val="Noto Sans"/>
        <family val="2"/>
      </rPr>
      <t xml:space="preserve">辆</t>
    </r>
  </si>
  <si>
    <t xml:space="preserve">  法律服务购买经费</t>
  </si>
  <si>
    <r>
      <rPr>
        <sz val="9"/>
        <rFont val="Noto Sans"/>
        <family val="2"/>
      </rPr>
      <t xml:space="preserve">根据安宁市委政法委的工作要求，按照推进依法行政暨法治政府建设工作要求，八街街道及</t>
    </r>
    <r>
      <rPr>
        <sz val="9"/>
        <rFont val="宋体"/>
        <family val="0"/>
        <charset val="134"/>
      </rPr>
      <t xml:space="preserve">22</t>
    </r>
    <r>
      <rPr>
        <sz val="9"/>
        <rFont val="Noto Sans"/>
        <family val="2"/>
      </rPr>
      <t xml:space="preserve">个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需配套法律服务顾问协助推进工作。</t>
    </r>
  </si>
  <si>
    <t xml:space="preserve">法律服务费</t>
  </si>
  <si>
    <r>
      <rPr>
        <sz val="9"/>
        <rFont val="宋体"/>
        <family val="0"/>
        <charset val="134"/>
      </rPr>
      <t xml:space="preserve">105000</t>
    </r>
    <r>
      <rPr>
        <sz val="9"/>
        <rFont val="Noto Sans"/>
        <family val="2"/>
      </rPr>
      <t xml:space="preserve">元</t>
    </r>
    <r>
      <rPr>
        <sz val="9"/>
        <rFont val="宋体"/>
        <family val="0"/>
        <charset val="134"/>
      </rPr>
      <t xml:space="preserve">/</t>
    </r>
    <r>
      <rPr>
        <sz val="9"/>
        <rFont val="Noto Sans"/>
        <family val="2"/>
      </rPr>
      <t xml:space="preserve">年</t>
    </r>
  </si>
  <si>
    <t xml:space="preserve">辖区村委会数量</t>
  </si>
  <si>
    <r>
      <rPr>
        <sz val="9"/>
        <rFont val="宋体"/>
        <family val="0"/>
        <charset val="134"/>
      </rPr>
      <t xml:space="preserve">2022</t>
    </r>
    <r>
      <rPr>
        <sz val="9"/>
        <rFont val="Noto Sans"/>
        <family val="2"/>
      </rPr>
      <t xml:space="preserve">年（持续）</t>
    </r>
  </si>
  <si>
    <t xml:space="preserve">重点解决符合条件的特定案件当事人面临发的急迫困难</t>
  </si>
  <si>
    <t xml:space="preserve">降低辖区犯罪率维护社会稳定</t>
  </si>
  <si>
    <t xml:space="preserve">协助做好人民群众调调解工作，引导困难群众向有管辖权的法律援助</t>
  </si>
  <si>
    <t xml:space="preserve">问卷，实际</t>
  </si>
  <si>
    <t xml:space="preserve">街道辖区村居委会</t>
  </si>
  <si>
    <r>
      <rPr>
        <sz val="9"/>
        <rFont val="宋体"/>
        <family val="0"/>
        <charset val="134"/>
      </rPr>
      <t xml:space="preserve">22</t>
    </r>
    <r>
      <rPr>
        <sz val="9"/>
        <rFont val="Noto Sans"/>
        <family val="2"/>
      </rPr>
      <t xml:space="preserve">个</t>
    </r>
  </si>
  <si>
    <t xml:space="preserve">  八街街道办事处集镇环卫、绿化管护服务专项资金</t>
  </si>
  <si>
    <t xml:space="preserve">购买第三方社会服务进行集镇环卫、绿化管护，促进环卫工作的高效化、专业化、规范化。长期把八街集镇建设成为卫生整洁、环境优美的现代化集镇。巩固八街国家卫生镇荣誉称号成果和安宁市国家文明城市荣。</t>
  </si>
  <si>
    <t xml:space="preserve">促进环卫工作的高效化、专业化、规范化</t>
  </si>
  <si>
    <r>
      <rPr>
        <sz val="9"/>
        <rFont val="Noto Sans"/>
        <family val="2"/>
      </rPr>
      <t xml:space="preserve">提高了集镇环卫、绿化管护</t>
    </r>
    <r>
      <rPr>
        <sz val="9"/>
        <rFont val="宋体"/>
        <family val="0"/>
        <charset val="134"/>
      </rPr>
      <t xml:space="preserve">90%</t>
    </r>
  </si>
  <si>
    <t xml:space="preserve">根据招标文件内容测算</t>
  </si>
  <si>
    <t xml:space="preserve">工资标准</t>
  </si>
  <si>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33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3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2570</t>
    </r>
    <r>
      <rPr>
        <sz val="9"/>
        <rFont val="Noto Sans"/>
        <family val="2"/>
      </rPr>
      <t xml:space="preserve">元</t>
    </r>
    <r>
      <rPr>
        <sz val="9"/>
        <rFont val="宋体"/>
        <family val="0"/>
        <charset val="134"/>
      </rPr>
      <t xml:space="preserve">/</t>
    </r>
  </si>
  <si>
    <r>
      <rPr>
        <sz val="9"/>
        <rFont val="Noto Sans"/>
        <family val="2"/>
      </rPr>
      <t xml:space="preserve">（新）</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代发绿化环卫工人工资表</t>
    </r>
  </si>
  <si>
    <r>
      <rPr>
        <sz val="9"/>
        <rFont val="宋体"/>
        <family val="0"/>
        <charset val="134"/>
      </rPr>
      <t xml:space="preserve">2022</t>
    </r>
    <r>
      <rPr>
        <sz val="9"/>
        <rFont val="Noto Sans"/>
        <family val="2"/>
      </rPr>
      <t xml:space="preserve">年（持续性项目）</t>
    </r>
  </si>
  <si>
    <t xml:space="preserve">除工人工资外承包服务</t>
  </si>
  <si>
    <r>
      <rPr>
        <sz val="9"/>
        <rFont val="宋体"/>
        <family val="0"/>
        <charset val="134"/>
      </rPr>
      <t xml:space="preserve">1660460</t>
    </r>
    <r>
      <rPr>
        <sz val="9"/>
        <rFont val="Noto Sans"/>
        <family val="2"/>
      </rPr>
      <t xml:space="preserve">元</t>
    </r>
  </si>
  <si>
    <t xml:space="preserve">招标文件</t>
  </si>
  <si>
    <t xml:space="preserve">增加就业岗位、提升人居环境</t>
  </si>
  <si>
    <t xml:space="preserve">增加就业岗位、提升人居环境，增加居民幸福感。</t>
  </si>
  <si>
    <t xml:space="preserve">环卫、绿化人员数量</t>
  </si>
  <si>
    <r>
      <rPr>
        <sz val="9"/>
        <rFont val="Noto Sans"/>
        <family val="2"/>
      </rPr>
      <t xml:space="preserve">工人</t>
    </r>
    <r>
      <rPr>
        <sz val="9"/>
        <rFont val="宋体"/>
        <family val="0"/>
        <charset val="134"/>
      </rPr>
      <t xml:space="preserve">65</t>
    </r>
    <r>
      <rPr>
        <sz val="9"/>
        <rFont val="Noto Sans"/>
        <family val="2"/>
      </rPr>
      <t xml:space="preserve">人</t>
    </r>
  </si>
  <si>
    <r>
      <rPr>
        <sz val="9"/>
        <rFont val="宋体"/>
        <family val="0"/>
        <charset val="134"/>
      </rPr>
      <t xml:space="preserve">2021</t>
    </r>
    <r>
      <rPr>
        <sz val="9"/>
        <rFont val="Noto Sans"/>
        <family val="2"/>
      </rPr>
      <t xml:space="preserve">年人员数量</t>
    </r>
  </si>
  <si>
    <t xml:space="preserve">集镇居民满意率</t>
  </si>
  <si>
    <t xml:space="preserve">94</t>
  </si>
  <si>
    <t xml:space="preserve">  工会活动经费</t>
  </si>
  <si>
    <t xml:space="preserve">关心职工的工作和生活，提高职工的积极性，切实保障职工合法权益。丰富职工业余生活，增进单位精神文明建设。</t>
  </si>
  <si>
    <t xml:space="preserve">职工满意度</t>
  </si>
  <si>
    <t xml:space="preserve">以调查问卷统计结果为准</t>
  </si>
  <si>
    <r>
      <rPr>
        <sz val="9"/>
        <rFont val="宋体"/>
        <family val="0"/>
        <charset val="134"/>
      </rPr>
      <t xml:space="preserve">7</t>
    </r>
    <r>
      <rPr>
        <sz val="9"/>
        <rFont val="Noto Sans"/>
        <family val="2"/>
      </rPr>
      <t xml:space="preserve">个节日慰问成本</t>
    </r>
  </si>
  <si>
    <r>
      <rPr>
        <sz val="9"/>
        <rFont val="宋体"/>
        <family val="0"/>
        <charset val="134"/>
      </rPr>
      <t xml:space="preserve">2823.8</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人均职工经费成本</t>
    </r>
    <r>
      <rPr>
        <sz val="9"/>
        <rFont val="宋体"/>
        <family val="0"/>
        <charset val="134"/>
      </rPr>
      <t xml:space="preserve">=</t>
    </r>
    <r>
      <rPr>
        <sz val="9"/>
        <rFont val="Noto Sans"/>
        <family val="2"/>
      </rPr>
      <t xml:space="preserve">活动总经费</t>
    </r>
    <r>
      <rPr>
        <sz val="9"/>
        <rFont val="宋体"/>
        <family val="0"/>
        <charset val="134"/>
      </rPr>
      <t xml:space="preserve">/</t>
    </r>
    <r>
      <rPr>
        <sz val="9"/>
        <rFont val="Noto Sans"/>
        <family val="2"/>
      </rPr>
      <t xml:space="preserve">职改总数；参照安宁市总工会 关于转发《严格执行〈中华全国总工会办公厅关于加强基层工会经费收支管理的通知〉》的通知、《八街街道关爱干部职工工作制度》</t>
    </r>
  </si>
  <si>
    <t xml:space="preserve">工会职工福利覆盖率</t>
  </si>
  <si>
    <r>
      <rPr>
        <sz val="9"/>
        <rFont val="Noto Sans"/>
        <family val="2"/>
      </rPr>
      <t xml:space="preserve">参照</t>
    </r>
    <r>
      <rPr>
        <sz val="9"/>
        <rFont val="宋体"/>
        <family val="0"/>
        <charset val="134"/>
      </rPr>
      <t xml:space="preserve">2020</t>
    </r>
    <r>
      <rPr>
        <sz val="9"/>
        <rFont val="Noto Sans"/>
        <family val="2"/>
      </rPr>
      <t xml:space="preserve">年职工人数</t>
    </r>
    <r>
      <rPr>
        <sz val="9"/>
        <rFont val="宋体"/>
        <family val="0"/>
        <charset val="134"/>
      </rPr>
      <t xml:space="preserve">,</t>
    </r>
    <r>
      <rPr>
        <sz val="9"/>
        <rFont val="Noto Sans"/>
        <family val="2"/>
      </rPr>
      <t xml:space="preserve">机关</t>
    </r>
    <r>
      <rPr>
        <sz val="9"/>
        <rFont val="宋体"/>
        <family val="0"/>
        <charset val="134"/>
      </rPr>
      <t xml:space="preserve">(</t>
    </r>
    <r>
      <rPr>
        <sz val="9"/>
        <rFont val="Noto Sans"/>
        <family val="2"/>
      </rPr>
      <t xml:space="preserve">含中心、办公室</t>
    </r>
    <r>
      <rPr>
        <sz val="9"/>
        <rFont val="宋体"/>
        <family val="0"/>
        <charset val="134"/>
      </rPr>
      <t xml:space="preserve">)</t>
    </r>
    <r>
      <rPr>
        <sz val="9"/>
        <rFont val="Noto Sans"/>
        <family val="2"/>
      </rPr>
      <t xml:space="preserve">现有干部职工</t>
    </r>
    <r>
      <rPr>
        <sz val="9"/>
        <rFont val="宋体"/>
        <family val="0"/>
        <charset val="134"/>
      </rPr>
      <t xml:space="preserve">(</t>
    </r>
    <r>
      <rPr>
        <sz val="9"/>
        <rFont val="Noto Sans"/>
        <family val="2"/>
      </rPr>
      <t xml:space="preserve">含聘用人员和临时工</t>
    </r>
    <r>
      <rPr>
        <sz val="9"/>
        <rFont val="宋体"/>
        <family val="0"/>
        <charset val="134"/>
      </rPr>
      <t xml:space="preserve">)160</t>
    </r>
    <r>
      <rPr>
        <sz val="9"/>
        <rFont val="Noto Sans"/>
        <family val="2"/>
      </rPr>
      <t xml:space="preserve">人</t>
    </r>
    <r>
      <rPr>
        <sz val="9"/>
        <rFont val="宋体"/>
        <family val="0"/>
        <charset val="134"/>
      </rPr>
      <t xml:space="preserve">,</t>
    </r>
    <r>
      <rPr>
        <sz val="9"/>
        <rFont val="Noto Sans"/>
        <family val="2"/>
      </rPr>
      <t xml:space="preserve">离退休干部职工</t>
    </r>
    <r>
      <rPr>
        <sz val="9"/>
        <rFont val="宋体"/>
        <family val="0"/>
        <charset val="134"/>
      </rPr>
      <t xml:space="preserve">50</t>
    </r>
    <r>
      <rPr>
        <sz val="9"/>
        <rFont val="Noto Sans"/>
        <family val="2"/>
      </rPr>
      <t xml:space="preserve">人</t>
    </r>
    <r>
      <rPr>
        <sz val="9"/>
        <rFont val="宋体"/>
        <family val="0"/>
        <charset val="134"/>
      </rPr>
      <t xml:space="preserve">,</t>
    </r>
    <r>
      <rPr>
        <sz val="9"/>
        <rFont val="Noto Sans"/>
        <family val="2"/>
      </rPr>
      <t xml:space="preserve">共计</t>
    </r>
    <r>
      <rPr>
        <sz val="9"/>
        <rFont val="宋体"/>
        <family val="0"/>
        <charset val="134"/>
      </rPr>
      <t xml:space="preserve">210</t>
    </r>
    <r>
      <rPr>
        <sz val="9"/>
        <rFont val="Noto Sans"/>
        <family val="2"/>
      </rPr>
      <t xml:space="preserve">人。</t>
    </r>
  </si>
  <si>
    <t xml:space="preserve">工会活动次数</t>
  </si>
  <si>
    <r>
      <rPr>
        <sz val="9"/>
        <rFont val="宋体"/>
        <family val="0"/>
        <charset val="134"/>
      </rPr>
      <t xml:space="preserve">3</t>
    </r>
    <r>
      <rPr>
        <sz val="9"/>
        <rFont val="Noto Sans"/>
        <family val="2"/>
      </rPr>
      <t xml:space="preserve">次</t>
    </r>
  </si>
  <si>
    <t xml:space="preserve">每季度一次</t>
  </si>
  <si>
    <r>
      <rPr>
        <sz val="9"/>
        <rFont val="Noto Sans"/>
        <family val="2"/>
      </rPr>
      <t xml:space="preserve">参照安宁市总工会关于转发《严格执行</t>
    </r>
    <r>
      <rPr>
        <sz val="9"/>
        <rFont val="宋体"/>
        <family val="0"/>
        <charset val="134"/>
      </rPr>
      <t xml:space="preserve">&lt;</t>
    </r>
    <r>
      <rPr>
        <sz val="9"/>
        <rFont val="Noto Sans"/>
        <family val="2"/>
      </rPr>
      <t xml:space="preserve">中华全国总工会办公厅关于加强基层工会经费收支管理的通知</t>
    </r>
    <r>
      <rPr>
        <sz val="9"/>
        <rFont val="宋体"/>
        <family val="0"/>
        <charset val="134"/>
      </rPr>
      <t xml:space="preserve">&gt;</t>
    </r>
    <r>
      <rPr>
        <sz val="9"/>
        <rFont val="Noto Sans"/>
        <family val="2"/>
      </rPr>
      <t xml:space="preserve">》的通知、《八街街道关爱干部职工工作制度》</t>
    </r>
  </si>
  <si>
    <t xml:space="preserve">提高职工的积极性切实保障职工合
法权益</t>
  </si>
  <si>
    <t xml:space="preserve">职工人数</t>
  </si>
  <si>
    <r>
      <rPr>
        <sz val="9"/>
        <rFont val="宋体"/>
        <family val="0"/>
        <charset val="134"/>
      </rPr>
      <t xml:space="preserve">160</t>
    </r>
    <r>
      <rPr>
        <sz val="9"/>
        <rFont val="Noto Sans"/>
        <family val="2"/>
      </rPr>
      <t xml:space="preserve">人</t>
    </r>
  </si>
  <si>
    <r>
      <rPr>
        <sz val="9"/>
        <rFont val="Noto Sans"/>
        <family val="2"/>
      </rPr>
      <t xml:space="preserve">参照</t>
    </r>
    <r>
      <rPr>
        <sz val="9"/>
        <rFont val="宋体"/>
        <family val="0"/>
        <charset val="134"/>
      </rPr>
      <t xml:space="preserve">2021</t>
    </r>
    <r>
      <rPr>
        <sz val="9"/>
        <rFont val="Noto Sans"/>
        <family val="2"/>
      </rPr>
      <t xml:space="preserve">年职工人数</t>
    </r>
    <r>
      <rPr>
        <sz val="9"/>
        <rFont val="宋体"/>
        <family val="0"/>
        <charset val="134"/>
      </rPr>
      <t xml:space="preserve">,</t>
    </r>
    <r>
      <rPr>
        <sz val="9"/>
        <rFont val="Noto Sans"/>
        <family val="2"/>
      </rPr>
      <t xml:space="preserve">机关</t>
    </r>
    <r>
      <rPr>
        <sz val="9"/>
        <rFont val="宋体"/>
        <family val="0"/>
        <charset val="134"/>
      </rPr>
      <t xml:space="preserve">(</t>
    </r>
    <r>
      <rPr>
        <sz val="9"/>
        <rFont val="Noto Sans"/>
        <family val="2"/>
      </rPr>
      <t xml:space="preserve">含中心、办公室</t>
    </r>
    <r>
      <rPr>
        <sz val="9"/>
        <rFont val="宋体"/>
        <family val="0"/>
        <charset val="134"/>
      </rPr>
      <t xml:space="preserve">)</t>
    </r>
    <r>
      <rPr>
        <sz val="9"/>
        <rFont val="Noto Sans"/>
        <family val="2"/>
      </rPr>
      <t xml:space="preserve">现有干部职工</t>
    </r>
    <r>
      <rPr>
        <sz val="9"/>
        <rFont val="宋体"/>
        <family val="0"/>
        <charset val="134"/>
      </rPr>
      <t xml:space="preserve">(</t>
    </r>
    <r>
      <rPr>
        <sz val="9"/>
        <rFont val="Noto Sans"/>
        <family val="2"/>
      </rPr>
      <t xml:space="preserve">含聘用人员和临时工</t>
    </r>
    <r>
      <rPr>
        <sz val="9"/>
        <rFont val="宋体"/>
        <family val="0"/>
        <charset val="134"/>
      </rPr>
      <t xml:space="preserve">)159</t>
    </r>
    <r>
      <rPr>
        <sz val="9"/>
        <rFont val="Noto Sans"/>
        <family val="2"/>
      </rPr>
      <t xml:space="preserve">人；</t>
    </r>
  </si>
  <si>
    <t xml:space="preserve">关心职工的工作和生活，提高职工的积极性</t>
  </si>
  <si>
    <t xml:space="preserve">保障职工合法权益。</t>
  </si>
  <si>
    <t xml:space="preserve">  爱国卫生专项经费</t>
  </si>
  <si>
    <r>
      <rPr>
        <sz val="9"/>
        <rFont val="Noto Sans"/>
        <family val="2"/>
      </rPr>
      <t xml:space="preserve">积极开展“除四害”“爱国卫生月”等爱国卫生活动，健康教育和健康促进，健康教育宣传栏内容每</t>
    </r>
    <r>
      <rPr>
        <sz val="9"/>
        <rFont val="宋体"/>
        <family val="0"/>
        <charset val="134"/>
      </rPr>
      <t xml:space="preserve">2</t>
    </r>
    <r>
      <rPr>
        <sz val="9"/>
        <rFont val="Noto Sans"/>
        <family val="2"/>
      </rPr>
      <t xml:space="preserve">个月更换</t>
    </r>
    <r>
      <rPr>
        <sz val="9"/>
        <rFont val="宋体"/>
        <family val="0"/>
        <charset val="134"/>
      </rPr>
      <t xml:space="preserve">1</t>
    </r>
    <r>
      <rPr>
        <sz val="9"/>
        <rFont val="Noto Sans"/>
        <family val="2"/>
      </rPr>
      <t xml:space="preserve">次，结合“世界艾滋病日”“世界无烟日”等健康主题日活动，全面开展各类爱国卫生宣传活动。积极开展病媒生物防治，措施得当，合理用药，做好孽生地治理工作，做好季节性病媒生物防治工作，</t>
    </r>
  </si>
  <si>
    <t xml:space="preserve">爱国卫生、健康教育宣传</t>
  </si>
  <si>
    <r>
      <rPr>
        <sz val="9"/>
        <rFont val="Noto Sans"/>
        <family val="2"/>
      </rPr>
      <t xml:space="preserve">做好爱国卫生、健康教育和健康促进宣传工作，每年开展</t>
    </r>
    <r>
      <rPr>
        <sz val="9"/>
        <rFont val="宋体"/>
        <family val="0"/>
        <charset val="134"/>
      </rPr>
      <t xml:space="preserve">4</t>
    </r>
    <r>
      <rPr>
        <sz val="9"/>
        <rFont val="Noto Sans"/>
        <family val="2"/>
      </rPr>
      <t xml:space="preserve">次</t>
    </r>
  </si>
  <si>
    <t xml:space="preserve">次</t>
  </si>
  <si>
    <r>
      <rPr>
        <sz val="9"/>
        <rFont val="Noto Sans"/>
        <family val="2"/>
      </rPr>
      <t xml:space="preserve">安宁市</t>
    </r>
    <r>
      <rPr>
        <sz val="9"/>
        <rFont val="宋体"/>
        <family val="0"/>
        <charset val="134"/>
      </rPr>
      <t xml:space="preserve">2020</t>
    </r>
    <r>
      <rPr>
        <sz val="9"/>
        <rFont val="Noto Sans"/>
        <family val="2"/>
      </rPr>
      <t xml:space="preserve">年爱国卫生工作目标责任书</t>
    </r>
  </si>
  <si>
    <t xml:space="preserve">维持街面卫生 、防治害虫</t>
  </si>
  <si>
    <t xml:space="preserve">街面无白色垃圾、无卫生死角，无害虫</t>
  </si>
  <si>
    <t xml:space="preserve">消除卫生死角，改善群众生产生活环境、</t>
  </si>
  <si>
    <r>
      <rPr>
        <sz val="9"/>
        <rFont val="Noto Sans"/>
        <family val="2"/>
      </rPr>
      <t xml:space="preserve">改善群众生产生活环境达到</t>
    </r>
    <r>
      <rPr>
        <sz val="9"/>
        <rFont val="宋体"/>
        <family val="0"/>
        <charset val="134"/>
      </rPr>
      <t xml:space="preserve">90%</t>
    </r>
  </si>
  <si>
    <r>
      <rPr>
        <sz val="9"/>
        <rFont val="Noto Sans"/>
        <family val="2"/>
      </rPr>
      <t xml:space="preserve">安宁市</t>
    </r>
    <r>
      <rPr>
        <sz val="9"/>
        <rFont val="宋体"/>
        <family val="0"/>
        <charset val="134"/>
      </rPr>
      <t xml:space="preserve">2021</t>
    </r>
    <r>
      <rPr>
        <sz val="9"/>
        <rFont val="Noto Sans"/>
        <family val="2"/>
      </rPr>
      <t xml:space="preserve">年国家卫生城市复审工作责任目标</t>
    </r>
  </si>
  <si>
    <r>
      <rPr>
        <sz val="9"/>
        <rFont val="宋体"/>
        <family val="0"/>
        <charset val="134"/>
      </rPr>
      <t xml:space="preserve">2022</t>
    </r>
    <r>
      <rPr>
        <sz val="9"/>
        <rFont val="Noto Sans"/>
        <family val="2"/>
      </rPr>
      <t xml:space="preserve">年内（持续性工作）</t>
    </r>
  </si>
  <si>
    <t xml:space="preserve">全面开展各类爱国卫生宣传活动</t>
  </si>
  <si>
    <r>
      <rPr>
        <sz val="9"/>
        <rFont val="Noto Sans"/>
        <family val="2"/>
      </rPr>
      <t xml:space="preserve">做好孽生地治理及毒饵站维护</t>
    </r>
    <r>
      <rPr>
        <sz val="9"/>
        <rFont val="宋体"/>
        <family val="0"/>
        <charset val="134"/>
      </rPr>
      <t xml:space="preserve">500</t>
    </r>
    <r>
      <rPr>
        <sz val="9"/>
        <rFont val="Noto Sans"/>
        <family val="2"/>
      </rPr>
      <t xml:space="preserve">个，做好季节性病媒生物防制</t>
    </r>
  </si>
  <si>
    <r>
      <rPr>
        <sz val="9"/>
        <rFont val="Noto Sans"/>
        <family val="2"/>
      </rPr>
      <t xml:space="preserve">《关于开展安宁市</t>
    </r>
    <r>
      <rPr>
        <sz val="9"/>
        <rFont val="宋体"/>
        <family val="0"/>
        <charset val="134"/>
      </rPr>
      <t xml:space="preserve">2021</t>
    </r>
    <r>
      <rPr>
        <sz val="9"/>
        <rFont val="Noto Sans"/>
        <family val="2"/>
      </rPr>
      <t xml:space="preserve">年以灭鼠为重点春季爱国卫生运动的通知》
《关于开展</t>
    </r>
    <r>
      <rPr>
        <sz val="9"/>
        <rFont val="宋体"/>
        <family val="0"/>
        <charset val="134"/>
      </rPr>
      <t xml:space="preserve">2021</t>
    </r>
    <r>
      <rPr>
        <sz val="9"/>
        <rFont val="Noto Sans"/>
        <family val="2"/>
      </rPr>
      <t xml:space="preserve">年夏季以灭蚊、灭蝇、灭蟑为主的病媒生物防制活动通知》</t>
    </r>
  </si>
  <si>
    <t xml:space="preserve">  武装工作专项资金</t>
  </si>
  <si>
    <t xml:space="preserve">为确保卧室征兵工作圆满完成，强化全民国防意识，增强国防观念，激发广大青年报名应征积极性。</t>
  </si>
  <si>
    <t xml:space="preserve">强化全民国防意识，增强青少年国防观念</t>
  </si>
  <si>
    <t xml:space="preserve">强化全民国防意识</t>
  </si>
  <si>
    <t xml:space="preserve">广大应征青年满意度</t>
  </si>
  <si>
    <t xml:space="preserve">征兵人数</t>
  </si>
  <si>
    <t xml:space="preserve">符合各项体检要求</t>
  </si>
  <si>
    <r>
      <rPr>
        <sz val="9"/>
        <rFont val="Noto Sans"/>
        <family val="2"/>
      </rPr>
      <t xml:space="preserve">安宁市</t>
    </r>
    <r>
      <rPr>
        <sz val="9"/>
        <rFont val="宋体"/>
        <family val="0"/>
        <charset val="134"/>
      </rPr>
      <t xml:space="preserve">2021</t>
    </r>
    <r>
      <rPr>
        <sz val="9"/>
        <rFont val="Noto Sans"/>
        <family val="2"/>
      </rPr>
      <t xml:space="preserve">年下半年征兵体检方案</t>
    </r>
  </si>
  <si>
    <t xml:space="preserve">各项武装工作成本</t>
  </si>
  <si>
    <r>
      <rPr>
        <sz val="9"/>
        <rFont val="宋体"/>
        <family val="0"/>
        <charset val="134"/>
      </rPr>
      <t xml:space="preserve">200000</t>
    </r>
    <r>
      <rPr>
        <sz val="9"/>
        <rFont val="Noto Sans"/>
        <family val="2"/>
      </rPr>
      <t xml:space="preserve">元</t>
    </r>
  </si>
  <si>
    <t xml:space="preserve">本年上级下达任务指标而定</t>
  </si>
  <si>
    <t xml:space="preserve">激发广大青年报名应征积极
性</t>
  </si>
  <si>
    <t xml:space="preserve">强化全民国防意识，增强国防观念</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项目支出绩效目标表（另文下达）</t>
    </r>
  </si>
  <si>
    <r>
      <rPr>
        <sz val="9"/>
        <color rgb="FF000000"/>
        <rFont val="Noto Sans"/>
        <family val="2"/>
      </rPr>
      <t xml:space="preserve">注：八街街道办事处</t>
    </r>
    <r>
      <rPr>
        <sz val="9"/>
        <color rgb="FF000000"/>
        <rFont val="宋体"/>
        <family val="0"/>
        <charset val="134"/>
      </rPr>
      <t xml:space="preserve">2022</t>
    </r>
    <r>
      <rPr>
        <sz val="9"/>
        <color rgb="FF000000"/>
        <rFont val="Noto Sans"/>
        <family val="2"/>
      </rPr>
      <t xml:space="preserve">年没有另文下达本机项目支出绩效，所以公开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政府性基金预算支出预算表</t>
    </r>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A090101 </t>
    </r>
    <r>
      <rPr>
        <sz val="9"/>
        <color rgb="FF000000"/>
        <rFont val="Noto Sans"/>
        <family val="2"/>
      </rPr>
      <t xml:space="preserve">复印纸</t>
    </r>
  </si>
  <si>
    <t xml:space="preserve">300</t>
  </si>
  <si>
    <r>
      <rPr>
        <sz val="9"/>
        <color rgb="FF000000"/>
        <rFont val="宋体"/>
        <family val="0"/>
        <charset val="134"/>
      </rPr>
      <t xml:space="preserve">A020212 </t>
    </r>
    <r>
      <rPr>
        <sz val="9"/>
        <color rgb="FF000000"/>
        <rFont val="Noto Sans"/>
        <family val="2"/>
      </rPr>
      <t xml:space="preserve">条码打印机</t>
    </r>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A02021101 </t>
    </r>
    <r>
      <rPr>
        <sz val="9"/>
        <color rgb="FF000000"/>
        <rFont val="Noto Sans"/>
        <family val="2"/>
      </rPr>
      <t xml:space="preserve">碎纸机</t>
    </r>
  </si>
  <si>
    <t xml:space="preserve">法律顾问</t>
  </si>
  <si>
    <r>
      <rPr>
        <sz val="9"/>
        <color rgb="FF000000"/>
        <rFont val="宋体"/>
        <family val="0"/>
        <charset val="134"/>
      </rPr>
      <t xml:space="preserve">A0402 </t>
    </r>
    <r>
      <rPr>
        <sz val="9"/>
        <color rgb="FF000000"/>
        <rFont val="Noto Sans"/>
        <family val="2"/>
      </rPr>
      <t xml:space="preserve">社会保险类法律事务服务</t>
    </r>
  </si>
  <si>
    <t xml:space="preserve">八街街道办事处集镇环卫、绿化管护服务专项</t>
  </si>
  <si>
    <r>
      <rPr>
        <sz val="9"/>
        <color rgb="FF000000"/>
        <rFont val="宋体"/>
        <family val="0"/>
        <charset val="134"/>
      </rPr>
      <t xml:space="preserve">A2001 </t>
    </r>
    <r>
      <rPr>
        <sz val="9"/>
        <color rgb="FF000000"/>
        <rFont val="Noto Sans"/>
        <family val="2"/>
      </rPr>
      <t xml:space="preserve">城市环境卫生保洁</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宋体"/>
        <family val="0"/>
        <charset val="134"/>
      </rPr>
      <t xml:space="preserve">A</t>
    </r>
    <r>
      <rPr>
        <sz val="11"/>
        <color rgb="FF000000"/>
        <rFont val="Noto Sans"/>
        <family val="2"/>
      </rPr>
      <t xml:space="preserve">基本公共服务</t>
    </r>
  </si>
  <si>
    <r>
      <rPr>
        <sz val="11"/>
        <color rgb="FF000000"/>
        <rFont val="宋体"/>
        <family val="0"/>
        <charset val="134"/>
      </rPr>
      <t xml:space="preserve">201</t>
    </r>
    <r>
      <rPr>
        <sz val="11"/>
        <color rgb="FF000000"/>
        <rFont val="Noto Sans"/>
        <family val="2"/>
      </rPr>
      <t xml:space="preserve">一般公共服务支出</t>
    </r>
  </si>
  <si>
    <t xml:space="preserve">法律顾问服务</t>
  </si>
  <si>
    <r>
      <rPr>
        <sz val="11"/>
        <color rgb="FF000000"/>
        <rFont val="宋体"/>
        <family val="0"/>
        <charset val="134"/>
      </rPr>
      <t xml:space="preserve">212</t>
    </r>
    <r>
      <rPr>
        <sz val="11"/>
        <color rgb="FF000000"/>
        <rFont val="Noto Sans"/>
        <family val="2"/>
      </rPr>
      <t xml:space="preserve">城乡社区支出</t>
    </r>
  </si>
  <si>
    <t xml:space="preserve">城市环境卫生保洁</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市对下转移支付预算表</t>
    </r>
  </si>
  <si>
    <t xml:space="preserve">单位名称（项目）</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r>
      <rPr>
        <sz val="9"/>
        <color rgb="FF000000"/>
        <rFont val="Noto Sans"/>
        <family val="2"/>
      </rPr>
      <t xml:space="preserve">注：八街街道办事处</t>
    </r>
    <r>
      <rPr>
        <sz val="9"/>
        <color rgb="FF000000"/>
        <rFont val="宋体"/>
        <family val="0"/>
        <charset val="134"/>
      </rPr>
      <t xml:space="preserve">2022</t>
    </r>
    <r>
      <rPr>
        <sz val="9"/>
        <color rgb="FF000000"/>
        <rFont val="Noto Sans"/>
        <family val="2"/>
      </rPr>
      <t xml:space="preserve">年无对下转移支付预算，所以公开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市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本单位无</t>
    </r>
    <r>
      <rPr>
        <sz val="10"/>
        <rFont val="宋体"/>
        <family val="0"/>
        <charset val="134"/>
      </rPr>
      <t xml:space="preserve">2022</t>
    </r>
    <r>
      <rPr>
        <sz val="10"/>
        <rFont val="Noto Sans"/>
        <family val="2"/>
      </rPr>
      <t xml:space="preserve">年新增资产配置，故此表为空。</t>
    </r>
  </si>
</sst>
</file>

<file path=xl/styles.xml><?xml version="1.0" encoding="utf-8"?>
<styleSheet xmlns="http://schemas.openxmlformats.org/spreadsheetml/2006/main">
  <numFmts count="11">
    <numFmt numFmtId="164" formatCode="General"/>
    <numFmt numFmtId="165" formatCode="#,##0.00_ "/>
    <numFmt numFmtId="166" formatCode="0.00_ "/>
    <numFmt numFmtId="167" formatCode="#,##0.00"/>
    <numFmt numFmtId="168" formatCode="_(* #,##0.00_);_(* \(#,##0.00\);_(* \-??_);_(@_)"/>
    <numFmt numFmtId="169" formatCode="[$-804]#,##0.00#;&quot;(-&quot;#,##0.00#\);;"/>
    <numFmt numFmtId="170" formatCode="#,##0.00_);[RED]\-#,##0.00\ "/>
    <numFmt numFmtId="171" formatCode="@"/>
    <numFmt numFmtId="172" formatCode="[$-804]#,##0.00;\-#,##0.00;;"/>
    <numFmt numFmtId="173" formatCode="#,##0.00_ ;[RED]\-#,##0.00\ "/>
    <numFmt numFmtId="174" formatCode="0.00_);[RED]\-0.00\ "/>
  </numFmts>
  <fonts count="4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0"/>
      <charset val="134"/>
    </font>
    <font>
      <sz val="10"/>
      <color rgb="FF000000"/>
      <name val="宋体"/>
      <family val="0"/>
      <charset val="134"/>
    </font>
    <font>
      <sz val="12"/>
      <color rgb="FF000000"/>
      <name val="方正黑体_GBK"/>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0"/>
      <color rgb="FFFF0000"/>
      <name val="宋体"/>
      <family val="0"/>
      <charset val="134"/>
    </font>
    <font>
      <sz val="11"/>
      <name val="Noto Sans"/>
      <family val="2"/>
    </font>
    <font>
      <sz val="11"/>
      <name val="宋体"/>
      <family val="0"/>
      <charset val="134"/>
    </font>
    <font>
      <sz val="18"/>
      <name val="华文中宋"/>
      <family val="0"/>
      <charset val="134"/>
    </font>
    <font>
      <sz val="18"/>
      <name val="Noto Sans"/>
      <family val="2"/>
    </font>
    <font>
      <sz val="9"/>
      <name val="Noto Sans"/>
      <family val="2"/>
    </font>
    <font>
      <sz val="11"/>
      <color rgb="FF000000"/>
      <name val="SimSun"/>
      <family val="0"/>
      <charset val="134"/>
    </font>
    <font>
      <sz val="11"/>
      <color rgb="FF000000"/>
      <name val="Arial"/>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true">
      <alignment horizontal="right" vertical="center" textRotation="0" wrapText="true" indent="0" shrinkToFit="false" readingOrder="1"/>
      <protection locked="false" hidden="false"/>
    </xf>
    <xf numFmtId="166" fontId="21" fillId="0" borderId="2" xfId="2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7" fontId="17" fillId="0" borderId="2" xfId="20" applyFont="true" applyBorder="true" applyAlignment="true" applyProtection="true">
      <alignment horizontal="right" vertical="center" textRotation="0" wrapText="false" indent="0" shrinkToFit="false"/>
      <protection locked="true" hidden="false"/>
    </xf>
    <xf numFmtId="167" fontId="17" fillId="0" borderId="2" xfId="20" applyFont="true" applyBorder="true" applyAlignment="true" applyProtection="true">
      <alignment horizontal="right" vertical="center" textRotation="0" wrapText="false" indent="0" shrinkToFit="false"/>
      <protection locked="false" hidden="false"/>
    </xf>
    <xf numFmtId="164" fontId="16" fillId="0" borderId="3" xfId="20" applyFont="true" applyBorder="true" applyAlignment="true" applyProtection="true">
      <alignment horizontal="left" vertical="center" textRotation="0" wrapText="false" indent="0" shrinkToFit="false"/>
      <protection locked="true" hidden="false"/>
    </xf>
    <xf numFmtId="167" fontId="17" fillId="0" borderId="4"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23" fillId="0" borderId="3" xfId="20" applyFont="true" applyBorder="true" applyAlignment="true" applyProtection="true">
      <alignment horizontal="center" vertical="center" textRotation="0" wrapText="false" indent="0" shrinkToFit="false"/>
      <protection locked="true" hidden="false"/>
    </xf>
    <xf numFmtId="167" fontId="24" fillId="0" borderId="4" xfId="20" applyFont="true" applyBorder="true" applyAlignment="true" applyProtection="true">
      <alignment horizontal="right" vertical="center" textRotation="0" wrapText="fals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true" hidden="false"/>
    </xf>
    <xf numFmtId="168" fontId="24" fillId="0" borderId="2" xfId="15"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right" vertical="center" textRotation="0" wrapText="false" indent="0" shrinkToFit="false"/>
      <protection locked="true" hidden="false"/>
    </xf>
    <xf numFmtId="164" fontId="23" fillId="0" borderId="3" xfId="20" applyFont="true" applyBorder="true" applyAlignment="true" applyProtection="true">
      <alignment horizontal="center" vertical="center" textRotation="0" wrapText="false" indent="0" shrinkToFit="false"/>
      <protection locked="false" hidden="false"/>
    </xf>
    <xf numFmtId="168" fontId="24" fillId="0" borderId="2" xfId="15"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right" vertical="bottom" textRotation="0" wrapText="fals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8" fontId="17" fillId="0" borderId="2" xfId="15" applyFont="true" applyBorder="true" applyAlignment="true" applyProtection="true">
      <alignment horizontal="right" vertical="center" textRotation="0" wrapText="false" indent="0" shrinkToFit="false"/>
      <protection locked="true" hidden="false"/>
    </xf>
    <xf numFmtId="168" fontId="17" fillId="0" borderId="2" xfId="15" applyFont="true" applyBorder="true" applyAlignment="true" applyProtection="true">
      <alignment horizontal="right" vertical="center" textRotation="0" wrapText="false" indent="0" shrinkToFit="false"/>
      <protection locked="false" hidden="false"/>
    </xf>
    <xf numFmtId="168" fontId="17" fillId="0" borderId="2" xfId="15" applyFont="true" applyBorder="true" applyAlignment="true" applyProtection="true">
      <alignment horizontal="right" vertical="center" textRotation="0" wrapText="true" indent="0" shrinkToFit="false" readingOrder="1"/>
      <protection locked="fals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8" xfId="20" applyFont="true" applyBorder="true" applyAlignment="true" applyProtection="true">
      <alignment horizontal="center" vertical="center" textRotation="0" wrapText="true" indent="0" shrinkToFit="false"/>
      <protection locked="true" hidden="false"/>
    </xf>
    <xf numFmtId="164" fontId="21" fillId="0" borderId="9" xfId="20" applyFont="true" applyBorder="true" applyAlignment="true" applyProtection="tru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22" fillId="0" borderId="3" xfId="20" applyFont="true" applyBorder="true" applyAlignment="true" applyProtection="tru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false" indent="0" shrinkToFit="false"/>
      <protection locked="true" hidden="false"/>
    </xf>
    <xf numFmtId="165" fontId="22" fillId="0" borderId="3" xfId="20" applyFont="true" applyBorder="true" applyAlignment="true" applyProtection="true">
      <alignment horizontal="center" vertical="center" textRotation="0" wrapText="false" indent="0" shrinkToFit="false"/>
      <protection locked="true" hidden="false"/>
    </xf>
    <xf numFmtId="165" fontId="22" fillId="0" borderId="2" xfId="20" applyFont="true" applyBorder="true" applyAlignment="true" applyProtection="tru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8" fontId="22" fillId="0" borderId="2" xfId="15" applyFont="true" applyBorder="true" applyAlignment="true" applyProtection="true">
      <alignment horizontal="center" vertical="center" textRotation="0" wrapText="false" indent="0" shrinkToFit="false"/>
      <protection locked="true" hidden="false"/>
    </xf>
    <xf numFmtId="164" fontId="21" fillId="0" borderId="10" xfId="20" applyFont="true" applyBorder="true" applyAlignment="true" applyProtection="true">
      <alignment horizontal="center" vertical="center" textRotation="0" wrapText="false" indent="0" shrinkToFit="false"/>
      <protection locked="true" hidden="false"/>
    </xf>
    <xf numFmtId="164" fontId="22" fillId="0" borderId="4"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22" fillId="0" borderId="2" xfId="2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general" vertical="center" textRotation="0" wrapText="true" indent="0" shrinkToFit="false" readingOrder="1"/>
      <protection locked="false" hidden="false"/>
    </xf>
    <xf numFmtId="169" fontId="22" fillId="0" borderId="3" xfId="0" applyFont="true" applyBorder="true" applyAlignment="true" applyProtection="true">
      <alignment horizontal="right" vertical="center" textRotation="0" wrapText="true" indent="0" shrinkToFit="false" readingOrder="1"/>
      <protection locked="false" hidden="false"/>
    </xf>
    <xf numFmtId="164" fontId="21" fillId="0" borderId="2" xfId="20" applyFont="true" applyBorder="true" applyAlignment="true" applyProtection="true">
      <alignment horizontal="general" vertical="center" textRotation="0" wrapText="false" indent="0" shrinkToFit="false"/>
      <protection locked="true" hidden="false"/>
    </xf>
    <xf numFmtId="165" fontId="22" fillId="0" borderId="3" xfId="0" applyFont="true" applyBorder="true" applyAlignment="true" applyProtection="true">
      <alignment horizontal="right" vertical="center" textRotation="0" wrapText="true" indent="0" shrinkToFit="false" readingOrder="1"/>
      <protection locked="false" hidden="false"/>
    </xf>
    <xf numFmtId="164" fontId="21" fillId="0" borderId="2" xfId="2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true" indent="0" shrinkToFit="false" readingOrder="1"/>
      <protection locked="false" hidden="false"/>
    </xf>
    <xf numFmtId="164" fontId="22" fillId="0" borderId="3" xfId="0" applyFont="true" applyBorder="true" applyAlignment="true" applyProtection="true">
      <alignment horizontal="right" vertical="bottom" textRotation="0" wrapText="true" indent="0" shrinkToFit="false" readingOrder="1"/>
      <protection locked="false" hidden="false"/>
    </xf>
    <xf numFmtId="164" fontId="22" fillId="0" borderId="3" xfId="0" applyFont="true" applyBorder="true" applyAlignment="true" applyProtection="true">
      <alignment horizontal="general" vertical="top" textRotation="0" wrapText="true" indent="0" shrinkToFit="false" readingOrder="1"/>
      <protection locked="false" hidden="false"/>
    </xf>
    <xf numFmtId="164" fontId="23" fillId="0" borderId="2" xfId="20" applyFont="true" applyBorder="true" applyAlignment="true" applyProtection="true">
      <alignment horizontal="center" vertical="center" textRotation="0" wrapText="false" indent="0" shrinkToFit="false"/>
      <protection locked="false" hidden="false"/>
    </xf>
    <xf numFmtId="167" fontId="24" fillId="0" borderId="2" xfId="20" applyFont="true" applyBorder="true" applyAlignment="true" applyProtection="true">
      <alignment horizontal="right" vertical="center" textRotation="0" wrapText="false" indent="0" shrinkToFit="false"/>
      <protection locked="true" hidden="false"/>
    </xf>
    <xf numFmtId="170" fontId="24" fillId="0" borderId="2"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71" fontId="21" fillId="0" borderId="7"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false" indent="0" shrinkToFit="false"/>
      <protection locked="true" hidden="false"/>
    </xf>
    <xf numFmtId="171" fontId="21" fillId="0" borderId="2" xfId="20" applyFont="true" applyBorder="true" applyAlignment="true" applyProtection="true">
      <alignment horizontal="center" vertical="center" textRotation="0" wrapText="false" indent="0" shrinkToFit="false"/>
      <protection locked="true" hidden="false"/>
    </xf>
    <xf numFmtId="171" fontId="21" fillId="0" borderId="7" xfId="20" applyFont="true" applyBorder="true" applyAlignment="true" applyProtection="true">
      <alignment horizontal="center" vertical="center" textRotation="0" wrapText="false" indent="0" shrinkToFit="false"/>
      <protection locked="true" hidden="false"/>
    </xf>
    <xf numFmtId="171" fontId="22" fillId="0" borderId="2" xfId="20" applyFont="true" applyBorder="true" applyAlignment="true" applyProtection="true">
      <alignment horizontal="center" vertical="center" textRotation="0" wrapText="false" indent="0" shrinkToFit="false"/>
      <protection locked="true" hidden="false"/>
    </xf>
    <xf numFmtId="171" fontId="22" fillId="0" borderId="3" xfId="20"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71" fontId="32" fillId="0" borderId="2" xfId="20" applyFont="true" applyBorder="true" applyAlignment="true" applyProtection="true">
      <alignment horizontal="center" vertical="center" textRotation="0" wrapText="false" indent="0" shrinkToFit="false"/>
      <protection locked="true" hidden="false"/>
    </xf>
    <xf numFmtId="169" fontId="22" fillId="0" borderId="2" xfId="0" applyFont="true" applyBorder="true" applyAlignment="true" applyProtection="true">
      <alignment horizontal="center" vertical="center" textRotation="0" wrapText="true" indent="0" shrinkToFit="false" readingOrder="1"/>
      <protection locked="false" hidden="false"/>
    </xf>
    <xf numFmtId="169" fontId="33" fillId="0" borderId="2" xfId="0" applyFont="true" applyBorder="true" applyAlignment="true" applyProtection="true">
      <alignment horizontal="center" vertical="center" textRotation="0" wrapText="true" indent="0" shrinkToFit="false" readingOrder="1"/>
      <protection locked="fals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32" fillId="0" borderId="2"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8" xfId="20" applyFont="true" applyBorder="true" applyAlignment="true" applyProtection="tru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67" fontId="4" fillId="0" borderId="2" xfId="20" applyFont="true" applyBorder="true" applyAlignment="true" applyProtection="true">
      <alignment horizontal="right" vertical="center" textRotation="0" wrapText="false" indent="0" shrinkToFit="false"/>
      <protection locked="true" hidden="false"/>
    </xf>
    <xf numFmtId="172" fontId="22" fillId="0" borderId="2" xfId="0" applyFont="true" applyBorder="true" applyAlignment="true" applyProtection="true">
      <alignment horizontal="right" vertical="center" textRotation="0" wrapText="true" indent="0" shrinkToFit="false" readingOrder="1"/>
      <protection locked="false" hidden="false"/>
    </xf>
    <xf numFmtId="171" fontId="6" fillId="0" borderId="0" xfId="20" applyFont="true" applyBorder="true" applyAlignment="true" applyProtection="true">
      <alignment horizontal="general" vertical="bottom"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bottom" textRotation="0" wrapText="true" indent="0" shrinkToFit="false"/>
      <protection locked="true" hidden="false"/>
    </xf>
    <xf numFmtId="171" fontId="21" fillId="0" borderId="2" xfId="20" applyFont="true" applyBorder="true" applyAlignment="true" applyProtection="true">
      <alignment horizontal="center" vertical="center" textRotation="0" wrapText="true" indent="0" shrinkToFit="false"/>
      <protection locked="true" hidden="false"/>
    </xf>
    <xf numFmtId="171" fontId="22" fillId="0" borderId="2" xfId="20" applyFont="true" applyBorder="true" applyAlignment="true" applyProtection="true">
      <alignment horizontal="center" vertical="center" textRotation="0" wrapText="true" indent="0" shrinkToFit="false"/>
      <protection locked="true" hidden="false"/>
    </xf>
    <xf numFmtId="165" fontId="33" fillId="0" borderId="2" xfId="23" applyFont="true" applyBorder="true" applyAlignment="false" applyProtection="false">
      <alignment horizontal="general" vertical="bottom" textRotation="0" wrapText="false" indent="0" shrinkToFit="false"/>
      <protection locked="true" hidden="false"/>
    </xf>
    <xf numFmtId="171" fontId="14" fillId="0" borderId="0" xfId="20" applyFont="true" applyBorder="true" applyAlignment="true" applyProtection="true">
      <alignment horizontal="general" vertical="bottom" textRotation="0" wrapText="false" indent="0" shrinkToFit="false"/>
      <protection locked="true" hidden="false"/>
    </xf>
    <xf numFmtId="171" fontId="14" fillId="0" borderId="0" xfId="20" applyFont="true" applyBorder="true" applyAlignment="true" applyProtection="true">
      <alignment horizontal="general" vertical="bottom"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4" fontId="21" fillId="0" borderId="2" xfId="22" applyFont="true" applyBorder="true" applyAlignment="true" applyProtection="true">
      <alignment horizontal="center" vertical="center" textRotation="0" wrapText="true" indent="0" shrinkToFit="false" readingOrder="1"/>
      <protection locked="fals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25" fillId="0" borderId="3" xfId="20"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25" fillId="0" borderId="3" xfId="20" applyFont="true" applyBorder="true" applyAlignment="true" applyProtection="true">
      <alignment horizontal="center" vertical="center" textRotation="0" wrapText="true" indent="0" shrinkToFit="false"/>
      <protection locked="true" hidden="false"/>
    </xf>
    <xf numFmtId="171" fontId="33" fillId="0" borderId="2" xfId="23" applyFont="true" applyBorder="true" applyAlignment="true" applyProtection="false">
      <alignment horizontal="center" vertical="center" textRotation="0" wrapText="false" indent="0" shrinkToFit="false"/>
      <protection locked="true" hidden="false"/>
    </xf>
    <xf numFmtId="171" fontId="32" fillId="0" borderId="2" xfId="23" applyFont="true" applyBorder="true" applyAlignment="true" applyProtection="false">
      <alignment horizontal="center" vertical="center" textRotation="0" wrapText="true" indent="0" shrinkToFit="false"/>
      <protection locked="true" hidden="false"/>
    </xf>
    <xf numFmtId="171" fontId="32" fillId="0" borderId="2" xfId="23"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false" hidden="false"/>
    </xf>
    <xf numFmtId="164" fontId="36" fillId="0" borderId="0" xfId="20" applyFont="true" applyBorder="true" applyAlignment="true" applyProtection="true">
      <alignment horizontal="left" vertical="center" textRotation="0" wrapText="fals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false" hidden="false"/>
    </xf>
    <xf numFmtId="164" fontId="36" fillId="0" borderId="3" xfId="20" applyFont="true" applyBorder="true" applyAlignment="true" applyProtection="true">
      <alignment horizontal="general" vertical="top" textRotation="0" wrapText="true" indent="0" shrinkToFit="false"/>
      <protection locked="false" hidden="false"/>
    </xf>
    <xf numFmtId="164" fontId="4" fillId="0" borderId="6" xfId="20" applyFont="true" applyBorder="true" applyAlignment="true" applyProtection="true">
      <alignment horizontal="general" vertical="top" textRotation="0" wrapText="true" indent="0" shrinkToFit="false"/>
      <protection locked="false" hidden="false"/>
    </xf>
    <xf numFmtId="164" fontId="36" fillId="0" borderId="6" xfId="20" applyFont="true" applyBorder="true" applyAlignment="true" applyProtection="true">
      <alignment horizontal="general" vertical="top" textRotation="0" wrapText="true" indent="0" shrinkToFit="false"/>
      <protection locked="false" hidden="false"/>
    </xf>
    <xf numFmtId="164" fontId="4" fillId="0" borderId="6" xfId="20" applyFont="true" applyBorder="true" applyAlignment="true" applyProtection="true">
      <alignment horizontal="general" vertical="top" textRotation="0" wrapText="false" indent="0" shrinkToFit="false"/>
      <protection locked="false" hidden="false"/>
    </xf>
    <xf numFmtId="164" fontId="36" fillId="0" borderId="6" xfId="20" applyFont="true" applyBorder="true" applyAlignment="true" applyProtection="true">
      <alignment horizontal="general" vertical="top" textRotation="0" wrapText="false" indent="0" shrinkToFit="false"/>
      <protection locked="false" hidden="false"/>
    </xf>
    <xf numFmtId="164" fontId="37" fillId="0" borderId="2" xfId="20" applyFont="true" applyBorder="true" applyAlignment="true" applyProtection="true">
      <alignment horizontal="center" vertical="center" textRotation="0" wrapText="false" indent="0" shrinkToFit="false"/>
      <protection locked="false" hidden="false"/>
    </xf>
    <xf numFmtId="164" fontId="38" fillId="0" borderId="2"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71" fontId="39" fillId="0" borderId="0" xfId="20"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71" fontId="21" fillId="0" borderId="8" xfId="20" applyFont="true" applyBorder="true" applyAlignment="true" applyProtection="true">
      <alignment horizontal="center" vertical="center" textRotation="0" wrapText="true" indent="0" shrinkToFit="false"/>
      <protection locked="true" hidden="false"/>
    </xf>
    <xf numFmtId="164" fontId="21" fillId="0" borderId="8" xfId="20" applyFont="true" applyBorder="true" applyAlignment="true" applyProtection="true">
      <alignment horizontal="center" vertical="center" textRotation="0" wrapText="false" indent="0" shrinkToFit="false"/>
      <protection locked="true" hidden="false"/>
    </xf>
    <xf numFmtId="164" fontId="21" fillId="0" borderId="7"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73" fontId="17" fillId="0" borderId="2" xfId="20" applyFont="true" applyBorder="true" applyAlignment="true" applyProtection="true">
      <alignment horizontal="center" vertical="center" textRotation="0" wrapText="true" indent="0" shrinkToFit="false"/>
      <protection locked="true" hidden="false"/>
    </xf>
    <xf numFmtId="174" fontId="17" fillId="0" borderId="2"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true" indent="0" shrinkToFit="false"/>
      <protection locked="true" hidden="false"/>
    </xf>
    <xf numFmtId="164" fontId="32" fillId="0" borderId="6" xfId="20" applyFont="true" applyBorder="true" applyAlignment="true" applyProtection="true">
      <alignment horizontal="center" vertical="center" textRotation="0" wrapText="true" indent="0" shrinkToFit="false"/>
      <protection locked="false" hidden="false"/>
    </xf>
    <xf numFmtId="164" fontId="21" fillId="0" borderId="6" xfId="20" applyFont="true" applyBorder="true" applyAlignment="true" applyProtection="true">
      <alignment horizontal="center" vertical="center" textRotation="0" wrapText="true" indent="0" shrinkToFit="false"/>
      <protection locked="fals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readingOrder="1"/>
      <protection locked="false" hidden="false"/>
    </xf>
    <xf numFmtId="164" fontId="17" fillId="0" borderId="2" xfId="0" applyFont="true" applyBorder="true" applyAlignment="true" applyProtection="true">
      <alignment horizontal="general"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6" xfId="20" applyFont="true" applyBorder="true" applyAlignment="true" applyProtection="true">
      <alignment horizontal="right" vertical="center" textRotation="0" wrapText="false" indent="0" shrinkToFit="false"/>
      <protection locked="false" hidden="false"/>
    </xf>
    <xf numFmtId="172" fontId="17" fillId="0" borderId="2" xfId="0" applyFont="true" applyBorder="true" applyAlignment="true" applyProtection="true">
      <alignment horizontal="right" vertical="center" textRotation="0" wrapText="true" indent="0" shrinkToFit="false" readingOrder="1"/>
      <protection locked="fals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fals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32" fillId="0" borderId="2" xfId="2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readingOrder="1"/>
      <protection locked="false" hidden="false"/>
    </xf>
    <xf numFmtId="172" fontId="16" fillId="0" borderId="2" xfId="0" applyFont="true" applyBorder="true" applyAlignment="true" applyProtection="true">
      <alignment horizontal="center" vertical="center" textRotation="0" wrapText="true" indent="0" shrinkToFit="false" readingOrder="1"/>
      <protection locked="false" hidden="false"/>
    </xf>
    <xf numFmtId="164" fontId="17" fillId="0" borderId="2" xfId="20" applyFont="true" applyBorder="true" applyAlignment="true" applyProtection="true">
      <alignment horizontal="right" vertical="center" textRotation="0" wrapText="fals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general" vertical="top" textRotation="0" wrapText="fals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33" fillId="0" borderId="7" xfId="20" applyFont="true" applyBorder="true" applyAlignment="true" applyProtection="true">
      <alignment horizontal="center" vertical="center" textRotation="0" wrapText="false" indent="0" shrinkToFit="false"/>
      <protection locked="true" hidden="false"/>
    </xf>
    <xf numFmtId="164" fontId="33" fillId="0" borderId="2" xfId="20" applyFont="true" applyBorder="true" applyAlignment="true" applyProtection="true">
      <alignment horizontal="center" vertical="center" textRotation="0" wrapText="false" indent="0" shrinkToFit="false"/>
      <protection locked="true" hidden="false"/>
    </xf>
    <xf numFmtId="164" fontId="4" fillId="0" borderId="7"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25" fillId="0" borderId="0" xfId="29" applyFont="true" applyBorder="true" applyAlignment="true" applyProtection="true">
      <alignment horizontal="right" vertical="center" textRotation="0" wrapText="false" indent="0" shrinkToFit="false"/>
      <protection locked="true" hidden="false"/>
    </xf>
    <xf numFmtId="164" fontId="28" fillId="0" borderId="0" xfId="29" applyFont="true" applyBorder="true" applyAlignment="true" applyProtection="true">
      <alignment horizontal="center" vertical="center" textRotation="0" wrapText="false" indent="0" shrinkToFit="false"/>
      <protection locked="true" hidden="false"/>
    </xf>
    <xf numFmtId="164" fontId="21" fillId="0" borderId="0" xfId="29" applyFont="true" applyBorder="true" applyAlignment="true" applyProtection="true">
      <alignment horizontal="left" vertical="center" textRotation="0" wrapText="false" indent="0" shrinkToFit="false"/>
      <protection locked="true" hidden="false"/>
    </xf>
    <xf numFmtId="164" fontId="40" fillId="0" borderId="2" xfId="27"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1" fillId="0" borderId="2" xfId="27" applyFont="true" applyBorder="true" applyAlignment="true" applyProtection="false">
      <alignment horizontal="center" vertical="center" textRotation="0" wrapText="true" indent="0" shrinkToFit="false"/>
      <protection locked="true" hidden="false"/>
    </xf>
    <xf numFmtId="164" fontId="41" fillId="0" borderId="2" xfId="27" applyFont="true" applyBorder="true" applyAlignment="true" applyProtection="false">
      <alignment horizontal="general" vertical="center" textRotation="0" wrapText="true" indent="0" shrinkToFit="false"/>
      <protection locked="true" hidden="false"/>
    </xf>
    <xf numFmtId="164" fontId="41" fillId="0" borderId="2" xfId="27" applyFont="true" applyBorder="true" applyAlignment="true" applyProtection="false">
      <alignment horizontal="left" vertical="center" textRotation="0" wrapText="true" indent="1" shrinkToFit="false"/>
      <protection locked="true" hidden="false"/>
    </xf>
    <xf numFmtId="164" fontId="26"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2890625" defaultRowHeight="20.1" zeroHeight="false" outlineLevelRow="0" outlineLevelCol="0"/>
  <cols>
    <col collapsed="false" customWidth="true" hidden="false" outlineLevel="0" max="1" min="1" style="1" width="31.84"/>
    <col collapsed="false" customWidth="true" hidden="false" outlineLevel="0" max="2" min="2" style="1" width="24.84"/>
    <col collapsed="false" customWidth="true" hidden="false" outlineLevel="0" max="3" min="3" style="1" width="38.41"/>
    <col collapsed="false" customWidth="false" hidden="false" outlineLevel="0" max="257" min="4" style="1" width="9.13"/>
  </cols>
  <sheetData>
    <row r="1" s="1" customFormat="true" ht="83.1" hidden="false" customHeight="true" outlineLevel="0" collapsed="false"/>
    <row r="2" s="1" customFormat="true" ht="60" hidden="false" customHeight="true" outlineLevel="0" collapsed="false">
      <c r="A2" s="2" t="s">
        <v>0</v>
      </c>
      <c r="B2" s="2"/>
      <c r="C2" s="2"/>
      <c r="D2" s="2"/>
      <c r="E2" s="2"/>
      <c r="F2" s="2"/>
      <c r="G2" s="2"/>
    </row>
    <row r="3" s="1" customFormat="true" ht="48.95" hidden="false" customHeight="true" outlineLevel="0" collapsed="false">
      <c r="B3" s="3"/>
      <c r="C3" s="3"/>
    </row>
    <row r="4" s="1" customFormat="true" ht="48.95" hidden="false" customHeight="true" outlineLevel="0" collapsed="false">
      <c r="B4" s="4" t="s">
        <v>1</v>
      </c>
      <c r="C4" s="5" t="s">
        <v>2</v>
      </c>
    </row>
    <row r="5" s="1" customFormat="true" ht="48.95" hidden="false" customHeight="true" outlineLevel="0" collapsed="false">
      <c r="B5" s="4" t="s">
        <v>3</v>
      </c>
      <c r="C5" s="5" t="s">
        <v>4</v>
      </c>
    </row>
    <row r="6" s="1" customFormat="true" ht="48.95" hidden="false" customHeight="true" outlineLevel="0" collapsed="false">
      <c r="B6" s="4" t="s">
        <v>5</v>
      </c>
      <c r="C6" s="5" t="s">
        <v>6</v>
      </c>
    </row>
    <row r="7" s="1" customFormat="true" ht="48.95" hidden="false" customHeight="true" outlineLevel="0" collapsed="false">
      <c r="B7" s="4" t="s">
        <v>7</v>
      </c>
      <c r="C7" s="5" t="n">
        <v>13759183209</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48" activeCellId="0" sqref="I48"/>
    </sheetView>
  </sheetViews>
  <sheetFormatPr defaultColWidth="9.12890625" defaultRowHeight="14.25" zeroHeight="false" outlineLevelRow="0" outlineLevelCol="0"/>
  <cols>
    <col collapsed="false" customWidth="true" hidden="false" outlineLevel="0" max="1" min="1" style="11" width="10.28"/>
    <col collapsed="false" customWidth="true" hidden="false" outlineLevel="0" max="2" min="2" style="11" width="25.41"/>
    <col collapsed="false" customWidth="true" hidden="false" outlineLevel="0" max="3" min="3" style="106" width="21.28"/>
    <col collapsed="false" customWidth="true" hidden="false" outlineLevel="0" max="4" min="4" style="11" width="19.99"/>
    <col collapsed="false" customWidth="true" hidden="false" outlineLevel="0" max="5" min="5" style="11" width="11.12"/>
    <col collapsed="false" customWidth="true" hidden="false" outlineLevel="0" max="6" min="6" style="106" width="18.14"/>
    <col collapsed="false" customWidth="true" hidden="false" outlineLevel="0" max="7" min="7" style="11" width="9.84"/>
    <col collapsed="false" customWidth="true" hidden="false" outlineLevel="0" max="8" min="8" style="11" width="13.99"/>
    <col collapsed="false" customWidth="true" hidden="false" outlineLevel="0" max="9" min="9" style="11" width="17.7"/>
    <col collapsed="false" customWidth="true" hidden="false" outlineLevel="0" max="10" min="10" style="11" width="18.28"/>
    <col collapsed="false" customWidth="true" hidden="false" outlineLevel="0" max="11" min="11" style="11" width="18.14"/>
    <col collapsed="false" customWidth="true" hidden="false" outlineLevel="0" max="12" min="12" style="11" width="9.99"/>
    <col collapsed="false" customWidth="true" hidden="false" outlineLevel="0" max="13" min="13" style="11" width="10.56"/>
    <col collapsed="false" customWidth="true" hidden="false" outlineLevel="0" max="14" min="14" style="11" width="10.28"/>
    <col collapsed="false" customWidth="true" hidden="false" outlineLevel="0" max="15" min="15" style="11" width="12.99"/>
    <col collapsed="false" customWidth="true" hidden="false" outlineLevel="0" max="17" min="16" style="11" width="11.12"/>
    <col collapsed="false" customWidth="false" hidden="false" outlineLevel="0" max="18" min="18" style="11" width="9.13"/>
    <col collapsed="false" customWidth="true" hidden="false" outlineLevel="0" max="19" min="19" style="11" width="10.28"/>
    <col collapsed="false" customWidth="true" hidden="false" outlineLevel="0" max="22" min="20" style="11" width="11.7"/>
    <col collapsed="false" customWidth="true" hidden="false" outlineLevel="0" max="23" min="23" style="11" width="10.28"/>
    <col collapsed="false" customWidth="false" hidden="false" outlineLevel="0" max="257" min="24" style="11" width="9.13"/>
  </cols>
  <sheetData>
    <row r="1" customFormat="false" ht="12.75" hidden="false" customHeight="true" outlineLevel="0" collapsed="false">
      <c r="E1" s="122"/>
      <c r="F1" s="123"/>
      <c r="G1" s="122"/>
      <c r="H1" s="122"/>
      <c r="I1" s="14"/>
      <c r="J1" s="14"/>
      <c r="K1" s="14"/>
      <c r="L1" s="14"/>
      <c r="M1" s="14"/>
      <c r="N1" s="14"/>
      <c r="O1" s="14"/>
      <c r="P1" s="14"/>
      <c r="Q1" s="14"/>
      <c r="W1" s="57" t="s">
        <v>377</v>
      </c>
    </row>
    <row r="2" customFormat="false" ht="28.5" hidden="false" customHeight="true" outlineLevel="0" collapsed="false">
      <c r="A2" s="58" t="s">
        <v>378</v>
      </c>
      <c r="B2" s="58"/>
      <c r="C2" s="58"/>
      <c r="D2" s="58"/>
      <c r="E2" s="58"/>
      <c r="F2" s="58"/>
      <c r="G2" s="58"/>
      <c r="H2" s="58"/>
      <c r="I2" s="58"/>
      <c r="J2" s="58"/>
      <c r="K2" s="58"/>
      <c r="L2" s="58"/>
      <c r="M2" s="58"/>
      <c r="N2" s="58"/>
      <c r="O2" s="58"/>
      <c r="P2" s="58"/>
      <c r="Q2" s="58"/>
      <c r="R2" s="58"/>
      <c r="S2" s="58"/>
      <c r="T2" s="58"/>
      <c r="U2" s="58"/>
      <c r="V2" s="58"/>
      <c r="W2" s="58"/>
    </row>
    <row r="3" customFormat="false" ht="13.5" hidden="false" customHeight="true" outlineLevel="0" collapsed="false">
      <c r="A3" s="75" t="s">
        <v>28</v>
      </c>
      <c r="B3" s="75"/>
      <c r="C3" s="75"/>
      <c r="D3" s="75"/>
      <c r="E3" s="75"/>
      <c r="F3" s="75"/>
      <c r="G3" s="75"/>
      <c r="H3" s="75"/>
      <c r="I3" s="41"/>
      <c r="J3" s="41"/>
      <c r="K3" s="41"/>
      <c r="L3" s="41"/>
      <c r="M3" s="41"/>
      <c r="N3" s="41"/>
      <c r="O3" s="41"/>
      <c r="P3" s="41"/>
      <c r="Q3" s="41"/>
      <c r="W3" s="60" t="s">
        <v>256</v>
      </c>
    </row>
    <row r="4" customFormat="false" ht="13.5" hidden="false" customHeight="true" outlineLevel="0" collapsed="false">
      <c r="A4" s="124" t="s">
        <v>379</v>
      </c>
      <c r="B4" s="124" t="s">
        <v>266</v>
      </c>
      <c r="C4" s="124" t="s">
        <v>267</v>
      </c>
      <c r="D4" s="124" t="s">
        <v>380</v>
      </c>
      <c r="E4" s="124" t="s">
        <v>268</v>
      </c>
      <c r="F4" s="124" t="s">
        <v>269</v>
      </c>
      <c r="G4" s="124" t="s">
        <v>381</v>
      </c>
      <c r="H4" s="124" t="s">
        <v>382</v>
      </c>
      <c r="I4" s="124" t="s">
        <v>81</v>
      </c>
      <c r="J4" s="20" t="s">
        <v>383</v>
      </c>
      <c r="K4" s="20"/>
      <c r="L4" s="20"/>
      <c r="M4" s="20"/>
      <c r="N4" s="20" t="s">
        <v>275</v>
      </c>
      <c r="O4" s="20"/>
      <c r="P4" s="20"/>
      <c r="Q4" s="109" t="s">
        <v>87</v>
      </c>
      <c r="R4" s="20" t="s">
        <v>88</v>
      </c>
      <c r="S4" s="20"/>
      <c r="T4" s="20"/>
      <c r="U4" s="20"/>
      <c r="V4" s="20"/>
      <c r="W4" s="20"/>
    </row>
    <row r="5" customFormat="false" ht="13.5" hidden="false" customHeight="true" outlineLevel="0" collapsed="false">
      <c r="A5" s="124"/>
      <c r="B5" s="124"/>
      <c r="C5" s="124"/>
      <c r="D5" s="124"/>
      <c r="E5" s="124"/>
      <c r="F5" s="124"/>
      <c r="G5" s="124"/>
      <c r="H5" s="124"/>
      <c r="I5" s="124"/>
      <c r="J5" s="20" t="s">
        <v>84</v>
      </c>
      <c r="K5" s="20"/>
      <c r="L5" s="109" t="s">
        <v>85</v>
      </c>
      <c r="M5" s="109" t="s">
        <v>86</v>
      </c>
      <c r="N5" s="109" t="s">
        <v>84</v>
      </c>
      <c r="O5" s="109" t="s">
        <v>85</v>
      </c>
      <c r="P5" s="109" t="s">
        <v>86</v>
      </c>
      <c r="Q5" s="109"/>
      <c r="R5" s="109" t="s">
        <v>83</v>
      </c>
      <c r="S5" s="109" t="s">
        <v>89</v>
      </c>
      <c r="T5" s="109" t="s">
        <v>384</v>
      </c>
      <c r="U5" s="109" t="s">
        <v>91</v>
      </c>
      <c r="V5" s="109" t="s">
        <v>92</v>
      </c>
      <c r="W5" s="109" t="s">
        <v>93</v>
      </c>
    </row>
    <row r="6" customFormat="false" ht="13.5" hidden="false" customHeight="true" outlineLevel="0" collapsed="false">
      <c r="A6" s="124"/>
      <c r="B6" s="124"/>
      <c r="C6" s="124"/>
      <c r="D6" s="124"/>
      <c r="E6" s="124"/>
      <c r="F6" s="124"/>
      <c r="G6" s="124"/>
      <c r="H6" s="124"/>
      <c r="I6" s="124"/>
      <c r="J6" s="125" t="s">
        <v>83</v>
      </c>
      <c r="K6" s="125" t="s">
        <v>385</v>
      </c>
      <c r="L6" s="109"/>
      <c r="M6" s="109"/>
      <c r="N6" s="109"/>
      <c r="O6" s="109"/>
      <c r="P6" s="109"/>
      <c r="Q6" s="109"/>
      <c r="R6" s="109"/>
      <c r="S6" s="109"/>
      <c r="T6" s="109"/>
      <c r="U6" s="109"/>
      <c r="V6" s="109"/>
      <c r="W6" s="109"/>
    </row>
    <row r="7" customFormat="false" ht="12.75" hidden="false" customHeight="true" outlineLevel="0" collapsed="false">
      <c r="A7" s="49" t="n">
        <v>1</v>
      </c>
      <c r="B7" s="49" t="n">
        <v>2</v>
      </c>
      <c r="C7" s="126" t="n">
        <v>3</v>
      </c>
      <c r="D7" s="49" t="n">
        <v>4</v>
      </c>
      <c r="E7" s="49" t="n">
        <v>5</v>
      </c>
      <c r="F7" s="126" t="n">
        <v>6</v>
      </c>
      <c r="G7" s="49" t="n">
        <v>7</v>
      </c>
      <c r="H7" s="49" t="n">
        <v>8</v>
      </c>
      <c r="I7" s="49" t="n">
        <v>9</v>
      </c>
      <c r="J7" s="49" t="n">
        <v>10</v>
      </c>
      <c r="K7" s="49" t="n">
        <v>11</v>
      </c>
      <c r="L7" s="49" t="n">
        <v>12</v>
      </c>
      <c r="M7" s="49" t="n">
        <v>13</v>
      </c>
      <c r="N7" s="49" t="n">
        <v>14</v>
      </c>
      <c r="O7" s="49" t="n">
        <v>15</v>
      </c>
      <c r="P7" s="49" t="n">
        <v>16</v>
      </c>
      <c r="Q7" s="49" t="n">
        <v>17</v>
      </c>
      <c r="R7" s="49" t="n">
        <v>18</v>
      </c>
      <c r="S7" s="49" t="n">
        <v>19</v>
      </c>
      <c r="T7" s="49" t="n">
        <v>20</v>
      </c>
      <c r="U7" s="49" t="n">
        <v>21</v>
      </c>
      <c r="V7" s="49" t="n">
        <v>22</v>
      </c>
      <c r="W7" s="49" t="n">
        <v>23</v>
      </c>
    </row>
    <row r="8" customFormat="false" ht="24" hidden="false" customHeight="true" outlineLevel="0" collapsed="false">
      <c r="A8" s="127" t="s">
        <v>386</v>
      </c>
      <c r="B8" s="128" t="s">
        <v>387</v>
      </c>
      <c r="C8" s="129" t="s">
        <v>388</v>
      </c>
      <c r="D8" s="129" t="s">
        <v>2</v>
      </c>
      <c r="E8" s="130" t="s">
        <v>131</v>
      </c>
      <c r="F8" s="131" t="s">
        <v>111</v>
      </c>
      <c r="G8" s="130" t="s">
        <v>361</v>
      </c>
      <c r="H8" s="132" t="s">
        <v>360</v>
      </c>
      <c r="I8" s="121" t="n">
        <v>100000</v>
      </c>
      <c r="J8" s="121" t="n">
        <v>100000</v>
      </c>
      <c r="K8" s="121" t="n">
        <v>100000</v>
      </c>
      <c r="L8" s="128"/>
      <c r="M8" s="128"/>
      <c r="N8" s="128"/>
      <c r="O8" s="128"/>
      <c r="P8" s="128"/>
      <c r="Q8" s="128"/>
      <c r="R8" s="128"/>
      <c r="S8" s="128"/>
      <c r="T8" s="128"/>
      <c r="U8" s="128"/>
      <c r="V8" s="128"/>
      <c r="W8" s="128"/>
    </row>
    <row r="9" customFormat="false" ht="24" hidden="false" customHeight="true" outlineLevel="0" collapsed="false">
      <c r="A9" s="127" t="s">
        <v>386</v>
      </c>
      <c r="B9" s="128" t="s">
        <v>389</v>
      </c>
      <c r="C9" s="129" t="s">
        <v>390</v>
      </c>
      <c r="D9" s="129" t="s">
        <v>2</v>
      </c>
      <c r="E9" s="130" t="s">
        <v>123</v>
      </c>
      <c r="F9" s="131" t="s">
        <v>124</v>
      </c>
      <c r="G9" s="130" t="s">
        <v>344</v>
      </c>
      <c r="H9" s="132" t="s">
        <v>345</v>
      </c>
      <c r="I9" s="121" t="n">
        <v>100000</v>
      </c>
      <c r="J9" s="121" t="n">
        <v>100000</v>
      </c>
      <c r="K9" s="121" t="n">
        <v>100000</v>
      </c>
      <c r="L9" s="128"/>
      <c r="M9" s="128"/>
      <c r="N9" s="128"/>
      <c r="O9" s="128"/>
      <c r="P9" s="128"/>
      <c r="Q9" s="128"/>
      <c r="R9" s="128"/>
      <c r="S9" s="128"/>
      <c r="T9" s="128"/>
      <c r="U9" s="128"/>
      <c r="V9" s="128"/>
      <c r="W9" s="128"/>
    </row>
    <row r="10" customFormat="false" ht="24" hidden="false" customHeight="true" outlineLevel="0" collapsed="false">
      <c r="A10" s="127" t="s">
        <v>386</v>
      </c>
      <c r="B10" s="128" t="s">
        <v>391</v>
      </c>
      <c r="C10" s="129" t="s">
        <v>392</v>
      </c>
      <c r="D10" s="129" t="s">
        <v>2</v>
      </c>
      <c r="E10" s="130" t="s">
        <v>110</v>
      </c>
      <c r="F10" s="131" t="s">
        <v>111</v>
      </c>
      <c r="G10" s="130" t="s">
        <v>393</v>
      </c>
      <c r="H10" s="132" t="s">
        <v>394</v>
      </c>
      <c r="I10" s="121" t="n">
        <v>4428000</v>
      </c>
      <c r="J10" s="121" t="n">
        <v>4428000</v>
      </c>
      <c r="K10" s="121" t="n">
        <v>4428000</v>
      </c>
      <c r="L10" s="128"/>
      <c r="M10" s="128"/>
      <c r="N10" s="128"/>
      <c r="O10" s="128"/>
      <c r="P10" s="128"/>
      <c r="Q10" s="128"/>
      <c r="R10" s="128"/>
      <c r="S10" s="128"/>
      <c r="T10" s="128"/>
      <c r="U10" s="128"/>
      <c r="V10" s="128"/>
      <c r="W10" s="128"/>
    </row>
    <row r="11" customFormat="false" ht="24" hidden="false" customHeight="true" outlineLevel="0" collapsed="false">
      <c r="A11" s="127" t="s">
        <v>386</v>
      </c>
      <c r="B11" s="128" t="s">
        <v>391</v>
      </c>
      <c r="C11" s="129" t="s">
        <v>392</v>
      </c>
      <c r="D11" s="129" t="s">
        <v>2</v>
      </c>
      <c r="E11" s="130" t="s">
        <v>110</v>
      </c>
      <c r="F11" s="131" t="s">
        <v>111</v>
      </c>
      <c r="G11" s="130" t="s">
        <v>395</v>
      </c>
      <c r="H11" s="132" t="s">
        <v>396</v>
      </c>
      <c r="I11" s="121" t="n">
        <v>72000</v>
      </c>
      <c r="J11" s="121" t="n">
        <v>72000</v>
      </c>
      <c r="K11" s="121" t="n">
        <v>72000</v>
      </c>
      <c r="L11" s="128"/>
      <c r="M11" s="128"/>
      <c r="N11" s="128"/>
      <c r="O11" s="128"/>
      <c r="P11" s="128"/>
      <c r="Q11" s="128"/>
      <c r="R11" s="128"/>
      <c r="S11" s="128"/>
      <c r="T11" s="128"/>
      <c r="U11" s="128"/>
      <c r="V11" s="128"/>
      <c r="W11" s="128"/>
    </row>
    <row r="12" customFormat="false" ht="24" hidden="false" customHeight="true" outlineLevel="0" collapsed="false">
      <c r="A12" s="127" t="s">
        <v>386</v>
      </c>
      <c r="B12" s="128" t="s">
        <v>397</v>
      </c>
      <c r="C12" s="131" t="s">
        <v>398</v>
      </c>
      <c r="D12" s="129" t="s">
        <v>2</v>
      </c>
      <c r="E12" s="130" t="s">
        <v>110</v>
      </c>
      <c r="F12" s="131" t="s">
        <v>111</v>
      </c>
      <c r="G12" s="130" t="s">
        <v>395</v>
      </c>
      <c r="H12" s="132" t="s">
        <v>396</v>
      </c>
      <c r="I12" s="121" t="n">
        <v>105000</v>
      </c>
      <c r="J12" s="121" t="n">
        <v>105000</v>
      </c>
      <c r="K12" s="121" t="n">
        <v>105000</v>
      </c>
      <c r="L12" s="128"/>
      <c r="M12" s="128"/>
      <c r="N12" s="128"/>
      <c r="O12" s="128"/>
      <c r="P12" s="128"/>
      <c r="Q12" s="128"/>
      <c r="R12" s="128"/>
      <c r="S12" s="128"/>
      <c r="T12" s="128"/>
      <c r="U12" s="128"/>
      <c r="V12" s="128"/>
      <c r="W12" s="128"/>
    </row>
    <row r="13" customFormat="false" ht="24" hidden="false" customHeight="true" outlineLevel="0" collapsed="false">
      <c r="A13" s="127" t="s">
        <v>386</v>
      </c>
      <c r="B13" s="128" t="s">
        <v>399</v>
      </c>
      <c r="C13" s="131" t="s">
        <v>400</v>
      </c>
      <c r="D13" s="129" t="s">
        <v>2</v>
      </c>
      <c r="E13" s="130" t="s">
        <v>149</v>
      </c>
      <c r="F13" s="131" t="s">
        <v>150</v>
      </c>
      <c r="G13" s="130" t="s">
        <v>344</v>
      </c>
      <c r="H13" s="132" t="s">
        <v>345</v>
      </c>
      <c r="I13" s="121" t="n">
        <v>200000</v>
      </c>
      <c r="J13" s="121" t="n">
        <v>200000</v>
      </c>
      <c r="K13" s="121" t="n">
        <v>200000</v>
      </c>
      <c r="L13" s="128"/>
      <c r="M13" s="128"/>
      <c r="N13" s="128"/>
      <c r="O13" s="128"/>
      <c r="P13" s="128"/>
      <c r="Q13" s="128"/>
      <c r="R13" s="128"/>
      <c r="S13" s="128"/>
      <c r="T13" s="128"/>
      <c r="U13" s="128"/>
      <c r="V13" s="128"/>
      <c r="W13" s="128"/>
    </row>
    <row r="14" customFormat="false" ht="24" hidden="false" customHeight="true" outlineLevel="0" collapsed="false">
      <c r="A14" s="127" t="s">
        <v>386</v>
      </c>
      <c r="B14" s="128" t="s">
        <v>401</v>
      </c>
      <c r="C14" s="131" t="s">
        <v>402</v>
      </c>
      <c r="D14" s="129" t="s">
        <v>2</v>
      </c>
      <c r="E14" s="130" t="s">
        <v>110</v>
      </c>
      <c r="F14" s="131" t="s">
        <v>111</v>
      </c>
      <c r="G14" s="130" t="s">
        <v>361</v>
      </c>
      <c r="H14" s="132" t="s">
        <v>360</v>
      </c>
      <c r="I14" s="121" t="n">
        <v>516000</v>
      </c>
      <c r="J14" s="121" t="n">
        <v>516000</v>
      </c>
      <c r="K14" s="121" t="n">
        <v>516000</v>
      </c>
      <c r="L14" s="128"/>
      <c r="M14" s="128"/>
      <c r="N14" s="128"/>
      <c r="O14" s="128"/>
      <c r="P14" s="128"/>
      <c r="Q14" s="128"/>
      <c r="R14" s="128"/>
      <c r="S14" s="128"/>
      <c r="T14" s="128"/>
      <c r="U14" s="128"/>
      <c r="V14" s="128"/>
      <c r="W14" s="128"/>
    </row>
    <row r="15" customFormat="false" ht="24" hidden="false" customHeight="true" outlineLevel="0" collapsed="false">
      <c r="A15" s="127" t="s">
        <v>386</v>
      </c>
      <c r="B15" s="128" t="s">
        <v>401</v>
      </c>
      <c r="C15" s="131" t="s">
        <v>402</v>
      </c>
      <c r="D15" s="129" t="s">
        <v>2</v>
      </c>
      <c r="E15" s="130" t="s">
        <v>110</v>
      </c>
      <c r="F15" s="131" t="s">
        <v>111</v>
      </c>
      <c r="G15" s="130" t="s">
        <v>403</v>
      </c>
      <c r="H15" s="132" t="s">
        <v>404</v>
      </c>
      <c r="I15" s="121" t="n">
        <v>50000</v>
      </c>
      <c r="J15" s="121" t="n">
        <v>50000</v>
      </c>
      <c r="K15" s="121" t="n">
        <v>50000</v>
      </c>
      <c r="L15" s="128"/>
      <c r="M15" s="128"/>
      <c r="N15" s="128"/>
      <c r="O15" s="128"/>
      <c r="P15" s="128"/>
      <c r="Q15" s="128"/>
      <c r="R15" s="128"/>
      <c r="S15" s="128"/>
      <c r="T15" s="128"/>
      <c r="U15" s="128"/>
      <c r="V15" s="128"/>
      <c r="W15" s="128"/>
    </row>
    <row r="16" customFormat="false" ht="24" hidden="false" customHeight="true" outlineLevel="0" collapsed="false">
      <c r="A16" s="127" t="s">
        <v>386</v>
      </c>
      <c r="B16" s="128" t="s">
        <v>401</v>
      </c>
      <c r="C16" s="131" t="s">
        <v>402</v>
      </c>
      <c r="D16" s="129" t="s">
        <v>2</v>
      </c>
      <c r="E16" s="130" t="s">
        <v>110</v>
      </c>
      <c r="F16" s="131" t="s">
        <v>111</v>
      </c>
      <c r="G16" s="130" t="s">
        <v>405</v>
      </c>
      <c r="H16" s="132" t="s">
        <v>406</v>
      </c>
      <c r="I16" s="121" t="n">
        <v>234000</v>
      </c>
      <c r="J16" s="121" t="n">
        <v>234000</v>
      </c>
      <c r="K16" s="121" t="n">
        <v>234000</v>
      </c>
      <c r="L16" s="128"/>
      <c r="M16" s="128"/>
      <c r="N16" s="128"/>
      <c r="O16" s="128"/>
      <c r="P16" s="128"/>
      <c r="Q16" s="128"/>
      <c r="R16" s="128"/>
      <c r="S16" s="128"/>
      <c r="T16" s="128"/>
      <c r="U16" s="128"/>
      <c r="V16" s="128"/>
      <c r="W16" s="128"/>
    </row>
    <row r="17" customFormat="false" ht="40.5" hidden="false" customHeight="true" outlineLevel="0" collapsed="false">
      <c r="A17" s="127" t="s">
        <v>407</v>
      </c>
      <c r="B17" s="128" t="s">
        <v>408</v>
      </c>
      <c r="C17" s="131" t="s">
        <v>409</v>
      </c>
      <c r="D17" s="129" t="s">
        <v>2</v>
      </c>
      <c r="E17" s="130" t="s">
        <v>132</v>
      </c>
      <c r="F17" s="131" t="s">
        <v>133</v>
      </c>
      <c r="G17" s="130" t="s">
        <v>344</v>
      </c>
      <c r="H17" s="132" t="s">
        <v>345</v>
      </c>
      <c r="I17" s="121" t="n">
        <v>300000</v>
      </c>
      <c r="J17" s="121" t="n">
        <v>300000</v>
      </c>
      <c r="K17" s="121" t="n">
        <v>300000</v>
      </c>
      <c r="L17" s="128"/>
      <c r="M17" s="128"/>
      <c r="N17" s="128"/>
      <c r="O17" s="128"/>
      <c r="P17" s="128"/>
      <c r="Q17" s="128"/>
      <c r="R17" s="128"/>
      <c r="S17" s="128"/>
      <c r="T17" s="128"/>
      <c r="U17" s="128"/>
      <c r="V17" s="128"/>
      <c r="W17" s="128"/>
    </row>
    <row r="18" customFormat="false" ht="27" hidden="false" customHeight="true" outlineLevel="0" collapsed="false">
      <c r="A18" s="127" t="s">
        <v>386</v>
      </c>
      <c r="B18" s="128" t="s">
        <v>410</v>
      </c>
      <c r="C18" s="131" t="s">
        <v>411</v>
      </c>
      <c r="D18" s="129" t="s">
        <v>2</v>
      </c>
      <c r="E18" s="130" t="s">
        <v>183</v>
      </c>
      <c r="F18" s="131" t="s">
        <v>182</v>
      </c>
      <c r="G18" s="130" t="s">
        <v>395</v>
      </c>
      <c r="H18" s="132" t="s">
        <v>396</v>
      </c>
      <c r="I18" s="121" t="n">
        <v>1400000</v>
      </c>
      <c r="J18" s="121" t="n">
        <v>1400000</v>
      </c>
      <c r="K18" s="121" t="n">
        <v>1400000</v>
      </c>
      <c r="L18" s="128"/>
      <c r="M18" s="128"/>
      <c r="N18" s="128"/>
      <c r="O18" s="128"/>
      <c r="P18" s="128"/>
      <c r="Q18" s="128"/>
      <c r="R18" s="128"/>
      <c r="S18" s="128"/>
      <c r="T18" s="128"/>
      <c r="U18" s="128"/>
      <c r="V18" s="128"/>
      <c r="W18" s="128"/>
    </row>
    <row r="19" customFormat="false" ht="24" hidden="false" customHeight="true" outlineLevel="0" collapsed="false">
      <c r="A19" s="127" t="s">
        <v>386</v>
      </c>
      <c r="B19" s="128" t="s">
        <v>412</v>
      </c>
      <c r="C19" s="131" t="s">
        <v>413</v>
      </c>
      <c r="D19" s="129" t="s">
        <v>2</v>
      </c>
      <c r="E19" s="130" t="s">
        <v>193</v>
      </c>
      <c r="F19" s="131" t="s">
        <v>194</v>
      </c>
      <c r="G19" s="130" t="s">
        <v>414</v>
      </c>
      <c r="H19" s="132" t="s">
        <v>415</v>
      </c>
      <c r="I19" s="121" t="n">
        <v>500000</v>
      </c>
      <c r="J19" s="121" t="n">
        <v>500000</v>
      </c>
      <c r="K19" s="121" t="n">
        <v>500000</v>
      </c>
      <c r="L19" s="128"/>
      <c r="M19" s="128"/>
      <c r="N19" s="128"/>
      <c r="O19" s="128"/>
      <c r="P19" s="128"/>
      <c r="Q19" s="128"/>
      <c r="R19" s="128"/>
      <c r="S19" s="128"/>
      <c r="T19" s="128"/>
      <c r="U19" s="128"/>
      <c r="V19" s="128"/>
      <c r="W19" s="128"/>
    </row>
    <row r="20" customFormat="false" ht="24" hidden="false" customHeight="true" outlineLevel="0" collapsed="false">
      <c r="A20" s="127" t="s">
        <v>386</v>
      </c>
      <c r="B20" s="128" t="s">
        <v>412</v>
      </c>
      <c r="C20" s="131" t="s">
        <v>413</v>
      </c>
      <c r="D20" s="129" t="s">
        <v>2</v>
      </c>
      <c r="E20" s="130" t="s">
        <v>195</v>
      </c>
      <c r="F20" s="131" t="s">
        <v>196</v>
      </c>
      <c r="G20" s="130" t="s">
        <v>414</v>
      </c>
      <c r="H20" s="132" t="s">
        <v>415</v>
      </c>
      <c r="I20" s="121" t="n">
        <v>500000</v>
      </c>
      <c r="J20" s="121" t="n">
        <v>500000</v>
      </c>
      <c r="K20" s="121" t="n">
        <v>500000</v>
      </c>
      <c r="L20" s="128"/>
      <c r="M20" s="128"/>
      <c r="N20" s="128"/>
      <c r="O20" s="128"/>
      <c r="P20" s="128"/>
      <c r="Q20" s="128"/>
      <c r="R20" s="128"/>
      <c r="S20" s="128"/>
      <c r="T20" s="128"/>
      <c r="U20" s="128"/>
      <c r="V20" s="128"/>
      <c r="W20" s="128"/>
    </row>
    <row r="21" customFormat="false" ht="40.5" hidden="false" customHeight="true" outlineLevel="0" collapsed="false">
      <c r="A21" s="127" t="s">
        <v>386</v>
      </c>
      <c r="B21" s="128" t="s">
        <v>416</v>
      </c>
      <c r="C21" s="131" t="s">
        <v>417</v>
      </c>
      <c r="D21" s="129" t="s">
        <v>2</v>
      </c>
      <c r="E21" s="130" t="s">
        <v>132</v>
      </c>
      <c r="F21" s="131" t="s">
        <v>133</v>
      </c>
      <c r="G21" s="130" t="s">
        <v>395</v>
      </c>
      <c r="H21" s="132" t="s">
        <v>396</v>
      </c>
      <c r="I21" s="121" t="n">
        <v>100000</v>
      </c>
      <c r="J21" s="121" t="n">
        <v>100000</v>
      </c>
      <c r="K21" s="121" t="n">
        <v>100000</v>
      </c>
      <c r="L21" s="128"/>
      <c r="M21" s="128"/>
      <c r="N21" s="128"/>
      <c r="O21" s="128"/>
      <c r="P21" s="128"/>
      <c r="Q21" s="128"/>
      <c r="R21" s="128"/>
      <c r="S21" s="128"/>
      <c r="T21" s="128"/>
      <c r="U21" s="128"/>
      <c r="V21" s="128"/>
      <c r="W21" s="128"/>
    </row>
    <row r="22" customFormat="false" ht="24" hidden="false" customHeight="true" outlineLevel="0" collapsed="false">
      <c r="A22" s="127" t="s">
        <v>386</v>
      </c>
      <c r="B22" s="128" t="s">
        <v>418</v>
      </c>
      <c r="C22" s="131" t="s">
        <v>419</v>
      </c>
      <c r="D22" s="129" t="s">
        <v>2</v>
      </c>
      <c r="E22" s="130" t="s">
        <v>151</v>
      </c>
      <c r="F22" s="131" t="s">
        <v>152</v>
      </c>
      <c r="G22" s="130" t="s">
        <v>344</v>
      </c>
      <c r="H22" s="132" t="s">
        <v>345</v>
      </c>
      <c r="I22" s="121" t="n">
        <v>150000</v>
      </c>
      <c r="J22" s="121" t="n">
        <v>150000</v>
      </c>
      <c r="K22" s="121" t="n">
        <v>150000</v>
      </c>
      <c r="L22" s="128"/>
      <c r="M22" s="128"/>
      <c r="N22" s="128"/>
      <c r="O22" s="128"/>
      <c r="P22" s="128"/>
      <c r="Q22" s="128"/>
      <c r="R22" s="128"/>
      <c r="S22" s="128"/>
      <c r="T22" s="128"/>
      <c r="U22" s="128"/>
      <c r="V22" s="128"/>
      <c r="W22" s="128"/>
    </row>
    <row r="23" customFormat="false" ht="27" hidden="false" customHeight="true" outlineLevel="0" collapsed="false">
      <c r="A23" s="127" t="s">
        <v>386</v>
      </c>
      <c r="B23" s="128" t="s">
        <v>420</v>
      </c>
      <c r="C23" s="131" t="s">
        <v>421</v>
      </c>
      <c r="D23" s="129" t="s">
        <v>2</v>
      </c>
      <c r="E23" s="130" t="s">
        <v>110</v>
      </c>
      <c r="F23" s="131" t="s">
        <v>111</v>
      </c>
      <c r="G23" s="130" t="s">
        <v>344</v>
      </c>
      <c r="H23" s="132" t="s">
        <v>345</v>
      </c>
      <c r="I23" s="121" t="n">
        <v>400000</v>
      </c>
      <c r="J23" s="121" t="n">
        <v>400000</v>
      </c>
      <c r="K23" s="121" t="n">
        <v>400000</v>
      </c>
      <c r="L23" s="128"/>
      <c r="M23" s="128"/>
      <c r="N23" s="128"/>
      <c r="O23" s="128"/>
      <c r="P23" s="128"/>
      <c r="Q23" s="128"/>
      <c r="R23" s="128"/>
      <c r="S23" s="128"/>
      <c r="T23" s="128"/>
      <c r="U23" s="128"/>
      <c r="V23" s="128"/>
      <c r="W23" s="128"/>
    </row>
    <row r="24" customFormat="false" ht="24" hidden="false" customHeight="true" outlineLevel="0" collapsed="false">
      <c r="A24" s="127" t="s">
        <v>386</v>
      </c>
      <c r="B24" s="128" t="s">
        <v>422</v>
      </c>
      <c r="C24" s="131" t="s">
        <v>423</v>
      </c>
      <c r="D24" s="129" t="s">
        <v>2</v>
      </c>
      <c r="E24" s="130" t="s">
        <v>110</v>
      </c>
      <c r="F24" s="131" t="s">
        <v>111</v>
      </c>
      <c r="G24" s="130" t="s">
        <v>361</v>
      </c>
      <c r="H24" s="132" t="s">
        <v>360</v>
      </c>
      <c r="I24" s="121" t="n">
        <v>75000</v>
      </c>
      <c r="J24" s="121" t="n">
        <v>75000</v>
      </c>
      <c r="K24" s="121" t="n">
        <v>75000</v>
      </c>
      <c r="L24" s="128"/>
      <c r="M24" s="128"/>
      <c r="N24" s="128"/>
      <c r="O24" s="128"/>
      <c r="P24" s="128"/>
      <c r="Q24" s="128"/>
      <c r="R24" s="128"/>
      <c r="S24" s="128"/>
      <c r="T24" s="128"/>
      <c r="U24" s="128"/>
      <c r="V24" s="128"/>
      <c r="W24" s="128"/>
    </row>
    <row r="25" customFormat="false" ht="40.5" hidden="false" customHeight="true" outlineLevel="0" collapsed="false">
      <c r="A25" s="127" t="s">
        <v>386</v>
      </c>
      <c r="B25" s="128" t="s">
        <v>424</v>
      </c>
      <c r="C25" s="131" t="s">
        <v>425</v>
      </c>
      <c r="D25" s="129" t="s">
        <v>2</v>
      </c>
      <c r="E25" s="130" t="s">
        <v>183</v>
      </c>
      <c r="F25" s="131" t="s">
        <v>182</v>
      </c>
      <c r="G25" s="130" t="s">
        <v>395</v>
      </c>
      <c r="H25" s="132" t="s">
        <v>396</v>
      </c>
      <c r="I25" s="121" t="n">
        <v>3150000</v>
      </c>
      <c r="J25" s="121" t="n">
        <v>3150000</v>
      </c>
      <c r="K25" s="121" t="n">
        <v>3150000</v>
      </c>
      <c r="L25" s="128"/>
      <c r="M25" s="128"/>
      <c r="N25" s="128"/>
      <c r="O25" s="128"/>
      <c r="P25" s="128"/>
      <c r="Q25" s="128"/>
      <c r="R25" s="128"/>
      <c r="S25" s="128"/>
      <c r="T25" s="128"/>
      <c r="U25" s="128"/>
      <c r="V25" s="128"/>
      <c r="W25" s="128"/>
    </row>
    <row r="26" customFormat="false" ht="27" hidden="false" customHeight="true" outlineLevel="0" collapsed="false">
      <c r="A26" s="127" t="s">
        <v>386</v>
      </c>
      <c r="B26" s="128" t="s">
        <v>426</v>
      </c>
      <c r="C26" s="131" t="s">
        <v>427</v>
      </c>
      <c r="D26" s="129" t="s">
        <v>2</v>
      </c>
      <c r="E26" s="130" t="s">
        <v>190</v>
      </c>
      <c r="F26" s="131" t="s">
        <v>191</v>
      </c>
      <c r="G26" s="130" t="s">
        <v>361</v>
      </c>
      <c r="H26" s="132" t="s">
        <v>360</v>
      </c>
      <c r="I26" s="121" t="n">
        <v>150000</v>
      </c>
      <c r="J26" s="121" t="n">
        <v>150000</v>
      </c>
      <c r="K26" s="121" t="n">
        <v>150000</v>
      </c>
      <c r="L26" s="128"/>
      <c r="M26" s="128"/>
      <c r="N26" s="128"/>
      <c r="O26" s="128"/>
      <c r="P26" s="128"/>
      <c r="Q26" s="128"/>
      <c r="R26" s="128"/>
      <c r="S26" s="128"/>
      <c r="T26" s="128"/>
      <c r="U26" s="128"/>
      <c r="V26" s="128"/>
      <c r="W26" s="128"/>
    </row>
    <row r="27" customFormat="false" ht="27" hidden="false" customHeight="true" outlineLevel="0" collapsed="false">
      <c r="A27" s="127" t="s">
        <v>386</v>
      </c>
      <c r="B27" s="128" t="s">
        <v>426</v>
      </c>
      <c r="C27" s="131" t="s">
        <v>427</v>
      </c>
      <c r="D27" s="129" t="s">
        <v>2</v>
      </c>
      <c r="E27" s="130" t="s">
        <v>190</v>
      </c>
      <c r="F27" s="131" t="s">
        <v>191</v>
      </c>
      <c r="G27" s="130" t="s">
        <v>393</v>
      </c>
      <c r="H27" s="132" t="s">
        <v>394</v>
      </c>
      <c r="I27" s="121" t="n">
        <v>700000</v>
      </c>
      <c r="J27" s="121" t="n">
        <v>700000</v>
      </c>
      <c r="K27" s="121" t="n">
        <v>700000</v>
      </c>
      <c r="L27" s="128"/>
      <c r="M27" s="128"/>
      <c r="N27" s="128"/>
      <c r="O27" s="128"/>
      <c r="P27" s="128"/>
      <c r="Q27" s="128"/>
      <c r="R27" s="128"/>
      <c r="S27" s="128"/>
      <c r="T27" s="128"/>
      <c r="U27" s="128"/>
      <c r="V27" s="128"/>
      <c r="W27" s="128"/>
    </row>
    <row r="28" customFormat="false" ht="27" hidden="false" customHeight="true" outlineLevel="0" collapsed="false">
      <c r="A28" s="127" t="s">
        <v>386</v>
      </c>
      <c r="B28" s="128" t="s">
        <v>426</v>
      </c>
      <c r="C28" s="131" t="s">
        <v>427</v>
      </c>
      <c r="D28" s="129" t="s">
        <v>2</v>
      </c>
      <c r="E28" s="130" t="s">
        <v>190</v>
      </c>
      <c r="F28" s="131" t="s">
        <v>191</v>
      </c>
      <c r="G28" s="130" t="s">
        <v>414</v>
      </c>
      <c r="H28" s="132" t="s">
        <v>415</v>
      </c>
      <c r="I28" s="121" t="n">
        <v>150000</v>
      </c>
      <c r="J28" s="121" t="n">
        <v>150000</v>
      </c>
      <c r="K28" s="121" t="n">
        <v>150000</v>
      </c>
      <c r="L28" s="128"/>
      <c r="M28" s="128"/>
      <c r="N28" s="128"/>
      <c r="O28" s="128"/>
      <c r="P28" s="128"/>
      <c r="Q28" s="128"/>
      <c r="R28" s="128"/>
      <c r="S28" s="128"/>
      <c r="T28" s="128"/>
      <c r="U28" s="128"/>
      <c r="V28" s="128"/>
      <c r="W28" s="128"/>
    </row>
    <row r="29" customFormat="false" ht="24" hidden="false" customHeight="true" outlineLevel="0" collapsed="false">
      <c r="A29" s="127" t="s">
        <v>386</v>
      </c>
      <c r="B29" s="128" t="s">
        <v>428</v>
      </c>
      <c r="C29" s="131" t="s">
        <v>429</v>
      </c>
      <c r="D29" s="129" t="s">
        <v>2</v>
      </c>
      <c r="E29" s="130" t="s">
        <v>120</v>
      </c>
      <c r="F29" s="131" t="s">
        <v>121</v>
      </c>
      <c r="G29" s="130" t="s">
        <v>361</v>
      </c>
      <c r="H29" s="132" t="s">
        <v>360</v>
      </c>
      <c r="I29" s="121" t="n">
        <v>26840</v>
      </c>
      <c r="J29" s="121" t="n">
        <v>26840</v>
      </c>
      <c r="K29" s="121" t="n">
        <v>26840</v>
      </c>
      <c r="L29" s="128"/>
      <c r="M29" s="128"/>
      <c r="N29" s="128"/>
      <c r="O29" s="128"/>
      <c r="P29" s="128"/>
      <c r="Q29" s="128"/>
      <c r="R29" s="128"/>
      <c r="S29" s="128"/>
      <c r="T29" s="128"/>
      <c r="U29" s="128"/>
      <c r="V29" s="128"/>
      <c r="W29" s="128"/>
    </row>
    <row r="30" customFormat="false" ht="24" hidden="false" customHeight="true" outlineLevel="0" collapsed="false">
      <c r="A30" s="127" t="s">
        <v>386</v>
      </c>
      <c r="B30" s="128" t="s">
        <v>428</v>
      </c>
      <c r="C30" s="131" t="s">
        <v>429</v>
      </c>
      <c r="D30" s="129" t="s">
        <v>2</v>
      </c>
      <c r="E30" s="130" t="s">
        <v>120</v>
      </c>
      <c r="F30" s="131" t="s">
        <v>121</v>
      </c>
      <c r="G30" s="130" t="s">
        <v>395</v>
      </c>
      <c r="H30" s="132" t="s">
        <v>396</v>
      </c>
      <c r="I30" s="121" t="n">
        <v>23160</v>
      </c>
      <c r="J30" s="121" t="n">
        <v>23160</v>
      </c>
      <c r="K30" s="121" t="n">
        <v>23160</v>
      </c>
      <c r="L30" s="128"/>
      <c r="M30" s="128"/>
      <c r="N30" s="128"/>
      <c r="O30" s="128"/>
      <c r="P30" s="128"/>
      <c r="Q30" s="128"/>
      <c r="R30" s="128"/>
      <c r="S30" s="128"/>
      <c r="T30" s="128"/>
      <c r="U30" s="128"/>
      <c r="V30" s="128"/>
      <c r="W30" s="128"/>
    </row>
    <row r="31" customFormat="false" ht="24" hidden="false" customHeight="true" outlineLevel="0" collapsed="false">
      <c r="A31" s="127" t="s">
        <v>386</v>
      </c>
      <c r="B31" s="128" t="s">
        <v>387</v>
      </c>
      <c r="C31" s="131" t="s">
        <v>388</v>
      </c>
      <c r="D31" s="129" t="s">
        <v>2</v>
      </c>
      <c r="E31" s="130" t="s">
        <v>171</v>
      </c>
      <c r="F31" s="131" t="s">
        <v>172</v>
      </c>
      <c r="G31" s="130" t="s">
        <v>361</v>
      </c>
      <c r="H31" s="132" t="s">
        <v>360</v>
      </c>
      <c r="I31" s="121" t="n">
        <v>198393</v>
      </c>
      <c r="J31" s="121" t="n">
        <v>198393</v>
      </c>
      <c r="K31" s="121" t="n">
        <v>198393</v>
      </c>
      <c r="L31" s="128"/>
      <c r="M31" s="128"/>
      <c r="N31" s="128"/>
      <c r="O31" s="128"/>
      <c r="P31" s="128"/>
      <c r="Q31" s="128"/>
      <c r="R31" s="128"/>
      <c r="S31" s="128"/>
      <c r="T31" s="128"/>
      <c r="U31" s="128"/>
      <c r="V31" s="128"/>
      <c r="W31" s="128"/>
    </row>
    <row r="32" customFormat="false" ht="24" hidden="false" customHeight="true" outlineLevel="0" collapsed="false">
      <c r="A32" s="127" t="s">
        <v>386</v>
      </c>
      <c r="B32" s="128" t="s">
        <v>430</v>
      </c>
      <c r="C32" s="131" t="s">
        <v>431</v>
      </c>
      <c r="D32" s="129" t="s">
        <v>2</v>
      </c>
      <c r="E32" s="130" t="s">
        <v>205</v>
      </c>
      <c r="F32" s="131" t="s">
        <v>204</v>
      </c>
      <c r="G32" s="130" t="s">
        <v>361</v>
      </c>
      <c r="H32" s="132" t="s">
        <v>360</v>
      </c>
      <c r="I32" s="121" t="n">
        <v>3750000</v>
      </c>
      <c r="J32" s="121" t="n">
        <v>3750000</v>
      </c>
      <c r="K32" s="121" t="n">
        <v>3750000</v>
      </c>
      <c r="L32" s="128"/>
      <c r="M32" s="128"/>
      <c r="N32" s="128"/>
      <c r="O32" s="128"/>
      <c r="P32" s="128"/>
      <c r="Q32" s="128"/>
      <c r="R32" s="128"/>
      <c r="S32" s="128"/>
      <c r="T32" s="128"/>
      <c r="U32" s="128"/>
      <c r="V32" s="128"/>
      <c r="W32" s="128"/>
    </row>
    <row r="33" customFormat="false" ht="24" hidden="false" customHeight="true" outlineLevel="0" collapsed="false">
      <c r="A33" s="127" t="s">
        <v>386</v>
      </c>
      <c r="B33" s="128" t="s">
        <v>432</v>
      </c>
      <c r="C33" s="131" t="s">
        <v>433</v>
      </c>
      <c r="D33" s="129" t="s">
        <v>2</v>
      </c>
      <c r="E33" s="130" t="s">
        <v>126</v>
      </c>
      <c r="F33" s="131" t="s">
        <v>127</v>
      </c>
      <c r="G33" s="130" t="s">
        <v>376</v>
      </c>
      <c r="H33" s="132" t="s">
        <v>375</v>
      </c>
      <c r="I33" s="121" t="n">
        <v>300000</v>
      </c>
      <c r="J33" s="121" t="n">
        <v>300000</v>
      </c>
      <c r="K33" s="121" t="n">
        <v>300000</v>
      </c>
      <c r="L33" s="128"/>
      <c r="M33" s="128"/>
      <c r="N33" s="128"/>
      <c r="O33" s="128"/>
      <c r="P33" s="128"/>
      <c r="Q33" s="128"/>
      <c r="R33" s="128"/>
      <c r="S33" s="128"/>
      <c r="T33" s="128"/>
      <c r="U33" s="128"/>
      <c r="V33" s="128"/>
      <c r="W33" s="128"/>
    </row>
    <row r="34" customFormat="false" ht="27" hidden="false" customHeight="true" outlineLevel="0" collapsed="false">
      <c r="A34" s="127" t="s">
        <v>386</v>
      </c>
      <c r="B34" s="128" t="s">
        <v>434</v>
      </c>
      <c r="C34" s="131" t="s">
        <v>435</v>
      </c>
      <c r="D34" s="129" t="s">
        <v>2</v>
      </c>
      <c r="E34" s="130" t="s">
        <v>117</v>
      </c>
      <c r="F34" s="131" t="s">
        <v>118</v>
      </c>
      <c r="G34" s="130" t="s">
        <v>393</v>
      </c>
      <c r="H34" s="132" t="s">
        <v>394</v>
      </c>
      <c r="I34" s="121" t="n">
        <v>100000</v>
      </c>
      <c r="J34" s="121" t="n">
        <v>100000</v>
      </c>
      <c r="K34" s="121" t="n">
        <v>100000</v>
      </c>
      <c r="L34" s="128"/>
      <c r="M34" s="128"/>
      <c r="N34" s="128"/>
      <c r="O34" s="128"/>
      <c r="P34" s="128"/>
      <c r="Q34" s="128"/>
      <c r="R34" s="128"/>
      <c r="S34" s="128"/>
      <c r="T34" s="128"/>
      <c r="U34" s="128"/>
      <c r="V34" s="128"/>
      <c r="W34" s="128"/>
    </row>
    <row r="35" customFormat="false" ht="27" hidden="false" customHeight="true" outlineLevel="0" collapsed="false">
      <c r="A35" s="127" t="s">
        <v>386</v>
      </c>
      <c r="B35" s="128" t="s">
        <v>436</v>
      </c>
      <c r="C35" s="131" t="s">
        <v>437</v>
      </c>
      <c r="D35" s="129" t="s">
        <v>2</v>
      </c>
      <c r="E35" s="130" t="s">
        <v>160</v>
      </c>
      <c r="F35" s="131" t="s">
        <v>161</v>
      </c>
      <c r="G35" s="130" t="s">
        <v>344</v>
      </c>
      <c r="H35" s="132" t="s">
        <v>345</v>
      </c>
      <c r="I35" s="121" t="n">
        <v>210000</v>
      </c>
      <c r="J35" s="121" t="n">
        <v>210000</v>
      </c>
      <c r="K35" s="121" t="n">
        <v>210000</v>
      </c>
      <c r="L35" s="128"/>
      <c r="M35" s="128"/>
      <c r="N35" s="128"/>
      <c r="O35" s="128"/>
      <c r="P35" s="128"/>
      <c r="Q35" s="128"/>
      <c r="R35" s="128"/>
      <c r="S35" s="128"/>
      <c r="T35" s="128"/>
      <c r="U35" s="128"/>
      <c r="V35" s="128"/>
      <c r="W35" s="128"/>
    </row>
    <row r="36" customFormat="false" ht="24" hidden="false" customHeight="true" outlineLevel="0" collapsed="false">
      <c r="A36" s="127" t="s">
        <v>386</v>
      </c>
      <c r="B36" s="128" t="s">
        <v>438</v>
      </c>
      <c r="C36" s="131" t="s">
        <v>439</v>
      </c>
      <c r="D36" s="129" t="s">
        <v>2</v>
      </c>
      <c r="E36" s="130" t="s">
        <v>110</v>
      </c>
      <c r="F36" s="131" t="s">
        <v>111</v>
      </c>
      <c r="G36" s="130" t="s">
        <v>361</v>
      </c>
      <c r="H36" s="132" t="s">
        <v>360</v>
      </c>
      <c r="I36" s="121" t="n">
        <v>200000</v>
      </c>
      <c r="J36" s="121" t="n">
        <v>200000</v>
      </c>
      <c r="K36" s="121" t="n">
        <v>200000</v>
      </c>
      <c r="L36" s="128"/>
      <c r="M36" s="128"/>
      <c r="N36" s="128"/>
      <c r="O36" s="128"/>
      <c r="P36" s="128"/>
      <c r="Q36" s="128"/>
      <c r="R36" s="128"/>
      <c r="S36" s="128"/>
      <c r="T36" s="128"/>
      <c r="U36" s="128"/>
      <c r="V36" s="128"/>
      <c r="W36" s="128"/>
    </row>
    <row r="37" customFormat="false" ht="40.5" hidden="false" customHeight="true" outlineLevel="0" collapsed="false">
      <c r="A37" s="127" t="s">
        <v>386</v>
      </c>
      <c r="B37" s="128" t="s">
        <v>440</v>
      </c>
      <c r="C37" s="131" t="s">
        <v>441</v>
      </c>
      <c r="D37" s="129" t="s">
        <v>2</v>
      </c>
      <c r="E37" s="130" t="s">
        <v>132</v>
      </c>
      <c r="F37" s="131" t="s">
        <v>133</v>
      </c>
      <c r="G37" s="130" t="s">
        <v>361</v>
      </c>
      <c r="H37" s="132" t="s">
        <v>360</v>
      </c>
      <c r="I37" s="121" t="n">
        <v>100000</v>
      </c>
      <c r="J37" s="121" t="n">
        <v>100000</v>
      </c>
      <c r="K37" s="121" t="n">
        <v>100000</v>
      </c>
      <c r="L37" s="128"/>
      <c r="M37" s="128"/>
      <c r="N37" s="128"/>
      <c r="O37" s="128"/>
      <c r="P37" s="128"/>
      <c r="Q37" s="128"/>
      <c r="R37" s="128"/>
      <c r="S37" s="128"/>
      <c r="T37" s="128"/>
      <c r="U37" s="128"/>
      <c r="V37" s="128"/>
      <c r="W37" s="128"/>
    </row>
    <row r="38" customFormat="false" ht="27" hidden="false" customHeight="true" outlineLevel="0" collapsed="false">
      <c r="A38" s="127" t="s">
        <v>386</v>
      </c>
      <c r="B38" s="128" t="s">
        <v>442</v>
      </c>
      <c r="C38" s="131" t="s">
        <v>443</v>
      </c>
      <c r="D38" s="129" t="s">
        <v>2</v>
      </c>
      <c r="E38" s="130" t="s">
        <v>112</v>
      </c>
      <c r="F38" s="131" t="s">
        <v>113</v>
      </c>
      <c r="G38" s="130" t="s">
        <v>393</v>
      </c>
      <c r="H38" s="132" t="s">
        <v>394</v>
      </c>
      <c r="I38" s="121" t="n">
        <v>1000000</v>
      </c>
      <c r="J38" s="121" t="n">
        <v>1000000</v>
      </c>
      <c r="K38" s="121" t="n">
        <v>1000000</v>
      </c>
      <c r="L38" s="128"/>
      <c r="M38" s="128"/>
      <c r="N38" s="128"/>
      <c r="O38" s="128"/>
      <c r="P38" s="128"/>
      <c r="Q38" s="128"/>
      <c r="R38" s="128"/>
      <c r="S38" s="128"/>
      <c r="T38" s="128"/>
      <c r="U38" s="128"/>
      <c r="V38" s="128"/>
      <c r="W38" s="128"/>
    </row>
    <row r="39" customFormat="false" ht="27" hidden="false" customHeight="true" outlineLevel="0" collapsed="false">
      <c r="A39" s="127" t="s">
        <v>386</v>
      </c>
      <c r="B39" s="128" t="s">
        <v>444</v>
      </c>
      <c r="C39" s="131" t="s">
        <v>445</v>
      </c>
      <c r="D39" s="129" t="s">
        <v>2</v>
      </c>
      <c r="E39" s="130" t="s">
        <v>183</v>
      </c>
      <c r="F39" s="131" t="s">
        <v>182</v>
      </c>
      <c r="G39" s="130" t="s">
        <v>361</v>
      </c>
      <c r="H39" s="132" t="s">
        <v>360</v>
      </c>
      <c r="I39" s="121" t="n">
        <v>400000</v>
      </c>
      <c r="J39" s="121" t="n">
        <v>400000</v>
      </c>
      <c r="K39" s="121" t="n">
        <v>400000</v>
      </c>
      <c r="L39" s="128"/>
      <c r="M39" s="128"/>
      <c r="N39" s="128"/>
      <c r="O39" s="128"/>
      <c r="P39" s="128"/>
      <c r="Q39" s="128"/>
      <c r="R39" s="128"/>
      <c r="S39" s="128"/>
      <c r="T39" s="128"/>
      <c r="U39" s="128"/>
      <c r="V39" s="128"/>
      <c r="W39" s="128"/>
    </row>
    <row r="40" customFormat="false" ht="27" hidden="false" customHeight="true" outlineLevel="0" collapsed="false">
      <c r="A40" s="127" t="s">
        <v>386</v>
      </c>
      <c r="B40" s="128" t="s">
        <v>446</v>
      </c>
      <c r="C40" s="131" t="s">
        <v>447</v>
      </c>
      <c r="D40" s="129" t="s">
        <v>2</v>
      </c>
      <c r="E40" s="130" t="s">
        <v>187</v>
      </c>
      <c r="F40" s="131" t="s">
        <v>188</v>
      </c>
      <c r="G40" s="130" t="s">
        <v>448</v>
      </c>
      <c r="H40" s="132" t="s">
        <v>449</v>
      </c>
      <c r="I40" s="121" t="n">
        <v>100000</v>
      </c>
      <c r="J40" s="121" t="n">
        <v>100000</v>
      </c>
      <c r="K40" s="121" t="n">
        <v>100000</v>
      </c>
      <c r="L40" s="128"/>
      <c r="M40" s="128"/>
      <c r="N40" s="128"/>
      <c r="O40" s="128"/>
      <c r="P40" s="128"/>
      <c r="Q40" s="128"/>
      <c r="R40" s="128"/>
      <c r="S40" s="128"/>
      <c r="T40" s="128"/>
      <c r="U40" s="128"/>
      <c r="V40" s="128"/>
      <c r="W40" s="128"/>
    </row>
    <row r="41" customFormat="false" ht="27" hidden="false" customHeight="true" outlineLevel="0" collapsed="false">
      <c r="A41" s="127" t="s">
        <v>386</v>
      </c>
      <c r="B41" s="128" t="s">
        <v>450</v>
      </c>
      <c r="C41" s="131" t="s">
        <v>451</v>
      </c>
      <c r="D41" s="129" t="s">
        <v>2</v>
      </c>
      <c r="E41" s="130" t="s">
        <v>128</v>
      </c>
      <c r="F41" s="131" t="s">
        <v>129</v>
      </c>
      <c r="G41" s="130" t="s">
        <v>361</v>
      </c>
      <c r="H41" s="132" t="s">
        <v>360</v>
      </c>
      <c r="I41" s="121" t="n">
        <v>25000</v>
      </c>
      <c r="J41" s="121" t="n">
        <v>25000</v>
      </c>
      <c r="K41" s="121" t="n">
        <v>25000</v>
      </c>
      <c r="L41" s="128"/>
      <c r="M41" s="128"/>
      <c r="N41" s="128"/>
      <c r="O41" s="128"/>
      <c r="P41" s="128"/>
      <c r="Q41" s="128"/>
      <c r="R41" s="128"/>
      <c r="S41" s="128"/>
      <c r="T41" s="128"/>
      <c r="U41" s="128"/>
      <c r="V41" s="128"/>
      <c r="W41" s="128"/>
    </row>
    <row r="42" customFormat="false" ht="27" hidden="false" customHeight="true" outlineLevel="0" collapsed="false">
      <c r="A42" s="127" t="s">
        <v>386</v>
      </c>
      <c r="B42" s="128" t="s">
        <v>450</v>
      </c>
      <c r="C42" s="131" t="s">
        <v>451</v>
      </c>
      <c r="D42" s="129" t="s">
        <v>2</v>
      </c>
      <c r="E42" s="130" t="s">
        <v>128</v>
      </c>
      <c r="F42" s="131" t="s">
        <v>129</v>
      </c>
      <c r="G42" s="130" t="s">
        <v>344</v>
      </c>
      <c r="H42" s="132" t="s">
        <v>345</v>
      </c>
      <c r="I42" s="121" t="n">
        <v>25000</v>
      </c>
      <c r="J42" s="121" t="n">
        <v>25000</v>
      </c>
      <c r="K42" s="121" t="n">
        <v>25000</v>
      </c>
      <c r="L42" s="128"/>
      <c r="M42" s="128"/>
      <c r="N42" s="128"/>
      <c r="O42" s="128"/>
      <c r="P42" s="128"/>
      <c r="Q42" s="128"/>
      <c r="R42" s="128"/>
      <c r="S42" s="128"/>
      <c r="T42" s="128"/>
      <c r="U42" s="128"/>
      <c r="V42" s="128"/>
      <c r="W42" s="128"/>
    </row>
    <row r="43" customFormat="false" ht="54" hidden="false" customHeight="true" outlineLevel="0" collapsed="false">
      <c r="A43" s="127" t="s">
        <v>386</v>
      </c>
      <c r="B43" s="128" t="s">
        <v>452</v>
      </c>
      <c r="C43" s="131" t="s">
        <v>453</v>
      </c>
      <c r="D43" s="129" t="s">
        <v>2</v>
      </c>
      <c r="E43" s="130" t="s">
        <v>154</v>
      </c>
      <c r="F43" s="131" t="s">
        <v>155</v>
      </c>
      <c r="G43" s="130" t="s">
        <v>344</v>
      </c>
      <c r="H43" s="132" t="s">
        <v>345</v>
      </c>
      <c r="I43" s="121" t="n">
        <v>1650</v>
      </c>
      <c r="J43" s="121"/>
      <c r="K43" s="121"/>
      <c r="L43" s="128"/>
      <c r="M43" s="128"/>
      <c r="N43" s="128"/>
      <c r="O43" s="121" t="n">
        <v>1650</v>
      </c>
      <c r="P43" s="128"/>
      <c r="Q43" s="128"/>
      <c r="R43" s="128"/>
      <c r="S43" s="128"/>
      <c r="T43" s="128"/>
      <c r="U43" s="128"/>
      <c r="V43" s="128"/>
      <c r="W43" s="128"/>
    </row>
    <row r="44" customFormat="false" ht="40.5" hidden="false" customHeight="true" outlineLevel="0" collapsed="false">
      <c r="A44" s="127" t="s">
        <v>386</v>
      </c>
      <c r="B44" s="128" t="s">
        <v>454</v>
      </c>
      <c r="C44" s="131" t="s">
        <v>455</v>
      </c>
      <c r="D44" s="129" t="s">
        <v>2</v>
      </c>
      <c r="E44" s="130" t="s">
        <v>180</v>
      </c>
      <c r="F44" s="131" t="s">
        <v>181</v>
      </c>
      <c r="G44" s="130" t="s">
        <v>414</v>
      </c>
      <c r="H44" s="132" t="s">
        <v>415</v>
      </c>
      <c r="I44" s="121" t="n">
        <v>360000</v>
      </c>
      <c r="J44" s="121" t="n">
        <v>360000</v>
      </c>
      <c r="K44" s="121" t="n">
        <v>360000</v>
      </c>
      <c r="L44" s="128"/>
      <c r="M44" s="128"/>
      <c r="N44" s="128"/>
      <c r="O44" s="128"/>
      <c r="P44" s="128"/>
      <c r="Q44" s="128"/>
      <c r="R44" s="128"/>
      <c r="S44" s="128"/>
      <c r="T44" s="128"/>
      <c r="U44" s="128"/>
      <c r="V44" s="128"/>
      <c r="W44" s="128"/>
    </row>
    <row r="45" customFormat="false" ht="13.5" hidden="false" customHeight="true" outlineLevel="0" collapsed="false">
      <c r="A45" s="44" t="s">
        <v>456</v>
      </c>
      <c r="B45" s="44"/>
      <c r="C45" s="44"/>
      <c r="D45" s="44"/>
      <c r="E45" s="44"/>
      <c r="F45" s="44"/>
      <c r="G45" s="44"/>
      <c r="H45" s="44"/>
      <c r="I45" s="121" t="n">
        <f aca="false">SUM(I8:I44)</f>
        <v>20200043</v>
      </c>
      <c r="J45" s="121" t="n">
        <f aca="false">SUM(J8:J44)</f>
        <v>20198393</v>
      </c>
      <c r="K45" s="121" t="n">
        <f aca="false">SUM(K8:K44)</f>
        <v>20198393</v>
      </c>
      <c r="L45" s="133"/>
      <c r="M45" s="133"/>
      <c r="N45" s="133"/>
      <c r="O45" s="121" t="n">
        <f aca="false">SUM(O8:O44)</f>
        <v>1650</v>
      </c>
      <c r="P45" s="133"/>
      <c r="Q45" s="133"/>
      <c r="R45" s="133"/>
      <c r="S45" s="133"/>
      <c r="T45" s="133"/>
      <c r="U45" s="133"/>
      <c r="V45" s="133"/>
      <c r="W45" s="133"/>
    </row>
    <row r="48" customFormat="false" ht="14.25" hidden="false" customHeight="true" outlineLevel="0" collapsed="false">
      <c r="I48" s="10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5:H4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890625" defaultRowHeight="12" zeroHeight="false" outlineLevelRow="0" outlineLevelCol="0"/>
  <cols>
    <col collapsed="false" customWidth="true" hidden="false" outlineLevel="0" max="1" min="1" style="73" width="34.28"/>
    <col collapsed="false" customWidth="true" hidden="false" outlineLevel="0" max="2" min="2" style="73" width="28.99"/>
    <col collapsed="false" customWidth="true" hidden="false" outlineLevel="0" max="5" min="3" style="73" width="23.56"/>
    <col collapsed="false" customWidth="true" hidden="false" outlineLevel="0" max="6" min="6" style="12" width="11.28"/>
    <col collapsed="false" customWidth="true" hidden="false" outlineLevel="0" max="7" min="7" style="73" width="25.12"/>
    <col collapsed="false" customWidth="true" hidden="false" outlineLevel="0" max="8" min="8" style="12" width="15.56"/>
    <col collapsed="false" customWidth="true" hidden="false" outlineLevel="0" max="9" min="9" style="12" width="13.41"/>
    <col collapsed="false" customWidth="true" hidden="false" outlineLevel="0" max="10" min="10" style="134" width="18.84"/>
    <col collapsed="false" customWidth="false" hidden="false" outlineLevel="0" max="257" min="11" style="12" width="9.13"/>
  </cols>
  <sheetData>
    <row r="1" customFormat="false" ht="12" hidden="false" customHeight="false" outlineLevel="0" collapsed="false">
      <c r="J1" s="135" t="s">
        <v>457</v>
      </c>
    </row>
    <row r="2" customFormat="false" ht="27" hidden="false" customHeight="false" outlineLevel="0" collapsed="false">
      <c r="A2" s="16" t="s">
        <v>458</v>
      </c>
      <c r="B2" s="16"/>
      <c r="C2" s="16"/>
      <c r="D2" s="16"/>
      <c r="E2" s="16"/>
      <c r="F2" s="16"/>
      <c r="G2" s="16"/>
      <c r="H2" s="16"/>
      <c r="I2" s="16"/>
      <c r="J2" s="16"/>
    </row>
    <row r="3" customFormat="false" ht="12" hidden="false" customHeight="false" outlineLevel="0" collapsed="false">
      <c r="A3" s="136" t="s">
        <v>28</v>
      </c>
      <c r="B3" s="136"/>
      <c r="C3" s="136"/>
      <c r="D3" s="136"/>
      <c r="E3" s="136"/>
      <c r="F3" s="136"/>
      <c r="G3" s="136"/>
      <c r="H3" s="136"/>
    </row>
    <row r="4" customFormat="false" ht="13.5" hidden="false" customHeight="false" outlineLevel="0" collapsed="false">
      <c r="A4" s="63" t="s">
        <v>459</v>
      </c>
      <c r="B4" s="63" t="s">
        <v>460</v>
      </c>
      <c r="C4" s="63" t="s">
        <v>461</v>
      </c>
      <c r="D4" s="63" t="s">
        <v>462</v>
      </c>
      <c r="E4" s="63" t="s">
        <v>463</v>
      </c>
      <c r="F4" s="137" t="s">
        <v>464</v>
      </c>
      <c r="G4" s="63" t="s">
        <v>465</v>
      </c>
      <c r="H4" s="137" t="s">
        <v>466</v>
      </c>
      <c r="I4" s="137" t="s">
        <v>467</v>
      </c>
      <c r="J4" s="63" t="s">
        <v>468</v>
      </c>
    </row>
    <row r="5" customFormat="false" ht="13.5" hidden="false" customHeight="false" outlineLevel="0" collapsed="false">
      <c r="A5" s="63" t="n">
        <v>1</v>
      </c>
      <c r="B5" s="63" t="n">
        <v>2</v>
      </c>
      <c r="C5" s="63" t="n">
        <v>3</v>
      </c>
      <c r="D5" s="63" t="n">
        <v>4</v>
      </c>
      <c r="E5" s="63" t="n">
        <v>5</v>
      </c>
      <c r="F5" s="137" t="n">
        <v>6</v>
      </c>
      <c r="G5" s="63" t="n">
        <v>7</v>
      </c>
      <c r="H5" s="137" t="n">
        <v>8</v>
      </c>
      <c r="I5" s="137" t="n">
        <v>9</v>
      </c>
      <c r="J5" s="63" t="n">
        <v>10</v>
      </c>
    </row>
    <row r="6" customFormat="false" ht="45" hidden="false" customHeight="true" outlineLevel="0" collapsed="false">
      <c r="A6" s="138" t="s">
        <v>469</v>
      </c>
      <c r="B6" s="139" t="s">
        <v>470</v>
      </c>
      <c r="C6" s="140" t="s">
        <v>471</v>
      </c>
      <c r="D6" s="140" t="s">
        <v>472</v>
      </c>
      <c r="E6" s="140" t="s">
        <v>473</v>
      </c>
      <c r="F6" s="76" t="s">
        <v>474</v>
      </c>
      <c r="G6" s="139" t="s">
        <v>475</v>
      </c>
      <c r="H6" s="141" t="s">
        <v>476</v>
      </c>
      <c r="I6" s="142" t="s">
        <v>477</v>
      </c>
      <c r="J6" s="140" t="s">
        <v>478</v>
      </c>
    </row>
    <row r="7" customFormat="false" ht="45" hidden="false" customHeight="false" outlineLevel="0" collapsed="false">
      <c r="A7" s="138"/>
      <c r="B7" s="139" t="s">
        <v>470</v>
      </c>
      <c r="C7" s="140" t="s">
        <v>479</v>
      </c>
      <c r="D7" s="140" t="s">
        <v>480</v>
      </c>
      <c r="E7" s="140" t="s">
        <v>481</v>
      </c>
      <c r="F7" s="76" t="s">
        <v>474</v>
      </c>
      <c r="G7" s="140" t="s">
        <v>482</v>
      </c>
      <c r="H7" s="141" t="s">
        <v>476</v>
      </c>
      <c r="I7" s="142" t="s">
        <v>477</v>
      </c>
      <c r="J7" s="140" t="s">
        <v>483</v>
      </c>
    </row>
    <row r="8" customFormat="false" ht="45" hidden="false" customHeight="false" outlineLevel="0" collapsed="false">
      <c r="A8" s="138"/>
      <c r="B8" s="139" t="s">
        <v>470</v>
      </c>
      <c r="C8" s="140" t="s">
        <v>471</v>
      </c>
      <c r="D8" s="140" t="s">
        <v>484</v>
      </c>
      <c r="E8" s="140" t="s">
        <v>485</v>
      </c>
      <c r="F8" s="143" t="s">
        <v>486</v>
      </c>
      <c r="G8" s="139" t="s">
        <v>487</v>
      </c>
      <c r="H8" s="142" t="s">
        <v>488</v>
      </c>
      <c r="I8" s="142" t="s">
        <v>489</v>
      </c>
      <c r="J8" s="140" t="s">
        <v>490</v>
      </c>
    </row>
    <row r="9" customFormat="false" ht="45" hidden="false" customHeight="false" outlineLevel="0" collapsed="false">
      <c r="A9" s="138"/>
      <c r="B9" s="139" t="s">
        <v>470</v>
      </c>
      <c r="C9" s="140" t="s">
        <v>491</v>
      </c>
      <c r="D9" s="140" t="s">
        <v>492</v>
      </c>
      <c r="E9" s="140" t="s">
        <v>493</v>
      </c>
      <c r="F9" s="76" t="s">
        <v>474</v>
      </c>
      <c r="G9" s="139" t="s">
        <v>494</v>
      </c>
      <c r="H9" s="141" t="s">
        <v>476</v>
      </c>
      <c r="I9" s="142" t="s">
        <v>477</v>
      </c>
      <c r="J9" s="140" t="s">
        <v>495</v>
      </c>
    </row>
    <row r="10" customFormat="false" ht="67.5" hidden="false" customHeight="false" outlineLevel="0" collapsed="false">
      <c r="A10" s="138"/>
      <c r="B10" s="139" t="s">
        <v>470</v>
      </c>
      <c r="C10" s="140" t="s">
        <v>479</v>
      </c>
      <c r="D10" s="140" t="s">
        <v>496</v>
      </c>
      <c r="E10" s="140" t="s">
        <v>497</v>
      </c>
      <c r="F10" s="143" t="s">
        <v>486</v>
      </c>
      <c r="G10" s="140" t="s">
        <v>498</v>
      </c>
      <c r="H10" s="141" t="s">
        <v>476</v>
      </c>
      <c r="I10" s="142" t="s">
        <v>477</v>
      </c>
      <c r="J10" s="139" t="s">
        <v>470</v>
      </c>
    </row>
    <row r="11" customFormat="false" ht="45" hidden="false" customHeight="false" outlineLevel="0" collapsed="false">
      <c r="A11" s="138"/>
      <c r="B11" s="139" t="s">
        <v>470</v>
      </c>
      <c r="C11" s="140" t="s">
        <v>471</v>
      </c>
      <c r="D11" s="140" t="s">
        <v>499</v>
      </c>
      <c r="E11" s="140" t="s">
        <v>500</v>
      </c>
      <c r="F11" s="76" t="s">
        <v>474</v>
      </c>
      <c r="G11" s="140" t="s">
        <v>501</v>
      </c>
      <c r="H11" s="142" t="s">
        <v>502</v>
      </c>
      <c r="I11" s="142" t="s">
        <v>489</v>
      </c>
      <c r="J11" s="140" t="s">
        <v>478</v>
      </c>
    </row>
    <row r="12" customFormat="false" ht="101.25" hidden="false" customHeight="true" outlineLevel="0" collapsed="false">
      <c r="A12" s="138" t="s">
        <v>503</v>
      </c>
      <c r="B12" s="140" t="s">
        <v>504</v>
      </c>
      <c r="C12" s="140" t="s">
        <v>471</v>
      </c>
      <c r="D12" s="140" t="s">
        <v>499</v>
      </c>
      <c r="E12" s="140" t="s">
        <v>505</v>
      </c>
      <c r="F12" s="144" t="s">
        <v>506</v>
      </c>
      <c r="G12" s="140" t="s">
        <v>501</v>
      </c>
      <c r="H12" s="141" t="s">
        <v>476</v>
      </c>
      <c r="I12" s="142" t="s">
        <v>477</v>
      </c>
      <c r="J12" s="140" t="s">
        <v>507</v>
      </c>
    </row>
    <row r="13" customFormat="false" ht="101.25" hidden="false" customHeight="false" outlineLevel="0" collapsed="false">
      <c r="A13" s="138"/>
      <c r="B13" s="140" t="s">
        <v>504</v>
      </c>
      <c r="C13" s="140" t="s">
        <v>471</v>
      </c>
      <c r="D13" s="140" t="s">
        <v>484</v>
      </c>
      <c r="E13" s="140" t="s">
        <v>508</v>
      </c>
      <c r="F13" s="144" t="s">
        <v>506</v>
      </c>
      <c r="G13" s="140" t="s">
        <v>509</v>
      </c>
      <c r="H13" s="141" t="s">
        <v>476</v>
      </c>
      <c r="I13" s="142" t="s">
        <v>477</v>
      </c>
      <c r="J13" s="140" t="s">
        <v>507</v>
      </c>
    </row>
    <row r="14" customFormat="false" ht="101.25" hidden="false" customHeight="false" outlineLevel="0" collapsed="false">
      <c r="A14" s="138"/>
      <c r="B14" s="140" t="s">
        <v>504</v>
      </c>
      <c r="C14" s="140" t="s">
        <v>479</v>
      </c>
      <c r="D14" s="140" t="s">
        <v>496</v>
      </c>
      <c r="E14" s="140" t="s">
        <v>510</v>
      </c>
      <c r="F14" s="144" t="s">
        <v>511</v>
      </c>
      <c r="G14" s="140" t="s">
        <v>512</v>
      </c>
      <c r="H14" s="141" t="s">
        <v>476</v>
      </c>
      <c r="I14" s="142" t="s">
        <v>477</v>
      </c>
      <c r="J14" s="140" t="s">
        <v>513</v>
      </c>
    </row>
    <row r="15" customFormat="false" ht="101.25" hidden="false" customHeight="false" outlineLevel="0" collapsed="false">
      <c r="A15" s="138"/>
      <c r="B15" s="140" t="s">
        <v>504</v>
      </c>
      <c r="C15" s="140" t="s">
        <v>471</v>
      </c>
      <c r="D15" s="140" t="s">
        <v>484</v>
      </c>
      <c r="E15" s="140" t="s">
        <v>514</v>
      </c>
      <c r="F15" s="144" t="s">
        <v>506</v>
      </c>
      <c r="G15" s="139" t="s">
        <v>515</v>
      </c>
      <c r="H15" s="141" t="s">
        <v>476</v>
      </c>
      <c r="I15" s="142" t="s">
        <v>477</v>
      </c>
      <c r="J15" s="140" t="s">
        <v>507</v>
      </c>
    </row>
    <row r="16" customFormat="false" ht="101.25" hidden="false" customHeight="false" outlineLevel="0" collapsed="false">
      <c r="A16" s="138"/>
      <c r="B16" s="140" t="s">
        <v>504</v>
      </c>
      <c r="C16" s="140" t="s">
        <v>471</v>
      </c>
      <c r="D16" s="140" t="s">
        <v>472</v>
      </c>
      <c r="E16" s="140" t="s">
        <v>516</v>
      </c>
      <c r="F16" s="144" t="s">
        <v>506</v>
      </c>
      <c r="G16" s="139" t="s">
        <v>475</v>
      </c>
      <c r="H16" s="141" t="s">
        <v>476</v>
      </c>
      <c r="I16" s="142" t="s">
        <v>477</v>
      </c>
      <c r="J16" s="140" t="s">
        <v>507</v>
      </c>
    </row>
    <row r="17" customFormat="false" ht="101.25" hidden="false" customHeight="false" outlineLevel="0" collapsed="false">
      <c r="A17" s="138"/>
      <c r="B17" s="140" t="s">
        <v>504</v>
      </c>
      <c r="C17" s="140" t="s">
        <v>491</v>
      </c>
      <c r="D17" s="140" t="s">
        <v>492</v>
      </c>
      <c r="E17" s="140" t="s">
        <v>517</v>
      </c>
      <c r="F17" s="144" t="s">
        <v>506</v>
      </c>
      <c r="G17" s="139" t="s">
        <v>518</v>
      </c>
      <c r="H17" s="141" t="s">
        <v>476</v>
      </c>
      <c r="I17" s="142" t="s">
        <v>477</v>
      </c>
      <c r="J17" s="140" t="s">
        <v>507</v>
      </c>
    </row>
    <row r="18" customFormat="false" ht="90" hidden="false" customHeight="true" outlineLevel="0" collapsed="false">
      <c r="A18" s="138" t="s">
        <v>519</v>
      </c>
      <c r="B18" s="140" t="s">
        <v>520</v>
      </c>
      <c r="C18" s="140" t="s">
        <v>479</v>
      </c>
      <c r="D18" s="140" t="s">
        <v>521</v>
      </c>
      <c r="E18" s="140" t="s">
        <v>522</v>
      </c>
      <c r="F18" s="144" t="s">
        <v>506</v>
      </c>
      <c r="G18" s="140" t="s">
        <v>523</v>
      </c>
      <c r="H18" s="141" t="s">
        <v>476</v>
      </c>
      <c r="I18" s="142" t="s">
        <v>477</v>
      </c>
      <c r="J18" s="140" t="s">
        <v>524</v>
      </c>
    </row>
    <row r="19" customFormat="false" ht="90" hidden="false" customHeight="false" outlineLevel="0" collapsed="false">
      <c r="A19" s="138"/>
      <c r="B19" s="140" t="s">
        <v>520</v>
      </c>
      <c r="C19" s="140" t="s">
        <v>471</v>
      </c>
      <c r="D19" s="140" t="s">
        <v>499</v>
      </c>
      <c r="E19" s="140" t="s">
        <v>505</v>
      </c>
      <c r="F19" s="76" t="s">
        <v>474</v>
      </c>
      <c r="G19" s="139" t="s">
        <v>525</v>
      </c>
      <c r="H19" s="142" t="s">
        <v>502</v>
      </c>
      <c r="I19" s="142" t="s">
        <v>489</v>
      </c>
      <c r="J19" s="140" t="s">
        <v>526</v>
      </c>
    </row>
    <row r="20" customFormat="false" ht="90" hidden="false" customHeight="false" outlineLevel="0" collapsed="false">
      <c r="A20" s="138"/>
      <c r="B20" s="140" t="s">
        <v>520</v>
      </c>
      <c r="C20" s="140" t="s">
        <v>471</v>
      </c>
      <c r="D20" s="140" t="s">
        <v>484</v>
      </c>
      <c r="E20" s="140" t="s">
        <v>527</v>
      </c>
      <c r="F20" s="76" t="s">
        <v>474</v>
      </c>
      <c r="G20" s="140" t="s">
        <v>528</v>
      </c>
      <c r="H20" s="141" t="s">
        <v>476</v>
      </c>
      <c r="I20" s="142" t="s">
        <v>477</v>
      </c>
      <c r="J20" s="140" t="s">
        <v>529</v>
      </c>
    </row>
    <row r="21" customFormat="false" ht="90" hidden="false" customHeight="false" outlineLevel="0" collapsed="false">
      <c r="A21" s="138"/>
      <c r="B21" s="140" t="s">
        <v>520</v>
      </c>
      <c r="C21" s="140" t="s">
        <v>471</v>
      </c>
      <c r="D21" s="140" t="s">
        <v>484</v>
      </c>
      <c r="E21" s="140" t="s">
        <v>530</v>
      </c>
      <c r="F21" s="76" t="s">
        <v>474</v>
      </c>
      <c r="G21" s="140" t="s">
        <v>531</v>
      </c>
      <c r="H21" s="142" t="s">
        <v>532</v>
      </c>
      <c r="I21" s="142" t="s">
        <v>489</v>
      </c>
      <c r="J21" s="140" t="s">
        <v>533</v>
      </c>
    </row>
    <row r="22" customFormat="false" ht="90" hidden="false" customHeight="false" outlineLevel="0" collapsed="false">
      <c r="A22" s="138"/>
      <c r="B22" s="140" t="s">
        <v>520</v>
      </c>
      <c r="C22" s="140" t="s">
        <v>471</v>
      </c>
      <c r="D22" s="140" t="s">
        <v>484</v>
      </c>
      <c r="E22" s="140" t="s">
        <v>534</v>
      </c>
      <c r="F22" s="144" t="s">
        <v>506</v>
      </c>
      <c r="G22" s="140" t="s">
        <v>535</v>
      </c>
      <c r="H22" s="141" t="s">
        <v>476</v>
      </c>
      <c r="I22" s="142" t="s">
        <v>477</v>
      </c>
      <c r="J22" s="140" t="s">
        <v>529</v>
      </c>
    </row>
    <row r="23" customFormat="false" ht="90" hidden="false" customHeight="false" outlineLevel="0" collapsed="false">
      <c r="A23" s="138"/>
      <c r="B23" s="140" t="s">
        <v>520</v>
      </c>
      <c r="C23" s="140" t="s">
        <v>471</v>
      </c>
      <c r="D23" s="140" t="s">
        <v>484</v>
      </c>
      <c r="E23" s="140" t="s">
        <v>536</v>
      </c>
      <c r="F23" s="144" t="s">
        <v>506</v>
      </c>
      <c r="G23" s="140" t="s">
        <v>537</v>
      </c>
      <c r="H23" s="141" t="s">
        <v>476</v>
      </c>
      <c r="I23" s="142" t="s">
        <v>477</v>
      </c>
      <c r="J23" s="140" t="s">
        <v>529</v>
      </c>
    </row>
    <row r="24" customFormat="false" ht="90" hidden="false" customHeight="false" outlineLevel="0" collapsed="false">
      <c r="A24" s="138"/>
      <c r="B24" s="140" t="s">
        <v>520</v>
      </c>
      <c r="C24" s="140" t="s">
        <v>471</v>
      </c>
      <c r="D24" s="140" t="s">
        <v>484</v>
      </c>
      <c r="E24" s="140" t="s">
        <v>538</v>
      </c>
      <c r="F24" s="144" t="s">
        <v>506</v>
      </c>
      <c r="G24" s="140" t="s">
        <v>539</v>
      </c>
      <c r="H24" s="141" t="s">
        <v>476</v>
      </c>
      <c r="I24" s="142" t="s">
        <v>477</v>
      </c>
      <c r="J24" s="140" t="s">
        <v>529</v>
      </c>
    </row>
    <row r="25" customFormat="false" ht="90" hidden="false" customHeight="false" outlineLevel="0" collapsed="false">
      <c r="A25" s="138"/>
      <c r="B25" s="140" t="s">
        <v>520</v>
      </c>
      <c r="C25" s="140" t="s">
        <v>471</v>
      </c>
      <c r="D25" s="140" t="s">
        <v>484</v>
      </c>
      <c r="E25" s="140" t="s">
        <v>540</v>
      </c>
      <c r="F25" s="144" t="s">
        <v>506</v>
      </c>
      <c r="G25" s="140" t="s">
        <v>541</v>
      </c>
      <c r="H25" s="141" t="s">
        <v>476</v>
      </c>
      <c r="I25" s="142" t="s">
        <v>477</v>
      </c>
      <c r="J25" s="140" t="s">
        <v>529</v>
      </c>
    </row>
    <row r="26" customFormat="false" ht="90" hidden="false" customHeight="false" outlineLevel="0" collapsed="false">
      <c r="A26" s="138"/>
      <c r="B26" s="140" t="s">
        <v>520</v>
      </c>
      <c r="C26" s="140" t="s">
        <v>491</v>
      </c>
      <c r="D26" s="140" t="s">
        <v>492</v>
      </c>
      <c r="E26" s="140" t="s">
        <v>542</v>
      </c>
      <c r="F26" s="143" t="s">
        <v>486</v>
      </c>
      <c r="G26" s="139" t="s">
        <v>543</v>
      </c>
      <c r="H26" s="141" t="s">
        <v>476</v>
      </c>
      <c r="I26" s="142" t="s">
        <v>477</v>
      </c>
      <c r="J26" s="140" t="s">
        <v>544</v>
      </c>
    </row>
    <row r="27" customFormat="false" ht="90" hidden="false" customHeight="false" outlineLevel="0" collapsed="false">
      <c r="A27" s="138"/>
      <c r="B27" s="140" t="s">
        <v>520</v>
      </c>
      <c r="C27" s="140" t="s">
        <v>471</v>
      </c>
      <c r="D27" s="140" t="s">
        <v>484</v>
      </c>
      <c r="E27" s="140" t="s">
        <v>545</v>
      </c>
      <c r="F27" s="144" t="s">
        <v>506</v>
      </c>
      <c r="G27" s="140" t="s">
        <v>546</v>
      </c>
      <c r="H27" s="141" t="s">
        <v>476</v>
      </c>
      <c r="I27" s="142" t="s">
        <v>477</v>
      </c>
      <c r="J27" s="140" t="s">
        <v>529</v>
      </c>
    </row>
    <row r="28" customFormat="false" ht="90" hidden="false" customHeight="false" outlineLevel="0" collapsed="false">
      <c r="A28" s="138"/>
      <c r="B28" s="140" t="s">
        <v>520</v>
      </c>
      <c r="C28" s="140" t="s">
        <v>479</v>
      </c>
      <c r="D28" s="140" t="s">
        <v>496</v>
      </c>
      <c r="E28" s="140" t="s">
        <v>547</v>
      </c>
      <c r="F28" s="144" t="s">
        <v>506</v>
      </c>
      <c r="G28" s="140" t="s">
        <v>522</v>
      </c>
      <c r="H28" s="141" t="s">
        <v>476</v>
      </c>
      <c r="I28" s="142" t="s">
        <v>477</v>
      </c>
      <c r="J28" s="140" t="s">
        <v>524</v>
      </c>
    </row>
    <row r="29" customFormat="false" ht="90" hidden="false" customHeight="false" outlineLevel="0" collapsed="false">
      <c r="A29" s="138"/>
      <c r="B29" s="140" t="s">
        <v>520</v>
      </c>
      <c r="C29" s="140" t="s">
        <v>471</v>
      </c>
      <c r="D29" s="140" t="s">
        <v>472</v>
      </c>
      <c r="E29" s="140" t="s">
        <v>548</v>
      </c>
      <c r="F29" s="144" t="s">
        <v>474</v>
      </c>
      <c r="G29" s="139" t="s">
        <v>549</v>
      </c>
      <c r="H29" s="141" t="s">
        <v>476</v>
      </c>
      <c r="I29" s="142" t="s">
        <v>477</v>
      </c>
      <c r="J29" s="139" t="s">
        <v>550</v>
      </c>
    </row>
    <row r="30" customFormat="false" ht="123.75" hidden="false" customHeight="true" outlineLevel="0" collapsed="false">
      <c r="A30" s="138" t="s">
        <v>551</v>
      </c>
      <c r="B30" s="140" t="s">
        <v>552</v>
      </c>
      <c r="C30" s="140" t="s">
        <v>471</v>
      </c>
      <c r="D30" s="140" t="s">
        <v>553</v>
      </c>
      <c r="E30" s="140" t="s">
        <v>554</v>
      </c>
      <c r="F30" s="143" t="s">
        <v>486</v>
      </c>
      <c r="G30" s="139" t="s">
        <v>555</v>
      </c>
      <c r="H30" s="142" t="s">
        <v>556</v>
      </c>
      <c r="I30" s="142" t="s">
        <v>489</v>
      </c>
      <c r="J30" s="140" t="s">
        <v>554</v>
      </c>
    </row>
    <row r="31" customFormat="false" ht="123.75" hidden="false" customHeight="false" outlineLevel="0" collapsed="false">
      <c r="A31" s="138"/>
      <c r="B31" s="140" t="s">
        <v>552</v>
      </c>
      <c r="C31" s="140" t="s">
        <v>471</v>
      </c>
      <c r="D31" s="140" t="s">
        <v>472</v>
      </c>
      <c r="E31" s="140" t="s">
        <v>557</v>
      </c>
      <c r="F31" s="144" t="s">
        <v>506</v>
      </c>
      <c r="G31" s="139" t="s">
        <v>494</v>
      </c>
      <c r="H31" s="141" t="s">
        <v>476</v>
      </c>
      <c r="I31" s="142" t="s">
        <v>477</v>
      </c>
      <c r="J31" s="140" t="s">
        <v>557</v>
      </c>
    </row>
    <row r="32" customFormat="false" ht="123.75" hidden="false" customHeight="false" outlineLevel="0" collapsed="false">
      <c r="A32" s="138"/>
      <c r="B32" s="140" t="s">
        <v>552</v>
      </c>
      <c r="C32" s="140" t="s">
        <v>479</v>
      </c>
      <c r="D32" s="140" t="s">
        <v>521</v>
      </c>
      <c r="E32" s="140" t="s">
        <v>558</v>
      </c>
      <c r="F32" s="144" t="s">
        <v>506</v>
      </c>
      <c r="G32" s="139" t="s">
        <v>559</v>
      </c>
      <c r="H32" s="141" t="s">
        <v>476</v>
      </c>
      <c r="I32" s="142" t="s">
        <v>477</v>
      </c>
      <c r="J32" s="140" t="s">
        <v>558</v>
      </c>
    </row>
    <row r="33" customFormat="false" ht="123.75" hidden="false" customHeight="false" outlineLevel="0" collapsed="false">
      <c r="A33" s="138"/>
      <c r="B33" s="140" t="s">
        <v>552</v>
      </c>
      <c r="C33" s="140" t="s">
        <v>491</v>
      </c>
      <c r="D33" s="140" t="s">
        <v>492</v>
      </c>
      <c r="E33" s="140" t="s">
        <v>560</v>
      </c>
      <c r="F33" s="144" t="s">
        <v>506</v>
      </c>
      <c r="G33" s="139" t="s">
        <v>494</v>
      </c>
      <c r="H33" s="141" t="s">
        <v>476</v>
      </c>
      <c r="I33" s="142" t="s">
        <v>477</v>
      </c>
      <c r="J33" s="140" t="s">
        <v>544</v>
      </c>
    </row>
    <row r="34" customFormat="false" ht="123.75" hidden="false" customHeight="false" outlineLevel="0" collapsed="false">
      <c r="A34" s="138"/>
      <c r="B34" s="140" t="s">
        <v>552</v>
      </c>
      <c r="C34" s="140" t="s">
        <v>471</v>
      </c>
      <c r="D34" s="140" t="s">
        <v>553</v>
      </c>
      <c r="E34" s="140" t="s">
        <v>561</v>
      </c>
      <c r="F34" s="143" t="s">
        <v>486</v>
      </c>
      <c r="G34" s="139" t="s">
        <v>562</v>
      </c>
      <c r="H34" s="142" t="s">
        <v>556</v>
      </c>
      <c r="I34" s="142" t="s">
        <v>489</v>
      </c>
      <c r="J34" s="140" t="s">
        <v>563</v>
      </c>
    </row>
    <row r="35" customFormat="false" ht="123.75" hidden="false" customHeight="false" outlineLevel="0" collapsed="false">
      <c r="A35" s="138"/>
      <c r="B35" s="140" t="s">
        <v>552</v>
      </c>
      <c r="C35" s="140" t="s">
        <v>471</v>
      </c>
      <c r="D35" s="140" t="s">
        <v>553</v>
      </c>
      <c r="E35" s="140" t="s">
        <v>564</v>
      </c>
      <c r="F35" s="137"/>
      <c r="G35" s="140" t="s">
        <v>565</v>
      </c>
      <c r="H35" s="142" t="s">
        <v>556</v>
      </c>
      <c r="I35" s="142" t="s">
        <v>489</v>
      </c>
      <c r="J35" s="140" t="s">
        <v>566</v>
      </c>
    </row>
    <row r="36" customFormat="false" ht="123.75" hidden="false" customHeight="false" outlineLevel="0" collapsed="false">
      <c r="A36" s="138"/>
      <c r="B36" s="140" t="s">
        <v>552</v>
      </c>
      <c r="C36" s="140" t="s">
        <v>471</v>
      </c>
      <c r="D36" s="140" t="s">
        <v>499</v>
      </c>
      <c r="E36" s="140" t="s">
        <v>500</v>
      </c>
      <c r="F36" s="143" t="s">
        <v>486</v>
      </c>
      <c r="G36" s="139" t="s">
        <v>567</v>
      </c>
      <c r="H36" s="142" t="s">
        <v>502</v>
      </c>
      <c r="I36" s="142" t="s">
        <v>489</v>
      </c>
      <c r="J36" s="140" t="s">
        <v>568</v>
      </c>
    </row>
    <row r="37" customFormat="false" ht="123.75" hidden="false" customHeight="false" outlineLevel="0" collapsed="false">
      <c r="A37" s="138"/>
      <c r="B37" s="140" t="s">
        <v>552</v>
      </c>
      <c r="C37" s="140" t="s">
        <v>471</v>
      </c>
      <c r="D37" s="140" t="s">
        <v>484</v>
      </c>
      <c r="E37" s="140" t="s">
        <v>569</v>
      </c>
      <c r="F37" s="76" t="s">
        <v>474</v>
      </c>
      <c r="G37" s="139" t="s">
        <v>251</v>
      </c>
      <c r="H37" s="142" t="s">
        <v>570</v>
      </c>
      <c r="I37" s="142" t="s">
        <v>489</v>
      </c>
      <c r="J37" s="140" t="s">
        <v>571</v>
      </c>
    </row>
    <row r="38" customFormat="false" ht="123.75" hidden="false" customHeight="false" outlineLevel="0" collapsed="false">
      <c r="A38" s="138"/>
      <c r="B38" s="140" t="s">
        <v>552</v>
      </c>
      <c r="C38" s="140" t="s">
        <v>471</v>
      </c>
      <c r="D38" s="140" t="s">
        <v>553</v>
      </c>
      <c r="E38" s="140" t="s">
        <v>572</v>
      </c>
      <c r="F38" s="143" t="s">
        <v>486</v>
      </c>
      <c r="G38" s="139" t="s">
        <v>573</v>
      </c>
      <c r="H38" s="142" t="s">
        <v>556</v>
      </c>
      <c r="I38" s="142" t="s">
        <v>489</v>
      </c>
      <c r="J38" s="140" t="s">
        <v>566</v>
      </c>
    </row>
    <row r="39" customFormat="false" ht="112.5" hidden="false" customHeight="true" outlineLevel="0" collapsed="false">
      <c r="A39" s="138" t="s">
        <v>574</v>
      </c>
      <c r="B39" s="140" t="s">
        <v>575</v>
      </c>
      <c r="C39" s="140" t="s">
        <v>479</v>
      </c>
      <c r="D39" s="140" t="s">
        <v>496</v>
      </c>
      <c r="E39" s="140" t="s">
        <v>576</v>
      </c>
      <c r="F39" s="144" t="s">
        <v>506</v>
      </c>
      <c r="G39" s="140" t="s">
        <v>577</v>
      </c>
      <c r="H39" s="141" t="s">
        <v>476</v>
      </c>
      <c r="I39" s="142" t="s">
        <v>477</v>
      </c>
      <c r="J39" s="140" t="s">
        <v>578</v>
      </c>
    </row>
    <row r="40" customFormat="false" ht="112.5" hidden="false" customHeight="false" outlineLevel="0" collapsed="false">
      <c r="A40" s="138"/>
      <c r="B40" s="140" t="s">
        <v>575</v>
      </c>
      <c r="C40" s="140" t="s">
        <v>471</v>
      </c>
      <c r="D40" s="140" t="s">
        <v>553</v>
      </c>
      <c r="E40" s="140" t="s">
        <v>579</v>
      </c>
      <c r="F40" s="76" t="s">
        <v>474</v>
      </c>
      <c r="G40" s="139" t="s">
        <v>580</v>
      </c>
      <c r="H40" s="142" t="s">
        <v>581</v>
      </c>
      <c r="I40" s="142" t="s">
        <v>489</v>
      </c>
      <c r="J40" s="139" t="s">
        <v>582</v>
      </c>
    </row>
    <row r="41" customFormat="false" ht="112.5" hidden="false" customHeight="false" outlineLevel="0" collapsed="false">
      <c r="A41" s="138"/>
      <c r="B41" s="140" t="s">
        <v>575</v>
      </c>
      <c r="C41" s="140" t="s">
        <v>471</v>
      </c>
      <c r="D41" s="140" t="s">
        <v>484</v>
      </c>
      <c r="E41" s="140" t="s">
        <v>583</v>
      </c>
      <c r="F41" s="76" t="s">
        <v>474</v>
      </c>
      <c r="G41" s="139" t="s">
        <v>584</v>
      </c>
      <c r="H41" s="142" t="s">
        <v>585</v>
      </c>
      <c r="I41" s="142" t="s">
        <v>489</v>
      </c>
      <c r="J41" s="140" t="s">
        <v>586</v>
      </c>
    </row>
    <row r="42" customFormat="false" ht="112.5" hidden="false" customHeight="false" outlineLevel="0" collapsed="false">
      <c r="A42" s="138"/>
      <c r="B42" s="140" t="s">
        <v>575</v>
      </c>
      <c r="C42" s="140" t="s">
        <v>471</v>
      </c>
      <c r="D42" s="140" t="s">
        <v>472</v>
      </c>
      <c r="E42" s="140" t="s">
        <v>587</v>
      </c>
      <c r="F42" s="144" t="s">
        <v>506</v>
      </c>
      <c r="G42" s="140" t="s">
        <v>588</v>
      </c>
      <c r="H42" s="141" t="s">
        <v>476</v>
      </c>
      <c r="I42" s="142" t="s">
        <v>477</v>
      </c>
      <c r="J42" s="140" t="s">
        <v>589</v>
      </c>
    </row>
    <row r="43" customFormat="false" ht="112.5" hidden="false" customHeight="false" outlineLevel="0" collapsed="false">
      <c r="A43" s="138"/>
      <c r="B43" s="140" t="s">
        <v>575</v>
      </c>
      <c r="C43" s="140" t="s">
        <v>471</v>
      </c>
      <c r="D43" s="140" t="s">
        <v>499</v>
      </c>
      <c r="E43" s="140" t="s">
        <v>505</v>
      </c>
      <c r="F43" s="143" t="s">
        <v>486</v>
      </c>
      <c r="G43" s="140" t="s">
        <v>590</v>
      </c>
      <c r="H43" s="142" t="s">
        <v>591</v>
      </c>
      <c r="I43" s="142" t="s">
        <v>489</v>
      </c>
      <c r="J43" s="140" t="s">
        <v>592</v>
      </c>
    </row>
    <row r="44" customFormat="false" ht="112.5" hidden="false" customHeight="false" outlineLevel="0" collapsed="false">
      <c r="A44" s="138"/>
      <c r="B44" s="140" t="s">
        <v>575</v>
      </c>
      <c r="C44" s="140" t="s">
        <v>471</v>
      </c>
      <c r="D44" s="140" t="s">
        <v>553</v>
      </c>
      <c r="E44" s="140" t="s">
        <v>593</v>
      </c>
      <c r="F44" s="143" t="s">
        <v>486</v>
      </c>
      <c r="G44" s="139" t="s">
        <v>594</v>
      </c>
      <c r="H44" s="142" t="s">
        <v>595</v>
      </c>
      <c r="I44" s="142" t="s">
        <v>489</v>
      </c>
      <c r="J44" s="140" t="s">
        <v>596</v>
      </c>
    </row>
    <row r="45" customFormat="false" ht="112.5" hidden="false" customHeight="false" outlineLevel="0" collapsed="false">
      <c r="A45" s="138"/>
      <c r="B45" s="140" t="s">
        <v>575</v>
      </c>
      <c r="C45" s="140" t="s">
        <v>491</v>
      </c>
      <c r="D45" s="140" t="s">
        <v>492</v>
      </c>
      <c r="E45" s="140" t="s">
        <v>597</v>
      </c>
      <c r="F45" s="144" t="s">
        <v>506</v>
      </c>
      <c r="G45" s="139" t="s">
        <v>598</v>
      </c>
      <c r="H45" s="141" t="s">
        <v>476</v>
      </c>
      <c r="I45" s="142" t="s">
        <v>477</v>
      </c>
      <c r="J45" s="140" t="s">
        <v>544</v>
      </c>
    </row>
    <row r="46" customFormat="false" ht="112.5" hidden="false" customHeight="false" outlineLevel="0" collapsed="false">
      <c r="A46" s="138"/>
      <c r="B46" s="140" t="s">
        <v>575</v>
      </c>
      <c r="C46" s="140" t="s">
        <v>479</v>
      </c>
      <c r="D46" s="140" t="s">
        <v>480</v>
      </c>
      <c r="E46" s="140" t="s">
        <v>599</v>
      </c>
      <c r="F46" s="144" t="s">
        <v>506</v>
      </c>
      <c r="G46" s="140" t="s">
        <v>600</v>
      </c>
      <c r="H46" s="141" t="s">
        <v>476</v>
      </c>
      <c r="I46" s="142" t="s">
        <v>477</v>
      </c>
      <c r="J46" s="140" t="s">
        <v>578</v>
      </c>
    </row>
    <row r="47" customFormat="false" ht="56.25" hidden="false" customHeight="true" outlineLevel="0" collapsed="false">
      <c r="A47" s="138" t="s">
        <v>601</v>
      </c>
      <c r="B47" s="140" t="s">
        <v>602</v>
      </c>
      <c r="C47" s="140" t="s">
        <v>471</v>
      </c>
      <c r="D47" s="140" t="s">
        <v>472</v>
      </c>
      <c r="E47" s="140" t="s">
        <v>603</v>
      </c>
      <c r="F47" s="76" t="s">
        <v>474</v>
      </c>
      <c r="G47" s="139" t="s">
        <v>475</v>
      </c>
      <c r="H47" s="141" t="s">
        <v>476</v>
      </c>
      <c r="I47" s="142" t="s">
        <v>477</v>
      </c>
      <c r="J47" s="140" t="s">
        <v>604</v>
      </c>
    </row>
    <row r="48" customFormat="false" ht="33.75" hidden="false" customHeight="false" outlineLevel="0" collapsed="false">
      <c r="A48" s="138"/>
      <c r="B48" s="140" t="s">
        <v>602</v>
      </c>
      <c r="C48" s="140" t="s">
        <v>491</v>
      </c>
      <c r="D48" s="140" t="s">
        <v>492</v>
      </c>
      <c r="E48" s="140" t="s">
        <v>493</v>
      </c>
      <c r="F48" s="144" t="s">
        <v>506</v>
      </c>
      <c r="G48" s="139" t="s">
        <v>518</v>
      </c>
      <c r="H48" s="141" t="s">
        <v>476</v>
      </c>
      <c r="I48" s="142" t="s">
        <v>477</v>
      </c>
      <c r="J48" s="140" t="s">
        <v>544</v>
      </c>
    </row>
    <row r="49" customFormat="false" ht="56.25" hidden="false" customHeight="false" outlineLevel="0" collapsed="false">
      <c r="A49" s="138"/>
      <c r="B49" s="140" t="s">
        <v>602</v>
      </c>
      <c r="C49" s="140" t="s">
        <v>471</v>
      </c>
      <c r="D49" s="140" t="s">
        <v>499</v>
      </c>
      <c r="E49" s="140" t="s">
        <v>500</v>
      </c>
      <c r="F49" s="76" t="s">
        <v>474</v>
      </c>
      <c r="G49" s="140" t="s">
        <v>501</v>
      </c>
      <c r="H49" s="142" t="s">
        <v>502</v>
      </c>
      <c r="I49" s="142" t="s">
        <v>489</v>
      </c>
      <c r="J49" s="140" t="s">
        <v>604</v>
      </c>
    </row>
    <row r="50" customFormat="false" ht="33.75" hidden="false" customHeight="false" outlineLevel="0" collapsed="false">
      <c r="A50" s="138"/>
      <c r="B50" s="140" t="s">
        <v>602</v>
      </c>
      <c r="C50" s="140" t="s">
        <v>471</v>
      </c>
      <c r="D50" s="140" t="s">
        <v>484</v>
      </c>
      <c r="E50" s="140" t="s">
        <v>605</v>
      </c>
      <c r="F50" s="76" t="s">
        <v>474</v>
      </c>
      <c r="G50" s="140" t="s">
        <v>606</v>
      </c>
      <c r="H50" s="142" t="s">
        <v>488</v>
      </c>
      <c r="I50" s="142" t="s">
        <v>489</v>
      </c>
      <c r="J50" s="140" t="s">
        <v>607</v>
      </c>
    </row>
    <row r="51" customFormat="false" ht="56.25" hidden="false" customHeight="false" outlineLevel="0" collapsed="false">
      <c r="A51" s="138"/>
      <c r="B51" s="140" t="s">
        <v>602</v>
      </c>
      <c r="C51" s="140" t="s">
        <v>479</v>
      </c>
      <c r="D51" s="140" t="s">
        <v>496</v>
      </c>
      <c r="E51" s="140" t="s">
        <v>608</v>
      </c>
      <c r="F51" s="144" t="s">
        <v>506</v>
      </c>
      <c r="G51" s="140" t="s">
        <v>609</v>
      </c>
      <c r="H51" s="141" t="s">
        <v>476</v>
      </c>
      <c r="I51" s="142" t="s">
        <v>477</v>
      </c>
      <c r="J51" s="140" t="s">
        <v>604</v>
      </c>
    </row>
    <row r="52" customFormat="false" ht="56.25" hidden="false" customHeight="false" outlineLevel="0" collapsed="false">
      <c r="A52" s="138"/>
      <c r="B52" s="140" t="s">
        <v>602</v>
      </c>
      <c r="C52" s="140" t="s">
        <v>471</v>
      </c>
      <c r="D52" s="140" t="s">
        <v>553</v>
      </c>
      <c r="E52" s="140" t="s">
        <v>610</v>
      </c>
      <c r="F52" s="143" t="s">
        <v>486</v>
      </c>
      <c r="G52" s="139" t="s">
        <v>611</v>
      </c>
      <c r="H52" s="142" t="s">
        <v>556</v>
      </c>
      <c r="I52" s="142" t="s">
        <v>489</v>
      </c>
      <c r="J52" s="140" t="s">
        <v>604</v>
      </c>
    </row>
    <row r="53" customFormat="false" ht="56.25" hidden="false" customHeight="false" outlineLevel="0" collapsed="false">
      <c r="A53" s="138"/>
      <c r="B53" s="140" t="s">
        <v>602</v>
      </c>
      <c r="C53" s="140" t="s">
        <v>479</v>
      </c>
      <c r="D53" s="140" t="s">
        <v>521</v>
      </c>
      <c r="E53" s="140" t="s">
        <v>612</v>
      </c>
      <c r="F53" s="144" t="s">
        <v>506</v>
      </c>
      <c r="G53" s="140" t="s">
        <v>613</v>
      </c>
      <c r="H53" s="141" t="s">
        <v>476</v>
      </c>
      <c r="I53" s="142" t="s">
        <v>477</v>
      </c>
      <c r="J53" s="140" t="s">
        <v>604</v>
      </c>
    </row>
    <row r="54" customFormat="false" ht="67.5" hidden="false" customHeight="true" outlineLevel="0" collapsed="false">
      <c r="A54" s="138" t="s">
        <v>614</v>
      </c>
      <c r="B54" s="140" t="s">
        <v>615</v>
      </c>
      <c r="C54" s="140" t="s">
        <v>471</v>
      </c>
      <c r="D54" s="140" t="s">
        <v>472</v>
      </c>
      <c r="E54" s="140" t="s">
        <v>616</v>
      </c>
      <c r="F54" s="144" t="s">
        <v>506</v>
      </c>
      <c r="G54" s="139" t="s">
        <v>494</v>
      </c>
      <c r="H54" s="141" t="s">
        <v>476</v>
      </c>
      <c r="I54" s="142" t="s">
        <v>477</v>
      </c>
      <c r="J54" s="140" t="s">
        <v>617</v>
      </c>
    </row>
    <row r="55" customFormat="false" ht="33.75" hidden="false" customHeight="false" outlineLevel="0" collapsed="false">
      <c r="A55" s="138"/>
      <c r="B55" s="140" t="s">
        <v>615</v>
      </c>
      <c r="C55" s="140" t="s">
        <v>471</v>
      </c>
      <c r="D55" s="140" t="s">
        <v>553</v>
      </c>
      <c r="E55" s="140" t="s">
        <v>618</v>
      </c>
      <c r="F55" s="144" t="s">
        <v>506</v>
      </c>
      <c r="G55" s="140" t="s">
        <v>619</v>
      </c>
      <c r="H55" s="142" t="s">
        <v>556</v>
      </c>
      <c r="I55" s="142" t="s">
        <v>489</v>
      </c>
      <c r="J55" s="140" t="s">
        <v>620</v>
      </c>
    </row>
    <row r="56" customFormat="false" ht="67.5" hidden="false" customHeight="false" outlineLevel="0" collapsed="false">
      <c r="A56" s="138"/>
      <c r="B56" s="140" t="s">
        <v>615</v>
      </c>
      <c r="C56" s="140" t="s">
        <v>479</v>
      </c>
      <c r="D56" s="140" t="s">
        <v>480</v>
      </c>
      <c r="E56" s="140" t="s">
        <v>621</v>
      </c>
      <c r="F56" s="144" t="s">
        <v>506</v>
      </c>
      <c r="G56" s="139" t="s">
        <v>518</v>
      </c>
      <c r="H56" s="141" t="s">
        <v>476</v>
      </c>
      <c r="I56" s="142" t="s">
        <v>477</v>
      </c>
      <c r="J56" s="140" t="s">
        <v>617</v>
      </c>
    </row>
    <row r="57" customFormat="false" ht="67.5" hidden="false" customHeight="false" outlineLevel="0" collapsed="false">
      <c r="A57" s="138"/>
      <c r="B57" s="140" t="s">
        <v>615</v>
      </c>
      <c r="C57" s="140" t="s">
        <v>491</v>
      </c>
      <c r="D57" s="140" t="s">
        <v>492</v>
      </c>
      <c r="E57" s="140" t="s">
        <v>622</v>
      </c>
      <c r="F57" s="144" t="s">
        <v>474</v>
      </c>
      <c r="G57" s="140" t="s">
        <v>623</v>
      </c>
      <c r="H57" s="141" t="s">
        <v>476</v>
      </c>
      <c r="I57" s="142" t="s">
        <v>477</v>
      </c>
      <c r="J57" s="140" t="s">
        <v>617</v>
      </c>
    </row>
    <row r="58" customFormat="false" ht="33.75" hidden="false" customHeight="false" outlineLevel="0" collapsed="false">
      <c r="A58" s="138"/>
      <c r="B58" s="140" t="s">
        <v>615</v>
      </c>
      <c r="C58" s="140" t="s">
        <v>471</v>
      </c>
      <c r="D58" s="140" t="s">
        <v>499</v>
      </c>
      <c r="E58" s="140" t="s">
        <v>500</v>
      </c>
      <c r="F58" s="76" t="s">
        <v>474</v>
      </c>
      <c r="G58" s="140" t="s">
        <v>501</v>
      </c>
      <c r="H58" s="142" t="s">
        <v>502</v>
      </c>
      <c r="I58" s="142" t="s">
        <v>489</v>
      </c>
      <c r="J58" s="140" t="s">
        <v>624</v>
      </c>
    </row>
    <row r="59" customFormat="false" ht="67.5" hidden="false" customHeight="false" outlineLevel="0" collapsed="false">
      <c r="A59" s="138"/>
      <c r="B59" s="140" t="s">
        <v>615</v>
      </c>
      <c r="C59" s="140" t="s">
        <v>471</v>
      </c>
      <c r="D59" s="140" t="s">
        <v>484</v>
      </c>
      <c r="E59" s="140" t="s">
        <v>625</v>
      </c>
      <c r="F59" s="144" t="s">
        <v>506</v>
      </c>
      <c r="G59" s="140" t="s">
        <v>626</v>
      </c>
      <c r="H59" s="142" t="s">
        <v>627</v>
      </c>
      <c r="I59" s="142" t="s">
        <v>489</v>
      </c>
      <c r="J59" s="140" t="s">
        <v>617</v>
      </c>
    </row>
    <row r="60" customFormat="false" ht="33.75" hidden="false" customHeight="false" outlineLevel="0" collapsed="false">
      <c r="A60" s="138"/>
      <c r="B60" s="140" t="s">
        <v>615</v>
      </c>
      <c r="C60" s="140" t="s">
        <v>479</v>
      </c>
      <c r="D60" s="140" t="s">
        <v>521</v>
      </c>
      <c r="E60" s="140" t="s">
        <v>628</v>
      </c>
      <c r="F60" s="144" t="s">
        <v>506</v>
      </c>
      <c r="G60" s="139" t="s">
        <v>518</v>
      </c>
      <c r="H60" s="141" t="s">
        <v>476</v>
      </c>
      <c r="I60" s="142" t="s">
        <v>477</v>
      </c>
      <c r="J60" s="140" t="s">
        <v>624</v>
      </c>
    </row>
    <row r="61" customFormat="false" ht="67.5" hidden="false" customHeight="true" outlineLevel="0" collapsed="false">
      <c r="A61" s="138" t="s">
        <v>629</v>
      </c>
      <c r="B61" s="140" t="s">
        <v>630</v>
      </c>
      <c r="C61" s="140" t="s">
        <v>479</v>
      </c>
      <c r="D61" s="140" t="s">
        <v>521</v>
      </c>
      <c r="E61" s="140" t="s">
        <v>631</v>
      </c>
      <c r="F61" s="144" t="s">
        <v>506</v>
      </c>
      <c r="G61" s="140" t="s">
        <v>632</v>
      </c>
      <c r="H61" s="141" t="s">
        <v>476</v>
      </c>
      <c r="I61" s="142" t="s">
        <v>477</v>
      </c>
      <c r="J61" s="140" t="s">
        <v>633</v>
      </c>
    </row>
    <row r="62" customFormat="false" ht="67.5" hidden="false" customHeight="false" outlineLevel="0" collapsed="false">
      <c r="A62" s="138"/>
      <c r="B62" s="140" t="s">
        <v>630</v>
      </c>
      <c r="C62" s="140" t="s">
        <v>471</v>
      </c>
      <c r="D62" s="140" t="s">
        <v>553</v>
      </c>
      <c r="E62" s="140" t="s">
        <v>634</v>
      </c>
      <c r="F62" s="76" t="s">
        <v>474</v>
      </c>
      <c r="G62" s="140" t="s">
        <v>635</v>
      </c>
      <c r="H62" s="142" t="s">
        <v>595</v>
      </c>
      <c r="I62" s="142" t="s">
        <v>489</v>
      </c>
      <c r="J62" s="140" t="s">
        <v>633</v>
      </c>
    </row>
    <row r="63" customFormat="false" ht="67.5" hidden="false" customHeight="false" outlineLevel="0" collapsed="false">
      <c r="A63" s="138"/>
      <c r="B63" s="140" t="s">
        <v>630</v>
      </c>
      <c r="C63" s="140" t="s">
        <v>479</v>
      </c>
      <c r="D63" s="140" t="s">
        <v>496</v>
      </c>
      <c r="E63" s="140" t="s">
        <v>636</v>
      </c>
      <c r="F63" s="144" t="s">
        <v>506</v>
      </c>
      <c r="G63" s="140" t="s">
        <v>637</v>
      </c>
      <c r="H63" s="141" t="s">
        <v>476</v>
      </c>
      <c r="I63" s="142" t="s">
        <v>477</v>
      </c>
      <c r="J63" s="140" t="s">
        <v>638</v>
      </c>
    </row>
    <row r="64" customFormat="false" ht="67.5" hidden="false" customHeight="false" outlineLevel="0" collapsed="false">
      <c r="A64" s="138"/>
      <c r="B64" s="140" t="s">
        <v>630</v>
      </c>
      <c r="C64" s="140" t="s">
        <v>491</v>
      </c>
      <c r="D64" s="140" t="s">
        <v>492</v>
      </c>
      <c r="E64" s="140" t="s">
        <v>639</v>
      </c>
      <c r="F64" s="144" t="s">
        <v>506</v>
      </c>
      <c r="G64" s="139" t="s">
        <v>494</v>
      </c>
      <c r="H64" s="141" t="s">
        <v>476</v>
      </c>
      <c r="I64" s="142" t="s">
        <v>477</v>
      </c>
      <c r="J64" s="140" t="s">
        <v>544</v>
      </c>
    </row>
    <row r="65" customFormat="false" ht="67.5" hidden="false" customHeight="false" outlineLevel="0" collapsed="false">
      <c r="A65" s="138"/>
      <c r="B65" s="140" t="s">
        <v>630</v>
      </c>
      <c r="C65" s="140" t="s">
        <v>471</v>
      </c>
      <c r="D65" s="140" t="s">
        <v>484</v>
      </c>
      <c r="E65" s="140" t="s">
        <v>640</v>
      </c>
      <c r="F65" s="76" t="s">
        <v>474</v>
      </c>
      <c r="G65" s="140" t="s">
        <v>641</v>
      </c>
      <c r="H65" s="142" t="s">
        <v>488</v>
      </c>
      <c r="I65" s="142" t="s">
        <v>489</v>
      </c>
      <c r="J65" s="140" t="s">
        <v>607</v>
      </c>
    </row>
    <row r="66" customFormat="false" ht="67.5" hidden="false" customHeight="false" outlineLevel="0" collapsed="false">
      <c r="A66" s="138"/>
      <c r="B66" s="140" t="s">
        <v>630</v>
      </c>
      <c r="C66" s="140" t="s">
        <v>471</v>
      </c>
      <c r="D66" s="140" t="s">
        <v>472</v>
      </c>
      <c r="E66" s="140" t="s">
        <v>642</v>
      </c>
      <c r="F66" s="144" t="s">
        <v>506</v>
      </c>
      <c r="G66" s="140" t="s">
        <v>643</v>
      </c>
      <c r="H66" s="141" t="s">
        <v>476</v>
      </c>
      <c r="I66" s="142" t="s">
        <v>477</v>
      </c>
      <c r="J66" s="139" t="s">
        <v>644</v>
      </c>
    </row>
    <row r="67" customFormat="false" ht="67.5" hidden="false" customHeight="false" outlineLevel="0" collapsed="false">
      <c r="A67" s="138"/>
      <c r="B67" s="140" t="s">
        <v>630</v>
      </c>
      <c r="C67" s="140" t="s">
        <v>471</v>
      </c>
      <c r="D67" s="140" t="s">
        <v>499</v>
      </c>
      <c r="E67" s="140" t="s">
        <v>500</v>
      </c>
      <c r="F67" s="76" t="s">
        <v>474</v>
      </c>
      <c r="G67" s="139" t="s">
        <v>645</v>
      </c>
      <c r="H67" s="142" t="s">
        <v>502</v>
      </c>
      <c r="I67" s="142" t="s">
        <v>489</v>
      </c>
      <c r="J67" s="140" t="s">
        <v>500</v>
      </c>
    </row>
    <row r="68" customFormat="false" ht="101.25" hidden="false" customHeight="true" outlineLevel="0" collapsed="false">
      <c r="A68" s="138" t="s">
        <v>646</v>
      </c>
      <c r="B68" s="140" t="s">
        <v>647</v>
      </c>
      <c r="C68" s="140" t="s">
        <v>471</v>
      </c>
      <c r="D68" s="140" t="s">
        <v>553</v>
      </c>
      <c r="E68" s="140" t="s">
        <v>648</v>
      </c>
      <c r="F68" s="76" t="s">
        <v>474</v>
      </c>
      <c r="G68" s="139" t="s">
        <v>649</v>
      </c>
      <c r="H68" s="142" t="s">
        <v>556</v>
      </c>
      <c r="I68" s="142" t="s">
        <v>489</v>
      </c>
      <c r="J68" s="140" t="s">
        <v>650</v>
      </c>
    </row>
    <row r="69" customFormat="false" ht="101.25" hidden="false" customHeight="false" outlineLevel="0" collapsed="false">
      <c r="A69" s="138"/>
      <c r="B69" s="140" t="s">
        <v>647</v>
      </c>
      <c r="C69" s="140" t="s">
        <v>471</v>
      </c>
      <c r="D69" s="140" t="s">
        <v>484</v>
      </c>
      <c r="E69" s="140" t="s">
        <v>651</v>
      </c>
      <c r="F69" s="76" t="s">
        <v>474</v>
      </c>
      <c r="G69" s="139" t="s">
        <v>652</v>
      </c>
      <c r="H69" s="142" t="s">
        <v>585</v>
      </c>
      <c r="I69" s="142" t="s">
        <v>489</v>
      </c>
      <c r="J69" s="140" t="s">
        <v>653</v>
      </c>
    </row>
    <row r="70" customFormat="false" ht="101.25" hidden="false" customHeight="false" outlineLevel="0" collapsed="false">
      <c r="A70" s="138"/>
      <c r="B70" s="140" t="s">
        <v>647</v>
      </c>
      <c r="C70" s="140" t="s">
        <v>471</v>
      </c>
      <c r="D70" s="140" t="s">
        <v>472</v>
      </c>
      <c r="E70" s="140" t="s">
        <v>654</v>
      </c>
      <c r="F70" s="143" t="s">
        <v>655</v>
      </c>
      <c r="G70" s="139" t="s">
        <v>656</v>
      </c>
      <c r="H70" s="141" t="s">
        <v>476</v>
      </c>
      <c r="I70" s="142" t="s">
        <v>477</v>
      </c>
      <c r="J70" s="140" t="s">
        <v>657</v>
      </c>
    </row>
    <row r="71" customFormat="false" ht="101.25" hidden="false" customHeight="false" outlineLevel="0" collapsed="false">
      <c r="A71" s="138"/>
      <c r="B71" s="140" t="s">
        <v>647</v>
      </c>
      <c r="C71" s="140" t="s">
        <v>471</v>
      </c>
      <c r="D71" s="140" t="s">
        <v>553</v>
      </c>
      <c r="E71" s="140" t="s">
        <v>658</v>
      </c>
      <c r="F71" s="76" t="s">
        <v>474</v>
      </c>
      <c r="G71" s="139" t="s">
        <v>659</v>
      </c>
      <c r="H71" s="142" t="s">
        <v>556</v>
      </c>
      <c r="I71" s="142" t="s">
        <v>489</v>
      </c>
      <c r="J71" s="140" t="s">
        <v>650</v>
      </c>
    </row>
    <row r="72" customFormat="false" ht="101.25" hidden="false" customHeight="false" outlineLevel="0" collapsed="false">
      <c r="A72" s="138"/>
      <c r="B72" s="140" t="s">
        <v>647</v>
      </c>
      <c r="C72" s="140" t="s">
        <v>491</v>
      </c>
      <c r="D72" s="140" t="s">
        <v>492</v>
      </c>
      <c r="E72" s="140" t="s">
        <v>660</v>
      </c>
      <c r="F72" s="144" t="s">
        <v>506</v>
      </c>
      <c r="G72" s="139" t="s">
        <v>598</v>
      </c>
      <c r="H72" s="141" t="s">
        <v>476</v>
      </c>
      <c r="I72" s="142" t="s">
        <v>477</v>
      </c>
      <c r="J72" s="140" t="s">
        <v>495</v>
      </c>
    </row>
    <row r="73" customFormat="false" ht="101.25" hidden="false" customHeight="false" outlineLevel="0" collapsed="false">
      <c r="A73" s="138"/>
      <c r="B73" s="140" t="s">
        <v>647</v>
      </c>
      <c r="C73" s="140" t="s">
        <v>471</v>
      </c>
      <c r="D73" s="140" t="s">
        <v>484</v>
      </c>
      <c r="E73" s="140" t="s">
        <v>661</v>
      </c>
      <c r="F73" s="76" t="s">
        <v>474</v>
      </c>
      <c r="G73" s="139" t="s">
        <v>662</v>
      </c>
      <c r="H73" s="142" t="s">
        <v>585</v>
      </c>
      <c r="I73" s="142" t="s">
        <v>489</v>
      </c>
      <c r="J73" s="140" t="s">
        <v>653</v>
      </c>
    </row>
    <row r="74" customFormat="false" ht="101.25" hidden="false" customHeight="false" outlineLevel="0" collapsed="false">
      <c r="A74" s="138"/>
      <c r="B74" s="140" t="s">
        <v>647</v>
      </c>
      <c r="C74" s="140" t="s">
        <v>479</v>
      </c>
      <c r="D74" s="140" t="s">
        <v>521</v>
      </c>
      <c r="E74" s="140" t="s">
        <v>663</v>
      </c>
      <c r="F74" s="144" t="s">
        <v>506</v>
      </c>
      <c r="G74" s="139" t="s">
        <v>518</v>
      </c>
      <c r="H74" s="141" t="s">
        <v>476</v>
      </c>
      <c r="I74" s="142" t="s">
        <v>477</v>
      </c>
      <c r="J74" s="140" t="s">
        <v>664</v>
      </c>
    </row>
    <row r="75" customFormat="false" ht="101.25" hidden="false" customHeight="false" outlineLevel="0" collapsed="false">
      <c r="A75" s="138"/>
      <c r="B75" s="140" t="s">
        <v>647</v>
      </c>
      <c r="C75" s="140" t="s">
        <v>479</v>
      </c>
      <c r="D75" s="140" t="s">
        <v>480</v>
      </c>
      <c r="E75" s="140" t="s">
        <v>665</v>
      </c>
      <c r="F75" s="144" t="s">
        <v>506</v>
      </c>
      <c r="G75" s="140" t="s">
        <v>666</v>
      </c>
      <c r="H75" s="141" t="s">
        <v>476</v>
      </c>
      <c r="I75" s="142" t="s">
        <v>477</v>
      </c>
      <c r="J75" s="140" t="s">
        <v>657</v>
      </c>
    </row>
    <row r="76" customFormat="false" ht="45" hidden="false" customHeight="true" outlineLevel="0" collapsed="false">
      <c r="A76" s="138" t="s">
        <v>667</v>
      </c>
      <c r="B76" s="140" t="s">
        <v>668</v>
      </c>
      <c r="C76" s="140" t="s">
        <v>479</v>
      </c>
      <c r="D76" s="140" t="s">
        <v>480</v>
      </c>
      <c r="E76" s="140" t="s">
        <v>669</v>
      </c>
      <c r="F76" s="144" t="s">
        <v>506</v>
      </c>
      <c r="G76" s="139" t="s">
        <v>559</v>
      </c>
      <c r="H76" s="141" t="s">
        <v>476</v>
      </c>
      <c r="I76" s="142" t="s">
        <v>477</v>
      </c>
      <c r="J76" s="140" t="s">
        <v>669</v>
      </c>
    </row>
    <row r="77" customFormat="false" ht="45" hidden="false" customHeight="false" outlineLevel="0" collapsed="false">
      <c r="A77" s="138"/>
      <c r="B77" s="140" t="s">
        <v>668</v>
      </c>
      <c r="C77" s="140" t="s">
        <v>471</v>
      </c>
      <c r="D77" s="140" t="s">
        <v>472</v>
      </c>
      <c r="E77" s="140" t="s">
        <v>670</v>
      </c>
      <c r="F77" s="144" t="s">
        <v>506</v>
      </c>
      <c r="G77" s="139" t="s">
        <v>518</v>
      </c>
      <c r="H77" s="141" t="s">
        <v>476</v>
      </c>
      <c r="I77" s="142" t="s">
        <v>477</v>
      </c>
      <c r="J77" s="140" t="s">
        <v>671</v>
      </c>
    </row>
    <row r="78" customFormat="false" ht="45" hidden="false" customHeight="false" outlineLevel="0" collapsed="false">
      <c r="A78" s="138"/>
      <c r="B78" s="140" t="s">
        <v>668</v>
      </c>
      <c r="C78" s="140" t="s">
        <v>471</v>
      </c>
      <c r="D78" s="140" t="s">
        <v>499</v>
      </c>
      <c r="E78" s="140" t="s">
        <v>500</v>
      </c>
      <c r="F78" s="76" t="s">
        <v>474</v>
      </c>
      <c r="G78" s="140" t="s">
        <v>501</v>
      </c>
      <c r="H78" s="142" t="s">
        <v>502</v>
      </c>
      <c r="I78" s="142" t="s">
        <v>489</v>
      </c>
      <c r="J78" s="140" t="s">
        <v>672</v>
      </c>
    </row>
    <row r="79" customFormat="false" ht="45" hidden="false" customHeight="false" outlineLevel="0" collapsed="false">
      <c r="A79" s="138"/>
      <c r="B79" s="140" t="s">
        <v>668</v>
      </c>
      <c r="C79" s="140" t="s">
        <v>471</v>
      </c>
      <c r="D79" s="140" t="s">
        <v>484</v>
      </c>
      <c r="E79" s="140" t="s">
        <v>673</v>
      </c>
      <c r="F79" s="76" t="s">
        <v>474</v>
      </c>
      <c r="G79" s="139" t="s">
        <v>674</v>
      </c>
      <c r="H79" s="142" t="s">
        <v>585</v>
      </c>
      <c r="I79" s="142" t="s">
        <v>489</v>
      </c>
      <c r="J79" s="139" t="s">
        <v>675</v>
      </c>
    </row>
    <row r="80" customFormat="false" ht="45" hidden="false" customHeight="false" outlineLevel="0" collapsed="false">
      <c r="A80" s="138"/>
      <c r="B80" s="140" t="s">
        <v>668</v>
      </c>
      <c r="C80" s="140" t="s">
        <v>471</v>
      </c>
      <c r="D80" s="140" t="s">
        <v>484</v>
      </c>
      <c r="E80" s="140" t="s">
        <v>676</v>
      </c>
      <c r="F80" s="76" t="s">
        <v>474</v>
      </c>
      <c r="G80" s="139" t="s">
        <v>250</v>
      </c>
      <c r="H80" s="142" t="s">
        <v>585</v>
      </c>
      <c r="I80" s="142" t="s">
        <v>489</v>
      </c>
      <c r="J80" s="139" t="s">
        <v>675</v>
      </c>
    </row>
    <row r="81" customFormat="false" ht="45" hidden="false" customHeight="false" outlineLevel="0" collapsed="false">
      <c r="A81" s="138"/>
      <c r="B81" s="140" t="s">
        <v>668</v>
      </c>
      <c r="C81" s="140" t="s">
        <v>471</v>
      </c>
      <c r="D81" s="140" t="s">
        <v>553</v>
      </c>
      <c r="E81" s="140" t="s">
        <v>677</v>
      </c>
      <c r="F81" s="76" t="s">
        <v>474</v>
      </c>
      <c r="G81" s="140" t="s">
        <v>678</v>
      </c>
      <c r="H81" s="142" t="s">
        <v>581</v>
      </c>
      <c r="I81" s="142" t="s">
        <v>489</v>
      </c>
      <c r="J81" s="139" t="s">
        <v>679</v>
      </c>
    </row>
    <row r="82" customFormat="false" ht="45" hidden="false" customHeight="false" outlineLevel="0" collapsed="false">
      <c r="A82" s="138"/>
      <c r="B82" s="140" t="s">
        <v>668</v>
      </c>
      <c r="C82" s="140" t="s">
        <v>491</v>
      </c>
      <c r="D82" s="140" t="s">
        <v>492</v>
      </c>
      <c r="E82" s="140" t="s">
        <v>542</v>
      </c>
      <c r="F82" s="144" t="s">
        <v>506</v>
      </c>
      <c r="G82" s="139" t="s">
        <v>680</v>
      </c>
      <c r="H82" s="141" t="s">
        <v>476</v>
      </c>
      <c r="I82" s="142" t="s">
        <v>477</v>
      </c>
      <c r="J82" s="140" t="s">
        <v>544</v>
      </c>
    </row>
    <row r="83" customFormat="false" ht="45" hidden="false" customHeight="false" outlineLevel="0" collapsed="false">
      <c r="A83" s="138"/>
      <c r="B83" s="140" t="s">
        <v>668</v>
      </c>
      <c r="C83" s="140" t="s">
        <v>471</v>
      </c>
      <c r="D83" s="140" t="s">
        <v>553</v>
      </c>
      <c r="E83" s="140" t="s">
        <v>681</v>
      </c>
      <c r="F83" s="144" t="s">
        <v>474</v>
      </c>
      <c r="G83" s="139" t="s">
        <v>682</v>
      </c>
      <c r="H83" s="142" t="s">
        <v>581</v>
      </c>
      <c r="I83" s="142" t="s">
        <v>489</v>
      </c>
      <c r="J83" s="139" t="s">
        <v>675</v>
      </c>
    </row>
    <row r="84" customFormat="false" ht="67.5" hidden="false" customHeight="true" outlineLevel="0" collapsed="false">
      <c r="A84" s="138" t="s">
        <v>683</v>
      </c>
      <c r="B84" s="140" t="s">
        <v>684</v>
      </c>
      <c r="C84" s="140" t="s">
        <v>479</v>
      </c>
      <c r="D84" s="140" t="s">
        <v>521</v>
      </c>
      <c r="E84" s="140" t="s">
        <v>685</v>
      </c>
      <c r="F84" s="144" t="s">
        <v>506</v>
      </c>
      <c r="G84" s="140" t="s">
        <v>686</v>
      </c>
      <c r="H84" s="141" t="s">
        <v>476</v>
      </c>
      <c r="I84" s="142" t="s">
        <v>477</v>
      </c>
      <c r="J84" s="140" t="s">
        <v>687</v>
      </c>
    </row>
    <row r="85" customFormat="false" ht="67.5" hidden="false" customHeight="false" outlineLevel="0" collapsed="false">
      <c r="A85" s="138"/>
      <c r="B85" s="140" t="s">
        <v>684</v>
      </c>
      <c r="C85" s="140" t="s">
        <v>491</v>
      </c>
      <c r="D85" s="140" t="s">
        <v>492</v>
      </c>
      <c r="E85" s="140" t="s">
        <v>688</v>
      </c>
      <c r="F85" s="144" t="s">
        <v>506</v>
      </c>
      <c r="G85" s="139" t="s">
        <v>689</v>
      </c>
      <c r="H85" s="141" t="s">
        <v>476</v>
      </c>
      <c r="I85" s="142" t="s">
        <v>477</v>
      </c>
      <c r="J85" s="140" t="s">
        <v>690</v>
      </c>
    </row>
    <row r="86" customFormat="false" ht="67.5" hidden="false" customHeight="false" outlineLevel="0" collapsed="false">
      <c r="A86" s="138"/>
      <c r="B86" s="140" t="s">
        <v>684</v>
      </c>
      <c r="C86" s="140" t="s">
        <v>471</v>
      </c>
      <c r="D86" s="140" t="s">
        <v>499</v>
      </c>
      <c r="E86" s="140" t="s">
        <v>505</v>
      </c>
      <c r="F86" s="76" t="s">
        <v>474</v>
      </c>
      <c r="G86" s="140" t="s">
        <v>501</v>
      </c>
      <c r="H86" s="141" t="s">
        <v>476</v>
      </c>
      <c r="I86" s="142" t="s">
        <v>477</v>
      </c>
      <c r="J86" s="140" t="s">
        <v>691</v>
      </c>
    </row>
    <row r="87" customFormat="false" ht="67.5" hidden="false" customHeight="false" outlineLevel="0" collapsed="false">
      <c r="A87" s="138"/>
      <c r="B87" s="140" t="s">
        <v>684</v>
      </c>
      <c r="C87" s="140" t="s">
        <v>479</v>
      </c>
      <c r="D87" s="140" t="s">
        <v>496</v>
      </c>
      <c r="E87" s="140" t="s">
        <v>685</v>
      </c>
      <c r="F87" s="76" t="s">
        <v>474</v>
      </c>
      <c r="G87" s="139" t="s">
        <v>549</v>
      </c>
      <c r="H87" s="141" t="s">
        <v>476</v>
      </c>
      <c r="I87" s="142" t="s">
        <v>477</v>
      </c>
      <c r="J87" s="140" t="s">
        <v>692</v>
      </c>
    </row>
    <row r="88" customFormat="false" ht="67.5" hidden="false" customHeight="false" outlineLevel="0" collapsed="false">
      <c r="A88" s="138"/>
      <c r="B88" s="140" t="s">
        <v>684</v>
      </c>
      <c r="C88" s="140" t="s">
        <v>471</v>
      </c>
      <c r="D88" s="140" t="s">
        <v>484</v>
      </c>
      <c r="E88" s="140" t="s">
        <v>693</v>
      </c>
      <c r="F88" s="143" t="s">
        <v>655</v>
      </c>
      <c r="G88" s="139" t="s">
        <v>694</v>
      </c>
      <c r="H88" s="141" t="s">
        <v>476</v>
      </c>
      <c r="I88" s="142" t="s">
        <v>477</v>
      </c>
      <c r="J88" s="140" t="s">
        <v>695</v>
      </c>
    </row>
    <row r="89" customFormat="false" ht="67.5" hidden="false" customHeight="false" outlineLevel="0" collapsed="false">
      <c r="A89" s="138"/>
      <c r="B89" s="140" t="s">
        <v>684</v>
      </c>
      <c r="C89" s="140" t="s">
        <v>471</v>
      </c>
      <c r="D89" s="140" t="s">
        <v>553</v>
      </c>
      <c r="E89" s="140" t="s">
        <v>696</v>
      </c>
      <c r="F89" s="76" t="s">
        <v>474</v>
      </c>
      <c r="G89" s="139" t="s">
        <v>697</v>
      </c>
      <c r="H89" s="142" t="s">
        <v>581</v>
      </c>
      <c r="I89" s="142" t="s">
        <v>489</v>
      </c>
      <c r="J89" s="140" t="s">
        <v>687</v>
      </c>
    </row>
    <row r="90" customFormat="false" ht="67.5" hidden="false" customHeight="true" outlineLevel="0" collapsed="false">
      <c r="A90" s="138" t="s">
        <v>698</v>
      </c>
      <c r="B90" s="140" t="s">
        <v>699</v>
      </c>
      <c r="C90" s="140" t="s">
        <v>471</v>
      </c>
      <c r="D90" s="140" t="s">
        <v>484</v>
      </c>
      <c r="E90" s="140" t="s">
        <v>700</v>
      </c>
      <c r="F90" s="143" t="s">
        <v>486</v>
      </c>
      <c r="G90" s="139" t="s">
        <v>701</v>
      </c>
      <c r="H90" s="142" t="s">
        <v>585</v>
      </c>
      <c r="I90" s="142" t="s">
        <v>489</v>
      </c>
      <c r="J90" s="140" t="s">
        <v>702</v>
      </c>
    </row>
    <row r="91" customFormat="false" ht="67.5" hidden="false" customHeight="false" outlineLevel="0" collapsed="false">
      <c r="A91" s="138"/>
      <c r="B91" s="140" t="s">
        <v>699</v>
      </c>
      <c r="C91" s="140" t="s">
        <v>471</v>
      </c>
      <c r="D91" s="140" t="s">
        <v>499</v>
      </c>
      <c r="E91" s="140" t="s">
        <v>505</v>
      </c>
      <c r="F91" s="76" t="s">
        <v>474</v>
      </c>
      <c r="G91" s="139" t="s">
        <v>703</v>
      </c>
      <c r="H91" s="142" t="s">
        <v>502</v>
      </c>
      <c r="I91" s="142" t="s">
        <v>489</v>
      </c>
      <c r="J91" s="140" t="s">
        <v>691</v>
      </c>
    </row>
    <row r="92" customFormat="false" ht="67.5" hidden="false" customHeight="false" outlineLevel="0" collapsed="false">
      <c r="A92" s="138"/>
      <c r="B92" s="140" t="s">
        <v>699</v>
      </c>
      <c r="C92" s="140" t="s">
        <v>479</v>
      </c>
      <c r="D92" s="140" t="s">
        <v>496</v>
      </c>
      <c r="E92" s="140" t="s">
        <v>704</v>
      </c>
      <c r="F92" s="144" t="s">
        <v>506</v>
      </c>
      <c r="G92" s="140" t="s">
        <v>705</v>
      </c>
      <c r="H92" s="141" t="s">
        <v>476</v>
      </c>
      <c r="I92" s="142" t="s">
        <v>477</v>
      </c>
      <c r="J92" s="140" t="s">
        <v>704</v>
      </c>
    </row>
    <row r="93" customFormat="false" ht="67.5" hidden="false" customHeight="false" outlineLevel="0" collapsed="false">
      <c r="A93" s="138"/>
      <c r="B93" s="140" t="s">
        <v>699</v>
      </c>
      <c r="C93" s="140" t="s">
        <v>479</v>
      </c>
      <c r="D93" s="140" t="s">
        <v>521</v>
      </c>
      <c r="E93" s="139" t="s">
        <v>706</v>
      </c>
      <c r="F93" s="144" t="s">
        <v>506</v>
      </c>
      <c r="G93" s="140" t="s">
        <v>707</v>
      </c>
      <c r="H93" s="141" t="s">
        <v>476</v>
      </c>
      <c r="I93" s="142" t="s">
        <v>477</v>
      </c>
      <c r="J93" s="140" t="s">
        <v>702</v>
      </c>
    </row>
    <row r="94" customFormat="false" ht="67.5" hidden="false" customHeight="false" outlineLevel="0" collapsed="false">
      <c r="A94" s="138"/>
      <c r="B94" s="140" t="s">
        <v>699</v>
      </c>
      <c r="C94" s="140" t="s">
        <v>471</v>
      </c>
      <c r="D94" s="140" t="s">
        <v>553</v>
      </c>
      <c r="E94" s="140" t="s">
        <v>696</v>
      </c>
      <c r="F94" s="76" t="s">
        <v>474</v>
      </c>
      <c r="G94" s="140" t="s">
        <v>708</v>
      </c>
      <c r="H94" s="142" t="s">
        <v>556</v>
      </c>
      <c r="I94" s="142" t="s">
        <v>489</v>
      </c>
      <c r="J94" s="140" t="s">
        <v>709</v>
      </c>
    </row>
    <row r="95" customFormat="false" ht="67.5" hidden="false" customHeight="false" outlineLevel="0" collapsed="false">
      <c r="A95" s="138"/>
      <c r="B95" s="140" t="s">
        <v>699</v>
      </c>
      <c r="C95" s="140" t="s">
        <v>491</v>
      </c>
      <c r="D95" s="140" t="s">
        <v>492</v>
      </c>
      <c r="E95" s="140" t="s">
        <v>710</v>
      </c>
      <c r="F95" s="144" t="s">
        <v>506</v>
      </c>
      <c r="G95" s="139" t="s">
        <v>711</v>
      </c>
      <c r="H95" s="141" t="s">
        <v>476</v>
      </c>
      <c r="I95" s="142" t="s">
        <v>477</v>
      </c>
      <c r="J95" s="140" t="s">
        <v>690</v>
      </c>
    </row>
    <row r="96" customFormat="false" ht="56.25" hidden="false" customHeight="true" outlineLevel="0" collapsed="false">
      <c r="A96" s="138" t="s">
        <v>712</v>
      </c>
      <c r="B96" s="140" t="s">
        <v>713</v>
      </c>
      <c r="C96" s="140" t="s">
        <v>471</v>
      </c>
      <c r="D96" s="140" t="s">
        <v>484</v>
      </c>
      <c r="E96" s="140" t="s">
        <v>714</v>
      </c>
      <c r="F96" s="144" t="s">
        <v>506</v>
      </c>
      <c r="G96" s="139" t="s">
        <v>283</v>
      </c>
      <c r="H96" s="141" t="s">
        <v>476</v>
      </c>
      <c r="I96" s="142" t="s">
        <v>477</v>
      </c>
      <c r="J96" s="140" t="s">
        <v>715</v>
      </c>
    </row>
    <row r="97" customFormat="false" ht="45" hidden="false" customHeight="false" outlineLevel="0" collapsed="false">
      <c r="A97" s="138"/>
      <c r="B97" s="140" t="s">
        <v>713</v>
      </c>
      <c r="C97" s="140" t="s">
        <v>471</v>
      </c>
      <c r="D97" s="140" t="s">
        <v>484</v>
      </c>
      <c r="E97" s="140" t="s">
        <v>716</v>
      </c>
      <c r="F97" s="76" t="s">
        <v>474</v>
      </c>
      <c r="G97" s="139" t="s">
        <v>717</v>
      </c>
      <c r="H97" s="142" t="s">
        <v>718</v>
      </c>
      <c r="I97" s="142" t="s">
        <v>489</v>
      </c>
      <c r="J97" s="140" t="s">
        <v>719</v>
      </c>
    </row>
    <row r="98" customFormat="false" ht="56.25" hidden="false" customHeight="false" outlineLevel="0" collapsed="false">
      <c r="A98" s="138"/>
      <c r="B98" s="140" t="s">
        <v>713</v>
      </c>
      <c r="C98" s="140" t="s">
        <v>471</v>
      </c>
      <c r="D98" s="140" t="s">
        <v>472</v>
      </c>
      <c r="E98" s="140" t="s">
        <v>720</v>
      </c>
      <c r="F98" s="144" t="s">
        <v>506</v>
      </c>
      <c r="G98" s="139" t="s">
        <v>721</v>
      </c>
      <c r="H98" s="141" t="s">
        <v>476</v>
      </c>
      <c r="I98" s="142" t="s">
        <v>477</v>
      </c>
      <c r="J98" s="140" t="s">
        <v>715</v>
      </c>
    </row>
    <row r="99" customFormat="false" ht="56.25" hidden="false" customHeight="false" outlineLevel="0" collapsed="false">
      <c r="A99" s="138"/>
      <c r="B99" s="140" t="s">
        <v>713</v>
      </c>
      <c r="C99" s="140" t="s">
        <v>479</v>
      </c>
      <c r="D99" s="140" t="s">
        <v>496</v>
      </c>
      <c r="E99" s="140" t="s">
        <v>722</v>
      </c>
      <c r="F99" s="144" t="s">
        <v>506</v>
      </c>
      <c r="G99" s="140" t="s">
        <v>723</v>
      </c>
      <c r="H99" s="141" t="s">
        <v>476</v>
      </c>
      <c r="I99" s="142" t="s">
        <v>477</v>
      </c>
      <c r="J99" s="140" t="s">
        <v>715</v>
      </c>
    </row>
    <row r="100" customFormat="false" ht="45" hidden="false" customHeight="false" outlineLevel="0" collapsed="false">
      <c r="A100" s="138"/>
      <c r="B100" s="140" t="s">
        <v>713</v>
      </c>
      <c r="C100" s="140" t="s">
        <v>471</v>
      </c>
      <c r="D100" s="140" t="s">
        <v>472</v>
      </c>
      <c r="E100" s="140" t="s">
        <v>642</v>
      </c>
      <c r="F100" s="144" t="s">
        <v>506</v>
      </c>
      <c r="G100" s="139" t="s">
        <v>518</v>
      </c>
      <c r="H100" s="141" t="s">
        <v>476</v>
      </c>
      <c r="I100" s="142" t="s">
        <v>477</v>
      </c>
      <c r="J100" s="140" t="s">
        <v>724</v>
      </c>
    </row>
    <row r="101" customFormat="false" ht="56.25" hidden="false" customHeight="false" outlineLevel="0" collapsed="false">
      <c r="A101" s="138"/>
      <c r="B101" s="140" t="s">
        <v>713</v>
      </c>
      <c r="C101" s="140" t="s">
        <v>471</v>
      </c>
      <c r="D101" s="140" t="s">
        <v>484</v>
      </c>
      <c r="E101" s="140" t="s">
        <v>725</v>
      </c>
      <c r="F101" s="76" t="s">
        <v>474</v>
      </c>
      <c r="G101" s="139" t="s">
        <v>283</v>
      </c>
      <c r="H101" s="141" t="s">
        <v>476</v>
      </c>
      <c r="I101" s="142" t="s">
        <v>477</v>
      </c>
      <c r="J101" s="140" t="s">
        <v>715</v>
      </c>
    </row>
    <row r="102" customFormat="false" ht="45" hidden="false" customHeight="false" outlineLevel="0" collapsed="false">
      <c r="A102" s="138"/>
      <c r="B102" s="140" t="s">
        <v>713</v>
      </c>
      <c r="C102" s="140" t="s">
        <v>479</v>
      </c>
      <c r="D102" s="140" t="s">
        <v>521</v>
      </c>
      <c r="E102" s="140" t="s">
        <v>723</v>
      </c>
      <c r="F102" s="144" t="s">
        <v>506</v>
      </c>
      <c r="G102" s="139" t="s">
        <v>518</v>
      </c>
      <c r="H102" s="141" t="s">
        <v>476</v>
      </c>
      <c r="I102" s="142" t="s">
        <v>477</v>
      </c>
      <c r="J102" s="140" t="s">
        <v>722</v>
      </c>
    </row>
    <row r="103" customFormat="false" ht="45" hidden="false" customHeight="false" outlineLevel="0" collapsed="false">
      <c r="A103" s="138"/>
      <c r="B103" s="140" t="s">
        <v>713</v>
      </c>
      <c r="C103" s="140" t="s">
        <v>471</v>
      </c>
      <c r="D103" s="140" t="s">
        <v>499</v>
      </c>
      <c r="E103" s="140" t="s">
        <v>505</v>
      </c>
      <c r="F103" s="76" t="s">
        <v>474</v>
      </c>
      <c r="G103" s="139" t="s">
        <v>525</v>
      </c>
      <c r="H103" s="142" t="s">
        <v>502</v>
      </c>
      <c r="I103" s="142" t="s">
        <v>489</v>
      </c>
      <c r="J103" s="140" t="s">
        <v>726</v>
      </c>
    </row>
    <row r="104" customFormat="false" ht="45" hidden="false" customHeight="false" outlineLevel="0" collapsed="false">
      <c r="A104" s="138"/>
      <c r="B104" s="140" t="s">
        <v>713</v>
      </c>
      <c r="C104" s="140" t="s">
        <v>491</v>
      </c>
      <c r="D104" s="140" t="s">
        <v>492</v>
      </c>
      <c r="E104" s="140" t="s">
        <v>727</v>
      </c>
      <c r="F104" s="144" t="s">
        <v>506</v>
      </c>
      <c r="G104" s="139" t="s">
        <v>494</v>
      </c>
      <c r="H104" s="141" t="s">
        <v>476</v>
      </c>
      <c r="I104" s="142" t="s">
        <v>477</v>
      </c>
      <c r="J104" s="140" t="s">
        <v>728</v>
      </c>
    </row>
    <row r="105" customFormat="false" ht="90" hidden="false" customHeight="true" outlineLevel="0" collapsed="false">
      <c r="A105" s="138" t="s">
        <v>729</v>
      </c>
      <c r="B105" s="140" t="s">
        <v>730</v>
      </c>
      <c r="C105" s="140" t="s">
        <v>471</v>
      </c>
      <c r="D105" s="140" t="s">
        <v>484</v>
      </c>
      <c r="E105" s="140" t="s">
        <v>731</v>
      </c>
      <c r="F105" s="76" t="s">
        <v>474</v>
      </c>
      <c r="G105" s="139" t="s">
        <v>732</v>
      </c>
      <c r="H105" s="142" t="s">
        <v>585</v>
      </c>
      <c r="I105" s="142" t="s">
        <v>489</v>
      </c>
      <c r="J105" s="139" t="s">
        <v>733</v>
      </c>
    </row>
    <row r="106" customFormat="false" ht="90" hidden="false" customHeight="false" outlineLevel="0" collapsed="false">
      <c r="A106" s="138"/>
      <c r="B106" s="140" t="s">
        <v>730</v>
      </c>
      <c r="C106" s="140" t="s">
        <v>491</v>
      </c>
      <c r="D106" s="140" t="s">
        <v>492</v>
      </c>
      <c r="E106" s="140" t="s">
        <v>734</v>
      </c>
      <c r="F106" s="144" t="s">
        <v>506</v>
      </c>
      <c r="G106" s="139" t="s">
        <v>735</v>
      </c>
      <c r="H106" s="141" t="s">
        <v>476</v>
      </c>
      <c r="I106" s="142" t="s">
        <v>477</v>
      </c>
      <c r="J106" s="140" t="s">
        <v>736</v>
      </c>
    </row>
    <row r="107" customFormat="false" ht="90" hidden="false" customHeight="false" outlineLevel="0" collapsed="false">
      <c r="A107" s="138"/>
      <c r="B107" s="140" t="s">
        <v>730</v>
      </c>
      <c r="C107" s="140" t="s">
        <v>471</v>
      </c>
      <c r="D107" s="140" t="s">
        <v>499</v>
      </c>
      <c r="E107" s="140" t="s">
        <v>505</v>
      </c>
      <c r="F107" s="76" t="s">
        <v>474</v>
      </c>
      <c r="G107" s="139" t="s">
        <v>737</v>
      </c>
      <c r="H107" s="142" t="s">
        <v>502</v>
      </c>
      <c r="I107" s="142" t="s">
        <v>489</v>
      </c>
      <c r="J107" s="139" t="s">
        <v>644</v>
      </c>
    </row>
    <row r="108" customFormat="false" ht="90" hidden="false" customHeight="false" outlineLevel="0" collapsed="false">
      <c r="A108" s="138"/>
      <c r="B108" s="140" t="s">
        <v>730</v>
      </c>
      <c r="C108" s="140" t="s">
        <v>479</v>
      </c>
      <c r="D108" s="140" t="s">
        <v>521</v>
      </c>
      <c r="E108" s="140" t="s">
        <v>738</v>
      </c>
      <c r="F108" s="144" t="s">
        <v>506</v>
      </c>
      <c r="G108" s="139" t="s">
        <v>598</v>
      </c>
      <c r="H108" s="141" t="s">
        <v>476</v>
      </c>
      <c r="I108" s="142" t="s">
        <v>477</v>
      </c>
      <c r="J108" s="140" t="s">
        <v>739</v>
      </c>
    </row>
    <row r="109" customFormat="false" ht="90" hidden="false" customHeight="false" outlineLevel="0" collapsed="false">
      <c r="A109" s="138"/>
      <c r="B109" s="140" t="s">
        <v>730</v>
      </c>
      <c r="C109" s="140" t="s">
        <v>479</v>
      </c>
      <c r="D109" s="140" t="s">
        <v>480</v>
      </c>
      <c r="E109" s="140" t="s">
        <v>740</v>
      </c>
      <c r="F109" s="144" t="s">
        <v>506</v>
      </c>
      <c r="G109" s="140" t="s">
        <v>741</v>
      </c>
      <c r="H109" s="141" t="s">
        <v>476</v>
      </c>
      <c r="I109" s="142" t="s">
        <v>477</v>
      </c>
      <c r="J109" s="140" t="s">
        <v>739</v>
      </c>
    </row>
    <row r="110" customFormat="false" ht="90" hidden="false" customHeight="false" outlineLevel="0" collapsed="false">
      <c r="A110" s="138"/>
      <c r="B110" s="140" t="s">
        <v>730</v>
      </c>
      <c r="C110" s="140" t="s">
        <v>471</v>
      </c>
      <c r="D110" s="140" t="s">
        <v>553</v>
      </c>
      <c r="E110" s="140" t="s">
        <v>696</v>
      </c>
      <c r="F110" s="76" t="s">
        <v>474</v>
      </c>
      <c r="G110" s="140" t="s">
        <v>742</v>
      </c>
      <c r="H110" s="141" t="s">
        <v>476</v>
      </c>
      <c r="I110" s="142" t="s">
        <v>477</v>
      </c>
      <c r="J110" s="139" t="s">
        <v>743</v>
      </c>
    </row>
    <row r="111" customFormat="false" ht="135" hidden="false" customHeight="true" outlineLevel="0" collapsed="false">
      <c r="A111" s="138" t="s">
        <v>744</v>
      </c>
      <c r="B111" s="140" t="s">
        <v>745</v>
      </c>
      <c r="C111" s="140" t="s">
        <v>471</v>
      </c>
      <c r="D111" s="140" t="s">
        <v>484</v>
      </c>
      <c r="E111" s="140" t="s">
        <v>746</v>
      </c>
      <c r="F111" s="76" t="s">
        <v>474</v>
      </c>
      <c r="G111" s="139" t="s">
        <v>747</v>
      </c>
      <c r="H111" s="142" t="s">
        <v>585</v>
      </c>
      <c r="I111" s="142" t="s">
        <v>489</v>
      </c>
      <c r="J111" s="140" t="s">
        <v>748</v>
      </c>
    </row>
    <row r="112" customFormat="false" ht="135" hidden="false" customHeight="false" outlineLevel="0" collapsed="false">
      <c r="A112" s="138"/>
      <c r="B112" s="140" t="s">
        <v>745</v>
      </c>
      <c r="C112" s="140" t="s">
        <v>471</v>
      </c>
      <c r="D112" s="140" t="s">
        <v>472</v>
      </c>
      <c r="E112" s="140" t="s">
        <v>616</v>
      </c>
      <c r="F112" s="76" t="s">
        <v>474</v>
      </c>
      <c r="G112" s="139" t="s">
        <v>475</v>
      </c>
      <c r="H112" s="141" t="s">
        <v>476</v>
      </c>
      <c r="I112" s="142" t="s">
        <v>477</v>
      </c>
      <c r="J112" s="140" t="s">
        <v>749</v>
      </c>
    </row>
    <row r="113" customFormat="false" ht="135" hidden="false" customHeight="false" outlineLevel="0" collapsed="false">
      <c r="A113" s="138"/>
      <c r="B113" s="140" t="s">
        <v>745</v>
      </c>
      <c r="C113" s="140" t="s">
        <v>471</v>
      </c>
      <c r="D113" s="140" t="s">
        <v>472</v>
      </c>
      <c r="E113" s="140" t="s">
        <v>750</v>
      </c>
      <c r="F113" s="144" t="s">
        <v>506</v>
      </c>
      <c r="G113" s="139" t="s">
        <v>751</v>
      </c>
      <c r="H113" s="141" t="s">
        <v>476</v>
      </c>
      <c r="I113" s="142" t="s">
        <v>477</v>
      </c>
      <c r="J113" s="140" t="s">
        <v>752</v>
      </c>
    </row>
    <row r="114" customFormat="false" ht="135" hidden="false" customHeight="false" outlineLevel="0" collapsed="false">
      <c r="A114" s="138"/>
      <c r="B114" s="140" t="s">
        <v>745</v>
      </c>
      <c r="C114" s="140" t="s">
        <v>471</v>
      </c>
      <c r="D114" s="140" t="s">
        <v>472</v>
      </c>
      <c r="E114" s="140" t="s">
        <v>753</v>
      </c>
      <c r="F114" s="76" t="s">
        <v>474</v>
      </c>
      <c r="G114" s="139" t="s">
        <v>475</v>
      </c>
      <c r="H114" s="141" t="s">
        <v>476</v>
      </c>
      <c r="I114" s="142" t="s">
        <v>477</v>
      </c>
      <c r="J114" s="140" t="s">
        <v>754</v>
      </c>
    </row>
    <row r="115" customFormat="false" ht="135" hidden="false" customHeight="false" outlineLevel="0" collapsed="false">
      <c r="A115" s="138"/>
      <c r="B115" s="140" t="s">
        <v>745</v>
      </c>
      <c r="C115" s="140" t="s">
        <v>471</v>
      </c>
      <c r="D115" s="140" t="s">
        <v>484</v>
      </c>
      <c r="E115" s="140" t="s">
        <v>755</v>
      </c>
      <c r="F115" s="76" t="s">
        <v>474</v>
      </c>
      <c r="G115" s="139" t="s">
        <v>296</v>
      </c>
      <c r="H115" s="142" t="s">
        <v>488</v>
      </c>
      <c r="I115" s="142" t="s">
        <v>489</v>
      </c>
      <c r="J115" s="140" t="s">
        <v>756</v>
      </c>
    </row>
    <row r="116" customFormat="false" ht="135" hidden="false" customHeight="false" outlineLevel="0" collapsed="false">
      <c r="A116" s="138"/>
      <c r="B116" s="140" t="s">
        <v>745</v>
      </c>
      <c r="C116" s="140" t="s">
        <v>479</v>
      </c>
      <c r="D116" s="140" t="s">
        <v>480</v>
      </c>
      <c r="E116" s="140" t="s">
        <v>757</v>
      </c>
      <c r="F116" s="144" t="s">
        <v>506</v>
      </c>
      <c r="G116" s="140" t="s">
        <v>758</v>
      </c>
      <c r="H116" s="141" t="s">
        <v>476</v>
      </c>
      <c r="I116" s="142" t="s">
        <v>477</v>
      </c>
      <c r="J116" s="140" t="s">
        <v>759</v>
      </c>
    </row>
    <row r="117" customFormat="false" ht="135" hidden="false" customHeight="false" outlineLevel="0" collapsed="false">
      <c r="A117" s="138"/>
      <c r="B117" s="140" t="s">
        <v>745</v>
      </c>
      <c r="C117" s="140" t="s">
        <v>471</v>
      </c>
      <c r="D117" s="140" t="s">
        <v>499</v>
      </c>
      <c r="E117" s="140" t="s">
        <v>505</v>
      </c>
      <c r="F117" s="76" t="s">
        <v>474</v>
      </c>
      <c r="G117" s="139" t="s">
        <v>525</v>
      </c>
      <c r="H117" s="142" t="s">
        <v>502</v>
      </c>
      <c r="I117" s="142" t="s">
        <v>489</v>
      </c>
      <c r="J117" s="140" t="s">
        <v>760</v>
      </c>
    </row>
    <row r="118" customFormat="false" ht="135" hidden="false" customHeight="false" outlineLevel="0" collapsed="false">
      <c r="A118" s="138"/>
      <c r="B118" s="140" t="s">
        <v>745</v>
      </c>
      <c r="C118" s="140" t="s">
        <v>479</v>
      </c>
      <c r="D118" s="140" t="s">
        <v>480</v>
      </c>
      <c r="E118" s="140" t="s">
        <v>761</v>
      </c>
      <c r="F118" s="144" t="s">
        <v>506</v>
      </c>
      <c r="G118" s="140" t="s">
        <v>762</v>
      </c>
      <c r="H118" s="141" t="s">
        <v>476</v>
      </c>
      <c r="I118" s="142" t="s">
        <v>477</v>
      </c>
      <c r="J118" s="140" t="s">
        <v>759</v>
      </c>
    </row>
    <row r="119" customFormat="false" ht="135" hidden="false" customHeight="false" outlineLevel="0" collapsed="false">
      <c r="A119" s="138"/>
      <c r="B119" s="140" t="s">
        <v>745</v>
      </c>
      <c r="C119" s="140" t="s">
        <v>491</v>
      </c>
      <c r="D119" s="140" t="s">
        <v>492</v>
      </c>
      <c r="E119" s="140" t="s">
        <v>763</v>
      </c>
      <c r="F119" s="144" t="s">
        <v>506</v>
      </c>
      <c r="G119" s="139" t="s">
        <v>543</v>
      </c>
      <c r="H119" s="141" t="s">
        <v>476</v>
      </c>
      <c r="I119" s="142" t="s">
        <v>477</v>
      </c>
      <c r="J119" s="140" t="s">
        <v>764</v>
      </c>
    </row>
    <row r="120" customFormat="false" ht="135" hidden="false" customHeight="false" outlineLevel="0" collapsed="false">
      <c r="A120" s="138"/>
      <c r="B120" s="140" t="s">
        <v>745</v>
      </c>
      <c r="C120" s="140" t="s">
        <v>471</v>
      </c>
      <c r="D120" s="140" t="s">
        <v>484</v>
      </c>
      <c r="E120" s="140" t="s">
        <v>765</v>
      </c>
      <c r="F120" s="144" t="s">
        <v>474</v>
      </c>
      <c r="G120" s="139" t="s">
        <v>766</v>
      </c>
      <c r="H120" s="142" t="s">
        <v>767</v>
      </c>
      <c r="I120" s="142" t="s">
        <v>489</v>
      </c>
      <c r="J120" s="140" t="s">
        <v>768</v>
      </c>
    </row>
    <row r="121" customFormat="false" ht="135" hidden="false" customHeight="false" outlineLevel="0" collapsed="false">
      <c r="A121" s="138"/>
      <c r="B121" s="140" t="s">
        <v>745</v>
      </c>
      <c r="C121" s="140" t="s">
        <v>479</v>
      </c>
      <c r="D121" s="140" t="s">
        <v>521</v>
      </c>
      <c r="E121" s="140" t="s">
        <v>769</v>
      </c>
      <c r="F121" s="144" t="s">
        <v>506</v>
      </c>
      <c r="G121" s="140" t="s">
        <v>770</v>
      </c>
      <c r="H121" s="141" t="s">
        <v>476</v>
      </c>
      <c r="I121" s="142" t="s">
        <v>477</v>
      </c>
      <c r="J121" s="140" t="s">
        <v>759</v>
      </c>
    </row>
    <row r="122" customFormat="false" ht="135" hidden="false" customHeight="false" outlineLevel="0" collapsed="false">
      <c r="A122" s="138"/>
      <c r="B122" s="140" t="s">
        <v>745</v>
      </c>
      <c r="C122" s="140" t="s">
        <v>471</v>
      </c>
      <c r="D122" s="140" t="s">
        <v>484</v>
      </c>
      <c r="E122" s="140" t="s">
        <v>771</v>
      </c>
      <c r="F122" s="76" t="s">
        <v>474</v>
      </c>
      <c r="G122" s="140" t="s">
        <v>772</v>
      </c>
      <c r="H122" s="141" t="s">
        <v>476</v>
      </c>
      <c r="I122" s="142" t="s">
        <v>477</v>
      </c>
      <c r="J122" s="139" t="s">
        <v>773</v>
      </c>
    </row>
    <row r="123" customFormat="false" ht="135" hidden="false" customHeight="false" outlineLevel="0" collapsed="false">
      <c r="A123" s="138"/>
      <c r="B123" s="140" t="s">
        <v>745</v>
      </c>
      <c r="C123" s="140" t="s">
        <v>471</v>
      </c>
      <c r="D123" s="140" t="s">
        <v>484</v>
      </c>
      <c r="E123" s="140" t="s">
        <v>774</v>
      </c>
      <c r="F123" s="143" t="s">
        <v>655</v>
      </c>
      <c r="G123" s="139" t="s">
        <v>766</v>
      </c>
      <c r="H123" s="142" t="s">
        <v>775</v>
      </c>
      <c r="I123" s="142" t="s">
        <v>489</v>
      </c>
      <c r="J123" s="140" t="s">
        <v>752</v>
      </c>
    </row>
    <row r="124" customFormat="false" ht="135" hidden="false" customHeight="false" outlineLevel="0" collapsed="false">
      <c r="A124" s="138"/>
      <c r="B124" s="140" t="s">
        <v>745</v>
      </c>
      <c r="C124" s="140" t="s">
        <v>471</v>
      </c>
      <c r="D124" s="140" t="s">
        <v>484</v>
      </c>
      <c r="E124" s="140" t="s">
        <v>776</v>
      </c>
      <c r="F124" s="76" t="s">
        <v>474</v>
      </c>
      <c r="G124" s="139" t="s">
        <v>777</v>
      </c>
      <c r="H124" s="142" t="s">
        <v>585</v>
      </c>
      <c r="I124" s="142" t="s">
        <v>489</v>
      </c>
      <c r="J124" s="140" t="s">
        <v>748</v>
      </c>
    </row>
    <row r="125" customFormat="false" ht="135" hidden="false" customHeight="false" outlineLevel="0" collapsed="false">
      <c r="A125" s="138"/>
      <c r="B125" s="140" t="s">
        <v>745</v>
      </c>
      <c r="C125" s="140" t="s">
        <v>471</v>
      </c>
      <c r="D125" s="140" t="s">
        <v>484</v>
      </c>
      <c r="E125" s="140" t="s">
        <v>778</v>
      </c>
      <c r="F125" s="143" t="s">
        <v>486</v>
      </c>
      <c r="G125" s="139" t="s">
        <v>779</v>
      </c>
      <c r="H125" s="142" t="s">
        <v>585</v>
      </c>
      <c r="I125" s="142" t="s">
        <v>489</v>
      </c>
      <c r="J125" s="140" t="s">
        <v>780</v>
      </c>
    </row>
    <row r="126" customFormat="false" ht="56.25" hidden="false" customHeight="true" outlineLevel="0" collapsed="false">
      <c r="A126" s="138" t="s">
        <v>781</v>
      </c>
      <c r="B126" s="140" t="s">
        <v>782</v>
      </c>
      <c r="C126" s="140" t="s">
        <v>479</v>
      </c>
      <c r="D126" s="140" t="s">
        <v>480</v>
      </c>
      <c r="E126" s="140" t="s">
        <v>783</v>
      </c>
      <c r="F126" s="144" t="s">
        <v>506</v>
      </c>
      <c r="G126" s="140" t="s">
        <v>784</v>
      </c>
      <c r="H126" s="141" t="s">
        <v>476</v>
      </c>
      <c r="I126" s="142" t="s">
        <v>477</v>
      </c>
      <c r="J126" s="140" t="s">
        <v>785</v>
      </c>
    </row>
    <row r="127" customFormat="false" ht="56.25" hidden="false" customHeight="false" outlineLevel="0" collapsed="false">
      <c r="A127" s="138"/>
      <c r="B127" s="140" t="s">
        <v>782</v>
      </c>
      <c r="C127" s="140" t="s">
        <v>479</v>
      </c>
      <c r="D127" s="140" t="s">
        <v>521</v>
      </c>
      <c r="E127" s="140" t="s">
        <v>786</v>
      </c>
      <c r="F127" s="144" t="s">
        <v>506</v>
      </c>
      <c r="G127" s="139" t="s">
        <v>787</v>
      </c>
      <c r="H127" s="141" t="s">
        <v>476</v>
      </c>
      <c r="I127" s="142" t="s">
        <v>477</v>
      </c>
      <c r="J127" s="140" t="s">
        <v>785</v>
      </c>
    </row>
    <row r="128" customFormat="false" ht="56.25" hidden="false" customHeight="false" outlineLevel="0" collapsed="false">
      <c r="A128" s="138"/>
      <c r="B128" s="140" t="s">
        <v>782</v>
      </c>
      <c r="C128" s="140" t="s">
        <v>471</v>
      </c>
      <c r="D128" s="140" t="s">
        <v>553</v>
      </c>
      <c r="E128" s="140" t="s">
        <v>696</v>
      </c>
      <c r="F128" s="76" t="s">
        <v>474</v>
      </c>
      <c r="G128" s="139" t="s">
        <v>788</v>
      </c>
      <c r="H128" s="142" t="s">
        <v>581</v>
      </c>
      <c r="I128" s="142" t="s">
        <v>489</v>
      </c>
      <c r="J128" s="140" t="s">
        <v>785</v>
      </c>
    </row>
    <row r="129" customFormat="false" ht="90" hidden="false" customHeight="false" outlineLevel="0" collapsed="false">
      <c r="A129" s="138"/>
      <c r="B129" s="140" t="s">
        <v>782</v>
      </c>
      <c r="C129" s="140" t="s">
        <v>471</v>
      </c>
      <c r="D129" s="140" t="s">
        <v>484</v>
      </c>
      <c r="E129" s="140" t="s">
        <v>789</v>
      </c>
      <c r="F129" s="76" t="s">
        <v>474</v>
      </c>
      <c r="G129" s="139" t="s">
        <v>790</v>
      </c>
      <c r="H129" s="142" t="s">
        <v>585</v>
      </c>
      <c r="I129" s="142" t="s">
        <v>489</v>
      </c>
      <c r="J129" s="140" t="s">
        <v>791</v>
      </c>
    </row>
    <row r="130" customFormat="false" ht="56.25" hidden="false" customHeight="false" outlineLevel="0" collapsed="false">
      <c r="A130" s="138"/>
      <c r="B130" s="140" t="s">
        <v>782</v>
      </c>
      <c r="C130" s="140" t="s">
        <v>491</v>
      </c>
      <c r="D130" s="140" t="s">
        <v>492</v>
      </c>
      <c r="E130" s="140" t="s">
        <v>792</v>
      </c>
      <c r="F130" s="144" t="s">
        <v>506</v>
      </c>
      <c r="G130" s="139" t="s">
        <v>735</v>
      </c>
      <c r="H130" s="141" t="s">
        <v>476</v>
      </c>
      <c r="I130" s="142" t="s">
        <v>477</v>
      </c>
      <c r="J130" s="140" t="s">
        <v>785</v>
      </c>
    </row>
    <row r="131" customFormat="false" ht="56.25" hidden="false" customHeight="false" outlineLevel="0" collapsed="false">
      <c r="A131" s="138"/>
      <c r="B131" s="140" t="s">
        <v>782</v>
      </c>
      <c r="C131" s="140" t="s">
        <v>471</v>
      </c>
      <c r="D131" s="140" t="s">
        <v>499</v>
      </c>
      <c r="E131" s="140" t="s">
        <v>793</v>
      </c>
      <c r="F131" s="76" t="s">
        <v>474</v>
      </c>
      <c r="G131" s="139" t="s">
        <v>703</v>
      </c>
      <c r="H131" s="142" t="s">
        <v>502</v>
      </c>
      <c r="I131" s="142" t="s">
        <v>489</v>
      </c>
      <c r="J131" s="140" t="s">
        <v>794</v>
      </c>
    </row>
    <row r="132" customFormat="false" ht="22.5" hidden="false" customHeight="true" outlineLevel="0" collapsed="false">
      <c r="A132" s="138" t="s">
        <v>795</v>
      </c>
      <c r="B132" s="140" t="s">
        <v>796</v>
      </c>
      <c r="C132" s="140" t="s">
        <v>471</v>
      </c>
      <c r="D132" s="140" t="s">
        <v>484</v>
      </c>
      <c r="E132" s="140" t="s">
        <v>797</v>
      </c>
      <c r="F132" s="76" t="s">
        <v>474</v>
      </c>
      <c r="G132" s="139" t="s">
        <v>798</v>
      </c>
      <c r="H132" s="142" t="s">
        <v>585</v>
      </c>
      <c r="I132" s="142" t="s">
        <v>489</v>
      </c>
      <c r="J132" s="140" t="s">
        <v>799</v>
      </c>
    </row>
    <row r="133" customFormat="false" ht="22.5" hidden="false" customHeight="false" outlineLevel="0" collapsed="false">
      <c r="A133" s="138"/>
      <c r="B133" s="140" t="s">
        <v>796</v>
      </c>
      <c r="C133" s="140" t="s">
        <v>471</v>
      </c>
      <c r="D133" s="140" t="s">
        <v>553</v>
      </c>
      <c r="E133" s="140" t="s">
        <v>797</v>
      </c>
      <c r="F133" s="76" t="s">
        <v>474</v>
      </c>
      <c r="G133" s="139" t="s">
        <v>800</v>
      </c>
      <c r="H133" s="142" t="s">
        <v>801</v>
      </c>
      <c r="I133" s="142" t="s">
        <v>489</v>
      </c>
      <c r="J133" s="140" t="s">
        <v>799</v>
      </c>
    </row>
    <row r="134" customFormat="false" ht="22.5" hidden="false" customHeight="false" outlineLevel="0" collapsed="false">
      <c r="A134" s="138"/>
      <c r="B134" s="140" t="s">
        <v>796</v>
      </c>
      <c r="C134" s="140" t="s">
        <v>471</v>
      </c>
      <c r="D134" s="140" t="s">
        <v>499</v>
      </c>
      <c r="E134" s="140" t="s">
        <v>500</v>
      </c>
      <c r="F134" s="76" t="s">
        <v>474</v>
      </c>
      <c r="G134" s="140" t="s">
        <v>501</v>
      </c>
      <c r="H134" s="142" t="s">
        <v>801</v>
      </c>
      <c r="I134" s="142" t="s">
        <v>489</v>
      </c>
      <c r="J134" s="140" t="s">
        <v>802</v>
      </c>
    </row>
    <row r="135" customFormat="false" ht="22.5" hidden="false" customHeight="false" outlineLevel="0" collapsed="false">
      <c r="A135" s="138"/>
      <c r="B135" s="140" t="s">
        <v>796</v>
      </c>
      <c r="C135" s="140" t="s">
        <v>479</v>
      </c>
      <c r="D135" s="140" t="s">
        <v>480</v>
      </c>
      <c r="E135" s="140" t="s">
        <v>802</v>
      </c>
      <c r="F135" s="144" t="s">
        <v>506</v>
      </c>
      <c r="G135" s="140" t="s">
        <v>803</v>
      </c>
      <c r="H135" s="141" t="s">
        <v>476</v>
      </c>
      <c r="I135" s="142" t="s">
        <v>477</v>
      </c>
      <c r="J135" s="140" t="s">
        <v>802</v>
      </c>
    </row>
    <row r="136" customFormat="false" ht="22.5" hidden="false" customHeight="false" outlineLevel="0" collapsed="false">
      <c r="A136" s="138"/>
      <c r="B136" s="140" t="s">
        <v>796</v>
      </c>
      <c r="C136" s="140" t="s">
        <v>471</v>
      </c>
      <c r="D136" s="140" t="s">
        <v>553</v>
      </c>
      <c r="E136" s="140" t="s">
        <v>804</v>
      </c>
      <c r="F136" s="76" t="s">
        <v>474</v>
      </c>
      <c r="G136" s="139" t="s">
        <v>805</v>
      </c>
      <c r="H136" s="142" t="s">
        <v>801</v>
      </c>
      <c r="I136" s="142" t="s">
        <v>489</v>
      </c>
      <c r="J136" s="140" t="s">
        <v>806</v>
      </c>
    </row>
    <row r="137" customFormat="false" ht="22.5" hidden="false" customHeight="false" outlineLevel="0" collapsed="false">
      <c r="A137" s="138"/>
      <c r="B137" s="140" t="s">
        <v>796</v>
      </c>
      <c r="C137" s="140" t="s">
        <v>471</v>
      </c>
      <c r="D137" s="140" t="s">
        <v>472</v>
      </c>
      <c r="E137" s="140" t="s">
        <v>807</v>
      </c>
      <c r="F137" s="76" t="s">
        <v>474</v>
      </c>
      <c r="G137" s="139" t="s">
        <v>475</v>
      </c>
      <c r="H137" s="142" t="s">
        <v>581</v>
      </c>
      <c r="I137" s="142" t="s">
        <v>489</v>
      </c>
      <c r="J137" s="140" t="s">
        <v>802</v>
      </c>
    </row>
    <row r="138" customFormat="false" ht="22.5" hidden="false" customHeight="false" outlineLevel="0" collapsed="false">
      <c r="A138" s="138"/>
      <c r="B138" s="140" t="s">
        <v>796</v>
      </c>
      <c r="C138" s="140" t="s">
        <v>491</v>
      </c>
      <c r="D138" s="140" t="s">
        <v>492</v>
      </c>
      <c r="E138" s="140" t="s">
        <v>808</v>
      </c>
      <c r="F138" s="144" t="s">
        <v>506</v>
      </c>
      <c r="G138" s="139" t="s">
        <v>518</v>
      </c>
      <c r="H138" s="141" t="s">
        <v>476</v>
      </c>
      <c r="I138" s="142" t="s">
        <v>809</v>
      </c>
      <c r="J138" s="140" t="s">
        <v>809</v>
      </c>
    </row>
    <row r="139" customFormat="false" ht="22.5" hidden="false" customHeight="false" outlineLevel="0" collapsed="false">
      <c r="A139" s="138"/>
      <c r="B139" s="140" t="s">
        <v>796</v>
      </c>
      <c r="C139" s="140" t="s">
        <v>471</v>
      </c>
      <c r="D139" s="140" t="s">
        <v>484</v>
      </c>
      <c r="E139" s="140" t="s">
        <v>810</v>
      </c>
      <c r="F139" s="76" t="s">
        <v>474</v>
      </c>
      <c r="G139" s="139" t="s">
        <v>811</v>
      </c>
      <c r="H139" s="142" t="s">
        <v>585</v>
      </c>
      <c r="I139" s="142" t="s">
        <v>489</v>
      </c>
      <c r="J139" s="140" t="s">
        <v>806</v>
      </c>
    </row>
    <row r="140" customFormat="false" ht="56.25" hidden="false" customHeight="true" outlineLevel="0" collapsed="false">
      <c r="A140" s="138" t="s">
        <v>812</v>
      </c>
      <c r="B140" s="140" t="s">
        <v>813</v>
      </c>
      <c r="C140" s="140" t="s">
        <v>471</v>
      </c>
      <c r="D140" s="140" t="s">
        <v>484</v>
      </c>
      <c r="E140" s="140" t="s">
        <v>814</v>
      </c>
      <c r="F140" s="144" t="s">
        <v>506</v>
      </c>
      <c r="G140" s="139" t="s">
        <v>815</v>
      </c>
      <c r="H140" s="142" t="s">
        <v>581</v>
      </c>
      <c r="I140" s="142" t="s">
        <v>489</v>
      </c>
      <c r="J140" s="140" t="s">
        <v>816</v>
      </c>
    </row>
    <row r="141" customFormat="false" ht="56.25" hidden="false" customHeight="false" outlineLevel="0" collapsed="false">
      <c r="A141" s="138"/>
      <c r="B141" s="140" t="s">
        <v>813</v>
      </c>
      <c r="C141" s="140" t="s">
        <v>491</v>
      </c>
      <c r="D141" s="140" t="s">
        <v>492</v>
      </c>
      <c r="E141" s="140" t="s">
        <v>817</v>
      </c>
      <c r="F141" s="144" t="s">
        <v>506</v>
      </c>
      <c r="G141" s="139" t="s">
        <v>680</v>
      </c>
      <c r="H141" s="141" t="s">
        <v>476</v>
      </c>
      <c r="I141" s="142" t="s">
        <v>477</v>
      </c>
      <c r="J141" s="140" t="s">
        <v>544</v>
      </c>
    </row>
    <row r="142" customFormat="false" ht="56.25" hidden="false" customHeight="false" outlineLevel="0" collapsed="false">
      <c r="A142" s="138"/>
      <c r="B142" s="140" t="s">
        <v>813</v>
      </c>
      <c r="C142" s="140" t="s">
        <v>471</v>
      </c>
      <c r="D142" s="140" t="s">
        <v>472</v>
      </c>
      <c r="E142" s="140" t="s">
        <v>524</v>
      </c>
      <c r="F142" s="144" t="s">
        <v>506</v>
      </c>
      <c r="G142" s="140" t="s">
        <v>818</v>
      </c>
      <c r="H142" s="141" t="s">
        <v>476</v>
      </c>
      <c r="I142" s="142" t="s">
        <v>477</v>
      </c>
      <c r="J142" s="139" t="s">
        <v>819</v>
      </c>
    </row>
    <row r="143" customFormat="false" ht="56.25" hidden="false" customHeight="false" outlineLevel="0" collapsed="false">
      <c r="A143" s="138"/>
      <c r="B143" s="140" t="s">
        <v>813</v>
      </c>
      <c r="C143" s="140" t="s">
        <v>471</v>
      </c>
      <c r="D143" s="140" t="s">
        <v>553</v>
      </c>
      <c r="E143" s="140" t="s">
        <v>820</v>
      </c>
      <c r="F143" s="76" t="s">
        <v>474</v>
      </c>
      <c r="G143" s="139" t="s">
        <v>821</v>
      </c>
      <c r="H143" s="142" t="s">
        <v>801</v>
      </c>
      <c r="I143" s="142" t="s">
        <v>489</v>
      </c>
      <c r="J143" s="140" t="s">
        <v>607</v>
      </c>
    </row>
    <row r="144" customFormat="false" ht="56.25" hidden="false" customHeight="false" outlineLevel="0" collapsed="false">
      <c r="A144" s="138"/>
      <c r="B144" s="140" t="s">
        <v>813</v>
      </c>
      <c r="C144" s="140" t="s">
        <v>479</v>
      </c>
      <c r="D144" s="140" t="s">
        <v>480</v>
      </c>
      <c r="E144" s="140" t="s">
        <v>822</v>
      </c>
      <c r="F144" s="144" t="s">
        <v>506</v>
      </c>
      <c r="G144" s="140" t="s">
        <v>823</v>
      </c>
      <c r="H144" s="141" t="s">
        <v>476</v>
      </c>
      <c r="I144" s="142" t="s">
        <v>477</v>
      </c>
      <c r="J144" s="140" t="s">
        <v>524</v>
      </c>
    </row>
    <row r="145" customFormat="false" ht="56.25" hidden="false" customHeight="false" outlineLevel="0" collapsed="false">
      <c r="A145" s="138"/>
      <c r="B145" s="140" t="s">
        <v>813</v>
      </c>
      <c r="C145" s="140" t="s">
        <v>479</v>
      </c>
      <c r="D145" s="140" t="s">
        <v>521</v>
      </c>
      <c r="E145" s="140" t="s">
        <v>824</v>
      </c>
      <c r="F145" s="144" t="s">
        <v>506</v>
      </c>
      <c r="G145" s="140" t="s">
        <v>825</v>
      </c>
      <c r="H145" s="141" t="s">
        <v>476</v>
      </c>
      <c r="I145" s="142" t="s">
        <v>477</v>
      </c>
      <c r="J145" s="140" t="s">
        <v>524</v>
      </c>
    </row>
    <row r="146" customFormat="false" ht="56.25" hidden="false" customHeight="false" outlineLevel="0" collapsed="false">
      <c r="A146" s="138"/>
      <c r="B146" s="140" t="s">
        <v>813</v>
      </c>
      <c r="C146" s="140" t="s">
        <v>471</v>
      </c>
      <c r="D146" s="140" t="s">
        <v>499</v>
      </c>
      <c r="E146" s="140" t="s">
        <v>826</v>
      </c>
      <c r="F146" s="76" t="s">
        <v>474</v>
      </c>
      <c r="G146" s="139" t="s">
        <v>827</v>
      </c>
      <c r="H146" s="142" t="s">
        <v>502</v>
      </c>
      <c r="I146" s="142" t="s">
        <v>489</v>
      </c>
      <c r="J146" s="140" t="s">
        <v>828</v>
      </c>
    </row>
    <row r="147" customFormat="false" ht="56.25" hidden="false" customHeight="true" outlineLevel="0" collapsed="false">
      <c r="A147" s="138" t="s">
        <v>829</v>
      </c>
      <c r="B147" s="140" t="s">
        <v>830</v>
      </c>
      <c r="C147" s="140" t="s">
        <v>479</v>
      </c>
      <c r="D147" s="140" t="s">
        <v>480</v>
      </c>
      <c r="E147" s="140" t="s">
        <v>831</v>
      </c>
      <c r="F147" s="144" t="s">
        <v>506</v>
      </c>
      <c r="G147" s="140" t="s">
        <v>832</v>
      </c>
      <c r="H147" s="141" t="s">
        <v>476</v>
      </c>
      <c r="I147" s="142" t="s">
        <v>477</v>
      </c>
      <c r="J147" s="140" t="s">
        <v>831</v>
      </c>
    </row>
    <row r="148" customFormat="false" ht="56.25" hidden="false" customHeight="false" outlineLevel="0" collapsed="false">
      <c r="A148" s="138"/>
      <c r="B148" s="140" t="s">
        <v>830</v>
      </c>
      <c r="C148" s="140" t="s">
        <v>471</v>
      </c>
      <c r="D148" s="140" t="s">
        <v>484</v>
      </c>
      <c r="E148" s="140" t="s">
        <v>833</v>
      </c>
      <c r="F148" s="76" t="s">
        <v>474</v>
      </c>
      <c r="G148" s="139" t="s">
        <v>834</v>
      </c>
      <c r="H148" s="142" t="s">
        <v>488</v>
      </c>
      <c r="I148" s="142" t="s">
        <v>489</v>
      </c>
      <c r="J148" s="140" t="s">
        <v>835</v>
      </c>
    </row>
    <row r="149" customFormat="false" ht="56.25" hidden="false" customHeight="false" outlineLevel="0" collapsed="false">
      <c r="A149" s="138"/>
      <c r="B149" s="140" t="s">
        <v>830</v>
      </c>
      <c r="C149" s="140" t="s">
        <v>471</v>
      </c>
      <c r="D149" s="140" t="s">
        <v>484</v>
      </c>
      <c r="E149" s="140" t="s">
        <v>836</v>
      </c>
      <c r="F149" s="76" t="s">
        <v>474</v>
      </c>
      <c r="G149" s="139" t="s">
        <v>837</v>
      </c>
      <c r="H149" s="142" t="s">
        <v>488</v>
      </c>
      <c r="I149" s="142" t="s">
        <v>489</v>
      </c>
      <c r="J149" s="140" t="s">
        <v>653</v>
      </c>
    </row>
    <row r="150" customFormat="false" ht="56.25" hidden="false" customHeight="false" outlineLevel="0" collapsed="false">
      <c r="A150" s="138"/>
      <c r="B150" s="140" t="s">
        <v>830</v>
      </c>
      <c r="C150" s="140" t="s">
        <v>479</v>
      </c>
      <c r="D150" s="140" t="s">
        <v>521</v>
      </c>
      <c r="E150" s="140" t="s">
        <v>831</v>
      </c>
      <c r="F150" s="144" t="s">
        <v>506</v>
      </c>
      <c r="G150" s="140" t="s">
        <v>838</v>
      </c>
      <c r="H150" s="141" t="s">
        <v>476</v>
      </c>
      <c r="I150" s="142" t="s">
        <v>477</v>
      </c>
      <c r="J150" s="140" t="s">
        <v>831</v>
      </c>
    </row>
    <row r="151" customFormat="false" ht="56.25" hidden="false" customHeight="false" outlineLevel="0" collapsed="false">
      <c r="A151" s="138"/>
      <c r="B151" s="140" t="s">
        <v>830</v>
      </c>
      <c r="C151" s="140" t="s">
        <v>491</v>
      </c>
      <c r="D151" s="140" t="s">
        <v>492</v>
      </c>
      <c r="E151" s="140" t="s">
        <v>839</v>
      </c>
      <c r="F151" s="144" t="s">
        <v>506</v>
      </c>
      <c r="G151" s="139" t="s">
        <v>751</v>
      </c>
      <c r="H151" s="141" t="s">
        <v>476</v>
      </c>
      <c r="I151" s="142" t="s">
        <v>477</v>
      </c>
      <c r="J151" s="140" t="s">
        <v>840</v>
      </c>
    </row>
    <row r="152" customFormat="false" ht="56.25" hidden="false" customHeight="false" outlineLevel="0" collapsed="false">
      <c r="A152" s="138"/>
      <c r="B152" s="140" t="s">
        <v>830</v>
      </c>
      <c r="C152" s="140" t="s">
        <v>471</v>
      </c>
      <c r="D152" s="140" t="s">
        <v>553</v>
      </c>
      <c r="E152" s="140" t="s">
        <v>841</v>
      </c>
      <c r="F152" s="76" t="s">
        <v>474</v>
      </c>
      <c r="G152" s="139" t="s">
        <v>842</v>
      </c>
      <c r="H152" s="142" t="s">
        <v>581</v>
      </c>
      <c r="I152" s="142" t="s">
        <v>489</v>
      </c>
      <c r="J152" s="140" t="s">
        <v>843</v>
      </c>
    </row>
    <row r="153" customFormat="false" ht="56.25" hidden="false" customHeight="false" outlineLevel="0" collapsed="false">
      <c r="A153" s="138"/>
      <c r="B153" s="140" t="s">
        <v>830</v>
      </c>
      <c r="C153" s="140" t="s">
        <v>471</v>
      </c>
      <c r="D153" s="140" t="s">
        <v>499</v>
      </c>
      <c r="E153" s="140" t="s">
        <v>500</v>
      </c>
      <c r="F153" s="76" t="s">
        <v>474</v>
      </c>
      <c r="G153" s="139" t="s">
        <v>827</v>
      </c>
      <c r="H153" s="142" t="s">
        <v>502</v>
      </c>
      <c r="I153" s="142" t="s">
        <v>489</v>
      </c>
      <c r="J153" s="139" t="s">
        <v>844</v>
      </c>
    </row>
    <row r="154" customFormat="false" ht="56.25" hidden="false" customHeight="false" outlineLevel="0" collapsed="false">
      <c r="A154" s="138"/>
      <c r="B154" s="140" t="s">
        <v>830</v>
      </c>
      <c r="C154" s="140" t="s">
        <v>471</v>
      </c>
      <c r="D154" s="140" t="s">
        <v>553</v>
      </c>
      <c r="E154" s="140" t="s">
        <v>845</v>
      </c>
      <c r="F154" s="76" t="s">
        <v>474</v>
      </c>
      <c r="G154" s="139" t="s">
        <v>846</v>
      </c>
      <c r="H154" s="142" t="s">
        <v>801</v>
      </c>
      <c r="I154" s="142" t="s">
        <v>489</v>
      </c>
      <c r="J154" s="140" t="s">
        <v>847</v>
      </c>
    </row>
    <row r="155" customFormat="false" ht="101.25" hidden="false" customHeight="true" outlineLevel="0" collapsed="false">
      <c r="A155" s="138" t="s">
        <v>848</v>
      </c>
      <c r="B155" s="140" t="s">
        <v>849</v>
      </c>
      <c r="C155" s="140" t="s">
        <v>479</v>
      </c>
      <c r="D155" s="140" t="s">
        <v>496</v>
      </c>
      <c r="E155" s="140" t="s">
        <v>850</v>
      </c>
      <c r="F155" s="144" t="s">
        <v>506</v>
      </c>
      <c r="G155" s="140" t="s">
        <v>851</v>
      </c>
      <c r="H155" s="141" t="s">
        <v>476</v>
      </c>
      <c r="I155" s="142" t="s">
        <v>477</v>
      </c>
      <c r="J155" s="140" t="s">
        <v>852</v>
      </c>
    </row>
    <row r="156" customFormat="false" ht="101.25" hidden="false" customHeight="false" outlineLevel="0" collapsed="false">
      <c r="A156" s="138"/>
      <c r="B156" s="140" t="s">
        <v>849</v>
      </c>
      <c r="C156" s="140" t="s">
        <v>471</v>
      </c>
      <c r="D156" s="140" t="s">
        <v>553</v>
      </c>
      <c r="E156" s="140" t="s">
        <v>853</v>
      </c>
      <c r="F156" s="76" t="s">
        <v>474</v>
      </c>
      <c r="G156" s="140" t="s">
        <v>854</v>
      </c>
      <c r="H156" s="142" t="s">
        <v>581</v>
      </c>
      <c r="I156" s="142" t="s">
        <v>489</v>
      </c>
      <c r="J156" s="140" t="s">
        <v>852</v>
      </c>
    </row>
    <row r="157" customFormat="false" ht="101.25" hidden="false" customHeight="false" outlineLevel="0" collapsed="false">
      <c r="A157" s="138"/>
      <c r="B157" s="140" t="s">
        <v>849</v>
      </c>
      <c r="C157" s="140" t="s">
        <v>479</v>
      </c>
      <c r="D157" s="140" t="s">
        <v>521</v>
      </c>
      <c r="E157" s="140" t="s">
        <v>855</v>
      </c>
      <c r="F157" s="144" t="s">
        <v>506</v>
      </c>
      <c r="G157" s="140" t="s">
        <v>856</v>
      </c>
      <c r="H157" s="141" t="s">
        <v>476</v>
      </c>
      <c r="I157" s="142" t="s">
        <v>477</v>
      </c>
      <c r="J157" s="140" t="s">
        <v>852</v>
      </c>
    </row>
    <row r="158" customFormat="false" ht="101.25" hidden="false" customHeight="false" outlineLevel="0" collapsed="false">
      <c r="A158" s="138"/>
      <c r="B158" s="140" t="s">
        <v>849</v>
      </c>
      <c r="C158" s="140" t="s">
        <v>471</v>
      </c>
      <c r="D158" s="140" t="s">
        <v>499</v>
      </c>
      <c r="E158" s="140" t="s">
        <v>857</v>
      </c>
      <c r="F158" s="76" t="s">
        <v>474</v>
      </c>
      <c r="G158" s="140" t="s">
        <v>501</v>
      </c>
      <c r="H158" s="141" t="s">
        <v>476</v>
      </c>
      <c r="I158" s="142" t="s">
        <v>477</v>
      </c>
      <c r="J158" s="140" t="s">
        <v>852</v>
      </c>
    </row>
    <row r="159" customFormat="false" ht="101.25" hidden="false" customHeight="false" outlineLevel="0" collapsed="false">
      <c r="A159" s="138"/>
      <c r="B159" s="140" t="s">
        <v>849</v>
      </c>
      <c r="C159" s="140" t="s">
        <v>471</v>
      </c>
      <c r="D159" s="140" t="s">
        <v>484</v>
      </c>
      <c r="E159" s="139" t="s">
        <v>858</v>
      </c>
      <c r="F159" s="143" t="s">
        <v>486</v>
      </c>
      <c r="G159" s="139" t="s">
        <v>859</v>
      </c>
      <c r="H159" s="142" t="s">
        <v>585</v>
      </c>
      <c r="I159" s="142" t="s">
        <v>489</v>
      </c>
      <c r="J159" s="140" t="s">
        <v>852</v>
      </c>
    </row>
    <row r="160" customFormat="false" ht="101.25" hidden="false" customHeight="false" outlineLevel="0" collapsed="false">
      <c r="A160" s="138"/>
      <c r="B160" s="140" t="s">
        <v>849</v>
      </c>
      <c r="C160" s="140" t="s">
        <v>471</v>
      </c>
      <c r="D160" s="140" t="s">
        <v>472</v>
      </c>
      <c r="E160" s="140" t="s">
        <v>860</v>
      </c>
      <c r="F160" s="144" t="s">
        <v>506</v>
      </c>
      <c r="G160" s="140" t="s">
        <v>861</v>
      </c>
      <c r="H160" s="141" t="s">
        <v>476</v>
      </c>
      <c r="I160" s="142" t="s">
        <v>477</v>
      </c>
      <c r="J160" s="140" t="s">
        <v>852</v>
      </c>
    </row>
    <row r="161" customFormat="false" ht="101.25" hidden="false" customHeight="false" outlineLevel="0" collapsed="false">
      <c r="A161" s="138"/>
      <c r="B161" s="140" t="s">
        <v>849</v>
      </c>
      <c r="C161" s="140" t="s">
        <v>491</v>
      </c>
      <c r="D161" s="140" t="s">
        <v>492</v>
      </c>
      <c r="E161" s="140" t="s">
        <v>862</v>
      </c>
      <c r="F161" s="144" t="s">
        <v>506</v>
      </c>
      <c r="G161" s="139" t="s">
        <v>735</v>
      </c>
      <c r="H161" s="141" t="s">
        <v>476</v>
      </c>
      <c r="I161" s="142" t="s">
        <v>477</v>
      </c>
      <c r="J161" s="140" t="s">
        <v>690</v>
      </c>
    </row>
    <row r="162" customFormat="false" ht="101.25" hidden="false" customHeight="true" outlineLevel="0" collapsed="false">
      <c r="A162" s="138" t="s">
        <v>863</v>
      </c>
      <c r="B162" s="140" t="s">
        <v>864</v>
      </c>
      <c r="C162" s="140" t="s">
        <v>479</v>
      </c>
      <c r="D162" s="140" t="s">
        <v>496</v>
      </c>
      <c r="E162" s="140" t="s">
        <v>865</v>
      </c>
      <c r="F162" s="144" t="s">
        <v>506</v>
      </c>
      <c r="G162" s="140" t="s">
        <v>866</v>
      </c>
      <c r="H162" s="141" t="s">
        <v>476</v>
      </c>
      <c r="I162" s="142" t="s">
        <v>477</v>
      </c>
      <c r="J162" s="140" t="s">
        <v>524</v>
      </c>
    </row>
    <row r="163" customFormat="false" ht="101.25" hidden="false" customHeight="false" outlineLevel="0" collapsed="false">
      <c r="A163" s="138"/>
      <c r="B163" s="140" t="s">
        <v>864</v>
      </c>
      <c r="C163" s="140" t="s">
        <v>479</v>
      </c>
      <c r="D163" s="140" t="s">
        <v>521</v>
      </c>
      <c r="E163" s="140" t="s">
        <v>867</v>
      </c>
      <c r="F163" s="144" t="s">
        <v>506</v>
      </c>
      <c r="G163" s="139" t="s">
        <v>543</v>
      </c>
      <c r="H163" s="141" t="s">
        <v>476</v>
      </c>
      <c r="I163" s="142" t="s">
        <v>477</v>
      </c>
      <c r="J163" s="140" t="s">
        <v>524</v>
      </c>
    </row>
    <row r="164" customFormat="false" ht="101.25" hidden="false" customHeight="false" outlineLevel="0" collapsed="false">
      <c r="A164" s="138"/>
      <c r="B164" s="140" t="s">
        <v>864</v>
      </c>
      <c r="C164" s="140" t="s">
        <v>471</v>
      </c>
      <c r="D164" s="140" t="s">
        <v>472</v>
      </c>
      <c r="E164" s="140" t="s">
        <v>473</v>
      </c>
      <c r="F164" s="76" t="s">
        <v>474</v>
      </c>
      <c r="G164" s="139" t="s">
        <v>549</v>
      </c>
      <c r="H164" s="141" t="s">
        <v>476</v>
      </c>
      <c r="I164" s="142" t="s">
        <v>477</v>
      </c>
      <c r="J164" s="139" t="s">
        <v>868</v>
      </c>
    </row>
    <row r="165" customFormat="false" ht="101.25" hidden="false" customHeight="false" outlineLevel="0" collapsed="false">
      <c r="A165" s="138"/>
      <c r="B165" s="140" t="s">
        <v>864</v>
      </c>
      <c r="C165" s="140" t="s">
        <v>471</v>
      </c>
      <c r="D165" s="140" t="s">
        <v>499</v>
      </c>
      <c r="E165" s="140" t="s">
        <v>505</v>
      </c>
      <c r="F165" s="76" t="s">
        <v>474</v>
      </c>
      <c r="G165" s="139" t="s">
        <v>525</v>
      </c>
      <c r="H165" s="142" t="s">
        <v>502</v>
      </c>
      <c r="I165" s="142" t="s">
        <v>489</v>
      </c>
      <c r="J165" s="140" t="s">
        <v>526</v>
      </c>
    </row>
    <row r="166" customFormat="false" ht="101.25" hidden="false" customHeight="false" outlineLevel="0" collapsed="false">
      <c r="A166" s="138"/>
      <c r="B166" s="140" t="s">
        <v>864</v>
      </c>
      <c r="C166" s="140" t="s">
        <v>479</v>
      </c>
      <c r="D166" s="140" t="s">
        <v>480</v>
      </c>
      <c r="E166" s="140" t="s">
        <v>869</v>
      </c>
      <c r="F166" s="144" t="s">
        <v>506</v>
      </c>
      <c r="G166" s="140" t="s">
        <v>870</v>
      </c>
      <c r="H166" s="141" t="s">
        <v>476</v>
      </c>
      <c r="I166" s="142" t="s">
        <v>477</v>
      </c>
      <c r="J166" s="140" t="s">
        <v>524</v>
      </c>
    </row>
    <row r="167" customFormat="false" ht="101.25" hidden="false" customHeight="false" outlineLevel="0" collapsed="false">
      <c r="A167" s="138"/>
      <c r="B167" s="140" t="s">
        <v>864</v>
      </c>
      <c r="C167" s="140" t="s">
        <v>471</v>
      </c>
      <c r="D167" s="140" t="s">
        <v>484</v>
      </c>
      <c r="E167" s="140" t="s">
        <v>871</v>
      </c>
      <c r="F167" s="76" t="s">
        <v>474</v>
      </c>
      <c r="G167" s="139" t="s">
        <v>868</v>
      </c>
      <c r="H167" s="142" t="s">
        <v>488</v>
      </c>
      <c r="I167" s="142" t="s">
        <v>489</v>
      </c>
      <c r="J167" s="140" t="s">
        <v>872</v>
      </c>
    </row>
    <row r="168" customFormat="false" ht="101.25" hidden="false" customHeight="false" outlineLevel="0" collapsed="false">
      <c r="A168" s="138"/>
      <c r="B168" s="140" t="s">
        <v>864</v>
      </c>
      <c r="C168" s="140" t="s">
        <v>491</v>
      </c>
      <c r="D168" s="140" t="s">
        <v>492</v>
      </c>
      <c r="E168" s="140" t="s">
        <v>542</v>
      </c>
      <c r="F168" s="144" t="s">
        <v>506</v>
      </c>
      <c r="G168" s="139" t="s">
        <v>543</v>
      </c>
      <c r="H168" s="141" t="s">
        <v>476</v>
      </c>
      <c r="I168" s="142" t="s">
        <v>477</v>
      </c>
      <c r="J168" s="140" t="s">
        <v>873</v>
      </c>
    </row>
    <row r="169" customFormat="false" ht="101.25" hidden="false" customHeight="false" outlineLevel="0" collapsed="false">
      <c r="A169" s="138"/>
      <c r="B169" s="140" t="s">
        <v>864</v>
      </c>
      <c r="C169" s="140" t="s">
        <v>479</v>
      </c>
      <c r="D169" s="140" t="s">
        <v>521</v>
      </c>
      <c r="E169" s="140" t="s">
        <v>874</v>
      </c>
      <c r="F169" s="144" t="s">
        <v>506</v>
      </c>
      <c r="G169" s="139" t="s">
        <v>543</v>
      </c>
      <c r="H169" s="141" t="s">
        <v>476</v>
      </c>
      <c r="I169" s="142" t="s">
        <v>477</v>
      </c>
      <c r="J169" s="140" t="s">
        <v>524</v>
      </c>
    </row>
    <row r="170" customFormat="false" ht="67.5" hidden="false" customHeight="true" outlineLevel="0" collapsed="false">
      <c r="A170" s="138" t="s">
        <v>875</v>
      </c>
      <c r="B170" s="140" t="s">
        <v>876</v>
      </c>
      <c r="C170" s="140" t="s">
        <v>471</v>
      </c>
      <c r="D170" s="140" t="s">
        <v>553</v>
      </c>
      <c r="E170" s="140" t="s">
        <v>877</v>
      </c>
      <c r="F170" s="76" t="s">
        <v>474</v>
      </c>
      <c r="G170" s="139" t="s">
        <v>878</v>
      </c>
      <c r="H170" s="142" t="s">
        <v>556</v>
      </c>
      <c r="I170" s="142" t="s">
        <v>489</v>
      </c>
      <c r="J170" s="140" t="s">
        <v>879</v>
      </c>
    </row>
    <row r="171" customFormat="false" ht="67.5" hidden="false" customHeight="false" outlineLevel="0" collapsed="false">
      <c r="A171" s="138"/>
      <c r="B171" s="140" t="s">
        <v>876</v>
      </c>
      <c r="C171" s="140" t="s">
        <v>471</v>
      </c>
      <c r="D171" s="140" t="s">
        <v>553</v>
      </c>
      <c r="E171" s="140" t="s">
        <v>880</v>
      </c>
      <c r="F171" s="76" t="s">
        <v>474</v>
      </c>
      <c r="G171" s="139" t="s">
        <v>881</v>
      </c>
      <c r="H171" s="142" t="s">
        <v>556</v>
      </c>
      <c r="I171" s="142" t="s">
        <v>489</v>
      </c>
      <c r="J171" s="140" t="s">
        <v>879</v>
      </c>
    </row>
    <row r="172" customFormat="false" ht="67.5" hidden="false" customHeight="false" outlineLevel="0" collapsed="false">
      <c r="A172" s="138"/>
      <c r="B172" s="140" t="s">
        <v>876</v>
      </c>
      <c r="C172" s="140" t="s">
        <v>471</v>
      </c>
      <c r="D172" s="140" t="s">
        <v>553</v>
      </c>
      <c r="E172" s="140" t="s">
        <v>882</v>
      </c>
      <c r="F172" s="76" t="s">
        <v>474</v>
      </c>
      <c r="G172" s="139" t="s">
        <v>883</v>
      </c>
      <c r="H172" s="142" t="s">
        <v>556</v>
      </c>
      <c r="I172" s="142" t="s">
        <v>489</v>
      </c>
      <c r="J172" s="140" t="s">
        <v>879</v>
      </c>
    </row>
    <row r="173" customFormat="false" ht="67.5" hidden="false" customHeight="false" outlineLevel="0" collapsed="false">
      <c r="A173" s="138"/>
      <c r="B173" s="140" t="s">
        <v>876</v>
      </c>
      <c r="C173" s="140" t="s">
        <v>479</v>
      </c>
      <c r="D173" s="140" t="s">
        <v>884</v>
      </c>
      <c r="E173" s="140" t="s">
        <v>885</v>
      </c>
      <c r="F173" s="144" t="s">
        <v>506</v>
      </c>
      <c r="G173" s="140" t="s">
        <v>886</v>
      </c>
      <c r="H173" s="141" t="s">
        <v>476</v>
      </c>
      <c r="I173" s="142" t="s">
        <v>477</v>
      </c>
      <c r="J173" s="140" t="s">
        <v>879</v>
      </c>
    </row>
    <row r="174" customFormat="false" ht="67.5" hidden="false" customHeight="false" outlineLevel="0" collapsed="false">
      <c r="A174" s="138"/>
      <c r="B174" s="140" t="s">
        <v>876</v>
      </c>
      <c r="C174" s="140" t="s">
        <v>471</v>
      </c>
      <c r="D174" s="140" t="s">
        <v>553</v>
      </c>
      <c r="E174" s="140" t="s">
        <v>887</v>
      </c>
      <c r="F174" s="76" t="s">
        <v>474</v>
      </c>
      <c r="G174" s="139" t="s">
        <v>881</v>
      </c>
      <c r="H174" s="142" t="s">
        <v>556</v>
      </c>
      <c r="I174" s="142" t="s">
        <v>489</v>
      </c>
      <c r="J174" s="140" t="s">
        <v>879</v>
      </c>
    </row>
    <row r="175" customFormat="false" ht="67.5" hidden="false" customHeight="false" outlineLevel="0" collapsed="false">
      <c r="A175" s="138"/>
      <c r="B175" s="140" t="s">
        <v>876</v>
      </c>
      <c r="C175" s="140" t="s">
        <v>471</v>
      </c>
      <c r="D175" s="140" t="s">
        <v>553</v>
      </c>
      <c r="E175" s="140" t="s">
        <v>888</v>
      </c>
      <c r="F175" s="76" t="s">
        <v>474</v>
      </c>
      <c r="G175" s="139" t="s">
        <v>878</v>
      </c>
      <c r="H175" s="142" t="s">
        <v>556</v>
      </c>
      <c r="I175" s="142" t="s">
        <v>489</v>
      </c>
      <c r="J175" s="140" t="s">
        <v>879</v>
      </c>
    </row>
    <row r="176" customFormat="false" ht="67.5" hidden="false" customHeight="false" outlineLevel="0" collapsed="false">
      <c r="A176" s="138"/>
      <c r="B176" s="140" t="s">
        <v>876</v>
      </c>
      <c r="C176" s="140" t="s">
        <v>471</v>
      </c>
      <c r="D176" s="140" t="s">
        <v>499</v>
      </c>
      <c r="E176" s="140" t="s">
        <v>500</v>
      </c>
      <c r="F176" s="76" t="s">
        <v>474</v>
      </c>
      <c r="G176" s="140" t="s">
        <v>501</v>
      </c>
      <c r="H176" s="142" t="s">
        <v>502</v>
      </c>
      <c r="I176" s="142" t="s">
        <v>489</v>
      </c>
      <c r="J176" s="140" t="s">
        <v>879</v>
      </c>
    </row>
    <row r="177" customFormat="false" ht="67.5" hidden="false" customHeight="false" outlineLevel="0" collapsed="false">
      <c r="A177" s="138"/>
      <c r="B177" s="140" t="s">
        <v>876</v>
      </c>
      <c r="C177" s="140" t="s">
        <v>491</v>
      </c>
      <c r="D177" s="140" t="s">
        <v>492</v>
      </c>
      <c r="E177" s="140" t="s">
        <v>889</v>
      </c>
      <c r="F177" s="144" t="s">
        <v>506</v>
      </c>
      <c r="G177" s="139" t="s">
        <v>747</v>
      </c>
      <c r="H177" s="141" t="s">
        <v>476</v>
      </c>
      <c r="I177" s="142" t="s">
        <v>477</v>
      </c>
      <c r="J177" s="140" t="s">
        <v>890</v>
      </c>
    </row>
    <row r="178" customFormat="false" ht="67.5" hidden="false" customHeight="false" outlineLevel="0" collapsed="false">
      <c r="A178" s="138"/>
      <c r="B178" s="140" t="s">
        <v>876</v>
      </c>
      <c r="C178" s="140" t="s">
        <v>471</v>
      </c>
      <c r="D178" s="140" t="s">
        <v>484</v>
      </c>
      <c r="E178" s="140" t="s">
        <v>891</v>
      </c>
      <c r="F178" s="76" t="s">
        <v>474</v>
      </c>
      <c r="G178" s="139" t="s">
        <v>892</v>
      </c>
      <c r="H178" s="142" t="s">
        <v>893</v>
      </c>
      <c r="I178" s="142" t="s">
        <v>489</v>
      </c>
      <c r="J178" s="140" t="s">
        <v>879</v>
      </c>
    </row>
    <row r="179" customFormat="false" ht="67.5" hidden="false" customHeight="false" outlineLevel="0" collapsed="false">
      <c r="A179" s="138"/>
      <c r="B179" s="140" t="s">
        <v>876</v>
      </c>
      <c r="C179" s="140" t="s">
        <v>479</v>
      </c>
      <c r="D179" s="140" t="s">
        <v>521</v>
      </c>
      <c r="E179" s="140" t="s">
        <v>885</v>
      </c>
      <c r="F179" s="144" t="s">
        <v>506</v>
      </c>
      <c r="G179" s="139" t="s">
        <v>680</v>
      </c>
      <c r="H179" s="141" t="s">
        <v>476</v>
      </c>
      <c r="I179" s="142" t="s">
        <v>477</v>
      </c>
      <c r="J179" s="140" t="s">
        <v>885</v>
      </c>
    </row>
    <row r="180" customFormat="false" ht="22.5" hidden="false" customHeight="true" outlineLevel="0" collapsed="false">
      <c r="A180" s="138" t="s">
        <v>894</v>
      </c>
      <c r="B180" s="140" t="s">
        <v>895</v>
      </c>
      <c r="C180" s="140" t="s">
        <v>471</v>
      </c>
      <c r="D180" s="140" t="s">
        <v>484</v>
      </c>
      <c r="E180" s="140" t="s">
        <v>896</v>
      </c>
      <c r="F180" s="76" t="s">
        <v>474</v>
      </c>
      <c r="G180" s="139" t="s">
        <v>897</v>
      </c>
      <c r="H180" s="142" t="s">
        <v>488</v>
      </c>
      <c r="I180" s="142" t="s">
        <v>489</v>
      </c>
      <c r="J180" s="140" t="s">
        <v>898</v>
      </c>
    </row>
    <row r="181" customFormat="false" ht="22.5" hidden="false" customHeight="false" outlineLevel="0" collapsed="false">
      <c r="A181" s="138"/>
      <c r="B181" s="140" t="s">
        <v>895</v>
      </c>
      <c r="C181" s="140" t="s">
        <v>479</v>
      </c>
      <c r="D181" s="140" t="s">
        <v>480</v>
      </c>
      <c r="E181" s="140" t="s">
        <v>899</v>
      </c>
      <c r="F181" s="144" t="s">
        <v>506</v>
      </c>
      <c r="G181" s="139" t="s">
        <v>518</v>
      </c>
      <c r="H181" s="141" t="s">
        <v>476</v>
      </c>
      <c r="I181" s="142" t="s">
        <v>477</v>
      </c>
      <c r="J181" s="140" t="s">
        <v>898</v>
      </c>
    </row>
    <row r="182" customFormat="false" ht="22.5" hidden="false" customHeight="false" outlineLevel="0" collapsed="false">
      <c r="A182" s="138"/>
      <c r="B182" s="140" t="s">
        <v>895</v>
      </c>
      <c r="C182" s="140" t="s">
        <v>479</v>
      </c>
      <c r="D182" s="140" t="s">
        <v>521</v>
      </c>
      <c r="E182" s="140" t="s">
        <v>900</v>
      </c>
      <c r="F182" s="144" t="s">
        <v>506</v>
      </c>
      <c r="G182" s="140" t="s">
        <v>901</v>
      </c>
      <c r="H182" s="141" t="s">
        <v>476</v>
      </c>
      <c r="I182" s="142" t="s">
        <v>477</v>
      </c>
      <c r="J182" s="140" t="s">
        <v>898</v>
      </c>
    </row>
    <row r="183" customFormat="false" ht="22.5" hidden="false" customHeight="false" outlineLevel="0" collapsed="false">
      <c r="A183" s="138"/>
      <c r="B183" s="140" t="s">
        <v>895</v>
      </c>
      <c r="C183" s="140" t="s">
        <v>471</v>
      </c>
      <c r="D183" s="140" t="s">
        <v>499</v>
      </c>
      <c r="E183" s="139" t="s">
        <v>902</v>
      </c>
      <c r="F183" s="76" t="s">
        <v>474</v>
      </c>
      <c r="G183" s="139" t="s">
        <v>903</v>
      </c>
      <c r="H183" s="142" t="s">
        <v>502</v>
      </c>
      <c r="I183" s="142" t="s">
        <v>489</v>
      </c>
      <c r="J183" s="140" t="s">
        <v>898</v>
      </c>
    </row>
    <row r="184" customFormat="false" ht="22.5" hidden="false" customHeight="false" outlineLevel="0" collapsed="false">
      <c r="A184" s="138"/>
      <c r="B184" s="140" t="s">
        <v>895</v>
      </c>
      <c r="C184" s="140" t="s">
        <v>491</v>
      </c>
      <c r="D184" s="140" t="s">
        <v>492</v>
      </c>
      <c r="E184" s="140" t="s">
        <v>904</v>
      </c>
      <c r="F184" s="144" t="s">
        <v>506</v>
      </c>
      <c r="G184" s="139" t="s">
        <v>494</v>
      </c>
      <c r="H184" s="141" t="s">
        <v>476</v>
      </c>
      <c r="I184" s="142" t="s">
        <v>477</v>
      </c>
      <c r="J184" s="140" t="s">
        <v>898</v>
      </c>
    </row>
    <row r="185" customFormat="false" ht="22.5" hidden="false" customHeight="false" outlineLevel="0" collapsed="false">
      <c r="A185" s="138"/>
      <c r="B185" s="140" t="s">
        <v>895</v>
      </c>
      <c r="C185" s="140" t="s">
        <v>471</v>
      </c>
      <c r="D185" s="140" t="s">
        <v>472</v>
      </c>
      <c r="E185" s="140" t="s">
        <v>905</v>
      </c>
      <c r="F185" s="144" t="s">
        <v>506</v>
      </c>
      <c r="G185" s="140" t="s">
        <v>899</v>
      </c>
      <c r="H185" s="141" t="s">
        <v>476</v>
      </c>
      <c r="I185" s="142" t="s">
        <v>477</v>
      </c>
      <c r="J185" s="140" t="s">
        <v>898</v>
      </c>
    </row>
    <row r="186" customFormat="false" ht="22.5" hidden="false" customHeight="false" outlineLevel="0" collapsed="false">
      <c r="A186" s="138"/>
      <c r="B186" s="140" t="s">
        <v>895</v>
      </c>
      <c r="C186" s="140" t="s">
        <v>471</v>
      </c>
      <c r="D186" s="140" t="s">
        <v>484</v>
      </c>
      <c r="E186" s="140" t="s">
        <v>906</v>
      </c>
      <c r="F186" s="76" t="s">
        <v>474</v>
      </c>
      <c r="G186" s="139" t="s">
        <v>907</v>
      </c>
      <c r="H186" s="142" t="s">
        <v>570</v>
      </c>
      <c r="I186" s="142" t="s">
        <v>489</v>
      </c>
      <c r="J186" s="140" t="s">
        <v>898</v>
      </c>
    </row>
    <row r="187" customFormat="false" ht="45" hidden="false" customHeight="true" outlineLevel="0" collapsed="false">
      <c r="A187" s="138" t="s">
        <v>908</v>
      </c>
      <c r="B187" s="140" t="s">
        <v>909</v>
      </c>
      <c r="C187" s="140" t="s">
        <v>471</v>
      </c>
      <c r="D187" s="140" t="s">
        <v>553</v>
      </c>
      <c r="E187" s="140" t="s">
        <v>910</v>
      </c>
      <c r="F187" s="76" t="s">
        <v>474</v>
      </c>
      <c r="G187" s="139" t="s">
        <v>911</v>
      </c>
      <c r="H187" s="142" t="s">
        <v>556</v>
      </c>
      <c r="I187" s="142" t="s">
        <v>489</v>
      </c>
      <c r="J187" s="140" t="s">
        <v>912</v>
      </c>
    </row>
    <row r="188" customFormat="false" ht="45" hidden="false" customHeight="false" outlineLevel="0" collapsed="false">
      <c r="A188" s="138"/>
      <c r="B188" s="140" t="s">
        <v>909</v>
      </c>
      <c r="C188" s="140" t="s">
        <v>471</v>
      </c>
      <c r="D188" s="140" t="s">
        <v>499</v>
      </c>
      <c r="E188" s="140" t="s">
        <v>505</v>
      </c>
      <c r="F188" s="76" t="s">
        <v>474</v>
      </c>
      <c r="G188" s="139" t="s">
        <v>913</v>
      </c>
      <c r="H188" s="142" t="s">
        <v>502</v>
      </c>
      <c r="I188" s="142" t="s">
        <v>489</v>
      </c>
      <c r="J188" s="140" t="s">
        <v>912</v>
      </c>
    </row>
    <row r="189" customFormat="false" ht="45" hidden="false" customHeight="false" outlineLevel="0" collapsed="false">
      <c r="A189" s="138"/>
      <c r="B189" s="140" t="s">
        <v>909</v>
      </c>
      <c r="C189" s="140" t="s">
        <v>479</v>
      </c>
      <c r="D189" s="140" t="s">
        <v>480</v>
      </c>
      <c r="E189" s="140" t="s">
        <v>914</v>
      </c>
      <c r="F189" s="144" t="s">
        <v>506</v>
      </c>
      <c r="G189" s="140" t="s">
        <v>915</v>
      </c>
      <c r="H189" s="141" t="s">
        <v>476</v>
      </c>
      <c r="I189" s="142" t="s">
        <v>477</v>
      </c>
      <c r="J189" s="140" t="s">
        <v>912</v>
      </c>
    </row>
    <row r="190" customFormat="false" ht="45" hidden="false" customHeight="false" outlineLevel="0" collapsed="false">
      <c r="A190" s="138"/>
      <c r="B190" s="140" t="s">
        <v>909</v>
      </c>
      <c r="C190" s="140" t="s">
        <v>479</v>
      </c>
      <c r="D190" s="140" t="s">
        <v>496</v>
      </c>
      <c r="E190" s="140" t="s">
        <v>915</v>
      </c>
      <c r="F190" s="144" t="s">
        <v>506</v>
      </c>
      <c r="G190" s="140" t="s">
        <v>916</v>
      </c>
      <c r="H190" s="141" t="s">
        <v>476</v>
      </c>
      <c r="I190" s="142" t="s">
        <v>477</v>
      </c>
      <c r="J190" s="140" t="s">
        <v>912</v>
      </c>
    </row>
    <row r="191" customFormat="false" ht="45" hidden="false" customHeight="false" outlineLevel="0" collapsed="false">
      <c r="A191" s="138"/>
      <c r="B191" s="140" t="s">
        <v>909</v>
      </c>
      <c r="C191" s="140" t="s">
        <v>491</v>
      </c>
      <c r="D191" s="140" t="s">
        <v>492</v>
      </c>
      <c r="E191" s="140" t="s">
        <v>493</v>
      </c>
      <c r="F191" s="144" t="s">
        <v>506</v>
      </c>
      <c r="G191" s="139" t="s">
        <v>518</v>
      </c>
      <c r="H191" s="141" t="s">
        <v>476</v>
      </c>
      <c r="I191" s="142" t="s">
        <v>477</v>
      </c>
      <c r="J191" s="140" t="s">
        <v>917</v>
      </c>
    </row>
    <row r="192" customFormat="false" ht="45" hidden="false" customHeight="false" outlineLevel="0" collapsed="false">
      <c r="A192" s="138"/>
      <c r="B192" s="140" t="s">
        <v>909</v>
      </c>
      <c r="C192" s="140" t="s">
        <v>471</v>
      </c>
      <c r="D192" s="140" t="s">
        <v>484</v>
      </c>
      <c r="E192" s="140" t="s">
        <v>918</v>
      </c>
      <c r="F192" s="76" t="s">
        <v>474</v>
      </c>
      <c r="G192" s="139" t="s">
        <v>919</v>
      </c>
      <c r="H192" s="142" t="s">
        <v>488</v>
      </c>
      <c r="I192" s="142" t="s">
        <v>489</v>
      </c>
      <c r="J192" s="140" t="s">
        <v>912</v>
      </c>
    </row>
    <row r="193" customFormat="false" ht="67.5" hidden="false" customHeight="true" outlineLevel="0" collapsed="false">
      <c r="A193" s="138" t="s">
        <v>920</v>
      </c>
      <c r="B193" s="140" t="s">
        <v>921</v>
      </c>
      <c r="C193" s="140" t="s">
        <v>479</v>
      </c>
      <c r="D193" s="140" t="s">
        <v>521</v>
      </c>
      <c r="E193" s="140" t="s">
        <v>922</v>
      </c>
      <c r="F193" s="144" t="s">
        <v>506</v>
      </c>
      <c r="G193" s="140" t="s">
        <v>923</v>
      </c>
      <c r="H193" s="141" t="s">
        <v>476</v>
      </c>
      <c r="I193" s="142" t="s">
        <v>477</v>
      </c>
      <c r="J193" s="140" t="s">
        <v>607</v>
      </c>
    </row>
    <row r="194" customFormat="false" ht="67.5" hidden="false" customHeight="false" outlineLevel="0" collapsed="false">
      <c r="A194" s="138"/>
      <c r="B194" s="140" t="s">
        <v>921</v>
      </c>
      <c r="C194" s="140" t="s">
        <v>471</v>
      </c>
      <c r="D194" s="140" t="s">
        <v>472</v>
      </c>
      <c r="E194" s="140" t="s">
        <v>642</v>
      </c>
      <c r="F194" s="144" t="s">
        <v>506</v>
      </c>
      <c r="G194" s="139" t="s">
        <v>543</v>
      </c>
      <c r="H194" s="141" t="s">
        <v>476</v>
      </c>
      <c r="I194" s="142" t="s">
        <v>477</v>
      </c>
      <c r="J194" s="140" t="s">
        <v>924</v>
      </c>
    </row>
    <row r="195" customFormat="false" ht="67.5" hidden="false" customHeight="false" outlineLevel="0" collapsed="false">
      <c r="A195" s="138"/>
      <c r="B195" s="140" t="s">
        <v>921</v>
      </c>
      <c r="C195" s="140" t="s">
        <v>471</v>
      </c>
      <c r="D195" s="140" t="s">
        <v>553</v>
      </c>
      <c r="E195" s="140" t="s">
        <v>925</v>
      </c>
      <c r="F195" s="76" t="s">
        <v>474</v>
      </c>
      <c r="G195" s="139" t="s">
        <v>926</v>
      </c>
      <c r="H195" s="142" t="s">
        <v>581</v>
      </c>
      <c r="I195" s="142" t="s">
        <v>489</v>
      </c>
      <c r="J195" s="140" t="s">
        <v>927</v>
      </c>
    </row>
    <row r="196" customFormat="false" ht="67.5" hidden="false" customHeight="false" outlineLevel="0" collapsed="false">
      <c r="A196" s="138"/>
      <c r="B196" s="140" t="s">
        <v>921</v>
      </c>
      <c r="C196" s="140" t="s">
        <v>471</v>
      </c>
      <c r="D196" s="140" t="s">
        <v>499</v>
      </c>
      <c r="E196" s="140" t="s">
        <v>500</v>
      </c>
      <c r="F196" s="76" t="s">
        <v>474</v>
      </c>
      <c r="G196" s="139" t="s">
        <v>928</v>
      </c>
      <c r="H196" s="142" t="s">
        <v>502</v>
      </c>
      <c r="I196" s="142" t="s">
        <v>489</v>
      </c>
      <c r="J196" s="139" t="s">
        <v>644</v>
      </c>
    </row>
    <row r="197" customFormat="false" ht="67.5" hidden="false" customHeight="false" outlineLevel="0" collapsed="false">
      <c r="A197" s="138"/>
      <c r="B197" s="140" t="s">
        <v>921</v>
      </c>
      <c r="C197" s="140" t="s">
        <v>471</v>
      </c>
      <c r="D197" s="140" t="s">
        <v>553</v>
      </c>
      <c r="E197" s="140" t="s">
        <v>929</v>
      </c>
      <c r="F197" s="143" t="s">
        <v>486</v>
      </c>
      <c r="G197" s="139" t="s">
        <v>930</v>
      </c>
      <c r="H197" s="142" t="s">
        <v>556</v>
      </c>
      <c r="I197" s="142" t="s">
        <v>489</v>
      </c>
      <c r="J197" s="140" t="s">
        <v>931</v>
      </c>
    </row>
    <row r="198" customFormat="false" ht="67.5" hidden="false" customHeight="false" outlineLevel="0" collapsed="false">
      <c r="A198" s="138"/>
      <c r="B198" s="140" t="s">
        <v>921</v>
      </c>
      <c r="C198" s="140" t="s">
        <v>479</v>
      </c>
      <c r="D198" s="140" t="s">
        <v>496</v>
      </c>
      <c r="E198" s="140" t="s">
        <v>932</v>
      </c>
      <c r="F198" s="144" t="s">
        <v>506</v>
      </c>
      <c r="G198" s="140" t="s">
        <v>933</v>
      </c>
      <c r="H198" s="141" t="s">
        <v>476</v>
      </c>
      <c r="I198" s="142" t="s">
        <v>477</v>
      </c>
      <c r="J198" s="140" t="s">
        <v>607</v>
      </c>
    </row>
    <row r="199" customFormat="false" ht="67.5" hidden="false" customHeight="false" outlineLevel="0" collapsed="false">
      <c r="A199" s="138"/>
      <c r="B199" s="140" t="s">
        <v>921</v>
      </c>
      <c r="C199" s="140" t="s">
        <v>471</v>
      </c>
      <c r="D199" s="140" t="s">
        <v>484</v>
      </c>
      <c r="E199" s="140" t="s">
        <v>934</v>
      </c>
      <c r="F199" s="144" t="s">
        <v>474</v>
      </c>
      <c r="G199" s="140" t="s">
        <v>935</v>
      </c>
      <c r="H199" s="142" t="s">
        <v>585</v>
      </c>
      <c r="I199" s="142" t="s">
        <v>489</v>
      </c>
      <c r="J199" s="139" t="s">
        <v>936</v>
      </c>
    </row>
    <row r="200" customFormat="false" ht="67.5" hidden="false" customHeight="false" outlineLevel="0" collapsed="false">
      <c r="A200" s="138"/>
      <c r="B200" s="140" t="s">
        <v>921</v>
      </c>
      <c r="C200" s="140" t="s">
        <v>491</v>
      </c>
      <c r="D200" s="140" t="s">
        <v>492</v>
      </c>
      <c r="E200" s="140" t="s">
        <v>937</v>
      </c>
      <c r="F200" s="144" t="s">
        <v>506</v>
      </c>
      <c r="G200" s="139" t="s">
        <v>938</v>
      </c>
      <c r="H200" s="141" t="s">
        <v>476</v>
      </c>
      <c r="I200" s="142" t="s">
        <v>477</v>
      </c>
      <c r="J200" s="140" t="s">
        <v>544</v>
      </c>
    </row>
    <row r="201" customFormat="false" ht="45" hidden="false" customHeight="true" outlineLevel="0" collapsed="false">
      <c r="A201" s="138" t="s">
        <v>939</v>
      </c>
      <c r="B201" s="140" t="s">
        <v>940</v>
      </c>
      <c r="C201" s="140" t="s">
        <v>491</v>
      </c>
      <c r="D201" s="140" t="s">
        <v>492</v>
      </c>
      <c r="E201" s="140" t="s">
        <v>941</v>
      </c>
      <c r="F201" s="144" t="s">
        <v>506</v>
      </c>
      <c r="G201" s="139" t="s">
        <v>656</v>
      </c>
      <c r="H201" s="142" t="s">
        <v>581</v>
      </c>
      <c r="I201" s="142" t="s">
        <v>489</v>
      </c>
      <c r="J201" s="140" t="s">
        <v>942</v>
      </c>
    </row>
    <row r="202" customFormat="false" ht="101.25" hidden="false" customHeight="false" outlineLevel="0" collapsed="false">
      <c r="A202" s="138"/>
      <c r="B202" s="140" t="s">
        <v>940</v>
      </c>
      <c r="C202" s="140" t="s">
        <v>471</v>
      </c>
      <c r="D202" s="140" t="s">
        <v>553</v>
      </c>
      <c r="E202" s="139" t="s">
        <v>943</v>
      </c>
      <c r="F202" s="76" t="s">
        <v>474</v>
      </c>
      <c r="G202" s="139" t="s">
        <v>944</v>
      </c>
      <c r="H202" s="142" t="s">
        <v>556</v>
      </c>
      <c r="I202" s="142" t="s">
        <v>489</v>
      </c>
      <c r="J202" s="140" t="s">
        <v>945</v>
      </c>
    </row>
    <row r="203" customFormat="false" ht="67.5" hidden="false" customHeight="false" outlineLevel="0" collapsed="false">
      <c r="A203" s="138"/>
      <c r="B203" s="140" t="s">
        <v>940</v>
      </c>
      <c r="C203" s="140" t="s">
        <v>471</v>
      </c>
      <c r="D203" s="140" t="s">
        <v>472</v>
      </c>
      <c r="E203" s="140" t="s">
        <v>946</v>
      </c>
      <c r="F203" s="76" t="s">
        <v>474</v>
      </c>
      <c r="G203" s="139" t="s">
        <v>475</v>
      </c>
      <c r="H203" s="141" t="s">
        <v>476</v>
      </c>
      <c r="I203" s="142" t="s">
        <v>477</v>
      </c>
      <c r="J203" s="140" t="s">
        <v>947</v>
      </c>
    </row>
    <row r="204" customFormat="false" ht="45" hidden="false" customHeight="false" outlineLevel="0" collapsed="false">
      <c r="A204" s="138"/>
      <c r="B204" s="140" t="s">
        <v>940</v>
      </c>
      <c r="C204" s="140" t="s">
        <v>471</v>
      </c>
      <c r="D204" s="140" t="s">
        <v>484</v>
      </c>
      <c r="E204" s="140" t="s">
        <v>948</v>
      </c>
      <c r="F204" s="143" t="s">
        <v>486</v>
      </c>
      <c r="G204" s="139" t="s">
        <v>949</v>
      </c>
      <c r="H204" s="141" t="s">
        <v>476</v>
      </c>
      <c r="I204" s="142" t="s">
        <v>489</v>
      </c>
      <c r="J204" s="140" t="s">
        <v>950</v>
      </c>
    </row>
    <row r="205" customFormat="false" ht="78.75" hidden="false" customHeight="false" outlineLevel="0" collapsed="false">
      <c r="A205" s="138"/>
      <c r="B205" s="140" t="s">
        <v>940</v>
      </c>
      <c r="C205" s="140" t="s">
        <v>471</v>
      </c>
      <c r="D205" s="140" t="s">
        <v>499</v>
      </c>
      <c r="E205" s="140" t="s">
        <v>500</v>
      </c>
      <c r="F205" s="76" t="s">
        <v>474</v>
      </c>
      <c r="G205" s="139" t="s">
        <v>525</v>
      </c>
      <c r="H205" s="141" t="s">
        <v>476</v>
      </c>
      <c r="I205" s="142" t="s">
        <v>489</v>
      </c>
      <c r="J205" s="140" t="s">
        <v>951</v>
      </c>
    </row>
    <row r="206" customFormat="false" ht="45" hidden="false" customHeight="false" outlineLevel="0" collapsed="false">
      <c r="A206" s="138"/>
      <c r="B206" s="140" t="s">
        <v>940</v>
      </c>
      <c r="C206" s="140" t="s">
        <v>479</v>
      </c>
      <c r="D206" s="140" t="s">
        <v>496</v>
      </c>
      <c r="E206" s="140" t="s">
        <v>952</v>
      </c>
      <c r="F206" s="144" t="s">
        <v>506</v>
      </c>
      <c r="G206" s="139" t="s">
        <v>494</v>
      </c>
      <c r="H206" s="141" t="s">
        <v>476</v>
      </c>
      <c r="I206" s="142" t="s">
        <v>477</v>
      </c>
      <c r="J206" s="140" t="s">
        <v>952</v>
      </c>
    </row>
    <row r="207" customFormat="false" ht="45" hidden="false" customHeight="false" outlineLevel="0" collapsed="false">
      <c r="A207" s="138"/>
      <c r="B207" s="140" t="s">
        <v>940</v>
      </c>
      <c r="C207" s="140" t="s">
        <v>471</v>
      </c>
      <c r="D207" s="140" t="s">
        <v>484</v>
      </c>
      <c r="E207" s="140" t="s">
        <v>953</v>
      </c>
      <c r="F207" s="76" t="s">
        <v>474</v>
      </c>
      <c r="G207" s="139" t="s">
        <v>954</v>
      </c>
      <c r="H207" s="141" t="s">
        <v>476</v>
      </c>
      <c r="I207" s="142" t="s">
        <v>489</v>
      </c>
      <c r="J207" s="140" t="s">
        <v>955</v>
      </c>
    </row>
    <row r="208" customFormat="false" ht="101.25" hidden="false" customHeight="false" outlineLevel="0" collapsed="false">
      <c r="A208" s="138"/>
      <c r="B208" s="140" t="s">
        <v>940</v>
      </c>
      <c r="C208" s="140" t="s">
        <v>479</v>
      </c>
      <c r="D208" s="140" t="s">
        <v>521</v>
      </c>
      <c r="E208" s="140" t="s">
        <v>956</v>
      </c>
      <c r="F208" s="144" t="s">
        <v>506</v>
      </c>
      <c r="G208" s="140" t="s">
        <v>957</v>
      </c>
      <c r="H208" s="141" t="s">
        <v>476</v>
      </c>
      <c r="I208" s="142" t="s">
        <v>477</v>
      </c>
      <c r="J208" s="140" t="s">
        <v>945</v>
      </c>
    </row>
    <row r="209" customFormat="false" ht="101.25" hidden="false" customHeight="true" outlineLevel="0" collapsed="false">
      <c r="A209" s="138" t="s">
        <v>958</v>
      </c>
      <c r="B209" s="140" t="s">
        <v>959</v>
      </c>
      <c r="C209" s="140" t="s">
        <v>471</v>
      </c>
      <c r="D209" s="140" t="s">
        <v>484</v>
      </c>
      <c r="E209" s="140" t="s">
        <v>960</v>
      </c>
      <c r="F209" s="144" t="s">
        <v>506</v>
      </c>
      <c r="G209" s="140" t="s">
        <v>961</v>
      </c>
      <c r="H209" s="142" t="s">
        <v>962</v>
      </c>
      <c r="I209" s="142" t="s">
        <v>489</v>
      </c>
      <c r="J209" s="140" t="s">
        <v>963</v>
      </c>
    </row>
    <row r="210" customFormat="false" ht="101.25" hidden="false" customHeight="false" outlineLevel="0" collapsed="false">
      <c r="A210" s="138"/>
      <c r="B210" s="140" t="s">
        <v>959</v>
      </c>
      <c r="C210" s="140" t="s">
        <v>479</v>
      </c>
      <c r="D210" s="140" t="s">
        <v>496</v>
      </c>
      <c r="E210" s="140" t="s">
        <v>964</v>
      </c>
      <c r="F210" s="144" t="s">
        <v>506</v>
      </c>
      <c r="G210" s="140" t="s">
        <v>965</v>
      </c>
      <c r="H210" s="141" t="s">
        <v>476</v>
      </c>
      <c r="I210" s="142" t="s">
        <v>477</v>
      </c>
      <c r="J210" s="140" t="s">
        <v>963</v>
      </c>
    </row>
    <row r="211" customFormat="false" ht="101.25" hidden="false" customHeight="false" outlineLevel="0" collapsed="false">
      <c r="A211" s="138"/>
      <c r="B211" s="140" t="s">
        <v>959</v>
      </c>
      <c r="C211" s="140" t="s">
        <v>479</v>
      </c>
      <c r="D211" s="140" t="s">
        <v>521</v>
      </c>
      <c r="E211" s="140" t="s">
        <v>966</v>
      </c>
      <c r="F211" s="144" t="s">
        <v>506</v>
      </c>
      <c r="G211" s="140" t="s">
        <v>967</v>
      </c>
      <c r="H211" s="141" t="s">
        <v>476</v>
      </c>
      <c r="I211" s="142" t="s">
        <v>477</v>
      </c>
      <c r="J211" s="140" t="s">
        <v>968</v>
      </c>
    </row>
    <row r="212" customFormat="false" ht="101.25" hidden="false" customHeight="false" outlineLevel="0" collapsed="false">
      <c r="A212" s="138"/>
      <c r="B212" s="140" t="s">
        <v>959</v>
      </c>
      <c r="C212" s="140" t="s">
        <v>471</v>
      </c>
      <c r="D212" s="140" t="s">
        <v>499</v>
      </c>
      <c r="E212" s="140" t="s">
        <v>500</v>
      </c>
      <c r="F212" s="76" t="s">
        <v>474</v>
      </c>
      <c r="G212" s="139" t="s">
        <v>969</v>
      </c>
      <c r="H212" s="142" t="s">
        <v>502</v>
      </c>
      <c r="I212" s="142" t="s">
        <v>489</v>
      </c>
      <c r="J212" s="140" t="s">
        <v>963</v>
      </c>
    </row>
    <row r="213" customFormat="false" ht="101.25" hidden="false" customHeight="false" outlineLevel="0" collapsed="false">
      <c r="A213" s="138"/>
      <c r="B213" s="140" t="s">
        <v>959</v>
      </c>
      <c r="C213" s="140" t="s">
        <v>491</v>
      </c>
      <c r="D213" s="140" t="s">
        <v>492</v>
      </c>
      <c r="E213" s="140" t="s">
        <v>560</v>
      </c>
      <c r="F213" s="144" t="s">
        <v>506</v>
      </c>
      <c r="G213" s="139" t="s">
        <v>938</v>
      </c>
      <c r="H213" s="141" t="s">
        <v>476</v>
      </c>
      <c r="I213" s="142" t="s">
        <v>477</v>
      </c>
      <c r="J213" s="140" t="s">
        <v>890</v>
      </c>
    </row>
    <row r="214" customFormat="false" ht="101.25" hidden="false" customHeight="false" outlineLevel="0" collapsed="false">
      <c r="A214" s="138"/>
      <c r="B214" s="140" t="s">
        <v>959</v>
      </c>
      <c r="C214" s="140" t="s">
        <v>471</v>
      </c>
      <c r="D214" s="140" t="s">
        <v>472</v>
      </c>
      <c r="E214" s="140" t="s">
        <v>970</v>
      </c>
      <c r="F214" s="144" t="s">
        <v>506</v>
      </c>
      <c r="G214" s="140" t="s">
        <v>971</v>
      </c>
      <c r="H214" s="141" t="s">
        <v>476</v>
      </c>
      <c r="I214" s="142" t="s">
        <v>477</v>
      </c>
      <c r="J214" s="140" t="s">
        <v>972</v>
      </c>
    </row>
    <row r="215" customFormat="false" ht="33.75" hidden="false" customHeight="true" outlineLevel="0" collapsed="false">
      <c r="A215" s="138" t="s">
        <v>973</v>
      </c>
      <c r="B215" s="140" t="s">
        <v>974</v>
      </c>
      <c r="C215" s="140" t="s">
        <v>479</v>
      </c>
      <c r="D215" s="140" t="s">
        <v>521</v>
      </c>
      <c r="E215" s="140" t="s">
        <v>975</v>
      </c>
      <c r="F215" s="144" t="s">
        <v>506</v>
      </c>
      <c r="G215" s="139" t="s">
        <v>518</v>
      </c>
      <c r="H215" s="141" t="s">
        <v>476</v>
      </c>
      <c r="I215" s="142" t="s">
        <v>477</v>
      </c>
      <c r="J215" s="140" t="s">
        <v>976</v>
      </c>
    </row>
    <row r="216" customFormat="false" ht="33.75" hidden="false" customHeight="false" outlineLevel="0" collapsed="false">
      <c r="A216" s="138"/>
      <c r="B216" s="140" t="s">
        <v>974</v>
      </c>
      <c r="C216" s="140" t="s">
        <v>491</v>
      </c>
      <c r="D216" s="140" t="s">
        <v>492</v>
      </c>
      <c r="E216" s="140" t="s">
        <v>977</v>
      </c>
      <c r="F216" s="144" t="s">
        <v>506</v>
      </c>
      <c r="G216" s="139" t="s">
        <v>518</v>
      </c>
      <c r="H216" s="141" t="s">
        <v>476</v>
      </c>
      <c r="I216" s="142" t="s">
        <v>477</v>
      </c>
      <c r="J216" s="140" t="s">
        <v>495</v>
      </c>
    </row>
    <row r="217" customFormat="false" ht="33.75" hidden="false" customHeight="false" outlineLevel="0" collapsed="false">
      <c r="A217" s="138"/>
      <c r="B217" s="140" t="s">
        <v>974</v>
      </c>
      <c r="C217" s="140" t="s">
        <v>471</v>
      </c>
      <c r="D217" s="140" t="s">
        <v>472</v>
      </c>
      <c r="E217" s="140" t="s">
        <v>978</v>
      </c>
      <c r="F217" s="144" t="s">
        <v>506</v>
      </c>
      <c r="G217" s="140" t="s">
        <v>979</v>
      </c>
      <c r="H217" s="141" t="s">
        <v>476</v>
      </c>
      <c r="I217" s="142" t="s">
        <v>477</v>
      </c>
      <c r="J217" s="140" t="s">
        <v>980</v>
      </c>
    </row>
    <row r="218" customFormat="false" ht="33.75" hidden="false" customHeight="false" outlineLevel="0" collapsed="false">
      <c r="A218" s="138"/>
      <c r="B218" s="140" t="s">
        <v>974</v>
      </c>
      <c r="C218" s="140" t="s">
        <v>471</v>
      </c>
      <c r="D218" s="140" t="s">
        <v>553</v>
      </c>
      <c r="E218" s="140" t="s">
        <v>981</v>
      </c>
      <c r="F218" s="143" t="s">
        <v>486</v>
      </c>
      <c r="G218" s="139" t="s">
        <v>982</v>
      </c>
      <c r="H218" s="142" t="s">
        <v>556</v>
      </c>
      <c r="I218" s="142" t="s">
        <v>489</v>
      </c>
      <c r="J218" s="140" t="s">
        <v>980</v>
      </c>
    </row>
    <row r="219" customFormat="false" ht="33.75" hidden="false" customHeight="false" outlineLevel="0" collapsed="false">
      <c r="A219" s="138"/>
      <c r="B219" s="140" t="s">
        <v>974</v>
      </c>
      <c r="C219" s="140" t="s">
        <v>471</v>
      </c>
      <c r="D219" s="140" t="s">
        <v>484</v>
      </c>
      <c r="E219" s="140" t="s">
        <v>978</v>
      </c>
      <c r="F219" s="144" t="s">
        <v>506</v>
      </c>
      <c r="G219" s="140" t="s">
        <v>983</v>
      </c>
      <c r="H219" s="142" t="s">
        <v>585</v>
      </c>
      <c r="I219" s="142" t="s">
        <v>489</v>
      </c>
      <c r="J219" s="140" t="s">
        <v>980</v>
      </c>
    </row>
    <row r="220" customFormat="false" ht="33.75" hidden="false" customHeight="false" outlineLevel="0" collapsed="false">
      <c r="A220" s="138"/>
      <c r="B220" s="140" t="s">
        <v>974</v>
      </c>
      <c r="C220" s="140" t="s">
        <v>471</v>
      </c>
      <c r="D220" s="140" t="s">
        <v>499</v>
      </c>
      <c r="E220" s="140" t="s">
        <v>826</v>
      </c>
      <c r="F220" s="76" t="s">
        <v>474</v>
      </c>
      <c r="G220" s="139" t="s">
        <v>827</v>
      </c>
      <c r="H220" s="142" t="s">
        <v>502</v>
      </c>
      <c r="I220" s="142" t="s">
        <v>489</v>
      </c>
      <c r="J220" s="140" t="s">
        <v>980</v>
      </c>
    </row>
    <row r="221" customFormat="false" ht="33.75" hidden="false" customHeight="false" outlineLevel="0" collapsed="false">
      <c r="A221" s="138"/>
      <c r="B221" s="140" t="s">
        <v>974</v>
      </c>
      <c r="C221" s="140" t="s">
        <v>479</v>
      </c>
      <c r="D221" s="140" t="s">
        <v>480</v>
      </c>
      <c r="E221" s="140" t="s">
        <v>984</v>
      </c>
      <c r="F221" s="144" t="s">
        <v>506</v>
      </c>
      <c r="G221" s="140" t="s">
        <v>985</v>
      </c>
      <c r="H221" s="140" t="s">
        <v>980</v>
      </c>
      <c r="I221" s="142" t="s">
        <v>477</v>
      </c>
      <c r="J221" s="63"/>
    </row>
  </sheetData>
  <mergeCells count="30">
    <mergeCell ref="A2:J2"/>
    <mergeCell ref="A3:H3"/>
    <mergeCell ref="A6:A11"/>
    <mergeCell ref="A12:A17"/>
    <mergeCell ref="A18:A29"/>
    <mergeCell ref="A30:A38"/>
    <mergeCell ref="A39:A46"/>
    <mergeCell ref="A47:A53"/>
    <mergeCell ref="A54:A60"/>
    <mergeCell ref="A61:A67"/>
    <mergeCell ref="A68:A75"/>
    <mergeCell ref="A76:A83"/>
    <mergeCell ref="A84:A89"/>
    <mergeCell ref="A90:A95"/>
    <mergeCell ref="A96:A104"/>
    <mergeCell ref="A105:A110"/>
    <mergeCell ref="A111:A125"/>
    <mergeCell ref="A126:A131"/>
    <mergeCell ref="A132:A139"/>
    <mergeCell ref="A140:A146"/>
    <mergeCell ref="A147:A154"/>
    <mergeCell ref="A155:A161"/>
    <mergeCell ref="A162:A169"/>
    <mergeCell ref="A170:A179"/>
    <mergeCell ref="A180:A186"/>
    <mergeCell ref="A187:A192"/>
    <mergeCell ref="A193:A200"/>
    <mergeCell ref="A201:A208"/>
    <mergeCell ref="A209:A214"/>
    <mergeCell ref="A215:A2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73" width="34.28"/>
    <col collapsed="false" customWidth="true" hidden="false" outlineLevel="0" max="2" min="2" style="73" width="28.99"/>
    <col collapsed="false" customWidth="true" hidden="false" outlineLevel="0" max="5" min="3" style="73" width="23.56"/>
    <col collapsed="false" customWidth="true" hidden="false" outlineLevel="0" max="6" min="6" style="12" width="11.28"/>
    <col collapsed="false" customWidth="true" hidden="false" outlineLevel="0" max="7" min="7" style="73" width="25.12"/>
    <col collapsed="false" customWidth="true" hidden="false" outlineLevel="0" max="8" min="8" style="12" width="15.56"/>
    <col collapsed="false" customWidth="true" hidden="false" outlineLevel="0" max="9" min="9" style="12" width="13.41"/>
    <col collapsed="false" customWidth="true" hidden="false" outlineLevel="0" max="10" min="10" style="73" width="18.84"/>
    <col collapsed="false" customWidth="false" hidden="false" outlineLevel="0" max="257" min="11" style="12" width="9.13"/>
  </cols>
  <sheetData>
    <row r="1" customFormat="false" ht="12" hidden="false" customHeight="true" outlineLevel="0" collapsed="false">
      <c r="J1" s="145" t="s">
        <v>986</v>
      </c>
    </row>
    <row r="2" customFormat="false" ht="28.5" hidden="false" customHeight="true" outlineLevel="0" collapsed="false">
      <c r="A2" s="16" t="s">
        <v>987</v>
      </c>
      <c r="B2" s="16"/>
      <c r="C2" s="16"/>
      <c r="D2" s="16"/>
      <c r="E2" s="16"/>
      <c r="F2" s="16"/>
      <c r="G2" s="16"/>
      <c r="H2" s="16"/>
      <c r="I2" s="16"/>
      <c r="J2" s="16"/>
    </row>
    <row r="3" customFormat="false" ht="17.25" hidden="false" customHeight="true" outlineLevel="0" collapsed="false">
      <c r="A3" s="136" t="s">
        <v>28</v>
      </c>
      <c r="B3" s="136"/>
      <c r="C3" s="136"/>
      <c r="D3" s="136"/>
      <c r="E3" s="136"/>
      <c r="F3" s="136"/>
      <c r="G3" s="136"/>
      <c r="H3" s="136"/>
    </row>
    <row r="4" customFormat="false" ht="44.25" hidden="false" customHeight="true" outlineLevel="0" collapsed="false">
      <c r="A4" s="63" t="s">
        <v>459</v>
      </c>
      <c r="B4" s="63" t="s">
        <v>460</v>
      </c>
      <c r="C4" s="63" t="s">
        <v>461</v>
      </c>
      <c r="D4" s="63" t="s">
        <v>462</v>
      </c>
      <c r="E4" s="63" t="s">
        <v>463</v>
      </c>
      <c r="F4" s="137" t="s">
        <v>464</v>
      </c>
      <c r="G4" s="63" t="s">
        <v>465</v>
      </c>
      <c r="H4" s="137" t="s">
        <v>466</v>
      </c>
      <c r="I4" s="137" t="s">
        <v>467</v>
      </c>
      <c r="J4" s="63" t="s">
        <v>468</v>
      </c>
    </row>
    <row r="5" customFormat="false" ht="14.25" hidden="false" customHeight="true" outlineLevel="0" collapsed="false">
      <c r="A5" s="63" t="n">
        <v>1</v>
      </c>
      <c r="B5" s="63" t="n">
        <v>2</v>
      </c>
      <c r="C5" s="63" t="n">
        <v>3</v>
      </c>
      <c r="D5" s="63" t="n">
        <v>4</v>
      </c>
      <c r="E5" s="63" t="n">
        <v>5</v>
      </c>
      <c r="F5" s="137" t="n">
        <v>6</v>
      </c>
      <c r="G5" s="63" t="n">
        <v>7</v>
      </c>
      <c r="H5" s="137" t="n">
        <v>8</v>
      </c>
      <c r="I5" s="137" t="n">
        <v>9</v>
      </c>
      <c r="J5" s="63" t="n">
        <v>10</v>
      </c>
    </row>
    <row r="6" customFormat="false" ht="42" hidden="false" customHeight="true" outlineLevel="0" collapsed="false">
      <c r="A6" s="51"/>
      <c r="B6" s="146"/>
      <c r="C6" s="146"/>
      <c r="D6" s="146"/>
      <c r="E6" s="147"/>
      <c r="F6" s="148"/>
      <c r="G6" s="147"/>
      <c r="H6" s="148"/>
      <c r="I6" s="148"/>
      <c r="J6" s="147"/>
    </row>
    <row r="7" customFormat="false" ht="42.75" hidden="false" customHeight="true" outlineLevel="0" collapsed="false">
      <c r="A7" s="149"/>
      <c r="B7" s="149"/>
      <c r="C7" s="149"/>
      <c r="D7" s="149"/>
      <c r="E7" s="51"/>
      <c r="F7" s="149"/>
      <c r="G7" s="51"/>
      <c r="H7" s="149"/>
      <c r="I7" s="149"/>
      <c r="J7" s="51"/>
    </row>
    <row r="8" customFormat="false" ht="12" hidden="false" customHeight="false" outlineLevel="0" collapsed="false">
      <c r="A8" s="150" t="s">
        <v>988</v>
      </c>
      <c r="B8" s="151"/>
      <c r="C8" s="152"/>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890625" defaultRowHeight="14.25" zeroHeight="false" outlineLevelRow="0" outlineLevelCol="0"/>
  <cols>
    <col collapsed="false" customWidth="true" hidden="false" outlineLevel="0" max="2" min="1" style="88" width="21.12"/>
    <col collapsed="false" customWidth="true" hidden="false" outlineLevel="0" max="3" min="3" style="11" width="21.12"/>
    <col collapsed="false" customWidth="true" hidden="false" outlineLevel="0" max="4" min="4" style="11" width="27.7"/>
    <col collapsed="false" customWidth="true" hidden="false" outlineLevel="0" max="6" min="5" style="11" width="36.7"/>
    <col collapsed="false" customWidth="false" hidden="false" outlineLevel="0" max="257" min="7" style="11" width="9.13"/>
  </cols>
  <sheetData>
    <row r="1" customFormat="false" ht="12" hidden="false" customHeight="true" outlineLevel="0" collapsed="false">
      <c r="A1" s="153" t="n">
        <v>0</v>
      </c>
      <c r="B1" s="153" t="n">
        <v>0</v>
      </c>
      <c r="C1" s="154" t="n">
        <v>1</v>
      </c>
      <c r="D1" s="60"/>
      <c r="E1" s="60"/>
      <c r="F1" s="60" t="s">
        <v>989</v>
      </c>
    </row>
    <row r="2" customFormat="false" ht="26.25" hidden="false" customHeight="true" outlineLevel="0" collapsed="false">
      <c r="A2" s="117" t="s">
        <v>990</v>
      </c>
      <c r="B2" s="117"/>
      <c r="C2" s="117"/>
      <c r="D2" s="117"/>
      <c r="E2" s="117"/>
      <c r="F2" s="117"/>
    </row>
    <row r="3" customFormat="false" ht="13.5" hidden="false" customHeight="true" outlineLevel="0" collapsed="false">
      <c r="A3" s="75" t="s">
        <v>28</v>
      </c>
      <c r="B3" s="75"/>
      <c r="C3" s="75"/>
      <c r="D3" s="75"/>
      <c r="E3" s="60"/>
      <c r="F3" s="60" t="s">
        <v>77</v>
      </c>
    </row>
    <row r="4" customFormat="false" ht="19.5" hidden="false" customHeight="true" outlineLevel="0" collapsed="false">
      <c r="A4" s="20" t="s">
        <v>265</v>
      </c>
      <c r="B4" s="155" t="s">
        <v>96</v>
      </c>
      <c r="C4" s="156" t="s">
        <v>97</v>
      </c>
      <c r="D4" s="20" t="s">
        <v>991</v>
      </c>
      <c r="E4" s="20"/>
      <c r="F4" s="20"/>
    </row>
    <row r="5" customFormat="false" ht="18.75" hidden="false" customHeight="true" outlineLevel="0" collapsed="false">
      <c r="A5" s="20"/>
      <c r="B5" s="155"/>
      <c r="C5" s="156"/>
      <c r="D5" s="156" t="s">
        <v>81</v>
      </c>
      <c r="E5" s="157" t="s">
        <v>98</v>
      </c>
      <c r="F5" s="156" t="s">
        <v>99</v>
      </c>
    </row>
    <row r="6" customFormat="false" ht="18.75" hidden="false" customHeight="true" outlineLevel="0" collapsed="false">
      <c r="A6" s="93" t="n">
        <v>1</v>
      </c>
      <c r="B6" s="95" t="s">
        <v>248</v>
      </c>
      <c r="C6" s="20" t="n">
        <v>3</v>
      </c>
      <c r="D6" s="95" t="s">
        <v>250</v>
      </c>
      <c r="E6" s="95" t="s">
        <v>251</v>
      </c>
      <c r="F6" s="20" t="n">
        <v>6</v>
      </c>
    </row>
    <row r="7" customFormat="false" ht="42" hidden="false" customHeight="true" outlineLevel="0" collapsed="false">
      <c r="A7" s="51" t="s">
        <v>2</v>
      </c>
      <c r="B7" s="147" t="n">
        <v>2082201</v>
      </c>
      <c r="C7" s="158" t="s">
        <v>155</v>
      </c>
      <c r="D7" s="159" t="n">
        <v>1650</v>
      </c>
      <c r="E7" s="160"/>
      <c r="F7" s="159" t="n">
        <v>1650</v>
      </c>
    </row>
    <row r="8" customFormat="false" ht="30" hidden="false" customHeight="true" outlineLevel="0" collapsed="false">
      <c r="A8" s="158" t="s">
        <v>456</v>
      </c>
      <c r="B8" s="158"/>
      <c r="C8" s="158"/>
      <c r="D8" s="159" t="n">
        <f aca="false">D7</f>
        <v>1650</v>
      </c>
      <c r="E8" s="160"/>
      <c r="F8" s="159" t="n">
        <f aca="false">F7</f>
        <v>165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12890625" defaultRowHeight="14.25" zeroHeight="false" outlineLevelRow="0" outlineLevelCol="0"/>
  <cols>
    <col collapsed="false" customWidth="true" hidden="false" outlineLevel="0" max="1" min="1" style="11" width="20.7"/>
    <col collapsed="false" customWidth="true" hidden="false" outlineLevel="0" max="2" min="2" style="11" width="21.7"/>
    <col collapsed="false" customWidth="true" hidden="false" outlineLevel="0" max="3" min="3" style="11" width="35.28"/>
    <col collapsed="false" customWidth="true" hidden="false" outlineLevel="0" max="4" min="4" style="11" width="7.7"/>
    <col collapsed="false" customWidth="true" hidden="false" outlineLevel="0" max="6" min="5" style="11" width="10.28"/>
    <col collapsed="false" customWidth="true" hidden="false" outlineLevel="0" max="7" min="7" style="11" width="11.99"/>
    <col collapsed="false" customWidth="true" hidden="false" outlineLevel="0" max="8" min="8" style="11" width="13.14"/>
    <col collapsed="false" customWidth="true" hidden="false" outlineLevel="0" max="10" min="9" style="11" width="9.99"/>
    <col collapsed="false" customWidth="false" hidden="false" outlineLevel="0" max="11" min="11" style="12" width="9.13"/>
    <col collapsed="false" customWidth="false" hidden="false" outlineLevel="0" max="13" min="12" style="11" width="9.13"/>
    <col collapsed="false" customWidth="true" hidden="false" outlineLevel="0" max="15" min="14" style="11" width="12.7"/>
    <col collapsed="false" customWidth="false" hidden="false" outlineLevel="0" max="16" min="16" style="12" width="9.13"/>
    <col collapsed="false" customWidth="true" hidden="false" outlineLevel="0" max="17" min="17" style="11" width="10.41"/>
    <col collapsed="false" customWidth="false" hidden="false" outlineLevel="0" max="257" min="18" style="12" width="9.13"/>
  </cols>
  <sheetData>
    <row r="1" customFormat="false" ht="13.5" hidden="false" customHeight="true" outlineLevel="0" collapsed="false">
      <c r="A1" s="14"/>
      <c r="B1" s="14"/>
      <c r="C1" s="14"/>
      <c r="D1" s="14"/>
      <c r="E1" s="14"/>
      <c r="F1" s="14"/>
      <c r="G1" s="14"/>
      <c r="H1" s="14"/>
      <c r="I1" s="14"/>
      <c r="J1" s="14"/>
      <c r="P1" s="145"/>
      <c r="Q1" s="19" t="s">
        <v>992</v>
      </c>
    </row>
    <row r="2" customFormat="false" ht="27.75" hidden="false" customHeight="true" outlineLevel="0" collapsed="false">
      <c r="A2" s="161" t="s">
        <v>993</v>
      </c>
      <c r="B2" s="161"/>
      <c r="C2" s="161"/>
      <c r="D2" s="161"/>
      <c r="E2" s="161"/>
      <c r="F2" s="161"/>
      <c r="G2" s="161"/>
      <c r="H2" s="161"/>
      <c r="I2" s="161"/>
      <c r="J2" s="161"/>
      <c r="K2" s="161"/>
      <c r="L2" s="161"/>
      <c r="M2" s="161"/>
      <c r="N2" s="161"/>
      <c r="O2" s="161"/>
      <c r="P2" s="161"/>
      <c r="Q2" s="161"/>
    </row>
    <row r="3" customFormat="false" ht="18.75" hidden="false" customHeight="true" outlineLevel="0" collapsed="false">
      <c r="A3" s="17" t="s">
        <v>28</v>
      </c>
      <c r="B3" s="17"/>
      <c r="C3" s="17"/>
      <c r="D3" s="17"/>
      <c r="E3" s="17"/>
      <c r="F3" s="17"/>
      <c r="G3" s="41"/>
      <c r="H3" s="41"/>
      <c r="I3" s="41"/>
      <c r="J3" s="41"/>
      <c r="P3" s="162"/>
      <c r="Q3" s="15" t="s">
        <v>256</v>
      </c>
    </row>
    <row r="4" customFormat="false" ht="15.75" hidden="false" customHeight="true" outlineLevel="0" collapsed="false">
      <c r="A4" s="63" t="s">
        <v>994</v>
      </c>
      <c r="B4" s="163" t="s">
        <v>995</v>
      </c>
      <c r="C4" s="163" t="s">
        <v>996</v>
      </c>
      <c r="D4" s="163" t="s">
        <v>997</v>
      </c>
      <c r="E4" s="163" t="s">
        <v>998</v>
      </c>
      <c r="F4" s="163" t="s">
        <v>999</v>
      </c>
      <c r="G4" s="163" t="s">
        <v>272</v>
      </c>
      <c r="H4" s="163"/>
      <c r="I4" s="163"/>
      <c r="J4" s="163"/>
      <c r="K4" s="163"/>
      <c r="L4" s="163"/>
      <c r="M4" s="163"/>
      <c r="N4" s="163"/>
      <c r="O4" s="163"/>
      <c r="P4" s="163"/>
      <c r="Q4" s="163"/>
    </row>
    <row r="5" customFormat="false" ht="17.25" hidden="false" customHeight="true" outlineLevel="0" collapsed="false">
      <c r="A5" s="63"/>
      <c r="B5" s="163"/>
      <c r="C5" s="163"/>
      <c r="D5" s="163"/>
      <c r="E5" s="163"/>
      <c r="F5" s="163"/>
      <c r="G5" s="164" t="s">
        <v>81</v>
      </c>
      <c r="H5" s="63" t="s">
        <v>84</v>
      </c>
      <c r="I5" s="63" t="s">
        <v>1000</v>
      </c>
      <c r="J5" s="165" t="s">
        <v>1001</v>
      </c>
      <c r="K5" s="166" t="s">
        <v>1002</v>
      </c>
      <c r="L5" s="165" t="s">
        <v>88</v>
      </c>
      <c r="M5" s="165"/>
      <c r="N5" s="165"/>
      <c r="O5" s="165"/>
      <c r="P5" s="165"/>
      <c r="Q5" s="165"/>
    </row>
    <row r="6" customFormat="false" ht="54" hidden="false" customHeight="true" outlineLevel="0" collapsed="false">
      <c r="A6" s="63"/>
      <c r="B6" s="163"/>
      <c r="C6" s="163"/>
      <c r="D6" s="163"/>
      <c r="E6" s="163"/>
      <c r="F6" s="163"/>
      <c r="G6" s="164"/>
      <c r="H6" s="63"/>
      <c r="I6" s="63"/>
      <c r="J6" s="165"/>
      <c r="K6" s="166"/>
      <c r="L6" s="165" t="s">
        <v>83</v>
      </c>
      <c r="M6" s="165" t="s">
        <v>89</v>
      </c>
      <c r="N6" s="165" t="s">
        <v>384</v>
      </c>
      <c r="O6" s="165" t="s">
        <v>91</v>
      </c>
      <c r="P6" s="167" t="s">
        <v>92</v>
      </c>
      <c r="Q6" s="165" t="s">
        <v>93</v>
      </c>
    </row>
    <row r="7" customFormat="false" ht="15" hidden="false" customHeight="true" outlineLevel="0" collapsed="false">
      <c r="A7" s="65" t="n">
        <v>1</v>
      </c>
      <c r="B7" s="168" t="n">
        <v>2</v>
      </c>
      <c r="C7" s="168" t="n">
        <v>3</v>
      </c>
      <c r="D7" s="65" t="n">
        <v>4</v>
      </c>
      <c r="E7" s="168" t="n">
        <v>5</v>
      </c>
      <c r="F7" s="168" t="n">
        <v>6</v>
      </c>
      <c r="G7" s="65" t="n">
        <v>7</v>
      </c>
      <c r="H7" s="168" t="n">
        <v>8</v>
      </c>
      <c r="I7" s="168" t="n">
        <v>9</v>
      </c>
      <c r="J7" s="65" t="n">
        <v>10</v>
      </c>
      <c r="K7" s="168" t="n">
        <v>11</v>
      </c>
      <c r="L7" s="168" t="n">
        <v>12</v>
      </c>
      <c r="M7" s="65" t="n">
        <v>13</v>
      </c>
      <c r="N7" s="168" t="n">
        <v>14</v>
      </c>
      <c r="O7" s="168" t="n">
        <v>15</v>
      </c>
      <c r="P7" s="65" t="n">
        <v>16</v>
      </c>
      <c r="Q7" s="168" t="n">
        <v>17</v>
      </c>
    </row>
    <row r="8" customFormat="false" ht="21" hidden="false" customHeight="true" outlineLevel="0" collapsed="false">
      <c r="A8" s="169" t="s">
        <v>402</v>
      </c>
      <c r="B8" s="169" t="s">
        <v>402</v>
      </c>
      <c r="C8" s="170" t="s">
        <v>1003</v>
      </c>
      <c r="D8" s="171" t="s">
        <v>556</v>
      </c>
      <c r="E8" s="172" t="s">
        <v>1004</v>
      </c>
      <c r="F8" s="173"/>
      <c r="G8" s="174" t="n">
        <v>60000</v>
      </c>
      <c r="H8" s="174" t="n">
        <v>60000</v>
      </c>
      <c r="I8" s="173"/>
      <c r="J8" s="173"/>
      <c r="K8" s="173"/>
      <c r="L8" s="173"/>
      <c r="M8" s="173"/>
      <c r="N8" s="173"/>
      <c r="O8" s="173"/>
      <c r="P8" s="173"/>
      <c r="Q8" s="173"/>
    </row>
    <row r="9" customFormat="false" ht="21" hidden="false" customHeight="true" outlineLevel="0" collapsed="false">
      <c r="A9" s="169" t="s">
        <v>402</v>
      </c>
      <c r="B9" s="169" t="s">
        <v>402</v>
      </c>
      <c r="C9" s="170" t="s">
        <v>1005</v>
      </c>
      <c r="D9" s="171" t="s">
        <v>556</v>
      </c>
      <c r="E9" s="172" t="s">
        <v>251</v>
      </c>
      <c r="F9" s="173"/>
      <c r="G9" s="174" t="n">
        <v>25000</v>
      </c>
      <c r="H9" s="174" t="n">
        <v>25000</v>
      </c>
      <c r="I9" s="173"/>
      <c r="J9" s="173"/>
      <c r="K9" s="173"/>
      <c r="L9" s="173"/>
      <c r="M9" s="173"/>
      <c r="N9" s="173"/>
      <c r="O9" s="173"/>
      <c r="P9" s="173"/>
      <c r="Q9" s="173"/>
    </row>
    <row r="10" customFormat="false" ht="21" hidden="false" customHeight="true" outlineLevel="0" collapsed="false">
      <c r="A10" s="169" t="s">
        <v>402</v>
      </c>
      <c r="B10" s="169" t="s">
        <v>402</v>
      </c>
      <c r="C10" s="170" t="s">
        <v>1006</v>
      </c>
      <c r="D10" s="171" t="s">
        <v>556</v>
      </c>
      <c r="E10" s="172" t="s">
        <v>288</v>
      </c>
      <c r="F10" s="173"/>
      <c r="G10" s="174" t="n">
        <v>75000</v>
      </c>
      <c r="H10" s="174" t="n">
        <v>75000</v>
      </c>
      <c r="I10" s="173"/>
      <c r="J10" s="173"/>
      <c r="K10" s="173"/>
      <c r="L10" s="173"/>
      <c r="M10" s="173"/>
      <c r="N10" s="173"/>
      <c r="O10" s="173"/>
      <c r="P10" s="173"/>
      <c r="Q10" s="173"/>
    </row>
    <row r="11" customFormat="false" ht="21" hidden="false" customHeight="true" outlineLevel="0" collapsed="false">
      <c r="A11" s="169" t="s">
        <v>429</v>
      </c>
      <c r="B11" s="169" t="s">
        <v>429</v>
      </c>
      <c r="C11" s="170" t="s">
        <v>1007</v>
      </c>
      <c r="D11" s="171" t="s">
        <v>556</v>
      </c>
      <c r="E11" s="172" t="s">
        <v>247</v>
      </c>
      <c r="F11" s="173"/>
      <c r="G11" s="174" t="n">
        <v>5000</v>
      </c>
      <c r="H11" s="174" t="n">
        <v>5000</v>
      </c>
      <c r="I11" s="173"/>
      <c r="J11" s="173"/>
      <c r="K11" s="173"/>
      <c r="L11" s="173"/>
      <c r="M11" s="173"/>
      <c r="N11" s="173"/>
      <c r="O11" s="173"/>
      <c r="P11" s="173"/>
      <c r="Q11" s="173"/>
    </row>
    <row r="12" customFormat="false" ht="21" hidden="false" customHeight="true" outlineLevel="0" collapsed="false">
      <c r="A12" s="169" t="s">
        <v>398</v>
      </c>
      <c r="B12" s="169" t="s">
        <v>1008</v>
      </c>
      <c r="C12" s="170" t="s">
        <v>1009</v>
      </c>
      <c r="D12" s="171" t="s">
        <v>556</v>
      </c>
      <c r="E12" s="171" t="n">
        <v>1</v>
      </c>
      <c r="F12" s="173"/>
      <c r="G12" s="174" t="n">
        <v>105000</v>
      </c>
      <c r="H12" s="174" t="n">
        <v>105000</v>
      </c>
      <c r="I12" s="173"/>
      <c r="J12" s="173"/>
      <c r="K12" s="173"/>
      <c r="L12" s="173"/>
      <c r="M12" s="173"/>
      <c r="N12" s="173"/>
      <c r="O12" s="173"/>
      <c r="P12" s="173"/>
      <c r="Q12" s="173"/>
    </row>
    <row r="13" customFormat="false" ht="30" hidden="false" customHeight="true" outlineLevel="0" collapsed="false">
      <c r="A13" s="169" t="s">
        <v>425</v>
      </c>
      <c r="B13" s="169" t="s">
        <v>1010</v>
      </c>
      <c r="C13" s="170" t="s">
        <v>1011</v>
      </c>
      <c r="D13" s="171" t="s">
        <v>556</v>
      </c>
      <c r="E13" s="171" t="n">
        <v>1</v>
      </c>
      <c r="F13" s="173"/>
      <c r="G13" s="174" t="n">
        <v>3150000</v>
      </c>
      <c r="H13" s="174" t="n">
        <v>3150000</v>
      </c>
      <c r="I13" s="173"/>
      <c r="J13" s="173"/>
      <c r="K13" s="173"/>
      <c r="L13" s="173"/>
      <c r="M13" s="173"/>
      <c r="N13" s="173"/>
      <c r="O13" s="173"/>
      <c r="P13" s="173"/>
      <c r="Q13" s="173"/>
    </row>
    <row r="14" customFormat="false" ht="21" hidden="false" customHeight="true" outlineLevel="0" collapsed="false">
      <c r="A14" s="175" t="s">
        <v>456</v>
      </c>
      <c r="B14" s="175"/>
      <c r="C14" s="175"/>
      <c r="D14" s="175"/>
      <c r="E14" s="175"/>
      <c r="F14" s="173"/>
      <c r="G14" s="174" t="n">
        <f aca="false">SUM(G8:G13)</f>
        <v>3420000</v>
      </c>
      <c r="H14" s="174" t="n">
        <f aca="false">SUM(H8:H13)</f>
        <v>3420000</v>
      </c>
      <c r="I14" s="173"/>
      <c r="J14" s="173"/>
      <c r="K14" s="173"/>
      <c r="L14" s="173"/>
      <c r="M14" s="173"/>
      <c r="N14" s="173"/>
      <c r="O14" s="173"/>
      <c r="P14" s="173"/>
      <c r="Q14" s="17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4:E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70703125" defaultRowHeight="14.25" zeroHeight="false" outlineLevelRow="0" outlineLevelCol="0"/>
  <cols>
    <col collapsed="false" customWidth="true" hidden="false" outlineLevel="0" max="2" min="1" style="176" width="18.7"/>
    <col collapsed="false" customWidth="true" hidden="false" outlineLevel="0" max="3" min="3" style="176" width="20.7"/>
    <col collapsed="false" customWidth="true" hidden="false" outlineLevel="0" max="4" min="4" style="176" width="9.13"/>
    <col collapsed="false" customWidth="true" hidden="false" outlineLevel="0" max="5" min="5" style="176" width="16.7"/>
    <col collapsed="false" customWidth="true" hidden="false" outlineLevel="0" max="6" min="6" style="176" width="21.84"/>
    <col collapsed="false" customWidth="true" hidden="false" outlineLevel="0" max="7" min="7" style="176" width="14.85"/>
    <col collapsed="false" customWidth="true" hidden="false" outlineLevel="0" max="8" min="8" style="11" width="11.99"/>
    <col collapsed="false" customWidth="true" hidden="false" outlineLevel="0" max="9" min="9" style="11" width="13.56"/>
    <col collapsed="false" customWidth="true" hidden="false" outlineLevel="0" max="11" min="10" style="11" width="9.99"/>
    <col collapsed="false" customWidth="true" hidden="false" outlineLevel="0" max="12" min="12" style="12" width="9.13"/>
    <col collapsed="false" customWidth="true" hidden="false" outlineLevel="0" max="14" min="13" style="11" width="9.13"/>
    <col collapsed="false" customWidth="true" hidden="false" outlineLevel="0" max="16" min="15" style="11" width="12.7"/>
    <col collapsed="false" customWidth="true" hidden="false" outlineLevel="0" max="17" min="17" style="12" width="9.13"/>
    <col collapsed="false" customWidth="true" hidden="false" outlineLevel="0" max="18" min="18" style="11" width="10.41"/>
    <col collapsed="false" customWidth="true" hidden="false" outlineLevel="0" max="247" min="19" style="12" width="9.13"/>
    <col collapsed="false" customWidth="false" hidden="false" outlineLevel="0" max="257" min="248" style="12" width="8.7"/>
  </cols>
  <sheetData>
    <row r="1" customFormat="false" ht="13.5" hidden="false" customHeight="true" outlineLevel="0" collapsed="false">
      <c r="A1" s="14"/>
      <c r="B1" s="14"/>
      <c r="C1" s="14"/>
      <c r="D1" s="14"/>
      <c r="E1" s="14"/>
      <c r="F1" s="14"/>
      <c r="G1" s="14"/>
      <c r="H1" s="177"/>
      <c r="I1" s="177"/>
      <c r="J1" s="177"/>
      <c r="K1" s="177"/>
      <c r="L1" s="178"/>
      <c r="M1" s="106"/>
      <c r="N1" s="106"/>
      <c r="O1" s="106"/>
      <c r="P1" s="106"/>
      <c r="Q1" s="135"/>
      <c r="R1" s="179" t="s">
        <v>1012</v>
      </c>
    </row>
    <row r="2" customFormat="false" ht="27.75" hidden="false" customHeight="true" outlineLevel="0" collapsed="false">
      <c r="A2" s="161" t="s">
        <v>1013</v>
      </c>
      <c r="B2" s="161"/>
      <c r="C2" s="161"/>
      <c r="D2" s="161"/>
      <c r="E2" s="161"/>
      <c r="F2" s="161"/>
      <c r="G2" s="161"/>
      <c r="H2" s="161"/>
      <c r="I2" s="161"/>
      <c r="J2" s="161"/>
      <c r="K2" s="161"/>
      <c r="L2" s="161"/>
      <c r="M2" s="161"/>
      <c r="N2" s="161"/>
      <c r="O2" s="161"/>
      <c r="P2" s="161"/>
      <c r="Q2" s="161"/>
      <c r="R2" s="161"/>
    </row>
    <row r="3" customFormat="false" ht="26.1" hidden="false" customHeight="true" outlineLevel="0" collapsed="false">
      <c r="A3" s="17" t="s">
        <v>28</v>
      </c>
      <c r="B3" s="17"/>
      <c r="C3" s="17"/>
      <c r="D3" s="17"/>
      <c r="E3" s="41"/>
      <c r="F3" s="41"/>
      <c r="G3" s="41"/>
      <c r="H3" s="180"/>
      <c r="I3" s="180"/>
      <c r="J3" s="180"/>
      <c r="K3" s="180"/>
      <c r="L3" s="178"/>
      <c r="M3" s="106"/>
      <c r="N3" s="106"/>
      <c r="O3" s="106"/>
      <c r="P3" s="106"/>
      <c r="Q3" s="181"/>
      <c r="R3" s="182" t="s">
        <v>256</v>
      </c>
    </row>
    <row r="4" customFormat="false" ht="15.75" hidden="false" customHeight="true" outlineLevel="0" collapsed="false">
      <c r="A4" s="63" t="s">
        <v>994</v>
      </c>
      <c r="B4" s="63" t="s">
        <v>1014</v>
      </c>
      <c r="C4" s="63" t="s">
        <v>1015</v>
      </c>
      <c r="D4" s="63" t="s">
        <v>1016</v>
      </c>
      <c r="E4" s="63" t="s">
        <v>1017</v>
      </c>
      <c r="F4" s="63" t="s">
        <v>1018</v>
      </c>
      <c r="G4" s="63" t="s">
        <v>1019</v>
      </c>
      <c r="H4" s="63" t="s">
        <v>272</v>
      </c>
      <c r="I4" s="63"/>
      <c r="J4" s="63"/>
      <c r="K4" s="63"/>
      <c r="L4" s="63"/>
      <c r="M4" s="63"/>
      <c r="N4" s="63"/>
      <c r="O4" s="63"/>
      <c r="P4" s="63"/>
      <c r="Q4" s="63"/>
      <c r="R4" s="63"/>
    </row>
    <row r="5" customFormat="false" ht="17.25" hidden="false" customHeight="true" outlineLevel="0" collapsed="false">
      <c r="A5" s="63"/>
      <c r="B5" s="63"/>
      <c r="C5" s="63"/>
      <c r="D5" s="63"/>
      <c r="E5" s="63"/>
      <c r="F5" s="63"/>
      <c r="G5" s="63"/>
      <c r="H5" s="63" t="s">
        <v>81</v>
      </c>
      <c r="I5" s="63" t="s">
        <v>84</v>
      </c>
      <c r="J5" s="63" t="s">
        <v>1000</v>
      </c>
      <c r="K5" s="63" t="s">
        <v>1001</v>
      </c>
      <c r="L5" s="183" t="s">
        <v>1002</v>
      </c>
      <c r="M5" s="63" t="s">
        <v>88</v>
      </c>
      <c r="N5" s="63"/>
      <c r="O5" s="63"/>
      <c r="P5" s="63"/>
      <c r="Q5" s="63"/>
      <c r="R5" s="63"/>
    </row>
    <row r="6" customFormat="false" ht="54" hidden="false" customHeight="true" outlineLevel="0" collapsed="false">
      <c r="A6" s="63"/>
      <c r="B6" s="63"/>
      <c r="C6" s="63"/>
      <c r="D6" s="63"/>
      <c r="E6" s="63"/>
      <c r="F6" s="63"/>
      <c r="G6" s="63"/>
      <c r="H6" s="63"/>
      <c r="I6" s="63"/>
      <c r="J6" s="63"/>
      <c r="K6" s="63"/>
      <c r="L6" s="183"/>
      <c r="M6" s="63" t="s">
        <v>83</v>
      </c>
      <c r="N6" s="63" t="s">
        <v>89</v>
      </c>
      <c r="O6" s="63" t="s">
        <v>384</v>
      </c>
      <c r="P6" s="63" t="s">
        <v>91</v>
      </c>
      <c r="Q6" s="124" t="s">
        <v>92</v>
      </c>
      <c r="R6" s="63" t="s">
        <v>93</v>
      </c>
    </row>
    <row r="7" customFormat="false" ht="15" hidden="false" customHeight="true" outlineLevel="0" collapsed="false">
      <c r="A7" s="63" t="n">
        <v>1</v>
      </c>
      <c r="B7" s="63" t="n">
        <v>2</v>
      </c>
      <c r="C7" s="63" t="n">
        <v>3</v>
      </c>
      <c r="D7" s="63" t="n">
        <v>4</v>
      </c>
      <c r="E7" s="63" t="n">
        <v>5</v>
      </c>
      <c r="F7" s="63" t="n">
        <v>6</v>
      </c>
      <c r="G7" s="63" t="n">
        <v>7</v>
      </c>
      <c r="H7" s="63" t="n">
        <v>8</v>
      </c>
      <c r="I7" s="63" t="n">
        <v>9</v>
      </c>
      <c r="J7" s="63" t="n">
        <v>10</v>
      </c>
      <c r="K7" s="63" t="n">
        <v>11</v>
      </c>
      <c r="L7" s="63" t="n">
        <v>12</v>
      </c>
      <c r="M7" s="63" t="n">
        <v>13</v>
      </c>
      <c r="N7" s="63" t="n">
        <v>14</v>
      </c>
      <c r="O7" s="63" t="n">
        <v>15</v>
      </c>
      <c r="P7" s="63" t="n">
        <v>16</v>
      </c>
      <c r="Q7" s="63" t="n">
        <v>17</v>
      </c>
      <c r="R7" s="63" t="n">
        <v>18</v>
      </c>
    </row>
    <row r="8" customFormat="false" ht="22.5" hidden="false" customHeight="true" outlineLevel="0" collapsed="false">
      <c r="A8" s="169" t="s">
        <v>398</v>
      </c>
      <c r="B8" s="169" t="s">
        <v>1008</v>
      </c>
      <c r="C8" s="184" t="s">
        <v>1009</v>
      </c>
      <c r="D8" s="185" t="s">
        <v>99</v>
      </c>
      <c r="E8" s="21" t="s">
        <v>1020</v>
      </c>
      <c r="F8" s="21" t="s">
        <v>1021</v>
      </c>
      <c r="G8" s="20" t="s">
        <v>1022</v>
      </c>
      <c r="H8" s="174" t="n">
        <f aca="false">SUM(I8:Q8)</f>
        <v>105000</v>
      </c>
      <c r="I8" s="174" t="n">
        <v>105000</v>
      </c>
      <c r="J8" s="186"/>
      <c r="K8" s="186"/>
      <c r="L8" s="186"/>
      <c r="M8" s="186"/>
      <c r="N8" s="186"/>
      <c r="O8" s="186"/>
      <c r="P8" s="186"/>
      <c r="Q8" s="186"/>
      <c r="R8" s="186"/>
    </row>
    <row r="9" customFormat="false" ht="36" hidden="false" customHeight="true" outlineLevel="0" collapsed="false">
      <c r="A9" s="169" t="s">
        <v>425</v>
      </c>
      <c r="B9" s="169" t="s">
        <v>1010</v>
      </c>
      <c r="C9" s="184" t="s">
        <v>1011</v>
      </c>
      <c r="D9" s="185" t="s">
        <v>99</v>
      </c>
      <c r="E9" s="21" t="s">
        <v>1020</v>
      </c>
      <c r="F9" s="21" t="s">
        <v>1023</v>
      </c>
      <c r="G9" s="187" t="s">
        <v>1024</v>
      </c>
      <c r="H9" s="174" t="n">
        <f aca="false">SUM(I9:Q9)</f>
        <v>3150000</v>
      </c>
      <c r="I9" s="174" t="n">
        <v>3150000</v>
      </c>
      <c r="J9" s="35"/>
      <c r="K9" s="35"/>
      <c r="L9" s="186"/>
      <c r="M9" s="35"/>
      <c r="N9" s="35"/>
      <c r="O9" s="35"/>
      <c r="P9" s="35"/>
      <c r="Q9" s="186"/>
      <c r="R9" s="35"/>
    </row>
    <row r="10" customFormat="false" ht="22.5" hidden="false" customHeight="true" outlineLevel="0" collapsed="false">
      <c r="A10" s="20" t="s">
        <v>456</v>
      </c>
      <c r="B10" s="20"/>
      <c r="C10" s="20"/>
      <c r="D10" s="20"/>
      <c r="E10" s="20"/>
      <c r="F10" s="20"/>
      <c r="G10" s="20"/>
      <c r="H10" s="174" t="n">
        <f aca="false">SUM(H8:H9)</f>
        <v>3255000</v>
      </c>
      <c r="I10" s="174" t="n">
        <f aca="false">SUM(I8:I9)</f>
        <v>3255000</v>
      </c>
      <c r="J10" s="30"/>
      <c r="K10" s="30"/>
      <c r="L10" s="188"/>
      <c r="M10" s="30"/>
      <c r="N10" s="30"/>
      <c r="O10" s="30"/>
      <c r="P10" s="30"/>
      <c r="Q10" s="188"/>
      <c r="R10" s="30"/>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75" defaultRowHeight="14.25" zeroHeight="false" outlineLevelRow="0" outlineLevelCol="0"/>
  <cols>
    <col collapsed="false" customWidth="true" hidden="false" outlineLevel="0" max="1" min="1" style="11" width="37.7"/>
    <col collapsed="false" customWidth="true" hidden="false" outlineLevel="0" max="4" min="2" style="11" width="13.41"/>
    <col collapsed="false" customWidth="true" hidden="false" outlineLevel="0" max="13" min="5" style="11" width="10.28"/>
    <col collapsed="false" customWidth="true" hidden="false" outlineLevel="0" max="247" min="14" style="12" width="9.13"/>
    <col collapsed="false" customWidth="false" hidden="false" outlineLevel="0" max="257" min="248" style="12" width="8.87"/>
  </cols>
  <sheetData>
    <row r="1" customFormat="false" ht="13.5" hidden="false" customHeight="true" outlineLevel="0" collapsed="false">
      <c r="A1" s="14"/>
      <c r="B1" s="14"/>
      <c r="C1" s="14"/>
      <c r="D1" s="57"/>
      <c r="M1" s="145" t="s">
        <v>1025</v>
      </c>
    </row>
    <row r="2" customFormat="false" ht="27.75" hidden="false" customHeight="true" outlineLevel="0" collapsed="false">
      <c r="A2" s="161" t="s">
        <v>1026</v>
      </c>
      <c r="B2" s="161"/>
      <c r="C2" s="161"/>
      <c r="D2" s="161"/>
      <c r="E2" s="161"/>
      <c r="F2" s="161"/>
      <c r="G2" s="161"/>
      <c r="H2" s="161"/>
      <c r="I2" s="161"/>
      <c r="J2" s="161"/>
      <c r="K2" s="161"/>
      <c r="L2" s="161"/>
      <c r="M2" s="161"/>
    </row>
    <row r="3" customFormat="false" ht="18" hidden="false" customHeight="true" outlineLevel="0" collapsed="false">
      <c r="A3" s="189" t="s">
        <v>28</v>
      </c>
      <c r="B3" s="189"/>
      <c r="C3" s="189"/>
      <c r="D3" s="189"/>
      <c r="E3" s="189"/>
      <c r="F3" s="189"/>
      <c r="G3" s="189"/>
      <c r="H3" s="189"/>
      <c r="I3" s="189"/>
      <c r="M3" s="190" t="s">
        <v>256</v>
      </c>
    </row>
    <row r="4" customFormat="false" ht="19.5" hidden="false" customHeight="true" outlineLevel="0" collapsed="false">
      <c r="A4" s="20" t="s">
        <v>1027</v>
      </c>
      <c r="B4" s="157" t="s">
        <v>272</v>
      </c>
      <c r="C4" s="157"/>
      <c r="D4" s="157"/>
      <c r="E4" s="157" t="s">
        <v>1028</v>
      </c>
      <c r="F4" s="157"/>
      <c r="G4" s="157"/>
      <c r="H4" s="157"/>
      <c r="I4" s="157"/>
      <c r="J4" s="157"/>
      <c r="K4" s="157"/>
      <c r="L4" s="157"/>
      <c r="M4" s="157"/>
    </row>
    <row r="5" customFormat="false" ht="40.5" hidden="false" customHeight="true" outlineLevel="0" collapsed="false">
      <c r="A5" s="20"/>
      <c r="B5" s="70" t="s">
        <v>81</v>
      </c>
      <c r="C5" s="61" t="s">
        <v>84</v>
      </c>
      <c r="D5" s="62" t="s">
        <v>1029</v>
      </c>
      <c r="E5" s="65" t="s">
        <v>1030</v>
      </c>
      <c r="F5" s="65" t="s">
        <v>1031</v>
      </c>
      <c r="G5" s="65" t="s">
        <v>1032</v>
      </c>
      <c r="H5" s="65" t="s">
        <v>1033</v>
      </c>
      <c r="I5" s="68" t="s">
        <v>1034</v>
      </c>
      <c r="J5" s="65" t="s">
        <v>1035</v>
      </c>
      <c r="K5" s="65" t="s">
        <v>1036</v>
      </c>
      <c r="L5" s="65" t="s">
        <v>1037</v>
      </c>
      <c r="M5" s="65" t="s">
        <v>1038</v>
      </c>
    </row>
    <row r="6" customFormat="false" ht="19.5" hidden="false" customHeight="true" outlineLevel="0" collapsed="false">
      <c r="A6" s="20" t="n">
        <v>1</v>
      </c>
      <c r="B6" s="20" t="n">
        <v>2</v>
      </c>
      <c r="C6" s="20" t="n">
        <v>3</v>
      </c>
      <c r="D6" s="191" t="n">
        <v>4</v>
      </c>
      <c r="E6" s="20" t="n">
        <v>5</v>
      </c>
      <c r="F6" s="20" t="n">
        <v>6</v>
      </c>
      <c r="G6" s="20" t="n">
        <v>7</v>
      </c>
      <c r="H6" s="191" t="n">
        <v>8</v>
      </c>
      <c r="I6" s="20" t="n">
        <v>9</v>
      </c>
      <c r="J6" s="20" t="n">
        <v>10</v>
      </c>
      <c r="K6" s="20" t="n">
        <v>11</v>
      </c>
      <c r="L6" s="191" t="n">
        <v>12</v>
      </c>
      <c r="M6" s="192" t="n">
        <v>23</v>
      </c>
    </row>
    <row r="7" customFormat="false" ht="19.5" hidden="false" customHeight="true" outlineLevel="0" collapsed="false">
      <c r="A7" s="51"/>
      <c r="B7" s="186"/>
      <c r="C7" s="186"/>
      <c r="D7" s="193"/>
      <c r="E7" s="186"/>
      <c r="F7" s="186"/>
      <c r="G7" s="186"/>
      <c r="H7" s="186"/>
      <c r="I7" s="186"/>
      <c r="J7" s="186"/>
      <c r="K7" s="186"/>
      <c r="L7" s="186"/>
      <c r="M7" s="186"/>
    </row>
    <row r="8" customFormat="false" ht="19.5" hidden="false" customHeight="true" outlineLevel="0" collapsed="false">
      <c r="A8" s="146"/>
      <c r="B8" s="186"/>
      <c r="C8" s="186"/>
      <c r="D8" s="193"/>
      <c r="E8" s="186"/>
      <c r="F8" s="186"/>
      <c r="G8" s="186"/>
      <c r="H8" s="186"/>
      <c r="I8" s="186"/>
      <c r="J8" s="186"/>
      <c r="K8" s="186"/>
      <c r="L8" s="186"/>
      <c r="M8" s="186"/>
    </row>
    <row r="9" customFormat="false" ht="14.25" hidden="false" customHeight="true" outlineLevel="0" collapsed="false">
      <c r="A9" s="150" t="s">
        <v>1039</v>
      </c>
    </row>
  </sheetData>
  <mergeCells count="5">
    <mergeCell ref="A2:M2"/>
    <mergeCell ref="A3:I3"/>
    <mergeCell ref="A4:A5"/>
    <mergeCell ref="B4:D4"/>
    <mergeCell ref="E4:M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890625" defaultRowHeight="12" zeroHeight="false" outlineLevelRow="0" outlineLevelCol="0"/>
  <cols>
    <col collapsed="false" customWidth="true" hidden="false" outlineLevel="0" max="1" min="1" style="73" width="34.28"/>
    <col collapsed="false" customWidth="true" hidden="false" outlineLevel="0" max="2" min="2" style="73" width="28.99"/>
    <col collapsed="false" customWidth="true" hidden="false" outlineLevel="0" max="5" min="3" style="73" width="23.56"/>
    <col collapsed="false" customWidth="true" hidden="false" outlineLevel="0" max="6" min="6" style="12" width="11.28"/>
    <col collapsed="false" customWidth="true" hidden="false" outlineLevel="0" max="7" min="7" style="73" width="25.12"/>
    <col collapsed="false" customWidth="true" hidden="false" outlineLevel="0" max="8" min="8" style="12" width="15.56"/>
    <col collapsed="false" customWidth="true" hidden="false" outlineLevel="0" max="9" min="9" style="12" width="13.41"/>
    <col collapsed="false" customWidth="true" hidden="false" outlineLevel="0" max="10" min="10" style="73" width="18.84"/>
    <col collapsed="false" customWidth="false" hidden="false" outlineLevel="0" max="257" min="11" style="12" width="9.13"/>
  </cols>
  <sheetData>
    <row r="1" customFormat="false" ht="12" hidden="false" customHeight="true" outlineLevel="0" collapsed="false">
      <c r="J1" s="145" t="s">
        <v>1040</v>
      </c>
    </row>
    <row r="2" customFormat="false" ht="28.5" hidden="false" customHeight="true" outlineLevel="0" collapsed="false">
      <c r="A2" s="16" t="s">
        <v>1041</v>
      </c>
      <c r="B2" s="16"/>
      <c r="C2" s="16"/>
      <c r="D2" s="16"/>
      <c r="E2" s="16"/>
      <c r="F2" s="16"/>
      <c r="G2" s="16"/>
      <c r="H2" s="16"/>
      <c r="I2" s="16"/>
      <c r="J2" s="16"/>
    </row>
    <row r="3" customFormat="false" ht="17.25" hidden="false" customHeight="true" outlineLevel="0" collapsed="false">
      <c r="A3" s="136" t="s">
        <v>28</v>
      </c>
      <c r="B3" s="136"/>
      <c r="C3" s="136"/>
      <c r="D3" s="136"/>
      <c r="E3" s="136"/>
      <c r="F3" s="136"/>
      <c r="G3" s="136"/>
      <c r="H3" s="136"/>
    </row>
    <row r="4" customFormat="false" ht="44.25" hidden="false" customHeight="true" outlineLevel="0" collapsed="false">
      <c r="A4" s="63" t="s">
        <v>459</v>
      </c>
      <c r="B4" s="63" t="s">
        <v>460</v>
      </c>
      <c r="C4" s="63" t="s">
        <v>461</v>
      </c>
      <c r="D4" s="63" t="s">
        <v>462</v>
      </c>
      <c r="E4" s="63" t="s">
        <v>463</v>
      </c>
      <c r="F4" s="137" t="s">
        <v>464</v>
      </c>
      <c r="G4" s="63" t="s">
        <v>465</v>
      </c>
      <c r="H4" s="137" t="s">
        <v>466</v>
      </c>
      <c r="I4" s="137" t="s">
        <v>467</v>
      </c>
      <c r="J4" s="63" t="s">
        <v>468</v>
      </c>
    </row>
    <row r="5" customFormat="false" ht="14.25" hidden="false" customHeight="true" outlineLevel="0" collapsed="false">
      <c r="A5" s="63" t="n">
        <v>1</v>
      </c>
      <c r="B5" s="63" t="n">
        <v>2</v>
      </c>
      <c r="C5" s="63" t="n">
        <v>3</v>
      </c>
      <c r="D5" s="63" t="n">
        <v>4</v>
      </c>
      <c r="E5" s="63" t="n">
        <v>5</v>
      </c>
      <c r="F5" s="137" t="n">
        <v>6</v>
      </c>
      <c r="G5" s="63" t="n">
        <v>7</v>
      </c>
      <c r="H5" s="137" t="n">
        <v>8</v>
      </c>
      <c r="I5" s="137" t="n">
        <v>9</v>
      </c>
      <c r="J5" s="63" t="n">
        <v>10</v>
      </c>
    </row>
    <row r="6" customFormat="false" ht="42" hidden="false" customHeight="true" outlineLevel="0" collapsed="false">
      <c r="A6" s="51"/>
      <c r="B6" s="146"/>
      <c r="C6" s="146"/>
      <c r="D6" s="146"/>
      <c r="E6" s="158"/>
      <c r="F6" s="187"/>
      <c r="G6" s="158"/>
      <c r="H6" s="187"/>
      <c r="I6" s="187"/>
      <c r="J6" s="158"/>
    </row>
    <row r="7" customFormat="false" ht="42.75" hidden="false" customHeight="true" outlineLevel="0" collapsed="false">
      <c r="A7" s="149"/>
      <c r="B7" s="149"/>
      <c r="C7" s="149"/>
      <c r="D7" s="149"/>
      <c r="E7" s="51"/>
      <c r="F7" s="149"/>
      <c r="G7" s="51"/>
      <c r="H7" s="149"/>
      <c r="I7" s="149"/>
      <c r="J7" s="51"/>
    </row>
    <row r="8" customFormat="false" ht="12" hidden="false" customHeight="false" outlineLevel="0" collapsed="false">
      <c r="A8" s="150" t="s">
        <v>1039</v>
      </c>
      <c r="B8" s="151"/>
      <c r="C8" s="152"/>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 zeroHeight="false" outlineLevelRow="0" outlineLevelCol="0"/>
  <cols>
    <col collapsed="false" customWidth="true" hidden="false" outlineLevel="0" max="1" min="1" style="194" width="28.99"/>
    <col collapsed="false" customWidth="true" hidden="false" outlineLevel="0" max="2" min="2" style="194" width="18.7"/>
    <col collapsed="false" customWidth="true" hidden="false" outlineLevel="0" max="3" min="3" style="194" width="24.84"/>
    <col collapsed="false" customWidth="true" hidden="false" outlineLevel="0" max="6" min="4" style="194" width="23.56"/>
    <col collapsed="false" customWidth="true" hidden="false" outlineLevel="0" max="7" min="7" style="194" width="25.12"/>
    <col collapsed="false" customWidth="true" hidden="false" outlineLevel="0" max="8" min="8" style="194" width="18.84"/>
    <col collapsed="false" customWidth="false" hidden="false" outlineLevel="0" max="257" min="9" style="194" width="9.13"/>
  </cols>
  <sheetData>
    <row r="1" customFormat="false" ht="12" hidden="false" customHeight="false" outlineLevel="0" collapsed="false">
      <c r="H1" s="195" t="s">
        <v>1042</v>
      </c>
    </row>
    <row r="2" customFormat="false" ht="28.5" hidden="false" customHeight="false" outlineLevel="0" collapsed="false">
      <c r="A2" s="196" t="s">
        <v>25</v>
      </c>
      <c r="B2" s="196"/>
      <c r="C2" s="196"/>
      <c r="D2" s="196"/>
      <c r="E2" s="196"/>
      <c r="F2" s="196"/>
      <c r="G2" s="196"/>
      <c r="H2" s="196"/>
    </row>
    <row r="3" customFormat="false" ht="13.5" hidden="false" customHeight="false" outlineLevel="0" collapsed="false">
      <c r="A3" s="197" t="s">
        <v>28</v>
      </c>
      <c r="B3" s="197"/>
    </row>
    <row r="4" customFormat="false" ht="18" hidden="false" customHeight="true" outlineLevel="0" collapsed="false">
      <c r="A4" s="198" t="s">
        <v>265</v>
      </c>
      <c r="B4" s="198" t="s">
        <v>1043</v>
      </c>
      <c r="C4" s="198" t="s">
        <v>1044</v>
      </c>
      <c r="D4" s="198" t="s">
        <v>1045</v>
      </c>
      <c r="E4" s="198" t="s">
        <v>1046</v>
      </c>
      <c r="F4" s="198" t="s">
        <v>1047</v>
      </c>
      <c r="G4" s="198"/>
      <c r="H4" s="198"/>
    </row>
    <row r="5" customFormat="false" ht="18" hidden="false" customHeight="true" outlineLevel="0" collapsed="false">
      <c r="A5" s="198"/>
      <c r="B5" s="198"/>
      <c r="C5" s="198"/>
      <c r="D5" s="198"/>
      <c r="E5" s="198"/>
      <c r="F5" s="199" t="s">
        <v>998</v>
      </c>
      <c r="G5" s="199" t="s">
        <v>1048</v>
      </c>
      <c r="H5" s="199" t="s">
        <v>1049</v>
      </c>
    </row>
    <row r="6" customFormat="false" ht="21" hidden="false" customHeight="true" outlineLevel="0" collapsed="false">
      <c r="A6" s="200" t="n">
        <v>1</v>
      </c>
      <c r="B6" s="200" t="n">
        <v>2</v>
      </c>
      <c r="C6" s="200" t="n">
        <v>3</v>
      </c>
      <c r="D6" s="200" t="n">
        <v>4</v>
      </c>
      <c r="E6" s="200" t="n">
        <v>5</v>
      </c>
      <c r="F6" s="200" t="n">
        <v>6</v>
      </c>
      <c r="G6" s="200" t="n">
        <v>7</v>
      </c>
      <c r="H6" s="200" t="n">
        <v>8</v>
      </c>
    </row>
    <row r="7" customFormat="false" ht="33" hidden="false" customHeight="true" outlineLevel="0" collapsed="false">
      <c r="A7" s="201"/>
      <c r="B7" s="201"/>
      <c r="C7" s="201"/>
      <c r="D7" s="201"/>
      <c r="E7" s="201"/>
      <c r="F7" s="200"/>
      <c r="G7" s="200"/>
      <c r="H7" s="200"/>
    </row>
    <row r="8" customFormat="false" ht="24" hidden="false" customHeight="true" outlineLevel="0" collapsed="false">
      <c r="A8" s="202"/>
      <c r="B8" s="202"/>
      <c r="C8" s="202"/>
      <c r="D8" s="202"/>
      <c r="E8" s="202"/>
      <c r="F8" s="200"/>
      <c r="G8" s="200"/>
      <c r="H8" s="200"/>
    </row>
    <row r="9" customFormat="false" ht="24" hidden="false" customHeight="true" outlineLevel="0" collapsed="false">
      <c r="A9" s="202"/>
      <c r="B9" s="202"/>
      <c r="C9" s="202"/>
      <c r="D9" s="202"/>
      <c r="E9" s="202"/>
      <c r="F9" s="200"/>
      <c r="G9" s="200"/>
      <c r="H9" s="200"/>
    </row>
    <row r="10" customFormat="false" ht="12" hidden="false" customHeight="false" outlineLevel="0" collapsed="false">
      <c r="A10" s="203" t="s">
        <v>105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2890625" defaultRowHeight="20.1" zeroHeight="false" outlineLevelRow="0" outlineLevelCol="0"/>
  <cols>
    <col collapsed="false" customWidth="true" hidden="false" outlineLevel="0" max="1" min="1" style="1" width="25.12"/>
    <col collapsed="false" customWidth="false" hidden="false" outlineLevel="0" max="2" min="2" style="6" width="9.13"/>
    <col collapsed="false" customWidth="true" hidden="false" outlineLevel="0" max="3" min="3" style="1" width="88.7"/>
    <col collapsed="false" customWidth="false" hidden="false" outlineLevel="0" max="257" min="4" style="1" width="9.13"/>
  </cols>
  <sheetData>
    <row r="1" s="1" customFormat="true" ht="48" hidden="false" customHeight="true" outlineLevel="0" collapsed="false">
      <c r="B1" s="6"/>
    </row>
    <row r="2" s="1" customFormat="true" ht="27" hidden="false" customHeight="true" outlineLevel="0" collapsed="false">
      <c r="B2" s="7" t="s">
        <v>8</v>
      </c>
      <c r="C2" s="7" t="s">
        <v>9</v>
      </c>
    </row>
    <row r="3" s="1" customFormat="true" ht="20.1" hidden="false" customHeight="true" outlineLevel="0" collapsed="false">
      <c r="B3" s="7" t="n">
        <v>1</v>
      </c>
      <c r="C3" s="8" t="s">
        <v>10</v>
      </c>
    </row>
    <row r="4" s="1" customFormat="true" ht="20.1" hidden="false" customHeight="true" outlineLevel="0" collapsed="false">
      <c r="B4" s="7" t="n">
        <v>2</v>
      </c>
      <c r="C4" s="8" t="s">
        <v>11</v>
      </c>
    </row>
    <row r="5" s="1" customFormat="true" ht="20.1" hidden="false" customHeight="true" outlineLevel="0" collapsed="false">
      <c r="B5" s="7" t="n">
        <v>3</v>
      </c>
      <c r="C5" s="8" t="s">
        <v>12</v>
      </c>
    </row>
    <row r="6" s="1" customFormat="true" ht="20.1" hidden="false" customHeight="true" outlineLevel="0" collapsed="false">
      <c r="B6" s="7" t="n">
        <v>4</v>
      </c>
      <c r="C6" s="8" t="s">
        <v>13</v>
      </c>
    </row>
    <row r="7" s="1" customFormat="true" ht="20.1" hidden="false" customHeight="true" outlineLevel="0" collapsed="false">
      <c r="B7" s="7" t="n">
        <v>5</v>
      </c>
      <c r="C7" s="8" t="s">
        <v>14</v>
      </c>
    </row>
    <row r="8" s="1" customFormat="true" ht="20.1" hidden="false" customHeight="true" outlineLevel="0" collapsed="false">
      <c r="B8" s="7" t="n">
        <v>6</v>
      </c>
      <c r="C8" s="8" t="s">
        <v>15</v>
      </c>
    </row>
    <row r="9" s="1" customFormat="true" ht="20.1" hidden="false" customHeight="true" outlineLevel="0" collapsed="false">
      <c r="B9" s="7" t="n">
        <v>7</v>
      </c>
      <c r="C9" s="8" t="s">
        <v>16</v>
      </c>
    </row>
    <row r="10" s="1" customFormat="true" ht="20.1" hidden="false" customHeight="true" outlineLevel="0" collapsed="false">
      <c r="B10" s="7" t="n">
        <v>8</v>
      </c>
      <c r="C10" s="8" t="s">
        <v>17</v>
      </c>
    </row>
    <row r="11" s="1" customFormat="true" ht="20.1" hidden="false" customHeight="true" outlineLevel="0" collapsed="false">
      <c r="B11" s="7" t="n">
        <v>9</v>
      </c>
      <c r="C11" s="8" t="s">
        <v>18</v>
      </c>
    </row>
    <row r="12" s="1" customFormat="true" ht="20.1" hidden="false" customHeight="true" outlineLevel="0" collapsed="false">
      <c r="B12" s="7" t="n">
        <v>10</v>
      </c>
      <c r="C12" s="8" t="s">
        <v>19</v>
      </c>
    </row>
    <row r="13" s="1" customFormat="true" ht="20.1" hidden="false" customHeight="true" outlineLevel="0" collapsed="false">
      <c r="B13" s="7" t="n">
        <v>11</v>
      </c>
      <c r="C13" s="8" t="s">
        <v>20</v>
      </c>
      <c r="D13" s="9"/>
    </row>
    <row r="14" s="1" customFormat="true" ht="20.1" hidden="false" customHeight="true" outlineLevel="0" collapsed="false">
      <c r="B14" s="7" t="n">
        <v>12</v>
      </c>
      <c r="C14" s="8" t="s">
        <v>21</v>
      </c>
    </row>
    <row r="15" s="1" customFormat="true" ht="20.1" hidden="false" customHeight="true" outlineLevel="0" collapsed="false">
      <c r="B15" s="7" t="n">
        <v>13</v>
      </c>
      <c r="C15" s="8" t="s">
        <v>22</v>
      </c>
    </row>
    <row r="16" s="1" customFormat="true" ht="20.1" hidden="false" customHeight="true" outlineLevel="0" collapsed="false">
      <c r="B16" s="7" t="n">
        <v>14</v>
      </c>
      <c r="C16" s="8" t="s">
        <v>23</v>
      </c>
    </row>
    <row r="17" s="1" customFormat="true" ht="20.1" hidden="false" customHeight="true" outlineLevel="0" collapsed="false">
      <c r="B17" s="7" t="n">
        <v>15</v>
      </c>
      <c r="C17" s="8" t="s">
        <v>24</v>
      </c>
    </row>
    <row r="18" s="1" customFormat="true" ht="20.1" hidden="false" customHeight="true" outlineLevel="0" collapsed="false">
      <c r="B18" s="7" t="n">
        <v>16</v>
      </c>
      <c r="C18" s="10"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B36" activeCellId="0" sqref="B36"/>
    </sheetView>
  </sheetViews>
  <sheetFormatPr defaultColWidth="7.9921875" defaultRowHeight="12" zeroHeight="false" outlineLevelRow="0" outlineLevelCol="0"/>
  <cols>
    <col collapsed="false" customWidth="true" hidden="false" outlineLevel="0" max="1" min="1" style="11" width="39.56"/>
    <col collapsed="false" customWidth="true" hidden="false" outlineLevel="0" max="2" min="2" style="11" width="18.56"/>
    <col collapsed="false" customWidth="true" hidden="false" outlineLevel="0" max="3" min="3" style="11" width="40.42"/>
    <col collapsed="false" customWidth="true" hidden="false" outlineLevel="0" max="4" min="4" style="11" width="18.56"/>
    <col collapsed="false" customWidth="false" hidden="false" outlineLevel="0" max="257" min="5" style="12" width="7.99"/>
  </cols>
  <sheetData>
    <row r="1" customFormat="false" ht="17" hidden="false" customHeight="true" outlineLevel="0" collapsed="false">
      <c r="A1" s="13"/>
      <c r="B1" s="14"/>
      <c r="C1" s="14"/>
      <c r="D1" s="15" t="s">
        <v>26</v>
      </c>
    </row>
    <row r="2" customFormat="false" ht="36" hidden="false" customHeight="true" outlineLevel="0" collapsed="false">
      <c r="A2" s="16" t="s">
        <v>27</v>
      </c>
      <c r="B2" s="16"/>
      <c r="C2" s="16"/>
      <c r="D2" s="16"/>
    </row>
    <row r="3" customFormat="false" ht="21" hidden="false" customHeight="true" outlineLevel="0" collapsed="false">
      <c r="A3" s="17" t="s">
        <v>28</v>
      </c>
      <c r="B3" s="17"/>
      <c r="C3" s="18"/>
      <c r="D3" s="19" t="s">
        <v>29</v>
      </c>
    </row>
    <row r="4" customFormat="false" ht="19.5" hidden="false" customHeight="true" outlineLevel="0" collapsed="false">
      <c r="A4" s="20" t="s">
        <v>30</v>
      </c>
      <c r="B4" s="20"/>
      <c r="C4" s="20" t="s">
        <v>31</v>
      </c>
      <c r="D4" s="20"/>
    </row>
    <row r="5" customFormat="false" ht="19.5" hidden="false" customHeight="true" outlineLevel="0" collapsed="false">
      <c r="A5" s="20" t="s">
        <v>32</v>
      </c>
      <c r="B5" s="21" t="s">
        <v>33</v>
      </c>
      <c r="C5" s="20" t="s">
        <v>34</v>
      </c>
      <c r="D5" s="21" t="s">
        <v>33</v>
      </c>
    </row>
    <row r="6" customFormat="false" ht="19.5" hidden="false" customHeight="true" outlineLevel="0" collapsed="false">
      <c r="A6" s="20"/>
      <c r="B6" s="20"/>
      <c r="C6" s="20"/>
      <c r="D6" s="20"/>
    </row>
    <row r="7" customFormat="false" ht="20.25" hidden="false" customHeight="true" outlineLevel="0" collapsed="false">
      <c r="A7" s="22" t="s">
        <v>35</v>
      </c>
      <c r="B7" s="23" t="n">
        <v>36980199</v>
      </c>
      <c r="C7" s="24" t="s">
        <v>36</v>
      </c>
      <c r="D7" s="25" t="n">
        <v>13412534</v>
      </c>
    </row>
    <row r="8" customFormat="false" ht="20.25" hidden="false" customHeight="true" outlineLevel="0" collapsed="false">
      <c r="A8" s="22" t="s">
        <v>37</v>
      </c>
      <c r="B8" s="26"/>
      <c r="C8" s="24" t="s">
        <v>38</v>
      </c>
      <c r="D8" s="25"/>
    </row>
    <row r="9" customFormat="false" ht="20.25" hidden="false" customHeight="true" outlineLevel="0" collapsed="false">
      <c r="A9" s="22" t="s">
        <v>39</v>
      </c>
      <c r="B9" s="26"/>
      <c r="C9" s="24" t="s">
        <v>40</v>
      </c>
      <c r="D9" s="25"/>
    </row>
    <row r="10" customFormat="false" ht="20.25" hidden="false" customHeight="true" outlineLevel="0" collapsed="false">
      <c r="A10" s="22" t="s">
        <v>41</v>
      </c>
      <c r="B10" s="27"/>
      <c r="C10" s="24" t="s">
        <v>42</v>
      </c>
      <c r="D10" s="25"/>
    </row>
    <row r="11" customFormat="false" ht="20.25" hidden="false" customHeight="true" outlineLevel="0" collapsed="false">
      <c r="A11" s="22" t="s">
        <v>43</v>
      </c>
      <c r="B11" s="27"/>
      <c r="C11" s="24" t="s">
        <v>44</v>
      </c>
      <c r="D11" s="25"/>
    </row>
    <row r="12" customFormat="false" ht="20.25" hidden="false" customHeight="true" outlineLevel="0" collapsed="false">
      <c r="A12" s="22" t="s">
        <v>45</v>
      </c>
      <c r="B12" s="27"/>
      <c r="C12" s="24" t="s">
        <v>46</v>
      </c>
      <c r="D12" s="25"/>
    </row>
    <row r="13" customFormat="false" ht="20.25" hidden="false" customHeight="true" outlineLevel="0" collapsed="false">
      <c r="A13" s="22" t="s">
        <v>47</v>
      </c>
      <c r="B13" s="27"/>
      <c r="C13" s="24" t="s">
        <v>48</v>
      </c>
      <c r="D13" s="25" t="n">
        <v>786569</v>
      </c>
    </row>
    <row r="14" customFormat="false" ht="20.25" hidden="false" customHeight="true" outlineLevel="0" collapsed="false">
      <c r="A14" s="22" t="s">
        <v>49</v>
      </c>
      <c r="B14" s="27"/>
      <c r="C14" s="24" t="s">
        <v>50</v>
      </c>
      <c r="D14" s="25" t="n">
        <v>3766075</v>
      </c>
    </row>
    <row r="15" customFormat="false" ht="20.25" hidden="false" customHeight="true" outlineLevel="0" collapsed="false">
      <c r="A15" s="28" t="s">
        <v>51</v>
      </c>
      <c r="B15" s="29"/>
      <c r="C15" s="24" t="s">
        <v>52</v>
      </c>
      <c r="D15" s="25" t="n">
        <v>1512840</v>
      </c>
    </row>
    <row r="16" customFormat="false" ht="20.25" hidden="false" customHeight="true" outlineLevel="0" collapsed="false">
      <c r="A16" s="28" t="s">
        <v>53</v>
      </c>
      <c r="B16" s="30"/>
      <c r="C16" s="24" t="s">
        <v>54</v>
      </c>
      <c r="D16" s="25" t="n">
        <v>198393</v>
      </c>
    </row>
    <row r="17" customFormat="false" ht="20.25" hidden="false" customHeight="true" outlineLevel="0" collapsed="false">
      <c r="A17" s="30"/>
      <c r="B17" s="30"/>
      <c r="C17" s="24" t="s">
        <v>55</v>
      </c>
      <c r="D17" s="25" t="n">
        <v>7081346</v>
      </c>
    </row>
    <row r="18" customFormat="false" ht="20.25" hidden="false" customHeight="true" outlineLevel="0" collapsed="false">
      <c r="A18" s="30"/>
      <c r="B18" s="30"/>
      <c r="C18" s="24" t="s">
        <v>56</v>
      </c>
      <c r="D18" s="25" t="n">
        <v>4663438</v>
      </c>
    </row>
    <row r="19" customFormat="false" ht="20.25" hidden="false" customHeight="true" outlineLevel="0" collapsed="false">
      <c r="A19" s="30"/>
      <c r="B19" s="30"/>
      <c r="C19" s="24" t="s">
        <v>57</v>
      </c>
      <c r="D19" s="25"/>
    </row>
    <row r="20" customFormat="false" ht="20.25" hidden="false" customHeight="true" outlineLevel="0" collapsed="false">
      <c r="A20" s="30"/>
      <c r="B20" s="30"/>
      <c r="C20" s="24" t="s">
        <v>58</v>
      </c>
      <c r="D20" s="25"/>
    </row>
    <row r="21" customFormat="false" ht="20.25" hidden="false" customHeight="true" outlineLevel="0" collapsed="false">
      <c r="A21" s="30"/>
      <c r="B21" s="30"/>
      <c r="C21" s="24" t="s">
        <v>59</v>
      </c>
      <c r="D21" s="25"/>
    </row>
    <row r="22" customFormat="false" ht="20.25" hidden="false" customHeight="true" outlineLevel="0" collapsed="false">
      <c r="A22" s="30"/>
      <c r="B22" s="30"/>
      <c r="C22" s="24" t="s">
        <v>60</v>
      </c>
      <c r="D22" s="25"/>
    </row>
    <row r="23" customFormat="false" ht="20.25" hidden="false" customHeight="true" outlineLevel="0" collapsed="false">
      <c r="A23" s="30"/>
      <c r="B23" s="30"/>
      <c r="C23" s="24" t="s">
        <v>61</v>
      </c>
      <c r="D23" s="25"/>
    </row>
    <row r="24" customFormat="false" ht="20.25" hidden="false" customHeight="true" outlineLevel="0" collapsed="false">
      <c r="A24" s="30"/>
      <c r="B24" s="30"/>
      <c r="C24" s="24" t="s">
        <v>62</v>
      </c>
      <c r="D24" s="25"/>
    </row>
    <row r="25" customFormat="false" ht="20.25" hidden="false" customHeight="true" outlineLevel="0" collapsed="false">
      <c r="A25" s="30"/>
      <c r="B25" s="30"/>
      <c r="C25" s="24" t="s">
        <v>63</v>
      </c>
      <c r="D25" s="25" t="n">
        <v>1092122</v>
      </c>
    </row>
    <row r="26" customFormat="false" ht="20.25" hidden="false" customHeight="true" outlineLevel="0" collapsed="false">
      <c r="A26" s="30"/>
      <c r="B26" s="30"/>
      <c r="C26" s="24" t="s">
        <v>64</v>
      </c>
      <c r="D26" s="25"/>
    </row>
    <row r="27" customFormat="false" ht="20.25" hidden="false" customHeight="true" outlineLevel="0" collapsed="false">
      <c r="A27" s="30"/>
      <c r="B27" s="30"/>
      <c r="C27" s="24" t="s">
        <v>65</v>
      </c>
      <c r="D27" s="25" t="n">
        <v>718532</v>
      </c>
    </row>
    <row r="28" customFormat="false" ht="20.25" hidden="false" customHeight="true" outlineLevel="0" collapsed="false">
      <c r="A28" s="30"/>
      <c r="B28" s="30"/>
      <c r="C28" s="24" t="s">
        <v>66</v>
      </c>
      <c r="D28" s="25"/>
    </row>
    <row r="29" customFormat="false" ht="20.25" hidden="false" customHeight="true" outlineLevel="0" collapsed="false">
      <c r="A29" s="30"/>
      <c r="B29" s="30"/>
      <c r="C29" s="24" t="s">
        <v>67</v>
      </c>
      <c r="D29" s="25" t="n">
        <v>3750000</v>
      </c>
    </row>
    <row r="30" customFormat="false" ht="20.25" hidden="false" customHeight="true" outlineLevel="0" collapsed="false">
      <c r="A30" s="31" t="s">
        <v>68</v>
      </c>
      <c r="B30" s="32" t="n">
        <f aca="false">SUM(B7:B29)</f>
        <v>36980199</v>
      </c>
      <c r="C30" s="33" t="s">
        <v>69</v>
      </c>
      <c r="D30" s="34" t="n">
        <f aca="false">SUM(D7:D29)</f>
        <v>36981849</v>
      </c>
    </row>
    <row r="31" customFormat="false" ht="20.25" hidden="false" customHeight="true" outlineLevel="0" collapsed="false">
      <c r="A31" s="28" t="s">
        <v>70</v>
      </c>
      <c r="B31" s="23" t="n">
        <v>1650</v>
      </c>
      <c r="C31" s="22" t="s">
        <v>71</v>
      </c>
      <c r="D31" s="35" t="s">
        <v>72</v>
      </c>
    </row>
    <row r="32" customFormat="false" ht="20.25" hidden="false" customHeight="true" outlineLevel="0" collapsed="false">
      <c r="A32" s="36" t="s">
        <v>73</v>
      </c>
      <c r="B32" s="32" t="n">
        <f aca="false">SUM(B30:B31)</f>
        <v>36981849</v>
      </c>
      <c r="C32" s="33" t="s">
        <v>74</v>
      </c>
      <c r="D32" s="37" t="n">
        <f aca="false">SUM(D30:D31)</f>
        <v>3698184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7.9921875" defaultRowHeight="14.25" zeroHeight="false" outlineLevelRow="0" outlineLevelCol="0"/>
  <cols>
    <col collapsed="false" customWidth="true" hidden="false" outlineLevel="0" max="1" min="1" style="11" width="21.12"/>
    <col collapsed="false" customWidth="true" hidden="false" outlineLevel="0" max="2" min="2" style="11" width="25.28"/>
    <col collapsed="false" customWidth="true" hidden="false" outlineLevel="0" max="5" min="3" style="11" width="14.99"/>
    <col collapsed="false" customWidth="true" hidden="false" outlineLevel="0" max="8" min="6" style="11" width="12.56"/>
    <col collapsed="false" customWidth="true" hidden="false" outlineLevel="0" max="9" min="9" style="11" width="8.84"/>
    <col collapsed="false" customWidth="true" hidden="false" outlineLevel="0" max="14" min="10" style="11" width="12.56"/>
    <col collapsed="false" customWidth="true" hidden="false" outlineLevel="0" max="15" min="15" style="12" width="9.7"/>
    <col collapsed="false" customWidth="true" hidden="false" outlineLevel="0" max="16" min="16" style="12" width="13.41"/>
    <col collapsed="false" customWidth="true" hidden="false" outlineLevel="0" max="17" min="17" style="12" width="9.7"/>
    <col collapsed="false" customWidth="true" hidden="false" outlineLevel="0" max="18" min="18" style="12" width="10.56"/>
    <col collapsed="false" customWidth="true" hidden="false" outlineLevel="0" max="20" min="19" style="11" width="10.13"/>
    <col collapsed="false" customWidth="false" hidden="false" outlineLevel="0" max="257" min="21" style="12" width="7.99"/>
  </cols>
  <sheetData>
    <row r="1" customFormat="false" ht="12" hidden="false" customHeight="true" outlineLevel="0" collapsed="false">
      <c r="A1" s="14"/>
      <c r="B1" s="14"/>
      <c r="C1" s="14"/>
      <c r="D1" s="14"/>
      <c r="E1" s="14"/>
      <c r="F1" s="14"/>
      <c r="G1" s="14"/>
      <c r="H1" s="14"/>
      <c r="I1" s="14"/>
      <c r="J1" s="14"/>
      <c r="K1" s="14"/>
      <c r="L1" s="14"/>
      <c r="M1" s="14"/>
      <c r="N1" s="14"/>
      <c r="O1" s="38"/>
      <c r="P1" s="38"/>
      <c r="Q1" s="38"/>
      <c r="R1" s="38"/>
      <c r="S1" s="39" t="s">
        <v>75</v>
      </c>
      <c r="T1" s="39" t="s">
        <v>75</v>
      </c>
    </row>
    <row r="2" customFormat="false" ht="36" hidden="false" customHeight="true" outlineLevel="0" collapsed="false">
      <c r="A2" s="40" t="s">
        <v>76</v>
      </c>
      <c r="B2" s="40"/>
      <c r="C2" s="40"/>
      <c r="D2" s="40"/>
      <c r="E2" s="40"/>
      <c r="F2" s="40"/>
      <c r="G2" s="40"/>
      <c r="H2" s="40"/>
      <c r="I2" s="40"/>
      <c r="J2" s="40"/>
      <c r="K2" s="40"/>
      <c r="L2" s="40"/>
      <c r="M2" s="40"/>
      <c r="N2" s="40"/>
      <c r="O2" s="40"/>
      <c r="P2" s="40"/>
      <c r="Q2" s="40"/>
      <c r="R2" s="40"/>
      <c r="S2" s="40"/>
      <c r="T2" s="40"/>
    </row>
    <row r="3" customFormat="false" ht="20.25" hidden="false" customHeight="true" outlineLevel="0" collapsed="false">
      <c r="A3" s="17" t="s">
        <v>28</v>
      </c>
      <c r="B3" s="17"/>
      <c r="C3" s="17"/>
      <c r="D3" s="17"/>
      <c r="E3" s="41"/>
      <c r="F3" s="41"/>
      <c r="G3" s="41"/>
      <c r="H3" s="41"/>
      <c r="I3" s="41"/>
      <c r="J3" s="41"/>
      <c r="K3" s="41"/>
      <c r="L3" s="41"/>
      <c r="M3" s="41"/>
      <c r="N3" s="41"/>
      <c r="O3" s="42"/>
      <c r="P3" s="42"/>
      <c r="Q3" s="42"/>
      <c r="R3" s="42"/>
      <c r="S3" s="43" t="s">
        <v>77</v>
      </c>
      <c r="T3" s="43" t="s">
        <v>78</v>
      </c>
    </row>
    <row r="4" customFormat="false" ht="18.75" hidden="false" customHeight="true" outlineLevel="0" collapsed="false">
      <c r="A4" s="44" t="s">
        <v>79</v>
      </c>
      <c r="B4" s="45" t="s">
        <v>80</v>
      </c>
      <c r="C4" s="45" t="s">
        <v>81</v>
      </c>
      <c r="D4" s="45" t="s">
        <v>82</v>
      </c>
      <c r="E4" s="45"/>
      <c r="F4" s="45"/>
      <c r="G4" s="45"/>
      <c r="H4" s="45"/>
      <c r="I4" s="45"/>
      <c r="J4" s="45"/>
      <c r="K4" s="45"/>
      <c r="L4" s="45"/>
      <c r="M4" s="45"/>
      <c r="N4" s="45"/>
      <c r="O4" s="45" t="s">
        <v>70</v>
      </c>
      <c r="P4" s="45"/>
      <c r="Q4" s="45"/>
      <c r="R4" s="45"/>
      <c r="S4" s="45"/>
      <c r="T4" s="45"/>
    </row>
    <row r="5" customFormat="false" ht="18.75" hidden="false" customHeight="true" outlineLevel="0" collapsed="false">
      <c r="A5" s="44"/>
      <c r="B5" s="45"/>
      <c r="C5" s="45"/>
      <c r="D5" s="46" t="s">
        <v>83</v>
      </c>
      <c r="E5" s="46" t="s">
        <v>84</v>
      </c>
      <c r="F5" s="46" t="s">
        <v>85</v>
      </c>
      <c r="G5" s="46" t="s">
        <v>86</v>
      </c>
      <c r="H5" s="46" t="s">
        <v>87</v>
      </c>
      <c r="I5" s="46" t="s">
        <v>88</v>
      </c>
      <c r="J5" s="46"/>
      <c r="K5" s="46"/>
      <c r="L5" s="46"/>
      <c r="M5" s="46"/>
      <c r="N5" s="46"/>
      <c r="O5" s="44" t="s">
        <v>83</v>
      </c>
      <c r="P5" s="44" t="s">
        <v>84</v>
      </c>
      <c r="Q5" s="44" t="s">
        <v>85</v>
      </c>
      <c r="R5" s="44" t="s">
        <v>86</v>
      </c>
      <c r="S5" s="44" t="s">
        <v>87</v>
      </c>
      <c r="T5" s="44" t="s">
        <v>88</v>
      </c>
    </row>
    <row r="6" customFormat="false" ht="33.75" hidden="false" customHeight="true" outlineLevel="0" collapsed="false">
      <c r="A6" s="44"/>
      <c r="B6" s="45"/>
      <c r="C6" s="45"/>
      <c r="D6" s="46"/>
      <c r="E6" s="46"/>
      <c r="F6" s="46"/>
      <c r="G6" s="46"/>
      <c r="H6" s="46"/>
      <c r="I6" s="47" t="s">
        <v>83</v>
      </c>
      <c r="J6" s="47" t="s">
        <v>89</v>
      </c>
      <c r="K6" s="47" t="s">
        <v>90</v>
      </c>
      <c r="L6" s="47" t="s">
        <v>91</v>
      </c>
      <c r="M6" s="47" t="s">
        <v>92</v>
      </c>
      <c r="N6" s="47" t="s">
        <v>93</v>
      </c>
      <c r="O6" s="44"/>
      <c r="P6" s="44"/>
      <c r="Q6" s="44"/>
      <c r="R6" s="44"/>
      <c r="S6" s="44"/>
      <c r="T6" s="44"/>
    </row>
    <row r="7" customFormat="false" ht="16.5" hidden="false" customHeight="true" outlineLevel="0" collapsed="false">
      <c r="A7" s="48" t="n">
        <v>1</v>
      </c>
      <c r="B7" s="49" t="n">
        <v>2</v>
      </c>
      <c r="C7" s="49" t="n">
        <v>3</v>
      </c>
      <c r="D7" s="48" t="n">
        <v>4</v>
      </c>
      <c r="E7" s="49" t="n">
        <v>5</v>
      </c>
      <c r="F7" s="49" t="n">
        <v>6</v>
      </c>
      <c r="G7" s="48" t="n">
        <v>7</v>
      </c>
      <c r="H7" s="49" t="n">
        <v>8</v>
      </c>
      <c r="I7" s="49" t="n">
        <v>9</v>
      </c>
      <c r="J7" s="48" t="n">
        <v>10</v>
      </c>
      <c r="K7" s="49" t="n">
        <v>11</v>
      </c>
      <c r="L7" s="49" t="n">
        <v>12</v>
      </c>
      <c r="M7" s="48" t="n">
        <v>13</v>
      </c>
      <c r="N7" s="49" t="n">
        <v>14</v>
      </c>
      <c r="O7" s="49" t="n">
        <v>15</v>
      </c>
      <c r="P7" s="48" t="n">
        <v>16</v>
      </c>
      <c r="Q7" s="49" t="n">
        <v>17</v>
      </c>
      <c r="R7" s="49" t="n">
        <v>18</v>
      </c>
      <c r="S7" s="48" t="n">
        <v>19</v>
      </c>
      <c r="T7" s="49" t="n">
        <v>20</v>
      </c>
    </row>
    <row r="8" customFormat="false" ht="16.5" hidden="false" customHeight="true" outlineLevel="0" collapsed="false">
      <c r="A8" s="50" t="n">
        <v>552004</v>
      </c>
      <c r="B8" s="51" t="s">
        <v>2</v>
      </c>
      <c r="C8" s="52" t="n">
        <f aca="false">D8+I8+O8</f>
        <v>36981849</v>
      </c>
      <c r="D8" s="52" t="n">
        <f aca="false">SUM(E8:H8)</f>
        <v>36980199</v>
      </c>
      <c r="E8" s="53" t="n">
        <v>36980199</v>
      </c>
      <c r="F8" s="53"/>
      <c r="G8" s="53"/>
      <c r="H8" s="53"/>
      <c r="I8" s="53" t="n">
        <v>0</v>
      </c>
      <c r="J8" s="53"/>
      <c r="K8" s="53"/>
      <c r="L8" s="53"/>
      <c r="M8" s="53"/>
      <c r="N8" s="53"/>
      <c r="O8" s="53" t="n">
        <f aca="false">SUM(P8:T8)</f>
        <v>1650</v>
      </c>
      <c r="P8" s="54"/>
      <c r="Q8" s="53" t="n">
        <v>1650</v>
      </c>
      <c r="R8" s="53"/>
      <c r="S8" s="52"/>
      <c r="T8" s="53"/>
    </row>
    <row r="9" customFormat="false" ht="16.5" hidden="false" customHeight="true" outlineLevel="0" collapsed="false">
      <c r="A9" s="51" t="s">
        <v>81</v>
      </c>
      <c r="B9" s="51"/>
      <c r="C9" s="52" t="n">
        <f aca="false">SUM(C8)</f>
        <v>36981849</v>
      </c>
      <c r="D9" s="52" t="n">
        <f aca="false">SUM(D8)</f>
        <v>36980199</v>
      </c>
      <c r="E9" s="52" t="n">
        <f aca="false">SUM(E8)</f>
        <v>36980199</v>
      </c>
      <c r="F9" s="52" t="n">
        <f aca="false">SUM(F8)</f>
        <v>0</v>
      </c>
      <c r="G9" s="52" t="n">
        <f aca="false">SUM(G8)</f>
        <v>0</v>
      </c>
      <c r="H9" s="52" t="n">
        <f aca="false">SUM(H8)</f>
        <v>0</v>
      </c>
      <c r="I9" s="52" t="n">
        <f aca="false">SUM(I8)</f>
        <v>0</v>
      </c>
      <c r="J9" s="52" t="n">
        <f aca="false">SUM(J8)</f>
        <v>0</v>
      </c>
      <c r="K9" s="52" t="n">
        <f aca="false">SUM(K8)</f>
        <v>0</v>
      </c>
      <c r="L9" s="52" t="n">
        <f aca="false">SUM(L8)</f>
        <v>0</v>
      </c>
      <c r="M9" s="52" t="n">
        <f aca="false">SUM(M8)</f>
        <v>0</v>
      </c>
      <c r="N9" s="52" t="n">
        <f aca="false">SUM(N8)</f>
        <v>0</v>
      </c>
      <c r="O9" s="52" t="n">
        <f aca="false">SUM(O8)</f>
        <v>1650</v>
      </c>
      <c r="P9" s="52" t="n">
        <f aca="false">SUM(P8)</f>
        <v>0</v>
      </c>
      <c r="Q9" s="52" t="n">
        <f aca="false">SUM(Q8)</f>
        <v>1650</v>
      </c>
      <c r="R9" s="52" t="n">
        <f aca="false">SUM(R8)</f>
        <v>0</v>
      </c>
      <c r="S9" s="52" t="n">
        <f aca="false">SUM(S8)</f>
        <v>0</v>
      </c>
      <c r="T9" s="52" t="n">
        <f aca="false">SUM(T8)</f>
        <v>0</v>
      </c>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0" activePane="bottomLeft" state="frozen"/>
      <selection pane="topLeft" activeCell="A1" activeCellId="0" sqref="A1"/>
      <selection pane="bottomLeft" activeCell="F84" activeCellId="0" sqref="F84"/>
    </sheetView>
  </sheetViews>
  <sheetFormatPr defaultColWidth="9.12890625" defaultRowHeight="14.25" zeroHeight="false" outlineLevelRow="0" outlineLevelCol="0"/>
  <cols>
    <col collapsed="false" customWidth="true" hidden="false" outlineLevel="0" max="1" min="1" style="11" width="14.28"/>
    <col collapsed="false" customWidth="true" hidden="false" outlineLevel="0" max="2" min="2" style="11" width="40.28"/>
    <col collapsed="false" customWidth="true" hidden="false" outlineLevel="0" max="3" min="3" style="55" width="19.14"/>
    <col collapsed="false" customWidth="true" hidden="false" outlineLevel="0" max="5" min="4" style="55" width="18.84"/>
    <col collapsed="false" customWidth="true" hidden="false" outlineLevel="0" max="6" min="6" style="11" width="18.84"/>
    <col collapsed="false" customWidth="true" hidden="false" outlineLevel="0" max="7" min="7" style="11" width="15.56"/>
    <col collapsed="false" customWidth="true" hidden="false" outlineLevel="0" max="8" min="8" style="11" width="14.13"/>
    <col collapsed="false" customWidth="true" hidden="false" outlineLevel="0" max="13" min="9" style="11" width="18.84"/>
    <col collapsed="false" customWidth="false" hidden="false" outlineLevel="0" max="257" min="14" style="11" width="9.13"/>
  </cols>
  <sheetData>
    <row r="1" customFormat="false" ht="15.75" hidden="false" customHeight="true" outlineLevel="0" collapsed="false">
      <c r="A1" s="14"/>
      <c r="B1" s="14"/>
      <c r="C1" s="56"/>
      <c r="D1" s="56"/>
      <c r="E1" s="56"/>
      <c r="F1" s="14"/>
      <c r="G1" s="14"/>
      <c r="H1" s="14"/>
      <c r="I1" s="14"/>
      <c r="J1" s="14"/>
      <c r="K1" s="14"/>
      <c r="L1" s="14"/>
      <c r="M1" s="57" t="s">
        <v>94</v>
      </c>
    </row>
    <row r="2" customFormat="false" ht="28.5" hidden="false" customHeight="true" outlineLevel="0" collapsed="false">
      <c r="A2" s="58" t="s">
        <v>95</v>
      </c>
      <c r="B2" s="58"/>
      <c r="C2" s="58"/>
      <c r="D2" s="58"/>
      <c r="E2" s="58"/>
      <c r="F2" s="58"/>
      <c r="G2" s="58"/>
      <c r="H2" s="58"/>
      <c r="I2" s="58"/>
      <c r="J2" s="58"/>
      <c r="K2" s="58"/>
      <c r="L2" s="58"/>
      <c r="M2" s="58"/>
    </row>
    <row r="3" customFormat="false" ht="15" hidden="false" customHeight="true" outlineLevel="0" collapsed="false">
      <c r="A3" s="59" t="s">
        <v>28</v>
      </c>
      <c r="B3" s="59"/>
      <c r="C3" s="59"/>
      <c r="D3" s="59"/>
      <c r="E3" s="59"/>
      <c r="F3" s="59"/>
      <c r="G3" s="59"/>
      <c r="H3" s="59"/>
      <c r="I3" s="59"/>
      <c r="J3" s="59"/>
      <c r="K3" s="41"/>
      <c r="L3" s="41"/>
      <c r="M3" s="60" t="s">
        <v>77</v>
      </c>
    </row>
    <row r="4" customFormat="false" ht="17.25" hidden="false" customHeight="true" outlineLevel="0" collapsed="false">
      <c r="A4" s="61" t="s">
        <v>96</v>
      </c>
      <c r="B4" s="61" t="s">
        <v>97</v>
      </c>
      <c r="C4" s="62" t="s">
        <v>81</v>
      </c>
      <c r="D4" s="61" t="s">
        <v>98</v>
      </c>
      <c r="E4" s="61" t="s">
        <v>99</v>
      </c>
      <c r="F4" s="61" t="s">
        <v>85</v>
      </c>
      <c r="G4" s="61" t="s">
        <v>100</v>
      </c>
      <c r="H4" s="63" t="s">
        <v>88</v>
      </c>
      <c r="I4" s="63"/>
      <c r="J4" s="63"/>
      <c r="K4" s="63"/>
      <c r="L4" s="63"/>
      <c r="M4" s="63"/>
    </row>
    <row r="5" customFormat="false" ht="27" hidden="false" customHeight="true" outlineLevel="0" collapsed="false">
      <c r="A5" s="61"/>
      <c r="B5" s="61"/>
      <c r="C5" s="62"/>
      <c r="D5" s="61"/>
      <c r="E5" s="61"/>
      <c r="F5" s="61"/>
      <c r="G5" s="61"/>
      <c r="H5" s="61" t="s">
        <v>83</v>
      </c>
      <c r="I5" s="61" t="s">
        <v>101</v>
      </c>
      <c r="J5" s="61" t="s">
        <v>102</v>
      </c>
      <c r="K5" s="61" t="s">
        <v>103</v>
      </c>
      <c r="L5" s="61" t="s">
        <v>104</v>
      </c>
      <c r="M5" s="61" t="s">
        <v>105</v>
      </c>
    </row>
    <row r="6" customFormat="false" ht="16.5" hidden="false" customHeight="true" outlineLevel="0" collapsed="false">
      <c r="A6" s="21" t="n">
        <v>1</v>
      </c>
      <c r="B6" s="21" t="n">
        <v>2</v>
      </c>
      <c r="C6" s="21" t="n">
        <v>3</v>
      </c>
      <c r="D6" s="21" t="n">
        <v>4</v>
      </c>
      <c r="E6" s="21" t="n">
        <v>5</v>
      </c>
      <c r="F6" s="21" t="n">
        <v>6</v>
      </c>
      <c r="G6" s="21" t="n">
        <v>7</v>
      </c>
      <c r="H6" s="21" t="n">
        <v>8</v>
      </c>
      <c r="I6" s="21" t="n">
        <v>9</v>
      </c>
      <c r="J6" s="21" t="n">
        <v>10</v>
      </c>
      <c r="K6" s="21" t="n">
        <v>11</v>
      </c>
      <c r="L6" s="21" t="n">
        <v>12</v>
      </c>
      <c r="M6" s="21" t="n">
        <v>13</v>
      </c>
    </row>
    <row r="7" customFormat="false" ht="16.5" hidden="false" customHeight="true" outlineLevel="0" collapsed="false">
      <c r="A7" s="64" t="n">
        <v>201</v>
      </c>
      <c r="B7" s="65" t="s">
        <v>106</v>
      </c>
      <c r="C7" s="66" t="n">
        <f aca="false">C8+C13+C15+C17+C19+C22</f>
        <v>13412534</v>
      </c>
      <c r="D7" s="67" t="n">
        <f aca="false">D8+D13+D15+D17+D19+D22</f>
        <v>5132534</v>
      </c>
      <c r="E7" s="67" t="n">
        <f aca="false">E8+E13+E15+E17+E19+E22</f>
        <v>8280000</v>
      </c>
      <c r="F7" s="21"/>
      <c r="G7" s="21"/>
      <c r="H7" s="21"/>
      <c r="I7" s="21"/>
      <c r="J7" s="21"/>
      <c r="K7" s="21"/>
      <c r="L7" s="21"/>
      <c r="M7" s="21"/>
    </row>
    <row r="8" customFormat="false" ht="16.5" hidden="false" customHeight="true" outlineLevel="0" collapsed="false">
      <c r="A8" s="65" t="n">
        <v>20103</v>
      </c>
      <c r="B8" s="65" t="s">
        <v>107</v>
      </c>
      <c r="C8" s="66" t="n">
        <f aca="false">SUM(C9:C12)</f>
        <v>12212534</v>
      </c>
      <c r="D8" s="67" t="n">
        <f aca="false">SUM(D9:D12)</f>
        <v>5132534</v>
      </c>
      <c r="E8" s="67" t="n">
        <f aca="false">SUM(E9:E12)</f>
        <v>7080000</v>
      </c>
      <c r="F8" s="21"/>
      <c r="G8" s="21"/>
      <c r="H8" s="21"/>
      <c r="I8" s="21"/>
      <c r="J8" s="21"/>
      <c r="K8" s="21"/>
      <c r="L8" s="21"/>
      <c r="M8" s="21"/>
    </row>
    <row r="9" customFormat="false" ht="16.5" hidden="false" customHeight="true" outlineLevel="0" collapsed="false">
      <c r="A9" s="64" t="s">
        <v>108</v>
      </c>
      <c r="B9" s="65" t="s">
        <v>109</v>
      </c>
      <c r="C9" s="66" t="n">
        <f aca="false">D9+E9</f>
        <v>4785995</v>
      </c>
      <c r="D9" s="67" t="n">
        <v>4785995</v>
      </c>
      <c r="E9" s="67"/>
      <c r="F9" s="21"/>
      <c r="G9" s="21"/>
      <c r="H9" s="21"/>
      <c r="I9" s="21"/>
      <c r="J9" s="21"/>
      <c r="K9" s="21"/>
      <c r="L9" s="21"/>
      <c r="M9" s="21"/>
    </row>
    <row r="10" customFormat="false" ht="16.5" hidden="false" customHeight="true" outlineLevel="0" collapsed="false">
      <c r="A10" s="64" t="s">
        <v>110</v>
      </c>
      <c r="B10" s="65" t="s">
        <v>111</v>
      </c>
      <c r="C10" s="66" t="n">
        <f aca="false">D10+E10</f>
        <v>6080000</v>
      </c>
      <c r="D10" s="67"/>
      <c r="E10" s="67" t="n">
        <v>6080000</v>
      </c>
      <c r="F10" s="21"/>
      <c r="G10" s="21"/>
      <c r="H10" s="21"/>
      <c r="I10" s="21"/>
      <c r="J10" s="21"/>
      <c r="K10" s="21"/>
      <c r="L10" s="21"/>
      <c r="M10" s="21"/>
    </row>
    <row r="11" customFormat="false" ht="16.5" hidden="false" customHeight="true" outlineLevel="0" collapsed="false">
      <c r="A11" s="64" t="s">
        <v>112</v>
      </c>
      <c r="B11" s="65" t="s">
        <v>113</v>
      </c>
      <c r="C11" s="66" t="n">
        <f aca="false">D11+E11</f>
        <v>1000000</v>
      </c>
      <c r="D11" s="67"/>
      <c r="E11" s="67" t="n">
        <v>1000000</v>
      </c>
      <c r="F11" s="21"/>
      <c r="G11" s="21"/>
      <c r="H11" s="21"/>
      <c r="I11" s="21"/>
      <c r="J11" s="21"/>
      <c r="K11" s="21"/>
      <c r="L11" s="21"/>
      <c r="M11" s="21"/>
    </row>
    <row r="12" customFormat="false" ht="16.5" hidden="false" customHeight="true" outlineLevel="0" collapsed="false">
      <c r="A12" s="64" t="s">
        <v>114</v>
      </c>
      <c r="B12" s="65" t="s">
        <v>115</v>
      </c>
      <c r="C12" s="66" t="n">
        <f aca="false">D12+E12</f>
        <v>346539</v>
      </c>
      <c r="D12" s="67" t="n">
        <v>346539</v>
      </c>
      <c r="E12" s="67"/>
      <c r="F12" s="21"/>
      <c r="G12" s="21"/>
      <c r="H12" s="21"/>
      <c r="I12" s="21"/>
      <c r="J12" s="21"/>
      <c r="K12" s="21"/>
      <c r="L12" s="21"/>
      <c r="M12" s="21"/>
    </row>
    <row r="13" customFormat="false" ht="16.5" hidden="false" customHeight="true" outlineLevel="0" collapsed="false">
      <c r="A13" s="65" t="n">
        <v>20105</v>
      </c>
      <c r="B13" s="65" t="s">
        <v>116</v>
      </c>
      <c r="C13" s="66" t="n">
        <f aca="false">SUM(C14)</f>
        <v>100000</v>
      </c>
      <c r="D13" s="67"/>
      <c r="E13" s="67" t="n">
        <f aca="false">SUM(E14)</f>
        <v>100000</v>
      </c>
      <c r="F13" s="21"/>
      <c r="G13" s="21"/>
      <c r="H13" s="21"/>
      <c r="I13" s="21"/>
      <c r="J13" s="21"/>
      <c r="K13" s="21"/>
      <c r="L13" s="21"/>
      <c r="M13" s="21"/>
    </row>
    <row r="14" customFormat="false" ht="16.5" hidden="false" customHeight="true" outlineLevel="0" collapsed="false">
      <c r="A14" s="64" t="s">
        <v>117</v>
      </c>
      <c r="B14" s="65" t="s">
        <v>118</v>
      </c>
      <c r="C14" s="66" t="n">
        <f aca="false">D14+E14</f>
        <v>100000</v>
      </c>
      <c r="D14" s="67"/>
      <c r="E14" s="67" t="n">
        <v>100000</v>
      </c>
      <c r="F14" s="21"/>
      <c r="G14" s="21"/>
      <c r="H14" s="21"/>
      <c r="I14" s="21"/>
      <c r="J14" s="21"/>
      <c r="K14" s="21"/>
      <c r="L14" s="21"/>
      <c r="M14" s="21"/>
    </row>
    <row r="15" customFormat="false" ht="16.5" hidden="false" customHeight="true" outlineLevel="0" collapsed="false">
      <c r="A15" s="65" t="n">
        <v>20106</v>
      </c>
      <c r="B15" s="65" t="s">
        <v>119</v>
      </c>
      <c r="C15" s="66" t="n">
        <f aca="false">C16</f>
        <v>50000</v>
      </c>
      <c r="D15" s="67"/>
      <c r="E15" s="67" t="n">
        <v>50000</v>
      </c>
      <c r="F15" s="21"/>
      <c r="G15" s="21"/>
      <c r="H15" s="21"/>
      <c r="I15" s="21"/>
      <c r="J15" s="21"/>
      <c r="K15" s="21"/>
      <c r="L15" s="21"/>
      <c r="M15" s="21"/>
    </row>
    <row r="16" customFormat="false" ht="16.5" hidden="false" customHeight="true" outlineLevel="0" collapsed="false">
      <c r="A16" s="64" t="s">
        <v>120</v>
      </c>
      <c r="B16" s="65" t="s">
        <v>121</v>
      </c>
      <c r="C16" s="66" t="n">
        <f aca="false">D16+E16</f>
        <v>50000</v>
      </c>
      <c r="D16" s="67"/>
      <c r="E16" s="67" t="n">
        <v>50000</v>
      </c>
      <c r="F16" s="21"/>
      <c r="G16" s="21"/>
      <c r="H16" s="21"/>
      <c r="I16" s="21"/>
      <c r="J16" s="21"/>
      <c r="K16" s="21"/>
      <c r="L16" s="21"/>
      <c r="M16" s="21"/>
    </row>
    <row r="17" customFormat="false" ht="16.5" hidden="false" customHeight="true" outlineLevel="0" collapsed="false">
      <c r="A17" s="65" t="n">
        <v>20123</v>
      </c>
      <c r="B17" s="65" t="s">
        <v>122</v>
      </c>
      <c r="C17" s="66" t="n">
        <f aca="false">C18</f>
        <v>100000</v>
      </c>
      <c r="D17" s="67"/>
      <c r="E17" s="67" t="n">
        <v>100000</v>
      </c>
      <c r="F17" s="21"/>
      <c r="G17" s="21"/>
      <c r="H17" s="21"/>
      <c r="I17" s="21"/>
      <c r="J17" s="21"/>
      <c r="K17" s="21"/>
      <c r="L17" s="21"/>
      <c r="M17" s="21"/>
    </row>
    <row r="18" customFormat="false" ht="16.5" hidden="false" customHeight="true" outlineLevel="0" collapsed="false">
      <c r="A18" s="64" t="s">
        <v>123</v>
      </c>
      <c r="B18" s="65" t="s">
        <v>124</v>
      </c>
      <c r="C18" s="66" t="n">
        <f aca="false">D18+E18</f>
        <v>100000</v>
      </c>
      <c r="D18" s="67"/>
      <c r="E18" s="67" t="n">
        <v>100000</v>
      </c>
      <c r="F18" s="21"/>
      <c r="G18" s="21"/>
      <c r="H18" s="21"/>
      <c r="I18" s="21"/>
      <c r="J18" s="21"/>
      <c r="K18" s="21"/>
      <c r="L18" s="21"/>
      <c r="M18" s="21"/>
    </row>
    <row r="19" customFormat="false" ht="16.5" hidden="false" customHeight="true" outlineLevel="0" collapsed="false">
      <c r="A19" s="65" t="n">
        <v>20129</v>
      </c>
      <c r="B19" s="65" t="s">
        <v>125</v>
      </c>
      <c r="C19" s="66" t="n">
        <f aca="false">C20+C21</f>
        <v>350000</v>
      </c>
      <c r="D19" s="67"/>
      <c r="E19" s="67" t="n">
        <f aca="false">SUM(E20:E21)</f>
        <v>350000</v>
      </c>
      <c r="F19" s="21"/>
      <c r="G19" s="21"/>
      <c r="H19" s="21"/>
      <c r="I19" s="21"/>
      <c r="J19" s="21"/>
      <c r="K19" s="21"/>
      <c r="L19" s="21"/>
      <c r="M19" s="21"/>
    </row>
    <row r="20" customFormat="false" ht="16.5" hidden="false" customHeight="true" outlineLevel="0" collapsed="false">
      <c r="A20" s="64" t="s">
        <v>126</v>
      </c>
      <c r="B20" s="65" t="s">
        <v>127</v>
      </c>
      <c r="C20" s="66" t="n">
        <f aca="false">D20+E20</f>
        <v>300000</v>
      </c>
      <c r="D20" s="67"/>
      <c r="E20" s="67" t="n">
        <v>300000</v>
      </c>
      <c r="F20" s="21"/>
      <c r="G20" s="21"/>
      <c r="H20" s="21"/>
      <c r="I20" s="21"/>
      <c r="J20" s="21"/>
      <c r="K20" s="21"/>
      <c r="L20" s="21"/>
      <c r="M20" s="21"/>
    </row>
    <row r="21" customFormat="false" ht="16.5" hidden="false" customHeight="true" outlineLevel="0" collapsed="false">
      <c r="A21" s="64" t="s">
        <v>128</v>
      </c>
      <c r="B21" s="65" t="s">
        <v>129</v>
      </c>
      <c r="C21" s="66" t="n">
        <f aca="false">D21+E21</f>
        <v>50000</v>
      </c>
      <c r="D21" s="67"/>
      <c r="E21" s="67" t="n">
        <v>50000</v>
      </c>
      <c r="F21" s="21"/>
      <c r="G21" s="21"/>
      <c r="H21" s="21"/>
      <c r="I21" s="21"/>
      <c r="J21" s="21"/>
      <c r="K21" s="21"/>
      <c r="L21" s="21"/>
      <c r="M21" s="21"/>
    </row>
    <row r="22" customFormat="false" ht="16.5" hidden="false" customHeight="true" outlineLevel="0" collapsed="false">
      <c r="A22" s="65" t="n">
        <v>20131</v>
      </c>
      <c r="B22" s="65" t="s">
        <v>130</v>
      </c>
      <c r="C22" s="66" t="n">
        <f aca="false">C23+C24</f>
        <v>600000</v>
      </c>
      <c r="D22" s="67"/>
      <c r="E22" s="67" t="n">
        <f aca="false">SUM(E23:E24)</f>
        <v>600000</v>
      </c>
      <c r="F22" s="21"/>
      <c r="G22" s="21"/>
      <c r="H22" s="21"/>
      <c r="I22" s="21"/>
      <c r="J22" s="21"/>
      <c r="K22" s="21"/>
      <c r="L22" s="21"/>
      <c r="M22" s="21"/>
    </row>
    <row r="23" customFormat="false" ht="16.5" hidden="false" customHeight="true" outlineLevel="0" collapsed="false">
      <c r="A23" s="64" t="s">
        <v>131</v>
      </c>
      <c r="B23" s="65" t="s">
        <v>111</v>
      </c>
      <c r="C23" s="66" t="n">
        <f aca="false">D23+E23</f>
        <v>100000</v>
      </c>
      <c r="D23" s="67"/>
      <c r="E23" s="67" t="n">
        <v>100000</v>
      </c>
      <c r="F23" s="21"/>
      <c r="G23" s="21"/>
      <c r="H23" s="21"/>
      <c r="I23" s="21"/>
      <c r="J23" s="21"/>
      <c r="K23" s="21"/>
      <c r="L23" s="21"/>
      <c r="M23" s="21"/>
    </row>
    <row r="24" customFormat="false" ht="16.5" hidden="false" customHeight="true" outlineLevel="0" collapsed="false">
      <c r="A24" s="64" t="s">
        <v>132</v>
      </c>
      <c r="B24" s="68" t="s">
        <v>133</v>
      </c>
      <c r="C24" s="66" t="n">
        <f aca="false">D24+E24</f>
        <v>500000</v>
      </c>
      <c r="D24" s="67"/>
      <c r="E24" s="67" t="n">
        <v>500000</v>
      </c>
      <c r="F24" s="21"/>
      <c r="G24" s="21"/>
      <c r="H24" s="21"/>
      <c r="I24" s="21"/>
      <c r="J24" s="21"/>
      <c r="K24" s="21"/>
      <c r="L24" s="21"/>
      <c r="M24" s="21"/>
    </row>
    <row r="25" customFormat="false" ht="16.5" hidden="false" customHeight="true" outlineLevel="0" collapsed="false">
      <c r="A25" s="65" t="n">
        <v>207</v>
      </c>
      <c r="B25" s="68" t="s">
        <v>134</v>
      </c>
      <c r="C25" s="66" t="n">
        <f aca="false">C26</f>
        <v>786569</v>
      </c>
      <c r="D25" s="67" t="n">
        <v>786569</v>
      </c>
      <c r="E25" s="67"/>
      <c r="F25" s="21"/>
      <c r="G25" s="21"/>
      <c r="H25" s="21"/>
      <c r="I25" s="21"/>
      <c r="J25" s="21"/>
      <c r="K25" s="21"/>
      <c r="L25" s="21"/>
      <c r="M25" s="21"/>
    </row>
    <row r="26" customFormat="false" ht="16.5" hidden="false" customHeight="true" outlineLevel="0" collapsed="false">
      <c r="A26" s="65" t="n">
        <v>20701</v>
      </c>
      <c r="B26" s="68" t="s">
        <v>135</v>
      </c>
      <c r="C26" s="66" t="n">
        <f aca="false">C27</f>
        <v>786569</v>
      </c>
      <c r="D26" s="67" t="n">
        <v>786569</v>
      </c>
      <c r="E26" s="67"/>
      <c r="F26" s="21"/>
      <c r="G26" s="21"/>
      <c r="H26" s="21"/>
      <c r="I26" s="21"/>
      <c r="J26" s="21"/>
      <c r="K26" s="21"/>
      <c r="L26" s="21"/>
      <c r="M26" s="21"/>
    </row>
    <row r="27" customFormat="false" ht="16.5" hidden="false" customHeight="true" outlineLevel="0" collapsed="false">
      <c r="A27" s="64" t="s">
        <v>136</v>
      </c>
      <c r="B27" s="65" t="s">
        <v>137</v>
      </c>
      <c r="C27" s="66" t="n">
        <f aca="false">D27+E27</f>
        <v>786569</v>
      </c>
      <c r="D27" s="67" t="n">
        <v>786569</v>
      </c>
      <c r="E27" s="67"/>
      <c r="F27" s="21"/>
      <c r="G27" s="21"/>
      <c r="H27" s="21"/>
      <c r="I27" s="21"/>
      <c r="J27" s="21"/>
      <c r="K27" s="21"/>
      <c r="L27" s="21"/>
      <c r="M27" s="21"/>
    </row>
    <row r="28" customFormat="false" ht="16.5" hidden="false" customHeight="true" outlineLevel="0" collapsed="false">
      <c r="A28" s="65" t="n">
        <v>208</v>
      </c>
      <c r="B28" s="65" t="s">
        <v>138</v>
      </c>
      <c r="C28" s="66" t="n">
        <f aca="false">C29+C34+C37+C39</f>
        <v>3766075</v>
      </c>
      <c r="D28" s="67" t="n">
        <f aca="false">D29+D34+D37+D39</f>
        <v>3414425</v>
      </c>
      <c r="E28" s="67" t="n">
        <v>350000</v>
      </c>
      <c r="F28" s="69" t="n">
        <v>1650</v>
      </c>
      <c r="G28" s="21"/>
      <c r="H28" s="21"/>
      <c r="I28" s="21"/>
      <c r="J28" s="21"/>
      <c r="K28" s="21"/>
      <c r="L28" s="21"/>
      <c r="M28" s="21"/>
    </row>
    <row r="29" customFormat="false" ht="16.5" hidden="false" customHeight="true" outlineLevel="0" collapsed="false">
      <c r="A29" s="65" t="n">
        <v>20805</v>
      </c>
      <c r="B29" s="65" t="s">
        <v>139</v>
      </c>
      <c r="C29" s="66" t="n">
        <f aca="false">SUM(C30:C33)</f>
        <v>2484973</v>
      </c>
      <c r="D29" s="67" t="n">
        <f aca="false">SUM(D30:D33)</f>
        <v>2484973</v>
      </c>
      <c r="E29" s="67"/>
      <c r="F29" s="69"/>
      <c r="G29" s="21"/>
      <c r="H29" s="21"/>
      <c r="I29" s="21"/>
      <c r="J29" s="21"/>
      <c r="K29" s="21"/>
      <c r="L29" s="21"/>
      <c r="M29" s="21"/>
    </row>
    <row r="30" customFormat="false" ht="16.5" hidden="false" customHeight="true" outlineLevel="0" collapsed="false">
      <c r="A30" s="64" t="s">
        <v>140</v>
      </c>
      <c r="B30" s="65" t="s">
        <v>141</v>
      </c>
      <c r="C30" s="66" t="n">
        <f aca="false">D30+E30</f>
        <v>604800</v>
      </c>
      <c r="D30" s="67" t="n">
        <v>604800</v>
      </c>
      <c r="E30" s="67"/>
      <c r="F30" s="69"/>
      <c r="G30" s="21"/>
      <c r="H30" s="21"/>
      <c r="I30" s="21"/>
      <c r="J30" s="21"/>
      <c r="K30" s="21"/>
      <c r="L30" s="21"/>
      <c r="M30" s="21"/>
    </row>
    <row r="31" customFormat="false" ht="16.5" hidden="false" customHeight="true" outlineLevel="0" collapsed="false">
      <c r="A31" s="64" t="s">
        <v>142</v>
      </c>
      <c r="B31" s="65" t="s">
        <v>143</v>
      </c>
      <c r="C31" s="66" t="n">
        <f aca="false">D31+E31</f>
        <v>428400</v>
      </c>
      <c r="D31" s="67" t="n">
        <v>428400</v>
      </c>
      <c r="E31" s="67"/>
      <c r="F31" s="69"/>
      <c r="G31" s="21"/>
      <c r="H31" s="21"/>
      <c r="I31" s="21"/>
      <c r="J31" s="21"/>
      <c r="K31" s="21"/>
      <c r="L31" s="21"/>
      <c r="M31" s="21"/>
    </row>
    <row r="32" customFormat="false" ht="16.5" hidden="false" customHeight="true" outlineLevel="0" collapsed="false">
      <c r="A32" s="64" t="s">
        <v>144</v>
      </c>
      <c r="B32" s="65" t="s">
        <v>145</v>
      </c>
      <c r="C32" s="66" t="n">
        <f aca="false">D32+E32</f>
        <v>1130888</v>
      </c>
      <c r="D32" s="67" t="n">
        <v>1130888</v>
      </c>
      <c r="E32" s="67"/>
      <c r="F32" s="69"/>
      <c r="G32" s="21"/>
      <c r="H32" s="21"/>
      <c r="I32" s="21"/>
      <c r="J32" s="21"/>
      <c r="K32" s="21"/>
      <c r="L32" s="21"/>
      <c r="M32" s="21"/>
    </row>
    <row r="33" customFormat="false" ht="16.5" hidden="false" customHeight="true" outlineLevel="0" collapsed="false">
      <c r="A33" s="64" t="s">
        <v>146</v>
      </c>
      <c r="B33" s="70" t="s">
        <v>147</v>
      </c>
      <c r="C33" s="66" t="n">
        <f aca="false">D33+E33</f>
        <v>320885</v>
      </c>
      <c r="D33" s="67" t="n">
        <v>320885</v>
      </c>
      <c r="E33" s="67"/>
      <c r="F33" s="69"/>
      <c r="G33" s="21"/>
      <c r="H33" s="21"/>
      <c r="I33" s="21"/>
      <c r="J33" s="21"/>
      <c r="K33" s="21"/>
      <c r="L33" s="21"/>
      <c r="M33" s="21"/>
    </row>
    <row r="34" customFormat="false" ht="16.5" hidden="false" customHeight="true" outlineLevel="0" collapsed="false">
      <c r="A34" s="71" t="n">
        <v>20810</v>
      </c>
      <c r="B34" s="20" t="s">
        <v>148</v>
      </c>
      <c r="C34" s="66" t="n">
        <f aca="false">SUM(C35:C36)</f>
        <v>350000</v>
      </c>
      <c r="D34" s="67"/>
      <c r="E34" s="67" t="n">
        <f aca="false">SUM(E35:E36)</f>
        <v>350000</v>
      </c>
      <c r="F34" s="69"/>
      <c r="G34" s="20"/>
      <c r="H34" s="20"/>
      <c r="I34" s="20"/>
      <c r="J34" s="20"/>
      <c r="K34" s="20"/>
      <c r="L34" s="20"/>
      <c r="M34" s="20"/>
    </row>
    <row r="35" customFormat="false" ht="16.5" hidden="false" customHeight="true" outlineLevel="0" collapsed="false">
      <c r="A35" s="71" t="s">
        <v>149</v>
      </c>
      <c r="B35" s="20" t="s">
        <v>150</v>
      </c>
      <c r="C35" s="66" t="n">
        <f aca="false">D35+E35</f>
        <v>200000</v>
      </c>
      <c r="D35" s="67"/>
      <c r="E35" s="67" t="n">
        <v>200000</v>
      </c>
      <c r="F35" s="69"/>
      <c r="G35" s="20"/>
      <c r="H35" s="20"/>
      <c r="I35" s="20"/>
      <c r="J35" s="20"/>
      <c r="K35" s="20"/>
      <c r="L35" s="20"/>
      <c r="M35" s="20"/>
    </row>
    <row r="36" customFormat="false" ht="16.5" hidden="false" customHeight="true" outlineLevel="0" collapsed="false">
      <c r="A36" s="71" t="s">
        <v>151</v>
      </c>
      <c r="B36" s="20" t="s">
        <v>152</v>
      </c>
      <c r="C36" s="66" t="n">
        <f aca="false">D36+E36</f>
        <v>150000</v>
      </c>
      <c r="D36" s="67"/>
      <c r="E36" s="67" t="n">
        <v>150000</v>
      </c>
      <c r="F36" s="69"/>
      <c r="G36" s="20"/>
      <c r="H36" s="20"/>
      <c r="I36" s="20"/>
      <c r="J36" s="20"/>
      <c r="K36" s="20"/>
      <c r="L36" s="20"/>
      <c r="M36" s="20"/>
    </row>
    <row r="37" customFormat="false" ht="16.5" hidden="false" customHeight="true" outlineLevel="0" collapsed="false">
      <c r="A37" s="71" t="n">
        <v>20822</v>
      </c>
      <c r="B37" s="65" t="s">
        <v>153</v>
      </c>
      <c r="C37" s="66" t="n">
        <f aca="false">C38</f>
        <v>1650</v>
      </c>
      <c r="D37" s="67"/>
      <c r="E37" s="67"/>
      <c r="F37" s="69" t="n">
        <v>1650</v>
      </c>
      <c r="G37" s="20"/>
      <c r="H37" s="20"/>
      <c r="I37" s="20"/>
      <c r="J37" s="20"/>
      <c r="K37" s="20"/>
      <c r="L37" s="20"/>
      <c r="M37" s="20"/>
    </row>
    <row r="38" customFormat="false" ht="16.5" hidden="false" customHeight="true" outlineLevel="0" collapsed="false">
      <c r="A38" s="64" t="s">
        <v>154</v>
      </c>
      <c r="B38" s="65" t="s">
        <v>155</v>
      </c>
      <c r="C38" s="66" t="n">
        <f aca="false">D38+F38</f>
        <v>1650</v>
      </c>
      <c r="D38" s="67"/>
      <c r="F38" s="67" t="n">
        <v>1650</v>
      </c>
      <c r="G38" s="20"/>
      <c r="H38" s="20"/>
      <c r="I38" s="20"/>
      <c r="J38" s="20"/>
      <c r="K38" s="20"/>
      <c r="L38" s="20"/>
      <c r="M38" s="20"/>
    </row>
    <row r="39" customFormat="false" ht="16.5" hidden="false" customHeight="true" outlineLevel="0" collapsed="false">
      <c r="A39" s="65" t="n">
        <v>20899</v>
      </c>
      <c r="B39" s="65" t="s">
        <v>156</v>
      </c>
      <c r="C39" s="66" t="n">
        <f aca="false">C40</f>
        <v>929452</v>
      </c>
      <c r="D39" s="67" t="n">
        <v>929452</v>
      </c>
      <c r="E39" s="67"/>
      <c r="F39" s="20"/>
      <c r="G39" s="20"/>
      <c r="H39" s="20"/>
      <c r="I39" s="20"/>
      <c r="J39" s="20"/>
      <c r="K39" s="20"/>
      <c r="L39" s="20"/>
      <c r="M39" s="20"/>
    </row>
    <row r="40" customFormat="false" ht="16.5" hidden="false" customHeight="true" outlineLevel="0" collapsed="false">
      <c r="A40" s="64" t="s">
        <v>157</v>
      </c>
      <c r="B40" s="65" t="s">
        <v>156</v>
      </c>
      <c r="C40" s="66" t="n">
        <f aca="false">D40+E40</f>
        <v>929452</v>
      </c>
      <c r="D40" s="67" t="n">
        <v>929452</v>
      </c>
      <c r="E40" s="67"/>
      <c r="F40" s="20"/>
      <c r="G40" s="20"/>
      <c r="H40" s="20"/>
      <c r="I40" s="20"/>
      <c r="J40" s="20"/>
      <c r="K40" s="20"/>
      <c r="L40" s="20"/>
      <c r="M40" s="20"/>
    </row>
    <row r="41" customFormat="false" ht="16.5" hidden="false" customHeight="true" outlineLevel="0" collapsed="false">
      <c r="A41" s="65" t="n">
        <v>210</v>
      </c>
      <c r="B41" s="65" t="s">
        <v>158</v>
      </c>
      <c r="C41" s="66" t="n">
        <f aca="false">C42+C44</f>
        <v>1512840</v>
      </c>
      <c r="D41" s="67" t="n">
        <f aca="false">D42+D44</f>
        <v>1302840</v>
      </c>
      <c r="E41" s="67" t="n">
        <f aca="false">E42+E44</f>
        <v>210000</v>
      </c>
      <c r="F41" s="20"/>
      <c r="G41" s="20"/>
      <c r="H41" s="20"/>
      <c r="I41" s="20"/>
      <c r="J41" s="20"/>
      <c r="K41" s="20"/>
      <c r="L41" s="20"/>
      <c r="M41" s="20"/>
    </row>
    <row r="42" customFormat="false" ht="16.5" hidden="false" customHeight="true" outlineLevel="0" collapsed="false">
      <c r="A42" s="65" t="n">
        <v>21001</v>
      </c>
      <c r="B42" s="65" t="s">
        <v>159</v>
      </c>
      <c r="C42" s="66" t="n">
        <f aca="false">C43</f>
        <v>210000</v>
      </c>
      <c r="D42" s="67"/>
      <c r="E42" s="67" t="n">
        <v>210000</v>
      </c>
      <c r="F42" s="20"/>
      <c r="G42" s="20"/>
      <c r="H42" s="20"/>
      <c r="I42" s="20"/>
      <c r="J42" s="20"/>
      <c r="K42" s="20"/>
      <c r="L42" s="20"/>
      <c r="M42" s="20"/>
    </row>
    <row r="43" customFormat="false" ht="16.5" hidden="false" customHeight="true" outlineLevel="0" collapsed="false">
      <c r="A43" s="64" t="s">
        <v>160</v>
      </c>
      <c r="B43" s="65" t="s">
        <v>161</v>
      </c>
      <c r="C43" s="66" t="n">
        <f aca="false">D43+E43</f>
        <v>210000</v>
      </c>
      <c r="D43" s="67"/>
      <c r="E43" s="67" t="n">
        <v>210000</v>
      </c>
      <c r="F43" s="20"/>
      <c r="G43" s="20"/>
      <c r="H43" s="20"/>
      <c r="I43" s="20"/>
      <c r="J43" s="20"/>
      <c r="K43" s="20"/>
      <c r="L43" s="20"/>
      <c r="M43" s="20"/>
    </row>
    <row r="44" customFormat="false" ht="16.5" hidden="false" customHeight="true" outlineLevel="0" collapsed="false">
      <c r="A44" s="65" t="n">
        <v>21011</v>
      </c>
      <c r="B44" s="65" t="s">
        <v>162</v>
      </c>
      <c r="C44" s="66" t="n">
        <f aca="false">SUM(C45:C47)</f>
        <v>1302840</v>
      </c>
      <c r="D44" s="67" t="n">
        <f aca="false">SUM(D45:D47)</f>
        <v>1302840</v>
      </c>
      <c r="E44" s="67"/>
      <c r="F44" s="20"/>
      <c r="G44" s="20"/>
      <c r="H44" s="20"/>
      <c r="I44" s="20"/>
      <c r="J44" s="20"/>
      <c r="K44" s="20"/>
      <c r="L44" s="20"/>
      <c r="M44" s="20"/>
    </row>
    <row r="45" customFormat="false" ht="16.5" hidden="false" customHeight="true" outlineLevel="0" collapsed="false">
      <c r="A45" s="64" t="s">
        <v>163</v>
      </c>
      <c r="B45" s="65" t="s">
        <v>164</v>
      </c>
      <c r="C45" s="66" t="n">
        <f aca="false">D45+E45</f>
        <v>299880</v>
      </c>
      <c r="D45" s="67" t="n">
        <v>299880</v>
      </c>
      <c r="E45" s="67"/>
      <c r="F45" s="20"/>
      <c r="G45" s="20"/>
      <c r="H45" s="20"/>
      <c r="I45" s="20"/>
      <c r="J45" s="20"/>
      <c r="K45" s="20"/>
      <c r="L45" s="20"/>
      <c r="M45" s="20"/>
    </row>
    <row r="46" customFormat="false" ht="16.5" hidden="false" customHeight="true" outlineLevel="0" collapsed="false">
      <c r="A46" s="64" t="s">
        <v>165</v>
      </c>
      <c r="B46" s="65" t="s">
        <v>166</v>
      </c>
      <c r="C46" s="66" t="n">
        <f aca="false">D46+E46</f>
        <v>480000</v>
      </c>
      <c r="D46" s="67" t="n">
        <v>480000</v>
      </c>
      <c r="E46" s="67"/>
      <c r="F46" s="20"/>
      <c r="G46" s="20"/>
      <c r="H46" s="20"/>
      <c r="I46" s="20"/>
      <c r="J46" s="20"/>
      <c r="K46" s="20"/>
      <c r="L46" s="20"/>
      <c r="M46" s="20"/>
    </row>
    <row r="47" customFormat="false" ht="16.5" hidden="false" customHeight="true" outlineLevel="0" collapsed="false">
      <c r="A47" s="64" t="s">
        <v>167</v>
      </c>
      <c r="B47" s="65" t="s">
        <v>168</v>
      </c>
      <c r="C47" s="66" t="n">
        <f aca="false">D47+E47</f>
        <v>522960</v>
      </c>
      <c r="D47" s="67" t="n">
        <v>522960</v>
      </c>
      <c r="E47" s="67"/>
      <c r="F47" s="20"/>
      <c r="G47" s="20"/>
      <c r="H47" s="20"/>
      <c r="I47" s="20"/>
      <c r="J47" s="20"/>
      <c r="K47" s="20"/>
      <c r="L47" s="20"/>
      <c r="M47" s="20"/>
    </row>
    <row r="48" customFormat="false" ht="16.5" hidden="false" customHeight="true" outlineLevel="0" collapsed="false">
      <c r="A48" s="65" t="n">
        <v>211</v>
      </c>
      <c r="B48" s="65" t="s">
        <v>169</v>
      </c>
      <c r="C48" s="66" t="n">
        <f aca="false">C49</f>
        <v>198393</v>
      </c>
      <c r="D48" s="67"/>
      <c r="E48" s="67" t="n">
        <v>198393</v>
      </c>
      <c r="F48" s="20"/>
      <c r="G48" s="20"/>
      <c r="H48" s="20"/>
      <c r="I48" s="20"/>
      <c r="J48" s="20"/>
      <c r="K48" s="20"/>
      <c r="L48" s="20"/>
      <c r="M48" s="20"/>
    </row>
    <row r="49" customFormat="false" ht="16.5" hidden="false" customHeight="true" outlineLevel="0" collapsed="false">
      <c r="A49" s="65" t="n">
        <v>21103</v>
      </c>
      <c r="B49" s="65" t="s">
        <v>170</v>
      </c>
      <c r="C49" s="66" t="n">
        <f aca="false">C50</f>
        <v>198393</v>
      </c>
      <c r="D49" s="67"/>
      <c r="E49" s="67" t="n">
        <v>198393</v>
      </c>
      <c r="F49" s="20"/>
      <c r="G49" s="20"/>
      <c r="H49" s="20"/>
      <c r="I49" s="20"/>
      <c r="J49" s="20"/>
      <c r="K49" s="20"/>
      <c r="L49" s="20"/>
      <c r="M49" s="20"/>
    </row>
    <row r="50" customFormat="false" ht="16.5" hidden="false" customHeight="true" outlineLevel="0" collapsed="false">
      <c r="A50" s="64" t="s">
        <v>171</v>
      </c>
      <c r="B50" s="65" t="s">
        <v>172</v>
      </c>
      <c r="C50" s="66" t="n">
        <f aca="false">D50+E50</f>
        <v>198393</v>
      </c>
      <c r="D50" s="67"/>
      <c r="E50" s="67" t="n">
        <v>198393</v>
      </c>
      <c r="F50" s="20"/>
      <c r="G50" s="20"/>
      <c r="H50" s="20"/>
      <c r="I50" s="20"/>
      <c r="J50" s="20"/>
      <c r="K50" s="20"/>
      <c r="L50" s="20"/>
      <c r="M50" s="20"/>
    </row>
    <row r="51" customFormat="false" ht="16.5" hidden="false" customHeight="true" outlineLevel="0" collapsed="false">
      <c r="A51" s="65" t="n">
        <v>212</v>
      </c>
      <c r="B51" s="65" t="s">
        <v>173</v>
      </c>
      <c r="C51" s="66" t="n">
        <f aca="false">C52+C55+C57</f>
        <v>7081346</v>
      </c>
      <c r="D51" s="67" t="n">
        <f aca="false">D52+D55+D57</f>
        <v>1771346</v>
      </c>
      <c r="E51" s="67" t="n">
        <f aca="false">E52+E55+E57</f>
        <v>5310000</v>
      </c>
      <c r="F51" s="20"/>
      <c r="G51" s="20"/>
      <c r="H51" s="20"/>
      <c r="I51" s="20"/>
      <c r="J51" s="20"/>
      <c r="K51" s="20"/>
      <c r="L51" s="20"/>
      <c r="M51" s="20"/>
    </row>
    <row r="52" customFormat="false" ht="16.5" hidden="false" customHeight="true" outlineLevel="0" collapsed="false">
      <c r="A52" s="65" t="n">
        <v>21201</v>
      </c>
      <c r="B52" s="65" t="s">
        <v>174</v>
      </c>
      <c r="C52" s="66" t="n">
        <f aca="false">C53+C54</f>
        <v>1771346</v>
      </c>
      <c r="D52" s="67" t="n">
        <f aca="false">SUM(D53:D54)</f>
        <v>1771346</v>
      </c>
      <c r="E52" s="67"/>
      <c r="F52" s="20"/>
      <c r="G52" s="20"/>
      <c r="H52" s="20"/>
      <c r="I52" s="20"/>
      <c r="J52" s="20"/>
      <c r="K52" s="20"/>
      <c r="L52" s="20"/>
      <c r="M52" s="20"/>
    </row>
    <row r="53" customFormat="false" ht="16.5" hidden="false" customHeight="true" outlineLevel="0" collapsed="false">
      <c r="A53" s="64" t="s">
        <v>175</v>
      </c>
      <c r="B53" s="65" t="s">
        <v>176</v>
      </c>
      <c r="C53" s="66" t="n">
        <f aca="false">D53+E53</f>
        <v>900215</v>
      </c>
      <c r="D53" s="67" t="n">
        <v>900215</v>
      </c>
      <c r="E53" s="67"/>
      <c r="F53" s="20"/>
      <c r="G53" s="20"/>
      <c r="H53" s="20"/>
      <c r="I53" s="20"/>
      <c r="J53" s="20"/>
      <c r="K53" s="20"/>
      <c r="L53" s="20"/>
      <c r="M53" s="20"/>
    </row>
    <row r="54" customFormat="false" ht="16.5" hidden="false" customHeight="true" outlineLevel="0" collapsed="false">
      <c r="A54" s="64" t="s">
        <v>177</v>
      </c>
      <c r="B54" s="65" t="s">
        <v>178</v>
      </c>
      <c r="C54" s="66" t="n">
        <f aca="false">D54+E54</f>
        <v>871131</v>
      </c>
      <c r="D54" s="67" t="n">
        <v>871131</v>
      </c>
      <c r="E54" s="67"/>
      <c r="F54" s="20"/>
      <c r="G54" s="20"/>
      <c r="H54" s="20"/>
      <c r="I54" s="20"/>
      <c r="J54" s="20"/>
      <c r="K54" s="20"/>
      <c r="L54" s="20"/>
      <c r="M54" s="20"/>
    </row>
    <row r="55" customFormat="false" ht="16.5" hidden="false" customHeight="true" outlineLevel="0" collapsed="false">
      <c r="A55" s="65" t="n">
        <v>21203</v>
      </c>
      <c r="B55" s="65" t="s">
        <v>179</v>
      </c>
      <c r="C55" s="66" t="n">
        <f aca="false">C56</f>
        <v>360000</v>
      </c>
      <c r="D55" s="67"/>
      <c r="E55" s="67" t="n">
        <v>360000</v>
      </c>
      <c r="F55" s="20"/>
      <c r="G55" s="20"/>
      <c r="H55" s="20"/>
      <c r="I55" s="20"/>
      <c r="J55" s="20"/>
      <c r="K55" s="20"/>
      <c r="L55" s="20"/>
      <c r="M55" s="20"/>
    </row>
    <row r="56" customFormat="false" ht="16.5" hidden="false" customHeight="true" outlineLevel="0" collapsed="false">
      <c r="A56" s="64" t="s">
        <v>180</v>
      </c>
      <c r="B56" s="65" t="s">
        <v>181</v>
      </c>
      <c r="C56" s="66" t="n">
        <f aca="false">D56+E56</f>
        <v>360000</v>
      </c>
      <c r="D56" s="67"/>
      <c r="E56" s="67" t="n">
        <v>360000</v>
      </c>
      <c r="F56" s="20"/>
      <c r="G56" s="20"/>
      <c r="H56" s="20"/>
      <c r="I56" s="20"/>
      <c r="J56" s="20"/>
      <c r="K56" s="20"/>
      <c r="L56" s="20"/>
      <c r="M56" s="20"/>
    </row>
    <row r="57" customFormat="false" ht="16.5" hidden="false" customHeight="true" outlineLevel="0" collapsed="false">
      <c r="A57" s="65" t="n">
        <v>21205</v>
      </c>
      <c r="B57" s="65" t="s">
        <v>182</v>
      </c>
      <c r="C57" s="66" t="n">
        <f aca="false">C58</f>
        <v>4950000</v>
      </c>
      <c r="D57" s="67"/>
      <c r="E57" s="67" t="n">
        <v>4950000</v>
      </c>
      <c r="F57" s="20"/>
      <c r="G57" s="20"/>
      <c r="H57" s="20"/>
      <c r="I57" s="20"/>
      <c r="J57" s="20"/>
      <c r="K57" s="20"/>
      <c r="L57" s="20"/>
      <c r="M57" s="20"/>
    </row>
    <row r="58" customFormat="false" ht="16.5" hidden="false" customHeight="true" outlineLevel="0" collapsed="false">
      <c r="A58" s="64" t="s">
        <v>183</v>
      </c>
      <c r="B58" s="65" t="s">
        <v>182</v>
      </c>
      <c r="C58" s="66" t="n">
        <f aca="false">D58+E58</f>
        <v>4950000</v>
      </c>
      <c r="D58" s="67"/>
      <c r="E58" s="67" t="n">
        <v>4950000</v>
      </c>
      <c r="F58" s="20"/>
      <c r="G58" s="20"/>
      <c r="H58" s="20"/>
      <c r="I58" s="20"/>
      <c r="J58" s="20"/>
      <c r="K58" s="20"/>
      <c r="L58" s="20"/>
      <c r="M58" s="20"/>
    </row>
    <row r="59" customFormat="false" ht="16.5" hidden="false" customHeight="true" outlineLevel="0" collapsed="false">
      <c r="A59" s="65" t="n">
        <v>213</v>
      </c>
      <c r="B59" s="65" t="s">
        <v>184</v>
      </c>
      <c r="C59" s="66" t="n">
        <f aca="false">C60+C63+C65</f>
        <v>4663438</v>
      </c>
      <c r="D59" s="67" t="n">
        <f aca="false">D60+D63+D65</f>
        <v>2563438</v>
      </c>
      <c r="E59" s="67" t="n">
        <f aca="false">E60+E63+E65</f>
        <v>2100000</v>
      </c>
      <c r="F59" s="20"/>
      <c r="G59" s="20"/>
      <c r="H59" s="20"/>
      <c r="I59" s="20"/>
      <c r="J59" s="20"/>
      <c r="K59" s="20"/>
      <c r="L59" s="20"/>
      <c r="M59" s="20"/>
    </row>
    <row r="60" customFormat="false" ht="16.5" hidden="false" customHeight="true" outlineLevel="0" collapsed="false">
      <c r="A60" s="65" t="n">
        <v>21301</v>
      </c>
      <c r="B60" s="65" t="s">
        <v>185</v>
      </c>
      <c r="C60" s="66" t="n">
        <f aca="false">C61+C62</f>
        <v>2663438</v>
      </c>
      <c r="D60" s="67" t="n">
        <f aca="false">SUM(D61:D62)</f>
        <v>2563438</v>
      </c>
      <c r="E60" s="67" t="n">
        <f aca="false">SUM(E61:E62)</f>
        <v>100000</v>
      </c>
      <c r="F60" s="20"/>
      <c r="G60" s="20"/>
      <c r="H60" s="20"/>
      <c r="I60" s="20"/>
      <c r="J60" s="20"/>
      <c r="K60" s="20"/>
      <c r="L60" s="20"/>
      <c r="M60" s="20"/>
    </row>
    <row r="61" customFormat="false" ht="16.5" hidden="false" customHeight="true" outlineLevel="0" collapsed="false">
      <c r="A61" s="64" t="s">
        <v>186</v>
      </c>
      <c r="B61" s="65" t="s">
        <v>115</v>
      </c>
      <c r="C61" s="66" t="n">
        <f aca="false">D61+E61</f>
        <v>2563438</v>
      </c>
      <c r="D61" s="67" t="n">
        <v>2563438</v>
      </c>
      <c r="E61" s="67"/>
      <c r="F61" s="20"/>
      <c r="G61" s="20"/>
      <c r="H61" s="20"/>
      <c r="I61" s="20"/>
      <c r="J61" s="20"/>
      <c r="K61" s="20"/>
      <c r="L61" s="20"/>
      <c r="M61" s="20"/>
    </row>
    <row r="62" customFormat="false" ht="16.5" hidden="false" customHeight="true" outlineLevel="0" collapsed="false">
      <c r="A62" s="64" t="s">
        <v>187</v>
      </c>
      <c r="B62" s="65" t="s">
        <v>188</v>
      </c>
      <c r="C62" s="66" t="n">
        <f aca="false">D62+E62</f>
        <v>100000</v>
      </c>
      <c r="D62" s="67"/>
      <c r="E62" s="67" t="n">
        <v>100000</v>
      </c>
      <c r="F62" s="20"/>
      <c r="G62" s="20"/>
      <c r="H62" s="20"/>
      <c r="I62" s="20"/>
      <c r="J62" s="20"/>
      <c r="K62" s="20"/>
      <c r="L62" s="20"/>
      <c r="M62" s="20"/>
    </row>
    <row r="63" customFormat="false" ht="16.5" hidden="false" customHeight="true" outlineLevel="0" collapsed="false">
      <c r="A63" s="65" t="n">
        <v>21302</v>
      </c>
      <c r="B63" s="65" t="s">
        <v>189</v>
      </c>
      <c r="C63" s="66" t="n">
        <f aca="false">C64</f>
        <v>1000000</v>
      </c>
      <c r="D63" s="67"/>
      <c r="E63" s="67" t="n">
        <v>1000000</v>
      </c>
      <c r="F63" s="20"/>
      <c r="G63" s="20"/>
      <c r="H63" s="20"/>
      <c r="I63" s="20"/>
      <c r="J63" s="20"/>
      <c r="K63" s="20"/>
      <c r="L63" s="20"/>
      <c r="M63" s="20"/>
    </row>
    <row r="64" customFormat="false" ht="16.5" hidden="false" customHeight="true" outlineLevel="0" collapsed="false">
      <c r="A64" s="64" t="s">
        <v>190</v>
      </c>
      <c r="B64" s="65" t="s">
        <v>191</v>
      </c>
      <c r="C64" s="66" t="n">
        <f aca="false">D64+E64</f>
        <v>1000000</v>
      </c>
      <c r="D64" s="67"/>
      <c r="E64" s="67" t="n">
        <v>1000000</v>
      </c>
      <c r="F64" s="20"/>
      <c r="G64" s="20"/>
      <c r="H64" s="20"/>
      <c r="I64" s="20"/>
      <c r="J64" s="20"/>
      <c r="K64" s="20"/>
      <c r="L64" s="20"/>
      <c r="M64" s="20"/>
    </row>
    <row r="65" customFormat="false" ht="16.5" hidden="false" customHeight="true" outlineLevel="0" collapsed="false">
      <c r="A65" s="65" t="n">
        <v>21303</v>
      </c>
      <c r="B65" s="65" t="s">
        <v>192</v>
      </c>
      <c r="C65" s="66" t="n">
        <f aca="false">C66+C67</f>
        <v>1000000</v>
      </c>
      <c r="D65" s="67"/>
      <c r="E65" s="67" t="n">
        <f aca="false">SUM(E66:E67)</f>
        <v>1000000</v>
      </c>
      <c r="F65" s="20"/>
      <c r="G65" s="20"/>
      <c r="H65" s="20"/>
      <c r="I65" s="20"/>
      <c r="J65" s="20"/>
      <c r="K65" s="20"/>
      <c r="L65" s="20"/>
      <c r="M65" s="20"/>
    </row>
    <row r="66" customFormat="false" ht="16.5" hidden="false" customHeight="true" outlineLevel="0" collapsed="false">
      <c r="A66" s="64" t="s">
        <v>193</v>
      </c>
      <c r="B66" s="65" t="s">
        <v>194</v>
      </c>
      <c r="C66" s="66" t="n">
        <f aca="false">D66+E66</f>
        <v>500000</v>
      </c>
      <c r="D66" s="67"/>
      <c r="E66" s="67" t="n">
        <v>500000</v>
      </c>
      <c r="F66" s="20"/>
      <c r="G66" s="20"/>
      <c r="H66" s="20"/>
      <c r="I66" s="20"/>
      <c r="J66" s="20"/>
      <c r="K66" s="20"/>
      <c r="L66" s="20"/>
      <c r="M66" s="20"/>
    </row>
    <row r="67" customFormat="false" ht="16.5" hidden="false" customHeight="true" outlineLevel="0" collapsed="false">
      <c r="A67" s="64" t="s">
        <v>195</v>
      </c>
      <c r="B67" s="65" t="s">
        <v>196</v>
      </c>
      <c r="C67" s="66" t="n">
        <f aca="false">D67+E67</f>
        <v>500000</v>
      </c>
      <c r="D67" s="67"/>
      <c r="E67" s="67" t="n">
        <v>500000</v>
      </c>
      <c r="F67" s="20"/>
      <c r="G67" s="20"/>
      <c r="H67" s="20"/>
      <c r="I67" s="20"/>
      <c r="J67" s="20"/>
      <c r="K67" s="20"/>
      <c r="L67" s="20"/>
      <c r="M67" s="20"/>
    </row>
    <row r="68" customFormat="false" ht="16.5" hidden="false" customHeight="true" outlineLevel="0" collapsed="false">
      <c r="A68" s="65" t="n">
        <v>221</v>
      </c>
      <c r="B68" s="65" t="s">
        <v>197</v>
      </c>
      <c r="C68" s="66" t="n">
        <f aca="false">C69</f>
        <v>1092122</v>
      </c>
      <c r="D68" s="67" t="n">
        <v>1092122</v>
      </c>
      <c r="E68" s="67"/>
      <c r="F68" s="20"/>
      <c r="G68" s="20"/>
      <c r="H68" s="20"/>
      <c r="I68" s="20"/>
      <c r="J68" s="20"/>
      <c r="K68" s="20"/>
      <c r="L68" s="20"/>
      <c r="M68" s="20"/>
    </row>
    <row r="69" customFormat="false" ht="16.5" hidden="false" customHeight="true" outlineLevel="0" collapsed="false">
      <c r="A69" s="65" t="n">
        <v>22102</v>
      </c>
      <c r="B69" s="65" t="s">
        <v>198</v>
      </c>
      <c r="C69" s="66" t="n">
        <f aca="false">C70</f>
        <v>1092122</v>
      </c>
      <c r="D69" s="67" t="n">
        <v>1092122</v>
      </c>
      <c r="E69" s="67"/>
      <c r="F69" s="20"/>
      <c r="G69" s="20"/>
      <c r="H69" s="20"/>
      <c r="I69" s="20"/>
      <c r="J69" s="20"/>
      <c r="K69" s="20"/>
      <c r="L69" s="20"/>
      <c r="M69" s="20"/>
    </row>
    <row r="70" customFormat="false" ht="16.5" hidden="false" customHeight="true" outlineLevel="0" collapsed="false">
      <c r="A70" s="64" t="s">
        <v>199</v>
      </c>
      <c r="B70" s="65" t="s">
        <v>200</v>
      </c>
      <c r="C70" s="66" t="n">
        <f aca="false">D70+E70</f>
        <v>1092122</v>
      </c>
      <c r="D70" s="67" t="n">
        <v>1092122</v>
      </c>
      <c r="E70" s="67"/>
      <c r="F70" s="20"/>
      <c r="G70" s="20"/>
      <c r="H70" s="20"/>
      <c r="I70" s="20"/>
      <c r="J70" s="20"/>
      <c r="K70" s="20"/>
      <c r="L70" s="20"/>
      <c r="M70" s="20"/>
    </row>
    <row r="71" customFormat="false" ht="16.5" hidden="false" customHeight="true" outlineLevel="0" collapsed="false">
      <c r="A71" s="65" t="n">
        <v>224</v>
      </c>
      <c r="B71" s="65" t="s">
        <v>201</v>
      </c>
      <c r="C71" s="66" t="n">
        <f aca="false">C72</f>
        <v>718532</v>
      </c>
      <c r="D71" s="67" t="n">
        <v>718532</v>
      </c>
      <c r="E71" s="67"/>
      <c r="F71" s="20"/>
      <c r="G71" s="20"/>
      <c r="H71" s="20"/>
      <c r="I71" s="20"/>
      <c r="J71" s="20"/>
      <c r="K71" s="20"/>
      <c r="L71" s="20"/>
      <c r="M71" s="20"/>
    </row>
    <row r="72" customFormat="false" ht="16.5" hidden="false" customHeight="true" outlineLevel="0" collapsed="false">
      <c r="A72" s="65" t="n">
        <v>22401</v>
      </c>
      <c r="B72" s="65" t="s">
        <v>202</v>
      </c>
      <c r="C72" s="66" t="n">
        <f aca="false">C73</f>
        <v>718532</v>
      </c>
      <c r="D72" s="67" t="n">
        <v>718532</v>
      </c>
      <c r="E72" s="67"/>
      <c r="F72" s="20"/>
      <c r="G72" s="20"/>
      <c r="H72" s="20"/>
      <c r="I72" s="20"/>
      <c r="J72" s="20"/>
      <c r="K72" s="20"/>
      <c r="L72" s="20"/>
      <c r="M72" s="20"/>
    </row>
    <row r="73" customFormat="false" ht="16.5" hidden="false" customHeight="true" outlineLevel="0" collapsed="false">
      <c r="A73" s="64" t="s">
        <v>203</v>
      </c>
      <c r="B73" s="65" t="s">
        <v>115</v>
      </c>
      <c r="C73" s="66" t="n">
        <f aca="false">D73+E73</f>
        <v>718532</v>
      </c>
      <c r="D73" s="67" t="n">
        <v>718532</v>
      </c>
      <c r="E73" s="67"/>
      <c r="F73" s="20"/>
      <c r="G73" s="20"/>
      <c r="H73" s="20"/>
      <c r="I73" s="20"/>
      <c r="J73" s="20"/>
      <c r="K73" s="20"/>
      <c r="L73" s="20"/>
      <c r="M73" s="20"/>
    </row>
    <row r="74" customFormat="false" ht="16.5" hidden="false" customHeight="true" outlineLevel="0" collapsed="false">
      <c r="A74" s="65" t="n">
        <v>229</v>
      </c>
      <c r="B74" s="65" t="s">
        <v>105</v>
      </c>
      <c r="C74" s="66" t="n">
        <f aca="false">C75</f>
        <v>3750000</v>
      </c>
      <c r="D74" s="67"/>
      <c r="E74" s="67" t="n">
        <v>3750000</v>
      </c>
      <c r="F74" s="20"/>
      <c r="G74" s="20"/>
      <c r="H74" s="20"/>
      <c r="I74" s="20"/>
      <c r="J74" s="20"/>
      <c r="K74" s="20"/>
      <c r="L74" s="20"/>
      <c r="M74" s="20"/>
    </row>
    <row r="75" customFormat="false" ht="16.5" hidden="false" customHeight="true" outlineLevel="0" collapsed="false">
      <c r="A75" s="65" t="n">
        <v>22902</v>
      </c>
      <c r="B75" s="65" t="s">
        <v>204</v>
      </c>
      <c r="C75" s="66" t="n">
        <f aca="false">C76</f>
        <v>3750000</v>
      </c>
      <c r="D75" s="67"/>
      <c r="E75" s="67" t="n">
        <v>3750000</v>
      </c>
      <c r="F75" s="20"/>
      <c r="G75" s="20"/>
      <c r="H75" s="20"/>
      <c r="I75" s="20"/>
      <c r="J75" s="20"/>
      <c r="K75" s="20"/>
      <c r="L75" s="20"/>
      <c r="M75" s="20"/>
    </row>
    <row r="76" customFormat="false" ht="16.5" hidden="false" customHeight="true" outlineLevel="0" collapsed="false">
      <c r="A76" s="64" t="s">
        <v>205</v>
      </c>
      <c r="B76" s="65" t="s">
        <v>204</v>
      </c>
      <c r="C76" s="66" t="n">
        <f aca="false">D76+E76</f>
        <v>3750000</v>
      </c>
      <c r="D76" s="67"/>
      <c r="E76" s="67" t="n">
        <v>3750000</v>
      </c>
      <c r="F76" s="20"/>
      <c r="G76" s="20"/>
      <c r="H76" s="20"/>
      <c r="I76" s="20"/>
      <c r="J76" s="20"/>
      <c r="K76" s="20"/>
      <c r="L76" s="20"/>
      <c r="M76" s="20"/>
    </row>
    <row r="77" customFormat="false" ht="16.5" hidden="false" customHeight="true" outlineLevel="0" collapsed="false">
      <c r="A77" s="20"/>
      <c r="B77" s="20" t="s">
        <v>81</v>
      </c>
      <c r="C77" s="66" t="n">
        <f aca="false">D77+E77+F77</f>
        <v>36981849</v>
      </c>
      <c r="D77" s="66" t="n">
        <f aca="false">D7+D25+D28+D41+D48+D51+D59+D68+D71+D74</f>
        <v>16781806</v>
      </c>
      <c r="E77" s="66" t="n">
        <f aca="false">E7+E25+E28+E41+E48+E51+E59+E68+E71+E74</f>
        <v>20198393</v>
      </c>
      <c r="F77" s="69" t="n">
        <v>1650</v>
      </c>
      <c r="G77" s="20"/>
      <c r="H77" s="20"/>
      <c r="I77" s="20"/>
      <c r="J77" s="20"/>
      <c r="K77" s="20"/>
      <c r="L77" s="20"/>
      <c r="M77" s="20"/>
    </row>
    <row r="78" customFormat="false" ht="16.5" hidden="false" customHeight="true" outlineLevel="0" collapsed="false">
      <c r="A78" s="72"/>
      <c r="B78" s="72"/>
      <c r="C78" s="72"/>
      <c r="D78" s="72"/>
      <c r="E78" s="72"/>
      <c r="F78" s="72"/>
      <c r="G78" s="72"/>
      <c r="H78" s="72"/>
      <c r="I78" s="72"/>
      <c r="J78" s="72"/>
      <c r="K78" s="72"/>
      <c r="L78" s="72"/>
      <c r="M78" s="72"/>
    </row>
    <row r="79" customFormat="false" ht="16.5" hidden="false" customHeight="true" outlineLevel="0" collapsed="false">
      <c r="A79" s="72"/>
      <c r="B79" s="72"/>
      <c r="C79" s="72"/>
      <c r="D79" s="72"/>
      <c r="E79" s="72"/>
      <c r="F79" s="72"/>
      <c r="G79" s="72"/>
      <c r="H79" s="72"/>
      <c r="I79" s="72"/>
      <c r="J79" s="72"/>
      <c r="K79" s="72"/>
      <c r="L79" s="72"/>
      <c r="M79" s="72"/>
    </row>
    <row r="80" customFormat="false" ht="16.5" hidden="false" customHeight="true" outlineLevel="0" collapsed="false">
      <c r="A80" s="72"/>
      <c r="B80" s="72"/>
      <c r="C80" s="72"/>
      <c r="D80" s="72"/>
      <c r="E80" s="72"/>
      <c r="F80" s="72"/>
      <c r="G80" s="72"/>
      <c r="H80" s="72"/>
      <c r="I80" s="72"/>
      <c r="J80" s="72"/>
      <c r="K80" s="72"/>
      <c r="L80" s="72"/>
      <c r="M80" s="72"/>
    </row>
    <row r="81" customFormat="false" ht="16.5" hidden="false" customHeight="true" outlineLevel="0" collapsed="false">
      <c r="A81" s="72"/>
      <c r="B81" s="72"/>
      <c r="C81" s="72"/>
      <c r="D81" s="72"/>
      <c r="E81" s="72"/>
      <c r="F81" s="72"/>
      <c r="G81" s="72"/>
      <c r="H81" s="72"/>
      <c r="I81" s="72"/>
      <c r="J81" s="72"/>
      <c r="K81" s="72"/>
      <c r="L81" s="72"/>
      <c r="M81" s="72"/>
    </row>
    <row r="82" customFormat="false" ht="16.5" hidden="false" customHeight="true" outlineLevel="0" collapsed="false">
      <c r="A82" s="72"/>
      <c r="B82" s="72"/>
      <c r="C82" s="72"/>
      <c r="D82" s="72"/>
      <c r="E82" s="72"/>
      <c r="F82" s="72"/>
      <c r="G82" s="72"/>
      <c r="H82" s="72"/>
      <c r="I82" s="72"/>
      <c r="J82" s="72"/>
      <c r="K82" s="72"/>
      <c r="L82" s="72"/>
      <c r="M82" s="72"/>
    </row>
  </sheetData>
  <mergeCells count="10">
    <mergeCell ref="A2:M2"/>
    <mergeCell ref="A3:J3"/>
    <mergeCell ref="A4:A5"/>
    <mergeCell ref="B4:B5"/>
    <mergeCell ref="C4:C5"/>
    <mergeCell ref="D4:D5"/>
    <mergeCell ref="E4:E5"/>
    <mergeCell ref="F4:F5"/>
    <mergeCell ref="G4:G5"/>
    <mergeCell ref="H4:M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6" activePane="bottomRight" state="frozen"/>
      <selection pane="topLeft" activeCell="A1" activeCellId="0" sqref="A1"/>
      <selection pane="topRight" activeCell="E1" activeCellId="0" sqref="E1"/>
      <selection pane="bottomLeft" activeCell="A16" activeCellId="0" sqref="A16"/>
      <selection pane="bottomRight" activeCell="I21" activeCellId="0" sqref="I21"/>
    </sheetView>
  </sheetViews>
  <sheetFormatPr defaultColWidth="9.12890625" defaultRowHeight="14.25" zeroHeight="false" outlineLevelRow="0" outlineLevelCol="0"/>
  <cols>
    <col collapsed="false" customWidth="true" hidden="false" outlineLevel="0" max="1" min="1" style="73" width="49.28"/>
    <col collapsed="false" customWidth="true" hidden="false" outlineLevel="0" max="2" min="2" style="73" width="38.84"/>
    <col collapsed="false" customWidth="true" hidden="false" outlineLevel="0" max="3" min="3" style="73" width="48.56"/>
    <col collapsed="false" customWidth="true" hidden="false" outlineLevel="0" max="4" min="4" style="73" width="36.42"/>
    <col collapsed="false" customWidth="false" hidden="false" outlineLevel="0" max="257" min="5" style="12" width="9.13"/>
  </cols>
  <sheetData>
    <row r="1" customFormat="false" ht="14.25" hidden="false" customHeight="true" outlineLevel="0" collapsed="false">
      <c r="A1" s="74"/>
      <c r="B1" s="74"/>
      <c r="C1" s="74"/>
      <c r="D1" s="19" t="s">
        <v>206</v>
      </c>
    </row>
    <row r="2" customFormat="false" ht="31.5" hidden="false" customHeight="true" outlineLevel="0" collapsed="false">
      <c r="A2" s="16" t="s">
        <v>207</v>
      </c>
      <c r="B2" s="16"/>
      <c r="C2" s="16"/>
      <c r="D2" s="16"/>
    </row>
    <row r="3" customFormat="false" ht="17.25" hidden="false" customHeight="true" outlineLevel="0" collapsed="false">
      <c r="A3" s="75" t="s">
        <v>28</v>
      </c>
      <c r="B3" s="75"/>
      <c r="C3" s="18"/>
      <c r="D3" s="15" t="s">
        <v>29</v>
      </c>
    </row>
    <row r="4" customFormat="false" ht="19.5" hidden="false" customHeight="true" outlineLevel="0" collapsed="false">
      <c r="A4" s="20" t="s">
        <v>30</v>
      </c>
      <c r="B4" s="20"/>
      <c r="C4" s="20" t="s">
        <v>31</v>
      </c>
      <c r="D4" s="20"/>
    </row>
    <row r="5" customFormat="false" ht="21.75" hidden="false" customHeight="true" outlineLevel="0" collapsed="false">
      <c r="A5" s="20" t="s">
        <v>32</v>
      </c>
      <c r="B5" s="76" t="s">
        <v>33</v>
      </c>
      <c r="C5" s="20" t="s">
        <v>208</v>
      </c>
      <c r="D5" s="76" t="s">
        <v>33</v>
      </c>
    </row>
    <row r="6" customFormat="false" ht="17.25" hidden="false" customHeight="true" outlineLevel="0" collapsed="false">
      <c r="A6" s="20"/>
      <c r="B6" s="76"/>
      <c r="C6" s="20"/>
      <c r="D6" s="76"/>
    </row>
    <row r="7" customFormat="false" ht="17.25" hidden="false" customHeight="true" outlineLevel="0" collapsed="false">
      <c r="A7" s="77" t="s">
        <v>209</v>
      </c>
      <c r="B7" s="78" t="n">
        <f aca="false">SUM(B8:B11)</f>
        <v>36980199</v>
      </c>
      <c r="C7" s="79" t="s">
        <v>210</v>
      </c>
      <c r="D7" s="80" t="n">
        <f aca="false">SUM(D8:D30)</f>
        <v>36981849</v>
      </c>
    </row>
    <row r="8" customFormat="false" ht="17.25" hidden="false" customHeight="true" outlineLevel="0" collapsed="false">
      <c r="A8" s="77" t="s">
        <v>211</v>
      </c>
      <c r="B8" s="78" t="n">
        <v>36980199</v>
      </c>
      <c r="C8" s="81" t="s">
        <v>212</v>
      </c>
      <c r="D8" s="80" t="n">
        <v>13412534</v>
      </c>
    </row>
    <row r="9" customFormat="false" ht="17.25" hidden="false" customHeight="true" outlineLevel="0" collapsed="false">
      <c r="A9" s="77" t="s">
        <v>213</v>
      </c>
      <c r="B9" s="78"/>
      <c r="C9" s="81" t="s">
        <v>214</v>
      </c>
      <c r="D9" s="80"/>
    </row>
    <row r="10" customFormat="false" ht="17.25" hidden="false" customHeight="true" outlineLevel="0" collapsed="false">
      <c r="A10" s="77" t="s">
        <v>215</v>
      </c>
      <c r="B10" s="78"/>
      <c r="C10" s="81" t="s">
        <v>216</v>
      </c>
      <c r="D10" s="80"/>
    </row>
    <row r="11" customFormat="false" ht="17.25" hidden="false" customHeight="true" outlineLevel="0" collapsed="false">
      <c r="A11" s="77" t="s">
        <v>217</v>
      </c>
      <c r="B11" s="78"/>
      <c r="C11" s="81" t="s">
        <v>218</v>
      </c>
      <c r="D11" s="80"/>
    </row>
    <row r="12" customFormat="false" ht="17.25" hidden="false" customHeight="true" outlineLevel="0" collapsed="false">
      <c r="A12" s="77" t="s">
        <v>219</v>
      </c>
      <c r="B12" s="78" t="n">
        <v>1650</v>
      </c>
      <c r="C12" s="81" t="s">
        <v>220</v>
      </c>
      <c r="D12" s="80"/>
    </row>
    <row r="13" customFormat="false" ht="17.25" hidden="false" customHeight="true" outlineLevel="0" collapsed="false">
      <c r="A13" s="77" t="s">
        <v>211</v>
      </c>
      <c r="B13" s="80"/>
      <c r="C13" s="81" t="s">
        <v>221</v>
      </c>
      <c r="D13" s="80"/>
    </row>
    <row r="14" customFormat="false" ht="17.25" hidden="false" customHeight="true" outlineLevel="0" collapsed="false">
      <c r="A14" s="77" t="s">
        <v>213</v>
      </c>
      <c r="B14" s="78" t="n">
        <v>1650</v>
      </c>
      <c r="C14" s="81" t="s">
        <v>222</v>
      </c>
      <c r="D14" s="80" t="n">
        <v>786569</v>
      </c>
    </row>
    <row r="15" customFormat="false" ht="17.25" hidden="false" customHeight="true" outlineLevel="0" collapsed="false">
      <c r="A15" s="77" t="s">
        <v>215</v>
      </c>
      <c r="B15" s="82"/>
      <c r="C15" s="81" t="s">
        <v>223</v>
      </c>
      <c r="D15" s="80" t="n">
        <v>3766075</v>
      </c>
    </row>
    <row r="16" customFormat="false" ht="17.25" hidden="false" customHeight="true" outlineLevel="0" collapsed="false">
      <c r="A16" s="77" t="s">
        <v>224</v>
      </c>
      <c r="B16" s="82"/>
      <c r="C16" s="81" t="s">
        <v>225</v>
      </c>
      <c r="D16" s="80" t="n">
        <v>1512840</v>
      </c>
    </row>
    <row r="17" customFormat="false" ht="17.25" hidden="false" customHeight="true" outlineLevel="0" collapsed="false">
      <c r="A17" s="77" t="s">
        <v>211</v>
      </c>
      <c r="B17" s="82"/>
      <c r="C17" s="81" t="s">
        <v>226</v>
      </c>
      <c r="D17" s="80" t="n">
        <v>198393</v>
      </c>
    </row>
    <row r="18" customFormat="false" ht="17.25" hidden="false" customHeight="true" outlineLevel="0" collapsed="false">
      <c r="A18" s="77" t="s">
        <v>213</v>
      </c>
      <c r="B18" s="83"/>
      <c r="C18" s="81" t="s">
        <v>227</v>
      </c>
      <c r="D18" s="80" t="n">
        <v>7081346</v>
      </c>
    </row>
    <row r="19" customFormat="false" ht="17.25" hidden="false" customHeight="true" outlineLevel="0" collapsed="false">
      <c r="A19" s="77" t="s">
        <v>215</v>
      </c>
      <c r="B19" s="83"/>
      <c r="C19" s="81" t="s">
        <v>228</v>
      </c>
      <c r="D19" s="80" t="n">
        <v>4663438</v>
      </c>
    </row>
    <row r="20" customFormat="false" ht="17.25" hidden="false" customHeight="true" outlineLevel="0" collapsed="false">
      <c r="A20" s="84"/>
      <c r="B20" s="83"/>
      <c r="C20" s="81" t="s">
        <v>229</v>
      </c>
      <c r="D20" s="80"/>
    </row>
    <row r="21" customFormat="false" ht="17.25" hidden="false" customHeight="true" outlineLevel="0" collapsed="false">
      <c r="A21" s="84"/>
      <c r="B21" s="83"/>
      <c r="C21" s="81" t="s">
        <v>230</v>
      </c>
      <c r="D21" s="80"/>
    </row>
    <row r="22" customFormat="false" ht="17.25" hidden="false" customHeight="true" outlineLevel="0" collapsed="false">
      <c r="A22" s="84"/>
      <c r="B22" s="83"/>
      <c r="C22" s="81" t="s">
        <v>231</v>
      </c>
      <c r="D22" s="80"/>
    </row>
    <row r="23" customFormat="false" ht="17.25" hidden="false" customHeight="true" outlineLevel="0" collapsed="false">
      <c r="A23" s="84"/>
      <c r="B23" s="83"/>
      <c r="C23" s="81" t="s">
        <v>232</v>
      </c>
      <c r="D23" s="80"/>
    </row>
    <row r="24" customFormat="false" ht="17.25" hidden="false" customHeight="true" outlineLevel="0" collapsed="false">
      <c r="A24" s="84"/>
      <c r="B24" s="83"/>
      <c r="C24" s="81" t="s">
        <v>233</v>
      </c>
      <c r="D24" s="80"/>
    </row>
    <row r="25" customFormat="false" ht="17.25" hidden="false" customHeight="true" outlineLevel="0" collapsed="false">
      <c r="A25" s="84"/>
      <c r="B25" s="83"/>
      <c r="C25" s="81" t="s">
        <v>234</v>
      </c>
      <c r="D25" s="80"/>
    </row>
    <row r="26" customFormat="false" ht="17.25" hidden="false" customHeight="true" outlineLevel="0" collapsed="false">
      <c r="A26" s="84"/>
      <c r="B26" s="83"/>
      <c r="C26" s="81" t="s">
        <v>235</v>
      </c>
      <c r="D26" s="80" t="n">
        <v>1092122</v>
      </c>
    </row>
    <row r="27" customFormat="false" ht="17.25" hidden="false" customHeight="true" outlineLevel="0" collapsed="false">
      <c r="A27" s="84"/>
      <c r="B27" s="83"/>
      <c r="C27" s="81" t="s">
        <v>236</v>
      </c>
      <c r="D27" s="80"/>
    </row>
    <row r="28" customFormat="false" ht="17.25" hidden="false" customHeight="true" outlineLevel="0" collapsed="false">
      <c r="A28" s="84"/>
      <c r="B28" s="83"/>
      <c r="C28" s="81" t="s">
        <v>237</v>
      </c>
      <c r="D28" s="80" t="n">
        <v>718532</v>
      </c>
    </row>
    <row r="29" customFormat="false" ht="17.25" hidden="false" customHeight="true" outlineLevel="0" collapsed="false">
      <c r="A29" s="84"/>
      <c r="B29" s="83"/>
      <c r="C29" s="81" t="s">
        <v>238</v>
      </c>
      <c r="D29" s="80"/>
    </row>
    <row r="30" customFormat="false" ht="17.25" hidden="false" customHeight="true" outlineLevel="0" collapsed="false">
      <c r="A30" s="84"/>
      <c r="B30" s="83"/>
      <c r="C30" s="81" t="s">
        <v>239</v>
      </c>
      <c r="D30" s="80" t="n">
        <v>3750000</v>
      </c>
    </row>
    <row r="31" customFormat="false" ht="14.25" hidden="false" customHeight="true" outlineLevel="0" collapsed="false">
      <c r="A31" s="84"/>
      <c r="B31" s="83"/>
      <c r="C31" s="79" t="s">
        <v>240</v>
      </c>
      <c r="D31" s="80"/>
    </row>
    <row r="32" customFormat="false" ht="17.25" hidden="false" customHeight="true" outlineLevel="0" collapsed="false">
      <c r="A32" s="85" t="s">
        <v>241</v>
      </c>
      <c r="B32" s="86" t="n">
        <f aca="false">B7+B12</f>
        <v>36981849</v>
      </c>
      <c r="C32" s="33" t="s">
        <v>74</v>
      </c>
      <c r="D32" s="87" t="n">
        <f aca="false">D7+D31</f>
        <v>3698184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7" activeCellId="0" sqref="F87"/>
    </sheetView>
  </sheetViews>
  <sheetFormatPr defaultColWidth="9.12890625" defaultRowHeight="14.25" zeroHeight="false" outlineLevelRow="0" outlineLevelCol="0"/>
  <cols>
    <col collapsed="false" customWidth="true" hidden="false" outlineLevel="0" max="1" min="1" style="88" width="13.28"/>
    <col collapsed="false" customWidth="true" hidden="false" outlineLevel="0" max="2" min="2" style="88" width="43.99"/>
    <col collapsed="false" customWidth="true" hidden="false" outlineLevel="0" max="3" min="3" style="11" width="24.28"/>
    <col collapsed="false" customWidth="true" hidden="false" outlineLevel="0" max="4" min="4" style="11" width="16.56"/>
    <col collapsed="false" customWidth="true" hidden="false" outlineLevel="0" max="7" min="5" style="11" width="24.28"/>
    <col collapsed="false" customWidth="false" hidden="false" outlineLevel="0" max="257" min="8" style="11" width="9.13"/>
  </cols>
  <sheetData>
    <row r="1" customFormat="false" ht="12" hidden="false" customHeight="true" outlineLevel="0" collapsed="false">
      <c r="D1" s="89"/>
      <c r="F1" s="57"/>
      <c r="G1" s="57" t="s">
        <v>242</v>
      </c>
    </row>
    <row r="2" customFormat="false" ht="39" hidden="false" customHeight="true" outlineLevel="0" collapsed="false">
      <c r="A2" s="90" t="s">
        <v>243</v>
      </c>
      <c r="B2" s="90"/>
      <c r="C2" s="90"/>
      <c r="D2" s="90"/>
      <c r="E2" s="90"/>
      <c r="F2" s="90"/>
      <c r="G2" s="90"/>
    </row>
    <row r="3" customFormat="false" ht="18" hidden="false" customHeight="true" outlineLevel="0" collapsed="false">
      <c r="A3" s="75" t="s">
        <v>28</v>
      </c>
      <c r="B3" s="75"/>
      <c r="C3" s="75"/>
      <c r="D3" s="75"/>
      <c r="E3" s="75"/>
      <c r="F3" s="60"/>
      <c r="G3" s="60" t="s">
        <v>77</v>
      </c>
    </row>
    <row r="4" customFormat="false" ht="20.25" hidden="false" customHeight="true" outlineLevel="0" collapsed="false">
      <c r="A4" s="91" t="s">
        <v>244</v>
      </c>
      <c r="B4" s="91"/>
      <c r="C4" s="20" t="s">
        <v>81</v>
      </c>
      <c r="D4" s="20" t="s">
        <v>98</v>
      </c>
      <c r="E4" s="20"/>
      <c r="F4" s="20"/>
      <c r="G4" s="92" t="s">
        <v>99</v>
      </c>
    </row>
    <row r="5" customFormat="false" ht="20.25" hidden="false" customHeight="true" outlineLevel="0" collapsed="false">
      <c r="A5" s="93" t="s">
        <v>96</v>
      </c>
      <c r="B5" s="94" t="s">
        <v>97</v>
      </c>
      <c r="C5" s="20"/>
      <c r="D5" s="20" t="s">
        <v>83</v>
      </c>
      <c r="E5" s="20" t="s">
        <v>245</v>
      </c>
      <c r="F5" s="20" t="s">
        <v>246</v>
      </c>
      <c r="G5" s="92"/>
    </row>
    <row r="6" customFormat="false" ht="13.5" hidden="false" customHeight="true" outlineLevel="0" collapsed="false">
      <c r="A6" s="95" t="s">
        <v>247</v>
      </c>
      <c r="B6" s="95" t="s">
        <v>248</v>
      </c>
      <c r="C6" s="96" t="s">
        <v>249</v>
      </c>
      <c r="D6" s="96" t="s">
        <v>250</v>
      </c>
      <c r="E6" s="96" t="s">
        <v>251</v>
      </c>
      <c r="F6" s="96" t="s">
        <v>252</v>
      </c>
      <c r="G6" s="95" t="s">
        <v>253</v>
      </c>
    </row>
    <row r="7" customFormat="false" ht="13.5" hidden="false" customHeight="true" outlineLevel="0" collapsed="false">
      <c r="A7" s="93" t="n">
        <v>201</v>
      </c>
      <c r="B7" s="65" t="s">
        <v>106</v>
      </c>
      <c r="C7" s="67" t="n">
        <f aca="false">C8+C13+C15+C17+C19+C22</f>
        <v>13412534</v>
      </c>
      <c r="D7" s="67" t="n">
        <f aca="false">D8+D13+D15+D17+D19+D22</f>
        <v>5132534</v>
      </c>
      <c r="E7" s="67" t="n">
        <f aca="false">E8+E13+E15+E17+E19+E22</f>
        <v>4475804</v>
      </c>
      <c r="F7" s="67" t="n">
        <f aca="false">F8+F13+F15+F17+F19+F22</f>
        <v>656730</v>
      </c>
      <c r="G7" s="67" t="n">
        <f aca="false">G8+G13+G15+G17+G19+G22</f>
        <v>8280000</v>
      </c>
    </row>
    <row r="8" customFormat="false" ht="13.5" hidden="false" customHeight="true" outlineLevel="0" collapsed="false">
      <c r="A8" s="93" t="n">
        <v>20103</v>
      </c>
      <c r="B8" s="65" t="s">
        <v>107</v>
      </c>
      <c r="C8" s="67" t="n">
        <f aca="false">C9+C10+C11+C12</f>
        <v>12212534</v>
      </c>
      <c r="D8" s="67" t="n">
        <f aca="false">D9+D10+D11+D12</f>
        <v>5132534</v>
      </c>
      <c r="E8" s="67" t="n">
        <f aca="false">E9+E10+E11+E12</f>
        <v>4475804</v>
      </c>
      <c r="F8" s="67" t="n">
        <f aca="false">F9+F10+F11+F12</f>
        <v>656730</v>
      </c>
      <c r="G8" s="67" t="n">
        <f aca="false">G9+G10+G11+G12</f>
        <v>7080000</v>
      </c>
    </row>
    <row r="9" customFormat="false" ht="13.5" hidden="false" customHeight="true" outlineLevel="0" collapsed="false">
      <c r="A9" s="95" t="s">
        <v>108</v>
      </c>
      <c r="B9" s="65" t="s">
        <v>109</v>
      </c>
      <c r="C9" s="67" t="n">
        <f aca="false">D9+G9</f>
        <v>4785995</v>
      </c>
      <c r="D9" s="67" t="n">
        <f aca="false">E9+F9</f>
        <v>4785995</v>
      </c>
      <c r="E9" s="67" t="n">
        <v>4147525</v>
      </c>
      <c r="F9" s="67" t="n">
        <v>638470</v>
      </c>
      <c r="G9" s="67" t="n">
        <v>0</v>
      </c>
    </row>
    <row r="10" customFormat="false" ht="13.5" hidden="false" customHeight="true" outlineLevel="0" collapsed="false">
      <c r="A10" s="95" t="s">
        <v>110</v>
      </c>
      <c r="B10" s="65" t="s">
        <v>111</v>
      </c>
      <c r="C10" s="67" t="n">
        <f aca="false">D10+G10</f>
        <v>6080000</v>
      </c>
      <c r="D10" s="67"/>
      <c r="E10" s="67"/>
      <c r="F10" s="67"/>
      <c r="G10" s="67" t="n">
        <v>6080000</v>
      </c>
    </row>
    <row r="11" customFormat="false" ht="13.5" hidden="false" customHeight="true" outlineLevel="0" collapsed="false">
      <c r="A11" s="95" t="s">
        <v>112</v>
      </c>
      <c r="B11" s="65" t="s">
        <v>113</v>
      </c>
      <c r="C11" s="67" t="n">
        <f aca="false">D11+G11</f>
        <v>1000000</v>
      </c>
      <c r="D11" s="67"/>
      <c r="E11" s="67"/>
      <c r="F11" s="67"/>
      <c r="G11" s="67" t="n">
        <v>1000000</v>
      </c>
    </row>
    <row r="12" customFormat="false" ht="13.5" hidden="false" customHeight="true" outlineLevel="0" collapsed="false">
      <c r="A12" s="95" t="s">
        <v>114</v>
      </c>
      <c r="B12" s="65" t="s">
        <v>115</v>
      </c>
      <c r="C12" s="67" t="n">
        <f aca="false">D12+G12</f>
        <v>346539</v>
      </c>
      <c r="D12" s="67" t="n">
        <f aca="false">E12+F12</f>
        <v>346539</v>
      </c>
      <c r="E12" s="67" t="n">
        <v>328279</v>
      </c>
      <c r="F12" s="67" t="n">
        <v>18260</v>
      </c>
      <c r="G12" s="67" t="n">
        <v>0</v>
      </c>
    </row>
    <row r="13" customFormat="false" ht="13.5" hidden="false" customHeight="true" outlineLevel="0" collapsed="false">
      <c r="A13" s="93" t="n">
        <v>20105</v>
      </c>
      <c r="B13" s="65" t="s">
        <v>116</v>
      </c>
      <c r="C13" s="67" t="n">
        <f aca="false">C14</f>
        <v>100000</v>
      </c>
      <c r="D13" s="67" t="n">
        <f aca="false">D14</f>
        <v>0</v>
      </c>
      <c r="E13" s="67" t="n">
        <f aca="false">E14</f>
        <v>0</v>
      </c>
      <c r="F13" s="67" t="n">
        <f aca="false">F14</f>
        <v>0</v>
      </c>
      <c r="G13" s="67" t="n">
        <f aca="false">G14</f>
        <v>100000</v>
      </c>
    </row>
    <row r="14" customFormat="false" ht="13.5" hidden="false" customHeight="true" outlineLevel="0" collapsed="false">
      <c r="A14" s="95" t="s">
        <v>117</v>
      </c>
      <c r="B14" s="65" t="s">
        <v>118</v>
      </c>
      <c r="C14" s="67" t="n">
        <f aca="false">D14+G14</f>
        <v>100000</v>
      </c>
      <c r="D14" s="67"/>
      <c r="E14" s="67"/>
      <c r="F14" s="67"/>
      <c r="G14" s="67" t="n">
        <v>100000</v>
      </c>
    </row>
    <row r="15" customFormat="false" ht="13.5" hidden="false" customHeight="true" outlineLevel="0" collapsed="false">
      <c r="A15" s="93" t="n">
        <v>20106</v>
      </c>
      <c r="B15" s="65" t="s">
        <v>119</v>
      </c>
      <c r="C15" s="67" t="n">
        <f aca="false">C16</f>
        <v>50000</v>
      </c>
      <c r="D15" s="67" t="n">
        <f aca="false">D16</f>
        <v>0</v>
      </c>
      <c r="E15" s="67" t="n">
        <f aca="false">E16</f>
        <v>0</v>
      </c>
      <c r="F15" s="67" t="n">
        <f aca="false">F16</f>
        <v>0</v>
      </c>
      <c r="G15" s="67" t="n">
        <f aca="false">G16</f>
        <v>50000</v>
      </c>
    </row>
    <row r="16" customFormat="false" ht="13.5" hidden="false" customHeight="true" outlineLevel="0" collapsed="false">
      <c r="A16" s="95" t="s">
        <v>120</v>
      </c>
      <c r="B16" s="65" t="s">
        <v>121</v>
      </c>
      <c r="C16" s="67" t="n">
        <f aca="false">D16+G16</f>
        <v>50000</v>
      </c>
      <c r="D16" s="67"/>
      <c r="E16" s="67"/>
      <c r="F16" s="67"/>
      <c r="G16" s="67" t="n">
        <v>50000</v>
      </c>
    </row>
    <row r="17" customFormat="false" ht="13.5" hidden="false" customHeight="true" outlineLevel="0" collapsed="false">
      <c r="A17" s="93" t="n">
        <v>20123</v>
      </c>
      <c r="B17" s="65" t="s">
        <v>122</v>
      </c>
      <c r="C17" s="67" t="n">
        <f aca="false">C18</f>
        <v>100000</v>
      </c>
      <c r="D17" s="67" t="n">
        <f aca="false">D18</f>
        <v>0</v>
      </c>
      <c r="E17" s="67" t="n">
        <f aca="false">E18</f>
        <v>0</v>
      </c>
      <c r="F17" s="67" t="n">
        <f aca="false">F18</f>
        <v>0</v>
      </c>
      <c r="G17" s="67" t="n">
        <f aca="false">G18</f>
        <v>100000</v>
      </c>
    </row>
    <row r="18" customFormat="false" ht="13.5" hidden="false" customHeight="true" outlineLevel="0" collapsed="false">
      <c r="A18" s="95" t="s">
        <v>123</v>
      </c>
      <c r="B18" s="65" t="s">
        <v>124</v>
      </c>
      <c r="C18" s="67" t="n">
        <f aca="false">D18+G18</f>
        <v>100000</v>
      </c>
      <c r="D18" s="67"/>
      <c r="E18" s="67"/>
      <c r="F18" s="67"/>
      <c r="G18" s="67" t="n">
        <v>100000</v>
      </c>
    </row>
    <row r="19" customFormat="false" ht="13.5" hidden="false" customHeight="true" outlineLevel="0" collapsed="false">
      <c r="A19" s="93" t="n">
        <v>20129</v>
      </c>
      <c r="B19" s="65" t="s">
        <v>125</v>
      </c>
      <c r="C19" s="67" t="n">
        <f aca="false">C20+C21</f>
        <v>350000</v>
      </c>
      <c r="D19" s="67" t="n">
        <f aca="false">D20+D21</f>
        <v>0</v>
      </c>
      <c r="E19" s="67" t="n">
        <f aca="false">E20+E21</f>
        <v>0</v>
      </c>
      <c r="F19" s="67" t="n">
        <f aca="false">F20+F21</f>
        <v>0</v>
      </c>
      <c r="G19" s="67" t="n">
        <f aca="false">G20+G21</f>
        <v>350000</v>
      </c>
    </row>
    <row r="20" customFormat="false" ht="13.5" hidden="false" customHeight="true" outlineLevel="0" collapsed="false">
      <c r="A20" s="95" t="s">
        <v>126</v>
      </c>
      <c r="B20" s="65" t="s">
        <v>127</v>
      </c>
      <c r="C20" s="67" t="n">
        <f aca="false">D20+G20</f>
        <v>300000</v>
      </c>
      <c r="D20" s="67"/>
      <c r="E20" s="67"/>
      <c r="F20" s="67"/>
      <c r="G20" s="67" t="n">
        <v>300000</v>
      </c>
    </row>
    <row r="21" customFormat="false" ht="13.5" hidden="false" customHeight="true" outlineLevel="0" collapsed="false">
      <c r="A21" s="95" t="s">
        <v>128</v>
      </c>
      <c r="B21" s="65" t="s">
        <v>129</v>
      </c>
      <c r="C21" s="67" t="n">
        <f aca="false">D21+G21</f>
        <v>50000</v>
      </c>
      <c r="D21" s="67"/>
      <c r="E21" s="67"/>
      <c r="F21" s="67"/>
      <c r="G21" s="67" t="n">
        <v>50000</v>
      </c>
    </row>
    <row r="22" customFormat="false" ht="13.5" hidden="false" customHeight="true" outlineLevel="0" collapsed="false">
      <c r="A22" s="93" t="n">
        <v>20131</v>
      </c>
      <c r="B22" s="65" t="s">
        <v>130</v>
      </c>
      <c r="C22" s="67" t="n">
        <f aca="false">C23+C24</f>
        <v>600000</v>
      </c>
      <c r="D22" s="67" t="n">
        <f aca="false">D23+D24</f>
        <v>0</v>
      </c>
      <c r="E22" s="67" t="n">
        <f aca="false">E23+E24</f>
        <v>0</v>
      </c>
      <c r="F22" s="67" t="n">
        <f aca="false">F23+F24</f>
        <v>0</v>
      </c>
      <c r="G22" s="67" t="n">
        <f aca="false">G23+G24</f>
        <v>600000</v>
      </c>
    </row>
    <row r="23" customFormat="false" ht="13.5" hidden="false" customHeight="true" outlineLevel="0" collapsed="false">
      <c r="A23" s="95" t="s">
        <v>131</v>
      </c>
      <c r="B23" s="65" t="s">
        <v>111</v>
      </c>
      <c r="C23" s="67" t="n">
        <f aca="false">D23+G23</f>
        <v>100000</v>
      </c>
      <c r="D23" s="67"/>
      <c r="E23" s="67"/>
      <c r="F23" s="67"/>
      <c r="G23" s="67" t="n">
        <v>100000</v>
      </c>
    </row>
    <row r="24" customFormat="false" ht="13.5" hidden="false" customHeight="true" outlineLevel="0" collapsed="false">
      <c r="A24" s="95" t="s">
        <v>132</v>
      </c>
      <c r="B24" s="68" t="s">
        <v>133</v>
      </c>
      <c r="C24" s="67" t="n">
        <f aca="false">D24+G24</f>
        <v>500000</v>
      </c>
      <c r="D24" s="67"/>
      <c r="E24" s="67"/>
      <c r="F24" s="67"/>
      <c r="G24" s="67" t="n">
        <v>500000</v>
      </c>
    </row>
    <row r="25" customFormat="false" ht="13.5" hidden="false" customHeight="true" outlineLevel="0" collapsed="false">
      <c r="A25" s="93" t="n">
        <v>207</v>
      </c>
      <c r="B25" s="68" t="s">
        <v>134</v>
      </c>
      <c r="C25" s="67" t="n">
        <f aca="false">C26</f>
        <v>786569</v>
      </c>
      <c r="D25" s="67" t="n">
        <f aca="false">D26</f>
        <v>786569</v>
      </c>
      <c r="E25" s="67" t="n">
        <f aca="false">E26</f>
        <v>736119</v>
      </c>
      <c r="F25" s="67" t="n">
        <f aca="false">F26</f>
        <v>50450</v>
      </c>
      <c r="G25" s="67" t="n">
        <f aca="false">G26</f>
        <v>0</v>
      </c>
    </row>
    <row r="26" customFormat="false" ht="13.5" hidden="false" customHeight="true" outlineLevel="0" collapsed="false">
      <c r="A26" s="93" t="n">
        <v>20701</v>
      </c>
      <c r="B26" s="68" t="s">
        <v>135</v>
      </c>
      <c r="C26" s="67" t="n">
        <f aca="false">C27</f>
        <v>786569</v>
      </c>
      <c r="D26" s="67" t="n">
        <f aca="false">D27</f>
        <v>786569</v>
      </c>
      <c r="E26" s="67" t="n">
        <f aca="false">E27</f>
        <v>736119</v>
      </c>
      <c r="F26" s="67" t="n">
        <f aca="false">F27</f>
        <v>50450</v>
      </c>
      <c r="G26" s="67" t="n">
        <f aca="false">G27</f>
        <v>0</v>
      </c>
    </row>
    <row r="27" customFormat="false" ht="13.5" hidden="false" customHeight="true" outlineLevel="0" collapsed="false">
      <c r="A27" s="95" t="s">
        <v>136</v>
      </c>
      <c r="B27" s="65" t="s">
        <v>137</v>
      </c>
      <c r="C27" s="67" t="n">
        <f aca="false">D27+G27</f>
        <v>786569</v>
      </c>
      <c r="D27" s="67" t="n">
        <f aca="false">E27+F27</f>
        <v>786569</v>
      </c>
      <c r="E27" s="67" t="n">
        <v>736119</v>
      </c>
      <c r="F27" s="67" t="n">
        <v>50450</v>
      </c>
      <c r="G27" s="67"/>
    </row>
    <row r="28" customFormat="false" ht="13.5" hidden="false" customHeight="true" outlineLevel="0" collapsed="false">
      <c r="A28" s="93" t="n">
        <v>208</v>
      </c>
      <c r="B28" s="65" t="s">
        <v>138</v>
      </c>
      <c r="C28" s="67" t="n">
        <f aca="false">C29+C34+C37</f>
        <v>3764425</v>
      </c>
      <c r="D28" s="67" t="n">
        <f aca="false">D29+D34+D37</f>
        <v>3414425</v>
      </c>
      <c r="E28" s="67" t="n">
        <f aca="false">E29+E34+E37</f>
        <v>3359645</v>
      </c>
      <c r="F28" s="67" t="n">
        <f aca="false">F29+F34+F37</f>
        <v>54780</v>
      </c>
      <c r="G28" s="67" t="n">
        <f aca="false">G29+G34+G37</f>
        <v>350000</v>
      </c>
    </row>
    <row r="29" customFormat="false" ht="13.5" hidden="false" customHeight="true" outlineLevel="0" collapsed="false">
      <c r="A29" s="93" t="n">
        <v>20805</v>
      </c>
      <c r="B29" s="65" t="s">
        <v>139</v>
      </c>
      <c r="C29" s="67" t="n">
        <f aca="false">C30+C31+C32+C33</f>
        <v>2484973</v>
      </c>
      <c r="D29" s="67" t="n">
        <f aca="false">D30+D31+D32+D33</f>
        <v>2484973</v>
      </c>
      <c r="E29" s="67" t="n">
        <f aca="false">E30+E31+E32+E33</f>
        <v>2484973</v>
      </c>
      <c r="F29" s="67" t="n">
        <f aca="false">F30+F31+F32+F33</f>
        <v>0</v>
      </c>
      <c r="G29" s="67" t="n">
        <f aca="false">G30+G31+G32+G33</f>
        <v>0</v>
      </c>
    </row>
    <row r="30" customFormat="false" ht="13.5" hidden="false" customHeight="true" outlineLevel="0" collapsed="false">
      <c r="A30" s="95" t="s">
        <v>140</v>
      </c>
      <c r="B30" s="65" t="s">
        <v>141</v>
      </c>
      <c r="C30" s="67" t="n">
        <f aca="false">D30+G30</f>
        <v>604800</v>
      </c>
      <c r="D30" s="67" t="n">
        <f aca="false">E30+F30</f>
        <v>604800</v>
      </c>
      <c r="E30" s="67" t="n">
        <v>604800</v>
      </c>
      <c r="F30" s="67"/>
      <c r="G30" s="67"/>
    </row>
    <row r="31" customFormat="false" ht="13.5" hidden="false" customHeight="true" outlineLevel="0" collapsed="false">
      <c r="A31" s="95" t="s">
        <v>142</v>
      </c>
      <c r="B31" s="65" t="s">
        <v>143</v>
      </c>
      <c r="C31" s="67" t="n">
        <f aca="false">D31+G31</f>
        <v>428400</v>
      </c>
      <c r="D31" s="67" t="n">
        <f aca="false">E31+F31</f>
        <v>428400</v>
      </c>
      <c r="E31" s="67" t="n">
        <v>428400</v>
      </c>
      <c r="F31" s="67"/>
      <c r="G31" s="67"/>
    </row>
    <row r="32" customFormat="false" ht="13.5" hidden="false" customHeight="true" outlineLevel="0" collapsed="false">
      <c r="A32" s="95" t="s">
        <v>144</v>
      </c>
      <c r="B32" s="65" t="s">
        <v>145</v>
      </c>
      <c r="C32" s="67" t="n">
        <f aca="false">D32+G32</f>
        <v>1130888</v>
      </c>
      <c r="D32" s="67" t="n">
        <f aca="false">E32+F32</f>
        <v>1130888</v>
      </c>
      <c r="E32" s="67" t="n">
        <v>1130888</v>
      </c>
      <c r="F32" s="67"/>
      <c r="G32" s="67"/>
    </row>
    <row r="33" customFormat="false" ht="13.5" hidden="false" customHeight="true" outlineLevel="0" collapsed="false">
      <c r="A33" s="95" t="s">
        <v>146</v>
      </c>
      <c r="B33" s="70" t="s">
        <v>147</v>
      </c>
      <c r="C33" s="67" t="n">
        <f aca="false">D33+G33</f>
        <v>320885</v>
      </c>
      <c r="D33" s="67" t="n">
        <f aca="false">E33+F33</f>
        <v>320885</v>
      </c>
      <c r="E33" s="67" t="n">
        <v>320885</v>
      </c>
      <c r="F33" s="67"/>
      <c r="G33" s="67"/>
    </row>
    <row r="34" customFormat="false" ht="13.5" hidden="false" customHeight="true" outlineLevel="0" collapsed="false">
      <c r="A34" s="93" t="n">
        <v>20810</v>
      </c>
      <c r="B34" s="20" t="s">
        <v>148</v>
      </c>
      <c r="C34" s="67" t="n">
        <f aca="false">C35+C36</f>
        <v>350000</v>
      </c>
      <c r="D34" s="67" t="n">
        <f aca="false">D35+D36</f>
        <v>0</v>
      </c>
      <c r="E34" s="67" t="n">
        <f aca="false">E35+E36</f>
        <v>0</v>
      </c>
      <c r="F34" s="67" t="n">
        <f aca="false">F35+F36</f>
        <v>0</v>
      </c>
      <c r="G34" s="67" t="n">
        <f aca="false">G35+G36</f>
        <v>350000</v>
      </c>
    </row>
    <row r="35" customFormat="false" ht="13.5" hidden="false" customHeight="true" outlineLevel="0" collapsed="false">
      <c r="A35" s="95" t="s">
        <v>149</v>
      </c>
      <c r="B35" s="20" t="s">
        <v>150</v>
      </c>
      <c r="C35" s="67" t="n">
        <f aca="false">D35+G35</f>
        <v>200000</v>
      </c>
      <c r="D35" s="67"/>
      <c r="E35" s="67"/>
      <c r="F35" s="67"/>
      <c r="G35" s="67" t="n">
        <v>200000</v>
      </c>
    </row>
    <row r="36" customFormat="false" ht="13.5" hidden="false" customHeight="true" outlineLevel="0" collapsed="false">
      <c r="A36" s="95" t="s">
        <v>151</v>
      </c>
      <c r="B36" s="20" t="s">
        <v>152</v>
      </c>
      <c r="C36" s="67" t="n">
        <f aca="false">D36+G36</f>
        <v>150000</v>
      </c>
      <c r="D36" s="67"/>
      <c r="E36" s="67"/>
      <c r="F36" s="67"/>
      <c r="G36" s="67" t="n">
        <v>150000</v>
      </c>
    </row>
    <row r="37" customFormat="false" ht="13.5" hidden="false" customHeight="true" outlineLevel="0" collapsed="false">
      <c r="A37" s="93" t="n">
        <v>20899</v>
      </c>
      <c r="B37" s="65" t="s">
        <v>156</v>
      </c>
      <c r="C37" s="67" t="n">
        <f aca="false">C38</f>
        <v>929452</v>
      </c>
      <c r="D37" s="67" t="n">
        <f aca="false">D38</f>
        <v>929452</v>
      </c>
      <c r="E37" s="67" t="n">
        <f aca="false">E38</f>
        <v>874672</v>
      </c>
      <c r="F37" s="67" t="n">
        <f aca="false">F38</f>
        <v>54780</v>
      </c>
      <c r="G37" s="67" t="n">
        <f aca="false">G38</f>
        <v>0</v>
      </c>
    </row>
    <row r="38" s="97" customFormat="true" ht="13.5" hidden="false" customHeight="true" outlineLevel="0" collapsed="false">
      <c r="A38" s="95" t="s">
        <v>157</v>
      </c>
      <c r="B38" s="65" t="s">
        <v>156</v>
      </c>
      <c r="C38" s="67" t="n">
        <f aca="false">D38+G38</f>
        <v>929452</v>
      </c>
      <c r="D38" s="67" t="n">
        <f aca="false">E38+F38</f>
        <v>929452</v>
      </c>
      <c r="E38" s="67" t="n">
        <v>874672</v>
      </c>
      <c r="F38" s="67" t="n">
        <v>54780</v>
      </c>
      <c r="G38" s="67"/>
    </row>
    <row r="39" customFormat="false" ht="13.5" hidden="false" customHeight="true" outlineLevel="0" collapsed="false">
      <c r="A39" s="93" t="n">
        <v>210</v>
      </c>
      <c r="B39" s="65" t="s">
        <v>158</v>
      </c>
      <c r="C39" s="67" t="n">
        <f aca="false">C40+C42</f>
        <v>1512840</v>
      </c>
      <c r="D39" s="67" t="n">
        <f aca="false">D40+D42</f>
        <v>1302840</v>
      </c>
      <c r="E39" s="67" t="n">
        <f aca="false">E40+E42</f>
        <v>1302840</v>
      </c>
      <c r="F39" s="67" t="n">
        <f aca="false">F40+F42</f>
        <v>0</v>
      </c>
      <c r="G39" s="67" t="n">
        <f aca="false">G40+G42</f>
        <v>210000</v>
      </c>
    </row>
    <row r="40" customFormat="false" ht="13.5" hidden="false" customHeight="true" outlineLevel="0" collapsed="false">
      <c r="A40" s="93" t="n">
        <v>21001</v>
      </c>
      <c r="B40" s="65" t="s">
        <v>159</v>
      </c>
      <c r="C40" s="67" t="n">
        <f aca="false">C41</f>
        <v>210000</v>
      </c>
      <c r="D40" s="67" t="n">
        <f aca="false">D41</f>
        <v>0</v>
      </c>
      <c r="E40" s="67" t="n">
        <f aca="false">E41</f>
        <v>0</v>
      </c>
      <c r="F40" s="67" t="n">
        <f aca="false">F41</f>
        <v>0</v>
      </c>
      <c r="G40" s="67" t="n">
        <f aca="false">G41</f>
        <v>210000</v>
      </c>
    </row>
    <row r="41" customFormat="false" ht="13.5" hidden="false" customHeight="true" outlineLevel="0" collapsed="false">
      <c r="A41" s="95" t="s">
        <v>160</v>
      </c>
      <c r="B41" s="65" t="s">
        <v>161</v>
      </c>
      <c r="C41" s="67" t="n">
        <f aca="false">D41+G41</f>
        <v>210000</v>
      </c>
      <c r="D41" s="67"/>
      <c r="E41" s="67"/>
      <c r="F41" s="67"/>
      <c r="G41" s="67" t="n">
        <v>210000</v>
      </c>
    </row>
    <row r="42" customFormat="false" ht="13.5" hidden="false" customHeight="true" outlineLevel="0" collapsed="false">
      <c r="A42" s="93" t="n">
        <v>21011</v>
      </c>
      <c r="B42" s="65" t="s">
        <v>162</v>
      </c>
      <c r="C42" s="67" t="n">
        <f aca="false">C43+C44+C45</f>
        <v>1302840</v>
      </c>
      <c r="D42" s="67" t="n">
        <f aca="false">D43+D44+D45</f>
        <v>1302840</v>
      </c>
      <c r="E42" s="67" t="n">
        <f aca="false">E43+E44+E45</f>
        <v>1302840</v>
      </c>
      <c r="F42" s="67" t="n">
        <f aca="false">F43+F44+F45</f>
        <v>0</v>
      </c>
      <c r="G42" s="67" t="n">
        <f aca="false">G43+G44+G45</f>
        <v>0</v>
      </c>
    </row>
    <row r="43" customFormat="false" ht="13.5" hidden="false" customHeight="true" outlineLevel="0" collapsed="false">
      <c r="A43" s="95" t="s">
        <v>163</v>
      </c>
      <c r="B43" s="65" t="s">
        <v>164</v>
      </c>
      <c r="C43" s="67" t="n">
        <f aca="false">D43+G43</f>
        <v>299880</v>
      </c>
      <c r="D43" s="67" t="n">
        <f aca="false">E43+F43</f>
        <v>299880</v>
      </c>
      <c r="E43" s="67" t="n">
        <v>299880</v>
      </c>
      <c r="F43" s="67"/>
      <c r="G43" s="67"/>
    </row>
    <row r="44" customFormat="false" ht="13.5" hidden="false" customHeight="true" outlineLevel="0" collapsed="false">
      <c r="A44" s="95" t="s">
        <v>165</v>
      </c>
      <c r="B44" s="65" t="s">
        <v>166</v>
      </c>
      <c r="C44" s="67" t="n">
        <f aca="false">D44+G44</f>
        <v>480000</v>
      </c>
      <c r="D44" s="67" t="n">
        <f aca="false">E44+F44</f>
        <v>480000</v>
      </c>
      <c r="E44" s="67" t="n">
        <v>480000</v>
      </c>
      <c r="F44" s="67"/>
      <c r="G44" s="67"/>
    </row>
    <row r="45" customFormat="false" ht="13.5" hidden="false" customHeight="true" outlineLevel="0" collapsed="false">
      <c r="A45" s="95" t="s">
        <v>167</v>
      </c>
      <c r="B45" s="65" t="s">
        <v>168</v>
      </c>
      <c r="C45" s="67" t="n">
        <f aca="false">D45+G45</f>
        <v>522960</v>
      </c>
      <c r="D45" s="67" t="n">
        <f aca="false">E45+F45</f>
        <v>522960</v>
      </c>
      <c r="E45" s="67" t="n">
        <v>522960</v>
      </c>
      <c r="F45" s="67"/>
      <c r="G45" s="67"/>
    </row>
    <row r="46" customFormat="false" ht="13.5" hidden="false" customHeight="true" outlineLevel="0" collapsed="false">
      <c r="A46" s="93" t="n">
        <v>211</v>
      </c>
      <c r="B46" s="65" t="s">
        <v>169</v>
      </c>
      <c r="C46" s="67" t="n">
        <f aca="false">C47</f>
        <v>198393</v>
      </c>
      <c r="D46" s="67" t="n">
        <f aca="false">D47</f>
        <v>0</v>
      </c>
      <c r="E46" s="67" t="n">
        <f aca="false">E47</f>
        <v>0</v>
      </c>
      <c r="F46" s="67" t="n">
        <f aca="false">F47</f>
        <v>0</v>
      </c>
      <c r="G46" s="67" t="n">
        <f aca="false">G47</f>
        <v>198393</v>
      </c>
    </row>
    <row r="47" customFormat="false" ht="13.5" hidden="false" customHeight="true" outlineLevel="0" collapsed="false">
      <c r="A47" s="93" t="n">
        <v>21103</v>
      </c>
      <c r="B47" s="65" t="s">
        <v>170</v>
      </c>
      <c r="C47" s="67" t="n">
        <f aca="false">C48</f>
        <v>198393</v>
      </c>
      <c r="D47" s="67" t="n">
        <f aca="false">D48</f>
        <v>0</v>
      </c>
      <c r="E47" s="67" t="n">
        <f aca="false">E48</f>
        <v>0</v>
      </c>
      <c r="F47" s="67" t="n">
        <f aca="false">F48</f>
        <v>0</v>
      </c>
      <c r="G47" s="67" t="n">
        <f aca="false">G48</f>
        <v>198393</v>
      </c>
    </row>
    <row r="48" customFormat="false" ht="13.5" hidden="false" customHeight="true" outlineLevel="0" collapsed="false">
      <c r="A48" s="95" t="s">
        <v>171</v>
      </c>
      <c r="B48" s="65" t="s">
        <v>172</v>
      </c>
      <c r="C48" s="67" t="n">
        <f aca="false">D48+G48</f>
        <v>198393</v>
      </c>
      <c r="D48" s="67"/>
      <c r="E48" s="67"/>
      <c r="F48" s="67"/>
      <c r="G48" s="67" t="n">
        <v>198393</v>
      </c>
    </row>
    <row r="49" customFormat="false" ht="13.5" hidden="false" customHeight="true" outlineLevel="0" collapsed="false">
      <c r="A49" s="93" t="n">
        <v>212</v>
      </c>
      <c r="B49" s="65" t="s">
        <v>173</v>
      </c>
      <c r="C49" s="67" t="n">
        <f aca="false">C50+C53+C55</f>
        <v>7081346</v>
      </c>
      <c r="D49" s="67" t="n">
        <f aca="false">D50+D53+D55</f>
        <v>1771346</v>
      </c>
      <c r="E49" s="67" t="n">
        <f aca="false">E50+E53+E55</f>
        <v>1658586</v>
      </c>
      <c r="F49" s="67" t="n">
        <f aca="false">F50+F53+F55</f>
        <v>112760</v>
      </c>
      <c r="G49" s="67" t="n">
        <f aca="false">G50+G53+G55</f>
        <v>5310000</v>
      </c>
    </row>
    <row r="50" customFormat="false" ht="13.5" hidden="false" customHeight="true" outlineLevel="0" collapsed="false">
      <c r="A50" s="93" t="n">
        <v>21201</v>
      </c>
      <c r="B50" s="65" t="s">
        <v>174</v>
      </c>
      <c r="C50" s="67" t="n">
        <f aca="false">C51+C52</f>
        <v>1771346</v>
      </c>
      <c r="D50" s="67" t="n">
        <f aca="false">D51+D52</f>
        <v>1771346</v>
      </c>
      <c r="E50" s="67" t="n">
        <f aca="false">E51+E52</f>
        <v>1658586</v>
      </c>
      <c r="F50" s="67" t="n">
        <f aca="false">F51+F52</f>
        <v>112760</v>
      </c>
      <c r="G50" s="67" t="n">
        <f aca="false">G51+G52</f>
        <v>0</v>
      </c>
    </row>
    <row r="51" customFormat="false" ht="13.5" hidden="false" customHeight="true" outlineLevel="0" collapsed="false">
      <c r="A51" s="95" t="s">
        <v>175</v>
      </c>
      <c r="B51" s="65" t="s">
        <v>176</v>
      </c>
      <c r="C51" s="67" t="n">
        <f aca="false">D51+G51</f>
        <v>900215</v>
      </c>
      <c r="D51" s="67" t="n">
        <f aca="false">E51+F51</f>
        <v>900215</v>
      </c>
      <c r="E51" s="67" t="n">
        <v>845435</v>
      </c>
      <c r="F51" s="67" t="n">
        <v>54780</v>
      </c>
      <c r="G51" s="67"/>
    </row>
    <row r="52" customFormat="false" ht="13.5" hidden="false" customHeight="true" outlineLevel="0" collapsed="false">
      <c r="A52" s="95" t="s">
        <v>177</v>
      </c>
      <c r="B52" s="65" t="s">
        <v>178</v>
      </c>
      <c r="C52" s="67" t="n">
        <f aca="false">D52+G52</f>
        <v>871131</v>
      </c>
      <c r="D52" s="67" t="n">
        <f aca="false">E52+F52</f>
        <v>871131</v>
      </c>
      <c r="E52" s="67" t="n">
        <v>813151</v>
      </c>
      <c r="F52" s="67" t="n">
        <v>57980</v>
      </c>
      <c r="G52" s="67"/>
    </row>
    <row r="53" customFormat="false" ht="13.5" hidden="false" customHeight="true" outlineLevel="0" collapsed="false">
      <c r="A53" s="93" t="n">
        <v>21203</v>
      </c>
      <c r="B53" s="65" t="s">
        <v>179</v>
      </c>
      <c r="C53" s="67" t="n">
        <f aca="false">C54</f>
        <v>360000</v>
      </c>
      <c r="D53" s="67" t="n">
        <f aca="false">D54</f>
        <v>0</v>
      </c>
      <c r="E53" s="67" t="n">
        <f aca="false">E54</f>
        <v>0</v>
      </c>
      <c r="F53" s="67" t="n">
        <f aca="false">F54</f>
        <v>0</v>
      </c>
      <c r="G53" s="67" t="n">
        <f aca="false">G54</f>
        <v>360000</v>
      </c>
    </row>
    <row r="54" customFormat="false" ht="13.5" hidden="false" customHeight="true" outlineLevel="0" collapsed="false">
      <c r="A54" s="95" t="s">
        <v>180</v>
      </c>
      <c r="B54" s="65" t="s">
        <v>181</v>
      </c>
      <c r="C54" s="67" t="n">
        <f aca="false">D54+G54</f>
        <v>360000</v>
      </c>
      <c r="D54" s="67"/>
      <c r="E54" s="67"/>
      <c r="F54" s="67"/>
      <c r="G54" s="67" t="n">
        <v>360000</v>
      </c>
    </row>
    <row r="55" customFormat="false" ht="13.5" hidden="false" customHeight="true" outlineLevel="0" collapsed="false">
      <c r="A55" s="93" t="n">
        <v>21205</v>
      </c>
      <c r="B55" s="65" t="s">
        <v>182</v>
      </c>
      <c r="C55" s="67" t="n">
        <f aca="false">C56</f>
        <v>4950000</v>
      </c>
      <c r="D55" s="67" t="n">
        <f aca="false">D56</f>
        <v>0</v>
      </c>
      <c r="E55" s="67" t="n">
        <f aca="false">E56</f>
        <v>0</v>
      </c>
      <c r="F55" s="67" t="n">
        <f aca="false">F56</f>
        <v>0</v>
      </c>
      <c r="G55" s="67" t="n">
        <f aca="false">G56</f>
        <v>4950000</v>
      </c>
    </row>
    <row r="56" customFormat="false" ht="13.5" hidden="false" customHeight="true" outlineLevel="0" collapsed="false">
      <c r="A56" s="95" t="s">
        <v>183</v>
      </c>
      <c r="B56" s="65" t="s">
        <v>182</v>
      </c>
      <c r="C56" s="67" t="n">
        <f aca="false">D56+G56</f>
        <v>4950000</v>
      </c>
      <c r="D56" s="67"/>
      <c r="E56" s="67"/>
      <c r="F56" s="67"/>
      <c r="G56" s="67" t="n">
        <v>4950000</v>
      </c>
    </row>
    <row r="57" customFormat="false" ht="13.5" hidden="false" customHeight="true" outlineLevel="0" collapsed="false">
      <c r="A57" s="93" t="n">
        <v>213</v>
      </c>
      <c r="B57" s="65" t="s">
        <v>184</v>
      </c>
      <c r="C57" s="67" t="n">
        <f aca="false">C58+C61+C63</f>
        <v>4663438</v>
      </c>
      <c r="D57" s="67" t="n">
        <f aca="false">D58+D61+D63</f>
        <v>2563438</v>
      </c>
      <c r="E57" s="67" t="n">
        <f aca="false">E58+E61+E63</f>
        <v>2411618</v>
      </c>
      <c r="F57" s="67" t="n">
        <f aca="false">F58+F61+F63</f>
        <v>151820</v>
      </c>
      <c r="G57" s="67" t="n">
        <f aca="false">G58+G61+G63</f>
        <v>2100000</v>
      </c>
    </row>
    <row r="58" customFormat="false" ht="13.5" hidden="false" customHeight="true" outlineLevel="0" collapsed="false">
      <c r="A58" s="93" t="n">
        <v>21301</v>
      </c>
      <c r="B58" s="65" t="s">
        <v>185</v>
      </c>
      <c r="C58" s="67" t="n">
        <f aca="false">C59+C60</f>
        <v>2663438</v>
      </c>
      <c r="D58" s="67" t="n">
        <f aca="false">D59+D60</f>
        <v>2563438</v>
      </c>
      <c r="E58" s="67" t="n">
        <f aca="false">E59+E60</f>
        <v>2411618</v>
      </c>
      <c r="F58" s="67" t="n">
        <f aca="false">F59+F60</f>
        <v>151820</v>
      </c>
      <c r="G58" s="67" t="n">
        <f aca="false">G59+G60</f>
        <v>100000</v>
      </c>
    </row>
    <row r="59" customFormat="false" ht="13.5" hidden="false" customHeight="true" outlineLevel="0" collapsed="false">
      <c r="A59" s="95" t="s">
        <v>186</v>
      </c>
      <c r="B59" s="65" t="s">
        <v>115</v>
      </c>
      <c r="C59" s="67" t="n">
        <f aca="false">D59+G59</f>
        <v>2563438</v>
      </c>
      <c r="D59" s="67" t="n">
        <f aca="false">E59+F59</f>
        <v>2563438</v>
      </c>
      <c r="E59" s="67" t="n">
        <v>2411618</v>
      </c>
      <c r="F59" s="67" t="n">
        <v>151820</v>
      </c>
      <c r="G59" s="67"/>
    </row>
    <row r="60" customFormat="false" ht="13.5" hidden="false" customHeight="true" outlineLevel="0" collapsed="false">
      <c r="A60" s="95" t="s">
        <v>187</v>
      </c>
      <c r="B60" s="65" t="s">
        <v>188</v>
      </c>
      <c r="C60" s="67" t="n">
        <f aca="false">D60+G60</f>
        <v>100000</v>
      </c>
      <c r="D60" s="67"/>
      <c r="E60" s="67"/>
      <c r="F60" s="67"/>
      <c r="G60" s="67" t="n">
        <v>100000</v>
      </c>
    </row>
    <row r="61" customFormat="false" ht="13.5" hidden="false" customHeight="true" outlineLevel="0" collapsed="false">
      <c r="A61" s="93" t="n">
        <v>21302</v>
      </c>
      <c r="B61" s="65" t="s">
        <v>189</v>
      </c>
      <c r="C61" s="67" t="n">
        <f aca="false">C62</f>
        <v>1000000</v>
      </c>
      <c r="D61" s="67" t="n">
        <f aca="false">D62</f>
        <v>0</v>
      </c>
      <c r="E61" s="67" t="n">
        <f aca="false">E62</f>
        <v>0</v>
      </c>
      <c r="F61" s="67" t="n">
        <f aca="false">F62</f>
        <v>0</v>
      </c>
      <c r="G61" s="67" t="n">
        <f aca="false">G62</f>
        <v>1000000</v>
      </c>
    </row>
    <row r="62" customFormat="false" ht="13.5" hidden="false" customHeight="true" outlineLevel="0" collapsed="false">
      <c r="A62" s="95" t="s">
        <v>190</v>
      </c>
      <c r="B62" s="65" t="s">
        <v>191</v>
      </c>
      <c r="C62" s="67" t="n">
        <f aca="false">D62+G62</f>
        <v>1000000</v>
      </c>
      <c r="D62" s="67"/>
      <c r="E62" s="67"/>
      <c r="F62" s="67"/>
      <c r="G62" s="67" t="n">
        <v>1000000</v>
      </c>
    </row>
    <row r="63" customFormat="false" ht="13.5" hidden="false" customHeight="true" outlineLevel="0" collapsed="false">
      <c r="A63" s="93" t="n">
        <v>21303</v>
      </c>
      <c r="B63" s="65" t="s">
        <v>192</v>
      </c>
      <c r="C63" s="67" t="n">
        <f aca="false">C64+C65</f>
        <v>1000000</v>
      </c>
      <c r="D63" s="67" t="n">
        <f aca="false">D64+D65</f>
        <v>0</v>
      </c>
      <c r="E63" s="67" t="n">
        <f aca="false">E64+E65</f>
        <v>0</v>
      </c>
      <c r="F63" s="67" t="n">
        <f aca="false">F64+F65</f>
        <v>0</v>
      </c>
      <c r="G63" s="67" t="n">
        <f aca="false">G64+G65</f>
        <v>1000000</v>
      </c>
    </row>
    <row r="64" customFormat="false" ht="13.5" hidden="false" customHeight="true" outlineLevel="0" collapsed="false">
      <c r="A64" s="95" t="s">
        <v>193</v>
      </c>
      <c r="B64" s="65" t="s">
        <v>194</v>
      </c>
      <c r="C64" s="67" t="n">
        <f aca="false">D64+G64</f>
        <v>500000</v>
      </c>
      <c r="D64" s="67"/>
      <c r="E64" s="67"/>
      <c r="F64" s="67"/>
      <c r="G64" s="67" t="n">
        <v>500000</v>
      </c>
    </row>
    <row r="65" customFormat="false" ht="13.5" hidden="false" customHeight="true" outlineLevel="0" collapsed="false">
      <c r="A65" s="95" t="s">
        <v>195</v>
      </c>
      <c r="B65" s="65" t="s">
        <v>196</v>
      </c>
      <c r="C65" s="67" t="n">
        <f aca="false">D65+G65</f>
        <v>500000</v>
      </c>
      <c r="D65" s="67"/>
      <c r="E65" s="67"/>
      <c r="F65" s="67"/>
      <c r="G65" s="67" t="n">
        <v>500000</v>
      </c>
    </row>
    <row r="66" customFormat="false" ht="13.5" hidden="false" customHeight="true" outlineLevel="0" collapsed="false">
      <c r="A66" s="93" t="n">
        <v>221</v>
      </c>
      <c r="B66" s="65" t="s">
        <v>197</v>
      </c>
      <c r="C66" s="67" t="n">
        <f aca="false">C67</f>
        <v>1092122</v>
      </c>
      <c r="D66" s="67" t="n">
        <f aca="false">D67</f>
        <v>1092122</v>
      </c>
      <c r="E66" s="67" t="n">
        <f aca="false">E67</f>
        <v>1092122</v>
      </c>
      <c r="F66" s="67" t="n">
        <f aca="false">F67</f>
        <v>0</v>
      </c>
      <c r="G66" s="67" t="n">
        <f aca="false">G67</f>
        <v>0</v>
      </c>
    </row>
    <row r="67" customFormat="false" ht="13.5" hidden="false" customHeight="true" outlineLevel="0" collapsed="false">
      <c r="A67" s="93" t="n">
        <v>22102</v>
      </c>
      <c r="B67" s="65" t="s">
        <v>198</v>
      </c>
      <c r="C67" s="67" t="n">
        <f aca="false">C68</f>
        <v>1092122</v>
      </c>
      <c r="D67" s="67" t="n">
        <f aca="false">D68</f>
        <v>1092122</v>
      </c>
      <c r="E67" s="67" t="n">
        <f aca="false">E68</f>
        <v>1092122</v>
      </c>
      <c r="F67" s="67" t="n">
        <f aca="false">F68</f>
        <v>0</v>
      </c>
      <c r="G67" s="67" t="n">
        <f aca="false">G68</f>
        <v>0</v>
      </c>
    </row>
    <row r="68" customFormat="false" ht="13.5" hidden="false" customHeight="true" outlineLevel="0" collapsed="false">
      <c r="A68" s="95" t="s">
        <v>199</v>
      </c>
      <c r="B68" s="65" t="s">
        <v>200</v>
      </c>
      <c r="C68" s="67" t="n">
        <f aca="false">D68+G68</f>
        <v>1092122</v>
      </c>
      <c r="D68" s="67" t="n">
        <f aca="false">E68+F68</f>
        <v>1092122</v>
      </c>
      <c r="E68" s="67" t="n">
        <v>1092122</v>
      </c>
      <c r="F68" s="67"/>
      <c r="G68" s="67"/>
    </row>
    <row r="69" customFormat="false" ht="13.5" hidden="false" customHeight="true" outlineLevel="0" collapsed="false">
      <c r="A69" s="93" t="n">
        <v>224</v>
      </c>
      <c r="B69" s="65" t="s">
        <v>201</v>
      </c>
      <c r="C69" s="67" t="n">
        <f aca="false">C70</f>
        <v>718532</v>
      </c>
      <c r="D69" s="67" t="n">
        <f aca="false">D70</f>
        <v>718532</v>
      </c>
      <c r="E69" s="67" t="n">
        <f aca="false">E70</f>
        <v>671282</v>
      </c>
      <c r="F69" s="67" t="n">
        <f aca="false">F70</f>
        <v>47250</v>
      </c>
      <c r="G69" s="67" t="n">
        <f aca="false">G70</f>
        <v>0</v>
      </c>
    </row>
    <row r="70" customFormat="false" ht="13.5" hidden="false" customHeight="true" outlineLevel="0" collapsed="false">
      <c r="A70" s="93" t="n">
        <v>22401</v>
      </c>
      <c r="B70" s="65" t="s">
        <v>202</v>
      </c>
      <c r="C70" s="67" t="n">
        <f aca="false">C71</f>
        <v>718532</v>
      </c>
      <c r="D70" s="67" t="n">
        <f aca="false">D71</f>
        <v>718532</v>
      </c>
      <c r="E70" s="67" t="n">
        <f aca="false">E71</f>
        <v>671282</v>
      </c>
      <c r="F70" s="67" t="n">
        <f aca="false">F71</f>
        <v>47250</v>
      </c>
      <c r="G70" s="67" t="n">
        <f aca="false">G71</f>
        <v>0</v>
      </c>
    </row>
    <row r="71" customFormat="false" ht="13.5" hidden="false" customHeight="true" outlineLevel="0" collapsed="false">
      <c r="A71" s="95" t="s">
        <v>203</v>
      </c>
      <c r="B71" s="65" t="s">
        <v>115</v>
      </c>
      <c r="C71" s="67" t="n">
        <f aca="false">D71+G71</f>
        <v>718532</v>
      </c>
      <c r="D71" s="67" t="n">
        <f aca="false">E71+F71</f>
        <v>718532</v>
      </c>
      <c r="E71" s="67" t="n">
        <v>671282</v>
      </c>
      <c r="F71" s="67" t="n">
        <v>47250</v>
      </c>
      <c r="G71" s="67"/>
    </row>
    <row r="72" customFormat="false" ht="13.5" hidden="false" customHeight="true" outlineLevel="0" collapsed="false">
      <c r="A72" s="93" t="n">
        <v>229</v>
      </c>
      <c r="B72" s="65" t="s">
        <v>105</v>
      </c>
      <c r="C72" s="67" t="n">
        <f aca="false">C73</f>
        <v>3750000</v>
      </c>
      <c r="D72" s="67" t="n">
        <f aca="false">D73</f>
        <v>0</v>
      </c>
      <c r="E72" s="67" t="n">
        <f aca="false">E73</f>
        <v>0</v>
      </c>
      <c r="F72" s="67" t="n">
        <f aca="false">F73</f>
        <v>0</v>
      </c>
      <c r="G72" s="67" t="n">
        <f aca="false">G73</f>
        <v>3750000</v>
      </c>
    </row>
    <row r="73" customFormat="false" ht="13.5" hidden="false" customHeight="true" outlineLevel="0" collapsed="false">
      <c r="A73" s="93" t="n">
        <v>22902</v>
      </c>
      <c r="B73" s="65" t="s">
        <v>204</v>
      </c>
      <c r="C73" s="67" t="n">
        <f aca="false">C74</f>
        <v>3750000</v>
      </c>
      <c r="D73" s="67" t="n">
        <f aca="false">D74</f>
        <v>0</v>
      </c>
      <c r="E73" s="67" t="n">
        <f aca="false">E74</f>
        <v>0</v>
      </c>
      <c r="F73" s="67" t="n">
        <f aca="false">F74</f>
        <v>0</v>
      </c>
      <c r="G73" s="67" t="n">
        <f aca="false">G74</f>
        <v>3750000</v>
      </c>
    </row>
    <row r="74" customFormat="false" ht="13.5" hidden="false" customHeight="true" outlineLevel="0" collapsed="false">
      <c r="A74" s="95" t="s">
        <v>205</v>
      </c>
      <c r="B74" s="65" t="s">
        <v>204</v>
      </c>
      <c r="C74" s="67" t="n">
        <f aca="false">D74+G74</f>
        <v>3750000</v>
      </c>
      <c r="D74" s="67"/>
      <c r="E74" s="67"/>
      <c r="F74" s="67"/>
      <c r="G74" s="67" t="n">
        <v>3750000</v>
      </c>
    </row>
    <row r="75" customFormat="false" ht="13.5" hidden="false" customHeight="true" outlineLevel="0" collapsed="false">
      <c r="A75" s="98" t="s">
        <v>81</v>
      </c>
      <c r="B75" s="98"/>
      <c r="C75" s="67" t="n">
        <f aca="false">D75+G75</f>
        <v>36980199</v>
      </c>
      <c r="D75" s="67" t="n">
        <f aca="false">E75+F75</f>
        <v>16781806</v>
      </c>
      <c r="E75" s="67" t="n">
        <f aca="false">E7+E25+E28+E39+E46+E49+E57+E66+E69+E72</f>
        <v>15708016</v>
      </c>
      <c r="F75" s="99" t="n">
        <f aca="false">F7+F25+F28+F39+F46+F49+F57+F66+F69+F72</f>
        <v>1073790</v>
      </c>
      <c r="G75" s="100" t="n">
        <f aca="false">G7+G25+G28+G39+G46+G49+G57+G66+G69+G72</f>
        <v>20198393</v>
      </c>
    </row>
    <row r="78" customFormat="false" ht="14.25" hidden="false" customHeight="true" outlineLevel="0" collapsed="false">
      <c r="C78" s="101"/>
    </row>
  </sheetData>
  <mergeCells count="7">
    <mergeCell ref="A2:G2"/>
    <mergeCell ref="A3:E3"/>
    <mergeCell ref="A4:B4"/>
    <mergeCell ref="C4:C5"/>
    <mergeCell ref="D4:F4"/>
    <mergeCell ref="G4:G5"/>
    <mergeCell ref="A75:B7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2890625" defaultRowHeight="14.25" zeroHeight="false" outlineLevelRow="0" outlineLevelCol="0"/>
  <cols>
    <col collapsed="false" customWidth="true" hidden="false" outlineLevel="0" max="2" min="1" style="102" width="27.42"/>
    <col collapsed="false" customWidth="true" hidden="false" outlineLevel="0" max="3" min="3" style="103" width="17.28"/>
    <col collapsed="false" customWidth="true" hidden="false" outlineLevel="0" max="5" min="4" style="104" width="26.28"/>
    <col collapsed="false" customWidth="true" hidden="false" outlineLevel="0" max="6" min="6" style="104" width="18.7"/>
    <col collapsed="false" customWidth="false" hidden="false" outlineLevel="0" max="257" min="7" style="11" width="9.13"/>
  </cols>
  <sheetData>
    <row r="1" customFormat="false" ht="12" hidden="false" customHeight="true" outlineLevel="0" collapsed="false">
      <c r="A1" s="105"/>
      <c r="B1" s="105"/>
      <c r="C1" s="106"/>
      <c r="D1" s="11"/>
      <c r="E1" s="11"/>
      <c r="F1" s="107" t="s">
        <v>254</v>
      </c>
    </row>
    <row r="2" customFormat="false" ht="25.5" hidden="false" customHeight="true" outlineLevel="0" collapsed="false">
      <c r="A2" s="108" t="s">
        <v>255</v>
      </c>
      <c r="B2" s="108"/>
      <c r="C2" s="108"/>
      <c r="D2" s="108"/>
      <c r="E2" s="108"/>
      <c r="F2" s="108"/>
    </row>
    <row r="3" customFormat="false" ht="15.75" hidden="false" customHeight="true" outlineLevel="0" collapsed="false">
      <c r="A3" s="75" t="s">
        <v>28</v>
      </c>
      <c r="B3" s="75"/>
      <c r="C3" s="75"/>
      <c r="D3" s="75"/>
      <c r="E3" s="11"/>
      <c r="F3" s="107" t="s">
        <v>256</v>
      </c>
    </row>
    <row r="4" s="110" customFormat="true" ht="19.5" hidden="false" customHeight="true" outlineLevel="0" collapsed="false">
      <c r="A4" s="109" t="s">
        <v>257</v>
      </c>
      <c r="B4" s="20" t="s">
        <v>258</v>
      </c>
      <c r="C4" s="20" t="s">
        <v>259</v>
      </c>
      <c r="D4" s="20"/>
      <c r="E4" s="20"/>
      <c r="F4" s="20" t="s">
        <v>260</v>
      </c>
    </row>
    <row r="5" s="110" customFormat="true" ht="19.5" hidden="false" customHeight="true" outlineLevel="0" collapsed="false">
      <c r="A5" s="109"/>
      <c r="B5" s="20"/>
      <c r="C5" s="20" t="s">
        <v>83</v>
      </c>
      <c r="D5" s="20" t="s">
        <v>261</v>
      </c>
      <c r="E5" s="20" t="s">
        <v>262</v>
      </c>
      <c r="F5" s="20"/>
    </row>
    <row r="6" s="110" customFormat="true" ht="18.75" hidden="false" customHeight="true" outlineLevel="0" collapsed="false">
      <c r="A6" s="111" t="n">
        <v>1</v>
      </c>
      <c r="B6" s="111" t="n">
        <v>2</v>
      </c>
      <c r="C6" s="112" t="n">
        <v>3</v>
      </c>
      <c r="D6" s="111" t="n">
        <v>4</v>
      </c>
      <c r="E6" s="111" t="n">
        <v>5</v>
      </c>
      <c r="F6" s="111" t="n">
        <v>6</v>
      </c>
    </row>
    <row r="7" customFormat="false" ht="18.75" hidden="false" customHeight="true" outlineLevel="0" collapsed="false">
      <c r="A7" s="26" t="n">
        <f aca="false">B7+C7+F7</f>
        <v>415000</v>
      </c>
      <c r="B7" s="26" t="n">
        <v>0</v>
      </c>
      <c r="C7" s="113" t="n">
        <v>280000</v>
      </c>
      <c r="D7" s="26" t="n">
        <v>0</v>
      </c>
      <c r="E7" s="114" t="n">
        <v>280000</v>
      </c>
      <c r="F7" s="114" t="n">
        <v>135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0"/>
  <sheetViews>
    <sheetView showFormulas="false" showGridLines="true" showRowColHeaders="true" showZeros="true" rightToLeft="false" tabSelected="false" showOutlineSymbols="true" defaultGridColor="true" view="normal" topLeftCell="C133" colorId="64" zoomScale="100" zoomScaleNormal="100" zoomScalePageLayoutView="100" workbookViewId="0">
      <selection pane="topLeft" activeCell="I164" activeCellId="0" sqref="I164"/>
    </sheetView>
  </sheetViews>
  <sheetFormatPr defaultColWidth="9.12890625" defaultRowHeight="14.25" zeroHeight="false" outlineLevelRow="0" outlineLevelCol="0"/>
  <cols>
    <col collapsed="false" customWidth="true" hidden="false" outlineLevel="0" max="1" min="1" style="115" width="36.42"/>
    <col collapsed="false" customWidth="true" hidden="false" outlineLevel="0" max="2" min="2" style="88" width="27.28"/>
    <col collapsed="false" customWidth="true" hidden="false" outlineLevel="0" max="3" min="3" style="88" width="33.28"/>
    <col collapsed="false" customWidth="true" hidden="false" outlineLevel="0" max="4" min="4" style="88" width="15.13"/>
    <col collapsed="false" customWidth="true" hidden="false" outlineLevel="0" max="5" min="5" style="88" width="37.99"/>
    <col collapsed="false" customWidth="true" hidden="false" outlineLevel="0" max="6" min="6" style="88" width="14.28"/>
    <col collapsed="false" customWidth="true" hidden="false" outlineLevel="0" max="7" min="7" style="88" width="35.85"/>
    <col collapsed="false" customWidth="true" hidden="false" outlineLevel="0" max="8" min="8" style="106" width="16.42"/>
    <col collapsed="false" customWidth="true" hidden="false" outlineLevel="0" max="9" min="9" style="106" width="17.42"/>
    <col collapsed="false" customWidth="true" hidden="false" outlineLevel="0" max="10" min="10" style="106" width="14.56"/>
    <col collapsed="false" customWidth="true" hidden="false" outlineLevel="0" max="12" min="11" style="106" width="12.13"/>
    <col collapsed="false" customWidth="true" hidden="false" outlineLevel="0" max="13" min="13" style="106" width="18.41"/>
    <col collapsed="false" customWidth="true" hidden="false" outlineLevel="0" max="24" min="14" style="106" width="12.13"/>
    <col collapsed="false" customWidth="false" hidden="false" outlineLevel="0" max="257" min="25" style="11" width="9.13"/>
  </cols>
  <sheetData>
    <row r="1" customFormat="false" ht="12" hidden="false" customHeight="true" outlineLevel="0" collapsed="false">
      <c r="X1" s="116" t="s">
        <v>263</v>
      </c>
    </row>
    <row r="2" customFormat="false" ht="39" hidden="false" customHeight="true" outlineLevel="0" collapsed="false">
      <c r="A2" s="117" t="s">
        <v>264</v>
      </c>
      <c r="B2" s="117"/>
      <c r="C2" s="117"/>
      <c r="D2" s="117"/>
      <c r="E2" s="117"/>
      <c r="F2" s="117"/>
      <c r="G2" s="117"/>
      <c r="H2" s="117"/>
      <c r="I2" s="117"/>
      <c r="J2" s="117"/>
      <c r="K2" s="117"/>
      <c r="L2" s="117"/>
      <c r="M2" s="117"/>
      <c r="N2" s="117"/>
      <c r="O2" s="117"/>
      <c r="P2" s="117"/>
      <c r="Q2" s="117"/>
      <c r="R2" s="117"/>
      <c r="S2" s="117"/>
      <c r="T2" s="117"/>
      <c r="U2" s="117"/>
      <c r="V2" s="117"/>
      <c r="W2" s="117"/>
      <c r="X2" s="117"/>
    </row>
    <row r="3" customFormat="false" ht="18" hidden="false" customHeight="true" outlineLevel="0" collapsed="false">
      <c r="A3" s="59" t="s">
        <v>28</v>
      </c>
      <c r="B3" s="59"/>
      <c r="C3" s="59"/>
      <c r="D3" s="59"/>
      <c r="E3" s="59"/>
      <c r="F3" s="59"/>
      <c r="G3" s="59"/>
      <c r="H3" s="59"/>
      <c r="I3" s="59"/>
      <c r="J3" s="11"/>
      <c r="K3" s="11"/>
      <c r="L3" s="11"/>
      <c r="M3" s="11"/>
      <c r="N3" s="11"/>
      <c r="O3" s="11"/>
      <c r="P3" s="11"/>
      <c r="Q3" s="11"/>
      <c r="X3" s="118" t="s">
        <v>77</v>
      </c>
    </row>
    <row r="4" customFormat="false" ht="13.5" hidden="false" customHeight="true" outlineLevel="0" collapsed="false">
      <c r="A4" s="119" t="s">
        <v>265</v>
      </c>
      <c r="B4" s="119" t="s">
        <v>266</v>
      </c>
      <c r="C4" s="119" t="s">
        <v>267</v>
      </c>
      <c r="D4" s="119" t="s">
        <v>268</v>
      </c>
      <c r="E4" s="119" t="s">
        <v>269</v>
      </c>
      <c r="F4" s="119" t="s">
        <v>270</v>
      </c>
      <c r="G4" s="119" t="s">
        <v>271</v>
      </c>
      <c r="H4" s="63" t="s">
        <v>272</v>
      </c>
      <c r="I4" s="63"/>
      <c r="J4" s="63"/>
      <c r="K4" s="63"/>
      <c r="L4" s="63"/>
      <c r="M4" s="63"/>
      <c r="N4" s="63"/>
      <c r="O4" s="63"/>
      <c r="P4" s="63"/>
      <c r="Q4" s="63"/>
      <c r="R4" s="63"/>
      <c r="S4" s="63"/>
      <c r="T4" s="63"/>
      <c r="U4" s="63"/>
      <c r="V4" s="63"/>
      <c r="W4" s="63"/>
      <c r="X4" s="63"/>
    </row>
    <row r="5" customFormat="false" ht="13.5" hidden="false" customHeight="true" outlineLevel="0" collapsed="false">
      <c r="A5" s="119"/>
      <c r="B5" s="119"/>
      <c r="C5" s="119"/>
      <c r="D5" s="119"/>
      <c r="E5" s="119"/>
      <c r="F5" s="119"/>
      <c r="G5" s="119"/>
      <c r="H5" s="63" t="s">
        <v>273</v>
      </c>
      <c r="I5" s="63" t="s">
        <v>274</v>
      </c>
      <c r="J5" s="63"/>
      <c r="K5" s="63"/>
      <c r="L5" s="63"/>
      <c r="M5" s="63"/>
      <c r="N5" s="63"/>
      <c r="O5" s="20" t="s">
        <v>275</v>
      </c>
      <c r="P5" s="20"/>
      <c r="Q5" s="20"/>
      <c r="R5" s="63" t="s">
        <v>87</v>
      </c>
      <c r="S5" s="63" t="s">
        <v>88</v>
      </c>
      <c r="T5" s="63"/>
      <c r="U5" s="63"/>
      <c r="V5" s="63"/>
      <c r="W5" s="63"/>
      <c r="X5" s="63"/>
    </row>
    <row r="6" customFormat="false" ht="13.5" hidden="false" customHeight="true" outlineLevel="0" collapsed="false">
      <c r="A6" s="119"/>
      <c r="B6" s="119"/>
      <c r="C6" s="119"/>
      <c r="D6" s="119"/>
      <c r="E6" s="119"/>
      <c r="F6" s="119"/>
      <c r="G6" s="119"/>
      <c r="H6" s="63"/>
      <c r="I6" s="63" t="s">
        <v>276</v>
      </c>
      <c r="J6" s="63"/>
      <c r="K6" s="63" t="s">
        <v>277</v>
      </c>
      <c r="L6" s="63" t="s">
        <v>278</v>
      </c>
      <c r="M6" s="63" t="s">
        <v>279</v>
      </c>
      <c r="N6" s="63" t="s">
        <v>280</v>
      </c>
      <c r="O6" s="109" t="s">
        <v>84</v>
      </c>
      <c r="P6" s="109" t="s">
        <v>85</v>
      </c>
      <c r="Q6" s="109" t="s">
        <v>86</v>
      </c>
      <c r="R6" s="63"/>
      <c r="S6" s="63" t="s">
        <v>83</v>
      </c>
      <c r="T6" s="63" t="s">
        <v>89</v>
      </c>
      <c r="U6" s="63" t="s">
        <v>90</v>
      </c>
      <c r="V6" s="63" t="s">
        <v>91</v>
      </c>
      <c r="W6" s="63" t="s">
        <v>92</v>
      </c>
      <c r="X6" s="63" t="s">
        <v>93</v>
      </c>
    </row>
    <row r="7" customFormat="false" ht="27" hidden="false" customHeight="true" outlineLevel="0" collapsed="false">
      <c r="A7" s="119"/>
      <c r="B7" s="119"/>
      <c r="C7" s="119"/>
      <c r="D7" s="119"/>
      <c r="E7" s="119"/>
      <c r="F7" s="119"/>
      <c r="G7" s="119"/>
      <c r="H7" s="63"/>
      <c r="I7" s="63" t="s">
        <v>83</v>
      </c>
      <c r="J7" s="63" t="s">
        <v>281</v>
      </c>
      <c r="K7" s="63"/>
      <c r="L7" s="63"/>
      <c r="M7" s="63"/>
      <c r="N7" s="63"/>
      <c r="O7" s="109"/>
      <c r="P7" s="109"/>
      <c r="Q7" s="109"/>
      <c r="R7" s="63"/>
      <c r="S7" s="63"/>
      <c r="T7" s="63"/>
      <c r="U7" s="63"/>
      <c r="V7" s="63"/>
      <c r="W7" s="63"/>
      <c r="X7" s="63"/>
    </row>
    <row r="8" customFormat="false" ht="13.5" hidden="false" customHeight="true" outlineLevel="0" collapsed="false">
      <c r="A8" s="120" t="s">
        <v>247</v>
      </c>
      <c r="B8" s="95" t="s">
        <v>248</v>
      </c>
      <c r="C8" s="95" t="s">
        <v>249</v>
      </c>
      <c r="D8" s="95" t="s">
        <v>250</v>
      </c>
      <c r="E8" s="95" t="s">
        <v>251</v>
      </c>
      <c r="F8" s="95" t="s">
        <v>252</v>
      </c>
      <c r="G8" s="95" t="s">
        <v>253</v>
      </c>
      <c r="H8" s="95" t="s">
        <v>282</v>
      </c>
      <c r="I8" s="93" t="n">
        <v>9</v>
      </c>
      <c r="J8" s="95" t="s">
        <v>283</v>
      </c>
      <c r="K8" s="95" t="s">
        <v>284</v>
      </c>
      <c r="L8" s="95" t="s">
        <v>285</v>
      </c>
      <c r="M8" s="95" t="s">
        <v>286</v>
      </c>
      <c r="N8" s="95" t="s">
        <v>287</v>
      </c>
      <c r="O8" s="95" t="s">
        <v>288</v>
      </c>
      <c r="P8" s="95" t="s">
        <v>289</v>
      </c>
      <c r="Q8" s="95" t="s">
        <v>290</v>
      </c>
      <c r="R8" s="95" t="s">
        <v>291</v>
      </c>
      <c r="S8" s="95" t="s">
        <v>292</v>
      </c>
      <c r="T8" s="95" t="s">
        <v>293</v>
      </c>
      <c r="U8" s="95" t="s">
        <v>294</v>
      </c>
      <c r="V8" s="95" t="s">
        <v>295</v>
      </c>
      <c r="W8" s="95" t="s">
        <v>296</v>
      </c>
      <c r="X8" s="95" t="s">
        <v>297</v>
      </c>
    </row>
    <row r="9" customFormat="false" ht="13.5" hidden="false" customHeight="true" outlineLevel="0" collapsed="false">
      <c r="A9" s="119" t="s">
        <v>2</v>
      </c>
      <c r="B9" s="120" t="s">
        <v>298</v>
      </c>
      <c r="C9" s="119" t="s">
        <v>299</v>
      </c>
      <c r="D9" s="93" t="n">
        <v>2010301</v>
      </c>
      <c r="E9" s="119" t="s">
        <v>109</v>
      </c>
      <c r="F9" s="95" t="s">
        <v>300</v>
      </c>
      <c r="G9" s="119" t="s">
        <v>301</v>
      </c>
      <c r="H9" s="121" t="n">
        <v>1040117</v>
      </c>
      <c r="I9" s="121" t="n">
        <f aca="false">M9</f>
        <v>1040117</v>
      </c>
      <c r="J9" s="93"/>
      <c r="K9" s="93"/>
      <c r="L9" s="93"/>
      <c r="M9" s="121" t="n">
        <v>1040117</v>
      </c>
      <c r="N9" s="93"/>
      <c r="O9" s="93"/>
      <c r="P9" s="93"/>
      <c r="Q9" s="93"/>
      <c r="R9" s="93"/>
      <c r="S9" s="93"/>
      <c r="T9" s="93"/>
      <c r="U9" s="93"/>
      <c r="V9" s="93"/>
      <c r="W9" s="93"/>
      <c r="X9" s="93"/>
    </row>
    <row r="10" customFormat="false" ht="13.5" hidden="false" customHeight="true" outlineLevel="0" collapsed="false">
      <c r="A10" s="119" t="s">
        <v>2</v>
      </c>
      <c r="B10" s="120" t="s">
        <v>298</v>
      </c>
      <c r="C10" s="119" t="s">
        <v>302</v>
      </c>
      <c r="D10" s="93" t="n">
        <v>2010301</v>
      </c>
      <c r="E10" s="119" t="s">
        <v>109</v>
      </c>
      <c r="F10" s="95" t="s">
        <v>303</v>
      </c>
      <c r="G10" s="119" t="s">
        <v>304</v>
      </c>
      <c r="H10" s="121" t="n">
        <v>1859598</v>
      </c>
      <c r="I10" s="121" t="n">
        <f aca="false">M10</f>
        <v>1859598</v>
      </c>
      <c r="J10" s="93"/>
      <c r="K10" s="93"/>
      <c r="L10" s="93"/>
      <c r="M10" s="121" t="n">
        <v>1859598</v>
      </c>
      <c r="N10" s="93"/>
      <c r="O10" s="93"/>
      <c r="P10" s="93"/>
      <c r="Q10" s="93"/>
      <c r="R10" s="93"/>
      <c r="S10" s="93"/>
      <c r="T10" s="93"/>
      <c r="U10" s="93"/>
      <c r="V10" s="93"/>
      <c r="W10" s="93"/>
      <c r="X10" s="93"/>
    </row>
    <row r="11" customFormat="false" ht="13.5" hidden="false" customHeight="true" outlineLevel="0" collapsed="false">
      <c r="A11" s="119" t="s">
        <v>2</v>
      </c>
      <c r="B11" s="120" t="s">
        <v>298</v>
      </c>
      <c r="C11" s="119" t="s">
        <v>305</v>
      </c>
      <c r="D11" s="93" t="n">
        <v>2010301</v>
      </c>
      <c r="E11" s="119" t="s">
        <v>109</v>
      </c>
      <c r="F11" s="95" t="s">
        <v>306</v>
      </c>
      <c r="G11" s="119" t="s">
        <v>307</v>
      </c>
      <c r="H11" s="121" t="n">
        <v>916110</v>
      </c>
      <c r="I11" s="121" t="n">
        <f aca="false">M11</f>
        <v>916110</v>
      </c>
      <c r="J11" s="93"/>
      <c r="K11" s="93"/>
      <c r="L11" s="93"/>
      <c r="M11" s="121" t="n">
        <v>916110</v>
      </c>
      <c r="N11" s="93"/>
      <c r="O11" s="93"/>
      <c r="P11" s="93"/>
      <c r="Q11" s="93"/>
      <c r="R11" s="93"/>
      <c r="S11" s="93"/>
      <c r="T11" s="93"/>
      <c r="U11" s="93"/>
      <c r="V11" s="93"/>
      <c r="W11" s="93"/>
      <c r="X11" s="93"/>
    </row>
    <row r="12" customFormat="false" ht="13.5" hidden="false" customHeight="true" outlineLevel="0" collapsed="false">
      <c r="A12" s="119" t="s">
        <v>2</v>
      </c>
      <c r="B12" s="120" t="s">
        <v>298</v>
      </c>
      <c r="C12" s="119" t="s">
        <v>308</v>
      </c>
      <c r="D12" s="93" t="n">
        <v>2010301</v>
      </c>
      <c r="E12" s="119" t="s">
        <v>109</v>
      </c>
      <c r="F12" s="95" t="s">
        <v>306</v>
      </c>
      <c r="G12" s="119" t="s">
        <v>307</v>
      </c>
      <c r="H12" s="121" t="n">
        <v>80009</v>
      </c>
      <c r="I12" s="121" t="n">
        <f aca="false">M12</f>
        <v>80009</v>
      </c>
      <c r="J12" s="93"/>
      <c r="K12" s="93"/>
      <c r="L12" s="93"/>
      <c r="M12" s="121" t="n">
        <v>80009</v>
      </c>
      <c r="N12" s="93"/>
      <c r="O12" s="93"/>
      <c r="P12" s="93"/>
      <c r="Q12" s="93"/>
      <c r="R12" s="93"/>
      <c r="S12" s="93"/>
      <c r="T12" s="93"/>
      <c r="U12" s="93"/>
      <c r="V12" s="93"/>
      <c r="W12" s="93"/>
      <c r="X12" s="93"/>
    </row>
    <row r="13" customFormat="false" ht="13.5" hidden="false" customHeight="true" outlineLevel="0" collapsed="false">
      <c r="A13" s="119" t="s">
        <v>2</v>
      </c>
      <c r="B13" s="120" t="s">
        <v>309</v>
      </c>
      <c r="C13" s="119" t="s">
        <v>310</v>
      </c>
      <c r="D13" s="93" t="n">
        <v>2010301</v>
      </c>
      <c r="E13" s="119" t="s">
        <v>109</v>
      </c>
      <c r="F13" s="95" t="s">
        <v>303</v>
      </c>
      <c r="G13" s="119" t="s">
        <v>304</v>
      </c>
      <c r="H13" s="121" t="n">
        <v>162000</v>
      </c>
      <c r="I13" s="121" t="n">
        <f aca="false">M13</f>
        <v>162000</v>
      </c>
      <c r="J13" s="93"/>
      <c r="K13" s="93"/>
      <c r="L13" s="93"/>
      <c r="M13" s="121" t="n">
        <v>162000</v>
      </c>
      <c r="N13" s="93"/>
      <c r="O13" s="93"/>
      <c r="P13" s="93"/>
      <c r="Q13" s="93"/>
      <c r="R13" s="93"/>
      <c r="S13" s="93"/>
      <c r="T13" s="93"/>
      <c r="U13" s="93"/>
      <c r="V13" s="93"/>
      <c r="W13" s="93"/>
      <c r="X13" s="93"/>
    </row>
    <row r="14" customFormat="false" ht="13.5" hidden="false" customHeight="true" outlineLevel="0" collapsed="false">
      <c r="A14" s="119" t="s">
        <v>2</v>
      </c>
      <c r="B14" s="120" t="s">
        <v>311</v>
      </c>
      <c r="C14" s="119" t="s">
        <v>312</v>
      </c>
      <c r="D14" s="95" t="s">
        <v>114</v>
      </c>
      <c r="E14" s="119" t="s">
        <v>115</v>
      </c>
      <c r="F14" s="95" t="s">
        <v>300</v>
      </c>
      <c r="G14" s="119" t="s">
        <v>301</v>
      </c>
      <c r="H14" s="121" t="n">
        <v>113217</v>
      </c>
      <c r="I14" s="121" t="n">
        <f aca="false">M14</f>
        <v>113217</v>
      </c>
      <c r="J14" s="93"/>
      <c r="K14" s="93"/>
      <c r="L14" s="93"/>
      <c r="M14" s="121" t="n">
        <v>113217</v>
      </c>
      <c r="N14" s="93"/>
      <c r="O14" s="93"/>
      <c r="P14" s="93"/>
      <c r="Q14" s="93"/>
      <c r="R14" s="93"/>
      <c r="S14" s="93"/>
      <c r="T14" s="93"/>
      <c r="U14" s="93"/>
      <c r="V14" s="93"/>
      <c r="W14" s="93"/>
      <c r="X14" s="93"/>
    </row>
    <row r="15" customFormat="false" ht="13.5" hidden="false" customHeight="true" outlineLevel="0" collapsed="false">
      <c r="A15" s="119" t="s">
        <v>2</v>
      </c>
      <c r="B15" s="120" t="s">
        <v>311</v>
      </c>
      <c r="C15" s="119" t="s">
        <v>313</v>
      </c>
      <c r="D15" s="95" t="s">
        <v>114</v>
      </c>
      <c r="E15" s="119" t="s">
        <v>115</v>
      </c>
      <c r="F15" s="95" t="s">
        <v>303</v>
      </c>
      <c r="G15" s="119" t="s">
        <v>304</v>
      </c>
      <c r="H15" s="121" t="n">
        <v>89869</v>
      </c>
      <c r="I15" s="121" t="n">
        <f aca="false">M15</f>
        <v>89869</v>
      </c>
      <c r="J15" s="93"/>
      <c r="K15" s="93"/>
      <c r="L15" s="93"/>
      <c r="M15" s="121" t="n">
        <v>89869</v>
      </c>
      <c r="N15" s="93"/>
      <c r="O15" s="93"/>
      <c r="P15" s="93"/>
      <c r="Q15" s="93"/>
      <c r="R15" s="93"/>
      <c r="S15" s="93"/>
      <c r="T15" s="93"/>
      <c r="U15" s="93"/>
      <c r="V15" s="93"/>
      <c r="W15" s="93"/>
      <c r="X15" s="93"/>
    </row>
    <row r="16" customFormat="false" ht="13.5" hidden="false" customHeight="true" outlineLevel="0" collapsed="false">
      <c r="A16" s="119" t="s">
        <v>2</v>
      </c>
      <c r="B16" s="120" t="s">
        <v>311</v>
      </c>
      <c r="C16" s="119" t="s">
        <v>314</v>
      </c>
      <c r="D16" s="95" t="s">
        <v>114</v>
      </c>
      <c r="E16" s="119" t="s">
        <v>115</v>
      </c>
      <c r="F16" s="95" t="s">
        <v>306</v>
      </c>
      <c r="G16" s="119" t="s">
        <v>307</v>
      </c>
      <c r="H16" s="121" t="n">
        <v>8709</v>
      </c>
      <c r="I16" s="121" t="n">
        <f aca="false">M16</f>
        <v>8709</v>
      </c>
      <c r="J16" s="93"/>
      <c r="K16" s="93"/>
      <c r="L16" s="93"/>
      <c r="M16" s="121" t="n">
        <v>8709</v>
      </c>
      <c r="N16" s="93"/>
      <c r="O16" s="93"/>
      <c r="P16" s="93"/>
      <c r="Q16" s="93"/>
      <c r="R16" s="93"/>
      <c r="S16" s="93"/>
      <c r="T16" s="93"/>
      <c r="U16" s="93"/>
      <c r="V16" s="93"/>
      <c r="W16" s="93"/>
      <c r="X16" s="93"/>
    </row>
    <row r="17" customFormat="false" ht="13.5" hidden="false" customHeight="true" outlineLevel="0" collapsed="false">
      <c r="A17" s="119" t="s">
        <v>2</v>
      </c>
      <c r="B17" s="120" t="s">
        <v>311</v>
      </c>
      <c r="C17" s="119" t="s">
        <v>315</v>
      </c>
      <c r="D17" s="95" t="s">
        <v>114</v>
      </c>
      <c r="E17" s="119" t="s">
        <v>115</v>
      </c>
      <c r="F17" s="95" t="s">
        <v>306</v>
      </c>
      <c r="G17" s="119" t="s">
        <v>307</v>
      </c>
      <c r="H17" s="121" t="n">
        <v>67860</v>
      </c>
      <c r="I17" s="121" t="n">
        <f aca="false">M17</f>
        <v>67860</v>
      </c>
      <c r="J17" s="93"/>
      <c r="K17" s="93"/>
      <c r="L17" s="93"/>
      <c r="M17" s="121" t="n">
        <v>67860</v>
      </c>
      <c r="N17" s="93"/>
      <c r="O17" s="93"/>
      <c r="P17" s="93"/>
      <c r="Q17" s="93"/>
      <c r="R17" s="93"/>
      <c r="S17" s="93"/>
      <c r="T17" s="93"/>
      <c r="U17" s="93"/>
      <c r="V17" s="93"/>
      <c r="W17" s="93"/>
      <c r="X17" s="93"/>
    </row>
    <row r="18" customFormat="false" ht="13.5" hidden="false" customHeight="true" outlineLevel="0" collapsed="false">
      <c r="A18" s="119" t="s">
        <v>2</v>
      </c>
      <c r="B18" s="120" t="s">
        <v>311</v>
      </c>
      <c r="C18" s="119" t="s">
        <v>312</v>
      </c>
      <c r="D18" s="95" t="s">
        <v>136</v>
      </c>
      <c r="E18" s="119" t="s">
        <v>137</v>
      </c>
      <c r="F18" s="95" t="s">
        <v>300</v>
      </c>
      <c r="G18" s="119" t="s">
        <v>301</v>
      </c>
      <c r="H18" s="121" t="n">
        <v>214591</v>
      </c>
      <c r="I18" s="121" t="n">
        <f aca="false">M18</f>
        <v>214591</v>
      </c>
      <c r="J18" s="93"/>
      <c r="K18" s="93"/>
      <c r="L18" s="93"/>
      <c r="M18" s="121" t="n">
        <v>214591</v>
      </c>
      <c r="N18" s="93"/>
      <c r="O18" s="93"/>
      <c r="P18" s="93"/>
      <c r="Q18" s="93"/>
      <c r="R18" s="93"/>
      <c r="S18" s="93"/>
      <c r="T18" s="93"/>
      <c r="U18" s="93"/>
      <c r="V18" s="93"/>
      <c r="W18" s="93"/>
      <c r="X18" s="93"/>
    </row>
    <row r="19" customFormat="false" ht="13.5" hidden="false" customHeight="true" outlineLevel="0" collapsed="false">
      <c r="A19" s="119" t="s">
        <v>2</v>
      </c>
      <c r="B19" s="120" t="s">
        <v>311</v>
      </c>
      <c r="C19" s="119" t="s">
        <v>313</v>
      </c>
      <c r="D19" s="95" t="s">
        <v>136</v>
      </c>
      <c r="E19" s="119" t="s">
        <v>137</v>
      </c>
      <c r="F19" s="95" t="s">
        <v>303</v>
      </c>
      <c r="G19" s="119" t="s">
        <v>304</v>
      </c>
      <c r="H19" s="121" t="n">
        <v>213811</v>
      </c>
      <c r="I19" s="121" t="n">
        <f aca="false">M19</f>
        <v>213811</v>
      </c>
      <c r="J19" s="93"/>
      <c r="K19" s="93"/>
      <c r="L19" s="93"/>
      <c r="M19" s="121" t="n">
        <v>213811</v>
      </c>
      <c r="N19" s="93"/>
      <c r="O19" s="93"/>
      <c r="P19" s="93"/>
      <c r="Q19" s="93"/>
      <c r="R19" s="93"/>
      <c r="S19" s="93"/>
      <c r="T19" s="93"/>
      <c r="U19" s="93"/>
      <c r="V19" s="93"/>
      <c r="W19" s="93"/>
      <c r="X19" s="93"/>
    </row>
    <row r="20" customFormat="false" ht="13.5" hidden="false" customHeight="true" outlineLevel="0" collapsed="false">
      <c r="A20" s="119" t="s">
        <v>2</v>
      </c>
      <c r="B20" s="120" t="s">
        <v>311</v>
      </c>
      <c r="C20" s="119" t="s">
        <v>314</v>
      </c>
      <c r="D20" s="95" t="s">
        <v>136</v>
      </c>
      <c r="E20" s="119" t="s">
        <v>137</v>
      </c>
      <c r="F20" s="95" t="s">
        <v>306</v>
      </c>
      <c r="G20" s="119" t="s">
        <v>307</v>
      </c>
      <c r="H20" s="121" t="n">
        <v>16507</v>
      </c>
      <c r="I20" s="121" t="n">
        <f aca="false">M20</f>
        <v>16507</v>
      </c>
      <c r="J20" s="93"/>
      <c r="K20" s="93"/>
      <c r="L20" s="93"/>
      <c r="M20" s="121" t="n">
        <v>16507</v>
      </c>
      <c r="N20" s="93"/>
      <c r="O20" s="93"/>
      <c r="P20" s="93"/>
      <c r="Q20" s="93"/>
      <c r="R20" s="93"/>
      <c r="S20" s="93"/>
      <c r="T20" s="93"/>
      <c r="U20" s="93"/>
      <c r="V20" s="93"/>
      <c r="W20" s="93"/>
      <c r="X20" s="93"/>
    </row>
    <row r="21" customFormat="false" ht="13.5" hidden="false" customHeight="true" outlineLevel="0" collapsed="false">
      <c r="A21" s="119" t="s">
        <v>2</v>
      </c>
      <c r="B21" s="120" t="s">
        <v>311</v>
      </c>
      <c r="C21" s="119" t="s">
        <v>315</v>
      </c>
      <c r="D21" s="95" t="s">
        <v>136</v>
      </c>
      <c r="E21" s="119" t="s">
        <v>137</v>
      </c>
      <c r="F21" s="95" t="s">
        <v>306</v>
      </c>
      <c r="G21" s="119" t="s">
        <v>307</v>
      </c>
      <c r="H21" s="121" t="n">
        <v>169650</v>
      </c>
      <c r="I21" s="121" t="n">
        <f aca="false">M21</f>
        <v>169650</v>
      </c>
      <c r="J21" s="93"/>
      <c r="K21" s="93"/>
      <c r="L21" s="93"/>
      <c r="M21" s="121" t="n">
        <v>169650</v>
      </c>
      <c r="N21" s="93"/>
      <c r="O21" s="93"/>
      <c r="P21" s="93"/>
      <c r="Q21" s="93"/>
      <c r="R21" s="93"/>
      <c r="S21" s="93"/>
      <c r="T21" s="93"/>
      <c r="U21" s="93"/>
      <c r="V21" s="93"/>
      <c r="W21" s="93"/>
      <c r="X21" s="93"/>
    </row>
    <row r="22" customFormat="false" ht="13.5" hidden="false" customHeight="true" outlineLevel="0" collapsed="false">
      <c r="A22" s="119" t="s">
        <v>2</v>
      </c>
      <c r="B22" s="120" t="s">
        <v>311</v>
      </c>
      <c r="C22" s="119" t="s">
        <v>312</v>
      </c>
      <c r="D22" s="95" t="s">
        <v>157</v>
      </c>
      <c r="E22" s="119" t="s">
        <v>156</v>
      </c>
      <c r="F22" s="95" t="s">
        <v>300</v>
      </c>
      <c r="G22" s="119" t="s">
        <v>301</v>
      </c>
      <c r="H22" s="121" t="n">
        <v>240578</v>
      </c>
      <c r="I22" s="121" t="n">
        <f aca="false">M22</f>
        <v>240578</v>
      </c>
      <c r="J22" s="93"/>
      <c r="K22" s="93"/>
      <c r="L22" s="93"/>
      <c r="M22" s="121" t="n">
        <v>240578</v>
      </c>
      <c r="N22" s="93"/>
      <c r="O22" s="93"/>
      <c r="P22" s="93"/>
      <c r="Q22" s="93"/>
      <c r="R22" s="93"/>
      <c r="S22" s="93"/>
      <c r="T22" s="93"/>
      <c r="U22" s="93"/>
      <c r="V22" s="93"/>
      <c r="W22" s="93"/>
      <c r="X22" s="93"/>
    </row>
    <row r="23" customFormat="false" ht="13.5" hidden="false" customHeight="true" outlineLevel="0" collapsed="false">
      <c r="A23" s="119" t="s">
        <v>2</v>
      </c>
      <c r="B23" s="120" t="s">
        <v>311</v>
      </c>
      <c r="C23" s="119" t="s">
        <v>313</v>
      </c>
      <c r="D23" s="95" t="s">
        <v>157</v>
      </c>
      <c r="E23" s="119" t="s">
        <v>156</v>
      </c>
      <c r="F23" s="95" t="s">
        <v>303</v>
      </c>
      <c r="G23" s="119" t="s">
        <v>304</v>
      </c>
      <c r="H23" s="121" t="n">
        <v>266136</v>
      </c>
      <c r="I23" s="121" t="n">
        <f aca="false">M23</f>
        <v>266136</v>
      </c>
      <c r="J23" s="93"/>
      <c r="K23" s="93"/>
      <c r="L23" s="93"/>
      <c r="M23" s="121" t="n">
        <v>266136</v>
      </c>
      <c r="N23" s="93"/>
      <c r="O23" s="93"/>
      <c r="P23" s="93"/>
      <c r="Q23" s="93"/>
      <c r="R23" s="93"/>
      <c r="S23" s="93"/>
      <c r="T23" s="93"/>
      <c r="U23" s="93"/>
      <c r="V23" s="93"/>
      <c r="W23" s="93"/>
      <c r="X23" s="93"/>
    </row>
    <row r="24" customFormat="false" ht="13.5" hidden="false" customHeight="true" outlineLevel="0" collapsed="false">
      <c r="A24" s="119" t="s">
        <v>2</v>
      </c>
      <c r="B24" s="120" t="s">
        <v>311</v>
      </c>
      <c r="C24" s="119" t="s">
        <v>314</v>
      </c>
      <c r="D24" s="95" t="s">
        <v>157</v>
      </c>
      <c r="E24" s="119" t="s">
        <v>156</v>
      </c>
      <c r="F24" s="95" t="s">
        <v>306</v>
      </c>
      <c r="G24" s="119" t="s">
        <v>307</v>
      </c>
      <c r="H24" s="121" t="n">
        <v>18506</v>
      </c>
      <c r="I24" s="121" t="n">
        <f aca="false">M24</f>
        <v>18506</v>
      </c>
      <c r="J24" s="93"/>
      <c r="K24" s="93"/>
      <c r="L24" s="93"/>
      <c r="M24" s="121" t="n">
        <v>18506</v>
      </c>
      <c r="N24" s="93"/>
      <c r="O24" s="93"/>
      <c r="P24" s="93"/>
      <c r="Q24" s="93"/>
      <c r="R24" s="93"/>
      <c r="S24" s="93"/>
      <c r="T24" s="93"/>
      <c r="U24" s="93"/>
      <c r="V24" s="93"/>
      <c r="W24" s="93"/>
      <c r="X24" s="93"/>
    </row>
    <row r="25" customFormat="false" ht="13.5" hidden="false" customHeight="true" outlineLevel="0" collapsed="false">
      <c r="A25" s="119" t="s">
        <v>2</v>
      </c>
      <c r="B25" s="120" t="s">
        <v>311</v>
      </c>
      <c r="C25" s="119" t="s">
        <v>315</v>
      </c>
      <c r="D25" s="95" t="s">
        <v>157</v>
      </c>
      <c r="E25" s="119" t="s">
        <v>156</v>
      </c>
      <c r="F25" s="95" t="s">
        <v>306</v>
      </c>
      <c r="G25" s="119" t="s">
        <v>307</v>
      </c>
      <c r="H25" s="121" t="n">
        <v>203580</v>
      </c>
      <c r="I25" s="121" t="n">
        <f aca="false">M25</f>
        <v>203580</v>
      </c>
      <c r="J25" s="93"/>
      <c r="K25" s="93"/>
      <c r="L25" s="93"/>
      <c r="M25" s="121" t="n">
        <v>203580</v>
      </c>
      <c r="N25" s="93"/>
      <c r="O25" s="93"/>
      <c r="P25" s="93"/>
      <c r="Q25" s="93"/>
      <c r="R25" s="93"/>
      <c r="S25" s="93"/>
      <c r="T25" s="93"/>
      <c r="U25" s="93"/>
      <c r="V25" s="93"/>
      <c r="W25" s="93"/>
      <c r="X25" s="93"/>
    </row>
    <row r="26" customFormat="false" ht="13.5" hidden="false" customHeight="true" outlineLevel="0" collapsed="false">
      <c r="A26" s="119" t="s">
        <v>2</v>
      </c>
      <c r="B26" s="120" t="s">
        <v>311</v>
      </c>
      <c r="C26" s="119" t="s">
        <v>312</v>
      </c>
      <c r="D26" s="95" t="s">
        <v>175</v>
      </c>
      <c r="E26" s="119" t="s">
        <v>176</v>
      </c>
      <c r="F26" s="95" t="s">
        <v>300</v>
      </c>
      <c r="G26" s="119" t="s">
        <v>301</v>
      </c>
      <c r="H26" s="121" t="n">
        <v>224016</v>
      </c>
      <c r="I26" s="121" t="n">
        <f aca="false">M26</f>
        <v>224016</v>
      </c>
      <c r="J26" s="93"/>
      <c r="K26" s="93"/>
      <c r="L26" s="93"/>
      <c r="M26" s="121" t="n">
        <v>224016</v>
      </c>
      <c r="N26" s="93"/>
      <c r="O26" s="93"/>
      <c r="P26" s="93"/>
      <c r="Q26" s="93"/>
      <c r="R26" s="93"/>
      <c r="S26" s="93"/>
      <c r="T26" s="93"/>
      <c r="U26" s="93"/>
      <c r="V26" s="93"/>
      <c r="W26" s="93"/>
      <c r="X26" s="93"/>
    </row>
    <row r="27" customFormat="false" ht="13.5" hidden="false" customHeight="true" outlineLevel="0" collapsed="false">
      <c r="A27" s="119" t="s">
        <v>2</v>
      </c>
      <c r="B27" s="120" t="s">
        <v>311</v>
      </c>
      <c r="C27" s="119" t="s">
        <v>313</v>
      </c>
      <c r="D27" s="95" t="s">
        <v>175</v>
      </c>
      <c r="E27" s="119" t="s">
        <v>176</v>
      </c>
      <c r="F27" s="95" t="s">
        <v>303</v>
      </c>
      <c r="G27" s="119" t="s">
        <v>304</v>
      </c>
      <c r="H27" s="121" t="n">
        <v>254735</v>
      </c>
      <c r="I27" s="121" t="n">
        <f aca="false">M27</f>
        <v>254735</v>
      </c>
      <c r="J27" s="93"/>
      <c r="K27" s="93"/>
      <c r="L27" s="93"/>
      <c r="M27" s="121" t="n">
        <v>254735</v>
      </c>
      <c r="N27" s="93"/>
      <c r="O27" s="93"/>
      <c r="P27" s="93"/>
      <c r="Q27" s="93"/>
      <c r="R27" s="93"/>
      <c r="S27" s="93"/>
      <c r="T27" s="93"/>
      <c r="U27" s="93"/>
      <c r="V27" s="93"/>
      <c r="W27" s="93"/>
      <c r="X27" s="93"/>
    </row>
    <row r="28" customFormat="false" ht="13.5" hidden="false" customHeight="true" outlineLevel="0" collapsed="false">
      <c r="A28" s="119" t="s">
        <v>2</v>
      </c>
      <c r="B28" s="120" t="s">
        <v>311</v>
      </c>
      <c r="C28" s="119" t="s">
        <v>314</v>
      </c>
      <c r="D28" s="95" t="s">
        <v>175</v>
      </c>
      <c r="E28" s="119" t="s">
        <v>176</v>
      </c>
      <c r="F28" s="95" t="s">
        <v>306</v>
      </c>
      <c r="G28" s="119" t="s">
        <v>307</v>
      </c>
      <c r="H28" s="121" t="n">
        <v>17232</v>
      </c>
      <c r="I28" s="121" t="n">
        <f aca="false">M28</f>
        <v>17232</v>
      </c>
      <c r="J28" s="93"/>
      <c r="K28" s="93"/>
      <c r="L28" s="93"/>
      <c r="M28" s="121" t="n">
        <v>17232</v>
      </c>
      <c r="N28" s="93"/>
      <c r="O28" s="93"/>
      <c r="P28" s="93"/>
      <c r="Q28" s="93"/>
      <c r="R28" s="93"/>
      <c r="S28" s="93"/>
      <c r="T28" s="93"/>
      <c r="U28" s="93"/>
      <c r="V28" s="93"/>
      <c r="W28" s="93"/>
      <c r="X28" s="93"/>
    </row>
    <row r="29" customFormat="false" ht="13.5" hidden="false" customHeight="true" outlineLevel="0" collapsed="false">
      <c r="A29" s="119" t="s">
        <v>2</v>
      </c>
      <c r="B29" s="120" t="s">
        <v>311</v>
      </c>
      <c r="C29" s="119" t="s">
        <v>315</v>
      </c>
      <c r="D29" s="95" t="s">
        <v>175</v>
      </c>
      <c r="E29" s="119" t="s">
        <v>176</v>
      </c>
      <c r="F29" s="95" t="s">
        <v>306</v>
      </c>
      <c r="G29" s="119" t="s">
        <v>307</v>
      </c>
      <c r="H29" s="121" t="n">
        <v>203580</v>
      </c>
      <c r="I29" s="121" t="n">
        <f aca="false">M29</f>
        <v>203580</v>
      </c>
      <c r="J29" s="93"/>
      <c r="K29" s="93"/>
      <c r="L29" s="93"/>
      <c r="M29" s="121" t="n">
        <v>203580</v>
      </c>
      <c r="N29" s="93"/>
      <c r="O29" s="93"/>
      <c r="P29" s="93"/>
      <c r="Q29" s="93"/>
      <c r="R29" s="93"/>
      <c r="S29" s="93"/>
      <c r="T29" s="93"/>
      <c r="U29" s="93"/>
      <c r="V29" s="93"/>
      <c r="W29" s="93"/>
      <c r="X29" s="93"/>
    </row>
    <row r="30" customFormat="false" ht="13.5" hidden="false" customHeight="true" outlineLevel="0" collapsed="false">
      <c r="A30" s="119" t="s">
        <v>2</v>
      </c>
      <c r="B30" s="120" t="s">
        <v>311</v>
      </c>
      <c r="C30" s="119" t="s">
        <v>312</v>
      </c>
      <c r="D30" s="95" t="s">
        <v>177</v>
      </c>
      <c r="E30" s="119" t="s">
        <v>178</v>
      </c>
      <c r="F30" s="95" t="s">
        <v>300</v>
      </c>
      <c r="G30" s="119" t="s">
        <v>301</v>
      </c>
      <c r="H30" s="121" t="n">
        <v>194714</v>
      </c>
      <c r="I30" s="121" t="n">
        <f aca="false">M30</f>
        <v>194714</v>
      </c>
      <c r="J30" s="93"/>
      <c r="K30" s="93"/>
      <c r="L30" s="93"/>
      <c r="M30" s="121" t="n">
        <v>194714</v>
      </c>
      <c r="N30" s="93"/>
      <c r="O30" s="93"/>
      <c r="P30" s="93"/>
      <c r="Q30" s="93"/>
      <c r="R30" s="93"/>
      <c r="S30" s="93"/>
      <c r="T30" s="93"/>
      <c r="U30" s="93"/>
      <c r="V30" s="93"/>
      <c r="W30" s="93"/>
      <c r="X30" s="93"/>
    </row>
    <row r="31" customFormat="false" ht="13.5" hidden="false" customHeight="true" outlineLevel="0" collapsed="false">
      <c r="A31" s="119" t="s">
        <v>2</v>
      </c>
      <c r="B31" s="120" t="s">
        <v>311</v>
      </c>
      <c r="C31" s="119" t="s">
        <v>313</v>
      </c>
      <c r="D31" s="95" t="s">
        <v>177</v>
      </c>
      <c r="E31" s="119" t="s">
        <v>178</v>
      </c>
      <c r="F31" s="95" t="s">
        <v>303</v>
      </c>
      <c r="G31" s="119" t="s">
        <v>304</v>
      </c>
      <c r="H31" s="121" t="n">
        <v>254007</v>
      </c>
      <c r="I31" s="121" t="n">
        <f aca="false">M31</f>
        <v>254007</v>
      </c>
      <c r="J31" s="93"/>
      <c r="K31" s="93"/>
      <c r="L31" s="93"/>
      <c r="M31" s="121" t="n">
        <v>254007</v>
      </c>
      <c r="N31" s="93"/>
      <c r="O31" s="93"/>
      <c r="P31" s="93"/>
      <c r="Q31" s="93"/>
      <c r="R31" s="93"/>
      <c r="S31" s="93"/>
      <c r="T31" s="93"/>
      <c r="U31" s="93"/>
      <c r="V31" s="93"/>
      <c r="W31" s="93"/>
      <c r="X31" s="93"/>
    </row>
    <row r="32" customFormat="false" ht="13.5" hidden="false" customHeight="true" outlineLevel="0" collapsed="false">
      <c r="A32" s="119" t="s">
        <v>2</v>
      </c>
      <c r="B32" s="120" t="s">
        <v>311</v>
      </c>
      <c r="C32" s="119" t="s">
        <v>314</v>
      </c>
      <c r="D32" s="95" t="s">
        <v>177</v>
      </c>
      <c r="E32" s="119" t="s">
        <v>178</v>
      </c>
      <c r="F32" s="95" t="s">
        <v>306</v>
      </c>
      <c r="G32" s="119" t="s">
        <v>307</v>
      </c>
      <c r="H32" s="121" t="n">
        <v>14978</v>
      </c>
      <c r="I32" s="121" t="n">
        <f aca="false">M32</f>
        <v>14978</v>
      </c>
      <c r="J32" s="93"/>
      <c r="K32" s="93"/>
      <c r="L32" s="93"/>
      <c r="M32" s="121" t="n">
        <v>14978</v>
      </c>
      <c r="N32" s="93"/>
      <c r="O32" s="93"/>
      <c r="P32" s="93"/>
      <c r="Q32" s="93"/>
      <c r="R32" s="93"/>
      <c r="S32" s="93"/>
      <c r="T32" s="93"/>
      <c r="U32" s="93"/>
      <c r="V32" s="93"/>
      <c r="W32" s="93"/>
      <c r="X32" s="93"/>
    </row>
    <row r="33" customFormat="false" ht="13.5" hidden="false" customHeight="true" outlineLevel="0" collapsed="false">
      <c r="A33" s="119" t="s">
        <v>2</v>
      </c>
      <c r="B33" s="120" t="s">
        <v>311</v>
      </c>
      <c r="C33" s="119" t="s">
        <v>315</v>
      </c>
      <c r="D33" s="95" t="s">
        <v>177</v>
      </c>
      <c r="E33" s="119" t="s">
        <v>178</v>
      </c>
      <c r="F33" s="95" t="s">
        <v>306</v>
      </c>
      <c r="G33" s="119" t="s">
        <v>307</v>
      </c>
      <c r="H33" s="121" t="n">
        <v>203580</v>
      </c>
      <c r="I33" s="121" t="n">
        <f aca="false">M33</f>
        <v>203580</v>
      </c>
      <c r="J33" s="93"/>
      <c r="K33" s="93"/>
      <c r="L33" s="93"/>
      <c r="M33" s="121" t="n">
        <v>203580</v>
      </c>
      <c r="N33" s="93"/>
      <c r="O33" s="93"/>
      <c r="P33" s="93"/>
      <c r="Q33" s="93"/>
      <c r="R33" s="93"/>
      <c r="S33" s="93"/>
      <c r="T33" s="93"/>
      <c r="U33" s="93"/>
      <c r="V33" s="93"/>
      <c r="W33" s="93"/>
      <c r="X33" s="93"/>
    </row>
    <row r="34" customFormat="false" ht="13.5" hidden="false" customHeight="true" outlineLevel="0" collapsed="false">
      <c r="A34" s="119" t="s">
        <v>2</v>
      </c>
      <c r="B34" s="120" t="s">
        <v>311</v>
      </c>
      <c r="C34" s="119" t="s">
        <v>312</v>
      </c>
      <c r="D34" s="95" t="s">
        <v>186</v>
      </c>
      <c r="E34" s="119" t="s">
        <v>115</v>
      </c>
      <c r="F34" s="95" t="s">
        <v>300</v>
      </c>
      <c r="G34" s="119" t="s">
        <v>301</v>
      </c>
      <c r="H34" s="121" t="n">
        <v>696215</v>
      </c>
      <c r="I34" s="121" t="n">
        <f aca="false">M34</f>
        <v>696215</v>
      </c>
      <c r="J34" s="93"/>
      <c r="K34" s="93"/>
      <c r="L34" s="93"/>
      <c r="M34" s="121" t="n">
        <v>696215</v>
      </c>
      <c r="N34" s="93"/>
      <c r="O34" s="93"/>
      <c r="P34" s="93"/>
      <c r="Q34" s="93"/>
      <c r="R34" s="93"/>
      <c r="S34" s="93"/>
      <c r="T34" s="93"/>
      <c r="U34" s="93"/>
      <c r="V34" s="93"/>
      <c r="W34" s="93"/>
      <c r="X34" s="93"/>
    </row>
    <row r="35" customFormat="false" ht="13.5" hidden="false" customHeight="true" outlineLevel="0" collapsed="false">
      <c r="A35" s="119" t="s">
        <v>2</v>
      </c>
      <c r="B35" s="120" t="s">
        <v>311</v>
      </c>
      <c r="C35" s="119" t="s">
        <v>313</v>
      </c>
      <c r="D35" s="95" t="s">
        <v>186</v>
      </c>
      <c r="E35" s="119" t="s">
        <v>115</v>
      </c>
      <c r="F35" s="95" t="s">
        <v>303</v>
      </c>
      <c r="G35" s="119" t="s">
        <v>304</v>
      </c>
      <c r="H35" s="121" t="n">
        <v>715871</v>
      </c>
      <c r="I35" s="121" t="n">
        <f aca="false">M35</f>
        <v>715871</v>
      </c>
      <c r="J35" s="93"/>
      <c r="K35" s="93"/>
      <c r="L35" s="93"/>
      <c r="M35" s="121" t="n">
        <v>715871</v>
      </c>
      <c r="N35" s="93"/>
      <c r="O35" s="93"/>
      <c r="P35" s="93"/>
      <c r="Q35" s="93"/>
      <c r="R35" s="93"/>
      <c r="S35" s="93"/>
      <c r="T35" s="93"/>
      <c r="U35" s="93"/>
      <c r="V35" s="93"/>
      <c r="W35" s="93"/>
      <c r="X35" s="93"/>
    </row>
    <row r="36" customFormat="false" ht="13.5" hidden="false" customHeight="true" outlineLevel="0" collapsed="false">
      <c r="A36" s="119" t="s">
        <v>2</v>
      </c>
      <c r="B36" s="120" t="s">
        <v>311</v>
      </c>
      <c r="C36" s="119" t="s">
        <v>314</v>
      </c>
      <c r="D36" s="95" t="s">
        <v>186</v>
      </c>
      <c r="E36" s="119" t="s">
        <v>115</v>
      </c>
      <c r="F36" s="95" t="s">
        <v>306</v>
      </c>
      <c r="G36" s="119" t="s">
        <v>307</v>
      </c>
      <c r="H36" s="121" t="n">
        <v>53555</v>
      </c>
      <c r="I36" s="121" t="n">
        <f aca="false">M36</f>
        <v>53555</v>
      </c>
      <c r="J36" s="93"/>
      <c r="K36" s="93"/>
      <c r="L36" s="93"/>
      <c r="M36" s="121" t="n">
        <v>53555</v>
      </c>
      <c r="N36" s="93"/>
      <c r="O36" s="93"/>
      <c r="P36" s="93"/>
      <c r="Q36" s="93"/>
      <c r="R36" s="93"/>
      <c r="S36" s="93"/>
      <c r="T36" s="93"/>
      <c r="U36" s="93"/>
      <c r="V36" s="93"/>
      <c r="W36" s="93"/>
      <c r="X36" s="93"/>
    </row>
    <row r="37" customFormat="false" ht="13.5" hidden="false" customHeight="true" outlineLevel="0" collapsed="false">
      <c r="A37" s="119" t="s">
        <v>2</v>
      </c>
      <c r="B37" s="120" t="s">
        <v>311</v>
      </c>
      <c r="C37" s="119" t="s">
        <v>315</v>
      </c>
      <c r="D37" s="95" t="s">
        <v>186</v>
      </c>
      <c r="E37" s="119" t="s">
        <v>115</v>
      </c>
      <c r="F37" s="95" t="s">
        <v>306</v>
      </c>
      <c r="G37" s="119" t="s">
        <v>307</v>
      </c>
      <c r="H37" s="121" t="n">
        <v>475020</v>
      </c>
      <c r="I37" s="121" t="n">
        <f aca="false">M37</f>
        <v>475020</v>
      </c>
      <c r="J37" s="93"/>
      <c r="K37" s="93"/>
      <c r="L37" s="93"/>
      <c r="M37" s="121" t="n">
        <v>475020</v>
      </c>
      <c r="N37" s="93"/>
      <c r="O37" s="93"/>
      <c r="P37" s="93"/>
      <c r="Q37" s="93"/>
      <c r="R37" s="93"/>
      <c r="S37" s="93"/>
      <c r="T37" s="93"/>
      <c r="U37" s="93"/>
      <c r="V37" s="93"/>
      <c r="W37" s="93"/>
      <c r="X37" s="93"/>
    </row>
    <row r="38" customFormat="false" ht="13.5" hidden="false" customHeight="true" outlineLevel="0" collapsed="false">
      <c r="A38" s="119" t="s">
        <v>2</v>
      </c>
      <c r="B38" s="120" t="s">
        <v>311</v>
      </c>
      <c r="C38" s="119" t="s">
        <v>312</v>
      </c>
      <c r="D38" s="95" t="s">
        <v>203</v>
      </c>
      <c r="E38" s="119" t="s">
        <v>115</v>
      </c>
      <c r="F38" s="95" t="s">
        <v>300</v>
      </c>
      <c r="G38" s="119" t="s">
        <v>301</v>
      </c>
      <c r="H38" s="121" t="n">
        <v>164658</v>
      </c>
      <c r="I38" s="121" t="n">
        <f aca="false">M38</f>
        <v>164658</v>
      </c>
      <c r="J38" s="93"/>
      <c r="K38" s="93"/>
      <c r="L38" s="93"/>
      <c r="M38" s="121" t="n">
        <v>164658</v>
      </c>
      <c r="N38" s="93"/>
      <c r="O38" s="93"/>
      <c r="P38" s="93"/>
      <c r="Q38" s="93"/>
      <c r="R38" s="93"/>
      <c r="S38" s="93"/>
      <c r="T38" s="93"/>
      <c r="U38" s="93"/>
      <c r="V38" s="93"/>
      <c r="W38" s="93"/>
      <c r="X38" s="93"/>
    </row>
    <row r="39" customFormat="false" ht="13.5" hidden="false" customHeight="true" outlineLevel="0" collapsed="false">
      <c r="A39" s="119" t="s">
        <v>2</v>
      </c>
      <c r="B39" s="120" t="s">
        <v>311</v>
      </c>
      <c r="C39" s="119" t="s">
        <v>313</v>
      </c>
      <c r="D39" s="95" t="s">
        <v>203</v>
      </c>
      <c r="E39" s="119" t="s">
        <v>115</v>
      </c>
      <c r="F39" s="95" t="s">
        <v>303</v>
      </c>
      <c r="G39" s="119" t="s">
        <v>304</v>
      </c>
      <c r="H39" s="121" t="n">
        <v>202748</v>
      </c>
      <c r="I39" s="121" t="n">
        <f aca="false">M39</f>
        <v>202748</v>
      </c>
      <c r="J39" s="93"/>
      <c r="K39" s="93"/>
      <c r="L39" s="93"/>
      <c r="M39" s="121" t="n">
        <v>202748</v>
      </c>
      <c r="N39" s="93"/>
      <c r="O39" s="93"/>
      <c r="P39" s="93"/>
      <c r="Q39" s="93"/>
      <c r="R39" s="93"/>
      <c r="S39" s="93"/>
      <c r="T39" s="93"/>
      <c r="U39" s="93"/>
      <c r="V39" s="93"/>
      <c r="W39" s="93"/>
      <c r="X39" s="93"/>
    </row>
    <row r="40" customFormat="false" ht="13.5" hidden="false" customHeight="true" outlineLevel="0" collapsed="false">
      <c r="A40" s="119" t="s">
        <v>2</v>
      </c>
      <c r="B40" s="120" t="s">
        <v>311</v>
      </c>
      <c r="C40" s="119" t="s">
        <v>314</v>
      </c>
      <c r="D40" s="95" t="s">
        <v>203</v>
      </c>
      <c r="E40" s="119" t="s">
        <v>115</v>
      </c>
      <c r="F40" s="95" t="s">
        <v>306</v>
      </c>
      <c r="G40" s="119" t="s">
        <v>307</v>
      </c>
      <c r="H40" s="121" t="n">
        <v>12666</v>
      </c>
      <c r="I40" s="121" t="n">
        <f aca="false">M40</f>
        <v>12666</v>
      </c>
      <c r="J40" s="93"/>
      <c r="K40" s="93"/>
      <c r="L40" s="93"/>
      <c r="M40" s="121" t="n">
        <v>12666</v>
      </c>
      <c r="N40" s="93"/>
      <c r="O40" s="93"/>
      <c r="P40" s="93"/>
      <c r="Q40" s="93"/>
      <c r="R40" s="93"/>
      <c r="S40" s="93"/>
      <c r="T40" s="93"/>
      <c r="U40" s="93"/>
      <c r="V40" s="93"/>
      <c r="W40" s="93"/>
      <c r="X40" s="93"/>
    </row>
    <row r="41" customFormat="false" ht="13.5" hidden="false" customHeight="true" outlineLevel="0" collapsed="false">
      <c r="A41" s="119" t="s">
        <v>2</v>
      </c>
      <c r="B41" s="120" t="s">
        <v>311</v>
      </c>
      <c r="C41" s="119" t="s">
        <v>315</v>
      </c>
      <c r="D41" s="95" t="s">
        <v>203</v>
      </c>
      <c r="E41" s="119" t="s">
        <v>115</v>
      </c>
      <c r="F41" s="95" t="s">
        <v>306</v>
      </c>
      <c r="G41" s="119" t="s">
        <v>307</v>
      </c>
      <c r="H41" s="121" t="n">
        <v>169650</v>
      </c>
      <c r="I41" s="121" t="n">
        <f aca="false">M41</f>
        <v>169650</v>
      </c>
      <c r="J41" s="93"/>
      <c r="K41" s="93"/>
      <c r="L41" s="93"/>
      <c r="M41" s="121" t="n">
        <v>169650</v>
      </c>
      <c r="N41" s="93"/>
      <c r="O41" s="93"/>
      <c r="P41" s="93"/>
      <c r="Q41" s="93"/>
      <c r="R41" s="93"/>
      <c r="S41" s="93"/>
      <c r="T41" s="93"/>
      <c r="U41" s="93"/>
      <c r="V41" s="93"/>
      <c r="W41" s="93"/>
      <c r="X41" s="93"/>
    </row>
    <row r="42" customFormat="false" ht="13.5" hidden="false" customHeight="true" outlineLevel="0" collapsed="false">
      <c r="A42" s="119" t="s">
        <v>2</v>
      </c>
      <c r="B42" s="120" t="s">
        <v>311</v>
      </c>
      <c r="C42" s="119" t="s">
        <v>316</v>
      </c>
      <c r="D42" s="95" t="s">
        <v>114</v>
      </c>
      <c r="E42" s="119" t="s">
        <v>115</v>
      </c>
      <c r="F42" s="95" t="s">
        <v>317</v>
      </c>
      <c r="G42" s="119" t="s">
        <v>318</v>
      </c>
      <c r="H42" s="121" t="n">
        <v>36624</v>
      </c>
      <c r="I42" s="121" t="n">
        <f aca="false">M42</f>
        <v>36624</v>
      </c>
      <c r="J42" s="93"/>
      <c r="K42" s="93"/>
      <c r="L42" s="93"/>
      <c r="M42" s="121" t="n">
        <v>36624</v>
      </c>
      <c r="N42" s="93"/>
      <c r="O42" s="93"/>
      <c r="P42" s="93"/>
      <c r="Q42" s="93"/>
      <c r="R42" s="93"/>
      <c r="S42" s="93"/>
      <c r="T42" s="93"/>
      <c r="U42" s="93"/>
      <c r="V42" s="93"/>
      <c r="W42" s="93"/>
      <c r="X42" s="93"/>
    </row>
    <row r="43" customFormat="false" ht="13.5" hidden="false" customHeight="true" outlineLevel="0" collapsed="false">
      <c r="A43" s="119" t="s">
        <v>2</v>
      </c>
      <c r="B43" s="120" t="s">
        <v>311</v>
      </c>
      <c r="C43" s="119" t="s">
        <v>316</v>
      </c>
      <c r="D43" s="95" t="s">
        <v>136</v>
      </c>
      <c r="E43" s="119" t="s">
        <v>137</v>
      </c>
      <c r="F43" s="95" t="s">
        <v>317</v>
      </c>
      <c r="G43" s="119" t="s">
        <v>318</v>
      </c>
      <c r="H43" s="121" t="n">
        <v>91560</v>
      </c>
      <c r="I43" s="121" t="n">
        <f aca="false">M43</f>
        <v>91560</v>
      </c>
      <c r="J43" s="93"/>
      <c r="K43" s="93"/>
      <c r="L43" s="93"/>
      <c r="M43" s="121" t="n">
        <v>91560</v>
      </c>
      <c r="N43" s="93"/>
      <c r="O43" s="93"/>
      <c r="P43" s="93"/>
      <c r="Q43" s="93"/>
      <c r="R43" s="93"/>
      <c r="S43" s="93"/>
      <c r="T43" s="93"/>
      <c r="U43" s="93"/>
      <c r="V43" s="93"/>
      <c r="W43" s="93"/>
      <c r="X43" s="93"/>
    </row>
    <row r="44" customFormat="false" ht="13.5" hidden="false" customHeight="true" outlineLevel="0" collapsed="false">
      <c r="A44" s="119" t="s">
        <v>2</v>
      </c>
      <c r="B44" s="120" t="s">
        <v>311</v>
      </c>
      <c r="C44" s="119" t="s">
        <v>316</v>
      </c>
      <c r="D44" s="95" t="s">
        <v>157</v>
      </c>
      <c r="E44" s="119" t="s">
        <v>156</v>
      </c>
      <c r="F44" s="95" t="s">
        <v>317</v>
      </c>
      <c r="G44" s="119" t="s">
        <v>318</v>
      </c>
      <c r="H44" s="121" t="n">
        <v>109872</v>
      </c>
      <c r="I44" s="121" t="n">
        <f aca="false">M44</f>
        <v>109872</v>
      </c>
      <c r="J44" s="93"/>
      <c r="K44" s="93"/>
      <c r="L44" s="93"/>
      <c r="M44" s="121" t="n">
        <v>109872</v>
      </c>
      <c r="N44" s="93"/>
      <c r="O44" s="93"/>
      <c r="P44" s="93"/>
      <c r="Q44" s="93"/>
      <c r="R44" s="93"/>
      <c r="S44" s="93"/>
      <c r="T44" s="93"/>
      <c r="U44" s="93"/>
      <c r="V44" s="93"/>
      <c r="W44" s="93"/>
      <c r="X44" s="93"/>
    </row>
    <row r="45" customFormat="false" ht="13.5" hidden="false" customHeight="true" outlineLevel="0" collapsed="false">
      <c r="A45" s="119" t="s">
        <v>2</v>
      </c>
      <c r="B45" s="120" t="s">
        <v>311</v>
      </c>
      <c r="C45" s="119" t="s">
        <v>316</v>
      </c>
      <c r="D45" s="95" t="s">
        <v>175</v>
      </c>
      <c r="E45" s="119" t="s">
        <v>176</v>
      </c>
      <c r="F45" s="95" t="s">
        <v>317</v>
      </c>
      <c r="G45" s="119" t="s">
        <v>318</v>
      </c>
      <c r="H45" s="121" t="n">
        <v>109872</v>
      </c>
      <c r="I45" s="121" t="n">
        <f aca="false">M45</f>
        <v>109872</v>
      </c>
      <c r="J45" s="93"/>
      <c r="K45" s="93"/>
      <c r="L45" s="93"/>
      <c r="M45" s="121" t="n">
        <v>109872</v>
      </c>
      <c r="N45" s="93"/>
      <c r="O45" s="93"/>
      <c r="P45" s="93"/>
      <c r="Q45" s="93"/>
      <c r="R45" s="93"/>
      <c r="S45" s="93"/>
      <c r="T45" s="93"/>
      <c r="U45" s="93"/>
      <c r="V45" s="93"/>
      <c r="W45" s="93"/>
      <c r="X45" s="93"/>
    </row>
    <row r="46" customFormat="false" ht="13.5" hidden="false" customHeight="true" outlineLevel="0" collapsed="false">
      <c r="A46" s="119" t="s">
        <v>2</v>
      </c>
      <c r="B46" s="120" t="s">
        <v>311</v>
      </c>
      <c r="C46" s="119" t="s">
        <v>316</v>
      </c>
      <c r="D46" s="95" t="s">
        <v>177</v>
      </c>
      <c r="E46" s="119" t="s">
        <v>178</v>
      </c>
      <c r="F46" s="95" t="s">
        <v>317</v>
      </c>
      <c r="G46" s="119" t="s">
        <v>318</v>
      </c>
      <c r="H46" s="121" t="n">
        <v>109872</v>
      </c>
      <c r="I46" s="121" t="n">
        <f aca="false">M46</f>
        <v>109872</v>
      </c>
      <c r="J46" s="93"/>
      <c r="K46" s="93"/>
      <c r="L46" s="93"/>
      <c r="M46" s="121" t="n">
        <v>109872</v>
      </c>
      <c r="N46" s="93"/>
      <c r="O46" s="93"/>
      <c r="P46" s="93"/>
      <c r="Q46" s="93"/>
      <c r="R46" s="93"/>
      <c r="S46" s="93"/>
      <c r="T46" s="93"/>
      <c r="U46" s="93"/>
      <c r="V46" s="93"/>
      <c r="W46" s="93"/>
      <c r="X46" s="93"/>
    </row>
    <row r="47" customFormat="false" ht="13.5" hidden="false" customHeight="true" outlineLevel="0" collapsed="false">
      <c r="A47" s="119" t="s">
        <v>2</v>
      </c>
      <c r="B47" s="120" t="s">
        <v>311</v>
      </c>
      <c r="C47" s="119" t="s">
        <v>316</v>
      </c>
      <c r="D47" s="95" t="s">
        <v>186</v>
      </c>
      <c r="E47" s="119" t="s">
        <v>115</v>
      </c>
      <c r="F47" s="95" t="s">
        <v>317</v>
      </c>
      <c r="G47" s="119" t="s">
        <v>318</v>
      </c>
      <c r="H47" s="121" t="n">
        <v>256368</v>
      </c>
      <c r="I47" s="121" t="n">
        <f aca="false">M47</f>
        <v>256368</v>
      </c>
      <c r="J47" s="93"/>
      <c r="K47" s="93"/>
      <c r="L47" s="93"/>
      <c r="M47" s="121" t="n">
        <v>256368</v>
      </c>
      <c r="N47" s="93"/>
      <c r="O47" s="93"/>
      <c r="P47" s="93"/>
      <c r="Q47" s="93"/>
      <c r="R47" s="93"/>
      <c r="S47" s="93"/>
      <c r="T47" s="93"/>
      <c r="U47" s="93"/>
      <c r="V47" s="93"/>
      <c r="W47" s="93"/>
      <c r="X47" s="93"/>
    </row>
    <row r="48" customFormat="false" ht="13.5" hidden="false" customHeight="true" outlineLevel="0" collapsed="false">
      <c r="A48" s="119" t="s">
        <v>2</v>
      </c>
      <c r="B48" s="120" t="s">
        <v>311</v>
      </c>
      <c r="C48" s="119" t="s">
        <v>316</v>
      </c>
      <c r="D48" s="95" t="s">
        <v>203</v>
      </c>
      <c r="E48" s="119" t="s">
        <v>115</v>
      </c>
      <c r="F48" s="95" t="s">
        <v>317</v>
      </c>
      <c r="G48" s="119" t="s">
        <v>318</v>
      </c>
      <c r="H48" s="121" t="n">
        <v>91560</v>
      </c>
      <c r="I48" s="121" t="n">
        <f aca="false">M48</f>
        <v>91560</v>
      </c>
      <c r="J48" s="93"/>
      <c r="K48" s="93"/>
      <c r="L48" s="93"/>
      <c r="M48" s="121" t="n">
        <v>91560</v>
      </c>
      <c r="N48" s="93"/>
      <c r="O48" s="93"/>
      <c r="P48" s="93"/>
      <c r="Q48" s="93"/>
      <c r="R48" s="93"/>
      <c r="S48" s="93"/>
      <c r="T48" s="93"/>
      <c r="U48" s="93"/>
      <c r="V48" s="93"/>
      <c r="W48" s="93"/>
      <c r="X48" s="93"/>
    </row>
    <row r="49" customFormat="false" ht="13.5" hidden="false" customHeight="true" outlineLevel="0" collapsed="false">
      <c r="A49" s="119" t="s">
        <v>2</v>
      </c>
      <c r="B49" s="120" t="s">
        <v>319</v>
      </c>
      <c r="C49" s="119" t="s">
        <v>320</v>
      </c>
      <c r="D49" s="95" t="s">
        <v>114</v>
      </c>
      <c r="E49" s="119" t="s">
        <v>115</v>
      </c>
      <c r="F49" s="95" t="s">
        <v>303</v>
      </c>
      <c r="G49" s="119" t="s">
        <v>304</v>
      </c>
      <c r="H49" s="121" t="n">
        <v>12000</v>
      </c>
      <c r="I49" s="121" t="n">
        <f aca="false">M49</f>
        <v>12000</v>
      </c>
      <c r="J49" s="93"/>
      <c r="K49" s="93"/>
      <c r="L49" s="93"/>
      <c r="M49" s="121" t="n">
        <v>12000</v>
      </c>
      <c r="N49" s="93"/>
      <c r="O49" s="93"/>
      <c r="P49" s="93"/>
      <c r="Q49" s="93"/>
      <c r="R49" s="93"/>
      <c r="S49" s="93"/>
      <c r="T49" s="93"/>
      <c r="U49" s="93"/>
      <c r="V49" s="93"/>
      <c r="W49" s="93"/>
      <c r="X49" s="93"/>
    </row>
    <row r="50" customFormat="false" ht="13.5" hidden="false" customHeight="true" outlineLevel="0" collapsed="false">
      <c r="A50" s="119" t="s">
        <v>2</v>
      </c>
      <c r="B50" s="120" t="s">
        <v>319</v>
      </c>
      <c r="C50" s="119" t="s">
        <v>320</v>
      </c>
      <c r="D50" s="95" t="s">
        <v>136</v>
      </c>
      <c r="E50" s="119" t="s">
        <v>137</v>
      </c>
      <c r="F50" s="95" t="s">
        <v>303</v>
      </c>
      <c r="G50" s="119" t="s">
        <v>304</v>
      </c>
      <c r="H50" s="121" t="n">
        <v>30000</v>
      </c>
      <c r="I50" s="121" t="n">
        <f aca="false">M50</f>
        <v>30000</v>
      </c>
      <c r="J50" s="93"/>
      <c r="K50" s="93"/>
      <c r="L50" s="93"/>
      <c r="M50" s="121" t="n">
        <v>30000</v>
      </c>
      <c r="N50" s="93"/>
      <c r="O50" s="93"/>
      <c r="P50" s="93"/>
      <c r="Q50" s="93"/>
      <c r="R50" s="93"/>
      <c r="S50" s="93"/>
      <c r="T50" s="93"/>
      <c r="U50" s="93"/>
      <c r="V50" s="93"/>
      <c r="W50" s="93"/>
      <c r="X50" s="93"/>
    </row>
    <row r="51" customFormat="false" ht="13.5" hidden="false" customHeight="true" outlineLevel="0" collapsed="false">
      <c r="A51" s="119" t="s">
        <v>2</v>
      </c>
      <c r="B51" s="120" t="s">
        <v>319</v>
      </c>
      <c r="C51" s="119" t="s">
        <v>320</v>
      </c>
      <c r="D51" s="95" t="s">
        <v>157</v>
      </c>
      <c r="E51" s="119" t="s">
        <v>156</v>
      </c>
      <c r="F51" s="95" t="s">
        <v>303</v>
      </c>
      <c r="G51" s="119" t="s">
        <v>304</v>
      </c>
      <c r="H51" s="121" t="n">
        <v>36000</v>
      </c>
      <c r="I51" s="121" t="n">
        <f aca="false">M51</f>
        <v>36000</v>
      </c>
      <c r="J51" s="93"/>
      <c r="K51" s="93"/>
      <c r="L51" s="93"/>
      <c r="M51" s="121" t="n">
        <v>36000</v>
      </c>
      <c r="N51" s="93"/>
      <c r="O51" s="93"/>
      <c r="P51" s="93"/>
      <c r="Q51" s="93"/>
      <c r="R51" s="93"/>
      <c r="S51" s="93"/>
      <c r="T51" s="93"/>
      <c r="U51" s="93"/>
      <c r="V51" s="93"/>
      <c r="W51" s="93"/>
      <c r="X51" s="93"/>
    </row>
    <row r="52" customFormat="false" ht="13.5" hidden="false" customHeight="true" outlineLevel="0" collapsed="false">
      <c r="A52" s="119" t="s">
        <v>2</v>
      </c>
      <c r="B52" s="120" t="s">
        <v>319</v>
      </c>
      <c r="C52" s="119" t="s">
        <v>320</v>
      </c>
      <c r="D52" s="95" t="s">
        <v>175</v>
      </c>
      <c r="E52" s="119" t="s">
        <v>176</v>
      </c>
      <c r="F52" s="95" t="s">
        <v>303</v>
      </c>
      <c r="G52" s="119" t="s">
        <v>304</v>
      </c>
      <c r="H52" s="121" t="n">
        <v>36000</v>
      </c>
      <c r="I52" s="121" t="n">
        <f aca="false">M52</f>
        <v>36000</v>
      </c>
      <c r="J52" s="93"/>
      <c r="K52" s="93"/>
      <c r="L52" s="93"/>
      <c r="M52" s="121" t="n">
        <v>36000</v>
      </c>
      <c r="N52" s="93"/>
      <c r="O52" s="93"/>
      <c r="P52" s="93"/>
      <c r="Q52" s="93"/>
      <c r="R52" s="93"/>
      <c r="S52" s="93"/>
      <c r="T52" s="93"/>
      <c r="U52" s="93"/>
      <c r="V52" s="93"/>
      <c r="W52" s="93"/>
      <c r="X52" s="93"/>
    </row>
    <row r="53" customFormat="false" ht="13.5" hidden="false" customHeight="true" outlineLevel="0" collapsed="false">
      <c r="A53" s="119" t="s">
        <v>2</v>
      </c>
      <c r="B53" s="120" t="s">
        <v>319</v>
      </c>
      <c r="C53" s="119" t="s">
        <v>320</v>
      </c>
      <c r="D53" s="95" t="s">
        <v>177</v>
      </c>
      <c r="E53" s="119" t="s">
        <v>178</v>
      </c>
      <c r="F53" s="95" t="s">
        <v>303</v>
      </c>
      <c r="G53" s="119" t="s">
        <v>304</v>
      </c>
      <c r="H53" s="121" t="n">
        <v>36000</v>
      </c>
      <c r="I53" s="121" t="n">
        <f aca="false">M53</f>
        <v>36000</v>
      </c>
      <c r="J53" s="93"/>
      <c r="K53" s="93"/>
      <c r="L53" s="93"/>
      <c r="M53" s="121" t="n">
        <v>36000</v>
      </c>
      <c r="N53" s="93"/>
      <c r="O53" s="93"/>
      <c r="P53" s="93"/>
      <c r="Q53" s="93"/>
      <c r="R53" s="93"/>
      <c r="S53" s="93"/>
      <c r="T53" s="93"/>
      <c r="U53" s="93"/>
      <c r="V53" s="93"/>
      <c r="W53" s="93"/>
      <c r="X53" s="93"/>
    </row>
    <row r="54" customFormat="false" ht="13.5" hidden="false" customHeight="true" outlineLevel="0" collapsed="false">
      <c r="A54" s="119" t="s">
        <v>2</v>
      </c>
      <c r="B54" s="120" t="s">
        <v>319</v>
      </c>
      <c r="C54" s="119" t="s">
        <v>320</v>
      </c>
      <c r="D54" s="95" t="s">
        <v>186</v>
      </c>
      <c r="E54" s="119" t="s">
        <v>115</v>
      </c>
      <c r="F54" s="95" t="s">
        <v>303</v>
      </c>
      <c r="G54" s="119" t="s">
        <v>304</v>
      </c>
      <c r="H54" s="121" t="n">
        <v>84000</v>
      </c>
      <c r="I54" s="121" t="n">
        <f aca="false">M54</f>
        <v>84000</v>
      </c>
      <c r="J54" s="93"/>
      <c r="K54" s="93"/>
      <c r="L54" s="93"/>
      <c r="M54" s="121" t="n">
        <v>84000</v>
      </c>
      <c r="N54" s="93"/>
      <c r="O54" s="93"/>
      <c r="P54" s="93"/>
      <c r="Q54" s="93"/>
      <c r="R54" s="93"/>
      <c r="S54" s="93"/>
      <c r="T54" s="93"/>
      <c r="U54" s="93"/>
      <c r="V54" s="93"/>
      <c r="W54" s="93"/>
      <c r="X54" s="93"/>
    </row>
    <row r="55" customFormat="false" ht="13.5" hidden="false" customHeight="true" outlineLevel="0" collapsed="false">
      <c r="A55" s="119" t="s">
        <v>2</v>
      </c>
      <c r="B55" s="120" t="s">
        <v>319</v>
      </c>
      <c r="C55" s="119" t="s">
        <v>320</v>
      </c>
      <c r="D55" s="95" t="s">
        <v>203</v>
      </c>
      <c r="E55" s="119" t="s">
        <v>115</v>
      </c>
      <c r="F55" s="95" t="s">
        <v>303</v>
      </c>
      <c r="G55" s="119" t="s">
        <v>304</v>
      </c>
      <c r="H55" s="121" t="n">
        <v>30000</v>
      </c>
      <c r="I55" s="121" t="n">
        <f aca="false">M55</f>
        <v>30000</v>
      </c>
      <c r="J55" s="93"/>
      <c r="K55" s="93"/>
      <c r="L55" s="93"/>
      <c r="M55" s="121" t="n">
        <v>30000</v>
      </c>
      <c r="N55" s="93"/>
      <c r="O55" s="93"/>
      <c r="P55" s="93"/>
      <c r="Q55" s="93"/>
      <c r="R55" s="93"/>
      <c r="S55" s="93"/>
      <c r="T55" s="93"/>
      <c r="U55" s="93"/>
      <c r="V55" s="93"/>
      <c r="W55" s="93"/>
      <c r="X55" s="93"/>
    </row>
    <row r="56" customFormat="false" ht="13.5" hidden="false" customHeight="true" outlineLevel="0" collapsed="false">
      <c r="A56" s="119" t="s">
        <v>2</v>
      </c>
      <c r="B56" s="120" t="s">
        <v>321</v>
      </c>
      <c r="C56" s="119" t="s">
        <v>322</v>
      </c>
      <c r="D56" s="95" t="s">
        <v>144</v>
      </c>
      <c r="E56" s="119" t="s">
        <v>145</v>
      </c>
      <c r="F56" s="95" t="s">
        <v>323</v>
      </c>
      <c r="G56" s="119" t="s">
        <v>322</v>
      </c>
      <c r="H56" s="121" t="n">
        <v>1130888</v>
      </c>
      <c r="I56" s="121" t="n">
        <f aca="false">M56</f>
        <v>1130888</v>
      </c>
      <c r="J56" s="93"/>
      <c r="K56" s="93"/>
      <c r="L56" s="93"/>
      <c r="M56" s="121" t="n">
        <v>1130888</v>
      </c>
      <c r="N56" s="93"/>
      <c r="O56" s="93"/>
      <c r="P56" s="93"/>
      <c r="Q56" s="93"/>
      <c r="R56" s="93"/>
      <c r="S56" s="93"/>
      <c r="T56" s="93"/>
      <c r="U56" s="93"/>
      <c r="V56" s="93"/>
      <c r="W56" s="93"/>
      <c r="X56" s="93"/>
    </row>
    <row r="57" customFormat="false" ht="13.5" hidden="false" customHeight="true" outlineLevel="0" collapsed="false">
      <c r="A57" s="119" t="s">
        <v>2</v>
      </c>
      <c r="B57" s="120" t="s">
        <v>321</v>
      </c>
      <c r="C57" s="119" t="s">
        <v>324</v>
      </c>
      <c r="D57" s="95" t="s">
        <v>163</v>
      </c>
      <c r="E57" s="119" t="s">
        <v>164</v>
      </c>
      <c r="F57" s="95" t="s">
        <v>325</v>
      </c>
      <c r="G57" s="119" t="s">
        <v>326</v>
      </c>
      <c r="H57" s="121" t="n">
        <v>275400</v>
      </c>
      <c r="I57" s="121" t="n">
        <f aca="false">M57</f>
        <v>275400</v>
      </c>
      <c r="J57" s="93"/>
      <c r="K57" s="93"/>
      <c r="L57" s="93"/>
      <c r="M57" s="121" t="n">
        <v>275400</v>
      </c>
      <c r="N57" s="93"/>
      <c r="O57" s="93"/>
      <c r="P57" s="93"/>
      <c r="Q57" s="93"/>
      <c r="R57" s="93"/>
      <c r="S57" s="93"/>
      <c r="T57" s="93"/>
      <c r="U57" s="93"/>
      <c r="V57" s="93"/>
      <c r="W57" s="93"/>
      <c r="X57" s="93"/>
    </row>
    <row r="58" customFormat="false" ht="13.5" hidden="false" customHeight="true" outlineLevel="0" collapsed="false">
      <c r="A58" s="119" t="s">
        <v>2</v>
      </c>
      <c r="B58" s="120" t="s">
        <v>321</v>
      </c>
      <c r="C58" s="119" t="s">
        <v>327</v>
      </c>
      <c r="D58" s="95" t="s">
        <v>165</v>
      </c>
      <c r="E58" s="119" t="s">
        <v>166</v>
      </c>
      <c r="F58" s="95" t="s">
        <v>325</v>
      </c>
      <c r="G58" s="119" t="s">
        <v>326</v>
      </c>
      <c r="H58" s="121" t="n">
        <v>448800</v>
      </c>
      <c r="I58" s="121" t="n">
        <f aca="false">M58</f>
        <v>448800</v>
      </c>
      <c r="J58" s="93"/>
      <c r="K58" s="93"/>
      <c r="L58" s="93"/>
      <c r="M58" s="121" t="n">
        <v>448800</v>
      </c>
      <c r="N58" s="93"/>
      <c r="O58" s="93"/>
      <c r="P58" s="93"/>
      <c r="Q58" s="93"/>
      <c r="R58" s="93"/>
      <c r="S58" s="93"/>
      <c r="T58" s="93"/>
      <c r="U58" s="93"/>
      <c r="V58" s="93"/>
      <c r="W58" s="93"/>
      <c r="X58" s="93"/>
    </row>
    <row r="59" customFormat="false" ht="13.5" hidden="false" customHeight="true" outlineLevel="0" collapsed="false">
      <c r="A59" s="119" t="s">
        <v>2</v>
      </c>
      <c r="B59" s="120" t="s">
        <v>321</v>
      </c>
      <c r="C59" s="119" t="s">
        <v>328</v>
      </c>
      <c r="D59" s="95" t="s">
        <v>186</v>
      </c>
      <c r="E59" s="119" t="s">
        <v>115</v>
      </c>
      <c r="F59" s="95" t="s">
        <v>329</v>
      </c>
      <c r="G59" s="119" t="s">
        <v>330</v>
      </c>
      <c r="H59" s="121" t="n">
        <v>122625</v>
      </c>
      <c r="I59" s="121" t="n">
        <f aca="false">M59</f>
        <v>122625</v>
      </c>
      <c r="J59" s="93"/>
      <c r="K59" s="93"/>
      <c r="L59" s="93"/>
      <c r="M59" s="121" t="n">
        <v>122625</v>
      </c>
      <c r="N59" s="93"/>
      <c r="O59" s="93"/>
      <c r="P59" s="93"/>
      <c r="Q59" s="93"/>
      <c r="R59" s="93"/>
      <c r="S59" s="93"/>
      <c r="T59" s="93"/>
      <c r="U59" s="93"/>
      <c r="V59" s="93"/>
      <c r="W59" s="93"/>
      <c r="X59" s="93"/>
    </row>
    <row r="60" customFormat="false" ht="13.5" hidden="false" customHeight="true" outlineLevel="0" collapsed="false">
      <c r="A60" s="119" t="s">
        <v>2</v>
      </c>
      <c r="B60" s="120" t="s">
        <v>321</v>
      </c>
      <c r="C60" s="119" t="s">
        <v>331</v>
      </c>
      <c r="D60" s="93" t="n">
        <v>2010301</v>
      </c>
      <c r="E60" s="119" t="s">
        <v>109</v>
      </c>
      <c r="F60" s="95" t="s">
        <v>329</v>
      </c>
      <c r="G60" s="119" t="s">
        <v>330</v>
      </c>
      <c r="H60" s="121" t="n">
        <v>4779</v>
      </c>
      <c r="I60" s="121" t="n">
        <f aca="false">M60</f>
        <v>4779</v>
      </c>
      <c r="J60" s="93"/>
      <c r="K60" s="93"/>
      <c r="L60" s="93"/>
      <c r="M60" s="121" t="n">
        <v>4779</v>
      </c>
      <c r="N60" s="93"/>
      <c r="O60" s="93"/>
      <c r="P60" s="93"/>
      <c r="Q60" s="93"/>
      <c r="R60" s="93"/>
      <c r="S60" s="93"/>
      <c r="T60" s="93"/>
      <c r="U60" s="93"/>
      <c r="V60" s="93"/>
      <c r="W60" s="93"/>
      <c r="X60" s="93"/>
    </row>
    <row r="61" customFormat="false" ht="13.5" hidden="false" customHeight="true" outlineLevel="0" collapsed="false">
      <c r="A61" s="119" t="s">
        <v>2</v>
      </c>
      <c r="B61" s="120" t="s">
        <v>321</v>
      </c>
      <c r="C61" s="119" t="s">
        <v>331</v>
      </c>
      <c r="D61" s="95" t="s">
        <v>186</v>
      </c>
      <c r="E61" s="119" t="s">
        <v>115</v>
      </c>
      <c r="F61" s="95" t="s">
        <v>329</v>
      </c>
      <c r="G61" s="119" t="s">
        <v>330</v>
      </c>
      <c r="H61" s="121" t="n">
        <v>7964</v>
      </c>
      <c r="I61" s="121" t="n">
        <f aca="false">M61</f>
        <v>7964</v>
      </c>
      <c r="J61" s="93"/>
      <c r="K61" s="93"/>
      <c r="L61" s="93"/>
      <c r="M61" s="121" t="n">
        <v>7964</v>
      </c>
      <c r="N61" s="93"/>
      <c r="O61" s="93"/>
      <c r="P61" s="93"/>
      <c r="Q61" s="93"/>
      <c r="R61" s="93"/>
      <c r="S61" s="93"/>
      <c r="T61" s="93"/>
      <c r="U61" s="93"/>
      <c r="V61" s="93"/>
      <c r="W61" s="93"/>
      <c r="X61" s="93"/>
    </row>
    <row r="62" customFormat="false" ht="13.5" hidden="false" customHeight="true" outlineLevel="0" collapsed="false">
      <c r="A62" s="119" t="s">
        <v>2</v>
      </c>
      <c r="B62" s="120" t="s">
        <v>321</v>
      </c>
      <c r="C62" s="119" t="s">
        <v>332</v>
      </c>
      <c r="D62" s="95" t="s">
        <v>146</v>
      </c>
      <c r="E62" s="119" t="s">
        <v>333</v>
      </c>
      <c r="F62" s="95" t="s">
        <v>334</v>
      </c>
      <c r="G62" s="119" t="s">
        <v>332</v>
      </c>
      <c r="H62" s="121" t="n">
        <v>320885</v>
      </c>
      <c r="I62" s="121" t="n">
        <f aca="false">M62</f>
        <v>320885</v>
      </c>
      <c r="J62" s="93"/>
      <c r="K62" s="93"/>
      <c r="L62" s="93"/>
      <c r="M62" s="121" t="n">
        <v>320885</v>
      </c>
      <c r="N62" s="93"/>
      <c r="O62" s="93"/>
      <c r="P62" s="93"/>
      <c r="Q62" s="93"/>
      <c r="R62" s="93"/>
      <c r="S62" s="93"/>
      <c r="T62" s="93"/>
      <c r="U62" s="93"/>
      <c r="V62" s="93"/>
      <c r="W62" s="93"/>
      <c r="X62" s="93"/>
    </row>
    <row r="63" customFormat="false" ht="13.5" hidden="false" customHeight="true" outlineLevel="0" collapsed="false">
      <c r="A63" s="119" t="s">
        <v>2</v>
      </c>
      <c r="B63" s="120" t="s">
        <v>321</v>
      </c>
      <c r="C63" s="119" t="s">
        <v>335</v>
      </c>
      <c r="D63" s="95" t="s">
        <v>167</v>
      </c>
      <c r="E63" s="119" t="s">
        <v>168</v>
      </c>
      <c r="F63" s="95" t="s">
        <v>336</v>
      </c>
      <c r="G63" s="119" t="s">
        <v>337</v>
      </c>
      <c r="H63" s="121" t="n">
        <v>366360</v>
      </c>
      <c r="I63" s="121" t="n">
        <f aca="false">M63</f>
        <v>366360</v>
      </c>
      <c r="J63" s="93"/>
      <c r="K63" s="93"/>
      <c r="L63" s="93"/>
      <c r="M63" s="121" t="n">
        <v>366360</v>
      </c>
      <c r="N63" s="93"/>
      <c r="O63" s="93"/>
      <c r="P63" s="93"/>
      <c r="Q63" s="93"/>
      <c r="R63" s="93"/>
      <c r="S63" s="93"/>
      <c r="T63" s="93"/>
      <c r="U63" s="93"/>
      <c r="V63" s="93"/>
      <c r="W63" s="93"/>
      <c r="X63" s="93"/>
    </row>
    <row r="64" customFormat="false" ht="13.5" hidden="false" customHeight="true" outlineLevel="0" collapsed="false">
      <c r="A64" s="119" t="s">
        <v>2</v>
      </c>
      <c r="B64" s="120" t="s">
        <v>321</v>
      </c>
      <c r="C64" s="119" t="s">
        <v>338</v>
      </c>
      <c r="D64" s="95" t="s">
        <v>163</v>
      </c>
      <c r="E64" s="119" t="s">
        <v>164</v>
      </c>
      <c r="F64" s="95" t="s">
        <v>329</v>
      </c>
      <c r="G64" s="119" t="s">
        <v>330</v>
      </c>
      <c r="H64" s="121" t="n">
        <v>11520</v>
      </c>
      <c r="I64" s="121" t="n">
        <f aca="false">M64</f>
        <v>11520</v>
      </c>
      <c r="J64" s="93"/>
      <c r="K64" s="93"/>
      <c r="L64" s="93"/>
      <c r="M64" s="121" t="n">
        <v>11520</v>
      </c>
      <c r="N64" s="93"/>
      <c r="O64" s="93"/>
      <c r="P64" s="93"/>
      <c r="Q64" s="93"/>
      <c r="R64" s="93"/>
      <c r="S64" s="93"/>
      <c r="T64" s="93"/>
      <c r="U64" s="93"/>
      <c r="V64" s="93"/>
      <c r="W64" s="93"/>
      <c r="X64" s="93"/>
    </row>
    <row r="65" customFormat="false" ht="13.5" hidden="false" customHeight="true" outlineLevel="0" collapsed="false">
      <c r="A65" s="119" t="s">
        <v>2</v>
      </c>
      <c r="B65" s="120" t="s">
        <v>321</v>
      </c>
      <c r="C65" s="119" t="s">
        <v>339</v>
      </c>
      <c r="D65" s="95" t="s">
        <v>165</v>
      </c>
      <c r="E65" s="119" t="s">
        <v>166</v>
      </c>
      <c r="F65" s="95" t="s">
        <v>329</v>
      </c>
      <c r="G65" s="119" t="s">
        <v>330</v>
      </c>
      <c r="H65" s="121" t="n">
        <v>10080</v>
      </c>
      <c r="I65" s="121" t="n">
        <f aca="false">M65</f>
        <v>10080</v>
      </c>
      <c r="J65" s="93"/>
      <c r="K65" s="93"/>
      <c r="L65" s="93"/>
      <c r="M65" s="121" t="n">
        <v>10080</v>
      </c>
      <c r="N65" s="93"/>
      <c r="O65" s="93"/>
      <c r="P65" s="93"/>
      <c r="Q65" s="93"/>
      <c r="R65" s="93"/>
      <c r="S65" s="93"/>
      <c r="T65" s="93"/>
      <c r="U65" s="93"/>
      <c r="V65" s="93"/>
      <c r="W65" s="93"/>
      <c r="X65" s="93"/>
    </row>
    <row r="66" customFormat="false" ht="13.5" hidden="false" customHeight="true" outlineLevel="0" collapsed="false">
      <c r="A66" s="119" t="s">
        <v>2</v>
      </c>
      <c r="B66" s="120" t="s">
        <v>321</v>
      </c>
      <c r="C66" s="119" t="s">
        <v>338</v>
      </c>
      <c r="D66" s="95" t="s">
        <v>163</v>
      </c>
      <c r="E66" s="119" t="s">
        <v>164</v>
      </c>
      <c r="F66" s="95" t="s">
        <v>329</v>
      </c>
      <c r="G66" s="119" t="s">
        <v>330</v>
      </c>
      <c r="H66" s="121" t="n">
        <v>12960</v>
      </c>
      <c r="I66" s="121" t="n">
        <f aca="false">M66</f>
        <v>12960</v>
      </c>
      <c r="J66" s="93"/>
      <c r="K66" s="93"/>
      <c r="L66" s="93"/>
      <c r="M66" s="121" t="n">
        <v>12960</v>
      </c>
      <c r="N66" s="93"/>
      <c r="O66" s="93"/>
      <c r="P66" s="93"/>
      <c r="Q66" s="93"/>
      <c r="R66" s="93"/>
      <c r="S66" s="93"/>
      <c r="T66" s="93"/>
      <c r="U66" s="93"/>
      <c r="V66" s="93"/>
      <c r="W66" s="93"/>
      <c r="X66" s="93"/>
    </row>
    <row r="67" customFormat="false" ht="13.5" hidden="false" customHeight="true" outlineLevel="0" collapsed="false">
      <c r="A67" s="119" t="s">
        <v>2</v>
      </c>
      <c r="B67" s="120" t="s">
        <v>321</v>
      </c>
      <c r="C67" s="119" t="s">
        <v>339</v>
      </c>
      <c r="D67" s="95" t="s">
        <v>165</v>
      </c>
      <c r="E67" s="119" t="s">
        <v>166</v>
      </c>
      <c r="F67" s="95" t="s">
        <v>329</v>
      </c>
      <c r="G67" s="119" t="s">
        <v>330</v>
      </c>
      <c r="H67" s="121" t="n">
        <v>21120</v>
      </c>
      <c r="I67" s="121" t="n">
        <f aca="false">M67</f>
        <v>21120</v>
      </c>
      <c r="J67" s="93"/>
      <c r="K67" s="93"/>
      <c r="L67" s="93"/>
      <c r="M67" s="121" t="n">
        <v>21120</v>
      </c>
      <c r="N67" s="93"/>
      <c r="O67" s="93"/>
      <c r="P67" s="93"/>
      <c r="Q67" s="93"/>
      <c r="R67" s="93"/>
      <c r="S67" s="93"/>
      <c r="T67" s="93"/>
      <c r="U67" s="93"/>
      <c r="V67" s="93"/>
      <c r="W67" s="93"/>
      <c r="X67" s="93"/>
    </row>
    <row r="68" customFormat="false" ht="13.5" hidden="false" customHeight="true" outlineLevel="0" collapsed="false">
      <c r="A68" s="119" t="s">
        <v>2</v>
      </c>
      <c r="B68" s="120" t="s">
        <v>321</v>
      </c>
      <c r="C68" s="119" t="s">
        <v>340</v>
      </c>
      <c r="D68" s="95" t="s">
        <v>167</v>
      </c>
      <c r="E68" s="119" t="s">
        <v>168</v>
      </c>
      <c r="F68" s="95" t="s">
        <v>336</v>
      </c>
      <c r="G68" s="119" t="s">
        <v>337</v>
      </c>
      <c r="H68" s="121" t="n">
        <v>156600</v>
      </c>
      <c r="I68" s="121" t="n">
        <f aca="false">M68</f>
        <v>156600</v>
      </c>
      <c r="J68" s="93"/>
      <c r="K68" s="93"/>
      <c r="L68" s="93"/>
      <c r="M68" s="121" t="n">
        <v>156600</v>
      </c>
      <c r="N68" s="93"/>
      <c r="O68" s="93"/>
      <c r="P68" s="93"/>
      <c r="Q68" s="93"/>
      <c r="R68" s="93"/>
      <c r="S68" s="93"/>
      <c r="T68" s="93"/>
      <c r="U68" s="93"/>
      <c r="V68" s="93"/>
      <c r="W68" s="93"/>
      <c r="X68" s="93"/>
    </row>
    <row r="69" customFormat="false" ht="13.5" hidden="false" customHeight="true" outlineLevel="0" collapsed="false">
      <c r="A69" s="119" t="s">
        <v>2</v>
      </c>
      <c r="B69" s="120" t="s">
        <v>341</v>
      </c>
      <c r="C69" s="119" t="s">
        <v>200</v>
      </c>
      <c r="D69" s="95" t="s">
        <v>199</v>
      </c>
      <c r="E69" s="119" t="s">
        <v>200</v>
      </c>
      <c r="F69" s="95" t="s">
        <v>342</v>
      </c>
      <c r="G69" s="119" t="s">
        <v>200</v>
      </c>
      <c r="H69" s="121" t="n">
        <v>1092122</v>
      </c>
      <c r="I69" s="121" t="n">
        <f aca="false">M69</f>
        <v>1092122</v>
      </c>
      <c r="J69" s="93"/>
      <c r="K69" s="93"/>
      <c r="L69" s="93"/>
      <c r="M69" s="121" t="n">
        <v>1092122</v>
      </c>
      <c r="N69" s="93"/>
      <c r="O69" s="93"/>
      <c r="P69" s="93"/>
      <c r="Q69" s="93"/>
      <c r="R69" s="93"/>
      <c r="S69" s="93"/>
      <c r="T69" s="93"/>
      <c r="U69" s="93"/>
      <c r="V69" s="93"/>
      <c r="W69" s="93"/>
      <c r="X69" s="93"/>
    </row>
    <row r="70" customFormat="false" ht="13.5" hidden="false" customHeight="true" outlineLevel="0" collapsed="false">
      <c r="A70" s="119" t="s">
        <v>2</v>
      </c>
      <c r="B70" s="120" t="s">
        <v>341</v>
      </c>
      <c r="C70" s="119" t="s">
        <v>343</v>
      </c>
      <c r="D70" s="93" t="n">
        <v>2010301</v>
      </c>
      <c r="E70" s="119" t="s">
        <v>109</v>
      </c>
      <c r="F70" s="95" t="s">
        <v>344</v>
      </c>
      <c r="G70" s="119" t="s">
        <v>345</v>
      </c>
      <c r="H70" s="121" t="n">
        <v>84912</v>
      </c>
      <c r="I70" s="121" t="n">
        <f aca="false">M70</f>
        <v>84912</v>
      </c>
      <c r="J70" s="93"/>
      <c r="K70" s="93"/>
      <c r="L70" s="93"/>
      <c r="M70" s="121" t="n">
        <v>84912</v>
      </c>
      <c r="N70" s="93"/>
      <c r="O70" s="93"/>
      <c r="P70" s="93"/>
      <c r="Q70" s="93"/>
      <c r="R70" s="93"/>
      <c r="S70" s="93"/>
      <c r="T70" s="93"/>
      <c r="U70" s="93"/>
      <c r="V70" s="93"/>
      <c r="W70" s="93"/>
      <c r="X70" s="93"/>
    </row>
    <row r="71" customFormat="false" ht="13.5" hidden="false" customHeight="true" outlineLevel="0" collapsed="false">
      <c r="A71" s="119" t="s">
        <v>2</v>
      </c>
      <c r="B71" s="120" t="s">
        <v>341</v>
      </c>
      <c r="C71" s="119" t="s">
        <v>346</v>
      </c>
      <c r="D71" s="95" t="s">
        <v>140</v>
      </c>
      <c r="E71" s="119" t="s">
        <v>141</v>
      </c>
      <c r="F71" s="95" t="s">
        <v>347</v>
      </c>
      <c r="G71" s="119" t="s">
        <v>348</v>
      </c>
      <c r="H71" s="121" t="n">
        <v>604800</v>
      </c>
      <c r="I71" s="121" t="n">
        <f aca="false">M71</f>
        <v>604800</v>
      </c>
      <c r="J71" s="93"/>
      <c r="K71" s="93"/>
      <c r="L71" s="93"/>
      <c r="M71" s="121" t="n">
        <v>604800</v>
      </c>
      <c r="N71" s="93"/>
      <c r="O71" s="93"/>
      <c r="P71" s="93"/>
      <c r="Q71" s="93"/>
      <c r="R71" s="93"/>
      <c r="S71" s="93"/>
      <c r="T71" s="93"/>
      <c r="U71" s="93"/>
      <c r="V71" s="93"/>
      <c r="W71" s="93"/>
      <c r="X71" s="93"/>
    </row>
    <row r="72" customFormat="false" ht="13.5" hidden="false" customHeight="true" outlineLevel="0" collapsed="false">
      <c r="A72" s="119" t="s">
        <v>2</v>
      </c>
      <c r="B72" s="120" t="s">
        <v>341</v>
      </c>
      <c r="C72" s="119" t="s">
        <v>346</v>
      </c>
      <c r="D72" s="95" t="s">
        <v>142</v>
      </c>
      <c r="E72" s="119" t="s">
        <v>143</v>
      </c>
      <c r="F72" s="95" t="s">
        <v>347</v>
      </c>
      <c r="G72" s="119" t="s">
        <v>348</v>
      </c>
      <c r="H72" s="121" t="n">
        <v>428400</v>
      </c>
      <c r="I72" s="121" t="n">
        <f aca="false">M72</f>
        <v>428400</v>
      </c>
      <c r="J72" s="93"/>
      <c r="K72" s="93"/>
      <c r="L72" s="93"/>
      <c r="M72" s="121" t="n">
        <v>428400</v>
      </c>
      <c r="N72" s="93"/>
      <c r="O72" s="93"/>
      <c r="P72" s="93"/>
      <c r="Q72" s="93"/>
      <c r="R72" s="93"/>
      <c r="S72" s="93"/>
      <c r="T72" s="93"/>
      <c r="U72" s="93"/>
      <c r="V72" s="93"/>
      <c r="W72" s="93"/>
      <c r="X72" s="93"/>
    </row>
    <row r="73" customFormat="false" ht="13.5" hidden="false" customHeight="true" outlineLevel="0" collapsed="false">
      <c r="A73" s="119" t="s">
        <v>2</v>
      </c>
      <c r="B73" s="120" t="s">
        <v>349</v>
      </c>
      <c r="C73" s="119" t="s">
        <v>350</v>
      </c>
      <c r="D73" s="93" t="n">
        <v>2010301</v>
      </c>
      <c r="E73" s="119" t="s">
        <v>109</v>
      </c>
      <c r="F73" s="95" t="s">
        <v>351</v>
      </c>
      <c r="G73" s="119" t="s">
        <v>350</v>
      </c>
      <c r="H73" s="121" t="n">
        <v>75000</v>
      </c>
      <c r="I73" s="121" t="n">
        <f aca="false">M73</f>
        <v>75000</v>
      </c>
      <c r="J73" s="93"/>
      <c r="K73" s="93"/>
      <c r="L73" s="93"/>
      <c r="M73" s="121" t="n">
        <v>75000</v>
      </c>
      <c r="N73" s="93"/>
      <c r="O73" s="93"/>
      <c r="P73" s="93"/>
      <c r="Q73" s="93"/>
      <c r="R73" s="93"/>
      <c r="S73" s="93"/>
      <c r="T73" s="93"/>
      <c r="U73" s="93"/>
      <c r="V73" s="93"/>
      <c r="W73" s="93"/>
      <c r="X73" s="93"/>
    </row>
    <row r="74" customFormat="false" ht="13.5" hidden="false" customHeight="true" outlineLevel="0" collapsed="false">
      <c r="A74" s="119" t="s">
        <v>2</v>
      </c>
      <c r="B74" s="120" t="s">
        <v>352</v>
      </c>
      <c r="C74" s="119" t="s">
        <v>353</v>
      </c>
      <c r="D74" s="93" t="n">
        <v>2010301</v>
      </c>
      <c r="E74" s="119" t="s">
        <v>109</v>
      </c>
      <c r="F74" s="95" t="s">
        <v>354</v>
      </c>
      <c r="G74" s="119" t="s">
        <v>355</v>
      </c>
      <c r="H74" s="121" t="n">
        <v>252600</v>
      </c>
      <c r="I74" s="121" t="n">
        <f aca="false">M74</f>
        <v>252600</v>
      </c>
      <c r="J74" s="93"/>
      <c r="K74" s="93"/>
      <c r="L74" s="93"/>
      <c r="M74" s="121" t="n">
        <v>252600</v>
      </c>
      <c r="N74" s="93"/>
      <c r="O74" s="93"/>
      <c r="P74" s="93"/>
      <c r="Q74" s="93"/>
      <c r="R74" s="93"/>
      <c r="S74" s="93"/>
      <c r="T74" s="93"/>
      <c r="U74" s="93"/>
      <c r="V74" s="93"/>
      <c r="W74" s="93"/>
      <c r="X74" s="93"/>
    </row>
    <row r="75" customFormat="false" ht="13.5" hidden="false" customHeight="true" outlineLevel="0" collapsed="false">
      <c r="A75" s="119" t="s">
        <v>2</v>
      </c>
      <c r="B75" s="120" t="s">
        <v>356</v>
      </c>
      <c r="C75" s="119" t="s">
        <v>357</v>
      </c>
      <c r="D75" s="93" t="n">
        <v>2010301</v>
      </c>
      <c r="E75" s="119" t="s">
        <v>109</v>
      </c>
      <c r="F75" s="95" t="s">
        <v>358</v>
      </c>
      <c r="G75" s="119" t="s">
        <v>359</v>
      </c>
      <c r="H75" s="121" t="n">
        <v>14400</v>
      </c>
      <c r="I75" s="121" t="n">
        <f aca="false">M75</f>
        <v>14400</v>
      </c>
      <c r="J75" s="93"/>
      <c r="K75" s="93"/>
      <c r="L75" s="93"/>
      <c r="M75" s="121" t="n">
        <v>14400</v>
      </c>
      <c r="N75" s="93"/>
      <c r="O75" s="93"/>
      <c r="P75" s="93"/>
      <c r="Q75" s="93"/>
      <c r="R75" s="93"/>
      <c r="S75" s="93"/>
      <c r="T75" s="93"/>
      <c r="U75" s="93"/>
      <c r="V75" s="93"/>
      <c r="W75" s="93"/>
      <c r="X75" s="93"/>
    </row>
    <row r="76" customFormat="false" ht="13.5" hidden="false" customHeight="true" outlineLevel="0" collapsed="false">
      <c r="A76" s="119" t="s">
        <v>2</v>
      </c>
      <c r="B76" s="120" t="s">
        <v>356</v>
      </c>
      <c r="C76" s="119" t="s">
        <v>360</v>
      </c>
      <c r="D76" s="93" t="n">
        <v>2010301</v>
      </c>
      <c r="E76" s="119" t="s">
        <v>109</v>
      </c>
      <c r="F76" s="95" t="s">
        <v>361</v>
      </c>
      <c r="G76" s="119" t="s">
        <v>360</v>
      </c>
      <c r="H76" s="121" t="n">
        <v>54000</v>
      </c>
      <c r="I76" s="121" t="n">
        <f aca="false">M76</f>
        <v>54000</v>
      </c>
      <c r="J76" s="93"/>
      <c r="K76" s="93"/>
      <c r="L76" s="93"/>
      <c r="M76" s="121" t="n">
        <v>54000</v>
      </c>
      <c r="N76" s="93"/>
      <c r="O76" s="93"/>
      <c r="P76" s="93"/>
      <c r="Q76" s="93"/>
      <c r="R76" s="93"/>
      <c r="S76" s="93"/>
      <c r="T76" s="93"/>
      <c r="U76" s="93"/>
      <c r="V76" s="93"/>
      <c r="W76" s="93"/>
      <c r="X76" s="93"/>
    </row>
    <row r="77" customFormat="false" ht="13.5" hidden="false" customHeight="true" outlineLevel="0" collapsed="false">
      <c r="A77" s="119" t="s">
        <v>2</v>
      </c>
      <c r="B77" s="120" t="s">
        <v>356</v>
      </c>
      <c r="C77" s="119" t="s">
        <v>362</v>
      </c>
      <c r="D77" s="93" t="n">
        <v>2010301</v>
      </c>
      <c r="E77" s="119" t="s">
        <v>109</v>
      </c>
      <c r="F77" s="95" t="s">
        <v>358</v>
      </c>
      <c r="G77" s="119" t="s">
        <v>359</v>
      </c>
      <c r="H77" s="121" t="n">
        <v>24000</v>
      </c>
      <c r="I77" s="121" t="n">
        <f aca="false">M77</f>
        <v>24000</v>
      </c>
      <c r="J77" s="93"/>
      <c r="K77" s="93"/>
      <c r="L77" s="93"/>
      <c r="M77" s="121" t="n">
        <v>24000</v>
      </c>
      <c r="N77" s="93"/>
      <c r="O77" s="93"/>
      <c r="P77" s="93"/>
      <c r="Q77" s="93"/>
      <c r="R77" s="93"/>
      <c r="S77" s="93"/>
      <c r="T77" s="93"/>
      <c r="U77" s="93"/>
      <c r="V77" s="93"/>
      <c r="W77" s="93"/>
      <c r="X77" s="93"/>
    </row>
    <row r="78" customFormat="false" ht="13.5" hidden="false" customHeight="true" outlineLevel="0" collapsed="false">
      <c r="A78" s="119" t="s">
        <v>2</v>
      </c>
      <c r="B78" s="120" t="s">
        <v>356</v>
      </c>
      <c r="C78" s="119" t="s">
        <v>363</v>
      </c>
      <c r="D78" s="93" t="n">
        <v>2010301</v>
      </c>
      <c r="E78" s="119" t="s">
        <v>109</v>
      </c>
      <c r="F78" s="95" t="s">
        <v>364</v>
      </c>
      <c r="G78" s="119" t="s">
        <v>363</v>
      </c>
      <c r="H78" s="121" t="n">
        <v>5400</v>
      </c>
      <c r="I78" s="121" t="n">
        <f aca="false">M78</f>
        <v>5400</v>
      </c>
      <c r="J78" s="93"/>
      <c r="K78" s="93"/>
      <c r="L78" s="93"/>
      <c r="M78" s="121" t="n">
        <v>5400</v>
      </c>
      <c r="N78" s="93"/>
      <c r="O78" s="93"/>
      <c r="P78" s="93"/>
      <c r="Q78" s="93"/>
      <c r="R78" s="93"/>
      <c r="S78" s="93"/>
      <c r="T78" s="93"/>
      <c r="U78" s="93"/>
      <c r="V78" s="93"/>
      <c r="W78" s="93"/>
      <c r="X78" s="93"/>
    </row>
    <row r="79" customFormat="false" ht="13.5" hidden="false" customHeight="true" outlineLevel="0" collapsed="false">
      <c r="A79" s="119" t="s">
        <v>2</v>
      </c>
      <c r="B79" s="120" t="s">
        <v>356</v>
      </c>
      <c r="C79" s="119" t="s">
        <v>365</v>
      </c>
      <c r="D79" s="93" t="n">
        <v>2010301</v>
      </c>
      <c r="E79" s="119" t="s">
        <v>109</v>
      </c>
      <c r="F79" s="95" t="s">
        <v>354</v>
      </c>
      <c r="G79" s="119" t="s">
        <v>355</v>
      </c>
      <c r="H79" s="121" t="n">
        <v>25260</v>
      </c>
      <c r="I79" s="121" t="n">
        <f aca="false">M79</f>
        <v>25260</v>
      </c>
      <c r="J79" s="93"/>
      <c r="K79" s="93"/>
      <c r="L79" s="93"/>
      <c r="M79" s="121" t="n">
        <v>25260</v>
      </c>
      <c r="N79" s="93"/>
      <c r="O79" s="93"/>
      <c r="P79" s="93"/>
      <c r="Q79" s="93"/>
      <c r="R79" s="93"/>
      <c r="S79" s="93"/>
      <c r="T79" s="93"/>
      <c r="U79" s="93"/>
      <c r="V79" s="93"/>
      <c r="W79" s="93"/>
      <c r="X79" s="93"/>
    </row>
    <row r="80" customFormat="false" ht="13.5" hidden="false" customHeight="true" outlineLevel="0" collapsed="false">
      <c r="A80" s="119" t="s">
        <v>2</v>
      </c>
      <c r="B80" s="120" t="s">
        <v>356</v>
      </c>
      <c r="C80" s="119" t="s">
        <v>366</v>
      </c>
      <c r="D80" s="93" t="n">
        <v>2010301</v>
      </c>
      <c r="E80" s="119" t="s">
        <v>109</v>
      </c>
      <c r="F80" s="95" t="s">
        <v>358</v>
      </c>
      <c r="G80" s="119" t="s">
        <v>359</v>
      </c>
      <c r="H80" s="121" t="n">
        <v>25000</v>
      </c>
      <c r="I80" s="121" t="n">
        <f aca="false">M80</f>
        <v>25000</v>
      </c>
      <c r="J80" s="93"/>
      <c r="K80" s="93"/>
      <c r="L80" s="93"/>
      <c r="M80" s="121" t="n">
        <v>25000</v>
      </c>
      <c r="N80" s="93"/>
      <c r="O80" s="93"/>
      <c r="P80" s="93"/>
      <c r="Q80" s="93"/>
      <c r="R80" s="93"/>
      <c r="S80" s="93"/>
      <c r="T80" s="93"/>
      <c r="U80" s="93"/>
      <c r="V80" s="93"/>
      <c r="W80" s="93"/>
      <c r="X80" s="93"/>
    </row>
    <row r="81" customFormat="false" ht="13.5" hidden="false" customHeight="true" outlineLevel="0" collapsed="false">
      <c r="A81" s="119" t="s">
        <v>2</v>
      </c>
      <c r="B81" s="120" t="s">
        <v>356</v>
      </c>
      <c r="C81" s="119" t="s">
        <v>367</v>
      </c>
      <c r="D81" s="93" t="n">
        <v>2010301</v>
      </c>
      <c r="E81" s="119" t="s">
        <v>109</v>
      </c>
      <c r="F81" s="95" t="s">
        <v>368</v>
      </c>
      <c r="G81" s="119" t="s">
        <v>367</v>
      </c>
      <c r="H81" s="121" t="n">
        <v>54000</v>
      </c>
      <c r="I81" s="121" t="n">
        <f aca="false">M81</f>
        <v>54000</v>
      </c>
      <c r="J81" s="93"/>
      <c r="K81" s="93"/>
      <c r="L81" s="93"/>
      <c r="M81" s="121" t="n">
        <v>54000</v>
      </c>
      <c r="N81" s="93"/>
      <c r="O81" s="93"/>
      <c r="P81" s="93"/>
      <c r="Q81" s="93"/>
      <c r="R81" s="93"/>
      <c r="S81" s="93"/>
      <c r="T81" s="93"/>
      <c r="U81" s="93"/>
      <c r="V81" s="93"/>
      <c r="W81" s="93"/>
      <c r="X81" s="93"/>
    </row>
    <row r="82" customFormat="false" ht="13.5" hidden="false" customHeight="true" outlineLevel="0" collapsed="false">
      <c r="A82" s="119" t="s">
        <v>2</v>
      </c>
      <c r="B82" s="120" t="s">
        <v>356</v>
      </c>
      <c r="C82" s="119" t="s">
        <v>369</v>
      </c>
      <c r="D82" s="93" t="n">
        <v>2010301</v>
      </c>
      <c r="E82" s="119" t="s">
        <v>109</v>
      </c>
      <c r="F82" s="95" t="s">
        <v>370</v>
      </c>
      <c r="G82" s="119" t="s">
        <v>369</v>
      </c>
      <c r="H82" s="121" t="n">
        <v>7290</v>
      </c>
      <c r="I82" s="121" t="n">
        <f aca="false">M82</f>
        <v>7290</v>
      </c>
      <c r="J82" s="93"/>
      <c r="K82" s="93"/>
      <c r="L82" s="93"/>
      <c r="M82" s="121" t="n">
        <v>7290</v>
      </c>
      <c r="N82" s="93"/>
      <c r="O82" s="93"/>
      <c r="P82" s="93"/>
      <c r="Q82" s="93"/>
      <c r="R82" s="93"/>
      <c r="S82" s="93"/>
      <c r="T82" s="93"/>
      <c r="U82" s="93"/>
      <c r="V82" s="93"/>
      <c r="W82" s="93"/>
      <c r="X82" s="93"/>
    </row>
    <row r="83" customFormat="false" ht="13.5" hidden="false" customHeight="true" outlineLevel="0" collapsed="false">
      <c r="A83" s="119" t="s">
        <v>2</v>
      </c>
      <c r="B83" s="120" t="s">
        <v>356</v>
      </c>
      <c r="C83" s="119" t="s">
        <v>371</v>
      </c>
      <c r="D83" s="93" t="n">
        <v>2010301</v>
      </c>
      <c r="E83" s="119" t="s">
        <v>109</v>
      </c>
      <c r="F83" s="95" t="s">
        <v>372</v>
      </c>
      <c r="G83" s="119" t="s">
        <v>371</v>
      </c>
      <c r="H83" s="121" t="n">
        <v>64800</v>
      </c>
      <c r="I83" s="121" t="n">
        <f aca="false">M83</f>
        <v>64800</v>
      </c>
      <c r="J83" s="93"/>
      <c r="K83" s="93"/>
      <c r="L83" s="93"/>
      <c r="M83" s="121" t="n">
        <v>64800</v>
      </c>
      <c r="N83" s="93"/>
      <c r="O83" s="93"/>
      <c r="P83" s="93"/>
      <c r="Q83" s="93"/>
      <c r="R83" s="93"/>
      <c r="S83" s="93"/>
      <c r="T83" s="93"/>
      <c r="U83" s="93"/>
      <c r="V83" s="93"/>
      <c r="W83" s="93"/>
      <c r="X83" s="93"/>
    </row>
    <row r="84" customFormat="false" ht="13.5" hidden="false" customHeight="true" outlineLevel="0" collapsed="false">
      <c r="A84" s="119" t="s">
        <v>2</v>
      </c>
      <c r="B84" s="120" t="s">
        <v>356</v>
      </c>
      <c r="C84" s="119" t="s">
        <v>362</v>
      </c>
      <c r="D84" s="93" t="n">
        <v>2010301</v>
      </c>
      <c r="E84" s="119" t="s">
        <v>109</v>
      </c>
      <c r="F84" s="95" t="s">
        <v>358</v>
      </c>
      <c r="G84" s="119" t="s">
        <v>359</v>
      </c>
      <c r="H84" s="121" t="n">
        <v>27000</v>
      </c>
      <c r="I84" s="121" t="n">
        <f aca="false">M84</f>
        <v>27000</v>
      </c>
      <c r="J84" s="93"/>
      <c r="K84" s="93"/>
      <c r="L84" s="93"/>
      <c r="M84" s="121" t="n">
        <v>27000</v>
      </c>
      <c r="N84" s="93"/>
      <c r="O84" s="93"/>
      <c r="P84" s="93"/>
      <c r="Q84" s="93"/>
      <c r="R84" s="93"/>
      <c r="S84" s="93"/>
      <c r="T84" s="93"/>
      <c r="U84" s="93"/>
      <c r="V84" s="93"/>
      <c r="W84" s="93"/>
      <c r="X84" s="93"/>
    </row>
    <row r="85" customFormat="false" ht="13.5" hidden="false" customHeight="true" outlineLevel="0" collapsed="false">
      <c r="A85" s="119" t="s">
        <v>2</v>
      </c>
      <c r="B85" s="120" t="s">
        <v>356</v>
      </c>
      <c r="C85" s="119" t="s">
        <v>360</v>
      </c>
      <c r="D85" s="95" t="s">
        <v>114</v>
      </c>
      <c r="E85" s="119" t="s">
        <v>115</v>
      </c>
      <c r="F85" s="95" t="s">
        <v>361</v>
      </c>
      <c r="G85" s="119" t="s">
        <v>360</v>
      </c>
      <c r="H85" s="121" t="n">
        <v>4000</v>
      </c>
      <c r="I85" s="121" t="n">
        <f aca="false">M85</f>
        <v>4000</v>
      </c>
      <c r="J85" s="93"/>
      <c r="K85" s="93"/>
      <c r="L85" s="93"/>
      <c r="M85" s="121" t="n">
        <v>4000</v>
      </c>
      <c r="N85" s="93"/>
      <c r="O85" s="93"/>
      <c r="P85" s="93"/>
      <c r="Q85" s="93"/>
      <c r="R85" s="93"/>
      <c r="S85" s="93"/>
      <c r="T85" s="93"/>
      <c r="U85" s="93"/>
      <c r="V85" s="93"/>
      <c r="W85" s="93"/>
      <c r="X85" s="93"/>
    </row>
    <row r="86" customFormat="false" ht="13.5" hidden="false" customHeight="true" outlineLevel="0" collapsed="false">
      <c r="A86" s="119" t="s">
        <v>2</v>
      </c>
      <c r="B86" s="120" t="s">
        <v>356</v>
      </c>
      <c r="C86" s="119" t="s">
        <v>363</v>
      </c>
      <c r="D86" s="95" t="s">
        <v>114</v>
      </c>
      <c r="E86" s="119" t="s">
        <v>115</v>
      </c>
      <c r="F86" s="95" t="s">
        <v>364</v>
      </c>
      <c r="G86" s="119" t="s">
        <v>363</v>
      </c>
      <c r="H86" s="121" t="n">
        <v>400</v>
      </c>
      <c r="I86" s="121" t="n">
        <f aca="false">M86</f>
        <v>400</v>
      </c>
      <c r="J86" s="93"/>
      <c r="K86" s="93"/>
      <c r="L86" s="93"/>
      <c r="M86" s="121" t="n">
        <v>400</v>
      </c>
      <c r="N86" s="93"/>
      <c r="O86" s="93"/>
      <c r="P86" s="93"/>
      <c r="Q86" s="93"/>
      <c r="R86" s="93"/>
      <c r="S86" s="93"/>
      <c r="T86" s="93"/>
      <c r="U86" s="93"/>
      <c r="V86" s="93"/>
      <c r="W86" s="93"/>
      <c r="X86" s="93"/>
    </row>
    <row r="87" customFormat="false" ht="13.5" hidden="false" customHeight="true" outlineLevel="0" collapsed="false">
      <c r="A87" s="119" t="s">
        <v>2</v>
      </c>
      <c r="B87" s="120" t="s">
        <v>356</v>
      </c>
      <c r="C87" s="119" t="s">
        <v>373</v>
      </c>
      <c r="D87" s="95" t="s">
        <v>114</v>
      </c>
      <c r="E87" s="119" t="s">
        <v>115</v>
      </c>
      <c r="F87" s="95" t="s">
        <v>354</v>
      </c>
      <c r="G87" s="119" t="s">
        <v>355</v>
      </c>
      <c r="H87" s="121" t="n">
        <v>1800</v>
      </c>
      <c r="I87" s="121" t="n">
        <f aca="false">M87</f>
        <v>1800</v>
      </c>
      <c r="J87" s="93"/>
      <c r="K87" s="93"/>
      <c r="L87" s="93"/>
      <c r="M87" s="121" t="n">
        <v>1800</v>
      </c>
      <c r="N87" s="93"/>
      <c r="O87" s="93"/>
      <c r="P87" s="93"/>
      <c r="Q87" s="93"/>
      <c r="R87" s="93"/>
      <c r="S87" s="93"/>
      <c r="T87" s="93"/>
      <c r="U87" s="93"/>
      <c r="V87" s="93"/>
      <c r="W87" s="93"/>
      <c r="X87" s="93"/>
    </row>
    <row r="88" customFormat="false" ht="13.5" hidden="false" customHeight="true" outlineLevel="0" collapsed="false">
      <c r="A88" s="119" t="s">
        <v>2</v>
      </c>
      <c r="B88" s="120" t="s">
        <v>356</v>
      </c>
      <c r="C88" s="119" t="s">
        <v>367</v>
      </c>
      <c r="D88" s="95" t="s">
        <v>114</v>
      </c>
      <c r="E88" s="119" t="s">
        <v>115</v>
      </c>
      <c r="F88" s="95" t="s">
        <v>368</v>
      </c>
      <c r="G88" s="119" t="s">
        <v>367</v>
      </c>
      <c r="H88" s="121" t="n">
        <v>4000</v>
      </c>
      <c r="I88" s="121" t="n">
        <f aca="false">M88</f>
        <v>4000</v>
      </c>
      <c r="J88" s="93"/>
      <c r="K88" s="93"/>
      <c r="L88" s="93"/>
      <c r="M88" s="121" t="n">
        <v>4000</v>
      </c>
      <c r="N88" s="93"/>
      <c r="O88" s="93"/>
      <c r="P88" s="93"/>
      <c r="Q88" s="93"/>
      <c r="R88" s="93"/>
      <c r="S88" s="93"/>
      <c r="T88" s="93"/>
      <c r="U88" s="93"/>
      <c r="V88" s="93"/>
      <c r="W88" s="93"/>
      <c r="X88" s="93"/>
    </row>
    <row r="89" customFormat="false" ht="13.5" hidden="false" customHeight="true" outlineLevel="0" collapsed="false">
      <c r="A89" s="119" t="s">
        <v>2</v>
      </c>
      <c r="B89" s="120" t="s">
        <v>356</v>
      </c>
      <c r="C89" s="119" t="s">
        <v>369</v>
      </c>
      <c r="D89" s="95" t="s">
        <v>114</v>
      </c>
      <c r="E89" s="119" t="s">
        <v>115</v>
      </c>
      <c r="F89" s="95" t="s">
        <v>370</v>
      </c>
      <c r="G89" s="119" t="s">
        <v>369</v>
      </c>
      <c r="H89" s="121" t="n">
        <v>540</v>
      </c>
      <c r="I89" s="121" t="n">
        <f aca="false">M89</f>
        <v>540</v>
      </c>
      <c r="J89" s="93"/>
      <c r="K89" s="93"/>
      <c r="L89" s="93"/>
      <c r="M89" s="121" t="n">
        <v>540</v>
      </c>
      <c r="N89" s="93"/>
      <c r="O89" s="93"/>
      <c r="P89" s="93"/>
      <c r="Q89" s="93"/>
      <c r="R89" s="93"/>
      <c r="S89" s="93"/>
      <c r="T89" s="93"/>
      <c r="U89" s="93"/>
      <c r="V89" s="93"/>
      <c r="W89" s="93"/>
      <c r="X89" s="93"/>
    </row>
    <row r="90" customFormat="false" ht="13.5" hidden="false" customHeight="true" outlineLevel="0" collapsed="false">
      <c r="A90" s="119" t="s">
        <v>2</v>
      </c>
      <c r="B90" s="120" t="s">
        <v>356</v>
      </c>
      <c r="C90" s="119" t="s">
        <v>371</v>
      </c>
      <c r="D90" s="95" t="s">
        <v>114</v>
      </c>
      <c r="E90" s="119" t="s">
        <v>115</v>
      </c>
      <c r="F90" s="95" t="s">
        <v>372</v>
      </c>
      <c r="G90" s="119" t="s">
        <v>371</v>
      </c>
      <c r="H90" s="121" t="n">
        <v>4800</v>
      </c>
      <c r="I90" s="121" t="n">
        <f aca="false">M90</f>
        <v>4800</v>
      </c>
      <c r="J90" s="93"/>
      <c r="K90" s="93"/>
      <c r="L90" s="93"/>
      <c r="M90" s="121" t="n">
        <v>4800</v>
      </c>
      <c r="N90" s="93"/>
      <c r="O90" s="93"/>
      <c r="P90" s="93"/>
      <c r="Q90" s="93"/>
      <c r="R90" s="93"/>
      <c r="S90" s="93"/>
      <c r="T90" s="93"/>
      <c r="U90" s="93"/>
      <c r="V90" s="93"/>
      <c r="W90" s="93"/>
      <c r="X90" s="93"/>
    </row>
    <row r="91" customFormat="false" ht="13.5" hidden="false" customHeight="true" outlineLevel="0" collapsed="false">
      <c r="A91" s="119" t="s">
        <v>2</v>
      </c>
      <c r="B91" s="120" t="s">
        <v>356</v>
      </c>
      <c r="C91" s="119" t="s">
        <v>362</v>
      </c>
      <c r="D91" s="95" t="s">
        <v>114</v>
      </c>
      <c r="E91" s="119" t="s">
        <v>115</v>
      </c>
      <c r="F91" s="95" t="s">
        <v>358</v>
      </c>
      <c r="G91" s="119" t="s">
        <v>359</v>
      </c>
      <c r="H91" s="121" t="n">
        <v>2000</v>
      </c>
      <c r="I91" s="121" t="n">
        <f aca="false">M91</f>
        <v>2000</v>
      </c>
      <c r="J91" s="93"/>
      <c r="K91" s="93"/>
      <c r="L91" s="93"/>
      <c r="M91" s="121" t="n">
        <v>2000</v>
      </c>
      <c r="N91" s="93"/>
      <c r="O91" s="93"/>
      <c r="P91" s="93"/>
      <c r="Q91" s="93"/>
      <c r="R91" s="93"/>
      <c r="S91" s="93"/>
      <c r="T91" s="93"/>
      <c r="U91" s="93"/>
      <c r="V91" s="93"/>
      <c r="W91" s="93"/>
      <c r="X91" s="93"/>
    </row>
    <row r="92" customFormat="false" ht="13.5" hidden="false" customHeight="true" outlineLevel="0" collapsed="false">
      <c r="A92" s="119" t="s">
        <v>2</v>
      </c>
      <c r="B92" s="120" t="s">
        <v>356</v>
      </c>
      <c r="C92" s="119" t="s">
        <v>357</v>
      </c>
      <c r="D92" s="95" t="s">
        <v>136</v>
      </c>
      <c r="E92" s="119" t="s">
        <v>137</v>
      </c>
      <c r="F92" s="95" t="s">
        <v>358</v>
      </c>
      <c r="G92" s="119" t="s">
        <v>359</v>
      </c>
      <c r="H92" s="121" t="n">
        <v>1800</v>
      </c>
      <c r="I92" s="121" t="n">
        <f aca="false">M92</f>
        <v>1800</v>
      </c>
      <c r="J92" s="93"/>
      <c r="K92" s="93"/>
      <c r="L92" s="93"/>
      <c r="M92" s="121" t="n">
        <v>1800</v>
      </c>
      <c r="N92" s="93"/>
      <c r="O92" s="93"/>
      <c r="P92" s="93"/>
      <c r="Q92" s="93"/>
      <c r="R92" s="93"/>
      <c r="S92" s="93"/>
      <c r="T92" s="93"/>
      <c r="U92" s="93"/>
      <c r="V92" s="93"/>
      <c r="W92" s="93"/>
      <c r="X92" s="93"/>
    </row>
    <row r="93" customFormat="false" ht="13.5" hidden="false" customHeight="true" outlineLevel="0" collapsed="false">
      <c r="A93" s="119" t="s">
        <v>2</v>
      </c>
      <c r="B93" s="120" t="s">
        <v>356</v>
      </c>
      <c r="C93" s="119" t="s">
        <v>360</v>
      </c>
      <c r="D93" s="95" t="s">
        <v>136</v>
      </c>
      <c r="E93" s="119" t="s">
        <v>137</v>
      </c>
      <c r="F93" s="95" t="s">
        <v>361</v>
      </c>
      <c r="G93" s="119" t="s">
        <v>360</v>
      </c>
      <c r="H93" s="121" t="n">
        <v>10000</v>
      </c>
      <c r="I93" s="121" t="n">
        <f aca="false">M93</f>
        <v>10000</v>
      </c>
      <c r="J93" s="93"/>
      <c r="K93" s="93"/>
      <c r="L93" s="93"/>
      <c r="M93" s="121" t="n">
        <v>10000</v>
      </c>
      <c r="N93" s="93"/>
      <c r="O93" s="93"/>
      <c r="P93" s="93"/>
      <c r="Q93" s="93"/>
      <c r="R93" s="93"/>
      <c r="S93" s="93"/>
      <c r="T93" s="93"/>
      <c r="U93" s="93"/>
      <c r="V93" s="93"/>
      <c r="W93" s="93"/>
      <c r="X93" s="93"/>
    </row>
    <row r="94" customFormat="false" ht="13.5" hidden="false" customHeight="true" outlineLevel="0" collapsed="false">
      <c r="A94" s="119" t="s">
        <v>2</v>
      </c>
      <c r="B94" s="120" t="s">
        <v>356</v>
      </c>
      <c r="C94" s="119" t="s">
        <v>362</v>
      </c>
      <c r="D94" s="95" t="s">
        <v>136</v>
      </c>
      <c r="E94" s="119" t="s">
        <v>137</v>
      </c>
      <c r="F94" s="95" t="s">
        <v>358</v>
      </c>
      <c r="G94" s="119" t="s">
        <v>359</v>
      </c>
      <c r="H94" s="121" t="n">
        <v>3000</v>
      </c>
      <c r="I94" s="121" t="n">
        <f aca="false">M94</f>
        <v>3000</v>
      </c>
      <c r="J94" s="93"/>
      <c r="K94" s="93"/>
      <c r="L94" s="93"/>
      <c r="M94" s="121" t="n">
        <v>3000</v>
      </c>
      <c r="N94" s="93"/>
      <c r="O94" s="93"/>
      <c r="P94" s="93"/>
      <c r="Q94" s="93"/>
      <c r="R94" s="93"/>
      <c r="S94" s="93"/>
      <c r="T94" s="93"/>
      <c r="U94" s="93"/>
      <c r="V94" s="93"/>
      <c r="W94" s="93"/>
      <c r="X94" s="93"/>
    </row>
    <row r="95" customFormat="false" ht="13.5" hidden="false" customHeight="true" outlineLevel="0" collapsed="false">
      <c r="A95" s="119" t="s">
        <v>2</v>
      </c>
      <c r="B95" s="120" t="s">
        <v>356</v>
      </c>
      <c r="C95" s="119" t="s">
        <v>363</v>
      </c>
      <c r="D95" s="95" t="s">
        <v>136</v>
      </c>
      <c r="E95" s="119" t="s">
        <v>137</v>
      </c>
      <c r="F95" s="95" t="s">
        <v>364</v>
      </c>
      <c r="G95" s="119" t="s">
        <v>363</v>
      </c>
      <c r="H95" s="121" t="n">
        <v>1000</v>
      </c>
      <c r="I95" s="121" t="n">
        <f aca="false">M95</f>
        <v>1000</v>
      </c>
      <c r="J95" s="93"/>
      <c r="K95" s="93"/>
      <c r="L95" s="93"/>
      <c r="M95" s="121" t="n">
        <v>1000</v>
      </c>
      <c r="N95" s="93"/>
      <c r="O95" s="93"/>
      <c r="P95" s="93"/>
      <c r="Q95" s="93"/>
      <c r="R95" s="93"/>
      <c r="S95" s="93"/>
      <c r="T95" s="93"/>
      <c r="U95" s="93"/>
      <c r="V95" s="93"/>
      <c r="W95" s="93"/>
      <c r="X95" s="93"/>
    </row>
    <row r="96" customFormat="false" ht="13.5" hidden="false" customHeight="true" outlineLevel="0" collapsed="false">
      <c r="A96" s="119" t="s">
        <v>2</v>
      </c>
      <c r="B96" s="120" t="s">
        <v>356</v>
      </c>
      <c r="C96" s="119" t="s">
        <v>373</v>
      </c>
      <c r="D96" s="95" t="s">
        <v>136</v>
      </c>
      <c r="E96" s="119" t="s">
        <v>137</v>
      </c>
      <c r="F96" s="95" t="s">
        <v>354</v>
      </c>
      <c r="G96" s="119" t="s">
        <v>355</v>
      </c>
      <c r="H96" s="121" t="n">
        <v>4500</v>
      </c>
      <c r="I96" s="121" t="n">
        <f aca="false">M96</f>
        <v>4500</v>
      </c>
      <c r="J96" s="93"/>
      <c r="K96" s="93"/>
      <c r="L96" s="93"/>
      <c r="M96" s="121" t="n">
        <v>4500</v>
      </c>
      <c r="N96" s="93"/>
      <c r="O96" s="93"/>
      <c r="P96" s="93"/>
      <c r="Q96" s="93"/>
      <c r="R96" s="93"/>
      <c r="S96" s="93"/>
      <c r="T96" s="93"/>
      <c r="U96" s="93"/>
      <c r="V96" s="93"/>
      <c r="W96" s="93"/>
      <c r="X96" s="93"/>
    </row>
    <row r="97" customFormat="false" ht="13.5" hidden="false" customHeight="true" outlineLevel="0" collapsed="false">
      <c r="A97" s="119" t="s">
        <v>2</v>
      </c>
      <c r="B97" s="120" t="s">
        <v>356</v>
      </c>
      <c r="C97" s="119" t="s">
        <v>367</v>
      </c>
      <c r="D97" s="95" t="s">
        <v>136</v>
      </c>
      <c r="E97" s="119" t="s">
        <v>137</v>
      </c>
      <c r="F97" s="95" t="s">
        <v>368</v>
      </c>
      <c r="G97" s="119" t="s">
        <v>367</v>
      </c>
      <c r="H97" s="121" t="n">
        <v>10000</v>
      </c>
      <c r="I97" s="121" t="n">
        <f aca="false">M97</f>
        <v>10000</v>
      </c>
      <c r="J97" s="93"/>
      <c r="K97" s="93"/>
      <c r="L97" s="93"/>
      <c r="M97" s="121" t="n">
        <v>10000</v>
      </c>
      <c r="N97" s="93"/>
      <c r="O97" s="93"/>
      <c r="P97" s="93"/>
      <c r="Q97" s="93"/>
      <c r="R97" s="93"/>
      <c r="S97" s="93"/>
      <c r="T97" s="93"/>
      <c r="U97" s="93"/>
      <c r="V97" s="93"/>
      <c r="W97" s="93"/>
      <c r="X97" s="93"/>
    </row>
    <row r="98" customFormat="false" ht="13.5" hidden="false" customHeight="true" outlineLevel="0" collapsed="false">
      <c r="A98" s="119" t="s">
        <v>2</v>
      </c>
      <c r="B98" s="120" t="s">
        <v>356</v>
      </c>
      <c r="C98" s="119" t="s">
        <v>369</v>
      </c>
      <c r="D98" s="95" t="s">
        <v>136</v>
      </c>
      <c r="E98" s="119" t="s">
        <v>137</v>
      </c>
      <c r="F98" s="95" t="s">
        <v>370</v>
      </c>
      <c r="G98" s="119" t="s">
        <v>369</v>
      </c>
      <c r="H98" s="121" t="n">
        <v>1350</v>
      </c>
      <c r="I98" s="121" t="n">
        <f aca="false">M98</f>
        <v>1350</v>
      </c>
      <c r="J98" s="93"/>
      <c r="K98" s="93"/>
      <c r="L98" s="93"/>
      <c r="M98" s="121" t="n">
        <v>1350</v>
      </c>
      <c r="N98" s="93"/>
      <c r="O98" s="93"/>
      <c r="P98" s="93"/>
      <c r="Q98" s="93"/>
      <c r="R98" s="93"/>
      <c r="S98" s="93"/>
      <c r="T98" s="93"/>
      <c r="U98" s="93"/>
      <c r="V98" s="93"/>
      <c r="W98" s="93"/>
      <c r="X98" s="93"/>
    </row>
    <row r="99" customFormat="false" ht="13.5" hidden="false" customHeight="true" outlineLevel="0" collapsed="false">
      <c r="A99" s="119" t="s">
        <v>2</v>
      </c>
      <c r="B99" s="120" t="s">
        <v>356</v>
      </c>
      <c r="C99" s="119" t="s">
        <v>371</v>
      </c>
      <c r="D99" s="95" t="s">
        <v>136</v>
      </c>
      <c r="E99" s="119" t="s">
        <v>137</v>
      </c>
      <c r="F99" s="95" t="s">
        <v>372</v>
      </c>
      <c r="G99" s="119" t="s">
        <v>371</v>
      </c>
      <c r="H99" s="121" t="n">
        <v>12000</v>
      </c>
      <c r="I99" s="121" t="n">
        <f aca="false">M99</f>
        <v>12000</v>
      </c>
      <c r="J99" s="93"/>
      <c r="K99" s="93"/>
      <c r="L99" s="93"/>
      <c r="M99" s="121" t="n">
        <v>12000</v>
      </c>
      <c r="N99" s="93"/>
      <c r="O99" s="93"/>
      <c r="P99" s="93"/>
      <c r="Q99" s="93"/>
      <c r="R99" s="93"/>
      <c r="S99" s="93"/>
      <c r="T99" s="93"/>
      <c r="U99" s="93"/>
      <c r="V99" s="93"/>
      <c r="W99" s="93"/>
      <c r="X99" s="93"/>
    </row>
    <row r="100" customFormat="false" ht="13.5" hidden="false" customHeight="true" outlineLevel="0" collapsed="false">
      <c r="A100" s="119" t="s">
        <v>2</v>
      </c>
      <c r="B100" s="120" t="s">
        <v>356</v>
      </c>
      <c r="C100" s="119" t="s">
        <v>362</v>
      </c>
      <c r="D100" s="95" t="s">
        <v>136</v>
      </c>
      <c r="E100" s="119" t="s">
        <v>137</v>
      </c>
      <c r="F100" s="95" t="s">
        <v>358</v>
      </c>
      <c r="G100" s="119" t="s">
        <v>359</v>
      </c>
      <c r="H100" s="121" t="n">
        <v>5000</v>
      </c>
      <c r="I100" s="121" t="n">
        <f aca="false">M100</f>
        <v>5000</v>
      </c>
      <c r="J100" s="93"/>
      <c r="K100" s="93"/>
      <c r="L100" s="93"/>
      <c r="M100" s="121" t="n">
        <v>5000</v>
      </c>
      <c r="N100" s="93"/>
      <c r="O100" s="93"/>
      <c r="P100" s="93"/>
      <c r="Q100" s="93"/>
      <c r="R100" s="93"/>
      <c r="S100" s="93"/>
      <c r="T100" s="93"/>
      <c r="U100" s="93"/>
      <c r="V100" s="93"/>
      <c r="W100" s="93"/>
      <c r="X100" s="93"/>
    </row>
    <row r="101" customFormat="false" ht="13.5" hidden="false" customHeight="true" outlineLevel="0" collapsed="false">
      <c r="A101" s="119" t="s">
        <v>2</v>
      </c>
      <c r="B101" s="120" t="s">
        <v>356</v>
      </c>
      <c r="C101" s="119" t="s">
        <v>360</v>
      </c>
      <c r="D101" s="95" t="s">
        <v>157</v>
      </c>
      <c r="E101" s="119" t="s">
        <v>156</v>
      </c>
      <c r="F101" s="95" t="s">
        <v>361</v>
      </c>
      <c r="G101" s="119" t="s">
        <v>360</v>
      </c>
      <c r="H101" s="121" t="n">
        <v>12000</v>
      </c>
      <c r="I101" s="121" t="n">
        <f aca="false">M101</f>
        <v>12000</v>
      </c>
      <c r="J101" s="93"/>
      <c r="K101" s="93"/>
      <c r="L101" s="93"/>
      <c r="M101" s="121" t="n">
        <v>12000</v>
      </c>
      <c r="N101" s="93"/>
      <c r="O101" s="93"/>
      <c r="P101" s="93"/>
      <c r="Q101" s="93"/>
      <c r="R101" s="93"/>
      <c r="S101" s="93"/>
      <c r="T101" s="93"/>
      <c r="U101" s="93"/>
      <c r="V101" s="93"/>
      <c r="W101" s="93"/>
      <c r="X101" s="93"/>
    </row>
    <row r="102" customFormat="false" ht="13.5" hidden="false" customHeight="true" outlineLevel="0" collapsed="false">
      <c r="A102" s="119" t="s">
        <v>2</v>
      </c>
      <c r="B102" s="120" t="s">
        <v>356</v>
      </c>
      <c r="C102" s="119" t="s">
        <v>363</v>
      </c>
      <c r="D102" s="95" t="s">
        <v>157</v>
      </c>
      <c r="E102" s="119" t="s">
        <v>156</v>
      </c>
      <c r="F102" s="95" t="s">
        <v>364</v>
      </c>
      <c r="G102" s="119" t="s">
        <v>363</v>
      </c>
      <c r="H102" s="121" t="n">
        <v>1200</v>
      </c>
      <c r="I102" s="121" t="n">
        <f aca="false">M102</f>
        <v>1200</v>
      </c>
      <c r="J102" s="93"/>
      <c r="K102" s="93"/>
      <c r="L102" s="93"/>
      <c r="M102" s="121" t="n">
        <v>1200</v>
      </c>
      <c r="N102" s="93"/>
      <c r="O102" s="93"/>
      <c r="P102" s="93"/>
      <c r="Q102" s="93"/>
      <c r="R102" s="93"/>
      <c r="S102" s="93"/>
      <c r="T102" s="93"/>
      <c r="U102" s="93"/>
      <c r="V102" s="93"/>
      <c r="W102" s="93"/>
      <c r="X102" s="93"/>
    </row>
    <row r="103" customFormat="false" ht="13.5" hidden="false" customHeight="true" outlineLevel="0" collapsed="false">
      <c r="A103" s="119" t="s">
        <v>2</v>
      </c>
      <c r="B103" s="120" t="s">
        <v>356</v>
      </c>
      <c r="C103" s="119" t="s">
        <v>373</v>
      </c>
      <c r="D103" s="95" t="s">
        <v>157</v>
      </c>
      <c r="E103" s="119" t="s">
        <v>156</v>
      </c>
      <c r="F103" s="95" t="s">
        <v>354</v>
      </c>
      <c r="G103" s="119" t="s">
        <v>355</v>
      </c>
      <c r="H103" s="121" t="n">
        <v>5400</v>
      </c>
      <c r="I103" s="121" t="n">
        <f aca="false">M103</f>
        <v>5400</v>
      </c>
      <c r="J103" s="93"/>
      <c r="K103" s="93"/>
      <c r="L103" s="93"/>
      <c r="M103" s="121" t="n">
        <v>5400</v>
      </c>
      <c r="N103" s="93"/>
      <c r="O103" s="93"/>
      <c r="P103" s="93"/>
      <c r="Q103" s="93"/>
      <c r="R103" s="93"/>
      <c r="S103" s="93"/>
      <c r="T103" s="93"/>
      <c r="U103" s="93"/>
      <c r="V103" s="93"/>
      <c r="W103" s="93"/>
      <c r="X103" s="93"/>
    </row>
    <row r="104" customFormat="false" ht="13.5" hidden="false" customHeight="true" outlineLevel="0" collapsed="false">
      <c r="A104" s="119" t="s">
        <v>2</v>
      </c>
      <c r="B104" s="120" t="s">
        <v>356</v>
      </c>
      <c r="C104" s="119" t="s">
        <v>367</v>
      </c>
      <c r="D104" s="95" t="s">
        <v>157</v>
      </c>
      <c r="E104" s="119" t="s">
        <v>156</v>
      </c>
      <c r="F104" s="95" t="s">
        <v>368</v>
      </c>
      <c r="G104" s="119" t="s">
        <v>367</v>
      </c>
      <c r="H104" s="121" t="n">
        <v>12000</v>
      </c>
      <c r="I104" s="121" t="n">
        <f aca="false">M104</f>
        <v>12000</v>
      </c>
      <c r="J104" s="93"/>
      <c r="K104" s="93"/>
      <c r="L104" s="93"/>
      <c r="M104" s="121" t="n">
        <v>12000</v>
      </c>
      <c r="N104" s="93"/>
      <c r="O104" s="93"/>
      <c r="P104" s="93"/>
      <c r="Q104" s="93"/>
      <c r="R104" s="93"/>
      <c r="S104" s="93"/>
      <c r="T104" s="93"/>
      <c r="U104" s="93"/>
      <c r="V104" s="93"/>
      <c r="W104" s="93"/>
      <c r="X104" s="93"/>
    </row>
    <row r="105" customFormat="false" ht="13.5" hidden="false" customHeight="true" outlineLevel="0" collapsed="false">
      <c r="A105" s="119" t="s">
        <v>2</v>
      </c>
      <c r="B105" s="120" t="s">
        <v>356</v>
      </c>
      <c r="C105" s="119" t="s">
        <v>369</v>
      </c>
      <c r="D105" s="95" t="s">
        <v>157</v>
      </c>
      <c r="E105" s="119" t="s">
        <v>156</v>
      </c>
      <c r="F105" s="95" t="s">
        <v>370</v>
      </c>
      <c r="G105" s="119" t="s">
        <v>369</v>
      </c>
      <c r="H105" s="121" t="n">
        <v>1620</v>
      </c>
      <c r="I105" s="121" t="n">
        <f aca="false">M105</f>
        <v>1620</v>
      </c>
      <c r="J105" s="93"/>
      <c r="K105" s="93"/>
      <c r="L105" s="93"/>
      <c r="M105" s="121" t="n">
        <v>1620</v>
      </c>
      <c r="N105" s="93"/>
      <c r="O105" s="93"/>
      <c r="P105" s="93"/>
      <c r="Q105" s="93"/>
      <c r="R105" s="93"/>
      <c r="S105" s="93"/>
      <c r="T105" s="93"/>
      <c r="U105" s="93"/>
      <c r="V105" s="93"/>
      <c r="W105" s="93"/>
      <c r="X105" s="93"/>
    </row>
    <row r="106" customFormat="false" ht="13.5" hidden="false" customHeight="true" outlineLevel="0" collapsed="false">
      <c r="A106" s="119" t="s">
        <v>2</v>
      </c>
      <c r="B106" s="120" t="s">
        <v>356</v>
      </c>
      <c r="C106" s="119" t="s">
        <v>371</v>
      </c>
      <c r="D106" s="95" t="s">
        <v>157</v>
      </c>
      <c r="E106" s="119" t="s">
        <v>156</v>
      </c>
      <c r="F106" s="95" t="s">
        <v>372</v>
      </c>
      <c r="G106" s="119" t="s">
        <v>371</v>
      </c>
      <c r="H106" s="121" t="n">
        <v>14400</v>
      </c>
      <c r="I106" s="121" t="n">
        <f aca="false">M106</f>
        <v>14400</v>
      </c>
      <c r="J106" s="93"/>
      <c r="K106" s="93"/>
      <c r="L106" s="93"/>
      <c r="M106" s="121" t="n">
        <v>14400</v>
      </c>
      <c r="N106" s="93"/>
      <c r="O106" s="93"/>
      <c r="P106" s="93"/>
      <c r="Q106" s="93"/>
      <c r="R106" s="93"/>
      <c r="S106" s="93"/>
      <c r="T106" s="93"/>
      <c r="U106" s="93"/>
      <c r="V106" s="93"/>
      <c r="W106" s="93"/>
      <c r="X106" s="93"/>
    </row>
    <row r="107" customFormat="false" ht="13.5" hidden="false" customHeight="true" outlineLevel="0" collapsed="false">
      <c r="A107" s="119" t="s">
        <v>2</v>
      </c>
      <c r="B107" s="120" t="s">
        <v>356</v>
      </c>
      <c r="C107" s="119" t="s">
        <v>362</v>
      </c>
      <c r="D107" s="95" t="s">
        <v>157</v>
      </c>
      <c r="E107" s="119" t="s">
        <v>156</v>
      </c>
      <c r="F107" s="95" t="s">
        <v>358</v>
      </c>
      <c r="G107" s="119" t="s">
        <v>359</v>
      </c>
      <c r="H107" s="121" t="n">
        <v>6000</v>
      </c>
      <c r="I107" s="121" t="n">
        <f aca="false">M107</f>
        <v>6000</v>
      </c>
      <c r="J107" s="93"/>
      <c r="K107" s="93"/>
      <c r="L107" s="93"/>
      <c r="M107" s="121" t="n">
        <v>6000</v>
      </c>
      <c r="N107" s="93"/>
      <c r="O107" s="93"/>
      <c r="P107" s="93"/>
      <c r="Q107" s="93"/>
      <c r="R107" s="93"/>
      <c r="S107" s="93"/>
      <c r="T107" s="93"/>
      <c r="U107" s="93"/>
      <c r="V107" s="93"/>
      <c r="W107" s="93"/>
      <c r="X107" s="93"/>
    </row>
    <row r="108" customFormat="false" ht="13.5" hidden="false" customHeight="true" outlineLevel="0" collapsed="false">
      <c r="A108" s="119" t="s">
        <v>2</v>
      </c>
      <c r="B108" s="120" t="s">
        <v>356</v>
      </c>
      <c r="C108" s="119" t="s">
        <v>363</v>
      </c>
      <c r="D108" s="95" t="s">
        <v>175</v>
      </c>
      <c r="E108" s="119" t="s">
        <v>176</v>
      </c>
      <c r="F108" s="95" t="s">
        <v>364</v>
      </c>
      <c r="G108" s="119" t="s">
        <v>363</v>
      </c>
      <c r="H108" s="121" t="n">
        <v>1200</v>
      </c>
      <c r="I108" s="121" t="n">
        <f aca="false">M108</f>
        <v>1200</v>
      </c>
      <c r="J108" s="93"/>
      <c r="K108" s="93"/>
      <c r="L108" s="93"/>
      <c r="M108" s="121" t="n">
        <v>1200</v>
      </c>
      <c r="N108" s="93"/>
      <c r="O108" s="93"/>
      <c r="P108" s="93"/>
      <c r="Q108" s="93"/>
      <c r="R108" s="93"/>
      <c r="S108" s="93"/>
      <c r="T108" s="93"/>
      <c r="U108" s="93"/>
      <c r="V108" s="93"/>
      <c r="W108" s="93"/>
      <c r="X108" s="93"/>
    </row>
    <row r="109" customFormat="false" ht="13.5" hidden="false" customHeight="true" outlineLevel="0" collapsed="false">
      <c r="A109" s="119" t="s">
        <v>2</v>
      </c>
      <c r="B109" s="120" t="s">
        <v>356</v>
      </c>
      <c r="C109" s="119" t="s">
        <v>373</v>
      </c>
      <c r="D109" s="95" t="s">
        <v>175</v>
      </c>
      <c r="E109" s="119" t="s">
        <v>176</v>
      </c>
      <c r="F109" s="95" t="s">
        <v>354</v>
      </c>
      <c r="G109" s="119" t="s">
        <v>355</v>
      </c>
      <c r="H109" s="121" t="n">
        <v>5400</v>
      </c>
      <c r="I109" s="121" t="n">
        <f aca="false">M109</f>
        <v>5400</v>
      </c>
      <c r="J109" s="93"/>
      <c r="K109" s="93"/>
      <c r="L109" s="93"/>
      <c r="M109" s="121" t="n">
        <v>5400</v>
      </c>
      <c r="N109" s="93"/>
      <c r="O109" s="93"/>
      <c r="P109" s="93"/>
      <c r="Q109" s="93"/>
      <c r="R109" s="93"/>
      <c r="S109" s="93"/>
      <c r="T109" s="93"/>
      <c r="U109" s="93"/>
      <c r="V109" s="93"/>
      <c r="W109" s="93"/>
      <c r="X109" s="93"/>
    </row>
    <row r="110" customFormat="false" ht="13.5" hidden="false" customHeight="true" outlineLevel="0" collapsed="false">
      <c r="A110" s="119" t="s">
        <v>2</v>
      </c>
      <c r="B110" s="120" t="s">
        <v>356</v>
      </c>
      <c r="C110" s="119" t="s">
        <v>367</v>
      </c>
      <c r="D110" s="95" t="s">
        <v>175</v>
      </c>
      <c r="E110" s="119" t="s">
        <v>176</v>
      </c>
      <c r="F110" s="95" t="s">
        <v>368</v>
      </c>
      <c r="G110" s="119" t="s">
        <v>367</v>
      </c>
      <c r="H110" s="121" t="n">
        <v>12000</v>
      </c>
      <c r="I110" s="121" t="n">
        <f aca="false">M110</f>
        <v>12000</v>
      </c>
      <c r="J110" s="93"/>
      <c r="K110" s="93"/>
      <c r="L110" s="93"/>
      <c r="M110" s="121" t="n">
        <v>12000</v>
      </c>
      <c r="N110" s="93"/>
      <c r="O110" s="93"/>
      <c r="P110" s="93"/>
      <c r="Q110" s="93"/>
      <c r="R110" s="93"/>
      <c r="S110" s="93"/>
      <c r="T110" s="93"/>
      <c r="U110" s="93"/>
      <c r="V110" s="93"/>
      <c r="W110" s="93"/>
      <c r="X110" s="93"/>
    </row>
    <row r="111" customFormat="false" ht="13.5" hidden="false" customHeight="true" outlineLevel="0" collapsed="false">
      <c r="A111" s="119" t="s">
        <v>2</v>
      </c>
      <c r="B111" s="120" t="s">
        <v>356</v>
      </c>
      <c r="C111" s="119" t="s">
        <v>369</v>
      </c>
      <c r="D111" s="95" t="s">
        <v>175</v>
      </c>
      <c r="E111" s="119" t="s">
        <v>176</v>
      </c>
      <c r="F111" s="95" t="s">
        <v>370</v>
      </c>
      <c r="G111" s="119" t="s">
        <v>369</v>
      </c>
      <c r="H111" s="121" t="n">
        <v>1620</v>
      </c>
      <c r="I111" s="121" t="n">
        <f aca="false">M111</f>
        <v>1620</v>
      </c>
      <c r="J111" s="93"/>
      <c r="K111" s="93"/>
      <c r="L111" s="93"/>
      <c r="M111" s="121" t="n">
        <v>1620</v>
      </c>
      <c r="N111" s="93"/>
      <c r="O111" s="93"/>
      <c r="P111" s="93"/>
      <c r="Q111" s="93"/>
      <c r="R111" s="93"/>
      <c r="S111" s="93"/>
      <c r="T111" s="93"/>
      <c r="U111" s="93"/>
      <c r="V111" s="93"/>
      <c r="W111" s="93"/>
      <c r="X111" s="93"/>
    </row>
    <row r="112" customFormat="false" ht="13.5" hidden="false" customHeight="true" outlineLevel="0" collapsed="false">
      <c r="A112" s="119" t="s">
        <v>2</v>
      </c>
      <c r="B112" s="120" t="s">
        <v>356</v>
      </c>
      <c r="C112" s="119" t="s">
        <v>371</v>
      </c>
      <c r="D112" s="95" t="s">
        <v>175</v>
      </c>
      <c r="E112" s="119" t="s">
        <v>176</v>
      </c>
      <c r="F112" s="95" t="s">
        <v>372</v>
      </c>
      <c r="G112" s="119" t="s">
        <v>371</v>
      </c>
      <c r="H112" s="121" t="n">
        <v>14400</v>
      </c>
      <c r="I112" s="121" t="n">
        <f aca="false">M112</f>
        <v>14400</v>
      </c>
      <c r="J112" s="93"/>
      <c r="K112" s="93"/>
      <c r="L112" s="93"/>
      <c r="M112" s="121" t="n">
        <v>14400</v>
      </c>
      <c r="N112" s="93"/>
      <c r="O112" s="93"/>
      <c r="P112" s="93"/>
      <c r="Q112" s="93"/>
      <c r="R112" s="93"/>
      <c r="S112" s="93"/>
      <c r="T112" s="93"/>
      <c r="U112" s="93"/>
      <c r="V112" s="93"/>
      <c r="W112" s="93"/>
      <c r="X112" s="93"/>
    </row>
    <row r="113" customFormat="false" ht="13.5" hidden="false" customHeight="true" outlineLevel="0" collapsed="false">
      <c r="A113" s="119" t="s">
        <v>2</v>
      </c>
      <c r="B113" s="120" t="s">
        <v>356</v>
      </c>
      <c r="C113" s="119" t="s">
        <v>362</v>
      </c>
      <c r="D113" s="95" t="s">
        <v>175</v>
      </c>
      <c r="E113" s="119" t="s">
        <v>176</v>
      </c>
      <c r="F113" s="95" t="s">
        <v>358</v>
      </c>
      <c r="G113" s="119" t="s">
        <v>359</v>
      </c>
      <c r="H113" s="121" t="n">
        <v>6000</v>
      </c>
      <c r="I113" s="121" t="n">
        <f aca="false">M113</f>
        <v>6000</v>
      </c>
      <c r="J113" s="93"/>
      <c r="K113" s="93"/>
      <c r="L113" s="93"/>
      <c r="M113" s="121" t="n">
        <v>6000</v>
      </c>
      <c r="N113" s="93"/>
      <c r="O113" s="93"/>
      <c r="P113" s="93"/>
      <c r="Q113" s="93"/>
      <c r="R113" s="93"/>
      <c r="S113" s="93"/>
      <c r="T113" s="93"/>
      <c r="U113" s="93"/>
      <c r="V113" s="93"/>
      <c r="W113" s="93"/>
      <c r="X113" s="93"/>
    </row>
    <row r="114" customFormat="false" ht="13.5" hidden="false" customHeight="true" outlineLevel="0" collapsed="false">
      <c r="A114" s="119" t="s">
        <v>2</v>
      </c>
      <c r="B114" s="120" t="s">
        <v>356</v>
      </c>
      <c r="C114" s="119" t="s">
        <v>360</v>
      </c>
      <c r="D114" s="95" t="s">
        <v>175</v>
      </c>
      <c r="E114" s="119" t="s">
        <v>176</v>
      </c>
      <c r="F114" s="95" t="s">
        <v>361</v>
      </c>
      <c r="G114" s="119" t="s">
        <v>360</v>
      </c>
      <c r="H114" s="121" t="n">
        <v>12000</v>
      </c>
      <c r="I114" s="121" t="n">
        <f aca="false">M114</f>
        <v>12000</v>
      </c>
      <c r="J114" s="93"/>
      <c r="K114" s="93"/>
      <c r="L114" s="93"/>
      <c r="M114" s="121" t="n">
        <v>12000</v>
      </c>
      <c r="N114" s="93"/>
      <c r="O114" s="93"/>
      <c r="P114" s="93"/>
      <c r="Q114" s="93"/>
      <c r="R114" s="93"/>
      <c r="S114" s="93"/>
      <c r="T114" s="93"/>
      <c r="U114" s="93"/>
      <c r="V114" s="93"/>
      <c r="W114" s="93"/>
      <c r="X114" s="93"/>
    </row>
    <row r="115" customFormat="false" ht="13.5" hidden="false" customHeight="true" outlineLevel="0" collapsed="false">
      <c r="A115" s="119" t="s">
        <v>2</v>
      </c>
      <c r="B115" s="120" t="s">
        <v>356</v>
      </c>
      <c r="C115" s="119" t="s">
        <v>362</v>
      </c>
      <c r="D115" s="95" t="s">
        <v>177</v>
      </c>
      <c r="E115" s="119" t="s">
        <v>178</v>
      </c>
      <c r="F115" s="95" t="s">
        <v>358</v>
      </c>
      <c r="G115" s="119" t="s">
        <v>359</v>
      </c>
      <c r="H115" s="121" t="n">
        <v>2000</v>
      </c>
      <c r="I115" s="121" t="n">
        <f aca="false">M115</f>
        <v>2000</v>
      </c>
      <c r="J115" s="93"/>
      <c r="K115" s="93"/>
      <c r="L115" s="93"/>
      <c r="M115" s="121" t="n">
        <v>2000</v>
      </c>
      <c r="N115" s="93"/>
      <c r="O115" s="93"/>
      <c r="P115" s="93"/>
      <c r="Q115" s="93"/>
      <c r="R115" s="93"/>
      <c r="S115" s="93"/>
      <c r="T115" s="93"/>
      <c r="U115" s="93"/>
      <c r="V115" s="93"/>
      <c r="W115" s="93"/>
      <c r="X115" s="93"/>
    </row>
    <row r="116" customFormat="false" ht="13.5" hidden="false" customHeight="true" outlineLevel="0" collapsed="false">
      <c r="A116" s="119" t="s">
        <v>2</v>
      </c>
      <c r="B116" s="120" t="s">
        <v>356</v>
      </c>
      <c r="C116" s="119" t="s">
        <v>360</v>
      </c>
      <c r="D116" s="95" t="s">
        <v>177</v>
      </c>
      <c r="E116" s="119" t="s">
        <v>178</v>
      </c>
      <c r="F116" s="95" t="s">
        <v>361</v>
      </c>
      <c r="G116" s="119" t="s">
        <v>360</v>
      </c>
      <c r="H116" s="121" t="n">
        <v>12000</v>
      </c>
      <c r="I116" s="121" t="n">
        <f aca="false">M116</f>
        <v>12000</v>
      </c>
      <c r="J116" s="93"/>
      <c r="K116" s="93"/>
      <c r="L116" s="93"/>
      <c r="M116" s="121" t="n">
        <v>12000</v>
      </c>
      <c r="N116" s="93"/>
      <c r="O116" s="93"/>
      <c r="P116" s="93"/>
      <c r="Q116" s="93"/>
      <c r="R116" s="93"/>
      <c r="S116" s="93"/>
      <c r="T116" s="93"/>
      <c r="U116" s="93"/>
      <c r="V116" s="93"/>
      <c r="W116" s="93"/>
      <c r="X116" s="93"/>
    </row>
    <row r="117" customFormat="false" ht="13.5" hidden="false" customHeight="true" outlineLevel="0" collapsed="false">
      <c r="A117" s="119" t="s">
        <v>2</v>
      </c>
      <c r="B117" s="120" t="s">
        <v>356</v>
      </c>
      <c r="C117" s="119" t="s">
        <v>363</v>
      </c>
      <c r="D117" s="95" t="s">
        <v>177</v>
      </c>
      <c r="E117" s="119" t="s">
        <v>178</v>
      </c>
      <c r="F117" s="95" t="s">
        <v>364</v>
      </c>
      <c r="G117" s="119" t="s">
        <v>363</v>
      </c>
      <c r="H117" s="121" t="n">
        <v>1200</v>
      </c>
      <c r="I117" s="121" t="n">
        <f aca="false">M117</f>
        <v>1200</v>
      </c>
      <c r="J117" s="93"/>
      <c r="K117" s="93"/>
      <c r="L117" s="93"/>
      <c r="M117" s="121" t="n">
        <v>1200</v>
      </c>
      <c r="N117" s="93"/>
      <c r="O117" s="93"/>
      <c r="P117" s="93"/>
      <c r="Q117" s="93"/>
      <c r="R117" s="93"/>
      <c r="S117" s="93"/>
      <c r="T117" s="93"/>
      <c r="U117" s="93"/>
      <c r="V117" s="93"/>
      <c r="W117" s="93"/>
      <c r="X117" s="93"/>
    </row>
    <row r="118" customFormat="false" ht="13.5" hidden="false" customHeight="true" outlineLevel="0" collapsed="false">
      <c r="A118" s="119" t="s">
        <v>2</v>
      </c>
      <c r="B118" s="120" t="s">
        <v>356</v>
      </c>
      <c r="C118" s="119" t="s">
        <v>373</v>
      </c>
      <c r="D118" s="95" t="s">
        <v>177</v>
      </c>
      <c r="E118" s="119" t="s">
        <v>178</v>
      </c>
      <c r="F118" s="95" t="s">
        <v>354</v>
      </c>
      <c r="G118" s="119" t="s">
        <v>355</v>
      </c>
      <c r="H118" s="121" t="n">
        <v>5400</v>
      </c>
      <c r="I118" s="121" t="n">
        <f aca="false">M118</f>
        <v>5400</v>
      </c>
      <c r="J118" s="93"/>
      <c r="K118" s="93"/>
      <c r="L118" s="93"/>
      <c r="M118" s="121" t="n">
        <v>5400</v>
      </c>
      <c r="N118" s="93"/>
      <c r="O118" s="93"/>
      <c r="P118" s="93"/>
      <c r="Q118" s="93"/>
      <c r="R118" s="93"/>
      <c r="S118" s="93"/>
      <c r="T118" s="93"/>
      <c r="U118" s="93"/>
      <c r="V118" s="93"/>
      <c r="W118" s="93"/>
      <c r="X118" s="93"/>
    </row>
    <row r="119" customFormat="false" ht="13.5" hidden="false" customHeight="true" outlineLevel="0" collapsed="false">
      <c r="A119" s="119" t="s">
        <v>2</v>
      </c>
      <c r="B119" s="120" t="s">
        <v>356</v>
      </c>
      <c r="C119" s="119" t="s">
        <v>367</v>
      </c>
      <c r="D119" s="95" t="s">
        <v>177</v>
      </c>
      <c r="E119" s="119" t="s">
        <v>178</v>
      </c>
      <c r="F119" s="95" t="s">
        <v>368</v>
      </c>
      <c r="G119" s="119" t="s">
        <v>367</v>
      </c>
      <c r="H119" s="121" t="n">
        <v>12000</v>
      </c>
      <c r="I119" s="121" t="n">
        <f aca="false">M119</f>
        <v>12000</v>
      </c>
      <c r="J119" s="93"/>
      <c r="K119" s="93"/>
      <c r="L119" s="93"/>
      <c r="M119" s="121" t="n">
        <v>12000</v>
      </c>
      <c r="N119" s="93"/>
      <c r="O119" s="93"/>
      <c r="P119" s="93"/>
      <c r="Q119" s="93"/>
      <c r="R119" s="93"/>
      <c r="S119" s="93"/>
      <c r="T119" s="93"/>
      <c r="U119" s="93"/>
      <c r="V119" s="93"/>
      <c r="W119" s="93"/>
      <c r="X119" s="93"/>
    </row>
    <row r="120" customFormat="false" ht="13.5" hidden="false" customHeight="true" outlineLevel="0" collapsed="false">
      <c r="A120" s="119" t="s">
        <v>2</v>
      </c>
      <c r="B120" s="120" t="s">
        <v>356</v>
      </c>
      <c r="C120" s="119" t="s">
        <v>369</v>
      </c>
      <c r="D120" s="95" t="s">
        <v>177</v>
      </c>
      <c r="E120" s="119" t="s">
        <v>178</v>
      </c>
      <c r="F120" s="95" t="s">
        <v>370</v>
      </c>
      <c r="G120" s="119" t="s">
        <v>369</v>
      </c>
      <c r="H120" s="121" t="n">
        <v>1620</v>
      </c>
      <c r="I120" s="121" t="n">
        <f aca="false">M120</f>
        <v>1620</v>
      </c>
      <c r="J120" s="93"/>
      <c r="K120" s="93"/>
      <c r="L120" s="93"/>
      <c r="M120" s="121" t="n">
        <v>1620</v>
      </c>
      <c r="N120" s="93"/>
      <c r="O120" s="93"/>
      <c r="P120" s="93"/>
      <c r="Q120" s="93"/>
      <c r="R120" s="93"/>
      <c r="S120" s="93"/>
      <c r="T120" s="93"/>
      <c r="U120" s="93"/>
      <c r="V120" s="93"/>
      <c r="W120" s="93"/>
      <c r="X120" s="93"/>
    </row>
    <row r="121" customFormat="false" ht="13.5" hidden="false" customHeight="true" outlineLevel="0" collapsed="false">
      <c r="A121" s="119" t="s">
        <v>2</v>
      </c>
      <c r="B121" s="120" t="s">
        <v>356</v>
      </c>
      <c r="C121" s="119" t="s">
        <v>371</v>
      </c>
      <c r="D121" s="95" t="s">
        <v>177</v>
      </c>
      <c r="E121" s="119" t="s">
        <v>178</v>
      </c>
      <c r="F121" s="95" t="s">
        <v>372</v>
      </c>
      <c r="G121" s="119" t="s">
        <v>371</v>
      </c>
      <c r="H121" s="121" t="n">
        <v>14400</v>
      </c>
      <c r="I121" s="121" t="n">
        <f aca="false">M121</f>
        <v>14400</v>
      </c>
      <c r="J121" s="93"/>
      <c r="K121" s="93"/>
      <c r="L121" s="93"/>
      <c r="M121" s="121" t="n">
        <v>14400</v>
      </c>
      <c r="N121" s="93"/>
      <c r="O121" s="93"/>
      <c r="P121" s="93"/>
      <c r="Q121" s="93"/>
      <c r="R121" s="93"/>
      <c r="S121" s="93"/>
      <c r="T121" s="93"/>
      <c r="U121" s="93"/>
      <c r="V121" s="93"/>
      <c r="W121" s="93"/>
      <c r="X121" s="93"/>
    </row>
    <row r="122" customFormat="false" ht="13.5" hidden="false" customHeight="true" outlineLevel="0" collapsed="false">
      <c r="A122" s="119" t="s">
        <v>2</v>
      </c>
      <c r="B122" s="120" t="s">
        <v>356</v>
      </c>
      <c r="C122" s="119" t="s">
        <v>362</v>
      </c>
      <c r="D122" s="95" t="s">
        <v>177</v>
      </c>
      <c r="E122" s="119" t="s">
        <v>178</v>
      </c>
      <c r="F122" s="95" t="s">
        <v>358</v>
      </c>
      <c r="G122" s="119" t="s">
        <v>359</v>
      </c>
      <c r="H122" s="121" t="n">
        <v>6000</v>
      </c>
      <c r="I122" s="121" t="n">
        <f aca="false">M122</f>
        <v>6000</v>
      </c>
      <c r="J122" s="93"/>
      <c r="K122" s="93"/>
      <c r="L122" s="93"/>
      <c r="M122" s="121" t="n">
        <v>6000</v>
      </c>
      <c r="N122" s="93"/>
      <c r="O122" s="93"/>
      <c r="P122" s="93"/>
      <c r="Q122" s="93"/>
      <c r="R122" s="93"/>
      <c r="S122" s="93"/>
      <c r="T122" s="93"/>
      <c r="U122" s="93"/>
      <c r="V122" s="93"/>
      <c r="W122" s="93"/>
      <c r="X122" s="93"/>
    </row>
    <row r="123" customFormat="false" ht="13.5" hidden="false" customHeight="true" outlineLevel="0" collapsed="false">
      <c r="A123" s="119" t="s">
        <v>2</v>
      </c>
      <c r="B123" s="120" t="s">
        <v>356</v>
      </c>
      <c r="C123" s="119" t="s">
        <v>357</v>
      </c>
      <c r="D123" s="95" t="s">
        <v>177</v>
      </c>
      <c r="E123" s="119" t="s">
        <v>178</v>
      </c>
      <c r="F123" s="95" t="s">
        <v>358</v>
      </c>
      <c r="G123" s="119" t="s">
        <v>359</v>
      </c>
      <c r="H123" s="121" t="n">
        <v>1200</v>
      </c>
      <c r="I123" s="121" t="n">
        <f aca="false">M123</f>
        <v>1200</v>
      </c>
      <c r="J123" s="93"/>
      <c r="K123" s="93"/>
      <c r="L123" s="93"/>
      <c r="M123" s="121" t="n">
        <v>1200</v>
      </c>
      <c r="N123" s="93"/>
      <c r="O123" s="93"/>
      <c r="P123" s="93"/>
      <c r="Q123" s="93"/>
      <c r="R123" s="93"/>
      <c r="S123" s="93"/>
      <c r="T123" s="93"/>
      <c r="U123" s="93"/>
      <c r="V123" s="93"/>
      <c r="W123" s="93"/>
      <c r="X123" s="93"/>
    </row>
    <row r="124" customFormat="false" ht="13.5" hidden="false" customHeight="true" outlineLevel="0" collapsed="false">
      <c r="A124" s="119" t="s">
        <v>2</v>
      </c>
      <c r="B124" s="120" t="s">
        <v>356</v>
      </c>
      <c r="C124" s="119" t="s">
        <v>360</v>
      </c>
      <c r="D124" s="95" t="s">
        <v>186</v>
      </c>
      <c r="E124" s="119" t="s">
        <v>115</v>
      </c>
      <c r="F124" s="95" t="s">
        <v>361</v>
      </c>
      <c r="G124" s="119" t="s">
        <v>360</v>
      </c>
      <c r="H124" s="121" t="n">
        <v>28000</v>
      </c>
      <c r="I124" s="121" t="n">
        <f aca="false">M124</f>
        <v>28000</v>
      </c>
      <c r="J124" s="93"/>
      <c r="K124" s="93"/>
      <c r="L124" s="93"/>
      <c r="M124" s="121" t="n">
        <v>28000</v>
      </c>
      <c r="N124" s="93"/>
      <c r="O124" s="93"/>
      <c r="P124" s="93"/>
      <c r="Q124" s="93"/>
      <c r="R124" s="93"/>
      <c r="S124" s="93"/>
      <c r="T124" s="93"/>
      <c r="U124" s="93"/>
      <c r="V124" s="93"/>
      <c r="W124" s="93"/>
      <c r="X124" s="93"/>
    </row>
    <row r="125" customFormat="false" ht="13.5" hidden="false" customHeight="true" outlineLevel="0" collapsed="false">
      <c r="A125" s="119" t="s">
        <v>2</v>
      </c>
      <c r="B125" s="120" t="s">
        <v>356</v>
      </c>
      <c r="C125" s="119" t="s">
        <v>357</v>
      </c>
      <c r="D125" s="95" t="s">
        <v>186</v>
      </c>
      <c r="E125" s="119" t="s">
        <v>115</v>
      </c>
      <c r="F125" s="95" t="s">
        <v>358</v>
      </c>
      <c r="G125" s="119" t="s">
        <v>359</v>
      </c>
      <c r="H125" s="121" t="n">
        <v>9000</v>
      </c>
      <c r="I125" s="121" t="n">
        <f aca="false">M125</f>
        <v>9000</v>
      </c>
      <c r="J125" s="93"/>
      <c r="K125" s="93"/>
      <c r="L125" s="93"/>
      <c r="M125" s="121" t="n">
        <v>9000</v>
      </c>
      <c r="N125" s="93"/>
      <c r="O125" s="93"/>
      <c r="P125" s="93"/>
      <c r="Q125" s="93"/>
      <c r="R125" s="93"/>
      <c r="S125" s="93"/>
      <c r="T125" s="93"/>
      <c r="U125" s="93"/>
      <c r="V125" s="93"/>
      <c r="W125" s="93"/>
      <c r="X125" s="93"/>
    </row>
    <row r="126" customFormat="false" ht="13.5" hidden="false" customHeight="true" outlineLevel="0" collapsed="false">
      <c r="A126" s="119" t="s">
        <v>2</v>
      </c>
      <c r="B126" s="120" t="s">
        <v>356</v>
      </c>
      <c r="C126" s="119" t="s">
        <v>363</v>
      </c>
      <c r="D126" s="95" t="s">
        <v>186</v>
      </c>
      <c r="E126" s="119" t="s">
        <v>115</v>
      </c>
      <c r="F126" s="95" t="s">
        <v>364</v>
      </c>
      <c r="G126" s="119" t="s">
        <v>363</v>
      </c>
      <c r="H126" s="121" t="n">
        <v>2800</v>
      </c>
      <c r="I126" s="121" t="n">
        <f aca="false">M126</f>
        <v>2800</v>
      </c>
      <c r="J126" s="93"/>
      <c r="K126" s="93"/>
      <c r="L126" s="93"/>
      <c r="M126" s="121" t="n">
        <v>2800</v>
      </c>
      <c r="N126" s="93"/>
      <c r="O126" s="93"/>
      <c r="P126" s="93"/>
      <c r="Q126" s="93"/>
      <c r="R126" s="93"/>
      <c r="S126" s="93"/>
      <c r="T126" s="93"/>
      <c r="U126" s="93"/>
      <c r="V126" s="93"/>
      <c r="W126" s="93"/>
      <c r="X126" s="93"/>
    </row>
    <row r="127" customFormat="false" ht="13.5" hidden="false" customHeight="true" outlineLevel="0" collapsed="false">
      <c r="A127" s="119" t="s">
        <v>2</v>
      </c>
      <c r="B127" s="120" t="s">
        <v>356</v>
      </c>
      <c r="C127" s="119" t="s">
        <v>373</v>
      </c>
      <c r="D127" s="95" t="s">
        <v>186</v>
      </c>
      <c r="E127" s="119" t="s">
        <v>115</v>
      </c>
      <c r="F127" s="95" t="s">
        <v>354</v>
      </c>
      <c r="G127" s="119" t="s">
        <v>355</v>
      </c>
      <c r="H127" s="121" t="n">
        <v>12600</v>
      </c>
      <c r="I127" s="121" t="n">
        <f aca="false">M127</f>
        <v>12600</v>
      </c>
      <c r="J127" s="93"/>
      <c r="K127" s="93"/>
      <c r="L127" s="93"/>
      <c r="M127" s="121" t="n">
        <v>12600</v>
      </c>
      <c r="N127" s="93"/>
      <c r="O127" s="93"/>
      <c r="P127" s="93"/>
      <c r="Q127" s="93"/>
      <c r="R127" s="93"/>
      <c r="S127" s="93"/>
      <c r="T127" s="93"/>
      <c r="U127" s="93"/>
      <c r="V127" s="93"/>
      <c r="W127" s="93"/>
      <c r="X127" s="93"/>
    </row>
    <row r="128" customFormat="false" ht="13.5" hidden="false" customHeight="true" outlineLevel="0" collapsed="false">
      <c r="A128" s="119" t="s">
        <v>2</v>
      </c>
      <c r="B128" s="120" t="s">
        <v>356</v>
      </c>
      <c r="C128" s="119" t="s">
        <v>367</v>
      </c>
      <c r="D128" s="95" t="s">
        <v>186</v>
      </c>
      <c r="E128" s="119" t="s">
        <v>115</v>
      </c>
      <c r="F128" s="95" t="s">
        <v>368</v>
      </c>
      <c r="G128" s="119" t="s">
        <v>367</v>
      </c>
      <c r="H128" s="121" t="n">
        <v>28000</v>
      </c>
      <c r="I128" s="121" t="n">
        <f aca="false">M128</f>
        <v>28000</v>
      </c>
      <c r="J128" s="93"/>
      <c r="K128" s="93"/>
      <c r="L128" s="93"/>
      <c r="M128" s="121" t="n">
        <v>28000</v>
      </c>
      <c r="N128" s="93"/>
      <c r="O128" s="93"/>
      <c r="P128" s="93"/>
      <c r="Q128" s="93"/>
      <c r="R128" s="93"/>
      <c r="S128" s="93"/>
      <c r="T128" s="93"/>
      <c r="U128" s="93"/>
      <c r="V128" s="93"/>
      <c r="W128" s="93"/>
      <c r="X128" s="93"/>
    </row>
    <row r="129" customFormat="false" ht="13.5" hidden="false" customHeight="true" outlineLevel="0" collapsed="false">
      <c r="A129" s="119" t="s">
        <v>2</v>
      </c>
      <c r="B129" s="120" t="s">
        <v>356</v>
      </c>
      <c r="C129" s="119" t="s">
        <v>369</v>
      </c>
      <c r="D129" s="95" t="s">
        <v>186</v>
      </c>
      <c r="E129" s="119" t="s">
        <v>115</v>
      </c>
      <c r="F129" s="95" t="s">
        <v>370</v>
      </c>
      <c r="G129" s="119" t="s">
        <v>369</v>
      </c>
      <c r="H129" s="121" t="n">
        <v>3780</v>
      </c>
      <c r="I129" s="121" t="n">
        <f aca="false">M129</f>
        <v>3780</v>
      </c>
      <c r="J129" s="93"/>
      <c r="K129" s="93"/>
      <c r="L129" s="93"/>
      <c r="M129" s="121" t="n">
        <v>3780</v>
      </c>
      <c r="N129" s="93"/>
      <c r="O129" s="93"/>
      <c r="P129" s="93"/>
      <c r="Q129" s="93"/>
      <c r="R129" s="93"/>
      <c r="S129" s="93"/>
      <c r="T129" s="93"/>
      <c r="U129" s="93"/>
      <c r="V129" s="93"/>
      <c r="W129" s="93"/>
      <c r="X129" s="93"/>
    </row>
    <row r="130" customFormat="false" ht="13.5" hidden="false" customHeight="true" outlineLevel="0" collapsed="false">
      <c r="A130" s="119" t="s">
        <v>2</v>
      </c>
      <c r="B130" s="120" t="s">
        <v>356</v>
      </c>
      <c r="C130" s="119" t="s">
        <v>371</v>
      </c>
      <c r="D130" s="95" t="s">
        <v>186</v>
      </c>
      <c r="E130" s="119" t="s">
        <v>115</v>
      </c>
      <c r="F130" s="95" t="s">
        <v>372</v>
      </c>
      <c r="G130" s="119" t="s">
        <v>371</v>
      </c>
      <c r="H130" s="121" t="n">
        <v>33600</v>
      </c>
      <c r="I130" s="121" t="n">
        <f aca="false">M130</f>
        <v>33600</v>
      </c>
      <c r="J130" s="93"/>
      <c r="K130" s="93"/>
      <c r="L130" s="93"/>
      <c r="M130" s="121" t="n">
        <v>33600</v>
      </c>
      <c r="N130" s="93"/>
      <c r="O130" s="93"/>
      <c r="P130" s="93"/>
      <c r="Q130" s="93"/>
      <c r="R130" s="93"/>
      <c r="S130" s="93"/>
      <c r="T130" s="93"/>
      <c r="U130" s="93"/>
      <c r="V130" s="93"/>
      <c r="W130" s="93"/>
      <c r="X130" s="93"/>
    </row>
    <row r="131" customFormat="false" ht="13.5" hidden="false" customHeight="true" outlineLevel="0" collapsed="false">
      <c r="A131" s="119" t="s">
        <v>2</v>
      </c>
      <c r="B131" s="120" t="s">
        <v>356</v>
      </c>
      <c r="C131" s="119" t="s">
        <v>362</v>
      </c>
      <c r="D131" s="95" t="s">
        <v>186</v>
      </c>
      <c r="E131" s="119" t="s">
        <v>115</v>
      </c>
      <c r="F131" s="95" t="s">
        <v>358</v>
      </c>
      <c r="G131" s="119" t="s">
        <v>359</v>
      </c>
      <c r="H131" s="121" t="n">
        <v>14000</v>
      </c>
      <c r="I131" s="121" t="n">
        <f aca="false">M131</f>
        <v>14000</v>
      </c>
      <c r="J131" s="93"/>
      <c r="K131" s="93"/>
      <c r="L131" s="93"/>
      <c r="M131" s="121" t="n">
        <v>14000</v>
      </c>
      <c r="N131" s="93"/>
      <c r="O131" s="93"/>
      <c r="P131" s="93"/>
      <c r="Q131" s="93"/>
      <c r="R131" s="93"/>
      <c r="S131" s="93"/>
      <c r="T131" s="93"/>
      <c r="U131" s="93"/>
      <c r="V131" s="93"/>
      <c r="W131" s="93"/>
      <c r="X131" s="93"/>
    </row>
    <row r="132" customFormat="false" ht="13.5" hidden="false" customHeight="true" outlineLevel="0" collapsed="false">
      <c r="A132" s="119" t="s">
        <v>2</v>
      </c>
      <c r="B132" s="120" t="s">
        <v>356</v>
      </c>
      <c r="C132" s="119" t="s">
        <v>362</v>
      </c>
      <c r="D132" s="95" t="s">
        <v>186</v>
      </c>
      <c r="E132" s="119" t="s">
        <v>115</v>
      </c>
      <c r="F132" s="95" t="s">
        <v>358</v>
      </c>
      <c r="G132" s="119" t="s">
        <v>359</v>
      </c>
      <c r="H132" s="121" t="n">
        <v>15000</v>
      </c>
      <c r="I132" s="121" t="n">
        <f aca="false">M132</f>
        <v>15000</v>
      </c>
      <c r="J132" s="93"/>
      <c r="K132" s="93"/>
      <c r="L132" s="93"/>
      <c r="M132" s="121" t="n">
        <v>15000</v>
      </c>
      <c r="N132" s="93"/>
      <c r="O132" s="93"/>
      <c r="P132" s="93"/>
      <c r="Q132" s="93"/>
      <c r="R132" s="93"/>
      <c r="S132" s="93"/>
      <c r="T132" s="93"/>
      <c r="U132" s="93"/>
      <c r="V132" s="93"/>
      <c r="W132" s="93"/>
      <c r="X132" s="93"/>
    </row>
    <row r="133" customFormat="false" ht="13.5" hidden="false" customHeight="true" outlineLevel="0" collapsed="false">
      <c r="A133" s="119" t="s">
        <v>2</v>
      </c>
      <c r="B133" s="120" t="s">
        <v>356</v>
      </c>
      <c r="C133" s="119" t="s">
        <v>362</v>
      </c>
      <c r="D133" s="95" t="s">
        <v>203</v>
      </c>
      <c r="E133" s="119" t="s">
        <v>115</v>
      </c>
      <c r="F133" s="95" t="s">
        <v>358</v>
      </c>
      <c r="G133" s="119" t="s">
        <v>359</v>
      </c>
      <c r="H133" s="121" t="n">
        <v>1000</v>
      </c>
      <c r="I133" s="121" t="n">
        <f aca="false">M133</f>
        <v>1000</v>
      </c>
      <c r="J133" s="93"/>
      <c r="K133" s="93"/>
      <c r="L133" s="93"/>
      <c r="M133" s="121" t="n">
        <v>1000</v>
      </c>
      <c r="N133" s="93"/>
      <c r="O133" s="93"/>
      <c r="P133" s="93"/>
      <c r="Q133" s="93"/>
      <c r="R133" s="93"/>
      <c r="S133" s="93"/>
      <c r="T133" s="93"/>
      <c r="U133" s="93"/>
      <c r="V133" s="93"/>
      <c r="W133" s="93"/>
      <c r="X133" s="93"/>
    </row>
    <row r="134" customFormat="false" ht="13.5" hidden="false" customHeight="true" outlineLevel="0" collapsed="false">
      <c r="A134" s="119" t="s">
        <v>2</v>
      </c>
      <c r="B134" s="120" t="s">
        <v>356</v>
      </c>
      <c r="C134" s="119" t="s">
        <v>360</v>
      </c>
      <c r="D134" s="95" t="s">
        <v>203</v>
      </c>
      <c r="E134" s="119" t="s">
        <v>115</v>
      </c>
      <c r="F134" s="95" t="s">
        <v>361</v>
      </c>
      <c r="G134" s="119" t="s">
        <v>360</v>
      </c>
      <c r="H134" s="121" t="n">
        <v>10000</v>
      </c>
      <c r="I134" s="121" t="n">
        <f aca="false">M134</f>
        <v>10000</v>
      </c>
      <c r="J134" s="93"/>
      <c r="K134" s="93"/>
      <c r="L134" s="93"/>
      <c r="M134" s="121" t="n">
        <v>10000</v>
      </c>
      <c r="N134" s="93"/>
      <c r="O134" s="93"/>
      <c r="P134" s="93"/>
      <c r="Q134" s="93"/>
      <c r="R134" s="93"/>
      <c r="S134" s="93"/>
      <c r="T134" s="93"/>
      <c r="U134" s="93"/>
      <c r="V134" s="93"/>
      <c r="W134" s="93"/>
      <c r="X134" s="93"/>
    </row>
    <row r="135" customFormat="false" ht="13.5" hidden="false" customHeight="true" outlineLevel="0" collapsed="false">
      <c r="A135" s="119" t="s">
        <v>2</v>
      </c>
      <c r="B135" s="120" t="s">
        <v>356</v>
      </c>
      <c r="C135" s="119" t="s">
        <v>357</v>
      </c>
      <c r="D135" s="95" t="s">
        <v>203</v>
      </c>
      <c r="E135" s="119" t="s">
        <v>115</v>
      </c>
      <c r="F135" s="95" t="s">
        <v>358</v>
      </c>
      <c r="G135" s="119" t="s">
        <v>359</v>
      </c>
      <c r="H135" s="121" t="n">
        <v>600</v>
      </c>
      <c r="I135" s="121" t="n">
        <f aca="false">M135</f>
        <v>600</v>
      </c>
      <c r="J135" s="93"/>
      <c r="K135" s="93"/>
      <c r="L135" s="93"/>
      <c r="M135" s="121" t="n">
        <v>600</v>
      </c>
      <c r="N135" s="93"/>
      <c r="O135" s="93"/>
      <c r="P135" s="93"/>
      <c r="Q135" s="93"/>
      <c r="R135" s="93"/>
      <c r="S135" s="93"/>
      <c r="T135" s="93"/>
      <c r="U135" s="93"/>
      <c r="V135" s="93"/>
      <c r="W135" s="93"/>
      <c r="X135" s="93"/>
    </row>
    <row r="136" customFormat="false" ht="13.5" hidden="false" customHeight="true" outlineLevel="0" collapsed="false">
      <c r="A136" s="119" t="s">
        <v>2</v>
      </c>
      <c r="B136" s="120" t="s">
        <v>356</v>
      </c>
      <c r="C136" s="119" t="s">
        <v>363</v>
      </c>
      <c r="D136" s="95" t="s">
        <v>203</v>
      </c>
      <c r="E136" s="119" t="s">
        <v>115</v>
      </c>
      <c r="F136" s="95" t="s">
        <v>364</v>
      </c>
      <c r="G136" s="119" t="s">
        <v>363</v>
      </c>
      <c r="H136" s="121" t="n">
        <v>1000</v>
      </c>
      <c r="I136" s="121" t="n">
        <f aca="false">M136</f>
        <v>1000</v>
      </c>
      <c r="J136" s="93"/>
      <c r="K136" s="93"/>
      <c r="L136" s="93"/>
      <c r="M136" s="121" t="n">
        <v>1000</v>
      </c>
      <c r="N136" s="93"/>
      <c r="O136" s="93"/>
      <c r="P136" s="93"/>
      <c r="Q136" s="93"/>
      <c r="R136" s="93"/>
      <c r="S136" s="93"/>
      <c r="T136" s="93"/>
      <c r="U136" s="93"/>
      <c r="V136" s="93"/>
      <c r="W136" s="93"/>
      <c r="X136" s="93"/>
    </row>
    <row r="137" customFormat="false" ht="13.5" hidden="false" customHeight="true" outlineLevel="0" collapsed="false">
      <c r="A137" s="119" t="s">
        <v>2</v>
      </c>
      <c r="B137" s="120" t="s">
        <v>356</v>
      </c>
      <c r="C137" s="119" t="s">
        <v>373</v>
      </c>
      <c r="D137" s="95" t="s">
        <v>203</v>
      </c>
      <c r="E137" s="119" t="s">
        <v>115</v>
      </c>
      <c r="F137" s="95" t="s">
        <v>354</v>
      </c>
      <c r="G137" s="119" t="s">
        <v>355</v>
      </c>
      <c r="H137" s="121" t="n">
        <v>4500</v>
      </c>
      <c r="I137" s="121" t="n">
        <f aca="false">M137</f>
        <v>4500</v>
      </c>
      <c r="J137" s="93"/>
      <c r="K137" s="93"/>
      <c r="L137" s="93"/>
      <c r="M137" s="121" t="n">
        <v>4500</v>
      </c>
      <c r="N137" s="93"/>
      <c r="O137" s="93"/>
      <c r="P137" s="93"/>
      <c r="Q137" s="93"/>
      <c r="R137" s="93"/>
      <c r="S137" s="93"/>
      <c r="T137" s="93"/>
      <c r="U137" s="93"/>
      <c r="V137" s="93"/>
      <c r="W137" s="93"/>
      <c r="X137" s="93"/>
    </row>
    <row r="138" customFormat="false" ht="13.5" hidden="false" customHeight="true" outlineLevel="0" collapsed="false">
      <c r="A138" s="119" t="s">
        <v>2</v>
      </c>
      <c r="B138" s="120" t="s">
        <v>356</v>
      </c>
      <c r="C138" s="119" t="s">
        <v>367</v>
      </c>
      <c r="D138" s="95" t="s">
        <v>203</v>
      </c>
      <c r="E138" s="119" t="s">
        <v>115</v>
      </c>
      <c r="F138" s="95" t="s">
        <v>368</v>
      </c>
      <c r="G138" s="119" t="s">
        <v>367</v>
      </c>
      <c r="H138" s="121" t="n">
        <v>10000</v>
      </c>
      <c r="I138" s="121" t="n">
        <f aca="false">M138</f>
        <v>10000</v>
      </c>
      <c r="J138" s="93"/>
      <c r="K138" s="93"/>
      <c r="L138" s="93"/>
      <c r="M138" s="121" t="n">
        <v>10000</v>
      </c>
      <c r="N138" s="93"/>
      <c r="O138" s="93"/>
      <c r="P138" s="93"/>
      <c r="Q138" s="93"/>
      <c r="R138" s="93"/>
      <c r="S138" s="93"/>
      <c r="T138" s="93"/>
      <c r="U138" s="93"/>
      <c r="V138" s="93"/>
      <c r="W138" s="93"/>
      <c r="X138" s="93"/>
    </row>
    <row r="139" customFormat="false" ht="13.5" hidden="false" customHeight="true" outlineLevel="0" collapsed="false">
      <c r="A139" s="119" t="s">
        <v>2</v>
      </c>
      <c r="B139" s="120" t="s">
        <v>356</v>
      </c>
      <c r="C139" s="119" t="s">
        <v>369</v>
      </c>
      <c r="D139" s="95" t="s">
        <v>203</v>
      </c>
      <c r="E139" s="119" t="s">
        <v>115</v>
      </c>
      <c r="F139" s="95" t="s">
        <v>370</v>
      </c>
      <c r="G139" s="119" t="s">
        <v>369</v>
      </c>
      <c r="H139" s="121" t="n">
        <v>1350</v>
      </c>
      <c r="I139" s="121" t="n">
        <f aca="false">M139</f>
        <v>1350</v>
      </c>
      <c r="J139" s="93"/>
      <c r="K139" s="93"/>
      <c r="L139" s="93"/>
      <c r="M139" s="121" t="n">
        <v>1350</v>
      </c>
      <c r="N139" s="93"/>
      <c r="O139" s="93"/>
      <c r="P139" s="93"/>
      <c r="Q139" s="93"/>
      <c r="R139" s="93"/>
      <c r="S139" s="93"/>
      <c r="T139" s="93"/>
      <c r="U139" s="93"/>
      <c r="V139" s="93"/>
      <c r="W139" s="93"/>
      <c r="X139" s="93"/>
    </row>
    <row r="140" customFormat="false" ht="13.5" hidden="false" customHeight="true" outlineLevel="0" collapsed="false">
      <c r="A140" s="119" t="s">
        <v>2</v>
      </c>
      <c r="B140" s="120" t="s">
        <v>356</v>
      </c>
      <c r="C140" s="119" t="s">
        <v>371</v>
      </c>
      <c r="D140" s="95" t="s">
        <v>203</v>
      </c>
      <c r="E140" s="119" t="s">
        <v>115</v>
      </c>
      <c r="F140" s="95" t="s">
        <v>372</v>
      </c>
      <c r="G140" s="119" t="s">
        <v>371</v>
      </c>
      <c r="H140" s="121" t="n">
        <v>12000</v>
      </c>
      <c r="I140" s="121" t="n">
        <f aca="false">M140</f>
        <v>12000</v>
      </c>
      <c r="J140" s="93"/>
      <c r="K140" s="93"/>
      <c r="L140" s="93"/>
      <c r="M140" s="121" t="n">
        <v>12000</v>
      </c>
      <c r="N140" s="93"/>
      <c r="O140" s="93"/>
      <c r="P140" s="93"/>
      <c r="Q140" s="93"/>
      <c r="R140" s="93"/>
      <c r="S140" s="93"/>
      <c r="T140" s="93"/>
      <c r="U140" s="93"/>
      <c r="V140" s="93"/>
      <c r="W140" s="93"/>
      <c r="X140" s="93"/>
    </row>
    <row r="141" customFormat="false" ht="13.5" hidden="false" customHeight="true" outlineLevel="0" collapsed="false">
      <c r="A141" s="119" t="s">
        <v>2</v>
      </c>
      <c r="B141" s="120" t="s">
        <v>356</v>
      </c>
      <c r="C141" s="119" t="s">
        <v>362</v>
      </c>
      <c r="D141" s="95" t="s">
        <v>203</v>
      </c>
      <c r="E141" s="119" t="s">
        <v>115</v>
      </c>
      <c r="F141" s="95" t="s">
        <v>358</v>
      </c>
      <c r="G141" s="119" t="s">
        <v>359</v>
      </c>
      <c r="H141" s="121" t="n">
        <v>5000</v>
      </c>
      <c r="I141" s="121" t="n">
        <f aca="false">M141</f>
        <v>5000</v>
      </c>
      <c r="J141" s="93"/>
      <c r="K141" s="93"/>
      <c r="L141" s="93"/>
      <c r="M141" s="121" t="n">
        <v>5000</v>
      </c>
      <c r="N141" s="93"/>
      <c r="O141" s="93"/>
      <c r="P141" s="93"/>
      <c r="Q141" s="93"/>
      <c r="R141" s="93"/>
      <c r="S141" s="93"/>
      <c r="T141" s="93"/>
      <c r="U141" s="93"/>
      <c r="V141" s="93"/>
      <c r="W141" s="93"/>
      <c r="X141" s="93"/>
    </row>
    <row r="142" customFormat="false" ht="13.5" hidden="false" customHeight="true" outlineLevel="0" collapsed="false">
      <c r="A142" s="119" t="s">
        <v>2</v>
      </c>
      <c r="B142" s="120" t="s">
        <v>374</v>
      </c>
      <c r="C142" s="119" t="s">
        <v>375</v>
      </c>
      <c r="D142" s="93" t="n">
        <v>2010301</v>
      </c>
      <c r="E142" s="119" t="s">
        <v>109</v>
      </c>
      <c r="F142" s="95" t="s">
        <v>376</v>
      </c>
      <c r="G142" s="119" t="s">
        <v>375</v>
      </c>
      <c r="H142" s="121" t="n">
        <v>9720</v>
      </c>
      <c r="I142" s="121" t="n">
        <f aca="false">M142</f>
        <v>9720</v>
      </c>
      <c r="J142" s="93"/>
      <c r="K142" s="93"/>
      <c r="L142" s="93"/>
      <c r="M142" s="121" t="n">
        <v>9720</v>
      </c>
      <c r="N142" s="93"/>
      <c r="O142" s="93"/>
      <c r="P142" s="93"/>
      <c r="Q142" s="93"/>
      <c r="R142" s="93"/>
      <c r="S142" s="93"/>
      <c r="T142" s="93"/>
      <c r="U142" s="93"/>
      <c r="V142" s="93"/>
      <c r="W142" s="93"/>
      <c r="X142" s="93"/>
    </row>
    <row r="143" customFormat="false" ht="13.5" hidden="false" customHeight="true" outlineLevel="0" collapsed="false">
      <c r="A143" s="119" t="s">
        <v>2</v>
      </c>
      <c r="B143" s="120" t="s">
        <v>374</v>
      </c>
      <c r="C143" s="119" t="s">
        <v>375</v>
      </c>
      <c r="D143" s="95" t="s">
        <v>114</v>
      </c>
      <c r="E143" s="119" t="s">
        <v>115</v>
      </c>
      <c r="F143" s="95" t="s">
        <v>376</v>
      </c>
      <c r="G143" s="119" t="s">
        <v>375</v>
      </c>
      <c r="H143" s="121" t="n">
        <v>720</v>
      </c>
      <c r="I143" s="121" t="n">
        <f aca="false">M143</f>
        <v>720</v>
      </c>
      <c r="J143" s="93"/>
      <c r="K143" s="93"/>
      <c r="L143" s="93"/>
      <c r="M143" s="121" t="n">
        <v>720</v>
      </c>
      <c r="N143" s="93"/>
      <c r="O143" s="93"/>
      <c r="P143" s="93"/>
      <c r="Q143" s="93"/>
      <c r="R143" s="93"/>
      <c r="S143" s="93"/>
      <c r="T143" s="93"/>
      <c r="U143" s="93"/>
      <c r="V143" s="93"/>
      <c r="W143" s="93"/>
      <c r="X143" s="93"/>
    </row>
    <row r="144" customFormat="false" ht="13.5" hidden="false" customHeight="true" outlineLevel="0" collapsed="false">
      <c r="A144" s="119" t="s">
        <v>2</v>
      </c>
      <c r="B144" s="120" t="s">
        <v>374</v>
      </c>
      <c r="C144" s="119" t="s">
        <v>375</v>
      </c>
      <c r="D144" s="95" t="s">
        <v>136</v>
      </c>
      <c r="E144" s="119" t="s">
        <v>137</v>
      </c>
      <c r="F144" s="95" t="s">
        <v>376</v>
      </c>
      <c r="G144" s="119" t="s">
        <v>375</v>
      </c>
      <c r="H144" s="121" t="n">
        <v>1800</v>
      </c>
      <c r="I144" s="121" t="n">
        <f aca="false">M144</f>
        <v>1800</v>
      </c>
      <c r="J144" s="93"/>
      <c r="K144" s="93"/>
      <c r="L144" s="93"/>
      <c r="M144" s="121" t="n">
        <v>1800</v>
      </c>
      <c r="N144" s="93"/>
      <c r="O144" s="93"/>
      <c r="P144" s="93"/>
      <c r="Q144" s="93"/>
      <c r="R144" s="93"/>
      <c r="S144" s="93"/>
      <c r="T144" s="93"/>
      <c r="U144" s="93"/>
      <c r="V144" s="93"/>
      <c r="W144" s="93"/>
      <c r="X144" s="93"/>
    </row>
    <row r="145" customFormat="false" ht="13.5" hidden="false" customHeight="true" outlineLevel="0" collapsed="false">
      <c r="A145" s="119" t="s">
        <v>2</v>
      </c>
      <c r="B145" s="120" t="s">
        <v>374</v>
      </c>
      <c r="C145" s="119" t="s">
        <v>375</v>
      </c>
      <c r="D145" s="95" t="s">
        <v>157</v>
      </c>
      <c r="E145" s="119" t="s">
        <v>156</v>
      </c>
      <c r="F145" s="95" t="s">
        <v>376</v>
      </c>
      <c r="G145" s="119" t="s">
        <v>375</v>
      </c>
      <c r="H145" s="121" t="n">
        <v>2160</v>
      </c>
      <c r="I145" s="121" t="n">
        <f aca="false">M145</f>
        <v>2160</v>
      </c>
      <c r="J145" s="93"/>
      <c r="K145" s="93"/>
      <c r="L145" s="93"/>
      <c r="M145" s="121" t="n">
        <v>2160</v>
      </c>
      <c r="N145" s="93"/>
      <c r="O145" s="93"/>
      <c r="P145" s="93"/>
      <c r="Q145" s="93"/>
      <c r="R145" s="93"/>
      <c r="S145" s="93"/>
      <c r="T145" s="93"/>
      <c r="U145" s="93"/>
      <c r="V145" s="93"/>
      <c r="W145" s="93"/>
      <c r="X145" s="93"/>
    </row>
    <row r="146" customFormat="false" ht="13.5" hidden="false" customHeight="true" outlineLevel="0" collapsed="false">
      <c r="A146" s="119" t="s">
        <v>2</v>
      </c>
      <c r="B146" s="120" t="s">
        <v>374</v>
      </c>
      <c r="C146" s="119" t="s">
        <v>375</v>
      </c>
      <c r="D146" s="95" t="s">
        <v>175</v>
      </c>
      <c r="E146" s="119" t="s">
        <v>176</v>
      </c>
      <c r="F146" s="95" t="s">
        <v>376</v>
      </c>
      <c r="G146" s="119" t="s">
        <v>375</v>
      </c>
      <c r="H146" s="121" t="n">
        <v>2160</v>
      </c>
      <c r="I146" s="121" t="n">
        <f aca="false">M146</f>
        <v>2160</v>
      </c>
      <c r="J146" s="93"/>
      <c r="K146" s="93"/>
      <c r="L146" s="93"/>
      <c r="M146" s="121" t="n">
        <v>2160</v>
      </c>
      <c r="N146" s="93"/>
      <c r="O146" s="93"/>
      <c r="P146" s="93"/>
      <c r="Q146" s="93"/>
      <c r="R146" s="93"/>
      <c r="S146" s="93"/>
      <c r="T146" s="93"/>
      <c r="U146" s="93"/>
      <c r="V146" s="93"/>
      <c r="W146" s="93"/>
      <c r="X146" s="93"/>
    </row>
    <row r="147" customFormat="false" ht="13.5" hidden="false" customHeight="true" outlineLevel="0" collapsed="false">
      <c r="A147" s="119" t="s">
        <v>2</v>
      </c>
      <c r="B147" s="120" t="s">
        <v>374</v>
      </c>
      <c r="C147" s="119" t="s">
        <v>375</v>
      </c>
      <c r="D147" s="95" t="s">
        <v>177</v>
      </c>
      <c r="E147" s="119" t="s">
        <v>178</v>
      </c>
      <c r="F147" s="95" t="s">
        <v>376</v>
      </c>
      <c r="G147" s="119" t="s">
        <v>375</v>
      </c>
      <c r="H147" s="121" t="n">
        <v>2160</v>
      </c>
      <c r="I147" s="121" t="n">
        <f aca="false">M147</f>
        <v>2160</v>
      </c>
      <c r="J147" s="93"/>
      <c r="K147" s="93"/>
      <c r="L147" s="93"/>
      <c r="M147" s="121" t="n">
        <v>2160</v>
      </c>
      <c r="N147" s="93"/>
      <c r="O147" s="93"/>
      <c r="P147" s="93"/>
      <c r="Q147" s="93"/>
      <c r="R147" s="93"/>
      <c r="S147" s="93"/>
      <c r="T147" s="93"/>
      <c r="U147" s="93"/>
      <c r="V147" s="93"/>
      <c r="W147" s="93"/>
      <c r="X147" s="93"/>
    </row>
    <row r="148" customFormat="false" ht="13.5" hidden="false" customHeight="true" outlineLevel="0" collapsed="false">
      <c r="A148" s="119" t="s">
        <v>2</v>
      </c>
      <c r="B148" s="120" t="s">
        <v>374</v>
      </c>
      <c r="C148" s="119" t="s">
        <v>375</v>
      </c>
      <c r="D148" s="95" t="s">
        <v>186</v>
      </c>
      <c r="E148" s="119" t="s">
        <v>115</v>
      </c>
      <c r="F148" s="95" t="s">
        <v>376</v>
      </c>
      <c r="G148" s="119" t="s">
        <v>375</v>
      </c>
      <c r="H148" s="121" t="n">
        <v>5040</v>
      </c>
      <c r="I148" s="121" t="n">
        <f aca="false">M148</f>
        <v>5040</v>
      </c>
      <c r="J148" s="93"/>
      <c r="K148" s="93"/>
      <c r="L148" s="93"/>
      <c r="M148" s="121" t="n">
        <v>5040</v>
      </c>
      <c r="N148" s="93"/>
      <c r="O148" s="93"/>
      <c r="P148" s="93"/>
      <c r="Q148" s="93"/>
      <c r="R148" s="93"/>
      <c r="S148" s="93"/>
      <c r="T148" s="93"/>
      <c r="U148" s="93"/>
      <c r="V148" s="93"/>
      <c r="W148" s="93"/>
      <c r="X148" s="93"/>
    </row>
    <row r="149" customFormat="false" ht="13.5" hidden="false" customHeight="true" outlineLevel="0" collapsed="false">
      <c r="A149" s="119" t="s">
        <v>2</v>
      </c>
      <c r="B149" s="120" t="s">
        <v>374</v>
      </c>
      <c r="C149" s="119" t="s">
        <v>375</v>
      </c>
      <c r="D149" s="95" t="s">
        <v>203</v>
      </c>
      <c r="E149" s="119" t="s">
        <v>115</v>
      </c>
      <c r="F149" s="95" t="s">
        <v>376</v>
      </c>
      <c r="G149" s="119" t="s">
        <v>375</v>
      </c>
      <c r="H149" s="121" t="n">
        <v>1800</v>
      </c>
      <c r="I149" s="121" t="n">
        <f aca="false">M149</f>
        <v>1800</v>
      </c>
      <c r="J149" s="93"/>
      <c r="K149" s="93"/>
      <c r="L149" s="93"/>
      <c r="M149" s="121" t="n">
        <v>1800</v>
      </c>
      <c r="N149" s="93"/>
      <c r="O149" s="93"/>
      <c r="P149" s="93"/>
      <c r="Q149" s="93"/>
      <c r="R149" s="93"/>
      <c r="S149" s="93"/>
      <c r="T149" s="93"/>
      <c r="U149" s="93"/>
      <c r="V149" s="93"/>
      <c r="W149" s="93"/>
      <c r="X149" s="93"/>
    </row>
    <row r="150" customFormat="false" ht="13.5" hidden="false" customHeight="true" outlineLevel="0" collapsed="false">
      <c r="A150" s="119" t="s">
        <v>81</v>
      </c>
      <c r="B150" s="119"/>
      <c r="C150" s="119"/>
      <c r="D150" s="119"/>
      <c r="E150" s="119"/>
      <c r="F150" s="119"/>
      <c r="G150" s="119"/>
      <c r="H150" s="121" t="n">
        <f aca="false">SUM(H9:H149)</f>
        <v>16781806</v>
      </c>
      <c r="I150" s="121" t="n">
        <f aca="false">SUM(I9:I149)</f>
        <v>16781806</v>
      </c>
      <c r="J150" s="121"/>
      <c r="K150" s="121"/>
      <c r="L150" s="121"/>
      <c r="M150" s="121" t="n">
        <f aca="false">SUM(M9:M149)</f>
        <v>16781806</v>
      </c>
      <c r="N150" s="93"/>
      <c r="O150" s="93"/>
      <c r="P150" s="93"/>
      <c r="Q150" s="93"/>
      <c r="R150" s="93"/>
      <c r="S150" s="93"/>
      <c r="T150" s="93"/>
      <c r="U150" s="93"/>
      <c r="V150" s="93"/>
      <c r="W150" s="93"/>
      <c r="X150" s="9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50:G15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2-07-13T07:3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DB77C87D154BD08DB8A48A8F8106DE</vt:lpwstr>
  </property>
  <property fmtid="{D5CDD505-2E9C-101B-9397-08002B2CF9AE}" pid="3" name="KSOProductBuildVer">
    <vt:lpwstr>2052-11.1.0.11830</vt:lpwstr>
  </property>
</Properties>
</file>