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8" uniqueCount="1903">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连然街道办事处</t>
  </si>
  <si>
    <r>
      <rPr>
        <sz val="22"/>
        <color rgb="FF000000"/>
        <rFont val="Noto Sans"/>
        <family val="2"/>
      </rPr>
      <t xml:space="preserve">单位负责人</t>
    </r>
    <r>
      <rPr>
        <sz val="22"/>
        <color rgb="FF000000"/>
        <rFont val="宋体"/>
        <family val="0"/>
        <charset val="134"/>
      </rPr>
      <t xml:space="preserve">:</t>
    </r>
  </si>
  <si>
    <t xml:space="preserve">马良兵</t>
  </si>
  <si>
    <r>
      <rPr>
        <sz val="22"/>
        <color rgb="FF000000"/>
        <rFont val="Noto Sans"/>
        <family val="2"/>
      </rPr>
      <t xml:space="preserve">填表人</t>
    </r>
    <r>
      <rPr>
        <sz val="22"/>
        <color rgb="FF000000"/>
        <rFont val="宋体"/>
        <family val="0"/>
        <charset val="134"/>
      </rPr>
      <t xml:space="preserve">:</t>
    </r>
  </si>
  <si>
    <t xml:space="preserve">吕勇</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连然街道办事处</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协事务</t>
  </si>
  <si>
    <t xml:space="preserve">其他政协事务支出</t>
  </si>
  <si>
    <t xml:space="preserve">政府办公厅及相关机构事务</t>
  </si>
  <si>
    <t xml:space="preserve">行政运行</t>
  </si>
  <si>
    <t xml:space="preserve">一般行政管理事务</t>
  </si>
  <si>
    <t xml:space="preserve">事业运行</t>
  </si>
  <si>
    <t xml:space="preserve">财政事务</t>
  </si>
  <si>
    <t xml:space="preserve">其他财政事务支出</t>
  </si>
  <si>
    <t xml:space="preserve">群众团体事务</t>
  </si>
  <si>
    <t xml:space="preserve">其他群众团体事务支出</t>
  </si>
  <si>
    <t xml:space="preserve">党委办公厅及相关机构事务</t>
  </si>
  <si>
    <t xml:space="preserve">专项业务</t>
  </si>
  <si>
    <t xml:space="preserve">其他共产党事务支出</t>
  </si>
  <si>
    <t xml:space="preserve">市场监督管理事务</t>
  </si>
  <si>
    <t xml:space="preserve">其他市场监督管理事务</t>
  </si>
  <si>
    <t xml:space="preserve">国防支出</t>
  </si>
  <si>
    <t xml:space="preserve">国防动员</t>
  </si>
  <si>
    <t xml:space="preserve">民兵</t>
  </si>
  <si>
    <t xml:space="preserve">公共安全支出</t>
  </si>
  <si>
    <t xml:space="preserve">司法支出</t>
  </si>
  <si>
    <t xml:space="preserve">基层司法业务</t>
  </si>
  <si>
    <t xml:space="preserve">普法宣传</t>
  </si>
  <si>
    <t xml:space="preserve">社区矫正</t>
  </si>
  <si>
    <t xml:space="preserve">科学技术支出</t>
  </si>
  <si>
    <t xml:space="preserve">其他科学技术普及支出</t>
  </si>
  <si>
    <t xml:space="preserve">文化旅游体育与传媒支出</t>
  </si>
  <si>
    <t xml:space="preserve">文化和旅游</t>
  </si>
  <si>
    <t xml:space="preserve">群众文化</t>
  </si>
  <si>
    <t xml:space="preserve">社会保障和就业支出</t>
  </si>
  <si>
    <t xml:space="preserve">就业管理事务</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基本养老保险</t>
  </si>
  <si>
    <t xml:space="preserve">机关事业单位职业年金缴费支出</t>
  </si>
  <si>
    <t xml:space="preserve">社会福利</t>
  </si>
  <si>
    <t xml:space="preserve">殡葬</t>
  </si>
  <si>
    <t xml:space="preserve">残疾人事业</t>
  </si>
  <si>
    <t xml:space="preserve">其他残疾人事业支出</t>
  </si>
  <si>
    <t xml:space="preserve">其他社会保障和就业支出</t>
  </si>
  <si>
    <t xml:space="preserve">卫生健康支出</t>
  </si>
  <si>
    <t xml:space="preserve">公共卫生</t>
  </si>
  <si>
    <t xml:space="preserve">基本公共卫生服务</t>
  </si>
  <si>
    <t xml:space="preserve">突发公共卫生事件应急处理</t>
  </si>
  <si>
    <t xml:space="preserve">计划生育事务</t>
  </si>
  <si>
    <t xml:space="preserve">其他计划生育事务支出</t>
  </si>
  <si>
    <t xml:space="preserve">行政事业单位医疗</t>
  </si>
  <si>
    <t xml:space="preserve">行政单位医疗</t>
  </si>
  <si>
    <t xml:space="preserve">事业单位医疗</t>
  </si>
  <si>
    <t xml:space="preserve">公务员医疗补助</t>
  </si>
  <si>
    <t xml:space="preserve">节能环保支出</t>
  </si>
  <si>
    <t xml:space="preserve">环境保护管理事务</t>
  </si>
  <si>
    <t xml:space="preserve">生态环境保护宣传</t>
  </si>
  <si>
    <t xml:space="preserve">污染防治</t>
  </si>
  <si>
    <t xml:space="preserve">水体</t>
  </si>
  <si>
    <t xml:space="preserve">城乡社区支出</t>
  </si>
  <si>
    <t xml:space="preserve">城乡社区管理事务</t>
  </si>
  <si>
    <t xml:space="preserve">城管执法</t>
  </si>
  <si>
    <t xml:space="preserve">其他城乡社区管理事务支出</t>
  </si>
  <si>
    <t xml:space="preserve">城乡社区公共设施</t>
  </si>
  <si>
    <t xml:space="preserve">小城镇基础设施</t>
  </si>
  <si>
    <t xml:space="preserve">城乡社区环境卫生</t>
  </si>
  <si>
    <t xml:space="preserve">农林水支出</t>
  </si>
  <si>
    <t xml:space="preserve">农业农村</t>
  </si>
  <si>
    <t xml:space="preserve">农产品质量安全</t>
  </si>
  <si>
    <t xml:space="preserve">其他农业农村支出</t>
  </si>
  <si>
    <t xml:space="preserve">林业和草原</t>
  </si>
  <si>
    <t xml:space="preserve">其他林业和草原支出</t>
  </si>
  <si>
    <t xml:space="preserve">水利</t>
  </si>
  <si>
    <t xml:space="preserve">农村人畜饮水</t>
  </si>
  <si>
    <t xml:space="preserve">其他水利支出</t>
  </si>
  <si>
    <t xml:space="preserve">农村综合改革</t>
  </si>
  <si>
    <t xml:space="preserve">对村民委员会和村党支部的补助</t>
  </si>
  <si>
    <t xml:space="preserve">交通运输支出</t>
  </si>
  <si>
    <t xml:space="preserve">公路水路运输</t>
  </si>
  <si>
    <t xml:space="preserve">公路养护</t>
  </si>
  <si>
    <t xml:space="preserve">住房保障支出</t>
  </si>
  <si>
    <t xml:space="preserve">住房改革支出</t>
  </si>
  <si>
    <t xml:space="preserve">住房公积金</t>
  </si>
  <si>
    <t xml:space="preserve">灾害防治及应急管理支出</t>
  </si>
  <si>
    <t xml:space="preserve">应急管理事务</t>
  </si>
  <si>
    <t xml:space="preserve">安全监管</t>
  </si>
  <si>
    <t xml:space="preserve">其他应急管理支出</t>
  </si>
  <si>
    <t xml:space="preserve">消防事务</t>
  </si>
  <si>
    <t xml:space="preserve">其他消防事务支出</t>
  </si>
  <si>
    <t xml:space="preserve">年初预留</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7618</t>
  </si>
  <si>
    <t xml:space="preserve">工伤保险</t>
  </si>
  <si>
    <t xml:space="preserve">2010301</t>
  </si>
  <si>
    <t xml:space="preserve">30112</t>
  </si>
  <si>
    <t xml:space="preserve">其他社会保障缴费</t>
  </si>
  <si>
    <t xml:space="preserve">530181210000000020318</t>
  </si>
  <si>
    <t xml:space="preserve">退休公用经费</t>
  </si>
  <si>
    <t xml:space="preserve">30299</t>
  </si>
  <si>
    <t xml:space="preserve">其他商品和服务支出</t>
  </si>
  <si>
    <t xml:space="preserve">办公费</t>
  </si>
  <si>
    <t xml:space="preserve">30201</t>
  </si>
  <si>
    <t xml:space="preserve">职工体检费</t>
  </si>
  <si>
    <t xml:space="preserve">失业保险</t>
  </si>
  <si>
    <t xml:space="preserve">530181210000000017615</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17621</t>
  </si>
  <si>
    <t xml:space="preserve">公务用车运行维护费</t>
  </si>
  <si>
    <t xml:space="preserve">30231</t>
  </si>
  <si>
    <t xml:space="preserve">行政年终一个月奖</t>
  </si>
  <si>
    <t xml:space="preserve">530181210000000020117</t>
  </si>
  <si>
    <t xml:space="preserve">行政乡镇岗位补贴</t>
  </si>
  <si>
    <t xml:space="preserve">差旅费</t>
  </si>
  <si>
    <t xml:space="preserve">30211</t>
  </si>
  <si>
    <t xml:space="preserve">培训费</t>
  </si>
  <si>
    <t xml:space="preserve">30216</t>
  </si>
  <si>
    <t xml:space="preserve">530181210000000017622</t>
  </si>
  <si>
    <t xml:space="preserve">公务交通补贴</t>
  </si>
  <si>
    <t xml:space="preserve">福利费</t>
  </si>
  <si>
    <t xml:space="preserve">30229</t>
  </si>
  <si>
    <t xml:space="preserve">530181221100000202129</t>
  </si>
  <si>
    <t xml:space="preserve">工会经费</t>
  </si>
  <si>
    <t xml:space="preserve">30228</t>
  </si>
  <si>
    <t xml:space="preserve">2010350</t>
  </si>
  <si>
    <t xml:space="preserve">530181221100000735404</t>
  </si>
  <si>
    <t xml:space="preserve">基础性绩效工资</t>
  </si>
  <si>
    <t xml:space="preserve">30107</t>
  </si>
  <si>
    <t xml:space="preserve">绩效工资</t>
  </si>
  <si>
    <t xml:space="preserve">租车费（事业）</t>
  </si>
  <si>
    <t xml:space="preserve">530181210000000017617</t>
  </si>
  <si>
    <t xml:space="preserve">事业基本工资</t>
  </si>
  <si>
    <t xml:space="preserve">事业津贴补贴</t>
  </si>
  <si>
    <t xml:space="preserve">事业年终一个月奖</t>
  </si>
  <si>
    <t xml:space="preserve">事业政府目标考核奖</t>
  </si>
  <si>
    <t xml:space="preserve">530181210000000020118</t>
  </si>
  <si>
    <t xml:space="preserve">事业乡镇岗位补贴</t>
  </si>
  <si>
    <t xml:space="preserve">2070109</t>
  </si>
  <si>
    <t xml:space="preserve">530181210000000017620</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机关事业单位基本养老保险缴费支出</t>
  </si>
  <si>
    <t xml:space="preserve">30108</t>
  </si>
  <si>
    <t xml:space="preserve">职业年金缴费</t>
  </si>
  <si>
    <t xml:space="preserve">2080506</t>
  </si>
  <si>
    <t xml:space="preserve">30109</t>
  </si>
  <si>
    <t xml:space="preserve">2089999</t>
  </si>
  <si>
    <t xml:space="preserve">遗属生活补助</t>
  </si>
  <si>
    <t xml:space="preserve">30305</t>
  </si>
  <si>
    <t xml:space="preserve">生活补助</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退休医疗统筹</t>
  </si>
  <si>
    <t xml:space="preserve">2120104</t>
  </si>
  <si>
    <t xml:space="preserve">2120199</t>
  </si>
  <si>
    <t xml:space="preserve">2130104</t>
  </si>
  <si>
    <t xml:space="preserve">530181210000000017619</t>
  </si>
  <si>
    <t xml:space="preserve">2210201</t>
  </si>
  <si>
    <t xml:space="preserve">30113</t>
  </si>
  <si>
    <t xml:space="preserve">2240150</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181221100000667361</t>
  </si>
  <si>
    <t xml:space="preserve">人大连然街道工委经费</t>
  </si>
  <si>
    <t xml:space="preserve">2010102</t>
  </si>
  <si>
    <t xml:space="preserve">530181221100000187143</t>
  </si>
  <si>
    <t xml:space="preserve">连然街道职工就餐补助经费</t>
  </si>
  <si>
    <t xml:space="preserve">2010302</t>
  </si>
  <si>
    <t xml:space="preserve">530181200000000000566</t>
  </si>
  <si>
    <t xml:space="preserve">内控系统及财务软件维护专项经费</t>
  </si>
  <si>
    <t xml:space="preserve">30227</t>
  </si>
  <si>
    <t xml:space="preserve">委托业务费</t>
  </si>
  <si>
    <t xml:space="preserve">530181200000000000505</t>
  </si>
  <si>
    <t xml:space="preserve">连然街道办事处办公大楼物业管理专项经费</t>
  </si>
  <si>
    <t xml:space="preserve">530181200000000000288</t>
  </si>
  <si>
    <t xml:space="preserve">办公业务经费</t>
  </si>
  <si>
    <t xml:space="preserve">30213</t>
  </si>
  <si>
    <t xml:space="preserve">维修（护）费</t>
  </si>
  <si>
    <t xml:space="preserve">31002</t>
  </si>
  <si>
    <t xml:space="preserve">办公设备购置</t>
  </si>
  <si>
    <t xml:space="preserve">530181200000000001286</t>
  </si>
  <si>
    <t xml:space="preserve">机关临时聘用人员工资专项经费</t>
  </si>
  <si>
    <t xml:space="preserve">30226</t>
  </si>
  <si>
    <t xml:space="preserve">劳务费</t>
  </si>
  <si>
    <t xml:space="preserve">530181221100000667371</t>
  </si>
  <si>
    <t xml:space="preserve">连然街道为民服务中心经费</t>
  </si>
  <si>
    <t xml:space="preserve">530181210000000019106</t>
  </si>
  <si>
    <t xml:space="preserve">连然街道财政所业务开展专项经费</t>
  </si>
  <si>
    <t xml:space="preserve">2010699</t>
  </si>
  <si>
    <t xml:space="preserve">530181200000000000695</t>
  </si>
  <si>
    <t xml:space="preserve">职工文体活动专项经费</t>
  </si>
  <si>
    <t xml:space="preserve">2012999</t>
  </si>
  <si>
    <t xml:space="preserve">530181200000000001417</t>
  </si>
  <si>
    <t xml:space="preserve">团工委活动专项经费</t>
  </si>
  <si>
    <t xml:space="preserve">530181200000000000399</t>
  </si>
  <si>
    <t xml:space="preserve">连然街道妇联项目专项资金</t>
  </si>
  <si>
    <t xml:space="preserve">530181210000000019498</t>
  </si>
  <si>
    <t xml:space="preserve">连然职工慰问经费</t>
  </si>
  <si>
    <t xml:space="preserve">530181221100000667372</t>
  </si>
  <si>
    <t xml:space="preserve">党风廉政建设经费</t>
  </si>
  <si>
    <t xml:space="preserve">2013102</t>
  </si>
  <si>
    <t xml:space="preserve">530181200000000000076</t>
  </si>
  <si>
    <t xml:space="preserve">机关离退休干部、老干部项目专项资金</t>
  </si>
  <si>
    <t xml:space="preserve">530181200000000000256</t>
  </si>
  <si>
    <t xml:space="preserve">老党员定期生活补助专项资金</t>
  </si>
  <si>
    <t xml:space="preserve">530181200000000001119</t>
  </si>
  <si>
    <t xml:space="preserve">党员活动专项经费</t>
  </si>
  <si>
    <t xml:space="preserve">530181200000000000007</t>
  </si>
  <si>
    <t xml:space="preserve">党报党刊征订经费</t>
  </si>
  <si>
    <t xml:space="preserve">2013105</t>
  </si>
  <si>
    <t xml:space="preserve">530181221100000667422</t>
  </si>
  <si>
    <t xml:space="preserve">党建经费</t>
  </si>
  <si>
    <t xml:space="preserve">530181200000000001193</t>
  </si>
  <si>
    <t xml:space="preserve">连然街道对外宣传项目专项资金</t>
  </si>
  <si>
    <t xml:space="preserve">530181221100000667860</t>
  </si>
  <si>
    <t xml:space="preserve">社会建设办新时代文明实践所、站经费</t>
  </si>
  <si>
    <t xml:space="preserve">530181221100000667431</t>
  </si>
  <si>
    <t xml:space="preserve">综治维稳信访经费</t>
  </si>
  <si>
    <t xml:space="preserve">2013602</t>
  </si>
  <si>
    <t xml:space="preserve">530181221100000667396</t>
  </si>
  <si>
    <t xml:space="preserve">食品安全专项经费</t>
  </si>
  <si>
    <t xml:space="preserve">2013899</t>
  </si>
  <si>
    <t xml:space="preserve">530181221100000662770</t>
  </si>
  <si>
    <t xml:space="preserve">武装部经费</t>
  </si>
  <si>
    <t xml:space="preserve">2030607</t>
  </si>
  <si>
    <t xml:space="preserve">530181200000000000268</t>
  </si>
  <si>
    <t xml:space="preserve">连然街道办事处聘请法律顾问专项经费</t>
  </si>
  <si>
    <t xml:space="preserve">2040604</t>
  </si>
  <si>
    <t xml:space="preserve">30203</t>
  </si>
  <si>
    <t xml:space="preserve">咨询费</t>
  </si>
  <si>
    <t xml:space="preserve">530181200000000000621</t>
  </si>
  <si>
    <t xml:space="preserve">连然街道办事处普法专项经费</t>
  </si>
  <si>
    <t xml:space="preserve">2040605</t>
  </si>
  <si>
    <t xml:space="preserve">530181221100000667395</t>
  </si>
  <si>
    <t xml:space="preserve">连然街道办事处社区矫正经费</t>
  </si>
  <si>
    <t xml:space="preserve">2040610</t>
  </si>
  <si>
    <t xml:space="preserve">530181221100000667429</t>
  </si>
  <si>
    <t xml:space="preserve">科学技术宣传普及经费</t>
  </si>
  <si>
    <t xml:space="preserve">2060799</t>
  </si>
  <si>
    <t xml:space="preserve">530181200000000001353</t>
  </si>
  <si>
    <t xml:space="preserve">基层公共文化服务专项经费</t>
  </si>
  <si>
    <t xml:space="preserve">530181221100000667418</t>
  </si>
  <si>
    <t xml:space="preserve">社会保障就业专项经费</t>
  </si>
  <si>
    <t xml:space="preserve">2080106</t>
  </si>
  <si>
    <t xml:space="preserve">530181221100000667415</t>
  </si>
  <si>
    <t xml:space="preserve">民政专项经费</t>
  </si>
  <si>
    <t xml:space="preserve">2080299</t>
  </si>
  <si>
    <t xml:space="preserve">31006</t>
  </si>
  <si>
    <t xml:space="preserve">大型修缮</t>
  </si>
  <si>
    <t xml:space="preserve">530181221100000667391</t>
  </si>
  <si>
    <t xml:space="preserve">大山公墓专项资金</t>
  </si>
  <si>
    <t xml:space="preserve">2081004</t>
  </si>
  <si>
    <t xml:space="preserve">31005</t>
  </si>
  <si>
    <t xml:space="preserve">基础设施建设</t>
  </si>
  <si>
    <t xml:space="preserve">530181221100000189501</t>
  </si>
  <si>
    <t xml:space="preserve">贫困残疾人节日慰问项目经费</t>
  </si>
  <si>
    <t xml:space="preserve">2081199</t>
  </si>
  <si>
    <t xml:space="preserve">530181200000000000754</t>
  </si>
  <si>
    <t xml:space="preserve">残联联络员补贴项目专项经费</t>
  </si>
  <si>
    <t xml:space="preserve">530181200000000001028</t>
  </si>
  <si>
    <t xml:space="preserve">爱国卫生专项经费</t>
  </si>
  <si>
    <t xml:space="preserve">2100408</t>
  </si>
  <si>
    <t xml:space="preserve">530181221100000667419</t>
  </si>
  <si>
    <t xml:space="preserve">无偿献血专项经费</t>
  </si>
  <si>
    <t xml:space="preserve">530181221100000796482</t>
  </si>
  <si>
    <t xml:space="preserve">昆明市第二剂次新冠病毒疫苗接种完成和超额完成任务奖补补助资金</t>
  </si>
  <si>
    <t xml:space="preserve">2100410</t>
  </si>
  <si>
    <t xml:space="preserve">530181210000000019501</t>
  </si>
  <si>
    <t xml:space="preserve">疫情防控经费</t>
  </si>
  <si>
    <t xml:space="preserve">530181200000000001217</t>
  </si>
  <si>
    <t xml:space="preserve">独生子女保健费基层发药员补贴专项经费</t>
  </si>
  <si>
    <t xml:space="preserve">2100799</t>
  </si>
  <si>
    <t xml:space="preserve">530181221100000188608</t>
  </si>
  <si>
    <t xml:space="preserve">生态环境保护督查及宣传专项经费</t>
  </si>
  <si>
    <t xml:space="preserve">2110104</t>
  </si>
  <si>
    <t xml:space="preserve">530181210000000020787</t>
  </si>
  <si>
    <t xml:space="preserve">河道生态补偿金补缴经费</t>
  </si>
  <si>
    <t xml:space="preserve">2110302</t>
  </si>
  <si>
    <t xml:space="preserve">530181200000000001428</t>
  </si>
  <si>
    <t xml:space="preserve">拆临拆违综合整治经费</t>
  </si>
  <si>
    <t xml:space="preserve">530181221100000723196</t>
  </si>
  <si>
    <t xml:space="preserve">连然街道解决历史遗留问题专项资金</t>
  </si>
  <si>
    <t xml:space="preserve">2120303</t>
  </si>
  <si>
    <t xml:space="preserve">小城镇基础设施建设</t>
  </si>
  <si>
    <t xml:space="preserve">530181221100000721903</t>
  </si>
  <si>
    <t xml:space="preserve">云南安宁化肥有限责任公司地上建构筑物拆除费用专项经费</t>
  </si>
  <si>
    <t xml:space="preserve">530181200000000000552</t>
  </si>
  <si>
    <t xml:space="preserve">环境卫生整治专项资金</t>
  </si>
  <si>
    <t xml:space="preserve">2120501</t>
  </si>
  <si>
    <t xml:space="preserve">530181200000000001079</t>
  </si>
  <si>
    <t xml:space="preserve">城乡社区园林绿化专项资金</t>
  </si>
  <si>
    <t xml:space="preserve">530181200000000000257</t>
  </si>
  <si>
    <t xml:space="preserve">农产品质量安全环境保护专项经费</t>
  </si>
  <si>
    <t xml:space="preserve">2130109</t>
  </si>
  <si>
    <t xml:space="preserve">530181221100000667413</t>
  </si>
  <si>
    <t xml:space="preserve">人居环境整治专项经费</t>
  </si>
  <si>
    <t xml:space="preserve">2130199</t>
  </si>
  <si>
    <t xml:space="preserve">530181221100000191746</t>
  </si>
  <si>
    <t xml:space="preserve">东湖社区官厢街居民小组土地承包款补助经费</t>
  </si>
  <si>
    <t xml:space="preserve">530181221100000667360</t>
  </si>
  <si>
    <t xml:space="preserve">农村集体经济管理及财务公开经费</t>
  </si>
  <si>
    <t xml:space="preserve">530181221100000667405</t>
  </si>
  <si>
    <t xml:space="preserve">兽禽疫病防治经费</t>
  </si>
  <si>
    <t xml:space="preserve">530181221100000667411</t>
  </si>
  <si>
    <t xml:space="preserve">植树造林经费</t>
  </si>
  <si>
    <t xml:space="preserve">2130299</t>
  </si>
  <si>
    <t xml:space="preserve">530181200000000000740</t>
  </si>
  <si>
    <t xml:space="preserve">农村饮水安全专项经费</t>
  </si>
  <si>
    <t xml:space="preserve">2130335</t>
  </si>
  <si>
    <t xml:space="preserve">530181221100000667382</t>
  </si>
  <si>
    <t xml:space="preserve">河长制经费</t>
  </si>
  <si>
    <t xml:space="preserve">2130399</t>
  </si>
  <si>
    <t xml:space="preserve">530181221100000667379</t>
  </si>
  <si>
    <t xml:space="preserve">防汛抗旱经费</t>
  </si>
  <si>
    <t xml:space="preserve">530181200000000001228</t>
  </si>
  <si>
    <t xml:space="preserve">村（社区）“三委”干部离职生活补助经费</t>
  </si>
  <si>
    <t xml:space="preserve">2130705</t>
  </si>
  <si>
    <t xml:space="preserve">530181221100000667423</t>
  </si>
  <si>
    <t xml:space="preserve">街道配套村（社区）经费</t>
  </si>
  <si>
    <t xml:space="preserve">530181200000000000029</t>
  </si>
  <si>
    <t xml:space="preserve">村（社区）辅助工作人员岗位补贴专项经费</t>
  </si>
  <si>
    <t xml:space="preserve">530181200000000000087</t>
  </si>
  <si>
    <t xml:space="preserve">公路养护及道路交通安全项目专项资金</t>
  </si>
  <si>
    <t xml:space="preserve">2140106</t>
  </si>
  <si>
    <t xml:space="preserve">530181200000000001425</t>
  </si>
  <si>
    <t xml:space="preserve">安全生产项目专项经费</t>
  </si>
  <si>
    <t xml:space="preserve">2240106</t>
  </si>
  <si>
    <t xml:space="preserve">530181221100000667408</t>
  </si>
  <si>
    <t xml:space="preserve">森林防火经费</t>
  </si>
  <si>
    <t xml:space="preserve">2240199</t>
  </si>
  <si>
    <t xml:space="preserve">30214</t>
  </si>
  <si>
    <t xml:space="preserve">租赁费</t>
  </si>
  <si>
    <t xml:space="preserve">530181200000000000150</t>
  </si>
  <si>
    <t xml:space="preserve">消防安全项目专项经费</t>
  </si>
  <si>
    <t xml:space="preserve">2240299</t>
  </si>
  <si>
    <t xml:space="preserve">其他消防救援事务支出</t>
  </si>
  <si>
    <t xml:space="preserve">530181210000000019159</t>
  </si>
  <si>
    <t xml:space="preserve">连然街道年初预留专项经费</t>
  </si>
  <si>
    <t xml:space="preserve">22902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连然街道妇联项目专项资金</t>
  </si>
  <si>
    <r>
      <rPr>
        <sz val="9"/>
        <rFont val="宋体"/>
        <family val="0"/>
        <charset val="134"/>
      </rPr>
      <t xml:space="preserve">1.</t>
    </r>
    <r>
      <rPr>
        <sz val="9"/>
        <rFont val="Noto Sans"/>
        <family val="2"/>
      </rPr>
      <t xml:space="preserve">开展庄重、简朴、务实的“三八”国际劳动妇女节纪念活动，在全社会营造尊重妇女、关心妇女发展的良好社会氛围；</t>
    </r>
    <r>
      <rPr>
        <sz val="9"/>
        <rFont val="宋体"/>
        <family val="0"/>
        <charset val="134"/>
      </rPr>
      <t xml:space="preserve">2.</t>
    </r>
    <r>
      <rPr>
        <sz val="9"/>
        <rFont val="Noto Sans"/>
        <family val="2"/>
      </rPr>
      <t xml:space="preserve">全面贯彻落实习近平总书记关于注重家庭、注重家教、注重家风的指示精神，通过开展慰问及游园等富有新意、扎实有效的活动，让广大少年儿童度过一个快乐、充实的节日，在全社会倡扬儿童优先、尊重儿童、保护儿童的良好风尚。</t>
    </r>
    <r>
      <rPr>
        <sz val="9"/>
        <rFont val="宋体"/>
        <family val="0"/>
        <charset val="134"/>
      </rPr>
      <t xml:space="preserve">3.</t>
    </r>
    <r>
      <rPr>
        <sz val="9"/>
        <rFont val="Noto Sans"/>
        <family val="2"/>
      </rPr>
      <t xml:space="preserve">通过开展妇女干部培训，进一步提升街道基层妇女干部的综合素质和履职能力；通过组织家教培训，提高广大家庭教育水平。</t>
    </r>
  </si>
  <si>
    <t xml:space="preserve">产出指标</t>
  </si>
  <si>
    <t xml:space="preserve">质量指标</t>
  </si>
  <si>
    <t xml:space="preserve">认真开展“三八节”“六一儿童节”活动的开展</t>
  </si>
  <si>
    <t xml:space="preserve">=</t>
  </si>
  <si>
    <t xml:space="preserve">%</t>
  </si>
  <si>
    <t xml:space="preserve">定量指标</t>
  </si>
  <si>
    <t xml:space="preserve">全社会营造尊重妇女、关心妇女发展的良好社会氛围；让广大少年儿童度过一个快乐、充实的节日</t>
  </si>
  <si>
    <t xml:space="preserve">成本指标</t>
  </si>
  <si>
    <r>
      <rPr>
        <sz val="9"/>
        <rFont val="Noto Sans"/>
        <family val="2"/>
      </rPr>
      <t xml:space="preserve">六一儿童节慰问辖区</t>
    </r>
    <r>
      <rPr>
        <sz val="9"/>
        <rFont val="宋体"/>
        <family val="0"/>
        <charset val="134"/>
      </rPr>
      <t xml:space="preserve">0-14</t>
    </r>
    <r>
      <rPr>
        <sz val="9"/>
        <rFont val="Noto Sans"/>
        <family val="2"/>
      </rPr>
      <t xml:space="preserve">周岁残疾贫困儿童</t>
    </r>
    <r>
      <rPr>
        <sz val="9"/>
        <rFont val="宋体"/>
        <family val="0"/>
        <charset val="134"/>
      </rPr>
      <t xml:space="preserve">60</t>
    </r>
    <r>
      <rPr>
        <sz val="9"/>
        <rFont val="Noto Sans"/>
        <family val="2"/>
      </rPr>
      <t xml:space="preserve">人</t>
    </r>
  </si>
  <si>
    <t xml:space="preserve">元</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安妇发（</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 安宁市妇联关于下达</t>
    </r>
    <r>
      <rPr>
        <sz val="9"/>
        <rFont val="宋体"/>
        <family val="0"/>
        <charset val="134"/>
      </rPr>
      <t xml:space="preserve">2019</t>
    </r>
    <r>
      <rPr>
        <sz val="9"/>
        <rFont val="Noto Sans"/>
        <family val="2"/>
      </rPr>
      <t xml:space="preserve">年度街道妇联工作目标任务的通知</t>
    </r>
  </si>
  <si>
    <t xml:space="preserve">基层妇女干部素质提升培训</t>
  </si>
  <si>
    <t xml:space="preserve">时效指标</t>
  </si>
  <si>
    <t xml:space="preserve">按节假日时间范围内完成活动开展</t>
  </si>
  <si>
    <t xml:space="preserve">&gt;=</t>
  </si>
  <si>
    <t xml:space="preserve">月</t>
  </si>
  <si>
    <t xml:space="preserve">每年“三八节”“六一节”</t>
  </si>
  <si>
    <t xml:space="preserve">业务开展工作经费</t>
  </si>
  <si>
    <t xml:space="preserve">数量指标</t>
  </si>
  <si>
    <t xml:space="preserve">组织开展大型活动次数</t>
  </si>
  <si>
    <t xml:space="preserve">次</t>
  </si>
  <si>
    <t xml:space="preserve">效益指标</t>
  </si>
  <si>
    <t xml:space="preserve">社会效益指标</t>
  </si>
  <si>
    <t xml:space="preserve">通过活动的开展，让广大妇女度过一个有意义的节日</t>
  </si>
  <si>
    <t xml:space="preserve">定性指标</t>
  </si>
  <si>
    <t xml:space="preserve">在全社会营造尊重妇女、关心妇女发展的良好社会氛围</t>
  </si>
  <si>
    <t xml:space="preserve">满意度指标</t>
  </si>
  <si>
    <t xml:space="preserve">服务对象满意度指标</t>
  </si>
  <si>
    <t xml:space="preserve">服务对象满意度</t>
  </si>
  <si>
    <t xml:space="preserve">服务对象</t>
  </si>
  <si>
    <t xml:space="preserve">  河道生态补偿金补缴经费</t>
  </si>
  <si>
    <t xml:space="preserve">全面深化河湖长制，强化辖区水环境保护治理工作，改善水环境质量，实现水环境资源可持续利用。</t>
  </si>
  <si>
    <t xml:space="preserve">河道生态补偿金补缴</t>
  </si>
  <si>
    <t xml:space="preserve">&lt;=</t>
  </si>
  <si>
    <t xml:space="preserve">万元</t>
  </si>
  <si>
    <r>
      <rPr>
        <sz val="9"/>
        <rFont val="Noto Sans"/>
        <family val="2"/>
      </rPr>
      <t xml:space="preserve">按照中共安宁市委办公室 安宁市人民政府办公室《关于印发＜安宁市河道生态补偿办法（试行）＞的通知》（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安宁市六届人民政府第</t>
    </r>
    <r>
      <rPr>
        <sz val="9"/>
        <rFont val="宋体"/>
        <family val="0"/>
        <charset val="134"/>
      </rPr>
      <t xml:space="preserve">68</t>
    </r>
    <r>
      <rPr>
        <sz val="9"/>
        <rFont val="Noto Sans"/>
        <family val="2"/>
      </rPr>
      <t xml:space="preserve">次常务会议纪要（河道生态补偿办法）会议纪要第</t>
    </r>
    <r>
      <rPr>
        <sz val="9"/>
        <rFont val="宋体"/>
        <family val="0"/>
        <charset val="134"/>
      </rPr>
      <t xml:space="preserve">9</t>
    </r>
    <r>
      <rPr>
        <sz val="9"/>
        <rFont val="Noto Sans"/>
        <family val="2"/>
      </rPr>
      <t xml:space="preserve">期  中共安宁市委六届第</t>
    </r>
    <r>
      <rPr>
        <sz val="9"/>
        <rFont val="宋体"/>
        <family val="0"/>
        <charset val="134"/>
      </rPr>
      <t xml:space="preserve">111</t>
    </r>
    <r>
      <rPr>
        <sz val="9"/>
        <rFont val="Noto Sans"/>
        <family val="2"/>
      </rPr>
      <t xml:space="preserve">次常委会会议纪要</t>
    </r>
  </si>
  <si>
    <t xml:space="preserve">每月一次水质监测</t>
  </si>
  <si>
    <t xml:space="preserve">河道综合整治完成时限</t>
  </si>
  <si>
    <t xml:space="preserve">河道综合整治任务完成率</t>
  </si>
  <si>
    <t xml:space="preserve">生态效益指标</t>
  </si>
  <si>
    <t xml:space="preserve">河道水体整治及综合面貌提升率</t>
  </si>
  <si>
    <t xml:space="preserve">可持续影响指标</t>
  </si>
  <si>
    <t xml:space="preserve">群众满意度</t>
  </si>
  <si>
    <t xml:space="preserve">  农村饮水安全专项经费</t>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t xml:space="preserve">农村集中式供水水源地保护及防控</t>
  </si>
  <si>
    <r>
      <rPr>
        <sz val="9"/>
        <rFont val="宋体"/>
        <family val="0"/>
        <charset val="134"/>
      </rPr>
      <t xml:space="preserve">4</t>
    </r>
    <r>
      <rPr>
        <sz val="9"/>
        <rFont val="Noto Sans"/>
        <family val="2"/>
      </rPr>
      <t xml:space="preserve">处农村集中式供水水源地</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20000</t>
    </r>
    <r>
      <rPr>
        <sz val="9"/>
        <rFont val="Noto Sans"/>
        <family val="2"/>
      </rPr>
      <t xml:space="preserve">元。</t>
    </r>
  </si>
  <si>
    <t xml:space="preserve">聘用农村用水专管员工资</t>
  </si>
  <si>
    <r>
      <rPr>
        <sz val="9"/>
        <rFont val="宋体"/>
        <family val="0"/>
        <charset val="134"/>
      </rPr>
      <t xml:space="preserve">4</t>
    </r>
    <r>
      <rPr>
        <sz val="9"/>
        <rFont val="Noto Sans"/>
        <family val="2"/>
      </rPr>
      <t xml:space="preserve">个管理人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一年合计</t>
    </r>
    <r>
      <rPr>
        <sz val="9"/>
        <rFont val="宋体"/>
        <family val="0"/>
        <charset val="134"/>
      </rPr>
      <t xml:space="preserve">:12000</t>
    </r>
    <r>
      <rPr>
        <sz val="9"/>
        <rFont val="Noto Sans"/>
        <family val="2"/>
      </rPr>
      <t xml:space="preserve">元。</t>
    </r>
  </si>
  <si>
    <r>
      <rPr>
        <sz val="9"/>
        <rFont val="Noto Sans"/>
        <family val="2"/>
      </rPr>
      <t xml:space="preserve">根据本年度省市集中式饮用水源地管理保护工作要求及农村饮水水质检测达标工作的安排部署，对辖区内</t>
    </r>
    <r>
      <rPr>
        <sz val="9"/>
        <rFont val="宋体"/>
        <family val="0"/>
        <charset val="134"/>
      </rPr>
      <t xml:space="preserve">4</t>
    </r>
    <r>
      <rPr>
        <sz val="9"/>
        <rFont val="Noto Sans"/>
        <family val="2"/>
      </rPr>
      <t xml:space="preserve">个主要农村集中式供水水源地，</t>
    </r>
    <r>
      <rPr>
        <sz val="9"/>
        <rFont val="宋体"/>
        <family val="0"/>
        <charset val="134"/>
      </rPr>
      <t xml:space="preserve">4</t>
    </r>
    <r>
      <rPr>
        <sz val="9"/>
        <rFont val="Noto Sans"/>
        <family val="2"/>
      </rPr>
      <t xml:space="preserve">个农村集中式供水工程开展日常管理、运行维护（管网水池维修与改造）、水源地保护（后期成果维护），水源消毒、水质取样送检、公示水质检测结果等工作</t>
    </r>
  </si>
  <si>
    <r>
      <rPr>
        <sz val="9"/>
        <rFont val="宋体"/>
        <family val="0"/>
        <charset val="134"/>
      </rPr>
      <t xml:space="preserve">2022</t>
    </r>
    <r>
      <rPr>
        <sz val="9"/>
        <rFont val="Noto Sans"/>
        <family val="2"/>
      </rPr>
      <t xml:space="preserve">年水质达标率</t>
    </r>
  </si>
  <si>
    <t xml:space="preserve">按照市委市政府水质达标目标考核要求。</t>
  </si>
  <si>
    <t xml:space="preserve">农村供水设备管网维护费</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供水水池及管网维护费，每年每处</t>
    </r>
    <r>
      <rPr>
        <sz val="9"/>
        <rFont val="宋体"/>
        <family val="0"/>
        <charset val="134"/>
      </rPr>
      <t xml:space="preserve">15000</t>
    </r>
    <r>
      <rPr>
        <sz val="9"/>
        <rFont val="Noto Sans"/>
        <family val="2"/>
      </rPr>
      <t xml:space="preserve">元，合计：</t>
    </r>
    <r>
      <rPr>
        <sz val="9"/>
        <rFont val="宋体"/>
        <family val="0"/>
        <charset val="134"/>
      </rPr>
      <t xml:space="preserve">60000</t>
    </r>
    <r>
      <rPr>
        <sz val="9"/>
        <rFont val="Noto Sans"/>
        <family val="2"/>
      </rPr>
      <t xml:space="preserve">元。</t>
    </r>
  </si>
  <si>
    <r>
      <rPr>
        <sz val="9"/>
        <rFont val="宋体"/>
        <family val="0"/>
        <charset val="134"/>
      </rPr>
      <t xml:space="preserve">2021</t>
    </r>
    <r>
      <rPr>
        <sz val="9"/>
        <rFont val="Noto Sans"/>
        <family val="2"/>
      </rPr>
      <t xml:space="preserve">年水质达标率</t>
    </r>
  </si>
  <si>
    <t xml:space="preserve">丰水期水质检测</t>
  </si>
  <si>
    <t xml:space="preserve">6~11</t>
  </si>
  <si>
    <r>
      <rPr>
        <sz val="9"/>
        <rFont val="Noto Sans"/>
        <family val="2"/>
      </rPr>
      <t xml:space="preserve">按照市级安排每年于丰水期</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开展</t>
    </r>
    <r>
      <rPr>
        <sz val="9"/>
        <rFont val="宋体"/>
        <family val="0"/>
        <charset val="134"/>
      </rPr>
      <t xml:space="preserve">1</t>
    </r>
    <r>
      <rPr>
        <sz val="9"/>
        <rFont val="Noto Sans"/>
        <family val="2"/>
      </rPr>
      <t xml:space="preserve">次农村饮水水质检测工作。</t>
    </r>
  </si>
  <si>
    <t xml:space="preserve">枯水期水质检测</t>
  </si>
  <si>
    <t xml:space="preserve">1~5</t>
  </si>
  <si>
    <r>
      <rPr>
        <sz val="9"/>
        <rFont val="Noto Sans"/>
        <family val="2"/>
      </rPr>
      <t xml:space="preserve">按照市级安排每年于枯水期</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月份开展</t>
    </r>
    <r>
      <rPr>
        <sz val="9"/>
        <rFont val="宋体"/>
        <family val="0"/>
        <charset val="134"/>
      </rPr>
      <t xml:space="preserve">1</t>
    </r>
    <r>
      <rPr>
        <sz val="9"/>
        <rFont val="Noto Sans"/>
        <family val="2"/>
      </rPr>
      <t xml:space="preserve">次农村饮水水质检测工作。</t>
    </r>
  </si>
  <si>
    <t xml:space="preserve">农村集中式水源地保护工程巩固及安全防控</t>
  </si>
  <si>
    <t xml:space="preserve">按照水源地保护工作开展要求，当年完成水源地保护区划定、警示标牌、宣传标志制作、水源地污染源排查、生态设施建设及水源地环境状况防控。</t>
  </si>
  <si>
    <t xml:space="preserve">聘用农村用水专管员</t>
  </si>
  <si>
    <t xml:space="preserve">人</t>
  </si>
  <si>
    <r>
      <rPr>
        <sz val="9"/>
        <rFont val="宋体"/>
        <family val="0"/>
        <charset val="134"/>
      </rPr>
      <t xml:space="preserve">4</t>
    </r>
    <r>
      <rPr>
        <sz val="9"/>
        <rFont val="Noto Sans"/>
        <family val="2"/>
      </rPr>
      <t xml:space="preserve">个村小组</t>
    </r>
    <r>
      <rPr>
        <sz val="9"/>
        <rFont val="宋体"/>
        <family val="0"/>
        <charset val="134"/>
      </rPr>
      <t xml:space="preserve">4</t>
    </r>
    <r>
      <rPr>
        <sz val="9"/>
        <rFont val="Noto Sans"/>
        <family val="2"/>
      </rPr>
      <t xml:space="preserve">处农村供水工程配一名用水专管员，共</t>
    </r>
    <r>
      <rPr>
        <sz val="9"/>
        <rFont val="宋体"/>
        <family val="0"/>
        <charset val="134"/>
      </rPr>
      <t xml:space="preserve">4</t>
    </r>
    <r>
      <rPr>
        <sz val="9"/>
        <rFont val="Noto Sans"/>
        <family val="2"/>
      </rPr>
      <t xml:space="preserve">人。</t>
    </r>
  </si>
  <si>
    <t xml:space="preserve">水质监测次数</t>
  </si>
  <si>
    <r>
      <rPr>
        <sz val="9"/>
        <rFont val="Noto Sans"/>
        <family val="2"/>
      </rPr>
      <t xml:space="preserve">按照市级安排每年于枯水期和丰水期开展</t>
    </r>
    <r>
      <rPr>
        <sz val="9"/>
        <rFont val="宋体"/>
        <family val="0"/>
        <charset val="134"/>
      </rPr>
      <t xml:space="preserve">2</t>
    </r>
    <r>
      <rPr>
        <sz val="9"/>
        <rFont val="Noto Sans"/>
        <family val="2"/>
      </rPr>
      <t xml:space="preserve">次农村饮水水质送检工作</t>
    </r>
  </si>
  <si>
    <t xml:space="preserve">个</t>
  </si>
  <si>
    <r>
      <rPr>
        <sz val="9"/>
        <rFont val="Noto Sans"/>
        <family val="2"/>
      </rPr>
      <t xml:space="preserve">现有农村集中式饮水水源地：松林大箐龙潭、山光甸老青山龙潭、放马坪深井、小桃花龙潭共</t>
    </r>
    <r>
      <rPr>
        <sz val="9"/>
        <rFont val="宋体"/>
        <family val="0"/>
        <charset val="134"/>
      </rPr>
      <t xml:space="preserve">4</t>
    </r>
    <r>
      <rPr>
        <sz val="9"/>
        <rFont val="Noto Sans"/>
        <family val="2"/>
      </rPr>
      <t xml:space="preserve">处</t>
    </r>
  </si>
  <si>
    <t xml:space="preserve">农村饮水安全普及率</t>
  </si>
  <si>
    <r>
      <rPr>
        <sz val="9"/>
        <rFont val="Noto Sans"/>
        <family val="2"/>
      </rPr>
      <t xml:space="preserve">乡村总人口数：</t>
    </r>
    <r>
      <rPr>
        <sz val="9"/>
        <rFont val="宋体"/>
        <family val="0"/>
        <charset val="134"/>
      </rPr>
      <t xml:space="preserve">7131</t>
    </r>
    <r>
      <rPr>
        <sz val="9"/>
        <rFont val="Noto Sans"/>
        <family val="2"/>
      </rPr>
      <t xml:space="preserve">，饮水安全普及人口数：</t>
    </r>
    <r>
      <rPr>
        <sz val="9"/>
        <rFont val="宋体"/>
        <family val="0"/>
        <charset val="134"/>
      </rPr>
      <t xml:space="preserve">7131</t>
    </r>
    <r>
      <rPr>
        <sz val="9"/>
        <rFont val="Noto Sans"/>
        <family val="2"/>
      </rPr>
      <t xml:space="preserve">人。</t>
    </r>
    <r>
      <rPr>
        <sz val="9"/>
        <rFont val="宋体"/>
        <family val="0"/>
        <charset val="134"/>
      </rPr>
      <t xml:space="preserve">7131/7131*100%=100%</t>
    </r>
  </si>
  <si>
    <t xml:space="preserve">水质合格率</t>
  </si>
  <si>
    <t xml:space="preserve">当年目标考核指标率。</t>
  </si>
  <si>
    <t xml:space="preserve">解决农村饮水安全人口数量</t>
  </si>
  <si>
    <r>
      <rPr>
        <sz val="9"/>
        <rFont val="Noto Sans"/>
        <family val="2"/>
      </rPr>
      <t xml:space="preserve">连然现有农村饮水人口数</t>
    </r>
    <r>
      <rPr>
        <sz val="9"/>
        <rFont val="宋体"/>
        <family val="0"/>
        <charset val="134"/>
      </rPr>
      <t xml:space="preserve">7131</t>
    </r>
    <r>
      <rPr>
        <sz val="9"/>
        <rFont val="Noto Sans"/>
        <family val="2"/>
      </rPr>
      <t xml:space="preserve">人。</t>
    </r>
  </si>
  <si>
    <t xml:space="preserve">农村饮水安全保障率</t>
  </si>
  <si>
    <r>
      <rPr>
        <sz val="9"/>
        <rFont val="Noto Sans"/>
        <family val="2"/>
      </rPr>
      <t xml:space="preserve">通过对</t>
    </r>
    <r>
      <rPr>
        <sz val="9"/>
        <rFont val="宋体"/>
        <family val="0"/>
        <charset val="134"/>
      </rPr>
      <t xml:space="preserve">4</t>
    </r>
    <r>
      <rPr>
        <sz val="9"/>
        <rFont val="Noto Sans"/>
        <family val="2"/>
      </rPr>
      <t xml:space="preserve">个农村集中式饮水水源保护及防控工作落实及</t>
    </r>
    <r>
      <rPr>
        <sz val="9"/>
        <rFont val="宋体"/>
        <family val="0"/>
        <charset val="134"/>
      </rPr>
      <t xml:space="preserve">4</t>
    </r>
    <r>
      <rPr>
        <sz val="9"/>
        <rFont val="Noto Sans"/>
        <family val="2"/>
      </rPr>
      <t xml:space="preserve">个农村饮水工程的管理运行维护及水质监测，保障农村生活饮水安全，群众身体健康</t>
    </r>
  </si>
  <si>
    <t xml:space="preserve">群众对水质监测满意度</t>
  </si>
  <si>
    <t xml:space="preserve">针对每年疾控中心出具的水质监测报告公示后，测评群众满意度</t>
  </si>
  <si>
    <t xml:space="preserve">  环境卫生整治专项资金</t>
  </si>
  <si>
    <r>
      <rPr>
        <sz val="9"/>
        <rFont val="Noto Sans"/>
        <family val="2"/>
      </rPr>
      <t xml:space="preserve">辖区内的生活垃圾分类收集、转运和管理工作，村（居）委会配备</t>
    </r>
    <r>
      <rPr>
        <sz val="9"/>
        <rFont val="宋体"/>
        <family val="0"/>
        <charset val="134"/>
      </rPr>
      <t xml:space="preserve">155</t>
    </r>
    <r>
      <rPr>
        <sz val="9"/>
        <rFont val="Noto Sans"/>
        <family val="2"/>
      </rPr>
      <t xml:space="preserve">名环卫工人，环境卫生整治面积</t>
    </r>
    <r>
      <rPr>
        <sz val="9"/>
        <rFont val="宋体"/>
        <family val="0"/>
        <charset val="134"/>
      </rPr>
      <t xml:space="preserve">677100</t>
    </r>
    <r>
      <rPr>
        <sz val="9"/>
        <rFont val="Noto Sans"/>
        <family val="2"/>
      </rPr>
      <t xml:space="preserve">平方米，管护公厕</t>
    </r>
    <r>
      <rPr>
        <sz val="9"/>
        <rFont val="宋体"/>
        <family val="0"/>
        <charset val="134"/>
      </rPr>
      <t xml:space="preserve">40</t>
    </r>
    <r>
      <rPr>
        <sz val="9"/>
        <rFont val="Noto Sans"/>
        <family val="2"/>
      </rPr>
      <t xml:space="preserve">座，垃圾处理率达到</t>
    </r>
    <r>
      <rPr>
        <sz val="9"/>
        <rFont val="宋体"/>
        <family val="0"/>
        <charset val="134"/>
      </rPr>
      <t xml:space="preserve">100%</t>
    </r>
    <r>
      <rPr>
        <sz val="9"/>
        <rFont val="Noto Sans"/>
        <family val="2"/>
      </rPr>
      <t xml:space="preserve">。</t>
    </r>
  </si>
  <si>
    <t xml:space="preserve">环境卫生整治面积</t>
  </si>
  <si>
    <t xml:space="preserve">平方米</t>
  </si>
  <si>
    <t xml:space="preserve">辖区需打扫卫生的面积</t>
  </si>
  <si>
    <t xml:space="preserve">保洁人员</t>
  </si>
  <si>
    <t xml:space="preserve">根据辖区内需打扫卫生的面积进行分配</t>
  </si>
  <si>
    <t xml:space="preserve">垃圾处理率</t>
  </si>
  <si>
    <t xml:space="preserve">重点村庄实际垃圾处理量占重点村庄垃圾处理量的比率</t>
  </si>
  <si>
    <t xml:space="preserve">清扫保洁、垃圾清运时间</t>
  </si>
  <si>
    <t xml:space="preserve">每天保洁、日产日清</t>
  </si>
  <si>
    <t xml:space="preserve">天</t>
  </si>
  <si>
    <r>
      <rPr>
        <sz val="9"/>
        <rFont val="Noto Sans"/>
        <family val="2"/>
      </rPr>
      <t xml:space="preserve">《中共安宁市委办公室安宁市人民政府办公室关于印发</t>
    </r>
    <r>
      <rPr>
        <sz val="9"/>
        <rFont val="宋体"/>
        <family val="0"/>
        <charset val="134"/>
      </rPr>
      <t xml:space="preserve">&lt;</t>
    </r>
    <r>
      <rPr>
        <sz val="9"/>
        <rFont val="Noto Sans"/>
        <family val="2"/>
      </rPr>
      <t xml:space="preserve">安宁市市容环境整治提升行动方案</t>
    </r>
    <r>
      <rPr>
        <sz val="9"/>
        <rFont val="宋体"/>
        <family val="0"/>
        <charset val="134"/>
      </rPr>
      <t xml:space="preserve">&gt;</t>
    </r>
    <r>
      <rPr>
        <sz val="9"/>
        <rFont val="Noto Sans"/>
        <family val="2"/>
      </rPr>
      <t xml:space="preserve">》</t>
    </r>
  </si>
  <si>
    <t xml:space="preserve">华云公司垃圾清运费及清理大件垃圾经费</t>
  </si>
  <si>
    <t xml:space="preserve">根据合同协议规定</t>
  </si>
  <si>
    <t xml:space="preserve">垃圾投诉整改时限</t>
  </si>
  <si>
    <t xml:space="preserve">从接到投诉开始计算</t>
  </si>
  <si>
    <t xml:space="preserve">垃圾房改造工程尾款</t>
  </si>
  <si>
    <t xml:space="preserve">清扫保洁率</t>
  </si>
  <si>
    <t xml:space="preserve">购置办公椅</t>
  </si>
  <si>
    <r>
      <rPr>
        <sz val="9"/>
        <rFont val="Noto Sans"/>
        <family val="2"/>
      </rPr>
      <t xml:space="preserve">办公椅：</t>
    </r>
    <r>
      <rPr>
        <sz val="9"/>
        <rFont val="宋体"/>
        <family val="0"/>
        <charset val="134"/>
      </rPr>
      <t xml:space="preserve">430</t>
    </r>
    <r>
      <rPr>
        <sz val="9"/>
        <rFont val="Noto Sans"/>
        <family val="2"/>
      </rPr>
      <t xml:space="preserve">元</t>
    </r>
    <r>
      <rPr>
        <sz val="9"/>
        <rFont val="宋体"/>
        <family val="0"/>
        <charset val="134"/>
      </rPr>
      <t xml:space="preserve">/</t>
    </r>
    <r>
      <rPr>
        <sz val="9"/>
        <rFont val="Noto Sans"/>
        <family val="2"/>
      </rPr>
      <t xml:space="preserve">把</t>
    </r>
    <r>
      <rPr>
        <sz val="9"/>
        <rFont val="宋体"/>
        <family val="0"/>
        <charset val="134"/>
      </rPr>
      <t xml:space="preserve">×6</t>
    </r>
    <r>
      <rPr>
        <sz val="9"/>
        <rFont val="Noto Sans"/>
        <family val="2"/>
      </rPr>
      <t xml:space="preserve">把</t>
    </r>
    <r>
      <rPr>
        <sz val="9"/>
        <rFont val="宋体"/>
        <family val="0"/>
        <charset val="134"/>
      </rPr>
      <t xml:space="preserve">=2150</t>
    </r>
    <r>
      <rPr>
        <sz val="9"/>
        <rFont val="Noto Sans"/>
        <family val="2"/>
      </rPr>
      <t xml:space="preserve">元</t>
    </r>
  </si>
  <si>
    <t xml:space="preserve">根据工作实际开展情况</t>
  </si>
  <si>
    <t xml:space="preserve">保障城乡环境卫生</t>
  </si>
  <si>
    <t xml:space="preserve">长期</t>
  </si>
  <si>
    <t xml:space="preserve">年</t>
  </si>
  <si>
    <t xml:space="preserve">环境改善、提高形象，提升人民群众居住环境</t>
  </si>
  <si>
    <t xml:space="preserve">有所提升</t>
  </si>
  <si>
    <t xml:space="preserve">城乡环境得到提升改善</t>
  </si>
  <si>
    <t xml:space="preserve">逐年提升改善</t>
  </si>
  <si>
    <t xml:space="preserve">  连然街道办事处办公大楼物业管理专项经费</t>
  </si>
  <si>
    <t xml:space="preserve">有效保持街道办公大楼保洁管护、设施维修，办公大楼区域绿化管护，办公大楼周围场地道路通道保洁、秩序维护等</t>
  </si>
  <si>
    <t xml:space="preserve">绿化率</t>
  </si>
  <si>
    <t xml:space="preserve">依据相关物业服务要求</t>
  </si>
  <si>
    <t xml:space="preserve">物业管理费</t>
  </si>
  <si>
    <t xml:space="preserve">按招标程序金额</t>
  </si>
  <si>
    <t xml:space="preserve">依据招标合同约定</t>
  </si>
  <si>
    <t xml:space="preserve">办公大楼面积</t>
  </si>
  <si>
    <r>
      <rPr>
        <sz val="9"/>
        <rFont val="Noto Sans"/>
        <family val="2"/>
      </rPr>
      <t xml:space="preserve">约</t>
    </r>
    <r>
      <rPr>
        <sz val="9"/>
        <rFont val="宋体"/>
        <family val="0"/>
        <charset val="134"/>
      </rPr>
      <t xml:space="preserve">8197</t>
    </r>
  </si>
  <si>
    <t xml:space="preserve">依据测量面积</t>
  </si>
  <si>
    <t xml:space="preserve">消杀率</t>
  </si>
  <si>
    <t xml:space="preserve">物管时间</t>
  </si>
  <si>
    <t xml:space="preserve">绿化面积</t>
  </si>
  <si>
    <r>
      <rPr>
        <sz val="9"/>
        <rFont val="Noto Sans"/>
        <family val="2"/>
      </rPr>
      <t xml:space="preserve">约</t>
    </r>
    <r>
      <rPr>
        <sz val="9"/>
        <rFont val="宋体"/>
        <family val="0"/>
        <charset val="134"/>
      </rPr>
      <t xml:space="preserve">14176</t>
    </r>
  </si>
  <si>
    <t xml:space="preserve">维修时限</t>
  </si>
  <si>
    <t xml:space="preserve">及时维修</t>
  </si>
  <si>
    <t xml:space="preserve">小时</t>
  </si>
  <si>
    <t xml:space="preserve">停车场、球场及道路</t>
  </si>
  <si>
    <r>
      <rPr>
        <sz val="9"/>
        <rFont val="Noto Sans"/>
        <family val="2"/>
      </rPr>
      <t xml:space="preserve">约</t>
    </r>
    <r>
      <rPr>
        <sz val="9"/>
        <rFont val="宋体"/>
        <family val="0"/>
        <charset val="134"/>
      </rPr>
      <t xml:space="preserve">4704</t>
    </r>
  </si>
  <si>
    <t xml:space="preserve">美化环境</t>
  </si>
  <si>
    <t xml:space="preserve">改善工作环境，提高工作效率</t>
  </si>
  <si>
    <t xml:space="preserve">群众满意率</t>
  </si>
  <si>
    <t xml:space="preserve">群众满意度调查</t>
  </si>
  <si>
    <t xml:space="preserve">  党风廉政建设经费</t>
  </si>
  <si>
    <t xml:space="preserve">认真贯彻落实党的十九大全面从严治党战略部署，树牢“四个意识”，坚定“四个自信”，坚决做到“两个维护”，压紧压实压细各级党组织管党治党政治责任，营造风清气正政治生态，确保党风廉政建设和防腐败工作任务全面完成</t>
  </si>
  <si>
    <t xml:space="preserve">培训人员参与率</t>
  </si>
  <si>
    <r>
      <rPr>
        <sz val="9"/>
        <rFont val="Noto Sans"/>
        <family val="2"/>
      </rPr>
      <t xml:space="preserve">关于印发安宁市</t>
    </r>
    <r>
      <rPr>
        <sz val="9"/>
        <rFont val="宋体"/>
        <family val="0"/>
        <charset val="134"/>
      </rPr>
      <t xml:space="preserve">2021</t>
    </r>
    <r>
      <rPr>
        <sz val="9"/>
        <rFont val="Noto Sans"/>
        <family val="2"/>
      </rPr>
      <t xml:space="preserve">年党风廉政建设和反腐败工作主要任务分解方案</t>
    </r>
  </si>
  <si>
    <t xml:space="preserve">投入资金</t>
  </si>
  <si>
    <r>
      <rPr>
        <sz val="9"/>
        <rFont val="Noto Sans"/>
        <family val="2"/>
      </rPr>
      <t xml:space="preserve">“小微权力</t>
    </r>
    <r>
      <rPr>
        <sz val="9"/>
        <rFont val="宋体"/>
        <family val="0"/>
        <charset val="134"/>
      </rPr>
      <t xml:space="preserve">e</t>
    </r>
    <r>
      <rPr>
        <sz val="9"/>
        <rFont val="Noto Sans"/>
        <family val="2"/>
      </rPr>
      <t xml:space="preserve">监督”平台建设数量</t>
    </r>
  </si>
  <si>
    <t xml:space="preserve">完成工作任务时限</t>
  </si>
  <si>
    <t xml:space="preserve">接受市纪委考核</t>
  </si>
  <si>
    <t xml:space="preserve">空清廉村居打造率</t>
  </si>
  <si>
    <t xml:space="preserve">关于深入开展安宁市“清廉村（居）”建设活动的通知</t>
  </si>
  <si>
    <t xml:space="preserve">教育培训次数</t>
  </si>
  <si>
    <r>
      <rPr>
        <sz val="9"/>
        <rFont val="Noto Sans"/>
        <family val="2"/>
      </rPr>
      <t xml:space="preserve">“小微权力</t>
    </r>
    <r>
      <rPr>
        <sz val="9"/>
        <rFont val="宋体"/>
        <family val="0"/>
        <charset val="134"/>
      </rPr>
      <t xml:space="preserve">e</t>
    </r>
    <r>
      <rPr>
        <sz val="9"/>
        <rFont val="Noto Sans"/>
        <family val="2"/>
      </rPr>
      <t xml:space="preserve">监督”平台建设率</t>
    </r>
  </si>
  <si>
    <t xml:space="preserve">清廉村居打造</t>
  </si>
  <si>
    <t xml:space="preserve">空营造风清气正的干事环境</t>
  </si>
  <si>
    <t xml:space="preserve">党员干部受教育，营造风清气正的干事环境</t>
  </si>
  <si>
    <t xml:space="preserve">测评群众满意度</t>
  </si>
  <si>
    <t xml:space="preserve">  内控系统及财务软件维护专项经费</t>
  </si>
  <si>
    <t xml:space="preserve">通过内控平台的搭建，梳理、优化各项业务流程，量化、规范化各项管理规程，明确、细化各项业务的报批，完成“四个一”的建设，即构建“一套管理规程、一套监管体系、一个数据中心和一个管理平台”，做到内控管理“四化”，即“业务管理标准化、审批管理规范化、过程管理精细化、监控管理智能化”，实现对各项业务从申报到审批的全过程精细化管理，为各项业务由主要靠行政审批办事向主要靠法律法规办事的转变提供有力的业务支撑和管理手段保障，以推进单位内部控制信息化建设，进一步健全内部控制运营机制、提升内部控制管理水平。
针对性地规划和整合内部控制各主要业务模块，通过信息系统固化规律性的控制措施，落实各项管理制度。系统功能应当以预算执行过程控制为核心，能够实现过程控制；内控信息系统基于应用支撑平台和内部业务一体化应用方案，实现与基础数据、预算管理、收支管理、决策分析等业务系统的紧密衔接，通过预算控制将预算资金相关业务功能串联，实现对行政事业单位的资金、支出的全过程管理。通过内部审计有效提高财政资金使用效率，维护国有资产安全，有效防止国有资产流失的重要保证。</t>
  </si>
  <si>
    <t xml:space="preserve">连然街道内部审计</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审计</t>
    </r>
  </si>
  <si>
    <t xml:space="preserve">内控系统维护</t>
  </si>
  <si>
    <t xml:space="preserve">套</t>
  </si>
  <si>
    <t xml:space="preserve">安宁市连然街道办内控管理制度及连然街道村集体经济组织财务管理制度及政府会计制度</t>
  </si>
  <si>
    <t xml:space="preserve">内部审计数量</t>
  </si>
  <si>
    <r>
      <rPr>
        <sz val="9"/>
        <rFont val="Noto Sans"/>
        <family val="2"/>
      </rPr>
      <t xml:space="preserve">街道</t>
    </r>
    <r>
      <rPr>
        <sz val="9"/>
        <rFont val="宋体"/>
        <family val="0"/>
        <charset val="134"/>
      </rPr>
      <t xml:space="preserve">17</t>
    </r>
    <r>
      <rPr>
        <sz val="9"/>
        <rFont val="Noto Sans"/>
        <family val="2"/>
      </rPr>
      <t xml:space="preserve">个部门及</t>
    </r>
    <r>
      <rPr>
        <sz val="9"/>
        <rFont val="宋体"/>
        <family val="0"/>
        <charset val="134"/>
      </rPr>
      <t xml:space="preserve">62</t>
    </r>
    <r>
      <rPr>
        <sz val="9"/>
        <rFont val="Noto Sans"/>
        <family val="2"/>
      </rPr>
      <t xml:space="preserve">个村</t>
    </r>
    <r>
      <rPr>
        <sz val="9"/>
        <rFont val="宋体"/>
        <family val="0"/>
        <charset val="134"/>
      </rPr>
      <t xml:space="preserve">.</t>
    </r>
    <r>
      <rPr>
        <sz val="9"/>
        <rFont val="Noto Sans"/>
        <family val="2"/>
      </rPr>
      <t xml:space="preserve">社区，约</t>
    </r>
    <r>
      <rPr>
        <sz val="9"/>
        <rFont val="宋体"/>
        <family val="0"/>
        <charset val="134"/>
      </rPr>
      <t xml:space="preserve">25500</t>
    </r>
    <r>
      <rPr>
        <sz val="9"/>
        <rFont val="Noto Sans"/>
        <family val="2"/>
      </rPr>
      <t xml:space="preserve">笔凭证审计</t>
    </r>
  </si>
  <si>
    <t xml:space="preserve">出具审计报告</t>
  </si>
  <si>
    <r>
      <rPr>
        <sz val="9"/>
        <rFont val="Noto Sans"/>
        <family val="2"/>
      </rPr>
      <t xml:space="preserve">年度结束后，次年的</t>
    </r>
    <r>
      <rPr>
        <sz val="9"/>
        <rFont val="宋体"/>
        <family val="0"/>
        <charset val="134"/>
      </rPr>
      <t xml:space="preserve">3</t>
    </r>
    <r>
      <rPr>
        <sz val="9"/>
        <rFont val="Noto Sans"/>
        <family val="2"/>
      </rPr>
      <t xml:space="preserve">个月内出具</t>
    </r>
  </si>
  <si>
    <t xml:space="preserve">内控系统及财务软件维护</t>
  </si>
  <si>
    <t xml:space="preserve">系统维护率</t>
  </si>
  <si>
    <t xml:space="preserve">业务审批流程效率及账务处理效率</t>
  </si>
  <si>
    <t xml:space="preserve">财务软件维护</t>
  </si>
  <si>
    <t xml:space="preserve">使用财务软件核算提高资金使用率，资金使用合理化，规范化</t>
  </si>
  <si>
    <t xml:space="preserve">连然街道办事处内控系统及财务软件维护</t>
  </si>
  <si>
    <t xml:space="preserve">经济效益指标</t>
  </si>
  <si>
    <t xml:space="preserve">加强资产负债管理</t>
  </si>
  <si>
    <t xml:space="preserve">为开展政府信用评级，加强资产负债管理，改进政府绩效监督考核，防范财政风险等提供支持。</t>
  </si>
  <si>
    <t xml:space="preserve">信息化手段代替手工测算，提高工作效率</t>
  </si>
  <si>
    <t xml:space="preserve">保障财政资金使用的安全性和资金数据的准确性</t>
  </si>
  <si>
    <t xml:space="preserve">安宁市连然街道办内控建设方案</t>
  </si>
  <si>
    <t xml:space="preserve">满足主管部门、财政部门和监督检查部门的外部监管要求，确保单位各项经济业务的合法合规和有效运行</t>
  </si>
  <si>
    <t xml:space="preserve">维护国有资产安全，有效防止国有资产流失，提高财政资金使用效率</t>
  </si>
  <si>
    <t xml:space="preserve">连然街道内部审计合同</t>
  </si>
  <si>
    <r>
      <rPr>
        <sz val="9"/>
        <rFont val="Noto Sans"/>
        <family val="2"/>
      </rPr>
      <t xml:space="preserve">通过会计核算规范</t>
    </r>
    <r>
      <rPr>
        <sz val="9"/>
        <rFont val="宋体"/>
        <family val="0"/>
        <charset val="134"/>
      </rPr>
      <t xml:space="preserve">+</t>
    </r>
    <r>
      <rPr>
        <sz val="9"/>
        <rFont val="Noto Sans"/>
        <family val="2"/>
      </rPr>
      <t xml:space="preserve">管理报告体系，实现对领导、业务部门的决策支持。</t>
    </r>
  </si>
  <si>
    <t xml:space="preserve">主管单位及单位内各中心站所、办公室及村居委会</t>
  </si>
  <si>
    <t xml:space="preserve">  大山公墓专项资金</t>
  </si>
  <si>
    <t xml:space="preserve">公墓管理工作正常开展、做好服务，连然街道在公墓管理建设中始终将绿化植树作为墓区发展的头等大事来抓，使墓区达到四季常青；通过公墓管理工作为群众提供了舒适的环境，营造出和谐氛围。</t>
  </si>
  <si>
    <t xml:space="preserve">墓碑墓穴制作完成率</t>
  </si>
  <si>
    <t xml:space="preserve">具体以墓穴使用人制作需要时间为准</t>
  </si>
  <si>
    <t xml:space="preserve">墓碑墓穴制作数</t>
  </si>
  <si>
    <t xml:space="preserve">依据上一年墓穴制作完成情况</t>
  </si>
  <si>
    <t xml:space="preserve">墓穴制作合格率</t>
  </si>
  <si>
    <t xml:space="preserve">墓碑墓穴制作、墓穴改扩建合格率</t>
  </si>
  <si>
    <t xml:space="preserve">公墓管理数量</t>
  </si>
  <si>
    <t xml:space="preserve">确保农村公益性公墓的规范化管理</t>
  </si>
  <si>
    <t xml:space="preserve">大山公墓管理费总额</t>
  </si>
  <si>
    <r>
      <rPr>
        <sz val="9"/>
        <rFont val="Noto Sans"/>
        <family val="2"/>
      </rPr>
      <t xml:space="preserve">管理人员工资</t>
    </r>
    <r>
      <rPr>
        <sz val="9"/>
        <rFont val="宋体"/>
        <family val="0"/>
        <charset val="134"/>
      </rPr>
      <t xml:space="preserve">:5</t>
    </r>
    <r>
      <rPr>
        <sz val="9"/>
        <rFont val="Noto Sans"/>
        <family val="2"/>
      </rPr>
      <t xml:space="preserve">人</t>
    </r>
    <r>
      <rPr>
        <sz val="9"/>
        <rFont val="宋体"/>
        <family val="0"/>
        <charset val="134"/>
      </rPr>
      <t xml:space="preserve">×3.5</t>
    </r>
    <r>
      <rPr>
        <sz val="9"/>
        <rFont val="Noto Sans"/>
        <family val="2"/>
      </rPr>
      <t xml:space="preserve">万</t>
    </r>
    <r>
      <rPr>
        <sz val="9"/>
        <rFont val="宋体"/>
        <family val="0"/>
        <charset val="134"/>
      </rPr>
      <t xml:space="preserve">/</t>
    </r>
    <r>
      <rPr>
        <sz val="9"/>
        <rFont val="Noto Sans"/>
        <family val="2"/>
      </rPr>
      <t xml:space="preserve">人</t>
    </r>
    <r>
      <rPr>
        <sz val="9"/>
        <rFont val="宋体"/>
        <family val="0"/>
        <charset val="134"/>
      </rPr>
      <t xml:space="preserve">=17.5</t>
    </r>
    <r>
      <rPr>
        <sz val="9"/>
        <rFont val="Noto Sans"/>
        <family val="2"/>
      </rPr>
      <t xml:space="preserve">万</t>
    </r>
    <r>
      <rPr>
        <sz val="9"/>
        <rFont val="宋体"/>
        <family val="0"/>
        <charset val="134"/>
      </rPr>
      <t xml:space="preserve">;</t>
    </r>
    <r>
      <rPr>
        <sz val="9"/>
        <rFont val="Noto Sans"/>
        <family val="2"/>
      </rPr>
      <t xml:space="preserve">交通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水电费</t>
    </r>
    <r>
      <rPr>
        <sz val="9"/>
        <rFont val="宋体"/>
        <family val="0"/>
        <charset val="134"/>
      </rPr>
      <t xml:space="preserve">1</t>
    </r>
    <r>
      <rPr>
        <sz val="9"/>
        <rFont val="Noto Sans"/>
        <family val="2"/>
      </rPr>
      <t xml:space="preserve">万</t>
    </r>
    <r>
      <rPr>
        <sz val="9"/>
        <rFont val="宋体"/>
        <family val="0"/>
        <charset val="134"/>
      </rPr>
      <t xml:space="preserve">;</t>
    </r>
    <r>
      <rPr>
        <sz val="9"/>
        <rFont val="Noto Sans"/>
        <family val="2"/>
      </rPr>
      <t xml:space="preserve">农药化肥</t>
    </r>
    <r>
      <rPr>
        <sz val="9"/>
        <rFont val="宋体"/>
        <family val="0"/>
        <charset val="134"/>
      </rPr>
      <t xml:space="preserve">2</t>
    </r>
    <r>
      <rPr>
        <sz val="9"/>
        <rFont val="Noto Sans"/>
        <family val="2"/>
      </rPr>
      <t xml:space="preserve">万</t>
    </r>
    <r>
      <rPr>
        <sz val="9"/>
        <rFont val="宋体"/>
        <family val="0"/>
        <charset val="134"/>
      </rPr>
      <t xml:space="preserve">;</t>
    </r>
    <r>
      <rPr>
        <sz val="9"/>
        <rFont val="Noto Sans"/>
        <family val="2"/>
      </rPr>
      <t xml:space="preserve">生产工具购买费用</t>
    </r>
    <r>
      <rPr>
        <sz val="9"/>
        <rFont val="宋体"/>
        <family val="0"/>
        <charset val="134"/>
      </rPr>
      <t xml:space="preserve">0.3</t>
    </r>
    <r>
      <rPr>
        <sz val="9"/>
        <rFont val="Noto Sans"/>
        <family val="2"/>
      </rPr>
      <t xml:space="preserve">万</t>
    </r>
  </si>
  <si>
    <t xml:space="preserve">大山公墓墓碑墓穴制作费</t>
  </si>
  <si>
    <r>
      <rPr>
        <sz val="9"/>
        <rFont val="Noto Sans"/>
        <family val="2"/>
      </rPr>
      <t xml:space="preserve">制作墓碑墓穴</t>
    </r>
    <r>
      <rPr>
        <sz val="9"/>
        <rFont val="宋体"/>
        <family val="0"/>
        <charset val="134"/>
      </rPr>
      <t xml:space="preserve">130</t>
    </r>
    <r>
      <rPr>
        <sz val="9"/>
        <rFont val="Noto Sans"/>
        <family val="2"/>
      </rPr>
      <t xml:space="preserve">个，每个成本为</t>
    </r>
    <r>
      <rPr>
        <sz val="9"/>
        <rFont val="宋体"/>
        <family val="0"/>
        <charset val="134"/>
      </rPr>
      <t xml:space="preserve">2248</t>
    </r>
    <r>
      <rPr>
        <sz val="9"/>
        <rFont val="Noto Sans"/>
        <family val="2"/>
      </rPr>
      <t xml:space="preserve">元</t>
    </r>
  </si>
  <si>
    <t xml:space="preserve">绿化覆盖率</t>
  </si>
  <si>
    <t xml:space="preserve">提高了墓区的绿化面积</t>
  </si>
  <si>
    <t xml:space="preserve">打造出宁静和谐的公墓环境</t>
  </si>
  <si>
    <t xml:space="preserve">营造出和谐氛围</t>
  </si>
  <si>
    <t xml:space="preserve">通过公墓管理工作为群众提供了舒适的环境</t>
  </si>
  <si>
    <t xml:space="preserve">墓穴订墓人对公墓管理和墓穴使用情况满意度</t>
  </si>
  <si>
    <t xml:space="preserve">根据订墓人的满意度</t>
  </si>
  <si>
    <t xml:space="preserve">  连然街道财政所业务开展专项经费</t>
  </si>
  <si>
    <t xml:space="preserve">完善基层财政建设，组织培训，加强业务学习，完成软件建设，加强硬件建设，完成办公自动化。</t>
  </si>
  <si>
    <t xml:space="preserve">按时间进度完成预算支出进度</t>
  </si>
  <si>
    <r>
      <rPr>
        <sz val="9"/>
        <rFont val="Noto Sans"/>
        <family val="2"/>
      </rPr>
      <t xml:space="preserve">云南省财政厅关于印发《云南省乡镇财政公共服务能力提升三年行动计划（</t>
    </r>
    <r>
      <rPr>
        <sz val="9"/>
        <rFont val="宋体"/>
        <family val="0"/>
        <charset val="134"/>
      </rPr>
      <t xml:space="preserve">2020-2022</t>
    </r>
    <r>
      <rPr>
        <sz val="9"/>
        <rFont val="Noto Sans"/>
        <family val="2"/>
      </rPr>
      <t xml:space="preserve">年）》的通知、云南省财政厅关于印发《云南省乡镇财政公共服务能力提升验收办法》的通知</t>
    </r>
  </si>
  <si>
    <t xml:space="preserve">预算项目进行绩效评价次数整体评价次数</t>
  </si>
  <si>
    <t xml:space="preserve">完成各项工作所需经费</t>
  </si>
  <si>
    <t xml:space="preserve">完成年度内各项工作任务</t>
  </si>
  <si>
    <t xml:space="preserve">服务街道村（社区） 数量</t>
  </si>
  <si>
    <t xml:space="preserve">服务街道部门数量</t>
  </si>
  <si>
    <t xml:space="preserve">完善基层财政建设，组织培训，加强业务学习，完成软件建设，加强硬件建设，完成办公自动化</t>
  </si>
  <si>
    <t xml:space="preserve">促进各部门经费安全使用</t>
  </si>
  <si>
    <t xml:space="preserve">服务对象满意情况</t>
  </si>
  <si>
    <t xml:space="preserve">  独生子女保健费基层发药员补贴专项经费</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出生的按照计划生育政策，给予办理《独生子女父母光荣证》只生育一孩的家庭给予独生子女补贴</t>
    </r>
  </si>
  <si>
    <t xml:space="preserve">独生子女补贴</t>
  </si>
  <si>
    <r>
      <rPr>
        <sz val="9"/>
        <rFont val="Noto Sans"/>
        <family val="2"/>
      </rPr>
      <t xml:space="preserve">每人按</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每年发放一次，按</t>
    </r>
    <r>
      <rPr>
        <sz val="9"/>
        <rFont val="宋体"/>
        <family val="0"/>
        <charset val="134"/>
      </rPr>
      <t xml:space="preserve">460</t>
    </r>
    <r>
      <rPr>
        <sz val="9"/>
        <rFont val="Noto Sans"/>
        <family val="2"/>
      </rPr>
      <t xml:space="preserve">人计算</t>
    </r>
  </si>
  <si>
    <t xml:space="preserve">每年统计上报一次，年终支付补助金</t>
  </si>
  <si>
    <t xml:space="preserve">《云南省人口与计划生育条例》规定。</t>
  </si>
  <si>
    <t xml:space="preserve">严格根据补助标准补助</t>
  </si>
  <si>
    <t xml:space="preserve">《云南省人口与计划生育条例》</t>
  </si>
  <si>
    <r>
      <rPr>
        <sz val="9"/>
        <rFont val="宋体"/>
        <family val="0"/>
        <charset val="134"/>
      </rPr>
      <t xml:space="preserve">2021</t>
    </r>
    <r>
      <rPr>
        <sz val="9"/>
        <rFont val="Noto Sans"/>
        <family val="2"/>
      </rPr>
      <t xml:space="preserve">年符合独生子女人数</t>
    </r>
  </si>
  <si>
    <t xml:space="preserve">根据统计办理独生子女符合享受父母人员数量</t>
  </si>
  <si>
    <t xml:space="preserve">控制人口快速增长</t>
  </si>
  <si>
    <r>
      <rPr>
        <sz val="9"/>
        <rFont val="Noto Sans"/>
        <family val="2"/>
      </rPr>
      <t xml:space="preserve">按省条例</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的不在办理独生子女父母光荣证</t>
    </r>
  </si>
  <si>
    <t xml:space="preserve">独生子女父母满意度</t>
  </si>
  <si>
    <t xml:space="preserve">调查中满意和较满意的人数占调查总人数的比率。</t>
  </si>
  <si>
    <t xml:space="preserve">  连然街道为民服务中心经费</t>
  </si>
  <si>
    <r>
      <rPr>
        <sz val="9"/>
        <rFont val="Noto Sans"/>
        <family val="2"/>
      </rPr>
      <t xml:space="preserve">通过创建大力推进党的基层组织建设，进一步转变工作作风，加强基层为民服务网络建设。更加方便群众办事，提高办事效率。干部凝聚力、战斗力持续增强；经济社会发展的基础更加夯实；群众满意度不断地提高。</t>
    </r>
    <r>
      <rPr>
        <sz val="9"/>
        <rFont val="宋体"/>
        <family val="0"/>
        <charset val="134"/>
      </rPr>
      <t xml:space="preserve">1</t>
    </r>
    <r>
      <rPr>
        <sz val="9"/>
        <rFont val="Noto Sans"/>
        <family val="2"/>
      </rPr>
      <t xml:space="preserve">、落实硬件提升、服务提优。</t>
    </r>
    <r>
      <rPr>
        <sz val="9"/>
        <rFont val="宋体"/>
        <family val="0"/>
        <charset val="134"/>
      </rPr>
      <t xml:space="preserve">2</t>
    </r>
    <r>
      <rPr>
        <sz val="9"/>
        <rFont val="Noto Sans"/>
        <family val="2"/>
      </rPr>
      <t xml:space="preserve">、为民服务中心日常工作经费开支</t>
    </r>
    <r>
      <rPr>
        <sz val="9"/>
        <rFont val="宋体"/>
        <family val="0"/>
        <charset val="134"/>
      </rPr>
      <t xml:space="preserve">1</t>
    </r>
    <r>
      <rPr>
        <sz val="9"/>
        <rFont val="Noto Sans"/>
        <family val="2"/>
      </rPr>
      <t xml:space="preserve">万元。</t>
    </r>
  </si>
  <si>
    <t xml:space="preserve">为民服务中心服务质量</t>
  </si>
  <si>
    <t xml:space="preserve">项目的实施依据为为民服务工作目标考核细则</t>
  </si>
  <si>
    <t xml:space="preserve">定制窗口人员工作服</t>
  </si>
  <si>
    <t xml:space="preserve">制作宣传折页数量</t>
  </si>
  <si>
    <t xml:space="preserve">窗口人员素质提升</t>
  </si>
  <si>
    <t xml:space="preserve">制作桌牌、形象公示栏、更换上墙制度牌</t>
  </si>
  <si>
    <t xml:space="preserve">工作完成率</t>
  </si>
  <si>
    <t xml:space="preserve">为民服务窗口工作人员培训</t>
  </si>
  <si>
    <t xml:space="preserve">份</t>
  </si>
  <si>
    <t xml:space="preserve">打造便捷、利民的舒适环境</t>
  </si>
  <si>
    <r>
      <rPr>
        <sz val="9"/>
        <rFont val="Noto Sans"/>
        <family val="2"/>
      </rPr>
      <t xml:space="preserve">辖区居民办事方便</t>
    </r>
    <r>
      <rPr>
        <sz val="9"/>
        <rFont val="宋体"/>
        <family val="0"/>
        <charset val="134"/>
      </rPr>
      <t xml:space="preserve">,</t>
    </r>
    <r>
      <rPr>
        <sz val="9"/>
        <rFont val="Noto Sans"/>
        <family val="2"/>
      </rPr>
      <t xml:space="preserve">大厅环境得到改善</t>
    </r>
  </si>
  <si>
    <t xml:space="preserve">办事群众满意度</t>
  </si>
  <si>
    <t xml:space="preserve">  连然街道年初预留专项经费</t>
  </si>
  <si>
    <r>
      <rPr>
        <sz val="9"/>
        <rFont val="Noto Sans"/>
        <family val="2"/>
      </rPr>
      <t xml:space="preserve">按照市委、市政府的要求，协助街道完成年度内各项工作任务，解决街道临时性安排的各项工作未安排年初预算所需要的资金。每年需</t>
    </r>
    <r>
      <rPr>
        <sz val="9"/>
        <rFont val="宋体"/>
        <family val="0"/>
        <charset val="134"/>
      </rPr>
      <t xml:space="preserve">500</t>
    </r>
    <r>
      <rPr>
        <sz val="9"/>
        <rFont val="Noto Sans"/>
        <family val="2"/>
      </rPr>
      <t xml:space="preserve">万年初预留资金。</t>
    </r>
  </si>
  <si>
    <t xml:space="preserve">解决临时性工作所需资金涉及部门数量</t>
  </si>
  <si>
    <t xml:space="preserve">《安宁市人民政府连然街道办事处职能配置、内设机构和人员编制规定》</t>
  </si>
  <si>
    <t xml:space="preserve">所需资金</t>
  </si>
  <si>
    <t xml:space="preserve">充分发挥资金的效益</t>
  </si>
  <si>
    <t xml:space="preserve">年内按工作推进确保未安排预算的项目的推进</t>
  </si>
  <si>
    <t xml:space="preserve">各部门工作的正常有序开展的经费保障</t>
  </si>
  <si>
    <t xml:space="preserve">街道各部门、中心、站（所）</t>
  </si>
  <si>
    <t xml:space="preserve">  村（社区）“三委”干部离职生活补助经费</t>
  </si>
  <si>
    <r>
      <rPr>
        <sz val="9"/>
        <rFont val="Noto Sans"/>
        <family val="2"/>
      </rPr>
      <t xml:space="preserve">安组〔</t>
    </r>
    <r>
      <rPr>
        <sz val="9"/>
        <rFont val="宋体"/>
        <family val="0"/>
        <charset val="134"/>
      </rPr>
      <t xml:space="preserve">2007</t>
    </r>
    <r>
      <rPr>
        <sz val="9"/>
        <rFont val="Noto Sans"/>
        <family val="2"/>
      </rPr>
      <t xml:space="preserve">〕</t>
    </r>
    <r>
      <rPr>
        <sz val="9"/>
        <rFont val="宋体"/>
        <family val="0"/>
        <charset val="134"/>
      </rPr>
      <t xml:space="preserve">5</t>
    </r>
    <r>
      <rPr>
        <sz val="9"/>
        <rFont val="Noto Sans"/>
        <family val="2"/>
      </rPr>
      <t xml:space="preserve">号关于安宁市村（社区）“两委”干部离职生活补助实施补充意见的通知、</t>
    </r>
    <r>
      <rPr>
        <sz val="9"/>
        <rFont val="宋体"/>
        <family val="0"/>
        <charset val="134"/>
      </rPr>
      <t xml:space="preserve">(</t>
    </r>
    <r>
      <rPr>
        <sz val="9"/>
        <rFont val="Noto Sans"/>
        <family val="2"/>
      </rPr>
      <t xml:space="preserve">安组通〔</t>
    </r>
    <r>
      <rPr>
        <sz val="9"/>
        <rFont val="宋体"/>
        <family val="0"/>
        <charset val="134"/>
      </rPr>
      <t xml:space="preserve">2014</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印发《关于提高村（社区）干部待遇和工作经费的实施方案》的通知、便笺</t>
    </r>
    <r>
      <rPr>
        <sz val="9"/>
        <rFont val="宋体"/>
        <family val="0"/>
        <charset val="134"/>
      </rPr>
      <t xml:space="preserve">-</t>
    </r>
    <r>
      <rPr>
        <sz val="9"/>
        <rFont val="Noto Sans"/>
        <family val="2"/>
      </rPr>
      <t xml:space="preserve">关于对村组干部岗位补贴增资和</t>
    </r>
    <r>
      <rPr>
        <sz val="9"/>
        <rFont val="宋体"/>
        <family val="0"/>
        <charset val="134"/>
      </rPr>
      <t xml:space="preserve">2017</t>
    </r>
    <r>
      <rPr>
        <sz val="9"/>
        <rFont val="Noto Sans"/>
        <family val="2"/>
      </rPr>
      <t xml:space="preserve">年工作经费进行审批的通知，严格按照文件要求申报和核发该项补助。</t>
    </r>
  </si>
  <si>
    <t xml:space="preserve">在职两委干部购买离职生活补助</t>
  </si>
  <si>
    <t xml:space="preserve">为稳定基层干部队伍，调动村（社区）“两委”干部的积极性，体现党和政府对基层干部的关心，妥善解决好村（社区）“两委”干部离职生活待遇。</t>
  </si>
  <si>
    <t xml:space="preserve">按照财政承担比例缴纳</t>
  </si>
  <si>
    <t xml:space="preserve">发放时限</t>
  </si>
  <si>
    <t xml:space="preserve">在职两委干部购买离职生活补助人数</t>
  </si>
  <si>
    <t xml:space="preserve">离职干部待遇落实率</t>
  </si>
  <si>
    <t xml:space="preserve">离职两委干部生活待遇落实情况所占比例。</t>
  </si>
  <si>
    <t xml:space="preserve">具有可持续影响</t>
  </si>
  <si>
    <t xml:space="preserve">领取离职补助的两委干部满意率</t>
  </si>
  <si>
    <t xml:space="preserve">&gt;</t>
  </si>
  <si>
    <t xml:space="preserve">缴纳或按月领取离职生活补助人员对此项补贴的满意度调查。</t>
  </si>
  <si>
    <t xml:space="preserve">  科学技术宣传普及经费</t>
  </si>
  <si>
    <r>
      <rPr>
        <sz val="9"/>
        <rFont val="Noto Sans"/>
        <family val="2"/>
      </rPr>
      <t xml:space="preserve">一、全面实施深化改革推进科协事业发展，团结带领全市科普工作者积极推进《全民科学素质行动计划纲要》实施，推进科协事业跨越发展，为我市开创“两区一极”建设，率先建成全面小康社会作出新贡献；二、加大“农函大”培训人数不少于</t>
    </r>
    <r>
      <rPr>
        <sz val="9"/>
        <rFont val="宋体"/>
        <family val="0"/>
        <charset val="134"/>
      </rPr>
      <t xml:space="preserve">150</t>
    </r>
    <r>
      <rPr>
        <sz val="9"/>
        <rFont val="Noto Sans"/>
        <family val="2"/>
      </rPr>
      <t xml:space="preserve">人；三、科普宣传活动次数不少于</t>
    </r>
    <r>
      <rPr>
        <sz val="9"/>
        <rFont val="宋体"/>
        <family val="0"/>
        <charset val="134"/>
      </rPr>
      <t xml:space="preserve">5</t>
    </r>
    <r>
      <rPr>
        <sz val="9"/>
        <rFont val="Noto Sans"/>
        <family val="2"/>
      </rPr>
      <t xml:space="preserve">次，人员培训合格率、科普宣传栏内容更换完成率、资金使用率达</t>
    </r>
    <r>
      <rPr>
        <sz val="9"/>
        <rFont val="宋体"/>
        <family val="0"/>
        <charset val="134"/>
      </rPr>
      <t xml:space="preserve">100%</t>
    </r>
    <r>
      <rPr>
        <sz val="9"/>
        <rFont val="Noto Sans"/>
        <family val="2"/>
      </rPr>
      <t xml:space="preserve">；四、提升农民经济收入情况、加快社会主义新农村建设情况；五、提升群众满意度。</t>
    </r>
  </si>
  <si>
    <t xml:space="preserve">人员培训合格率</t>
  </si>
  <si>
    <r>
      <rPr>
        <sz val="9"/>
        <rFont val="Noto Sans"/>
        <family val="2"/>
      </rPr>
      <t xml:space="preserve">根据《安宁市科协</t>
    </r>
    <r>
      <rPr>
        <sz val="9"/>
        <rFont val="宋体"/>
        <family val="0"/>
        <charset val="134"/>
      </rPr>
      <t xml:space="preserve">2020</t>
    </r>
    <r>
      <rPr>
        <sz val="9"/>
        <rFont val="Noto Sans"/>
        <family val="2"/>
      </rPr>
      <t xml:space="preserve">年“大赶考”绩效考核目标任务》、《安宁市科学技术协会关于印发</t>
    </r>
    <r>
      <rPr>
        <sz val="9"/>
        <rFont val="宋体"/>
        <family val="0"/>
        <charset val="134"/>
      </rPr>
      <t xml:space="preserve">2020</t>
    </r>
    <r>
      <rPr>
        <sz val="9"/>
        <rFont val="Noto Sans"/>
        <family val="2"/>
      </rPr>
      <t xml:space="preserve">年工作要点的通知》（安科协〔</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安宁市新时代文明实践中心科技与科普服务分中心</t>
    </r>
    <r>
      <rPr>
        <sz val="9"/>
        <rFont val="宋体"/>
        <family val="0"/>
        <charset val="134"/>
      </rPr>
      <t xml:space="preserve">2020</t>
    </r>
    <r>
      <rPr>
        <sz val="9"/>
        <rFont val="Noto Sans"/>
        <family val="2"/>
      </rPr>
      <t xml:space="preserve">年工作计划》，</t>
    </r>
    <r>
      <rPr>
        <sz val="9"/>
        <rFont val="宋体"/>
        <family val="0"/>
        <charset val="134"/>
      </rPr>
      <t xml:space="preserve">2022</t>
    </r>
    <r>
      <rPr>
        <sz val="9"/>
        <rFont val="Noto Sans"/>
        <family val="2"/>
      </rPr>
      <t xml:space="preserve">年度工作目标责任书。</t>
    </r>
  </si>
  <si>
    <t xml:space="preserve">工作经费</t>
  </si>
  <si>
    <t xml:space="preserve">完成市级、科协年度任务指标</t>
  </si>
  <si>
    <t xml:space="preserve">社区居民科学普及率</t>
  </si>
  <si>
    <t xml:space="preserve">科普宣传栏更换四次</t>
  </si>
  <si>
    <t xml:space="preserve">科普宣传活动次数</t>
  </si>
  <si>
    <r>
      <rPr>
        <sz val="9"/>
        <rFont val="宋体"/>
        <family val="0"/>
        <charset val="134"/>
      </rPr>
      <t xml:space="preserve">4</t>
    </r>
    <r>
      <rPr>
        <sz val="9"/>
        <rFont val="Noto Sans"/>
        <family val="2"/>
      </rPr>
      <t xml:space="preserve">次</t>
    </r>
  </si>
  <si>
    <t xml:space="preserve">农民经济收入增加情况</t>
  </si>
  <si>
    <t xml:space="preserve">提高全民科学文化素质</t>
  </si>
  <si>
    <t xml:space="preserve">长期坚持</t>
  </si>
  <si>
    <t xml:space="preserve">项目推广总体满意度</t>
  </si>
  <si>
    <t xml:space="preserve">  党建经费</t>
  </si>
  <si>
    <t xml:space="preserve">加强村级活动场所规范化管理和使用，整合办公场所、服务场所和活动场所，解决基层党组织长期没有党员活动阵地或活动阵地达不到一定标准的问题，使党员有个良好的活动环境，增强党员的荣誉感、自豪感和责任感，能够更好行使自己的权利、履行自己的义务和职责，始终保持先进性，增强党组织的凝聚力，提高战斗力，使党的路线方针政策在基层得到全面贯彻落实。</t>
  </si>
  <si>
    <t xml:space="preserve">验收合格率</t>
  </si>
  <si>
    <r>
      <rPr>
        <sz val="9"/>
        <rFont val="Noto Sans"/>
        <family val="2"/>
      </rPr>
      <t xml:space="preserve">验收数量</t>
    </r>
    <r>
      <rPr>
        <sz val="9"/>
        <rFont val="宋体"/>
        <family val="0"/>
        <charset val="134"/>
      </rPr>
      <t xml:space="preserve">/</t>
    </r>
    <r>
      <rPr>
        <sz val="9"/>
        <rFont val="Noto Sans"/>
        <family val="2"/>
      </rPr>
      <t xml:space="preserve">建设数量</t>
    </r>
    <r>
      <rPr>
        <sz val="9"/>
        <rFont val="宋体"/>
        <family val="0"/>
        <charset val="134"/>
      </rPr>
      <t xml:space="preserve">*100</t>
    </r>
  </si>
  <si>
    <t xml:space="preserve">政府采购（笔记本、彩色打印机）</t>
  </si>
  <si>
    <r>
      <rPr>
        <sz val="9"/>
        <rFont val="Noto Sans"/>
        <family val="2"/>
      </rPr>
      <t xml:space="preserve">笔记本</t>
    </r>
    <r>
      <rPr>
        <sz val="9"/>
        <rFont val="宋体"/>
        <family val="0"/>
        <charset val="134"/>
      </rPr>
      <t xml:space="preserve">1</t>
    </r>
    <r>
      <rPr>
        <sz val="9"/>
        <rFont val="Noto Sans"/>
        <family val="2"/>
      </rPr>
      <t xml:space="preserve">台</t>
    </r>
    <r>
      <rPr>
        <sz val="9"/>
        <rFont val="宋体"/>
        <family val="0"/>
        <charset val="134"/>
      </rPr>
      <t xml:space="preserve">7000</t>
    </r>
    <r>
      <rPr>
        <sz val="9"/>
        <rFont val="Noto Sans"/>
        <family val="2"/>
      </rPr>
      <t xml:space="preserve">元，彩色打印机</t>
    </r>
    <r>
      <rPr>
        <sz val="9"/>
        <rFont val="宋体"/>
        <family val="0"/>
        <charset val="134"/>
      </rPr>
      <t xml:space="preserve">1</t>
    </r>
    <r>
      <rPr>
        <sz val="9"/>
        <rFont val="Noto Sans"/>
        <family val="2"/>
      </rPr>
      <t xml:space="preserve">台</t>
    </r>
    <r>
      <rPr>
        <sz val="9"/>
        <rFont val="宋体"/>
        <family val="0"/>
        <charset val="134"/>
      </rPr>
      <t xml:space="preserve">2000</t>
    </r>
    <r>
      <rPr>
        <sz val="9"/>
        <rFont val="Noto Sans"/>
        <family val="2"/>
      </rPr>
      <t xml:space="preserve">元</t>
    </r>
  </si>
  <si>
    <t xml:space="preserve">示范社区创建工作经费、“春城党建示范带螳川先锋”党建品牌创建经费、物业党建示范点创建工作经费</t>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关于印发《</t>
    </r>
    <r>
      <rPr>
        <sz val="9"/>
        <rFont val="宋体"/>
        <family val="0"/>
        <charset val="134"/>
      </rPr>
      <t xml:space="preserve">2020</t>
    </r>
    <r>
      <rPr>
        <sz val="9"/>
        <rFont val="Noto Sans"/>
        <family val="2"/>
      </rPr>
      <t xml:space="preserve">年度“春城党建示范带螳川先锋”党建品牌创建工作实施方案》的通知（安组通〔</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 ）《关于印发安宁市推进物业党建工作的实施方案的通知》（安组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关于开展“红色物业”评选管理工作的通知</t>
    </r>
  </si>
  <si>
    <t xml:space="preserve">村组干部教育培养</t>
  </si>
  <si>
    <r>
      <rPr>
        <sz val="9"/>
        <rFont val="Noto Sans"/>
        <family val="2"/>
      </rPr>
      <t xml:space="preserve">关于印发《安宁市</t>
    </r>
    <r>
      <rPr>
        <sz val="9"/>
        <rFont val="宋体"/>
        <family val="0"/>
        <charset val="134"/>
      </rPr>
      <t xml:space="preserve">2020</t>
    </r>
    <r>
      <rPr>
        <sz val="9"/>
        <rFont val="Noto Sans"/>
        <family val="2"/>
      </rPr>
      <t xml:space="preserve">年度党员教育培训工作计划》等文件的通知（安组通〔</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t>
    </r>
  </si>
  <si>
    <t xml:space="preserve">示范街区建设</t>
  </si>
  <si>
    <r>
      <rPr>
        <sz val="9"/>
        <rFont val="Noto Sans"/>
        <family val="2"/>
      </rPr>
      <t xml:space="preserve">创建达标</t>
    </r>
    <r>
      <rPr>
        <sz val="9"/>
        <rFont val="宋体"/>
        <family val="0"/>
        <charset val="134"/>
      </rPr>
      <t xml:space="preserve">1</t>
    </r>
    <r>
      <rPr>
        <sz val="9"/>
        <rFont val="Noto Sans"/>
        <family val="2"/>
      </rPr>
      <t xml:space="preserve">个</t>
    </r>
  </si>
  <si>
    <t xml:space="preserve">其他办公性支出（复印、广告制作、印制、书籍购买）</t>
  </si>
  <si>
    <t xml:space="preserve">按实际需要</t>
  </si>
  <si>
    <r>
      <rPr>
        <sz val="9"/>
        <rFont val="宋体"/>
        <family val="0"/>
        <charset val="134"/>
      </rPr>
      <t xml:space="preserve">2021</t>
    </r>
    <r>
      <rPr>
        <sz val="9"/>
        <rFont val="Noto Sans"/>
        <family val="2"/>
      </rPr>
      <t xml:space="preserve">年使用情况</t>
    </r>
  </si>
  <si>
    <t xml:space="preserve">培训党员覆盖率</t>
  </si>
  <si>
    <r>
      <rPr>
        <sz val="9"/>
        <rFont val="Noto Sans"/>
        <family val="2"/>
      </rPr>
      <t xml:space="preserve">参加培训党员人数</t>
    </r>
    <r>
      <rPr>
        <sz val="9"/>
        <rFont val="宋体"/>
        <family val="0"/>
        <charset val="134"/>
      </rPr>
      <t xml:space="preserve">/</t>
    </r>
    <r>
      <rPr>
        <sz val="9"/>
        <rFont val="Noto Sans"/>
        <family val="2"/>
      </rPr>
      <t xml:space="preserve">党员总人数</t>
    </r>
    <r>
      <rPr>
        <sz val="9"/>
        <rFont val="宋体"/>
        <family val="0"/>
        <charset val="134"/>
      </rPr>
      <t xml:space="preserve">*80</t>
    </r>
  </si>
  <si>
    <t xml:space="preserve">实际工作情况</t>
  </si>
  <si>
    <t xml:space="preserve">完成及时率</t>
  </si>
  <si>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43</t>
    </r>
    <r>
      <rPr>
        <sz val="9"/>
        <rFont val="Noto Sans"/>
        <family val="2"/>
      </rPr>
      <t xml:space="preserve">号  关于印发《安宁市“基层党建创新提质年”实施方案》通知</t>
    </r>
  </si>
  <si>
    <r>
      <rPr>
        <sz val="9"/>
        <rFont val="Noto Sans"/>
        <family val="2"/>
      </rPr>
      <t xml:space="preserve">笔记本</t>
    </r>
    <r>
      <rPr>
        <sz val="9"/>
        <rFont val="宋体"/>
        <family val="0"/>
        <charset val="134"/>
      </rPr>
      <t xml:space="preserve">1</t>
    </r>
    <r>
      <rPr>
        <sz val="9"/>
        <rFont val="Noto Sans"/>
        <family val="2"/>
      </rPr>
      <t xml:space="preserve">台，彩色打印机</t>
    </r>
    <r>
      <rPr>
        <sz val="9"/>
        <rFont val="宋体"/>
        <family val="0"/>
        <charset val="134"/>
      </rPr>
      <t xml:space="preserve">1</t>
    </r>
    <r>
      <rPr>
        <sz val="9"/>
        <rFont val="Noto Sans"/>
        <family val="2"/>
      </rPr>
      <t xml:space="preserve">套</t>
    </r>
  </si>
  <si>
    <r>
      <rPr>
        <sz val="9"/>
        <rFont val="Noto Sans"/>
        <family val="2"/>
      </rPr>
      <t xml:space="preserve">台</t>
    </r>
    <r>
      <rPr>
        <sz val="9"/>
        <rFont val="宋体"/>
        <family val="0"/>
        <charset val="134"/>
      </rPr>
      <t xml:space="preserve">/</t>
    </r>
    <r>
      <rPr>
        <sz val="9"/>
        <rFont val="Noto Sans"/>
        <family val="2"/>
      </rPr>
      <t xml:space="preserve">套</t>
    </r>
  </si>
  <si>
    <t xml:space="preserve">使用情况</t>
  </si>
  <si>
    <r>
      <rPr>
        <sz val="9"/>
        <rFont val="Noto Sans"/>
        <family val="2"/>
      </rPr>
      <t xml:space="preserve">每年</t>
    </r>
    <r>
      <rPr>
        <sz val="9"/>
        <rFont val="宋体"/>
        <family val="0"/>
        <charset val="134"/>
      </rPr>
      <t xml:space="preserve">4</t>
    </r>
  </si>
  <si>
    <r>
      <rPr>
        <sz val="9"/>
        <rFont val="Noto Sans"/>
        <family val="2"/>
      </rPr>
      <t xml:space="preserve">安组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关于开展城市基层党建“示范社区、街道覆盖提升行动”的通知</t>
    </r>
  </si>
  <si>
    <t xml:space="preserve">具备可持续性影响</t>
  </si>
  <si>
    <t xml:space="preserve">推动基层组织工作重心向服务转移、工作方式向服务转变，实现领导变服务、党务变业务，促使基层党组织建设转型升级</t>
  </si>
  <si>
    <r>
      <rPr>
        <sz val="9"/>
        <rFont val="Noto Sans"/>
        <family val="2"/>
      </rPr>
      <t xml:space="preserve">调查满意人员</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  城乡社区园林绿化专项资金</t>
  </si>
  <si>
    <r>
      <rPr>
        <sz val="9"/>
        <rFont val="Noto Sans"/>
        <family val="2"/>
      </rPr>
      <t xml:space="preserve">绿化管护面积</t>
    </r>
    <r>
      <rPr>
        <sz val="9"/>
        <rFont val="宋体"/>
        <family val="0"/>
        <charset val="134"/>
      </rPr>
      <t xml:space="preserve">62879.82</t>
    </r>
    <r>
      <rPr>
        <sz val="9"/>
        <rFont val="Noto Sans"/>
        <family val="2"/>
      </rPr>
      <t xml:space="preserve">㎡；雨季补种、旱季浇灌；极乐和平村银杏广场</t>
    </r>
    <r>
      <rPr>
        <sz val="9"/>
        <rFont val="宋体"/>
        <family val="0"/>
        <charset val="134"/>
      </rPr>
      <t xml:space="preserve">9800</t>
    </r>
    <r>
      <rPr>
        <sz val="9"/>
        <rFont val="Noto Sans"/>
        <family val="2"/>
      </rPr>
      <t xml:space="preserve">㎡、大屯划地建房点</t>
    </r>
    <r>
      <rPr>
        <sz val="9"/>
        <rFont val="宋体"/>
        <family val="0"/>
        <charset val="134"/>
      </rPr>
      <t xml:space="preserve">7380</t>
    </r>
    <r>
      <rPr>
        <sz val="9"/>
        <rFont val="Noto Sans"/>
        <family val="2"/>
      </rPr>
      <t xml:space="preserve">㎡、新哨湾苗圃基地及创城期间补植绿化</t>
    </r>
    <r>
      <rPr>
        <sz val="9"/>
        <rFont val="宋体"/>
        <family val="0"/>
        <charset val="134"/>
      </rPr>
      <t xml:space="preserve">19000</t>
    </r>
    <r>
      <rPr>
        <sz val="9"/>
        <rFont val="Noto Sans"/>
        <family val="2"/>
      </rPr>
      <t xml:space="preserve">㎡，零星绿化管护面积</t>
    </r>
    <r>
      <rPr>
        <sz val="9"/>
        <rFont val="宋体"/>
        <family val="0"/>
        <charset val="134"/>
      </rPr>
      <t xml:space="preserve">26699.82</t>
    </r>
    <r>
      <rPr>
        <sz val="9"/>
        <rFont val="Noto Sans"/>
        <family val="2"/>
      </rPr>
      <t xml:space="preserve">㎡；古树名木管护及病危树处置。</t>
    </r>
  </si>
  <si>
    <t xml:space="preserve">冬季树木防冻、防虫害工作</t>
  </si>
  <si>
    <r>
      <rPr>
        <sz val="9"/>
        <rFont val="宋体"/>
        <family val="0"/>
        <charset val="134"/>
      </rPr>
      <t xml:space="preserve">0.35</t>
    </r>
    <r>
      <rPr>
        <sz val="9"/>
        <rFont val="Noto Sans"/>
        <family val="2"/>
      </rPr>
      <t xml:space="preserve">元</t>
    </r>
    <r>
      <rPr>
        <sz val="9"/>
        <rFont val="宋体"/>
        <family val="0"/>
        <charset val="134"/>
      </rPr>
      <t xml:space="preserve">/</t>
    </r>
    <r>
      <rPr>
        <sz val="9"/>
        <rFont val="Noto Sans"/>
        <family val="2"/>
      </rPr>
      <t xml:space="preserve">棵</t>
    </r>
    <r>
      <rPr>
        <sz val="9"/>
        <rFont val="宋体"/>
        <family val="0"/>
        <charset val="134"/>
      </rPr>
      <t xml:space="preserve">*12873</t>
    </r>
    <r>
      <rPr>
        <sz val="9"/>
        <rFont val="Noto Sans"/>
        <family val="2"/>
      </rPr>
      <t xml:space="preserve">棵</t>
    </r>
    <r>
      <rPr>
        <sz val="9"/>
        <rFont val="宋体"/>
        <family val="0"/>
        <charset val="134"/>
      </rPr>
      <t xml:space="preserve">=4505</t>
    </r>
    <r>
      <rPr>
        <sz val="9"/>
        <rFont val="Noto Sans"/>
        <family val="2"/>
      </rPr>
      <t xml:space="preserve">元</t>
    </r>
  </si>
  <si>
    <t xml:space="preserve">绿化管护费</t>
  </si>
  <si>
    <t xml:space="preserve">建成区及村庄绿化面积</t>
  </si>
  <si>
    <t xml:space="preserve">绿化检查管护人员</t>
  </si>
  <si>
    <t xml:space="preserve">街道、村（居）委会城管员</t>
  </si>
  <si>
    <t xml:space="preserve">每月发放</t>
  </si>
  <si>
    <r>
      <rPr>
        <sz val="9"/>
        <rFont val="Noto Sans"/>
        <family val="2"/>
      </rPr>
      <t xml:space="preserve">《安宁市人民政府办公室关于印发</t>
    </r>
    <r>
      <rPr>
        <sz val="9"/>
        <rFont val="宋体"/>
        <family val="0"/>
        <charset val="134"/>
      </rPr>
      <t xml:space="preserve">2019</t>
    </r>
    <r>
      <rPr>
        <sz val="9"/>
        <rFont val="Noto Sans"/>
        <family val="2"/>
      </rPr>
      <t xml:space="preserve">年安宁市园林绿化建设工作计划的通知》安政办〔</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中共安宁市委办公室  安宁市人民政府办公室关于印发安宁市创建国家生态园林城市工作方案的通知》安办通〔</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t>
    </r>
  </si>
  <si>
    <t xml:space="preserve">补植补种时限</t>
  </si>
  <si>
    <t xml:space="preserve">雨季补种、旱季浇灌</t>
  </si>
  <si>
    <t xml:space="preserve">检查发现后</t>
  </si>
  <si>
    <t xml:space="preserve">冬季树木防冻、防虫害治理树木</t>
  </si>
  <si>
    <t xml:space="preserve">棵</t>
  </si>
  <si>
    <t xml:space="preserve">根据实际数量</t>
  </si>
  <si>
    <t xml:space="preserve">树木成活率</t>
  </si>
  <si>
    <r>
      <rPr>
        <sz val="9"/>
        <rFont val="Noto Sans"/>
        <family val="2"/>
      </rPr>
      <t xml:space="preserve">树木成活率</t>
    </r>
    <r>
      <rPr>
        <sz val="9"/>
        <rFont val="宋体"/>
        <family val="0"/>
        <charset val="134"/>
      </rPr>
      <t xml:space="preserve">=</t>
    </r>
    <r>
      <rPr>
        <sz val="9"/>
        <rFont val="Noto Sans"/>
        <family val="2"/>
      </rPr>
      <t xml:space="preserve">成活苗木数</t>
    </r>
    <r>
      <rPr>
        <sz val="9"/>
        <rFont val="宋体"/>
        <family val="0"/>
        <charset val="134"/>
      </rPr>
      <t xml:space="preserve">/</t>
    </r>
    <r>
      <rPr>
        <sz val="9"/>
        <rFont val="Noto Sans"/>
        <family val="2"/>
      </rPr>
      <t xml:space="preserve">总栽种苗木数</t>
    </r>
  </si>
  <si>
    <r>
      <rPr>
        <sz val="9"/>
        <rFont val="宋体"/>
        <family val="0"/>
        <charset val="134"/>
      </rPr>
      <t xml:space="preserve">1</t>
    </r>
    <r>
      <rPr>
        <sz val="9"/>
        <rFont val="Noto Sans"/>
        <family val="2"/>
      </rPr>
      <t xml:space="preserve">、极乐和平村银杏广场</t>
    </r>
    <r>
      <rPr>
        <sz val="9"/>
        <rFont val="宋体"/>
        <family val="0"/>
        <charset val="134"/>
      </rPr>
      <t xml:space="preserve">100000.00</t>
    </r>
    <r>
      <rPr>
        <sz val="9"/>
        <rFont val="Noto Sans"/>
        <family val="2"/>
      </rPr>
      <t xml:space="preserve">元；</t>
    </r>
    <r>
      <rPr>
        <sz val="9"/>
        <rFont val="宋体"/>
        <family val="0"/>
        <charset val="134"/>
      </rPr>
      <t xml:space="preserve">2</t>
    </r>
    <r>
      <rPr>
        <sz val="9"/>
        <rFont val="Noto Sans"/>
        <family val="2"/>
      </rPr>
      <t xml:space="preserve">、大屯划地建房点</t>
    </r>
    <r>
      <rPr>
        <sz val="9"/>
        <rFont val="宋体"/>
        <family val="0"/>
        <charset val="134"/>
      </rPr>
      <t xml:space="preserve">70000.00</t>
    </r>
    <r>
      <rPr>
        <sz val="9"/>
        <rFont val="Noto Sans"/>
        <family val="2"/>
      </rPr>
      <t xml:space="preserve">元；</t>
    </r>
    <r>
      <rPr>
        <sz val="9"/>
        <rFont val="宋体"/>
        <family val="0"/>
        <charset val="134"/>
      </rPr>
      <t xml:space="preserve">3</t>
    </r>
    <r>
      <rPr>
        <sz val="9"/>
        <rFont val="Noto Sans"/>
        <family val="2"/>
      </rPr>
      <t xml:space="preserve">、新哨湾苗圃基地</t>
    </r>
    <r>
      <rPr>
        <sz val="9"/>
        <rFont val="宋体"/>
        <family val="0"/>
        <charset val="134"/>
      </rPr>
      <t xml:space="preserve">84000</t>
    </r>
    <r>
      <rPr>
        <sz val="9"/>
        <rFont val="Noto Sans"/>
        <family val="2"/>
      </rPr>
      <t xml:space="preserve">元；</t>
    </r>
    <r>
      <rPr>
        <sz val="9"/>
        <rFont val="宋体"/>
        <family val="0"/>
        <charset val="134"/>
      </rPr>
      <t xml:space="preserve">4</t>
    </r>
    <r>
      <rPr>
        <sz val="9"/>
        <rFont val="Noto Sans"/>
        <family val="2"/>
      </rPr>
      <t xml:space="preserve">、大屯文化路宝兴社区绿化管护</t>
    </r>
    <r>
      <rPr>
        <sz val="9"/>
        <rFont val="宋体"/>
        <family val="0"/>
        <charset val="134"/>
      </rPr>
      <t xml:space="preserve">357000</t>
    </r>
    <r>
      <rPr>
        <sz val="9"/>
        <rFont val="Noto Sans"/>
        <family val="2"/>
      </rPr>
      <t xml:space="preserve">元</t>
    </r>
  </si>
  <si>
    <t xml:space="preserve">着力提升城市绿化品质，增加绿化面积，进一步提升城乡人居环境</t>
  </si>
  <si>
    <t xml:space="preserve">逐年提升</t>
  </si>
  <si>
    <t xml:space="preserve">提升城乡人居环境</t>
  </si>
  <si>
    <t xml:space="preserve">净化空气、吸尘降温、隔音杀菌</t>
  </si>
  <si>
    <t xml:space="preserve">营造观光、繁荣经济</t>
  </si>
  <si>
    <r>
      <rPr>
        <sz val="9"/>
        <rFont val="宋体"/>
        <family val="0"/>
        <charset val="134"/>
      </rPr>
      <t xml:space="preserve">98%</t>
    </r>
    <r>
      <rPr>
        <sz val="9"/>
        <rFont val="Noto Sans"/>
        <family val="2"/>
      </rPr>
      <t xml:space="preserve">以上</t>
    </r>
  </si>
  <si>
    <t xml:space="preserve">  生态环境保护督查及宣传专项经费</t>
  </si>
  <si>
    <r>
      <rPr>
        <sz val="9"/>
        <rFont val="宋体"/>
        <family val="0"/>
        <charset val="134"/>
      </rPr>
      <t xml:space="preserve">1.</t>
    </r>
    <r>
      <rPr>
        <sz val="9"/>
        <rFont val="Noto Sans"/>
        <family val="2"/>
      </rPr>
      <t xml:space="preserve">督促本辖区企业单位落实环境保护措施，加强环境隐患巡查、排查，发现环境违法问题并及时处置，配合上级有关部门查处严重环境违法行为。组织本行政区域内各单位和居民开展城乡环境综合整治，加强工业企业、畜禽水产养殖及农业面源污染防治。</t>
    </r>
    <r>
      <rPr>
        <sz val="9"/>
        <rFont val="宋体"/>
        <family val="0"/>
        <charset val="134"/>
      </rPr>
      <t xml:space="preserve">2.</t>
    </r>
    <r>
      <rPr>
        <sz val="9"/>
        <rFont val="Noto Sans"/>
        <family val="2"/>
      </rPr>
      <t xml:space="preserve">做好安宁市大气污染防治工作。</t>
    </r>
    <r>
      <rPr>
        <sz val="9"/>
        <rFont val="宋体"/>
        <family val="0"/>
        <charset val="134"/>
      </rPr>
      <t xml:space="preserve">3.</t>
    </r>
    <r>
      <rPr>
        <sz val="9"/>
        <rFont val="Noto Sans"/>
        <family val="2"/>
      </rPr>
      <t xml:space="preserve">做好第二次全国污染源普查数据清查工作。</t>
    </r>
  </si>
  <si>
    <t xml:space="preserve">按照要求进行生态环境保护宣传活动</t>
  </si>
  <si>
    <r>
      <rPr>
        <sz val="9"/>
        <rFont val="Noto Sans"/>
        <family val="2"/>
      </rPr>
      <t xml:space="preserve">每年</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t>
    </r>
  </si>
  <si>
    <t xml:space="preserve">生态环境保护宣传、环境污染检查</t>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8</t>
    </r>
    <r>
      <rPr>
        <sz val="9"/>
        <rFont val="Noto Sans"/>
        <family val="2"/>
      </rPr>
      <t xml:space="preserve">年度国家级生态乡镇、省级生态乡镇和昆明市生态村巩固提高工作检查的通知》</t>
    </r>
  </si>
  <si>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生态环境保护日宣传</t>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环境保护安排意见》《安宁市国家生态文明城市</t>
    </r>
    <r>
      <rPr>
        <sz val="9"/>
        <rFont val="宋体"/>
        <family val="0"/>
        <charset val="134"/>
      </rPr>
      <t xml:space="preserve">2020</t>
    </r>
    <r>
      <rPr>
        <sz val="9"/>
        <rFont val="Noto Sans"/>
        <family val="2"/>
      </rPr>
      <t xml:space="preserve">年工作计划》《关于开展</t>
    </r>
    <r>
      <rPr>
        <sz val="9"/>
        <rFont val="宋体"/>
        <family val="0"/>
        <charset val="134"/>
      </rPr>
      <t xml:space="preserve">2020</t>
    </r>
    <r>
      <rPr>
        <sz val="9"/>
        <rFont val="Noto Sans"/>
        <family val="2"/>
      </rPr>
      <t xml:space="preserve">年度国家级生态乡镇、省级生态乡镇和昆明市生态村巩固提高工作检查的通知》</t>
    </r>
  </si>
  <si>
    <t xml:space="preserve">对辖区企业开展环境检查</t>
  </si>
  <si>
    <r>
      <rPr>
        <sz val="9"/>
        <rFont val="Noto Sans"/>
        <family val="2"/>
      </rPr>
      <t xml:space="preserve">次</t>
    </r>
    <r>
      <rPr>
        <sz val="9"/>
        <rFont val="宋体"/>
        <family val="0"/>
        <charset val="134"/>
      </rPr>
      <t xml:space="preserve">/</t>
    </r>
    <r>
      <rPr>
        <sz val="9"/>
        <rFont val="Noto Sans"/>
        <family val="2"/>
      </rPr>
      <t xml:space="preserve">月</t>
    </r>
  </si>
  <si>
    <r>
      <rPr>
        <sz val="9"/>
        <rFont val="Noto Sans"/>
        <family val="2"/>
      </rPr>
      <t xml:space="preserve">《环境保护安排意见》《安宁市国家生态文明城市</t>
    </r>
    <r>
      <rPr>
        <sz val="9"/>
        <rFont val="宋体"/>
        <family val="0"/>
        <charset val="134"/>
      </rPr>
      <t xml:space="preserve">2016</t>
    </r>
    <r>
      <rPr>
        <sz val="9"/>
        <rFont val="Noto Sans"/>
        <family val="2"/>
      </rPr>
      <t xml:space="preserve">年工作计划》《关于开展</t>
    </r>
    <r>
      <rPr>
        <sz val="9"/>
        <rFont val="宋体"/>
        <family val="0"/>
        <charset val="134"/>
      </rPr>
      <t xml:space="preserve">2017</t>
    </r>
    <r>
      <rPr>
        <sz val="9"/>
        <rFont val="Noto Sans"/>
        <family val="2"/>
      </rPr>
      <t xml:space="preserve">年度国家级生态乡镇、省级生态乡镇和昆明市生态村巩固提高工作检查的通知》</t>
    </r>
  </si>
  <si>
    <t xml:space="preserve">问题处理时限</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5”</t>
    </r>
    <r>
      <rPr>
        <sz val="9"/>
        <rFont val="Noto Sans"/>
        <family val="2"/>
      </rPr>
      <t xml:space="preserve">环境日环境保护主题宣传教育系列活动实施方案》的通知</t>
    </r>
  </si>
  <si>
    <t xml:space="preserve">美化人居环境，提高空气质量</t>
  </si>
  <si>
    <r>
      <rPr>
        <sz val="9"/>
        <rFont val="Noto Sans"/>
        <family val="2"/>
      </rPr>
      <t xml:space="preserve">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r>
      <rPr>
        <sz val="9"/>
        <rFont val="Noto Sans"/>
        <family val="2"/>
      </rPr>
      <t xml:space="preserve">安宁市人民政府办公室关于印发</t>
    </r>
    <r>
      <rPr>
        <sz val="9"/>
        <rFont val="宋体"/>
        <family val="0"/>
        <charset val="134"/>
      </rPr>
      <t xml:space="preserve">2020</t>
    </r>
    <r>
      <rPr>
        <sz val="9"/>
        <rFont val="Noto Sans"/>
        <family val="2"/>
      </rPr>
      <t xml:space="preserve">年安宁市生物多样性保护宣传教育实施方案的通知。关于印发《安宁市</t>
    </r>
    <r>
      <rPr>
        <sz val="9"/>
        <rFont val="宋体"/>
        <family val="0"/>
        <charset val="134"/>
      </rPr>
      <t xml:space="preserve">2020</t>
    </r>
    <r>
      <rPr>
        <sz val="9"/>
        <rFont val="Noto Sans"/>
        <family val="2"/>
      </rPr>
      <t xml:space="preserve">年“</t>
    </r>
    <r>
      <rPr>
        <sz val="9"/>
        <rFont val="宋体"/>
        <family val="0"/>
        <charset val="134"/>
      </rPr>
      <t xml:space="preserve">6·6”</t>
    </r>
    <r>
      <rPr>
        <sz val="9"/>
        <rFont val="Noto Sans"/>
        <family val="2"/>
      </rPr>
      <t xml:space="preserve">环境日环境保护主题宣传教育系列活动实施方案》的通知</t>
    </r>
  </si>
  <si>
    <t xml:space="preserve">  职工文体活动专项经费</t>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组织工会会员开展活动</t>
  </si>
  <si>
    <r>
      <rPr>
        <sz val="9"/>
        <rFont val="宋体"/>
        <family val="0"/>
        <charset val="134"/>
      </rPr>
      <t xml:space="preserve">8</t>
    </r>
    <r>
      <rPr>
        <sz val="9"/>
        <rFont val="Noto Sans"/>
        <family val="2"/>
      </rPr>
      <t xml:space="preserve">月开展职工运动健身活动，购置服装，每两年不超过</t>
    </r>
    <r>
      <rPr>
        <sz val="9"/>
        <rFont val="宋体"/>
        <family val="0"/>
        <charset val="134"/>
      </rPr>
      <t xml:space="preserve">800</t>
    </r>
    <r>
      <rPr>
        <sz val="9"/>
        <rFont val="Noto Sans"/>
        <family val="2"/>
      </rPr>
      <t xml:space="preserve">元；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计划到团建基地开展，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计划到团建基地开展；每年</t>
    </r>
    <r>
      <rPr>
        <sz val="9"/>
        <rFont val="宋体"/>
        <family val="0"/>
        <charset val="134"/>
      </rPr>
      <t xml:space="preserve">4</t>
    </r>
    <r>
      <rPr>
        <sz val="9"/>
        <rFont val="Noto Sans"/>
        <family val="2"/>
      </rPr>
      <t xml:space="preserve">月左右发放电影观影劵，有效期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止</t>
    </r>
  </si>
  <si>
    <t xml:space="preserve">工会总人数</t>
  </si>
  <si>
    <t xml:space="preserve">按照文件要求开展工作</t>
  </si>
  <si>
    <r>
      <rPr>
        <sz val="9"/>
        <rFont val="Noto Sans"/>
        <family val="2"/>
      </rPr>
      <t xml:space="preserve">职工集体活动根据单位实际情况确定；春游在每年</t>
    </r>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秋游在每年</t>
    </r>
    <r>
      <rPr>
        <sz val="9"/>
        <rFont val="宋体"/>
        <family val="0"/>
        <charset val="134"/>
      </rPr>
      <t xml:space="preserve">9</t>
    </r>
    <r>
      <rPr>
        <sz val="9"/>
        <rFont val="Noto Sans"/>
        <family val="2"/>
      </rPr>
      <t xml:space="preserve">月至</t>
    </r>
    <r>
      <rPr>
        <sz val="9"/>
        <rFont val="宋体"/>
        <family val="0"/>
        <charset val="134"/>
      </rPr>
      <t xml:space="preserve">10</t>
    </r>
    <r>
      <rPr>
        <sz val="9"/>
        <rFont val="Noto Sans"/>
        <family val="2"/>
      </rPr>
      <t xml:space="preserve">月；组织看电影从</t>
    </r>
    <r>
      <rPr>
        <sz val="9"/>
        <rFont val="宋体"/>
        <family val="0"/>
        <charset val="134"/>
      </rPr>
      <t xml:space="preserve">4</t>
    </r>
    <r>
      <rPr>
        <sz val="9"/>
        <rFont val="Noto Sans"/>
        <family val="2"/>
      </rPr>
      <t xml:space="preserve">月开始至</t>
    </r>
    <r>
      <rPr>
        <sz val="9"/>
        <rFont val="宋体"/>
        <family val="0"/>
        <charset val="134"/>
      </rPr>
      <t xml:space="preserve">12</t>
    </r>
    <r>
      <rPr>
        <sz val="9"/>
        <rFont val="Noto Sans"/>
        <family val="2"/>
      </rPr>
      <t xml:space="preserve">月止</t>
    </r>
  </si>
  <si>
    <t xml:space="preserve">根据街道实际情况确定时间开展工作</t>
  </si>
  <si>
    <t xml:space="preserve">购置服装标准</t>
  </si>
  <si>
    <r>
      <rPr>
        <sz val="9"/>
        <rFont val="Noto Sans"/>
        <family val="2"/>
      </rPr>
      <t xml:space="preserve">元</t>
    </r>
    <r>
      <rPr>
        <sz val="9"/>
        <rFont val="宋体"/>
        <family val="0"/>
        <charset val="134"/>
      </rPr>
      <t xml:space="preserve">/</t>
    </r>
    <r>
      <rPr>
        <sz val="9"/>
        <rFont val="Noto Sans"/>
        <family val="2"/>
      </rPr>
      <t xml:space="preserve">人</t>
    </r>
  </si>
  <si>
    <t xml:space="preserve">组织职工集体活动，统一着装，丰富干部职工业余文化生活，促进各部门职工之间以及干部与职工之间的沟通与交流，增强团队意识；每年组织职工春游、秋游活动，缓解职工工作压力，丰富职工业余生活；组织工会会员观看电影，丰富职工业余文化生活</t>
  </si>
  <si>
    <t xml:space="preserve">购置服装费；体检经费；组织职工看电影经费</t>
  </si>
  <si>
    <r>
      <rPr>
        <sz val="9"/>
        <rFont val="Noto Sans"/>
        <family val="2"/>
      </rPr>
      <t xml:space="preserve">服装购置，每人每两年不超过</t>
    </r>
    <r>
      <rPr>
        <sz val="9"/>
        <rFont val="宋体"/>
        <family val="0"/>
        <charset val="134"/>
      </rPr>
      <t xml:space="preserve">800</t>
    </r>
    <r>
      <rPr>
        <sz val="9"/>
        <rFont val="Noto Sans"/>
        <family val="2"/>
      </rPr>
      <t xml:space="preserve">元，共</t>
    </r>
    <r>
      <rPr>
        <sz val="9"/>
        <rFont val="宋体"/>
        <family val="0"/>
        <charset val="134"/>
      </rPr>
      <t xml:space="preserve">180</t>
    </r>
    <r>
      <rPr>
        <sz val="9"/>
        <rFont val="Noto Sans"/>
        <family val="2"/>
      </rPr>
      <t xml:space="preserve">人参加活动；春游、秋游，每人每次</t>
    </r>
    <r>
      <rPr>
        <sz val="9"/>
        <rFont val="宋体"/>
        <family val="0"/>
        <charset val="134"/>
      </rPr>
      <t xml:space="preserve">250</t>
    </r>
    <r>
      <rPr>
        <sz val="9"/>
        <rFont val="Noto Sans"/>
        <family val="2"/>
      </rPr>
      <t xml:space="preserve">元，共</t>
    </r>
    <r>
      <rPr>
        <sz val="9"/>
        <rFont val="宋体"/>
        <family val="0"/>
        <charset val="134"/>
      </rPr>
      <t xml:space="preserve">180</t>
    </r>
    <r>
      <rPr>
        <sz val="9"/>
        <rFont val="Noto Sans"/>
        <family val="2"/>
      </rPr>
      <t xml:space="preserve">人；看电影</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80</t>
    </r>
    <r>
      <rPr>
        <sz val="9"/>
        <rFont val="Noto Sans"/>
        <family val="2"/>
      </rPr>
      <t xml:space="preserve">人</t>
    </r>
  </si>
  <si>
    <t xml:space="preserve">让每一位职工感受到机关工会的关怀</t>
  </si>
  <si>
    <t xml:space="preserve">开展工作所取得的效果</t>
  </si>
  <si>
    <t xml:space="preserve">提高工作积极性</t>
  </si>
  <si>
    <t xml:space="preserve">项目实施后预期对工作积极性及工作效率持续产生的影响</t>
  </si>
  <si>
    <t xml:space="preserve">满意度</t>
  </si>
  <si>
    <t xml:space="preserve">以职工反馈意见为准</t>
  </si>
  <si>
    <t xml:space="preserve">  连然街道对外宣传项目专项资金</t>
  </si>
  <si>
    <r>
      <rPr>
        <sz val="9"/>
        <rFont val="Noto Sans"/>
        <family val="2"/>
      </rPr>
      <t xml:space="preserve">多渠道宣传连处然办事处，推进招商引资工作，项目实施后预期能够提升政府形象及公信力，对社会、经济发展持续产生影响。按照</t>
    </r>
    <r>
      <rPr>
        <sz val="9"/>
        <rFont val="宋体"/>
        <family val="0"/>
        <charset val="134"/>
      </rPr>
      <t xml:space="preserve">2021</t>
    </r>
    <r>
      <rPr>
        <sz val="9"/>
        <rFont val="Noto Sans"/>
        <family val="2"/>
      </rPr>
      <t xml:space="preserve">年宣传思想文化工作目标管理考核细则完成工作任务。</t>
    </r>
  </si>
  <si>
    <t xml:space="preserve">中央级、省级媒体进行宣传报道篇数</t>
  </si>
  <si>
    <t xml:space="preserve">条</t>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关于印发《</t>
    </r>
    <r>
      <rPr>
        <sz val="9"/>
        <rFont val="宋体"/>
        <family val="0"/>
        <charset val="134"/>
      </rPr>
      <t xml:space="preserve">2020</t>
    </r>
    <r>
      <rPr>
        <sz val="9"/>
        <rFont val="Noto Sans"/>
        <family val="2"/>
      </rPr>
      <t xml:space="preserve">年意识形态工作考核内容及评分标准》的通知</t>
    </r>
  </si>
  <si>
    <t xml:space="preserve">理论宣讲、培训、讲座</t>
  </si>
  <si>
    <t xml:space="preserve">在年内完成</t>
  </si>
  <si>
    <t xml:space="preserve">质量实现程度</t>
  </si>
  <si>
    <t xml:space="preserve">和美连然公众号宣传次数</t>
  </si>
  <si>
    <r>
      <rPr>
        <sz val="9"/>
        <rFont val="Noto Sans"/>
        <family val="2"/>
      </rPr>
      <t xml:space="preserve">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安宁市对外宣传工作考核细则》的通知</t>
    </r>
  </si>
  <si>
    <t xml:space="preserve">购买办公设备电脑（台式机、笔记本、打印一体机、桌椅）</t>
  </si>
  <si>
    <t xml:space="preserve">根据实际情况进行购买</t>
  </si>
  <si>
    <t xml:space="preserve">出版街道“和美连然”双月刊</t>
  </si>
  <si>
    <t xml:space="preserve">期</t>
  </si>
  <si>
    <t xml:space="preserve">《和美连然》围绕着经济发展、文化建设、城市管理、服务群众等多项内容，即时将上级党委的各项方针政策，连然各个时期的重大工作所取得的成绩和经验，向社会展示。</t>
  </si>
  <si>
    <t xml:space="preserve">街道党员干部教育购买书籍订阅数</t>
  </si>
  <si>
    <t xml:space="preserve">业务开展工作经费（央级、省级媒体刊登文章，办公业务费）</t>
  </si>
  <si>
    <t xml:space="preserve">通过宣传报道，促进连然的经济发展。</t>
  </si>
  <si>
    <t xml:space="preserve">通过宣传报推进，推进招商引资。</t>
  </si>
  <si>
    <t xml:space="preserve">通过宣传报道，让更多的人知道连然，知道安宁。</t>
  </si>
  <si>
    <t xml:space="preserve">项目实施后预期能够提升政府形象及公信力，对社会、经济发展持续产生影响</t>
  </si>
  <si>
    <t xml:space="preserve">满意率</t>
  </si>
  <si>
    <t xml:space="preserve">辖区内居民满意</t>
  </si>
  <si>
    <t xml:space="preserve">  连然街道办事处聘请法律顾问专项经费</t>
  </si>
  <si>
    <t xml:space="preserve">完善法律顾问工作，加强对法律顾问工作组织领导和监督管理，为市民提供法律咨询、法律服务。</t>
  </si>
  <si>
    <t xml:space="preserve">聘请法律顾问，覆盖街道所属各部门及所辖各社区（村）</t>
  </si>
  <si>
    <r>
      <rPr>
        <sz val="9"/>
        <rFont val="宋体"/>
        <family val="0"/>
        <charset val="134"/>
      </rPr>
      <t xml:space="preserve">17</t>
    </r>
    <r>
      <rPr>
        <sz val="9"/>
        <rFont val="Noto Sans"/>
        <family val="2"/>
      </rPr>
      <t xml:space="preserve">个办公室，</t>
    </r>
    <r>
      <rPr>
        <sz val="9"/>
        <rFont val="宋体"/>
        <family val="0"/>
        <charset val="134"/>
      </rPr>
      <t xml:space="preserve">12</t>
    </r>
    <r>
      <rPr>
        <sz val="9"/>
        <rFont val="Noto Sans"/>
        <family val="2"/>
      </rPr>
      <t xml:space="preserve">个社区，</t>
    </r>
    <r>
      <rPr>
        <sz val="9"/>
        <rFont val="宋体"/>
        <family val="0"/>
        <charset val="134"/>
      </rPr>
      <t xml:space="preserve">3</t>
    </r>
    <r>
      <rPr>
        <sz val="9"/>
        <rFont val="Noto Sans"/>
        <family val="2"/>
      </rPr>
      <t xml:space="preserve">个村委会</t>
    </r>
  </si>
  <si>
    <r>
      <rPr>
        <sz val="9"/>
        <rFont val="Noto Sans"/>
        <family val="2"/>
      </rPr>
      <t xml:space="preserve">关于印发安宁市</t>
    </r>
    <r>
      <rPr>
        <sz val="9"/>
        <rFont val="宋体"/>
        <family val="0"/>
        <charset val="134"/>
      </rPr>
      <t xml:space="preserve">2019</t>
    </r>
    <r>
      <rPr>
        <sz val="9"/>
        <rFont val="Noto Sans"/>
        <family val="2"/>
      </rPr>
      <t xml:space="preserve">年度法治政府建设工作计划的通知（缮印）、安宁市人民政府连然街道办事处与云南正昱律师事务所法律顾问协议</t>
    </r>
  </si>
  <si>
    <r>
      <rPr>
        <sz val="9"/>
        <rFont val="Noto Sans"/>
        <family val="2"/>
      </rPr>
      <t xml:space="preserve">聘请</t>
    </r>
    <r>
      <rPr>
        <sz val="9"/>
        <rFont val="宋体"/>
        <family val="0"/>
        <charset val="134"/>
      </rPr>
      <t xml:space="preserve">1</t>
    </r>
    <r>
      <rPr>
        <sz val="9"/>
        <rFont val="Noto Sans"/>
        <family val="2"/>
      </rPr>
      <t xml:space="preserve">家律事务所劳务费</t>
    </r>
  </si>
  <si>
    <t xml:space="preserve">完成时限</t>
  </si>
  <si>
    <t xml:space="preserve">法律服务覆盖率</t>
  </si>
  <si>
    <t xml:space="preserve">减少街道财产流失率</t>
  </si>
  <si>
    <t xml:space="preserve">维持街道经济呈可持续发展</t>
  </si>
  <si>
    <t xml:space="preserve">助力连然街道街道做好依法行政工作</t>
  </si>
  <si>
    <r>
      <rPr>
        <sz val="9"/>
        <rFont val="宋体"/>
        <family val="0"/>
        <charset val="134"/>
      </rPr>
      <t xml:space="preserve">1</t>
    </r>
    <r>
      <rPr>
        <sz val="9"/>
        <rFont val="Noto Sans"/>
        <family val="2"/>
      </rPr>
      <t xml:space="preserve">年内增强领导干部的依法执政能力</t>
    </r>
  </si>
  <si>
    <t xml:space="preserve">街道所属各部门及各社区村满意度</t>
  </si>
  <si>
    <t xml:space="preserve">  无偿献血专项经费</t>
  </si>
  <si>
    <r>
      <rPr>
        <sz val="9"/>
        <rFont val="Noto Sans"/>
        <family val="2"/>
      </rPr>
      <t xml:space="preserve">无偿献血是公民文明程度的重要标志，根据上级工作计划通知，推进无偿献血宣传教育和组织工作落到实处。按照上级工作任务通知，把无偿献血工作落到实处，完成无偿献血工作任务。用于拨发给</t>
    </r>
    <r>
      <rPr>
        <sz val="9"/>
        <rFont val="宋体"/>
        <family val="0"/>
        <charset val="134"/>
      </rPr>
      <t xml:space="preserve">15</t>
    </r>
    <r>
      <rPr>
        <sz val="9"/>
        <rFont val="Noto Sans"/>
        <family val="2"/>
      </rPr>
      <t xml:space="preserve">家社区、村工作经费（按照上级部门下达的任务指标来算）用于食堂购买煮给献血者吃的红糖鸡蛋。（按照献血当天人员数量来定）。</t>
    </r>
  </si>
  <si>
    <r>
      <rPr>
        <sz val="9"/>
        <rFont val="宋体"/>
        <family val="0"/>
        <charset val="134"/>
      </rPr>
      <t xml:space="preserve">15</t>
    </r>
    <r>
      <rPr>
        <sz val="9"/>
        <rFont val="Noto Sans"/>
        <family val="2"/>
      </rPr>
      <t xml:space="preserve">个社区、村献血人数</t>
    </r>
  </si>
  <si>
    <t xml:space="preserve">&gt;=  </t>
  </si>
  <si>
    <r>
      <rPr>
        <sz val="9"/>
        <rFont val="Noto Sans"/>
        <family val="2"/>
      </rPr>
      <t xml:space="preserve">安献血办〔</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文件，献血人数是辖区常住人口数的</t>
    </r>
    <r>
      <rPr>
        <sz val="9"/>
        <rFont val="宋体"/>
        <family val="0"/>
        <charset val="134"/>
      </rPr>
      <t xml:space="preserve">1%</t>
    </r>
    <r>
      <rPr>
        <sz val="9"/>
        <rFont val="Noto Sans"/>
        <family val="2"/>
      </rPr>
      <t xml:space="preserve">。</t>
    </r>
  </si>
  <si>
    <t xml:space="preserve">献血人数达标率</t>
  </si>
  <si>
    <r>
      <rPr>
        <sz val="9"/>
        <rFont val="Noto Sans"/>
        <family val="2"/>
      </rPr>
      <t xml:space="preserve">支付</t>
    </r>
    <r>
      <rPr>
        <sz val="9"/>
        <rFont val="宋体"/>
        <family val="0"/>
        <charset val="134"/>
      </rPr>
      <t xml:space="preserve">15</t>
    </r>
    <r>
      <rPr>
        <sz val="9"/>
        <rFont val="Noto Sans"/>
        <family val="2"/>
      </rPr>
      <t xml:space="preserve">个社区、村每人补助</t>
    </r>
    <r>
      <rPr>
        <sz val="9"/>
        <rFont val="宋体"/>
        <family val="0"/>
        <charset val="134"/>
      </rPr>
      <t xml:space="preserve">360</t>
    </r>
    <r>
      <rPr>
        <sz val="9"/>
        <rFont val="Noto Sans"/>
        <family val="2"/>
      </rPr>
      <t xml:space="preserve">元，按总人口数的</t>
    </r>
    <r>
      <rPr>
        <sz val="9"/>
        <rFont val="宋体"/>
        <family val="0"/>
        <charset val="134"/>
      </rPr>
      <t xml:space="preserve">1%</t>
    </r>
    <r>
      <rPr>
        <sz val="9"/>
        <rFont val="Noto Sans"/>
        <family val="2"/>
      </rPr>
      <t xml:space="preserve">来测算</t>
    </r>
  </si>
  <si>
    <r>
      <rPr>
        <sz val="9"/>
        <rFont val="宋体"/>
        <family val="0"/>
        <charset val="134"/>
      </rPr>
      <t xml:space="preserve">1.</t>
    </r>
    <r>
      <rPr>
        <sz val="9"/>
        <rFont val="Noto Sans"/>
        <family val="2"/>
      </rPr>
      <t xml:space="preserve">拨发给</t>
    </r>
    <r>
      <rPr>
        <sz val="9"/>
        <rFont val="宋体"/>
        <family val="0"/>
        <charset val="134"/>
      </rPr>
      <t xml:space="preserve">15</t>
    </r>
    <r>
      <rPr>
        <sz val="9"/>
        <rFont val="Noto Sans"/>
        <family val="2"/>
      </rPr>
      <t xml:space="preserve">家社区、村工作经费（</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300</t>
    </r>
    <r>
      <rPr>
        <sz val="9"/>
        <rFont val="Noto Sans"/>
        <family val="2"/>
      </rPr>
      <t xml:space="preserve">人</t>
    </r>
    <r>
      <rPr>
        <sz val="9"/>
        <rFont val="宋体"/>
        <family val="0"/>
        <charset val="134"/>
      </rPr>
      <t xml:space="preserve">*360</t>
    </r>
    <r>
      <rPr>
        <sz val="9"/>
        <rFont val="Noto Sans"/>
        <family val="2"/>
      </rPr>
      <t xml:space="preserve">元</t>
    </r>
    <r>
      <rPr>
        <sz val="9"/>
        <rFont val="宋体"/>
        <family val="0"/>
        <charset val="134"/>
      </rPr>
      <t xml:space="preserve">=441360</t>
    </r>
    <r>
      <rPr>
        <sz val="9"/>
        <rFont val="Noto Sans"/>
        <family val="2"/>
      </rPr>
      <t xml:space="preserve">元）</t>
    </r>
    <r>
      <rPr>
        <sz val="9"/>
        <rFont val="宋体"/>
        <family val="0"/>
        <charset val="134"/>
      </rPr>
      <t xml:space="preserve">2.</t>
    </r>
    <r>
      <rPr>
        <sz val="9"/>
        <rFont val="Noto Sans"/>
        <family val="2"/>
      </rPr>
      <t xml:space="preserve">食堂购买煮给献血者吃的红糖鸡蛋个数按实际献血后吃鸡蛋个数算</t>
    </r>
    <r>
      <rPr>
        <sz val="9"/>
        <rFont val="宋体"/>
        <family val="0"/>
        <charset val="134"/>
      </rPr>
      <t xml:space="preserve">20000</t>
    </r>
    <r>
      <rPr>
        <sz val="9"/>
        <rFont val="Noto Sans"/>
        <family val="2"/>
      </rPr>
      <t xml:space="preserve">元</t>
    </r>
    <r>
      <rPr>
        <sz val="9"/>
        <rFont val="宋体"/>
        <family val="0"/>
        <charset val="134"/>
      </rPr>
      <t xml:space="preserve">3.</t>
    </r>
    <r>
      <rPr>
        <sz val="9"/>
        <rFont val="Noto Sans"/>
        <family val="2"/>
      </rPr>
      <t xml:space="preserve">制作宣传品及布标</t>
    </r>
    <r>
      <rPr>
        <sz val="9"/>
        <rFont val="宋体"/>
        <family val="0"/>
        <charset val="134"/>
      </rPr>
      <t xml:space="preserve">8640</t>
    </r>
    <r>
      <rPr>
        <sz val="9"/>
        <rFont val="Noto Sans"/>
        <family val="2"/>
      </rPr>
      <t xml:space="preserve">元。</t>
    </r>
  </si>
  <si>
    <r>
      <rPr>
        <sz val="9"/>
        <rFont val="宋体"/>
        <family val="0"/>
        <charset val="134"/>
      </rPr>
      <t xml:space="preserve">4</t>
    </r>
    <r>
      <rPr>
        <sz val="9"/>
        <rFont val="Noto Sans"/>
        <family val="2"/>
      </rPr>
      <t xml:space="preserve">个月内完成</t>
    </r>
  </si>
  <si>
    <t xml:space="preserve">按照规定时限完成无偿献血工作。</t>
  </si>
  <si>
    <t xml:space="preserve">服务挽救需要帮助人员</t>
  </si>
  <si>
    <t xml:space="preserve">通过宣传动员辖区群众积极参与到献血工作中，挽救需帮助人员生命</t>
  </si>
  <si>
    <t xml:space="preserve">促进造血功能</t>
  </si>
  <si>
    <t xml:space="preserve">通过献血者每年献血，增强献血者人体免疫、促进造血功能。</t>
  </si>
  <si>
    <t xml:space="preserve">以献血办血液中心统计数据为准。</t>
  </si>
  <si>
    <t xml:space="preserve">  人大连然街道工委经费</t>
  </si>
  <si>
    <t xml:space="preserve">按照市人大工作要求完成本年度选举工作，联系街道辖区内的人大代表，组织代表活动，联系、指导、支持和帮助村（居）民委员会依法开展自治工作，高质量高标准地完成市人大常委会安排的工作、管理和服务好市人大代表，办理好市人大代表和民情联络员建议、意见。在全街道范围内实现代表和民情联络员建议、意见件件有回音的质量总目标。创建成为昆明市市级代表活动阵地示范点。</t>
  </si>
  <si>
    <t xml:space="preserve">完成任务及时率</t>
  </si>
  <si>
    <t xml:space="preserve">每季度组织一次</t>
  </si>
  <si>
    <t xml:space="preserve">建议提案数量</t>
  </si>
  <si>
    <t xml:space="preserve">&gt;=   </t>
  </si>
  <si>
    <t xml:space="preserve">完成的提案交办数量占提案总量的比率</t>
  </si>
  <si>
    <t xml:space="preserve">质量达标率</t>
  </si>
  <si>
    <t xml:space="preserve">发挥人大代表桥梁纽带、表达民意、参与决策和模范带头作用</t>
  </si>
  <si>
    <t xml:space="preserve">人大代表之家维护费</t>
  </si>
  <si>
    <t xml:space="preserve">召开代表小组会议及人大代表之家房屋维护</t>
  </si>
  <si>
    <t xml:space="preserve">组织代表活动经费</t>
  </si>
  <si>
    <r>
      <rPr>
        <sz val="9"/>
        <rFont val="Noto Sans"/>
        <family val="2"/>
      </rPr>
      <t xml:space="preserve">每个社区</t>
    </r>
    <r>
      <rPr>
        <sz val="9"/>
        <rFont val="宋体"/>
        <family val="0"/>
        <charset val="134"/>
      </rPr>
      <t xml:space="preserve">2000</t>
    </r>
    <r>
      <rPr>
        <sz val="9"/>
        <rFont val="Noto Sans"/>
        <family val="2"/>
      </rPr>
      <t xml:space="preserve">元，</t>
    </r>
    <r>
      <rPr>
        <sz val="9"/>
        <rFont val="宋体"/>
        <family val="0"/>
        <charset val="134"/>
      </rPr>
      <t xml:space="preserve">2000*15</t>
    </r>
  </si>
  <si>
    <t xml:space="preserve">组织代表活动次数</t>
  </si>
  <si>
    <t xml:space="preserve">建议督办数量</t>
  </si>
  <si>
    <r>
      <rPr>
        <sz val="9"/>
        <rFont val="宋体"/>
        <family val="0"/>
        <charset val="134"/>
      </rPr>
      <t xml:space="preserve">"</t>
    </r>
    <r>
      <rPr>
        <sz val="9"/>
        <rFont val="Noto Sans"/>
        <family val="2"/>
      </rPr>
      <t xml:space="preserve">安发〔</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中共安宁市委关于加强和改进人大工作的实施意见》</t>
    </r>
  </si>
  <si>
    <t xml:space="preserve">社情民意反映率</t>
  </si>
  <si>
    <t xml:space="preserve">社情民意反映数量占采集数量的比率</t>
  </si>
  <si>
    <t xml:space="preserve">加强街道办人大工作和建设座谈会，明确新时期地方人大工作的根本要求和重点任务。</t>
  </si>
  <si>
    <t xml:space="preserve">政治任务实现率</t>
  </si>
  <si>
    <t xml:space="preserve">&gt;= </t>
  </si>
  <si>
    <t xml:space="preserve">实际完成的政治任务占计划实现的政治任务的比率</t>
  </si>
  <si>
    <t xml:space="preserve">代表满意度</t>
  </si>
  <si>
    <t xml:space="preserve">调查中，满意和较满意的数量占调查人数的比率</t>
  </si>
  <si>
    <t xml:space="preserve">  农村集体经济管理及财务公开经费</t>
  </si>
  <si>
    <t xml:space="preserve">维护社区居民的合法权益，规范农村集体经济组织财务行为，推进农村集体资产和财务管理工作常态化、规范化和制度化。财务公开是加强农村集体财务活动的管理与监督，促进农村集体经济健康发展和社会稳定。确保农村社会和谐稳定。</t>
  </si>
  <si>
    <t xml:space="preserve">农村集体财务公开栏建设及检查规范农村集体经济组织财务</t>
  </si>
  <si>
    <t xml:space="preserve">定量指标 </t>
  </si>
  <si>
    <r>
      <rPr>
        <sz val="9"/>
        <rFont val="宋体"/>
        <family val="0"/>
        <charset val="134"/>
      </rPr>
      <t xml:space="preserve">62</t>
    </r>
    <r>
      <rPr>
        <sz val="9"/>
        <rFont val="Noto Sans"/>
        <family val="2"/>
      </rPr>
      <t xml:space="preserve">个村社区、村小组财务公开及办公费</t>
    </r>
  </si>
  <si>
    <t xml:space="preserve">财务公开率</t>
  </si>
  <si>
    <t xml:space="preserve">每季度按时按质进行财务公开</t>
  </si>
  <si>
    <r>
      <rPr>
        <sz val="9"/>
        <rFont val="Noto Sans"/>
        <family val="2"/>
      </rPr>
      <t xml:space="preserve">财务公开每季度</t>
    </r>
    <r>
      <rPr>
        <sz val="9"/>
        <rFont val="宋体"/>
        <family val="0"/>
        <charset val="134"/>
      </rPr>
      <t xml:space="preserve">10</t>
    </r>
    <r>
      <rPr>
        <sz val="9"/>
        <rFont val="Noto Sans"/>
        <family val="2"/>
      </rPr>
      <t xml:space="preserve">日前完成</t>
    </r>
  </si>
  <si>
    <r>
      <rPr>
        <sz val="9"/>
        <rFont val="Noto Sans"/>
        <family val="2"/>
      </rPr>
      <t xml:space="preserve">账务月核算次月</t>
    </r>
    <r>
      <rPr>
        <sz val="9"/>
        <rFont val="宋体"/>
        <family val="0"/>
        <charset val="134"/>
      </rPr>
      <t xml:space="preserve">5</t>
    </r>
    <r>
      <rPr>
        <sz val="9"/>
        <rFont val="Noto Sans"/>
        <family val="2"/>
      </rPr>
      <t xml:space="preserve">日前完成核算</t>
    </r>
  </si>
  <si>
    <r>
      <rPr>
        <sz val="9"/>
        <rFont val="Noto Sans"/>
        <family val="2"/>
      </rPr>
      <t xml:space="preserve">每月</t>
    </r>
    <r>
      <rPr>
        <sz val="9"/>
        <rFont val="宋体"/>
        <family val="0"/>
        <charset val="134"/>
      </rPr>
      <t xml:space="preserve">5</t>
    </r>
    <r>
      <rPr>
        <sz val="9"/>
        <rFont val="Noto Sans"/>
        <family val="2"/>
      </rPr>
      <t xml:space="preserve">日之前完成上月账务核算及对账工作</t>
    </r>
  </si>
  <si>
    <t xml:space="preserve">财务公开数量</t>
  </si>
  <si>
    <r>
      <rPr>
        <sz val="9"/>
        <rFont val="宋体"/>
        <family val="0"/>
        <charset val="134"/>
      </rPr>
      <t xml:space="preserve">15</t>
    </r>
    <r>
      <rPr>
        <sz val="9"/>
        <rFont val="Noto Sans"/>
        <family val="2"/>
      </rPr>
      <t xml:space="preserve">个村社区，</t>
    </r>
    <r>
      <rPr>
        <sz val="9"/>
        <rFont val="宋体"/>
        <family val="0"/>
        <charset val="134"/>
      </rPr>
      <t xml:space="preserve">47</t>
    </r>
    <r>
      <rPr>
        <sz val="9"/>
        <rFont val="Noto Sans"/>
        <family val="2"/>
      </rPr>
      <t xml:space="preserve">个村居民小组</t>
    </r>
  </si>
  <si>
    <t xml:space="preserve">村级账套</t>
  </si>
  <si>
    <t xml:space="preserve">账务月核算率</t>
  </si>
  <si>
    <t xml:space="preserve">让村民了解财务状况，减少因财务不透明引起的干部群众矛盾</t>
  </si>
  <si>
    <t xml:space="preserve">提高财务核算效率</t>
  </si>
  <si>
    <t xml:space="preserve">确保农村经济社会和谐稳定，切实维护集体经济组织和农民群众的合法权益</t>
  </si>
  <si>
    <t xml:space="preserve">切实维护集体经济组织和农民群众的合法权益 。村级财务问题关系到农村及社会稳定的大局</t>
  </si>
  <si>
    <t xml:space="preserve">促进农民财产性收入的增加，减少集体资产损失</t>
  </si>
  <si>
    <t xml:space="preserve">提高资金使用率，资金使用合理化，规范化</t>
  </si>
  <si>
    <t xml:space="preserve">村小组及社区满意度</t>
  </si>
  <si>
    <r>
      <rPr>
        <sz val="9"/>
        <rFont val="宋体"/>
        <family val="0"/>
        <charset val="134"/>
      </rPr>
      <t xml:space="preserve">62</t>
    </r>
    <r>
      <rPr>
        <sz val="9"/>
        <rFont val="Noto Sans"/>
        <family val="2"/>
      </rPr>
      <t xml:space="preserve">个村社区、村小组满意度</t>
    </r>
  </si>
  <si>
    <t xml:space="preserve">  党报党刊征订经费</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t>
    </r>
    <r>
      <rPr>
        <sz val="9"/>
        <rFont val="Noto Sans"/>
        <family val="2"/>
      </rPr>
      <t xml:space="preserve">号 中共安宁市委办关于印发认真做好</t>
    </r>
    <r>
      <rPr>
        <sz val="9"/>
        <rFont val="宋体"/>
        <family val="0"/>
        <charset val="134"/>
      </rPr>
      <t xml:space="preserve">2019</t>
    </r>
    <r>
      <rPr>
        <sz val="9"/>
        <rFont val="Noto Sans"/>
        <family val="2"/>
      </rPr>
      <t xml:space="preserve">年度党报党刊征订工作的通知</t>
    </r>
  </si>
  <si>
    <t xml:space="preserve">订阅及资金支付完成率</t>
  </si>
  <si>
    <t xml:space="preserve">当年计划期刊订阅时间</t>
  </si>
  <si>
    <t xml:space="preserve">订阅数</t>
  </si>
  <si>
    <r>
      <rPr>
        <sz val="9"/>
        <rFont val="宋体"/>
        <family val="0"/>
        <charset val="134"/>
      </rPr>
      <t xml:space="preserve">"</t>
    </r>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r>
      <rPr>
        <sz val="9"/>
        <rFont val="宋体"/>
        <family val="0"/>
        <charset val="134"/>
      </rPr>
      <t xml:space="preserve">"</t>
    </r>
  </si>
  <si>
    <t xml:space="preserve">订阅及资金支付</t>
  </si>
  <si>
    <r>
      <rPr>
        <sz val="9"/>
        <rFont val="Noto Sans"/>
        <family val="2"/>
      </rPr>
      <t xml:space="preserve">确保我街道</t>
    </r>
    <r>
      <rPr>
        <sz val="9"/>
        <rFont val="宋体"/>
        <family val="0"/>
        <charset val="134"/>
      </rPr>
      <t xml:space="preserve">2020</t>
    </r>
    <r>
      <rPr>
        <sz val="9"/>
        <rFont val="Noto Sans"/>
        <family val="2"/>
      </rPr>
      <t xml:space="preserve">年度党报党刊征订发行工作任务圆满完成</t>
    </r>
  </si>
  <si>
    <t xml:space="preserve">党报党刊覆盖党员率</t>
  </si>
  <si>
    <t xml:space="preserve">街道所辖党员人数</t>
  </si>
  <si>
    <t xml:space="preserve">按照上级指示完成订阅数</t>
  </si>
  <si>
    <t xml:space="preserve">按市级文件完成的订阅数</t>
  </si>
  <si>
    <t xml:space="preserve">具有可持续性</t>
  </si>
  <si>
    <r>
      <rPr>
        <sz val="9"/>
        <rFont val="Noto Sans"/>
        <family val="2"/>
      </rPr>
      <t xml:space="preserve">安办通〔</t>
    </r>
    <r>
      <rPr>
        <sz val="9"/>
        <rFont val="宋体"/>
        <family val="0"/>
        <charset val="134"/>
      </rPr>
      <t xml:space="preserve">2018</t>
    </r>
    <r>
      <rPr>
        <sz val="9"/>
        <rFont val="Noto Sans"/>
        <family val="2"/>
      </rPr>
      <t xml:space="preserve">〕</t>
    </r>
    <r>
      <rPr>
        <sz val="9"/>
        <rFont val="宋体"/>
        <family val="0"/>
        <charset val="134"/>
      </rPr>
      <t xml:space="preserve">98 </t>
    </r>
    <r>
      <rPr>
        <sz val="9"/>
        <rFont val="Noto Sans"/>
        <family val="2"/>
      </rPr>
      <t xml:space="preserve">号《关于认真做好</t>
    </r>
    <r>
      <rPr>
        <sz val="9"/>
        <rFont val="宋体"/>
        <family val="0"/>
        <charset val="134"/>
      </rPr>
      <t xml:space="preserve">2019</t>
    </r>
    <r>
      <rPr>
        <sz val="9"/>
        <rFont val="Noto Sans"/>
        <family val="2"/>
      </rPr>
      <t xml:space="preserve">年度党报党刊征订工作的
通知》</t>
    </r>
  </si>
  <si>
    <t xml:space="preserve">党员素质提高</t>
  </si>
  <si>
    <t xml:space="preserve">参加上年订阅数量和价格，实际支付按当年价格调整</t>
  </si>
  <si>
    <r>
      <rPr>
        <sz val="9"/>
        <rFont val="Noto Sans"/>
        <family val="2"/>
      </rPr>
      <t xml:space="preserve">是各级党员领导干部参与“两学一做”学习教育的学习材料</t>
    </r>
    <r>
      <rPr>
        <sz val="9"/>
        <rFont val="宋体"/>
        <family val="0"/>
        <charset val="134"/>
      </rPr>
      <t xml:space="preserve">.</t>
    </r>
  </si>
  <si>
    <t xml:space="preserve">  武装部经费</t>
  </si>
  <si>
    <r>
      <rPr>
        <sz val="9"/>
        <rFont val="宋体"/>
        <family val="0"/>
        <charset val="134"/>
      </rPr>
      <t xml:space="preserve">2022</t>
    </r>
    <r>
      <rPr>
        <sz val="9"/>
        <rFont val="Noto Sans"/>
        <family val="2"/>
      </rPr>
      <t xml:space="preserve">年因街道武装部开展有关武装工作等原因，需年度宣传资料及服装采购专项经费</t>
    </r>
    <r>
      <rPr>
        <sz val="9"/>
        <rFont val="宋体"/>
        <family val="0"/>
        <charset val="134"/>
      </rPr>
      <t xml:space="preserve">20</t>
    </r>
    <r>
      <rPr>
        <sz val="9"/>
        <rFont val="Noto Sans"/>
        <family val="2"/>
      </rPr>
      <t xml:space="preserve">万元；组织区域民兵进行整组、民兵体检、拉动训练、征兵工作、国防教育宣传、预备役人员因参训导致的务工补贴等所需的相关经费，为确保武装各项工作顺利开展，圆满完成年度工作任务奠定基础。</t>
    </r>
  </si>
  <si>
    <t xml:space="preserve">宣传材料制作费</t>
  </si>
  <si>
    <r>
      <rPr>
        <sz val="9"/>
        <rFont val="Noto Sans"/>
        <family val="2"/>
      </rPr>
      <t xml:space="preserve">根据实际工作需求及《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征兵及国防教育</t>
  </si>
  <si>
    <r>
      <rPr>
        <sz val="9"/>
        <rFont val="Noto Sans"/>
        <family val="2"/>
      </rPr>
      <t xml:space="preserve">《关于开展第二十个全民国防教育日活动的通知》安武〔</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t>
    </r>
  </si>
  <si>
    <t xml:space="preserve">服装装备采购</t>
  </si>
  <si>
    <r>
      <rPr>
        <sz val="9"/>
        <rFont val="Noto Sans"/>
        <family val="2"/>
      </rPr>
      <t xml:space="preserve">依据</t>
    </r>
    <r>
      <rPr>
        <sz val="9"/>
        <rFont val="宋体"/>
        <family val="0"/>
        <charset val="134"/>
      </rPr>
      <t xml:space="preserve">2021</t>
    </r>
    <r>
      <rPr>
        <sz val="9"/>
        <rFont val="Noto Sans"/>
        <family val="2"/>
      </rPr>
      <t xml:space="preserve">年征兵经费预算《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兵役登记</t>
  </si>
  <si>
    <t xml:space="preserve">《兵役法》及兵役登记相关文件</t>
  </si>
  <si>
    <t xml:space="preserve">征兵工作会时间</t>
  </si>
  <si>
    <t xml:space="preserve">每年两次</t>
  </si>
  <si>
    <t xml:space="preserve">根据征兵工作会指定时间</t>
  </si>
  <si>
    <t xml:space="preserve">兵役登记率</t>
  </si>
  <si>
    <t xml:space="preserve">《兵役法》</t>
  </si>
  <si>
    <t xml:space="preserve">民兵参训率</t>
  </si>
  <si>
    <r>
      <rPr>
        <sz val="9"/>
        <rFont val="Noto Sans"/>
        <family val="2"/>
      </rPr>
      <t xml:space="preserve">《</t>
    </r>
    <r>
      <rPr>
        <sz val="9"/>
        <rFont val="宋体"/>
        <family val="0"/>
        <charset val="134"/>
      </rPr>
      <t xml:space="preserve">2020</t>
    </r>
    <r>
      <rPr>
        <sz val="9"/>
        <rFont val="Noto Sans"/>
        <family val="2"/>
      </rPr>
      <t xml:space="preserve">年度工兵营成建制训练实施方案》</t>
    </r>
  </si>
  <si>
    <t xml:space="preserve">征兵时间</t>
  </si>
  <si>
    <r>
      <rPr>
        <sz val="9"/>
        <rFont val="Noto Sans"/>
        <family val="2"/>
      </rPr>
      <t xml:space="preserve">《安宁市</t>
    </r>
    <r>
      <rPr>
        <sz val="9"/>
        <rFont val="宋体"/>
        <family val="0"/>
        <charset val="134"/>
      </rPr>
      <t xml:space="preserve">2021</t>
    </r>
    <r>
      <rPr>
        <sz val="9"/>
        <rFont val="Noto Sans"/>
        <family val="2"/>
      </rPr>
      <t xml:space="preserve">年征兵预征对象上站体检方案》安征办〔</t>
    </r>
    <r>
      <rPr>
        <sz val="9"/>
        <rFont val="宋体"/>
        <family val="0"/>
        <charset val="134"/>
      </rPr>
      <t xml:space="preserve">2021</t>
    </r>
    <r>
      <rPr>
        <sz val="9"/>
        <rFont val="Noto Sans"/>
        <family val="2"/>
      </rPr>
      <t xml:space="preserve">〕</t>
    </r>
    <r>
      <rPr>
        <sz val="9"/>
        <rFont val="宋体"/>
        <family val="0"/>
        <charset val="134"/>
      </rPr>
      <t xml:space="preserve">19</t>
    </r>
    <r>
      <rPr>
        <sz val="9"/>
        <rFont val="Noto Sans"/>
        <family val="2"/>
      </rPr>
      <t xml:space="preserve">号</t>
    </r>
  </si>
  <si>
    <t xml:space="preserve">征兵人数</t>
  </si>
  <si>
    <r>
      <rPr>
        <sz val="9"/>
        <rFont val="宋体"/>
        <family val="0"/>
        <charset val="134"/>
      </rPr>
      <t xml:space="preserve">12-15</t>
    </r>
    <r>
      <rPr>
        <sz val="9"/>
        <rFont val="Noto Sans"/>
        <family val="2"/>
      </rPr>
      <t xml:space="preserve">人</t>
    </r>
  </si>
  <si>
    <t xml:space="preserve">《云南省征兵工作条例》及安宁武装部下达当年征兵指标确定</t>
  </si>
  <si>
    <r>
      <rPr>
        <sz val="9"/>
        <rFont val="宋体"/>
        <family val="0"/>
        <charset val="134"/>
      </rPr>
      <t xml:space="preserve">7</t>
    </r>
    <r>
      <rPr>
        <sz val="9"/>
        <rFont val="Noto Sans"/>
        <family val="2"/>
      </rPr>
      <t xml:space="preserve">人</t>
    </r>
  </si>
  <si>
    <t xml:space="preserve">涉及村、社区数</t>
  </si>
  <si>
    <r>
      <rPr>
        <sz val="9"/>
        <rFont val="宋体"/>
        <family val="0"/>
        <charset val="134"/>
      </rPr>
      <t xml:space="preserve">15</t>
    </r>
    <r>
      <rPr>
        <sz val="9"/>
        <rFont val="Noto Sans"/>
        <family val="2"/>
      </rPr>
      <t xml:space="preserve">家</t>
    </r>
  </si>
  <si>
    <t xml:space="preserve">家</t>
  </si>
  <si>
    <r>
      <rPr>
        <sz val="9"/>
        <rFont val="Noto Sans"/>
        <family val="2"/>
      </rPr>
      <t xml:space="preserve">街道所辖</t>
    </r>
    <r>
      <rPr>
        <sz val="9"/>
        <rFont val="宋体"/>
        <family val="0"/>
        <charset val="134"/>
      </rPr>
      <t xml:space="preserve">15</t>
    </r>
    <r>
      <rPr>
        <sz val="9"/>
        <rFont val="Noto Sans"/>
        <family val="2"/>
      </rPr>
      <t xml:space="preserve">个村（社区）符合条件人员</t>
    </r>
  </si>
  <si>
    <t xml:space="preserve">民兵点验训练次数</t>
  </si>
  <si>
    <t xml:space="preserve">不少于一次</t>
  </si>
  <si>
    <r>
      <rPr>
        <sz val="9"/>
        <rFont val="Noto Sans"/>
        <family val="2"/>
      </rPr>
      <t xml:space="preserve">《关于组织安宁市民兵点验方案通知》安武〔</t>
    </r>
    <r>
      <rPr>
        <sz val="9"/>
        <rFont val="宋体"/>
        <family val="0"/>
        <charset val="134"/>
      </rPr>
      <t xml:space="preserve">2021</t>
    </r>
    <r>
      <rPr>
        <sz val="9"/>
        <rFont val="Noto Sans"/>
        <family val="2"/>
      </rPr>
      <t xml:space="preserve">〕</t>
    </r>
    <r>
      <rPr>
        <sz val="9"/>
        <rFont val="宋体"/>
        <family val="0"/>
        <charset val="134"/>
      </rPr>
      <t xml:space="preserve">15</t>
    </r>
    <r>
      <rPr>
        <sz val="9"/>
        <rFont val="Noto Sans"/>
        <family val="2"/>
      </rPr>
      <t xml:space="preserve">号</t>
    </r>
  </si>
  <si>
    <t xml:space="preserve">民兵训练经费</t>
  </si>
  <si>
    <r>
      <rPr>
        <sz val="9"/>
        <rFont val="Noto Sans"/>
        <family val="2"/>
      </rPr>
      <t xml:space="preserve">依据</t>
    </r>
    <r>
      <rPr>
        <sz val="9"/>
        <rFont val="宋体"/>
        <family val="0"/>
        <charset val="134"/>
      </rPr>
      <t xml:space="preserve">2022</t>
    </r>
    <r>
      <rPr>
        <sz val="9"/>
        <rFont val="Noto Sans"/>
        <family val="2"/>
      </rPr>
      <t xml:space="preserve">年征兵经费预算《</t>
    </r>
    <r>
      <rPr>
        <sz val="9"/>
        <rFont val="宋体"/>
        <family val="0"/>
        <charset val="134"/>
      </rPr>
      <t xml:space="preserve">2020</t>
    </r>
    <r>
      <rPr>
        <sz val="9"/>
        <rFont val="Noto Sans"/>
        <family val="2"/>
      </rPr>
      <t xml:space="preserve">年度工兵营成建制训练实施方案》</t>
    </r>
  </si>
  <si>
    <t xml:space="preserve">通过训练提高民兵综合素质</t>
  </si>
  <si>
    <t xml:space="preserve">效果较好</t>
  </si>
  <si>
    <r>
      <rPr>
        <sz val="9"/>
        <rFont val="Noto Sans"/>
        <family val="2"/>
      </rPr>
      <t xml:space="preserve">《关于组织安宁市民兵应急连整组点验及拉动演练的通知》安武〔</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通过征兵和国防宣传提升应征人数及全民国防观念</t>
  </si>
  <si>
    <r>
      <rPr>
        <sz val="9"/>
        <rFont val="Noto Sans"/>
        <family val="2"/>
      </rPr>
      <t xml:space="preserve">《安宁市</t>
    </r>
    <r>
      <rPr>
        <sz val="9"/>
        <rFont val="宋体"/>
        <family val="0"/>
        <charset val="134"/>
      </rPr>
      <t xml:space="preserve">2021</t>
    </r>
    <r>
      <rPr>
        <sz val="9"/>
        <rFont val="Noto Sans"/>
        <family val="2"/>
      </rPr>
      <t xml:space="preserve">年征兵宣传教育实施方案》安征〔</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si>
  <si>
    <t xml:space="preserve">按照政策全面贯彻落实</t>
  </si>
  <si>
    <t xml:space="preserve">  民政专项经费</t>
  </si>
  <si>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二、编制地名规划并组织实施。实现地名管理的法制化、标准化、规范化，适应城镇经济建设和社会发展的需要。进行管辖线联合检查，确保辖区边界安全；三、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四、优抚对象涉及维稳困难医疗救助和临时救助。</t>
  </si>
  <si>
    <t xml:space="preserve">节日慰问工作完成率</t>
  </si>
  <si>
    <t xml:space="preserve">按照市民政局通知文件进行慰问工作</t>
  </si>
  <si>
    <t xml:space="preserve">节日慰问</t>
  </si>
  <si>
    <t xml:space="preserve">年度市民政局文件，慰问节日有春节、中秋节、八一节</t>
  </si>
  <si>
    <t xml:space="preserve">门牌定期维护费</t>
  </si>
  <si>
    <r>
      <rPr>
        <sz val="9"/>
        <rFont val="宋体"/>
        <family val="0"/>
        <charset val="134"/>
      </rPr>
      <t xml:space="preserve">1000</t>
    </r>
    <r>
      <rPr>
        <sz val="9"/>
        <rFont val="Noto Sans"/>
        <family val="2"/>
      </rPr>
      <t xml:space="preserve">片，每片</t>
    </r>
    <r>
      <rPr>
        <sz val="9"/>
        <rFont val="宋体"/>
        <family val="0"/>
        <charset val="134"/>
      </rPr>
      <t xml:space="preserve">20</t>
    </r>
    <r>
      <rPr>
        <sz val="9"/>
        <rFont val="Noto Sans"/>
        <family val="2"/>
      </rPr>
      <t xml:space="preserve">元</t>
    </r>
  </si>
  <si>
    <t xml:space="preserve">临时救助资金补助</t>
  </si>
  <si>
    <t xml:space="preserve">《安宁市人民政府关于印发安宁市临时救助实施办法的通知》</t>
  </si>
  <si>
    <t xml:space="preserve">按时按质完成各项慰问</t>
  </si>
  <si>
    <t xml:space="preserve">按照各个节日的时间点完成慰问</t>
  </si>
  <si>
    <t xml:space="preserve">节日慰问总额</t>
  </si>
  <si>
    <r>
      <rPr>
        <sz val="9"/>
        <rFont val="宋体"/>
        <family val="0"/>
        <charset val="134"/>
      </rPr>
      <t xml:space="preserve">15</t>
    </r>
    <r>
      <rPr>
        <sz val="9"/>
        <rFont val="Noto Sans"/>
        <family val="2"/>
      </rPr>
      <t xml:space="preserve">家村（居）委会各类救助对象</t>
    </r>
  </si>
  <si>
    <t xml:space="preserve">退役军人服务站建设工作经费</t>
  </si>
  <si>
    <t xml:space="preserve">按照退役军人事务局的要求进行建设</t>
  </si>
  <si>
    <t xml:space="preserve">基划地名联合检查经费</t>
  </si>
  <si>
    <r>
      <rPr>
        <sz val="9"/>
        <rFont val="Noto Sans"/>
        <family val="2"/>
      </rPr>
      <t xml:space="preserve">安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安宁市人民政府关于印发安宁市地名管理实施细则的通知》</t>
    </r>
  </si>
  <si>
    <t xml:space="preserve">优抚对象困难救助费用总额</t>
  </si>
  <si>
    <r>
      <rPr>
        <sz val="9"/>
        <rFont val="宋体"/>
        <family val="0"/>
        <charset val="134"/>
      </rPr>
      <t xml:space="preserve">20</t>
    </r>
    <r>
      <rPr>
        <sz val="9"/>
        <rFont val="Noto Sans"/>
        <family val="2"/>
      </rPr>
      <t xml:space="preserve">人，每人每年</t>
    </r>
    <r>
      <rPr>
        <sz val="9"/>
        <rFont val="宋体"/>
        <family val="0"/>
        <charset val="134"/>
      </rPr>
      <t xml:space="preserve">2000</t>
    </r>
    <r>
      <rPr>
        <sz val="9"/>
        <rFont val="Noto Sans"/>
        <family val="2"/>
      </rPr>
      <t xml:space="preserve">元</t>
    </r>
  </si>
  <si>
    <t xml:space="preserve">各节日慰问工作</t>
  </si>
  <si>
    <t xml:space="preserve">让困难群众过上祥和的节日</t>
  </si>
  <si>
    <t xml:space="preserve">应对临时性、突发性困难处理</t>
  </si>
  <si>
    <t xml:space="preserve">确保突发性、临时性困难救助资金到位</t>
  </si>
  <si>
    <t xml:space="preserve">春节、八一节、中秋节的慰问工作影响率</t>
  </si>
  <si>
    <t xml:space="preserve">促进社会和谐发展</t>
  </si>
  <si>
    <t xml:space="preserve">门牌维护</t>
  </si>
  <si>
    <t xml:space="preserve">通过对辖区门牌的维护，改善了城市形象，保障各种创建工作顺利开展</t>
  </si>
  <si>
    <t xml:space="preserve">所有慰问对象及辖区居民满意度</t>
  </si>
  <si>
    <t xml:space="preserve">慰问对象及辖区居民的满意度</t>
  </si>
  <si>
    <t xml:space="preserve"> 连然街道职工就餐补助经费</t>
  </si>
  <si>
    <r>
      <rPr>
        <sz val="9"/>
        <rFont val="Noto Sans"/>
        <family val="2"/>
      </rPr>
      <t xml:space="preserve">对</t>
    </r>
    <r>
      <rPr>
        <sz val="9"/>
        <rFont val="宋体"/>
        <family val="0"/>
        <charset val="134"/>
      </rPr>
      <t xml:space="preserve">2022</t>
    </r>
    <r>
      <rPr>
        <sz val="9"/>
        <rFont val="Noto Sans"/>
        <family val="2"/>
      </rPr>
      <t xml:space="preserve">年食堂就餐的职工进行餐费补助，为职工提供就餐便利。</t>
    </r>
  </si>
  <si>
    <t xml:space="preserve">以实际就餐人数为准</t>
  </si>
  <si>
    <t xml:space="preserve">根据安宁市人民政府办公室《关于机关食堂管理暂行办法》</t>
  </si>
  <si>
    <t xml:space="preserve">改善职工生活条件</t>
  </si>
  <si>
    <t xml:space="preserve">在食堂就餐的职工才给予餐费补助</t>
  </si>
  <si>
    <t xml:space="preserve">职工就餐补助经费</t>
  </si>
  <si>
    <r>
      <rPr>
        <sz val="9"/>
        <rFont val="Noto Sans"/>
        <family val="2"/>
      </rPr>
      <t xml:space="preserve">连然街道《关于调整伙食费标准的通知》《会议纪要</t>
    </r>
    <r>
      <rPr>
        <sz val="9"/>
        <rFont val="宋体"/>
        <family val="0"/>
        <charset val="134"/>
      </rPr>
      <t xml:space="preserve">11</t>
    </r>
    <r>
      <rPr>
        <sz val="9"/>
        <rFont val="Noto Sans"/>
        <family val="2"/>
      </rPr>
      <t xml:space="preserve">期》安宁市人民政府办公室《关于机关食堂管理暂行办法》、</t>
    </r>
  </si>
  <si>
    <t xml:space="preserve">全年</t>
  </si>
  <si>
    <t xml:space="preserve">全年进行补助</t>
  </si>
  <si>
    <t xml:space="preserve">对职工就餐进行补助，改善职工就餐条件</t>
  </si>
  <si>
    <t xml:space="preserve">以职工实际反馈意见为准</t>
  </si>
  <si>
    <t xml:space="preserve">方便职工就餐</t>
  </si>
  <si>
    <t xml:space="preserve">职工满意度</t>
  </si>
  <si>
    <t xml:space="preserve">  兽禽疫病防治经费</t>
  </si>
  <si>
    <t xml:space="preserve">为维护基层动物防疫队伍建设，有效预防控制重大动物疫病的发生，做好连然街道禽流感、口蹄疫等重大动物疫病防控和动物产品安全监管工作，确保畜牧业健康发展、畜产品有效供给和农民持续增收，实现全年无重大动物疫病和畜产品质量安全事故发生。</t>
  </si>
  <si>
    <t xml:space="preserve">重大动物疫情工作所需资金</t>
  </si>
  <si>
    <r>
      <rPr>
        <sz val="9"/>
        <rFont val="Noto Sans"/>
        <family val="2"/>
      </rPr>
      <t xml:space="preserve">安宁市重大动物疫病防治指挥部办公室文件安防指办〔</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号文件。安宁市</t>
    </r>
    <r>
      <rPr>
        <sz val="9"/>
        <rFont val="宋体"/>
        <family val="0"/>
        <charset val="134"/>
      </rPr>
      <t xml:space="preserve">2021</t>
    </r>
    <r>
      <rPr>
        <sz val="9"/>
        <rFont val="Noto Sans"/>
        <family val="2"/>
      </rPr>
      <t xml:space="preserve">年非洲猪瘟等重大动物疫病防控责任书</t>
    </r>
  </si>
  <si>
    <t xml:space="preserve">接种免疫率</t>
  </si>
  <si>
    <t xml:space="preserve">兽医员、市场检疫人员</t>
  </si>
  <si>
    <r>
      <rPr>
        <sz val="9"/>
        <rFont val="Noto Sans"/>
        <family val="2"/>
      </rPr>
      <t xml:space="preserve">昆财农</t>
    </r>
    <r>
      <rPr>
        <sz val="9"/>
        <rFont val="宋体"/>
        <family val="0"/>
        <charset val="134"/>
      </rPr>
      <t xml:space="preserve">2021.6</t>
    </r>
    <r>
      <rPr>
        <sz val="9"/>
        <rFont val="Noto Sans"/>
        <family val="2"/>
      </rPr>
      <t xml:space="preserve">号文件</t>
    </r>
  </si>
  <si>
    <t xml:space="preserve">兽医员、市场检疫人员补贴</t>
  </si>
  <si>
    <r>
      <rPr>
        <sz val="9"/>
        <rFont val="Noto Sans"/>
        <family val="2"/>
      </rPr>
      <t xml:space="preserve">昆明市人民政府文件昆政发〔</t>
    </r>
    <r>
      <rPr>
        <sz val="9"/>
        <rFont val="宋体"/>
        <family val="0"/>
        <charset val="134"/>
      </rPr>
      <t xml:space="preserve">2011</t>
    </r>
    <r>
      <rPr>
        <sz val="9"/>
        <rFont val="Noto Sans"/>
        <family val="2"/>
      </rPr>
      <t xml:space="preserve">〕</t>
    </r>
    <r>
      <rPr>
        <sz val="9"/>
        <rFont val="宋体"/>
        <family val="0"/>
        <charset val="134"/>
      </rPr>
      <t xml:space="preserve">88</t>
    </r>
    <r>
      <rPr>
        <sz val="9"/>
        <rFont val="Noto Sans"/>
        <family val="2"/>
      </rPr>
      <t xml:space="preserve">号</t>
    </r>
  </si>
  <si>
    <t xml:space="preserve">春秋两季强制免疫和不定时免疫</t>
  </si>
  <si>
    <t xml:space="preserve">购买疫病防疫材料</t>
  </si>
  <si>
    <t xml:space="preserve">批次</t>
  </si>
  <si>
    <t xml:space="preserve">免疫反应死亡率大幅降低</t>
  </si>
  <si>
    <t xml:space="preserve">带动当地剩余劳动力就业</t>
  </si>
  <si>
    <t xml:space="preserve">加强市场检疫，避免产品质量安全事故发生</t>
  </si>
  <si>
    <t xml:space="preserve">人民群众满意度</t>
  </si>
  <si>
    <t xml:space="preserve">  人居环境整治专项经费</t>
  </si>
  <si>
    <r>
      <rPr>
        <sz val="9"/>
        <rFont val="Noto Sans"/>
        <family val="2"/>
      </rPr>
      <t xml:space="preserve">辖区</t>
    </r>
    <r>
      <rPr>
        <sz val="9"/>
        <rFont val="宋体"/>
        <family val="0"/>
        <charset val="134"/>
      </rPr>
      <t xml:space="preserve">3</t>
    </r>
    <r>
      <rPr>
        <sz val="9"/>
        <rFont val="Noto Sans"/>
        <family val="2"/>
      </rPr>
      <t xml:space="preserve">个村委会，</t>
    </r>
    <r>
      <rPr>
        <sz val="9"/>
        <rFont val="宋体"/>
        <family val="0"/>
        <charset val="134"/>
      </rPr>
      <t xml:space="preserve">16</t>
    </r>
    <r>
      <rPr>
        <sz val="9"/>
        <rFont val="Noto Sans"/>
        <family val="2"/>
      </rPr>
      <t xml:space="preserve">个村小组人居环境整治工作经费。</t>
    </r>
  </si>
  <si>
    <t xml:space="preserve">农村人居环境整治人均微改造费用</t>
  </si>
  <si>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连然街道</t>
    </r>
    <r>
      <rPr>
        <sz val="9"/>
        <rFont val="宋体"/>
        <family val="0"/>
        <charset val="134"/>
      </rPr>
      <t xml:space="preserve">2021</t>
    </r>
    <r>
      <rPr>
        <sz val="9"/>
        <rFont val="Noto Sans"/>
        <family val="2"/>
      </rPr>
      <t xml:space="preserve">年人居环境整治实施方案</t>
    </r>
    <r>
      <rPr>
        <sz val="9"/>
        <rFont val="宋体"/>
        <family val="0"/>
        <charset val="134"/>
      </rPr>
      <t xml:space="preserve">.</t>
    </r>
    <r>
      <rPr>
        <sz val="9"/>
        <rFont val="Noto Sans"/>
        <family val="2"/>
      </rPr>
      <t xml:space="preserve">云南农村人居环境整治村庄分档建设标准</t>
    </r>
  </si>
  <si>
    <t xml:space="preserve">人居环境整治工作经费</t>
  </si>
  <si>
    <t xml:space="preserve">农村人居环境整治人口覆盖率</t>
  </si>
  <si>
    <t xml:space="preserve">农村人居环境整治，居住农村人数</t>
  </si>
  <si>
    <t xml:space="preserve">人居环境整治长期坚持</t>
  </si>
  <si>
    <t xml:space="preserve">改善居住环境</t>
  </si>
  <si>
    <t xml:space="preserve">改善生态环境</t>
  </si>
  <si>
    <t xml:space="preserve">村庄干净整洁，环境宜居</t>
  </si>
  <si>
    <t xml:space="preserve">村民满意</t>
  </si>
  <si>
    <t xml:space="preserve">  连然职工慰问经费</t>
  </si>
  <si>
    <t xml:space="preserve">完成今年八大节日的慰问，在感受浓浓的传统节日氛围同时，让每一位干部职工切实感受单位的温暖，体现机关工会的人文关怀；对街道职工有生病住院、结婚、生育、退休等的情况给予慰问。</t>
  </si>
  <si>
    <t xml:space="preserve">在职工生病住院一个月内开展慰问</t>
  </si>
  <si>
    <r>
      <rPr>
        <sz val="9"/>
        <rFont val="宋体"/>
        <family val="0"/>
        <charset val="134"/>
      </rPr>
      <t xml:space="preserve">1</t>
    </r>
    <r>
      <rPr>
        <sz val="9"/>
        <rFont val="Noto Sans"/>
        <family val="2"/>
      </rPr>
      <t xml:space="preserve">月</t>
    </r>
  </si>
  <si>
    <r>
      <rPr>
        <sz val="9"/>
        <rFont val="Noto Sans"/>
        <family val="2"/>
      </rPr>
      <t xml:space="preserve">根据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云南省总工会关于印发《云南省基层工会经费收支管理实施细则》的通知</t>
    </r>
  </si>
  <si>
    <t xml:space="preserve">在每个节日前进行慰问</t>
  </si>
  <si>
    <r>
      <rPr>
        <sz val="9"/>
        <rFont val="Noto Sans"/>
        <family val="2"/>
      </rPr>
      <t xml:space="preserve">慰问对象入会率达</t>
    </r>
    <r>
      <rPr>
        <sz val="9"/>
        <rFont val="宋体"/>
        <family val="0"/>
        <charset val="134"/>
      </rPr>
      <t xml:space="preserve">100%</t>
    </r>
  </si>
  <si>
    <t xml:space="preserve">八大节日慰问、职工生病住院、退休、结婚生育慰问</t>
  </si>
  <si>
    <t xml:space="preserve">每年八次节日慰问</t>
  </si>
  <si>
    <t xml:space="preserve">为干部职工送去温暖，体现工会的关怀</t>
  </si>
  <si>
    <t xml:space="preserve"> 拆临拆违综合整治经费</t>
  </si>
  <si>
    <t xml:space="preserve">外聘拆临拆违施工人员，处理存量、逐年减少，制止乱倒渣土，违法违规建筑源头管控核查证明的开具，保障城乡建设规范化。</t>
  </si>
  <si>
    <t xml:space="preserve">成本节约率</t>
  </si>
  <si>
    <t xml:space="preserve">按时按质完成</t>
  </si>
  <si>
    <t xml:space="preserve">外聘拆临拆违施工人员数量</t>
  </si>
  <si>
    <t xml:space="preserve">根据拆临拆违工作量来聘请工人</t>
  </si>
  <si>
    <t xml:space="preserve">拆临拆违工作考核完成率</t>
  </si>
  <si>
    <t xml:space="preserve">拆临拆违工作考核完成数量占应考核总量的比率</t>
  </si>
  <si>
    <t xml:space="preserve">发放外聘拆临拆违施工人员工资及时率</t>
  </si>
  <si>
    <t xml:space="preserve">按时发放</t>
  </si>
  <si>
    <t xml:space="preserve">拆迁时限</t>
  </si>
  <si>
    <t xml:space="preserve">拆临拆违工作经费总额</t>
  </si>
  <si>
    <r>
      <rPr>
        <sz val="9"/>
        <rFont val="宋体"/>
        <family val="0"/>
        <charset val="134"/>
      </rPr>
      <t xml:space="preserve">4616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553992</t>
    </r>
    <r>
      <rPr>
        <sz val="9"/>
        <rFont val="Noto Sans"/>
        <family val="2"/>
      </rPr>
      <t xml:space="preserve">元</t>
    </r>
  </si>
  <si>
    <t xml:space="preserve">城乡无私搭乱建现象、保障城乡建设规范化，不规范现象逐年减少</t>
  </si>
  <si>
    <t xml:space="preserve">提升城市形象</t>
  </si>
  <si>
    <t xml:space="preserve">保障城乡规划建设稳步开展</t>
  </si>
  <si>
    <t xml:space="preserve">公众满意度</t>
  </si>
  <si>
    <t xml:space="preserve">  安全生产项目专项经费</t>
  </si>
  <si>
    <r>
      <rPr>
        <sz val="9"/>
        <rFont val="Noto Sans"/>
        <family val="2"/>
      </rPr>
      <t xml:space="preserve">街道应急管理综合服务中心开展辖区企业有关安全生产执法检查及宣传培训，聘请安全技术专家对辖区各企业进行安全技术服务，组织辖区</t>
    </r>
    <r>
      <rPr>
        <sz val="9"/>
        <rFont val="宋体"/>
        <family val="0"/>
        <charset val="134"/>
      </rPr>
      <t xml:space="preserve">15</t>
    </r>
    <r>
      <rPr>
        <sz val="9"/>
        <rFont val="Noto Sans"/>
        <family val="2"/>
      </rPr>
      <t xml:space="preserve">个村（社区）和</t>
    </r>
    <r>
      <rPr>
        <sz val="9"/>
        <rFont val="宋体"/>
        <family val="0"/>
        <charset val="134"/>
      </rPr>
      <t xml:space="preserve">70</t>
    </r>
    <r>
      <rPr>
        <sz val="9"/>
        <rFont val="Noto Sans"/>
        <family val="2"/>
      </rPr>
      <t xml:space="preserve">家生产加工企业进行安全生产业务培训、安全生产监管检查、应急演练，进一步提升辖区生产企业及村（社区）安全事故防范意识，确保街道辖区各企业生产安全、及时发现杜绝事故隐患苗头，为辖区企业生产提供安全保障，加强做好安全生产监管，维护辖区的安全稳定。</t>
    </r>
  </si>
  <si>
    <t xml:space="preserve">检查覆盖率</t>
  </si>
  <si>
    <t xml:space="preserve">执法检查计划</t>
  </si>
  <si>
    <t xml:space="preserve">支付专家劳务费</t>
  </si>
  <si>
    <r>
      <rPr>
        <sz val="9"/>
        <rFont val="Noto Sans"/>
        <family val="2"/>
      </rPr>
      <t xml:space="preserve">根据签订的技术服务合同，聘请专家参与安全检查每人每天</t>
    </r>
    <r>
      <rPr>
        <sz val="9"/>
        <rFont val="宋体"/>
        <family val="0"/>
        <charset val="134"/>
      </rPr>
      <t xml:space="preserve">400</t>
    </r>
    <r>
      <rPr>
        <sz val="9"/>
        <rFont val="Noto Sans"/>
        <family val="2"/>
      </rPr>
      <t xml:space="preserve">元，每周参加检查</t>
    </r>
    <r>
      <rPr>
        <sz val="9"/>
        <rFont val="宋体"/>
        <family val="0"/>
        <charset val="134"/>
      </rPr>
      <t xml:space="preserve">1-2</t>
    </r>
    <r>
      <rPr>
        <sz val="9"/>
        <rFont val="Noto Sans"/>
        <family val="2"/>
      </rPr>
      <t xml:space="preserve">天</t>
    </r>
  </si>
  <si>
    <r>
      <rPr>
        <sz val="9"/>
        <rFont val="Noto Sans"/>
        <family val="2"/>
      </rPr>
      <t xml:space="preserve">每家企业每月检查</t>
    </r>
    <r>
      <rPr>
        <sz val="9"/>
        <rFont val="宋体"/>
        <family val="0"/>
        <charset val="134"/>
      </rPr>
      <t xml:space="preserve">1</t>
    </r>
    <r>
      <rPr>
        <sz val="9"/>
        <rFont val="Noto Sans"/>
        <family val="2"/>
      </rPr>
      <t xml:space="preserve">次</t>
    </r>
  </si>
  <si>
    <r>
      <rPr>
        <sz val="9"/>
        <rFont val="Noto Sans"/>
        <family val="2"/>
      </rPr>
      <t xml:space="preserve">每天检查</t>
    </r>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家</t>
    </r>
  </si>
  <si>
    <t xml:space="preserve">监管企业家数</t>
  </si>
  <si>
    <t xml:space="preserve">户</t>
  </si>
  <si>
    <t xml:space="preserve">执法检查计划确定的频次</t>
  </si>
  <si>
    <t xml:space="preserve">安全生产业务费及学习培训、安全监督执法培训费</t>
  </si>
  <si>
    <r>
      <rPr>
        <sz val="9"/>
        <rFont val="Noto Sans"/>
        <family val="2"/>
      </rPr>
      <t xml:space="preserve">每年</t>
    </r>
    <r>
      <rPr>
        <sz val="9"/>
        <rFont val="宋体"/>
        <family val="0"/>
        <charset val="134"/>
      </rPr>
      <t xml:space="preserve">6</t>
    </r>
    <r>
      <rPr>
        <sz val="9"/>
        <rFont val="Noto Sans"/>
        <family val="2"/>
      </rPr>
      <t xml:space="preserve">月份购买宣传布标</t>
    </r>
    <r>
      <rPr>
        <sz val="9"/>
        <rFont val="宋体"/>
        <family val="0"/>
        <charset val="134"/>
      </rPr>
      <t xml:space="preserve">90</t>
    </r>
    <r>
      <rPr>
        <sz val="9"/>
        <rFont val="Noto Sans"/>
        <family val="2"/>
      </rPr>
      <t xml:space="preserve">块，每块</t>
    </r>
    <r>
      <rPr>
        <sz val="9"/>
        <rFont val="宋体"/>
        <family val="0"/>
        <charset val="134"/>
      </rPr>
      <t xml:space="preserve">100</t>
    </r>
    <r>
      <rPr>
        <sz val="9"/>
        <rFont val="Noto Sans"/>
        <family val="2"/>
      </rPr>
      <t xml:space="preserve">元共计</t>
    </r>
    <r>
      <rPr>
        <sz val="9"/>
        <rFont val="宋体"/>
        <family val="0"/>
        <charset val="134"/>
      </rPr>
      <t xml:space="preserve">9000</t>
    </r>
    <r>
      <rPr>
        <sz val="9"/>
        <rFont val="Noto Sans"/>
        <family val="2"/>
      </rPr>
      <t xml:space="preserve">元、</t>
    </r>
    <r>
      <rPr>
        <sz val="9"/>
        <rFont val="宋体"/>
        <family val="0"/>
        <charset val="134"/>
      </rPr>
      <t xml:space="preserve">500</t>
    </r>
    <r>
      <rPr>
        <sz val="9"/>
        <rFont val="Noto Sans"/>
        <family val="2"/>
      </rPr>
      <t xml:space="preserve">本法律法规宣传书</t>
    </r>
    <r>
      <rPr>
        <sz val="9"/>
        <rFont val="宋体"/>
        <family val="0"/>
        <charset val="134"/>
      </rPr>
      <t xml:space="preserve">5</t>
    </r>
    <r>
      <rPr>
        <sz val="9"/>
        <rFont val="Noto Sans"/>
        <family val="2"/>
      </rPr>
      <t xml:space="preserve">元</t>
    </r>
    <r>
      <rPr>
        <sz val="9"/>
        <rFont val="宋体"/>
        <family val="0"/>
        <charset val="134"/>
      </rPr>
      <t xml:space="preserve">1</t>
    </r>
    <r>
      <rPr>
        <sz val="9"/>
        <rFont val="Noto Sans"/>
        <family val="2"/>
      </rPr>
      <t xml:space="preserve">本共</t>
    </r>
    <r>
      <rPr>
        <sz val="9"/>
        <rFont val="宋体"/>
        <family val="0"/>
        <charset val="134"/>
      </rPr>
      <t xml:space="preserve">2500</t>
    </r>
    <r>
      <rPr>
        <sz val="9"/>
        <rFont val="Noto Sans"/>
        <family val="2"/>
      </rPr>
      <t xml:space="preserve">元、宣传画开</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062</t>
    </r>
    <r>
      <rPr>
        <sz val="9"/>
        <rFont val="Noto Sans"/>
        <family val="2"/>
      </rPr>
      <t xml:space="preserve">套共</t>
    </r>
    <r>
      <rPr>
        <sz val="9"/>
        <rFont val="宋体"/>
        <family val="0"/>
        <charset val="134"/>
      </rPr>
      <t xml:space="preserve">8500</t>
    </r>
    <r>
      <rPr>
        <sz val="9"/>
        <rFont val="Noto Sans"/>
        <family val="2"/>
      </rPr>
      <t xml:space="preserve">元</t>
    </r>
  </si>
  <si>
    <t xml:space="preserve">完成各项指标任务</t>
  </si>
  <si>
    <t xml:space="preserve">安全生产持续稳定</t>
  </si>
  <si>
    <t xml:space="preserve">根据安全生产事故的发生情况</t>
  </si>
  <si>
    <t xml:space="preserve">  综治维稳信访经费</t>
  </si>
  <si>
    <r>
      <rPr>
        <sz val="9"/>
        <rFont val="Noto Sans"/>
        <family val="2"/>
      </rPr>
      <t xml:space="preserve">加强对综治、社会治安维稳工作、普法工作、扫黑除恶、反恐防暴、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怖事件和重大恶性刑事案件，防止发生扰乱社会秩序的群体事件，防止发生危害全区的违法违规的群体进京赴省上访和其他进京滋事事件，防止发生群死群伤的重大治安灾害和安全责任事故。</t>
    </r>
  </si>
  <si>
    <t xml:space="preserve">制作广告牌</t>
  </si>
  <si>
    <t xml:space="preserve">件</t>
  </si>
  <si>
    <t xml:space="preserve">最终根据实际情况确认当期完成数量</t>
  </si>
  <si>
    <r>
      <rPr>
        <sz val="9"/>
        <rFont val="Noto Sans"/>
        <family val="2"/>
      </rPr>
      <t xml:space="preserve">连然、金方派出所</t>
    </r>
    <r>
      <rPr>
        <sz val="9"/>
        <rFont val="宋体"/>
        <family val="0"/>
        <charset val="134"/>
      </rPr>
      <t xml:space="preserve">74</t>
    </r>
    <r>
      <rPr>
        <sz val="9"/>
        <rFont val="Noto Sans"/>
        <family val="2"/>
      </rPr>
      <t xml:space="preserve">人护村队员</t>
    </r>
  </si>
  <si>
    <r>
      <rPr>
        <sz val="9"/>
        <rFont val="Noto Sans"/>
        <family val="2"/>
      </rPr>
      <t xml:space="preserve">安办通〔</t>
    </r>
    <r>
      <rPr>
        <sz val="9"/>
        <rFont val="宋体"/>
        <family val="0"/>
        <charset val="134"/>
      </rPr>
      <t xml:space="preserve">2017</t>
    </r>
    <r>
      <rPr>
        <sz val="9"/>
        <rFont val="Noto Sans"/>
        <family val="2"/>
      </rPr>
      <t xml:space="preserve">〕</t>
    </r>
    <r>
      <rPr>
        <sz val="9"/>
        <rFont val="宋体"/>
        <family val="0"/>
        <charset val="134"/>
      </rPr>
      <t xml:space="preserve">20</t>
    </r>
    <r>
      <rPr>
        <sz val="9"/>
        <rFont val="Noto Sans"/>
        <family val="2"/>
      </rPr>
      <t xml:space="preserve">号中共安宁市委办公室、安宁市人民政府办公室印发《关于在全市推行村级警务助理和护村队建设工作实施意见》的通知设定</t>
    </r>
  </si>
  <si>
    <t xml:space="preserve">开展扫黑除恶、反恐防暴宣传工作完成率</t>
  </si>
  <si>
    <r>
      <rPr>
        <sz val="9"/>
        <rFont val="Noto Sans"/>
        <family val="2"/>
      </rPr>
      <t xml:space="preserve">安反恐办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关于做好迎接昆明市反恐办开展</t>
    </r>
    <r>
      <rPr>
        <sz val="9"/>
        <rFont val="宋体"/>
        <family val="0"/>
        <charset val="134"/>
      </rPr>
      <t xml:space="preserve">2020</t>
    </r>
    <r>
      <rPr>
        <sz val="9"/>
        <rFont val="Noto Sans"/>
        <family val="2"/>
      </rPr>
      <t xml:space="preserve">年度第六涉恐隐患排查专项督导检查轮的通知</t>
    </r>
  </si>
  <si>
    <t xml:space="preserve">综治维稳信访中心在接到上级部门通知后一星期之内拟定创建方案并开展建设。</t>
  </si>
  <si>
    <t xml:space="preserve">开展扫黑除恶、反恐防暴、打击传销，反邪防邪、打击电信诈骗相关法律法规知识宣传</t>
  </si>
  <si>
    <t xml:space="preserve">根据下达文件要求确定</t>
  </si>
  <si>
    <r>
      <rPr>
        <sz val="9"/>
        <rFont val="Noto Sans"/>
        <family val="2"/>
      </rPr>
      <t xml:space="preserve">征订报刊杂志</t>
    </r>
    <r>
      <rPr>
        <sz val="9"/>
        <rFont val="宋体"/>
        <family val="0"/>
        <charset val="134"/>
      </rPr>
      <t xml:space="preserve">2</t>
    </r>
    <r>
      <rPr>
        <sz val="9"/>
        <rFont val="Noto Sans"/>
        <family val="2"/>
      </rPr>
      <t xml:space="preserve">种</t>
    </r>
  </si>
  <si>
    <r>
      <rPr>
        <sz val="9"/>
        <rFont val="Noto Sans"/>
        <family val="2"/>
      </rPr>
      <t xml:space="preserve">关于认真做好</t>
    </r>
    <r>
      <rPr>
        <sz val="9"/>
        <rFont val="宋体"/>
        <family val="0"/>
        <charset val="134"/>
      </rPr>
      <t xml:space="preserve">2020</t>
    </r>
    <r>
      <rPr>
        <sz val="9"/>
        <rFont val="Noto Sans"/>
        <family val="2"/>
      </rPr>
      <t xml:space="preserve">年度《长安》等法制类刊物征订工作的通知</t>
    </r>
  </si>
  <si>
    <r>
      <rPr>
        <sz val="9"/>
        <rFont val="Noto Sans"/>
        <family val="2"/>
      </rPr>
      <t xml:space="preserve">护村队员工作补助</t>
    </r>
    <r>
      <rPr>
        <sz val="9"/>
        <rFont val="宋体"/>
        <family val="0"/>
        <charset val="134"/>
      </rPr>
      <t xml:space="preserve">,</t>
    </r>
    <r>
      <rPr>
        <sz val="9"/>
        <rFont val="Noto Sans"/>
        <family val="2"/>
      </rPr>
      <t xml:space="preserve">反恐防暴工作</t>
    </r>
    <r>
      <rPr>
        <sz val="9"/>
        <rFont val="宋体"/>
        <family val="0"/>
        <charset val="134"/>
      </rPr>
      <t xml:space="preserve">,</t>
    </r>
    <r>
      <rPr>
        <sz val="9"/>
        <rFont val="Noto Sans"/>
        <family val="2"/>
      </rPr>
      <t xml:space="preserve">扫黑除恶工作</t>
    </r>
    <r>
      <rPr>
        <sz val="9"/>
        <rFont val="宋体"/>
        <family val="0"/>
        <charset val="134"/>
      </rPr>
      <t xml:space="preserve">,</t>
    </r>
    <r>
      <rPr>
        <sz val="9"/>
        <rFont val="Noto Sans"/>
        <family val="2"/>
      </rPr>
      <t xml:space="preserve">处理突发事件、息诉息访困难补助经费</t>
    </r>
    <r>
      <rPr>
        <sz val="9"/>
        <rFont val="宋体"/>
        <family val="0"/>
        <charset val="134"/>
      </rPr>
      <t xml:space="preserve">,</t>
    </r>
    <r>
      <rPr>
        <sz val="9"/>
        <rFont val="Noto Sans"/>
        <family val="2"/>
      </rPr>
      <t xml:space="preserve">打击传销、防范电信网络诈骗、反邪防邪、禁毒宣传工作经费及制作广告牌征订报刊杂志费</t>
    </r>
    <r>
      <rPr>
        <sz val="9"/>
        <rFont val="宋体"/>
        <family val="0"/>
        <charset val="134"/>
      </rPr>
      <t xml:space="preserve">,</t>
    </r>
    <r>
      <rPr>
        <sz val="9"/>
        <rFont val="Noto Sans"/>
        <family val="2"/>
      </rPr>
      <t xml:space="preserve">平交道口值守人员工资</t>
    </r>
  </si>
  <si>
    <r>
      <rPr>
        <sz val="9"/>
        <rFont val="Noto Sans"/>
        <family val="2"/>
      </rPr>
      <t xml:space="preserve">护村队队员工资，拨付到金方、连然派出所发放，</t>
    </r>
    <r>
      <rPr>
        <sz val="9"/>
        <rFont val="宋体"/>
        <family val="0"/>
        <charset val="134"/>
      </rPr>
      <t xml:space="preserve">74*300</t>
    </r>
    <r>
      <rPr>
        <sz val="9"/>
        <rFont val="Noto Sans"/>
        <family val="2"/>
      </rPr>
      <t xml:space="preserve">元</t>
    </r>
    <r>
      <rPr>
        <sz val="9"/>
        <rFont val="宋体"/>
        <family val="0"/>
        <charset val="134"/>
      </rPr>
      <t xml:space="preserve">,</t>
    </r>
    <r>
      <rPr>
        <sz val="9"/>
        <rFont val="Noto Sans"/>
        <family val="2"/>
      </rPr>
      <t xml:space="preserve">防止发生暴力恐布事件和重大恶性刑事案件</t>
    </r>
    <r>
      <rPr>
        <sz val="9"/>
        <rFont val="宋体"/>
        <family val="0"/>
        <charset val="134"/>
      </rPr>
      <t xml:space="preserve">,</t>
    </r>
    <r>
      <rPr>
        <sz val="9"/>
        <rFont val="Noto Sans"/>
        <family val="2"/>
      </rPr>
      <t xml:space="preserve">根据下达文件要求设定</t>
    </r>
    <r>
      <rPr>
        <sz val="9"/>
        <rFont val="宋体"/>
        <family val="0"/>
        <charset val="134"/>
      </rPr>
      <t xml:space="preserve">,</t>
    </r>
    <r>
      <rPr>
        <sz val="9"/>
        <rFont val="Noto Sans"/>
        <family val="2"/>
      </rPr>
      <t xml:space="preserve">根据突发实际据实支出情况设定</t>
    </r>
    <r>
      <rPr>
        <sz val="9"/>
        <rFont val="宋体"/>
        <family val="0"/>
        <charset val="134"/>
      </rPr>
      <t xml:space="preserve">,</t>
    </r>
    <r>
      <rPr>
        <sz val="9"/>
        <rFont val="Noto Sans"/>
        <family val="2"/>
      </rPr>
      <t xml:space="preserve">开展禁毒宣传和每季度反邪防邪、防范打击传销宣传及报刊杂志征订、制作广告牌比率</t>
    </r>
    <r>
      <rPr>
        <sz val="9"/>
        <rFont val="宋体"/>
        <family val="0"/>
        <charset val="134"/>
      </rPr>
      <t xml:space="preserve">=</t>
    </r>
    <r>
      <rPr>
        <sz val="9"/>
        <rFont val="Noto Sans"/>
        <family val="2"/>
      </rPr>
      <t xml:space="preserve">实际各项宣传、制作广告牌和征订数</t>
    </r>
    <r>
      <rPr>
        <sz val="9"/>
        <rFont val="宋体"/>
        <family val="0"/>
        <charset val="134"/>
      </rPr>
      <t xml:space="preserve">/</t>
    </r>
    <r>
      <rPr>
        <sz val="9"/>
        <rFont val="Noto Sans"/>
        <family val="2"/>
      </rPr>
      <t xml:space="preserve">上报宣传、制作广告牌、征订数以发放宣传材料及广告牌、报刊数据为准</t>
    </r>
    <r>
      <rPr>
        <sz val="9"/>
        <rFont val="宋体"/>
        <family val="0"/>
        <charset val="134"/>
      </rPr>
      <t xml:space="preserve">,</t>
    </r>
    <r>
      <rPr>
        <sz val="9"/>
        <rFont val="Noto Sans"/>
        <family val="2"/>
      </rPr>
      <t xml:space="preserve">工作人员人数</t>
    </r>
    <r>
      <rPr>
        <sz val="9"/>
        <rFont val="宋体"/>
        <family val="0"/>
        <charset val="134"/>
      </rPr>
      <t xml:space="preserve">=</t>
    </r>
    <r>
      <rPr>
        <sz val="9"/>
        <rFont val="Noto Sans"/>
        <family val="2"/>
      </rPr>
      <t xml:space="preserve">实际人数，上报人数以拨款请示和安宁支线（</t>
    </r>
    <r>
      <rPr>
        <sz val="9"/>
        <rFont val="宋体"/>
        <family val="0"/>
        <charset val="134"/>
      </rPr>
      <t xml:space="preserve">K7+387</t>
    </r>
    <r>
      <rPr>
        <sz val="9"/>
        <rFont val="Noto Sans"/>
        <family val="2"/>
      </rPr>
      <t xml:space="preserve">）大菜园无人看守道口临时监护看守合同为准</t>
    </r>
  </si>
  <si>
    <r>
      <rPr>
        <sz val="9"/>
        <rFont val="Noto Sans"/>
        <family val="2"/>
      </rPr>
      <t xml:space="preserve">加强对综治、社会治安维稳工作、普法工作、扫黑除恶、反恐防暴、平安创建工作，严格防止发生和引发新的不稳定因素，加大社会治安防范工作</t>
    </r>
    <r>
      <rPr>
        <sz val="9"/>
        <rFont val="宋体"/>
        <family val="0"/>
        <charset val="134"/>
      </rPr>
      <t xml:space="preserve">,</t>
    </r>
    <r>
      <rPr>
        <sz val="9"/>
        <rFont val="Noto Sans"/>
        <family val="2"/>
      </rPr>
      <t xml:space="preserve">建立治安防范网络</t>
    </r>
    <r>
      <rPr>
        <sz val="9"/>
        <rFont val="宋体"/>
        <family val="0"/>
        <charset val="134"/>
      </rPr>
      <t xml:space="preserve">,</t>
    </r>
    <r>
      <rPr>
        <sz val="9"/>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t>
    </r>
  </si>
  <si>
    <r>
      <rPr>
        <sz val="9"/>
        <rFont val="Noto Sans"/>
        <family val="2"/>
      </rPr>
      <t xml:space="preserve">大菜园平交道口值守人员</t>
    </r>
    <r>
      <rPr>
        <sz val="9"/>
        <rFont val="宋体"/>
        <family val="0"/>
        <charset val="134"/>
      </rPr>
      <t xml:space="preserve">2</t>
    </r>
    <r>
      <rPr>
        <sz val="9"/>
        <rFont val="Noto Sans"/>
        <family val="2"/>
      </rPr>
      <t xml:space="preserve">人</t>
    </r>
  </si>
  <si>
    <t xml:space="preserve">通过昆明工务段连然街道、市城管局、市住建局领导召开专题会议研究安宁支线大菜园平交道口存在安全隐患问题，经会议研究后认为该道口急需设置道班房并安排人员看守</t>
  </si>
  <si>
    <t xml:space="preserve">做好辖区巡查检查及汇报处理工作；处理暴恐突发事件，维护社会稳定；做好扫黑除恶专项斗争网络舆情管控、宣传工作，维护社会稳定；开展禁毒知识“六进”宣传、戒毒人员帮教工作；宣传各种法律法规知识</t>
  </si>
  <si>
    <t xml:space="preserve">提高宣传防范服务能力，减少群体性事件发生，维护社会治安稳定，确保辖区平安和谐。</t>
  </si>
  <si>
    <t xml:space="preserve">提高辖区居民群众相关法律法规意识</t>
  </si>
  <si>
    <t xml:space="preserve">提升群众知晓率，确保辖区平安和谐</t>
  </si>
  <si>
    <t xml:space="preserve">提高社区服务工作效率，让辖区居民群众了解更多的相关法律法规知识，确保街道辖区平安和谐</t>
  </si>
  <si>
    <t xml:space="preserve">以服务社区（村）辖区的居民满意度</t>
  </si>
  <si>
    <t xml:space="preserve">以开展服务的社区（村）工作，居民满意度为准</t>
  </si>
  <si>
    <t xml:space="preserve">  连然街道办事处社区矫正经费</t>
  </si>
  <si>
    <t xml:space="preserve">用于开展司法普法及人民调解杂志等征订、布标、宣传栏等工作经费。大力宣传法律法规，引导群众依法表达诉求，维护权利，促进社会和谐稳定。</t>
  </si>
  <si>
    <t xml:space="preserve"> 定量指标</t>
  </si>
  <si>
    <t xml:space="preserve">连然街道社区矫正人员目前总数量。根据上级相关要求，加强对重点教育监管、宣传对象进行集中教育宣传</t>
  </si>
  <si>
    <t xml:space="preserve">社区矫正工作办公费总额</t>
  </si>
  <si>
    <t xml:space="preserve">连然街道社区矫正人员目前总数量。根据上级相关要求，加强对重点教育监管、宣传对象进行集中教育宣传。</t>
  </si>
  <si>
    <t xml:space="preserve">社区矫正工作宽带费总额</t>
  </si>
  <si>
    <t xml:space="preserve">用于开展社区矫正工作业务培训总额</t>
  </si>
  <si>
    <t xml:space="preserve">连然街道社区矫正人员目前总数量</t>
  </si>
  <si>
    <t xml:space="preserve">降低社区矫正人员的犯罪率</t>
  </si>
  <si>
    <t xml:space="preserve">保障矫正人员努力改造，顺利解教。</t>
  </si>
  <si>
    <t xml:space="preserve">提高社区矫正人员认罪悔罪态度，重新做人，降低对社会的危害及损失</t>
  </si>
  <si>
    <r>
      <rPr>
        <sz val="9"/>
        <rFont val="Noto Sans"/>
        <family val="2"/>
      </rPr>
      <t xml:space="preserve">减少重新犯罪，使国家及社会的经济损失小于</t>
    </r>
    <r>
      <rPr>
        <sz val="9"/>
        <rFont val="宋体"/>
        <family val="0"/>
        <charset val="134"/>
      </rPr>
      <t xml:space="preserve">2%</t>
    </r>
  </si>
  <si>
    <t xml:space="preserve">各社区（村）社区矫正工作者</t>
  </si>
  <si>
    <t xml:space="preserve">  机关临时聘用人员工资专项经费</t>
  </si>
  <si>
    <t xml:space="preserve">为进一步规范街道机关及各社区（村）临时工作人员的聘用程序，进一步增强依法用工意识，规范用工秩序，促进街道各项工作顺利开展，确保完成各项工作任务，从而维护社会和谐稳定。</t>
  </si>
  <si>
    <t xml:space="preserve">连然街道临时聘用人员工资发放代理费发放人数</t>
  </si>
  <si>
    <r>
      <rPr>
        <sz val="9"/>
        <rFont val="Noto Sans"/>
        <family val="2"/>
      </rPr>
      <t xml:space="preserve">劳务派遣公司代理费每人每月</t>
    </r>
    <r>
      <rPr>
        <sz val="9"/>
        <rFont val="宋体"/>
        <family val="0"/>
        <charset val="134"/>
      </rPr>
      <t xml:space="preserve">50</t>
    </r>
    <r>
      <rPr>
        <sz val="9"/>
        <rFont val="Noto Sans"/>
        <family val="2"/>
      </rPr>
      <t xml:space="preserve">元。</t>
    </r>
  </si>
  <si>
    <t xml:space="preserve">连然街道临时聘用人员年终考核奖总额</t>
  </si>
  <si>
    <t xml:space="preserve">连然街道临时聘用人员年终奖发放表</t>
  </si>
  <si>
    <t xml:space="preserve">发放机关临时工工资总额</t>
  </si>
  <si>
    <t xml:space="preserve">连然街道临时聘用人员工资表</t>
  </si>
  <si>
    <t xml:space="preserve">连然街道临时聘用人员年终考核奖发放人数</t>
  </si>
  <si>
    <r>
      <rPr>
        <sz val="9"/>
        <rFont val="Noto Sans"/>
        <family val="2"/>
      </rPr>
      <t xml:space="preserve">为进一步规范街道机关及临时工作人员的聘用程序，进一步增强依法用工意识，规范用工秩序，促进街道各项工作顺利开展，确保完成各项工作任务，从而维护社会和谐稳定。每月工资含管理费需支出资金</t>
    </r>
    <r>
      <rPr>
        <sz val="9"/>
        <rFont val="宋体"/>
        <family val="0"/>
        <charset val="134"/>
      </rPr>
      <t xml:space="preserve">323000</t>
    </r>
    <r>
      <rPr>
        <sz val="9"/>
        <rFont val="Noto Sans"/>
        <family val="2"/>
      </rPr>
      <t xml:space="preserve">元，保险费用每月需支出资金</t>
    </r>
    <r>
      <rPr>
        <sz val="9"/>
        <rFont val="宋体"/>
        <family val="0"/>
        <charset val="134"/>
      </rPr>
      <t xml:space="preserve">104500</t>
    </r>
    <r>
      <rPr>
        <sz val="9"/>
        <rFont val="Noto Sans"/>
        <family val="2"/>
      </rPr>
      <t xml:space="preserve">元，考核奖励全年需支出资金</t>
    </r>
    <r>
      <rPr>
        <sz val="9"/>
        <rFont val="宋体"/>
        <family val="0"/>
        <charset val="134"/>
      </rPr>
      <t xml:space="preserve">5508480.00</t>
    </r>
    <r>
      <rPr>
        <sz val="9"/>
        <rFont val="Noto Sans"/>
        <family val="2"/>
      </rPr>
      <t xml:space="preserve">元。每月需资金</t>
    </r>
    <r>
      <rPr>
        <sz val="9"/>
        <rFont val="宋体"/>
        <family val="0"/>
        <charset val="134"/>
      </rPr>
      <t xml:space="preserve">886544</t>
    </r>
    <r>
      <rPr>
        <sz val="9"/>
        <rFont val="Noto Sans"/>
        <family val="2"/>
      </rPr>
      <t xml:space="preserve">元，全年需资金</t>
    </r>
    <r>
      <rPr>
        <sz val="9"/>
        <rFont val="宋体"/>
        <family val="0"/>
        <charset val="134"/>
      </rPr>
      <t xml:space="preserve">10638480</t>
    </r>
    <r>
      <rPr>
        <sz val="9"/>
        <rFont val="Noto Sans"/>
        <family val="2"/>
      </rPr>
      <t xml:space="preserve">元。</t>
    </r>
  </si>
  <si>
    <t xml:space="preserve">连然街道临时聘用人员数</t>
  </si>
  <si>
    <t xml:space="preserve">机关临时聘用人员工资表</t>
  </si>
  <si>
    <t xml:space="preserve">100%</t>
  </si>
  <si>
    <r>
      <rPr>
        <sz val="9"/>
        <rFont val="Noto Sans"/>
        <family val="2"/>
      </rPr>
      <t xml:space="preserve">每月</t>
    </r>
    <r>
      <rPr>
        <sz val="9"/>
        <rFont val="宋体"/>
        <family val="0"/>
        <charset val="134"/>
      </rPr>
      <t xml:space="preserve">15</t>
    </r>
    <r>
      <rPr>
        <sz val="9"/>
        <rFont val="Noto Sans"/>
        <family val="2"/>
      </rPr>
      <t xml:space="preserve">日按时发放连然街道办事处临时聘用人员工作工资，每年</t>
    </r>
    <r>
      <rPr>
        <sz val="9"/>
        <rFont val="宋体"/>
        <family val="0"/>
        <charset val="134"/>
      </rPr>
      <t xml:space="preserve">12</t>
    </r>
    <r>
      <rPr>
        <sz val="9"/>
        <rFont val="Noto Sans"/>
        <family val="2"/>
      </rPr>
      <t xml:space="preserve">月完成年终考核奖发放</t>
    </r>
  </si>
  <si>
    <t xml:space="preserve">保障工作人员工资</t>
  </si>
  <si>
    <t xml:space="preserve">规范用工秩序，促进街道各项工作顺利开展，确保完成各项工作任务，从而维护社会和谐稳定。</t>
  </si>
  <si>
    <t xml:space="preserve">领取人员满意度</t>
  </si>
  <si>
    <r>
      <rPr>
        <sz val="9"/>
        <rFont val="Noto Sans"/>
        <family val="2"/>
      </rPr>
      <t xml:space="preserve">机关临聘人员在整个工作年度对每月发放工资的满意度进行文件调查，满意度结果在</t>
    </r>
    <r>
      <rPr>
        <sz val="9"/>
        <rFont val="宋体"/>
        <family val="0"/>
        <charset val="134"/>
      </rPr>
      <t xml:space="preserve">90%</t>
    </r>
    <r>
      <rPr>
        <sz val="9"/>
        <rFont val="Noto Sans"/>
        <family val="2"/>
      </rPr>
      <t xml:space="preserve">以上。</t>
    </r>
  </si>
  <si>
    <t xml:space="preserve">  办公业务经费</t>
  </si>
  <si>
    <r>
      <rPr>
        <sz val="9"/>
        <rFont val="Noto Sans"/>
        <family val="2"/>
      </rPr>
      <t xml:space="preserve">保证街道各项工作必需的办公用品及电脑等设备的维护，对街道部分设施进行修缮</t>
    </r>
    <r>
      <rPr>
        <sz val="9"/>
        <rFont val="宋体"/>
        <family val="0"/>
        <charset val="134"/>
      </rPr>
      <t xml:space="preserve">,</t>
    </r>
    <r>
      <rPr>
        <sz val="9"/>
        <rFont val="Noto Sans"/>
        <family val="2"/>
      </rPr>
      <t xml:space="preserve">购买相关专业服务，有效提升工作质量及效率。</t>
    </r>
  </si>
  <si>
    <t xml:space="preserve">维护电脑、网络及耗材，发生故障报修</t>
  </si>
  <si>
    <r>
      <rPr>
        <sz val="9"/>
        <rFont val="Noto Sans"/>
        <family val="2"/>
      </rPr>
      <t xml:space="preserve">维护电脑、网络及耗材，发生故障报修  ＝ </t>
    </r>
    <r>
      <rPr>
        <sz val="9"/>
        <rFont val="宋体"/>
        <family val="0"/>
        <charset val="134"/>
      </rPr>
      <t xml:space="preserve">100 % </t>
    </r>
    <r>
      <rPr>
        <sz val="9"/>
        <rFont val="Noto Sans"/>
        <family val="2"/>
      </rPr>
      <t xml:space="preserve">定量 依据上一年度维修费用测算</t>
    </r>
  </si>
  <si>
    <r>
      <rPr>
        <sz val="9"/>
        <rFont val="Noto Sans"/>
        <family val="2"/>
      </rPr>
      <t xml:space="preserve">办公费</t>
    </r>
    <r>
      <rPr>
        <sz val="9"/>
        <rFont val="宋体"/>
        <family val="0"/>
        <charset val="134"/>
      </rPr>
      <t xml:space="preserve">40</t>
    </r>
    <r>
      <rPr>
        <sz val="9"/>
        <rFont val="Noto Sans"/>
        <family val="2"/>
      </rPr>
      <t xml:space="preserve">万元</t>
    </r>
  </si>
  <si>
    <t xml:space="preserve">依据上一年度购买费用测算</t>
  </si>
  <si>
    <t xml:space="preserve">购置质量合格率</t>
  </si>
  <si>
    <t xml:space="preserve">购置质量合格的数量占购置总数量的比率</t>
  </si>
  <si>
    <r>
      <rPr>
        <sz val="9"/>
        <rFont val="宋体"/>
        <family val="0"/>
        <charset val="134"/>
      </rPr>
      <t xml:space="preserve">"</t>
    </r>
    <r>
      <rPr>
        <sz val="9"/>
        <rFont val="Noto Sans"/>
        <family val="2"/>
      </rPr>
      <t xml:space="preserve">采购办公用品、电脑、网络维护费
</t>
    </r>
    <r>
      <rPr>
        <sz val="9"/>
        <rFont val="宋体"/>
        <family val="0"/>
        <charset val="134"/>
      </rPr>
      <t xml:space="preserve">40</t>
    </r>
    <r>
      <rPr>
        <sz val="9"/>
        <rFont val="Noto Sans"/>
        <family val="2"/>
      </rPr>
      <t xml:space="preserve">万元</t>
    </r>
    <r>
      <rPr>
        <sz val="9"/>
        <rFont val="宋体"/>
        <family val="0"/>
        <charset val="134"/>
      </rPr>
      <t xml:space="preserve">"</t>
    </r>
  </si>
  <si>
    <r>
      <rPr>
        <sz val="9"/>
        <rFont val="Noto Sans"/>
        <family val="2"/>
      </rPr>
      <t xml:space="preserve">购买笔、复印纸、笔记本、涂改液、档案盒、订书机、文件夹等</t>
    </r>
    <r>
      <rPr>
        <sz val="9"/>
        <rFont val="宋体"/>
        <family val="0"/>
        <charset val="134"/>
      </rPr>
      <t xml:space="preserve">150000</t>
    </r>
    <r>
      <rPr>
        <sz val="9"/>
        <rFont val="Noto Sans"/>
        <family val="2"/>
      </rPr>
      <t xml:space="preserve">元，电脑、网络维护</t>
    </r>
    <r>
      <rPr>
        <sz val="9"/>
        <rFont val="宋体"/>
        <family val="0"/>
        <charset val="134"/>
      </rPr>
      <t xml:space="preserve">5</t>
    </r>
    <r>
      <rPr>
        <sz val="9"/>
        <rFont val="Noto Sans"/>
        <family val="2"/>
      </rPr>
      <t xml:space="preserve">万元，对街道部分设施修缮</t>
    </r>
    <r>
      <rPr>
        <sz val="9"/>
        <rFont val="宋体"/>
        <family val="0"/>
        <charset val="134"/>
      </rPr>
      <t xml:space="preserve">200000</t>
    </r>
    <r>
      <rPr>
        <sz val="9"/>
        <rFont val="Noto Sans"/>
        <family val="2"/>
      </rPr>
      <t xml:space="preserve">元。</t>
    </r>
  </si>
  <si>
    <t xml:space="preserve">办公用品采购时间，每季度到半年一次</t>
  </si>
  <si>
    <t xml:space="preserve">办公用品质量合格率</t>
  </si>
  <si>
    <t xml:space="preserve">部分设施修缮</t>
  </si>
  <si>
    <t xml:space="preserve">设施完好，正常使用</t>
  </si>
  <si>
    <t xml:space="preserve">购买相关专业服务费</t>
  </si>
  <si>
    <r>
      <rPr>
        <sz val="9"/>
        <rFont val="Noto Sans"/>
        <family val="2"/>
      </rPr>
      <t xml:space="preserve">依据</t>
    </r>
    <r>
      <rPr>
        <sz val="9"/>
        <rFont val="宋体"/>
        <family val="0"/>
        <charset val="134"/>
      </rPr>
      <t xml:space="preserve">2021</t>
    </r>
    <r>
      <rPr>
        <sz val="9"/>
        <rFont val="Noto Sans"/>
        <family val="2"/>
      </rPr>
      <t xml:space="preserve">年购买相关专业服务费</t>
    </r>
  </si>
  <si>
    <t xml:space="preserve">依据上一年度业务经费测算</t>
  </si>
  <si>
    <t xml:space="preserve">购买办公用品批次</t>
  </si>
  <si>
    <t xml:space="preserve">根据当年实际维修数量及购买数量为准</t>
  </si>
  <si>
    <r>
      <rPr>
        <sz val="9"/>
        <rFont val="Noto Sans"/>
        <family val="2"/>
      </rPr>
      <t xml:space="preserve">购买相关专业服务</t>
    </r>
    <r>
      <rPr>
        <sz val="9"/>
        <rFont val="宋体"/>
        <family val="0"/>
        <charset val="134"/>
      </rPr>
      <t xml:space="preserve">20</t>
    </r>
    <r>
      <rPr>
        <sz val="9"/>
        <rFont val="Noto Sans"/>
        <family val="2"/>
      </rPr>
      <t xml:space="preserve">万元
</t>
    </r>
  </si>
  <si>
    <t xml:space="preserve">购买办公设备</t>
  </si>
  <si>
    <t xml:space="preserve">六办七中心</t>
  </si>
  <si>
    <t xml:space="preserve">采购办公设备</t>
  </si>
  <si>
    <t xml:space="preserve">维护电脑、网络及耗材数量</t>
  </si>
  <si>
    <t xml:space="preserve">台</t>
  </si>
  <si>
    <t xml:space="preserve">业务保障能力提升情况非常显著</t>
  </si>
  <si>
    <t xml:space="preserve">提升工作质量及效率</t>
  </si>
  <si>
    <t xml:space="preserve">使用人员满意度</t>
  </si>
  <si>
    <t xml:space="preserve">调查中使用人员满意和较满意的数量占调查总人数的比率</t>
  </si>
  <si>
    <t xml:space="preserve">  疫情防控经费</t>
  </si>
  <si>
    <t xml:space="preserve">全面做好新冠肺炎疫情常态化防控工作扫码亮码、人员排查、开展新冠肺炎核酸检测、全面落实责任和措施，确保防控工作不留死角，防控措施不留空白</t>
  </si>
  <si>
    <t xml:space="preserve">疫情防控工作宣传涉及辖区内人口</t>
  </si>
  <si>
    <t xml:space="preserve">安宁市关于进一步做好新冠肺炎疫情常态化防控工作的通知</t>
  </si>
  <si>
    <t xml:space="preserve">常态化管理</t>
  </si>
  <si>
    <t xml:space="preserve">疫情防控工作所需物资及工作经费</t>
  </si>
  <si>
    <t xml:space="preserve">防控工作不留死角，防控措施不留空白</t>
  </si>
  <si>
    <t xml:space="preserve">防止疫情传染保障人民身体健康</t>
  </si>
  <si>
    <t xml:space="preserve">确保人民群众身体健康</t>
  </si>
  <si>
    <t xml:space="preserve">辖区群众满意度</t>
  </si>
  <si>
    <t xml:space="preserve">  街道配套村（社区）经费</t>
  </si>
  <si>
    <r>
      <rPr>
        <sz val="9"/>
        <rFont val="Noto Sans"/>
        <family val="2"/>
      </rPr>
      <t xml:space="preserve">进一步强化各项制度的执行和落实，确保村（社区）干部认真履职、依法办事、转变作风、为民服务，确保基层各项工作顺利开展</t>
    </r>
    <r>
      <rPr>
        <sz val="9"/>
        <rFont val="宋体"/>
        <family val="0"/>
        <charset val="134"/>
      </rPr>
      <t xml:space="preserve">.</t>
    </r>
    <r>
      <rPr>
        <sz val="9"/>
        <rFont val="Noto Sans"/>
        <family val="2"/>
      </rPr>
      <t xml:space="preserve">为充分发挥目标管理考核推进科学发展、引领发展方向、转变工作作风、促进工作落实的激励、监督和导向作用，确保安宁市委、市政府下达的各项目标任务及下达的招商引资、工业突破、园区建设、产业提升、社会发展等各项工作目标任务的全面完成，科学规范地开展目标管理考核工作。</t>
    </r>
  </si>
  <si>
    <t xml:space="preserve">村（社区）及小组工作经费</t>
  </si>
  <si>
    <r>
      <rPr>
        <sz val="9"/>
        <rFont val="Noto Sans"/>
        <family val="2"/>
      </rPr>
      <t xml:space="preserve">印发《关于提高全市村（社区）工作经费和干部待遇的实施方案》的通知（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t xml:space="preserve">补助覆盖率</t>
  </si>
  <si>
    <t xml:space="preserve">村（居民）小组个数</t>
  </si>
  <si>
    <t xml:space="preserve">空连然辖区实有村（居民）小组数量</t>
  </si>
  <si>
    <r>
      <rPr>
        <sz val="9"/>
        <rFont val="Noto Sans"/>
        <family val="2"/>
      </rPr>
      <t xml:space="preserve">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个数</t>
    </r>
  </si>
  <si>
    <t xml:space="preserve">连然辖区实有村（社区）数量</t>
  </si>
  <si>
    <t xml:space="preserve">提高为民服务水平</t>
  </si>
  <si>
    <t xml:space="preserve">转变工作作风</t>
  </si>
  <si>
    <t xml:space="preserve">保障工作正常开展</t>
  </si>
  <si>
    <t xml:space="preserve">提升服务质量</t>
  </si>
  <si>
    <t xml:space="preserve">为人民群众服务</t>
  </si>
  <si>
    <t xml:space="preserve">维持村社区正常运转</t>
  </si>
  <si>
    <t xml:space="preserve">  消防安全项目专项经费</t>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
</t>
  </si>
  <si>
    <t xml:space="preserve">房屋投保率</t>
  </si>
  <si>
    <r>
      <rPr>
        <sz val="9"/>
        <rFont val="Noto Sans"/>
        <family val="2"/>
      </rPr>
      <t xml:space="preserve">房屋投保率</t>
    </r>
    <r>
      <rPr>
        <sz val="9"/>
        <rFont val="宋体"/>
        <family val="0"/>
        <charset val="134"/>
      </rPr>
      <t xml:space="preserve">=</t>
    </r>
    <r>
      <rPr>
        <sz val="9"/>
        <rFont val="Noto Sans"/>
        <family val="2"/>
      </rPr>
      <t xml:space="preserve">实际投保房屋数，上报投保房屋数以安宁市房屋财产火灾保险投保户数明细表</t>
    </r>
  </si>
  <si>
    <t xml:space="preserve">进一步深化消防安全大排查大整治工作，不断加强消防安全监管力度，广泛开展消防宣传培训，提高社会火灾防控能力，力争不发生人员伤亡和较大等级以上火灾事故，全力维护街道辖区消防安全形势稳定。</t>
  </si>
  <si>
    <t xml:space="preserve">农村房屋火灾保险、无物业管理的单位的老旧小区建立微型消防站</t>
  </si>
  <si>
    <t xml:space="preserve">根据安宁市消防救援大队消防安全工作安排设定，根据创建文明城市指标体系要求设定</t>
  </si>
  <si>
    <t xml:space="preserve">建立老旧小区微型消防站</t>
  </si>
  <si>
    <r>
      <rPr>
        <sz val="9"/>
        <rFont val="宋体"/>
        <family val="0"/>
        <charset val="134"/>
      </rPr>
      <t xml:space="preserve">15</t>
    </r>
    <r>
      <rPr>
        <sz val="9"/>
        <rFont val="Noto Sans"/>
        <family val="2"/>
      </rPr>
      <t xml:space="preserve">家社区</t>
    </r>
  </si>
  <si>
    <t xml:space="preserve">根据创建文明城市指标体系要求设定</t>
  </si>
  <si>
    <t xml:space="preserve">建立安装率</t>
  </si>
  <si>
    <t xml:space="preserve">以建立微型消防站、设置停放点为准</t>
  </si>
  <si>
    <t xml:space="preserve">补助农户购买农村房屋火灾保险</t>
  </si>
  <si>
    <t xml:space="preserve">根据连然街道行政办办公会议纪要第四期</t>
  </si>
  <si>
    <t xml:space="preserve">使辖区居民群众更多了解消防安全知识，保障农户生活稳定</t>
  </si>
  <si>
    <t xml:space="preserve">减少农户遇到火灾后所承担的损失，消除安全隐患，杜绝各类火灾事故发生</t>
  </si>
  <si>
    <t xml:space="preserve">提高火灾防控能力</t>
  </si>
  <si>
    <t xml:space="preserve">成效显著</t>
  </si>
  <si>
    <t xml:space="preserve">根据安宁市消防救援大队消防安全工作安排设定，提升社区火灾防御能力，有效遏制居民住宅小火多发的重要举措</t>
  </si>
  <si>
    <t xml:space="preserve">降低农户经济损失</t>
  </si>
  <si>
    <t xml:space="preserve">根据连然街道行政办公会议纪要第四期</t>
  </si>
  <si>
    <t xml:space="preserve">提高居民群众消防安全意识，降低农户经济负担，保障生活稳定</t>
  </si>
  <si>
    <t xml:space="preserve">农户满意度</t>
  </si>
  <si>
    <t xml:space="preserve">以农户投保统计结果和建立微型消防站为准</t>
  </si>
  <si>
    <t xml:space="preserve">  森林防火经费</t>
  </si>
  <si>
    <r>
      <rPr>
        <sz val="9"/>
        <rFont val="Noto Sans"/>
        <family val="2"/>
      </rPr>
      <t xml:space="preserve">认真做好</t>
    </r>
    <r>
      <rPr>
        <sz val="9"/>
        <rFont val="宋体"/>
        <family val="0"/>
        <charset val="134"/>
      </rPr>
      <t xml:space="preserve">2022-2024</t>
    </r>
    <r>
      <rPr>
        <sz val="9"/>
        <rFont val="Noto Sans"/>
        <family val="2"/>
      </rPr>
      <t xml:space="preserve">年连然街道办事处森林防火工作，按安宁市森林防火指挥部要求，狠抓森林防火各项措施制度的落实，确保不发生森林火灾和人员伤亡事故，确保森林资源安全及人民生命财产安全，维护社会稳定。</t>
    </r>
  </si>
  <si>
    <t xml:space="preserve">森林火灾受害率</t>
  </si>
  <si>
    <r>
      <rPr>
        <sz val="9"/>
        <rFont val="Noto Sans"/>
        <family val="2"/>
      </rPr>
      <t xml:space="preserve">根据市委市政府工作要求年度森林火灾受害率控制在</t>
    </r>
    <r>
      <rPr>
        <sz val="9"/>
        <rFont val="宋体"/>
        <family val="0"/>
        <charset val="134"/>
      </rPr>
      <t xml:space="preserve">0.8‰</t>
    </r>
    <r>
      <rPr>
        <sz val="9"/>
        <rFont val="Noto Sans"/>
        <family val="2"/>
      </rPr>
      <t xml:space="preserve">以内；</t>
    </r>
  </si>
  <si>
    <t xml:space="preserve">森林防火工作期间所需资金</t>
  </si>
  <si>
    <r>
      <rPr>
        <sz val="9"/>
        <rFont val="Noto Sans"/>
        <family val="2"/>
      </rPr>
      <t xml:space="preserve">《安宁市人民政府</t>
    </r>
    <r>
      <rPr>
        <sz val="9"/>
        <rFont val="宋体"/>
        <family val="0"/>
        <charset val="134"/>
      </rPr>
      <t xml:space="preserve">20201</t>
    </r>
    <r>
      <rPr>
        <sz val="9"/>
        <rFont val="Noto Sans"/>
        <family val="2"/>
      </rPr>
      <t xml:space="preserve">年森林防火目标管理责任制》</t>
    </r>
  </si>
  <si>
    <t xml:space="preserve">涉及森林防火工作的社区（村）</t>
  </si>
  <si>
    <r>
      <rPr>
        <sz val="9"/>
        <rFont val="Noto Sans"/>
        <family val="2"/>
      </rPr>
      <t xml:space="preserve">连然街道森林防火工作主要涉及</t>
    </r>
    <r>
      <rPr>
        <sz val="9"/>
        <rFont val="宋体"/>
        <family val="0"/>
        <charset val="134"/>
      </rPr>
      <t xml:space="preserve">15</t>
    </r>
    <r>
      <rPr>
        <sz val="9"/>
        <rFont val="Noto Sans"/>
        <family val="2"/>
      </rPr>
      <t xml:space="preserve">家社区（村）</t>
    </r>
  </si>
  <si>
    <t xml:space="preserve">新设森林防护宣传布标</t>
  </si>
  <si>
    <t xml:space="preserve">用于开展森林防火宣传工作</t>
  </si>
  <si>
    <t xml:space="preserve">安排巡山员数量</t>
  </si>
  <si>
    <r>
      <rPr>
        <sz val="9"/>
        <rFont val="宋体"/>
        <family val="0"/>
        <charset val="134"/>
      </rPr>
      <t xml:space="preserve">34560</t>
    </r>
    <r>
      <rPr>
        <sz val="9"/>
        <rFont val="Noto Sans"/>
        <family val="2"/>
      </rPr>
      <t xml:space="preserve">亩山林，需要人员看守进行防范</t>
    </r>
  </si>
  <si>
    <t xml:space="preserve">日常巡查次数</t>
  </si>
  <si>
    <r>
      <rPr>
        <sz val="9"/>
        <rFont val="宋体"/>
        <family val="0"/>
        <charset val="134"/>
      </rPr>
      <t xml:space="preserve">11</t>
    </r>
    <r>
      <rPr>
        <sz val="9"/>
        <rFont val="Noto Sans"/>
        <family val="2"/>
      </rPr>
      <t xml:space="preserve">家社区村巡山堵卡人员防火期对管护区域巡查检查次数</t>
    </r>
  </si>
  <si>
    <t xml:space="preserve">森林防火期</t>
  </si>
  <si>
    <t xml:space="preserve">发生森林火警（情）扑灭平均用时</t>
  </si>
  <si>
    <t xml:space="preserve">日常巡查覆盖率</t>
  </si>
  <si>
    <t xml:space="preserve">个月</t>
  </si>
  <si>
    <t xml:space="preserve">具体时间以市政府通知为准</t>
  </si>
  <si>
    <r>
      <rPr>
        <sz val="9"/>
        <rFont val="Noto Sans"/>
        <family val="2"/>
      </rPr>
      <t xml:space="preserve">森林防火期防火日常巡查检查≥</t>
    </r>
    <r>
      <rPr>
        <sz val="9"/>
        <rFont val="宋体"/>
        <family val="0"/>
        <charset val="134"/>
      </rPr>
      <t xml:space="preserve">98%</t>
    </r>
  </si>
  <si>
    <t xml:space="preserve">扑火队队伍建设</t>
  </si>
  <si>
    <t xml:space="preserve">根据市森林防火指挥部要求</t>
  </si>
  <si>
    <t xml:space="preserve">减少火灾发生，保持森林资源，有利于环境</t>
  </si>
  <si>
    <t xml:space="preserve">保证生态环境的可持续发展</t>
  </si>
  <si>
    <t xml:space="preserve">保持森林资源，有利于环境率</t>
  </si>
  <si>
    <t xml:space="preserve">降低森林火灾受害率</t>
  </si>
  <si>
    <t xml:space="preserve">贯彻落实防火各项工作措施，通过人防、技防减少森林火灾的发生，从而降低森林火灾受害率</t>
  </si>
  <si>
    <t xml:space="preserve">通过人防、技防减少森林火灾的发生，从而降低森林火灾受害率，有效保护森林资源，为人民群众创造良好的生态环境</t>
  </si>
  <si>
    <t xml:space="preserve">  河长制经费</t>
  </si>
  <si>
    <r>
      <rPr>
        <sz val="9"/>
        <rFont val="Noto Sans"/>
        <family val="2"/>
      </rPr>
      <t xml:space="preserve">通过对螳螂川河道、沙河河道、鸣矣河、清水河、库塘渠道及其他水域环境治脏、治乱、治污、河岸绿化维护及卫生环境整治保障河道综合整治任务完成率达</t>
    </r>
    <r>
      <rPr>
        <sz val="9"/>
        <rFont val="宋体"/>
        <family val="0"/>
        <charset val="134"/>
      </rPr>
      <t xml:space="preserve">83%</t>
    </r>
    <r>
      <rPr>
        <sz val="9"/>
        <rFont val="Noto Sans"/>
        <family val="2"/>
      </rPr>
      <t xml:space="preserve">以上，城乡其他主要河道、库塘及沟渠整治及防洪排涝能力达</t>
    </r>
    <r>
      <rPr>
        <sz val="9"/>
        <rFont val="宋体"/>
        <family val="0"/>
        <charset val="134"/>
      </rPr>
      <t xml:space="preserve">75%</t>
    </r>
    <r>
      <rPr>
        <sz val="9"/>
        <rFont val="Noto Sans"/>
        <family val="2"/>
      </rPr>
      <t xml:space="preserve">以上，从而减少水土流失，保障耕地灌溉及城乡水体面貌，提升人居生产、生活环境质量。</t>
    </r>
  </si>
  <si>
    <t xml:space="preserve">保障河道综合整治任务完成率</t>
  </si>
  <si>
    <t xml:space="preserve">按照市委市政府对当年河长制工作开展要求及目标</t>
  </si>
  <si>
    <t xml:space="preserve">河道综合治理维护量</t>
  </si>
  <si>
    <t xml:space="preserve">公里</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综合治理长度</t>
    </r>
  </si>
  <si>
    <t xml:space="preserve">渠道治理费</t>
  </si>
  <si>
    <r>
      <rPr>
        <sz val="9"/>
        <rFont val="Noto Sans"/>
        <family val="2"/>
      </rPr>
      <t xml:space="preserve">朗西沟、铜车坝沟、桃花上下沟清水河沟、新发大沟近</t>
    </r>
    <r>
      <rPr>
        <sz val="9"/>
        <rFont val="宋体"/>
        <family val="0"/>
        <charset val="134"/>
      </rPr>
      <t xml:space="preserve">30</t>
    </r>
    <r>
      <rPr>
        <sz val="9"/>
        <rFont val="Noto Sans"/>
        <family val="2"/>
      </rPr>
      <t xml:space="preserve">公里，</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公里，合计</t>
    </r>
    <r>
      <rPr>
        <sz val="9"/>
        <rFont val="宋体"/>
        <family val="0"/>
        <charset val="134"/>
      </rPr>
      <t xml:space="preserve">60000</t>
    </r>
    <r>
      <rPr>
        <sz val="9"/>
        <rFont val="Noto Sans"/>
        <family val="2"/>
      </rPr>
      <t xml:space="preserve">元</t>
    </r>
  </si>
  <si>
    <t xml:space="preserve">重点渠道治理量</t>
  </si>
  <si>
    <r>
      <rPr>
        <sz val="9"/>
        <rFont val="Noto Sans"/>
        <family val="2"/>
      </rPr>
      <t xml:space="preserve">明朗西沟、铜车坝沟、桃花上下沟、清水河沟、新发大沟综合治理长度近</t>
    </r>
    <r>
      <rPr>
        <sz val="9"/>
        <rFont val="宋体"/>
        <family val="0"/>
        <charset val="134"/>
      </rPr>
      <t xml:space="preserve">30</t>
    </r>
    <r>
      <rPr>
        <sz val="9"/>
        <rFont val="Noto Sans"/>
        <family val="2"/>
      </rPr>
      <t xml:space="preserve">公里</t>
    </r>
  </si>
  <si>
    <t xml:space="preserve">河道综合治理维护费</t>
  </si>
  <si>
    <r>
      <rPr>
        <sz val="9"/>
        <rFont val="Noto Sans"/>
        <family val="2"/>
      </rPr>
      <t xml:space="preserve">连然境内</t>
    </r>
    <r>
      <rPr>
        <sz val="9"/>
        <rFont val="宋体"/>
        <family val="0"/>
        <charset val="134"/>
      </rPr>
      <t xml:space="preserve">7.5</t>
    </r>
    <r>
      <rPr>
        <sz val="9"/>
        <rFont val="Noto Sans"/>
        <family val="2"/>
      </rPr>
      <t xml:space="preserve">公里螳螂川河道及</t>
    </r>
    <r>
      <rPr>
        <sz val="9"/>
        <rFont val="宋体"/>
        <family val="0"/>
        <charset val="134"/>
      </rPr>
      <t xml:space="preserve">2.5</t>
    </r>
    <r>
      <rPr>
        <sz val="9"/>
        <rFont val="Noto Sans"/>
        <family val="2"/>
      </rPr>
      <t xml:space="preserve">公里沙河、</t>
    </r>
    <r>
      <rPr>
        <sz val="9"/>
        <rFont val="宋体"/>
        <family val="0"/>
        <charset val="134"/>
      </rPr>
      <t xml:space="preserve">4</t>
    </r>
    <r>
      <rPr>
        <sz val="9"/>
        <rFont val="Noto Sans"/>
        <family val="2"/>
      </rPr>
      <t xml:space="preserve">公里的清水河、</t>
    </r>
    <r>
      <rPr>
        <sz val="9"/>
        <rFont val="宋体"/>
        <family val="0"/>
        <charset val="134"/>
      </rPr>
      <t xml:space="preserve">2</t>
    </r>
    <r>
      <rPr>
        <sz val="9"/>
        <rFont val="Noto Sans"/>
        <family val="2"/>
      </rPr>
      <t xml:space="preserve">公里的鸣矣河</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6</t>
    </r>
    <r>
      <rPr>
        <sz val="9"/>
        <rFont val="Noto Sans"/>
        <family val="2"/>
      </rPr>
      <t xml:space="preserve">公里长度合计</t>
    </r>
    <r>
      <rPr>
        <sz val="9"/>
        <rFont val="宋体"/>
        <family val="0"/>
        <charset val="134"/>
      </rPr>
      <t xml:space="preserve">80000</t>
    </r>
    <r>
      <rPr>
        <sz val="9"/>
        <rFont val="Noto Sans"/>
        <family val="2"/>
      </rPr>
      <t xml:space="preserve">元</t>
    </r>
  </si>
  <si>
    <t xml:space="preserve">保证灌溉面积</t>
  </si>
  <si>
    <t xml:space="preserve">亩</t>
  </si>
  <si>
    <r>
      <rPr>
        <sz val="9"/>
        <rFont val="Noto Sans"/>
        <family val="2"/>
      </rPr>
      <t xml:space="preserve">通过对河库沟渠治理，保障连然境内耕地面积近</t>
    </r>
    <r>
      <rPr>
        <sz val="9"/>
        <rFont val="宋体"/>
        <family val="0"/>
        <charset val="134"/>
      </rPr>
      <t xml:space="preserve">2300</t>
    </r>
    <r>
      <rPr>
        <sz val="9"/>
        <rFont val="Noto Sans"/>
        <family val="2"/>
      </rPr>
      <t xml:space="preserve">亩灌溉。</t>
    </r>
  </si>
  <si>
    <t xml:space="preserve">水库、坝塘水环境综合治理量</t>
  </si>
  <si>
    <t xml:space="preserve">水库、坝塘综合治理费</t>
  </si>
  <si>
    <r>
      <rPr>
        <sz val="9"/>
        <rFont val="宋体"/>
        <family val="0"/>
        <charset val="134"/>
      </rPr>
      <t xml:space="preserve">23</t>
    </r>
    <r>
      <rPr>
        <sz val="9"/>
        <rFont val="Noto Sans"/>
        <family val="2"/>
      </rPr>
      <t xml:space="preserve">个水库、坝塘综合治理费用每个</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年，合计</t>
    </r>
    <r>
      <rPr>
        <sz val="9"/>
        <rFont val="宋体"/>
        <family val="0"/>
        <charset val="134"/>
      </rPr>
      <t xml:space="preserve">46000</t>
    </r>
    <r>
      <rPr>
        <sz val="9"/>
        <rFont val="Noto Sans"/>
        <family val="2"/>
      </rPr>
      <t xml:space="preserve">元</t>
    </r>
  </si>
  <si>
    <t xml:space="preserve">聘用专管员工资</t>
  </si>
  <si>
    <r>
      <rPr>
        <sz val="9"/>
        <rFont val="宋体"/>
        <family val="0"/>
        <charset val="134"/>
      </rPr>
      <t xml:space="preserve">11</t>
    </r>
    <r>
      <rPr>
        <sz val="9"/>
        <rFont val="Noto Sans"/>
        <family val="2"/>
      </rPr>
      <t xml:space="preserve">专管员</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全年合计</t>
    </r>
    <r>
      <rPr>
        <sz val="9"/>
        <rFont val="宋体"/>
        <family val="0"/>
        <charset val="134"/>
      </rPr>
      <t xml:space="preserve">33000</t>
    </r>
    <r>
      <rPr>
        <sz val="9"/>
        <rFont val="Noto Sans"/>
        <family val="2"/>
      </rPr>
      <t xml:space="preserve">元</t>
    </r>
  </si>
  <si>
    <t xml:space="preserve">聘用社区、村河（湖）长制专管员</t>
  </si>
  <si>
    <r>
      <rPr>
        <sz val="9"/>
        <rFont val="Noto Sans"/>
        <family val="2"/>
      </rPr>
      <t xml:space="preserve">按要求对涉及河库湖渠综合综合整治工作的</t>
    </r>
    <r>
      <rPr>
        <sz val="9"/>
        <rFont val="宋体"/>
        <family val="0"/>
        <charset val="134"/>
      </rPr>
      <t xml:space="preserve">11</t>
    </r>
    <r>
      <rPr>
        <sz val="9"/>
        <rFont val="Noto Sans"/>
        <family val="2"/>
      </rPr>
      <t xml:space="preserve">个社区、村委会各设一名专管员</t>
    </r>
  </si>
  <si>
    <t xml:space="preserve">河库沟渠治理完成时限</t>
  </si>
  <si>
    <t xml:space="preserve">按照市委市政要求河长制工作要求，结合“十三五”规划，完成当年河库沟渠治理任务。</t>
  </si>
  <si>
    <t xml:space="preserve">通过对河库沟渠治理，保障耕地灌溉及城乡水体面貌，提升人居生产、生活环境质量。</t>
  </si>
  <si>
    <t xml:space="preserve">河库沟渠水体整合及综合面貌提升率</t>
  </si>
  <si>
    <t xml:space="preserve">河道整治综合防洪排涝能力达标率</t>
  </si>
  <si>
    <t xml:space="preserve">灌溉保证率</t>
  </si>
  <si>
    <t xml:space="preserve">群众对河、库、沟渠水环境及生态环境治理满意度及农灌保障的满意度</t>
  </si>
  <si>
    <t xml:space="preserve">  公路养护及道路交通安全项目专项资金</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交通安全劝导站正常运行</t>
  </si>
  <si>
    <t xml:space="preserve">建设完成的量</t>
  </si>
  <si>
    <t xml:space="preserve">查处交通违章次数</t>
  </si>
  <si>
    <t xml:space="preserve">辆</t>
  </si>
  <si>
    <t xml:space="preserve">当年实际查处数量</t>
  </si>
  <si>
    <t xml:space="preserve">道路隐患排查</t>
  </si>
  <si>
    <r>
      <rPr>
        <sz val="9"/>
        <rFont val="Noto Sans"/>
        <family val="2"/>
      </rPr>
      <t xml:space="preserve">不低于</t>
    </r>
    <r>
      <rPr>
        <sz val="9"/>
        <rFont val="宋体"/>
        <family val="0"/>
        <charset val="134"/>
      </rPr>
      <t xml:space="preserve">16</t>
    </r>
    <r>
      <rPr>
        <sz val="9"/>
        <rFont val="Noto Sans"/>
        <family val="2"/>
      </rPr>
      <t xml:space="preserve">次</t>
    </r>
  </si>
  <si>
    <t xml:space="preserve">不定期开展辖区内道路安全检查</t>
  </si>
  <si>
    <r>
      <rPr>
        <sz val="9"/>
        <rFont val="Noto Sans"/>
        <family val="2"/>
      </rPr>
      <t xml:space="preserve">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t>
    </r>
  </si>
  <si>
    <t xml:space="preserve">每月不定期开展辖区内交通安全排查工作</t>
  </si>
  <si>
    <t xml:space="preserve">公路养护村道</t>
  </si>
  <si>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t>
    </r>
  </si>
  <si>
    <t xml:space="preserve">完成农村公路的建设工程量</t>
  </si>
  <si>
    <t xml:space="preserve">公路养护乡道</t>
  </si>
  <si>
    <r>
      <rPr>
        <sz val="9"/>
        <rFont val="Noto Sans"/>
        <family val="2"/>
      </rPr>
      <t xml:space="preserve">每公里</t>
    </r>
    <r>
      <rPr>
        <sz val="9"/>
        <rFont val="宋体"/>
        <family val="0"/>
        <charset val="134"/>
      </rPr>
      <t xml:space="preserve">3500.00</t>
    </r>
    <r>
      <rPr>
        <sz val="9"/>
        <rFont val="Noto Sans"/>
        <family val="2"/>
      </rPr>
      <t xml:space="preserve">元</t>
    </r>
  </si>
  <si>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t>
    </r>
  </si>
  <si>
    <t xml:space="preserve">交通安全宣传</t>
  </si>
  <si>
    <r>
      <rPr>
        <sz val="9"/>
        <rFont val="Noto Sans"/>
        <family val="2"/>
      </rPr>
      <t xml:space="preserve">不低于</t>
    </r>
    <r>
      <rPr>
        <sz val="9"/>
        <rFont val="宋体"/>
        <family val="0"/>
        <charset val="134"/>
      </rPr>
      <t xml:space="preserve">81</t>
    </r>
    <r>
      <rPr>
        <sz val="9"/>
        <rFont val="Noto Sans"/>
        <family val="2"/>
      </rPr>
      <t xml:space="preserve">次</t>
    </r>
  </si>
  <si>
    <t xml:space="preserve">根据市级部门工作安排</t>
  </si>
  <si>
    <t xml:space="preserve">违章查处率</t>
  </si>
  <si>
    <r>
      <rPr>
        <sz val="9"/>
        <rFont val="Noto Sans"/>
        <family val="2"/>
      </rPr>
      <t xml:space="preserve">总违章查处数</t>
    </r>
    <r>
      <rPr>
        <sz val="9"/>
        <rFont val="宋体"/>
        <family val="0"/>
        <charset val="134"/>
      </rPr>
      <t xml:space="preserve">/</t>
    </r>
    <r>
      <rPr>
        <sz val="9"/>
        <rFont val="Noto Sans"/>
        <family val="2"/>
      </rPr>
      <t xml:space="preserve">总查处数</t>
    </r>
  </si>
  <si>
    <t xml:space="preserve">养护桥梁</t>
  </si>
  <si>
    <t xml:space="preserve">座</t>
  </si>
  <si>
    <r>
      <rPr>
        <sz val="9"/>
        <rFont val="Noto Sans"/>
        <family val="2"/>
      </rPr>
      <t xml:space="preserve">每公里</t>
    </r>
    <r>
      <rPr>
        <sz val="9"/>
        <rFont val="宋体"/>
        <family val="0"/>
        <charset val="134"/>
      </rPr>
      <t xml:space="preserve">1000.00</t>
    </r>
    <r>
      <rPr>
        <sz val="9"/>
        <rFont val="Noto Sans"/>
        <family val="2"/>
      </rPr>
      <t xml:space="preserve">元</t>
    </r>
  </si>
  <si>
    <t xml:space="preserve">养护合格率</t>
  </si>
  <si>
    <r>
      <rPr>
        <sz val="9"/>
        <rFont val="Noto Sans"/>
        <family val="2"/>
      </rPr>
      <t xml:space="preserve">养护合格率</t>
    </r>
    <r>
      <rPr>
        <sz val="9"/>
        <rFont val="宋体"/>
        <family val="0"/>
        <charset val="134"/>
      </rPr>
      <t xml:space="preserve">=</t>
    </r>
    <r>
      <rPr>
        <sz val="9"/>
        <rFont val="Noto Sans"/>
        <family val="2"/>
      </rPr>
      <t xml:space="preserve">养护合格道路里程</t>
    </r>
    <r>
      <rPr>
        <sz val="9"/>
        <rFont val="宋体"/>
        <family val="0"/>
        <charset val="134"/>
      </rPr>
      <t xml:space="preserve">/</t>
    </r>
    <r>
      <rPr>
        <sz val="9"/>
        <rFont val="Noto Sans"/>
        <family val="2"/>
      </rPr>
      <t xml:space="preserve">乡（村）道里程</t>
    </r>
  </si>
  <si>
    <t xml:space="preserve">道路隐患排查安全宣传</t>
  </si>
  <si>
    <r>
      <rPr>
        <sz val="9"/>
        <rFont val="Noto Sans"/>
        <family val="2"/>
      </rPr>
      <t xml:space="preserve">交通安全标识标牌制作</t>
    </r>
    <r>
      <rPr>
        <sz val="9"/>
        <rFont val="宋体"/>
        <family val="0"/>
        <charset val="134"/>
      </rPr>
      <t xml:space="preserve">150000</t>
    </r>
    <r>
      <rPr>
        <sz val="9"/>
        <rFont val="Noto Sans"/>
        <family val="2"/>
      </rPr>
      <t xml:space="preserve">元</t>
    </r>
  </si>
  <si>
    <r>
      <rPr>
        <sz val="9"/>
        <rFont val="Noto Sans"/>
        <family val="2"/>
      </rPr>
      <t xml:space="preserve">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si>
  <si>
    <t xml:space="preserve">每月定期不定期开展辖区内交通安全宣传工作</t>
  </si>
  <si>
    <r>
      <rPr>
        <sz val="9"/>
        <rFont val="Noto Sans"/>
        <family val="2"/>
      </rPr>
      <t xml:space="preserve">人员工资</t>
    </r>
    <r>
      <rPr>
        <sz val="9"/>
        <rFont val="宋体"/>
        <family val="0"/>
        <charset val="134"/>
      </rPr>
      <t xml:space="preserve">1500</t>
    </r>
    <r>
      <rPr>
        <sz val="9"/>
        <rFont val="Noto Sans"/>
        <family val="2"/>
      </rPr>
      <t xml:space="preserve">元</t>
    </r>
    <r>
      <rPr>
        <sz val="9"/>
        <rFont val="宋体"/>
        <family val="0"/>
        <charset val="134"/>
      </rPr>
      <t xml:space="preserve">*1</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8000</t>
    </r>
    <r>
      <rPr>
        <sz val="9"/>
        <rFont val="Noto Sans"/>
        <family val="2"/>
      </rPr>
      <t xml:space="preserve">元；电费</t>
    </r>
    <r>
      <rPr>
        <sz val="9"/>
        <rFont val="宋体"/>
        <family val="0"/>
        <charset val="134"/>
      </rPr>
      <t xml:space="preserve">2000</t>
    </r>
    <r>
      <rPr>
        <sz val="9"/>
        <rFont val="Noto Sans"/>
        <family val="2"/>
      </rPr>
      <t xml:space="preserve">元；</t>
    </r>
  </si>
  <si>
    <t xml:space="preserve">交通劝导</t>
  </si>
  <si>
    <t xml:space="preserve">每天</t>
  </si>
  <si>
    <r>
      <rPr>
        <sz val="9"/>
        <rFont val="宋体"/>
        <family val="0"/>
        <charset val="134"/>
      </rPr>
      <t xml:space="preserve">2022</t>
    </r>
    <r>
      <rPr>
        <sz val="9"/>
        <rFont val="Noto Sans"/>
        <family val="2"/>
      </rPr>
      <t xml:space="preserve">年因街道应急管理综合服务中心交通安全管理工作站、公路路政管理所开展辖区一、二级交通安全劝导站劝导工作、开展重要节假日宣传活动制作宣传资料，组织辖区</t>
    </r>
    <r>
      <rPr>
        <sz val="9"/>
        <rFont val="宋体"/>
        <family val="0"/>
        <charset val="134"/>
      </rPr>
      <t xml:space="preserve">15</t>
    </r>
    <r>
      <rPr>
        <sz val="9"/>
        <rFont val="Noto Sans"/>
        <family val="2"/>
      </rPr>
      <t xml:space="preserve">个村（社区）在重大节假日开展宣传教育活动所需相关经费，提高辖区提高广大人民群众的安全意识、文明交通意识。有效预防或减少重特大道路交通安全事故发生，确保辖区道路安全、畅通。公路养护乡道</t>
    </r>
    <r>
      <rPr>
        <sz val="9"/>
        <rFont val="宋体"/>
        <family val="0"/>
        <charset val="134"/>
      </rPr>
      <t xml:space="preserve">22</t>
    </r>
    <r>
      <rPr>
        <sz val="9"/>
        <rFont val="Noto Sans"/>
        <family val="2"/>
      </rPr>
      <t xml:space="preserve">条，里程为</t>
    </r>
    <r>
      <rPr>
        <sz val="9"/>
        <rFont val="宋体"/>
        <family val="0"/>
        <charset val="134"/>
      </rPr>
      <t xml:space="preserve">58.262</t>
    </r>
    <r>
      <rPr>
        <sz val="9"/>
        <rFont val="Noto Sans"/>
        <family val="2"/>
      </rPr>
      <t xml:space="preserve">公里；养护村道</t>
    </r>
    <r>
      <rPr>
        <sz val="9"/>
        <rFont val="宋体"/>
        <family val="0"/>
        <charset val="134"/>
      </rPr>
      <t xml:space="preserve">13</t>
    </r>
    <r>
      <rPr>
        <sz val="9"/>
        <rFont val="Noto Sans"/>
        <family val="2"/>
      </rPr>
      <t xml:space="preserve">条，里程</t>
    </r>
    <r>
      <rPr>
        <sz val="9"/>
        <rFont val="宋体"/>
        <family val="0"/>
        <charset val="134"/>
      </rPr>
      <t xml:space="preserve">9.711</t>
    </r>
    <r>
      <rPr>
        <sz val="9"/>
        <rFont val="Noto Sans"/>
        <family val="2"/>
      </rPr>
      <t xml:space="preserve">公里；养护桥梁</t>
    </r>
    <r>
      <rPr>
        <sz val="9"/>
        <rFont val="宋体"/>
        <family val="0"/>
        <charset val="134"/>
      </rPr>
      <t xml:space="preserve">3</t>
    </r>
    <r>
      <rPr>
        <sz val="9"/>
        <rFont val="Noto Sans"/>
        <family val="2"/>
      </rPr>
      <t xml:space="preserve">座；交通安全宣传每月</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5</t>
    </r>
    <r>
      <rPr>
        <sz val="9"/>
        <rFont val="Noto Sans"/>
        <family val="2"/>
      </rPr>
      <t xml:space="preserve">日及春节、五一、国庆、</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全国交通宣传日；道路隐患排查乡道每月</t>
    </r>
    <r>
      <rPr>
        <sz val="9"/>
        <rFont val="宋体"/>
        <family val="0"/>
        <charset val="134"/>
      </rPr>
      <t xml:space="preserve">1</t>
    </r>
    <r>
      <rPr>
        <sz val="9"/>
        <rFont val="Noto Sans"/>
        <family val="2"/>
      </rPr>
      <t xml:space="preserve">次、村道每季度</t>
    </r>
    <r>
      <rPr>
        <sz val="9"/>
        <rFont val="宋体"/>
        <family val="0"/>
        <charset val="134"/>
      </rPr>
      <t xml:space="preserve">1</t>
    </r>
    <r>
      <rPr>
        <sz val="9"/>
        <rFont val="Noto Sans"/>
        <family val="2"/>
      </rPr>
      <t xml:space="preserve">次，保障路面完好。</t>
    </r>
  </si>
  <si>
    <t xml:space="preserve">处理时限</t>
  </si>
  <si>
    <r>
      <rPr>
        <sz val="9"/>
        <rFont val="Noto Sans"/>
        <family val="2"/>
      </rPr>
      <t xml:space="preserve">接报后应</t>
    </r>
    <r>
      <rPr>
        <sz val="9"/>
        <rFont val="宋体"/>
        <family val="0"/>
        <charset val="134"/>
      </rPr>
      <t xml:space="preserve">2</t>
    </r>
    <r>
      <rPr>
        <sz val="9"/>
        <rFont val="Noto Sans"/>
        <family val="2"/>
      </rPr>
      <t xml:space="preserve">个月内做出处理</t>
    </r>
  </si>
  <si>
    <t xml:space="preserve">方便人民群众出行</t>
  </si>
  <si>
    <t xml:space="preserve">《安宁市城乡公路养护管理责任书》</t>
  </si>
  <si>
    <t xml:space="preserve">路面完好率</t>
  </si>
  <si>
    <t xml:space="preserve">路面完好的农村公路里程占农村公路总里程的比率</t>
  </si>
  <si>
    <t xml:space="preserve">降低交通安全事故，减少人民群众因交通事故发生经济损失</t>
  </si>
  <si>
    <t xml:space="preserve">减少损失</t>
  </si>
  <si>
    <t xml:space="preserve">《安宁市安全生产目标管理责任书》</t>
  </si>
  <si>
    <t xml:space="preserve">保障路面完好，促进居民收入增长</t>
  </si>
  <si>
    <t xml:space="preserve">带动经济增长</t>
  </si>
  <si>
    <t xml:space="preserve">交通事故</t>
  </si>
  <si>
    <t xml:space="preserve">逐年减少</t>
  </si>
  <si>
    <t xml:space="preserve">保障道路畅通</t>
  </si>
  <si>
    <t xml:space="preserve">道路畅通平整</t>
  </si>
  <si>
    <t xml:space="preserve">辖区村居民满意情况</t>
  </si>
  <si>
    <t xml:space="preserve">  植树造林经费</t>
  </si>
  <si>
    <t xml:space="preserve">积极配合市林业局生态建设工作，进一步提升安宁市对外现象，不断改善生态环境，实现城乡统筹和经济社会协调发展，努力营造生态文明、宜居环境。确保绿化保存率，减少社会矛盾。</t>
  </si>
  <si>
    <t xml:space="preserve">义务植树造林完成及时率</t>
  </si>
  <si>
    <r>
      <rPr>
        <sz val="9"/>
        <rFont val="Noto Sans"/>
        <family val="2"/>
      </rPr>
      <t xml:space="preserve">市委、市政府下达的义务植树指标完成率达到</t>
    </r>
    <r>
      <rPr>
        <sz val="9"/>
        <rFont val="宋体"/>
        <family val="0"/>
        <charset val="134"/>
      </rPr>
      <t xml:space="preserve">100%</t>
    </r>
  </si>
  <si>
    <t xml:space="preserve">文化路社区居民小组租用栽种杨树租地所需资金</t>
  </si>
  <si>
    <r>
      <rPr>
        <sz val="9"/>
        <rFont val="Noto Sans"/>
        <family val="2"/>
      </rPr>
      <t xml:space="preserve">文化路社区居民小组租用栽种杨树</t>
    </r>
    <r>
      <rPr>
        <sz val="9"/>
        <rFont val="宋体"/>
        <family val="0"/>
        <charset val="134"/>
      </rPr>
      <t xml:space="preserve">5</t>
    </r>
    <r>
      <rPr>
        <sz val="9"/>
        <rFont val="Noto Sans"/>
        <family val="2"/>
      </rPr>
      <t xml:space="preserve">亩，每亩</t>
    </r>
    <r>
      <rPr>
        <sz val="9"/>
        <rFont val="宋体"/>
        <family val="0"/>
        <charset val="134"/>
      </rPr>
      <t xml:space="preserve">600</t>
    </r>
    <r>
      <rPr>
        <sz val="9"/>
        <rFont val="Noto Sans"/>
        <family val="2"/>
      </rPr>
      <t xml:space="preserve">元，计需：</t>
    </r>
    <r>
      <rPr>
        <sz val="9"/>
        <rFont val="宋体"/>
        <family val="0"/>
        <charset val="134"/>
      </rPr>
      <t xml:space="preserve">3000</t>
    </r>
    <r>
      <rPr>
        <sz val="9"/>
        <rFont val="Noto Sans"/>
        <family val="2"/>
      </rPr>
      <t xml:space="preserve">元，</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共计需：</t>
    </r>
    <r>
      <rPr>
        <sz val="9"/>
        <rFont val="宋体"/>
        <family val="0"/>
        <charset val="134"/>
      </rPr>
      <t xml:space="preserve">6000</t>
    </r>
    <r>
      <rPr>
        <sz val="9"/>
        <rFont val="Noto Sans"/>
        <family val="2"/>
      </rPr>
      <t xml:space="preserve">元。</t>
    </r>
  </si>
  <si>
    <r>
      <rPr>
        <sz val="9"/>
        <rFont val="Noto Sans"/>
        <family val="2"/>
      </rPr>
      <t xml:space="preserve">昆楚高速两侧</t>
    </r>
    <r>
      <rPr>
        <sz val="9"/>
        <rFont val="宋体"/>
        <family val="0"/>
        <charset val="134"/>
      </rPr>
      <t xml:space="preserve">500</t>
    </r>
    <r>
      <rPr>
        <sz val="9"/>
        <rFont val="Noto Sans"/>
        <family val="2"/>
      </rPr>
      <t xml:space="preserve">米强制绿化用地租地所需资金</t>
    </r>
  </si>
  <si>
    <r>
      <rPr>
        <sz val="9"/>
        <rFont val="Noto Sans"/>
        <family val="2"/>
      </rPr>
      <t xml:space="preserve">昆楚高速两侧</t>
    </r>
    <r>
      <rPr>
        <sz val="9"/>
        <rFont val="宋体"/>
        <family val="0"/>
        <charset val="134"/>
      </rPr>
      <t xml:space="preserve">500</t>
    </r>
    <r>
      <rPr>
        <sz val="9"/>
        <rFont val="Noto Sans"/>
        <family val="2"/>
      </rPr>
      <t xml:space="preserve">米强制绿化用地</t>
    </r>
    <r>
      <rPr>
        <sz val="9"/>
        <rFont val="宋体"/>
        <family val="0"/>
        <charset val="134"/>
      </rPr>
      <t xml:space="preserve">714.1</t>
    </r>
    <r>
      <rPr>
        <sz val="9"/>
        <rFont val="Noto Sans"/>
        <family val="2"/>
      </rPr>
      <t xml:space="preserve">亩，每亩</t>
    </r>
    <r>
      <rPr>
        <sz val="9"/>
        <rFont val="宋体"/>
        <family val="0"/>
        <charset val="134"/>
      </rPr>
      <t xml:space="preserve">200</t>
    </r>
    <r>
      <rPr>
        <sz val="9"/>
        <rFont val="Noto Sans"/>
        <family val="2"/>
      </rPr>
      <t xml:space="preserve">元，计需：</t>
    </r>
    <r>
      <rPr>
        <sz val="9"/>
        <rFont val="宋体"/>
        <family val="0"/>
        <charset val="134"/>
      </rPr>
      <t xml:space="preserve">142820</t>
    </r>
    <r>
      <rPr>
        <sz val="9"/>
        <rFont val="Noto Sans"/>
        <family val="2"/>
      </rPr>
      <t xml:space="preserve">元。</t>
    </r>
  </si>
  <si>
    <t xml:space="preserve">杨柳庄居民小组面山绿化补助款</t>
  </si>
  <si>
    <r>
      <rPr>
        <sz val="9"/>
        <rFont val="Noto Sans"/>
        <family val="2"/>
      </rPr>
      <t xml:space="preserve">响应政府号召安排安温路旅游路线面山绿化，退出耕地</t>
    </r>
    <r>
      <rPr>
        <sz val="9"/>
        <rFont val="宋体"/>
        <family val="0"/>
        <charset val="134"/>
      </rPr>
      <t xml:space="preserve">151</t>
    </r>
    <r>
      <rPr>
        <sz val="9"/>
        <rFont val="Noto Sans"/>
        <family val="2"/>
      </rPr>
      <t xml:space="preserve">亩造林，按照近山面山补助标准每亩</t>
    </r>
    <r>
      <rPr>
        <sz val="9"/>
        <rFont val="宋体"/>
        <family val="0"/>
        <charset val="134"/>
      </rPr>
      <t xml:space="preserve">800</t>
    </r>
    <r>
      <rPr>
        <sz val="9"/>
        <rFont val="Noto Sans"/>
        <family val="2"/>
      </rPr>
      <t xml:space="preserve">元。杨柳庄居民小组面山绿化补助款共计</t>
    </r>
    <r>
      <rPr>
        <sz val="9"/>
        <rFont val="宋体"/>
        <family val="0"/>
        <charset val="134"/>
      </rPr>
      <t xml:space="preserve">120000</t>
    </r>
    <r>
      <rPr>
        <sz val="9"/>
        <rFont val="Noto Sans"/>
        <family val="2"/>
      </rPr>
      <t xml:space="preserve">元。</t>
    </r>
  </si>
  <si>
    <t xml:space="preserve">义务植树所需资金</t>
  </si>
  <si>
    <r>
      <rPr>
        <sz val="9"/>
        <rFont val="Noto Sans"/>
        <family val="2"/>
      </rPr>
      <t xml:space="preserve">预计义务植树栽种面积</t>
    </r>
    <r>
      <rPr>
        <sz val="9"/>
        <rFont val="宋体"/>
        <family val="0"/>
        <charset val="134"/>
      </rPr>
      <t xml:space="preserve">25</t>
    </r>
    <r>
      <rPr>
        <sz val="9"/>
        <rFont val="Noto Sans"/>
        <family val="2"/>
      </rPr>
      <t xml:space="preserve">亩，每亩</t>
    </r>
    <r>
      <rPr>
        <sz val="9"/>
        <rFont val="宋体"/>
        <family val="0"/>
        <charset val="134"/>
      </rPr>
      <t xml:space="preserve">2000</t>
    </r>
    <r>
      <rPr>
        <sz val="9"/>
        <rFont val="Noto Sans"/>
        <family val="2"/>
      </rPr>
      <t xml:space="preserve">元，共计需</t>
    </r>
    <r>
      <rPr>
        <sz val="9"/>
        <rFont val="宋体"/>
        <family val="0"/>
        <charset val="134"/>
      </rPr>
      <t xml:space="preserve">50000</t>
    </r>
    <r>
      <rPr>
        <sz val="9"/>
        <rFont val="Noto Sans"/>
        <family val="2"/>
      </rPr>
      <t xml:space="preserve">元。</t>
    </r>
  </si>
  <si>
    <t xml:space="preserve">森林病虫害防治资金投入</t>
  </si>
  <si>
    <t xml:space="preserve">药物费用</t>
  </si>
  <si>
    <t xml:space="preserve">林业有害生物成灾控制面积控制率</t>
  </si>
  <si>
    <r>
      <rPr>
        <sz val="9"/>
        <rFont val="Noto Sans"/>
        <family val="2"/>
      </rPr>
      <t xml:space="preserve">林业有害生物成灾控制面积控制率≤</t>
    </r>
    <r>
      <rPr>
        <sz val="9"/>
        <rFont val="宋体"/>
        <family val="0"/>
        <charset val="134"/>
      </rPr>
      <t xml:space="preserve">8.6‰</t>
    </r>
  </si>
  <si>
    <t xml:space="preserve">新增林木成活率</t>
  </si>
  <si>
    <r>
      <rPr>
        <sz val="9"/>
        <rFont val="Noto Sans"/>
        <family val="2"/>
      </rPr>
      <t xml:space="preserve">市委、市政府下达的义务植树指标，成活率达到</t>
    </r>
    <r>
      <rPr>
        <sz val="9"/>
        <rFont val="宋体"/>
        <family val="0"/>
        <charset val="134"/>
      </rPr>
      <t xml:space="preserve">98%</t>
    </r>
    <r>
      <rPr>
        <sz val="9"/>
        <rFont val="Noto Sans"/>
        <family val="2"/>
      </rPr>
      <t xml:space="preserve">以上</t>
    </r>
  </si>
  <si>
    <t xml:space="preserve">新增林木种植面积</t>
  </si>
  <si>
    <r>
      <rPr>
        <sz val="9"/>
        <rFont val="Noto Sans"/>
        <family val="2"/>
      </rPr>
      <t xml:space="preserve">市委、市政府下达的义务植树基地</t>
    </r>
    <r>
      <rPr>
        <sz val="9"/>
        <rFont val="宋体"/>
        <family val="0"/>
        <charset val="134"/>
      </rPr>
      <t xml:space="preserve">20</t>
    </r>
    <r>
      <rPr>
        <sz val="9"/>
        <rFont val="Noto Sans"/>
        <family val="2"/>
      </rPr>
      <t xml:space="preserve">亩</t>
    </r>
  </si>
  <si>
    <t xml:space="preserve">森林病虫害防治面积</t>
  </si>
  <si>
    <t xml:space="preserve">根据林草局安排指标进行防治</t>
  </si>
  <si>
    <t xml:space="preserve">地租支付款项时限</t>
  </si>
  <si>
    <t xml:space="preserve">财政资金到账支付，每年付一次</t>
  </si>
  <si>
    <t xml:space="preserve">保护林业资源，促进生态环境可持续发展</t>
  </si>
  <si>
    <t xml:space="preserve">维护生态文明和生态安全，实现现代林业的可持续发展</t>
  </si>
  <si>
    <t xml:space="preserve">促进林木健康生长，维护林区和谐稳定</t>
  </si>
  <si>
    <t xml:space="preserve">新增林木面积</t>
  </si>
  <si>
    <r>
      <rPr>
        <sz val="9"/>
        <rFont val="Noto Sans"/>
        <family val="2"/>
      </rPr>
      <t xml:space="preserve">新增林木面积</t>
    </r>
    <r>
      <rPr>
        <sz val="9"/>
        <rFont val="宋体"/>
        <family val="0"/>
        <charset val="134"/>
      </rPr>
      <t xml:space="preserve">20</t>
    </r>
    <r>
      <rPr>
        <sz val="9"/>
        <rFont val="Noto Sans"/>
        <family val="2"/>
      </rPr>
      <t xml:space="preserve">亩</t>
    </r>
  </si>
  <si>
    <t xml:space="preserve">森林覆盖面积增长率</t>
  </si>
  <si>
    <r>
      <rPr>
        <sz val="9"/>
        <rFont val="Noto Sans"/>
        <family val="2"/>
      </rPr>
      <t xml:space="preserve">森林覆盖面积增长率≥</t>
    </r>
    <r>
      <rPr>
        <sz val="9"/>
        <rFont val="宋体"/>
        <family val="0"/>
        <charset val="134"/>
      </rPr>
      <t xml:space="preserve">2.13%</t>
    </r>
  </si>
  <si>
    <r>
      <rPr>
        <sz val="9"/>
        <rFont val="Noto Sans"/>
        <family val="2"/>
      </rPr>
      <t xml:space="preserve">森林覆盖面积增长率</t>
    </r>
    <r>
      <rPr>
        <sz val="9"/>
        <rFont val="宋体"/>
        <family val="0"/>
        <charset val="134"/>
      </rPr>
      <t xml:space="preserve">0.14≥</t>
    </r>
  </si>
  <si>
    <t xml:space="preserve">绿化和美化环境，减少环境污染，增加植被覆盖率</t>
  </si>
  <si>
    <t xml:space="preserve">改善生态环境，营造生态文明、宜居环境</t>
  </si>
  <si>
    <t xml:space="preserve">改善生态环境，减少空气污染</t>
  </si>
  <si>
    <t xml:space="preserve">进一步提升安宁市对外现象，不断改善生态环境，实现城乡统筹和经济社会协调发展，努力营造生态文明、宜居环境。确保绿化保存率，减少社会矛盾。</t>
  </si>
  <si>
    <t xml:space="preserve">林业有害生物成灾控制面积</t>
  </si>
  <si>
    <r>
      <rPr>
        <sz val="9"/>
        <rFont val="Noto Sans"/>
        <family val="2"/>
      </rPr>
      <t xml:space="preserve">林业有害生物成灾控制面积≤</t>
    </r>
    <r>
      <rPr>
        <sz val="9"/>
        <rFont val="宋体"/>
        <family val="0"/>
        <charset val="134"/>
      </rPr>
      <t xml:space="preserve">8.6‰</t>
    </r>
  </si>
  <si>
    <t xml:space="preserve">确保林木健康生长，促进生态文明可持续发展</t>
  </si>
  <si>
    <t xml:space="preserve">保持水土，美化环境</t>
  </si>
  <si>
    <t xml:space="preserve">植树造林人民群众满意度</t>
  </si>
  <si>
    <t xml:space="preserve">  连然街道解决历史遗留问题专项资金</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落实会议纪要明确事项</t>
  </si>
  <si>
    <t xml:space="preserve">连然街道历史遗留问题专题会议纪要</t>
  </si>
  <si>
    <r>
      <rPr>
        <sz val="9"/>
        <rFont val="Noto Sans"/>
        <family val="2"/>
      </rPr>
      <t xml:space="preserve">连然街道地处安宁市城区，多年来，为城市的发展，启动了大量的城市改造、优化环境的项目。为此，越来越多的历史遗留问题逐年增长，给基层的维稳，人民群众的生活带来诸多的不便。</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市政府召开了连然街道历史遗留问题专题会议，会上对多年来遗留下来的未解决的问题进行了商议，并明确了解决的办法和安排了资金</t>
    </r>
  </si>
  <si>
    <t xml:space="preserve">历史遗留问题涉及村（社区）数量</t>
  </si>
  <si>
    <t xml:space="preserve">解决历史遗留问题确保资金</t>
  </si>
  <si>
    <r>
      <rPr>
        <sz val="9"/>
        <rFont val="宋体"/>
        <family val="0"/>
        <charset val="134"/>
      </rPr>
      <t xml:space="preserve">2022</t>
    </r>
    <r>
      <rPr>
        <sz val="9"/>
        <rFont val="Noto Sans"/>
        <family val="2"/>
      </rPr>
      <t xml:space="preserve">年内解决历史遗留问题</t>
    </r>
    <r>
      <rPr>
        <sz val="9"/>
        <rFont val="宋体"/>
        <family val="0"/>
        <charset val="134"/>
      </rPr>
      <t xml:space="preserve">5</t>
    </r>
    <r>
      <rPr>
        <sz val="9"/>
        <rFont val="Noto Sans"/>
        <family val="2"/>
      </rPr>
      <t xml:space="preserve">个</t>
    </r>
  </si>
  <si>
    <t xml:space="preserve">解决历史遗留问题个数</t>
  </si>
  <si>
    <t xml:space="preserve">确保社会和谐稳定</t>
  </si>
  <si>
    <t xml:space="preserve">维护社会稳定，确保不发生群体性上访事件</t>
  </si>
  <si>
    <t xml:space="preserve">涉及人员满意度</t>
  </si>
  <si>
    <t xml:space="preserve">  社会保障就业专项经费</t>
  </si>
  <si>
    <r>
      <rPr>
        <sz val="9"/>
        <rFont val="Noto Sans"/>
        <family val="2"/>
      </rPr>
      <t xml:space="preserve">根据下达的目标责任书上规定的开展招聘活动</t>
    </r>
    <r>
      <rPr>
        <sz val="9"/>
        <rFont val="宋体"/>
        <family val="0"/>
        <charset val="134"/>
      </rPr>
      <t xml:space="preserve">,</t>
    </r>
    <r>
      <rPr>
        <sz val="9"/>
        <rFont val="Noto Sans"/>
        <family val="2"/>
      </rPr>
      <t xml:space="preserve">通过人力资源招聘会，为农村劳动力和用工单位搭建优质的求职平台，最大限度地为企业和求职者提供便利，促进更多农村劳动者就业，实现农民增收。</t>
    </r>
  </si>
  <si>
    <t xml:space="preserve">应聘就职人员</t>
  </si>
  <si>
    <r>
      <rPr>
        <sz val="9"/>
        <rFont val="Noto Sans"/>
        <family val="2"/>
      </rPr>
      <t xml:space="preserve">根据安宁市公共就业和人才服务中心文件：安就人〔</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关于做好</t>
    </r>
    <r>
      <rPr>
        <sz val="9"/>
        <rFont val="宋体"/>
        <family val="0"/>
        <charset val="134"/>
      </rPr>
      <t xml:space="preserve">2021</t>
    </r>
    <r>
      <rPr>
        <sz val="9"/>
        <rFont val="Noto Sans"/>
        <family val="2"/>
      </rPr>
      <t xml:space="preserve">年度安宁市就业工作的通知</t>
    </r>
  </si>
  <si>
    <t xml:space="preserve">招聘会活动费</t>
  </si>
  <si>
    <t xml:space="preserve">组织开展招聘会活动</t>
  </si>
  <si>
    <t xml:space="preserve">场</t>
  </si>
  <si>
    <t xml:space="preserve">带动就业增长率</t>
  </si>
  <si>
    <t xml:space="preserve">求职人员满意度</t>
  </si>
  <si>
    <t xml:space="preserve">  党员活动专项经费</t>
  </si>
  <si>
    <r>
      <rPr>
        <sz val="9"/>
        <rFont val="Noto Sans"/>
        <family val="2"/>
      </rPr>
      <t xml:space="preserve">为确保</t>
    </r>
    <r>
      <rPr>
        <sz val="9"/>
        <rFont val="宋体"/>
        <family val="0"/>
        <charset val="134"/>
      </rPr>
      <t xml:space="preserve">2020</t>
    </r>
    <r>
      <rPr>
        <sz val="9"/>
        <rFont val="Noto Sans"/>
        <family val="2"/>
      </rPr>
      <t xml:space="preserve">年度基层党组织活动正常开展，切实增强党员管理教育活动经费使用的规范性、有效性，确保党员活动经费落实到位，科学合理使用。以经费保障机制的建立促进基层党组织活动正常开展，切实增强党员管理教育活动经费使用的规范性、有效性，确保党员活动经费落实到位，科学合理使用。</t>
    </r>
  </si>
  <si>
    <t xml:space="preserve">党员评先评优率</t>
  </si>
  <si>
    <r>
      <rPr>
        <sz val="9"/>
        <rFont val="Noto Sans"/>
        <family val="2"/>
      </rPr>
      <t xml:space="preserve">《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活动经费补助标准</t>
  </si>
  <si>
    <r>
      <rPr>
        <sz val="9"/>
        <rFont val="Noto Sans"/>
        <family val="2"/>
      </rPr>
      <t xml:space="preserve">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关于基层党组织（小组）活动阵地建设管理及活动经费保障的实施意见》
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连然街道党员活动经费使用管理办法》
《关于基层党组织（小组）活动阵地建设管理及活动经费保障的实施意见》（连党工发〔</t>
    </r>
    <r>
      <rPr>
        <sz val="9"/>
        <rFont val="宋体"/>
        <family val="0"/>
        <charset val="134"/>
      </rPr>
      <t xml:space="preserve">2010</t>
    </r>
    <r>
      <rPr>
        <sz val="9"/>
        <rFont val="Noto Sans"/>
        <family val="2"/>
      </rPr>
      <t xml:space="preserve">〕</t>
    </r>
    <r>
      <rPr>
        <sz val="9"/>
        <rFont val="宋体"/>
        <family val="0"/>
        <charset val="134"/>
      </rPr>
      <t xml:space="preserve">18</t>
    </r>
    <r>
      <rPr>
        <sz val="9"/>
        <rFont val="Noto Sans"/>
        <family val="2"/>
      </rPr>
      <t xml:space="preserve">号）
《连然街道党员活动经费使用管理办法》（连党工发〔</t>
    </r>
    <r>
      <rPr>
        <sz val="9"/>
        <rFont val="宋体"/>
        <family val="0"/>
        <charset val="134"/>
      </rPr>
      <t xml:space="preserve">2014</t>
    </r>
    <r>
      <rPr>
        <sz val="9"/>
        <rFont val="Noto Sans"/>
        <family val="2"/>
      </rPr>
      <t xml:space="preserve">〕</t>
    </r>
    <r>
      <rPr>
        <sz val="9"/>
        <rFont val="宋体"/>
        <family val="0"/>
        <charset val="134"/>
      </rPr>
      <t xml:space="preserve">32</t>
    </r>
    <r>
      <rPr>
        <sz val="9"/>
        <rFont val="Noto Sans"/>
        <family val="2"/>
      </rPr>
      <t xml:space="preserve">号）</t>
    </r>
  </si>
  <si>
    <t xml:space="preserve">覆盖党员人数</t>
  </si>
  <si>
    <t xml:space="preserve">活动阵地规范建设率</t>
  </si>
  <si>
    <t xml:space="preserve">党组织活动率</t>
  </si>
  <si>
    <t xml:space="preserve">经费补助时限</t>
  </si>
  <si>
    <t xml:space="preserve">党员接受培训率</t>
  </si>
  <si>
    <t xml:space="preserve">党员活动出勤率</t>
  </si>
  <si>
    <t xml:space="preserve">发挥先锋模范作用</t>
  </si>
  <si>
    <t xml:space="preserve">  基层公共文化服务专项经费</t>
  </si>
  <si>
    <t xml:space="preserve">全面推进街道综合文化站及村 （ 社区 ） 基层综合性文化服务中心免费开放服务，组织开展丰富的文体活动，辅导和培训业余文艺团队，助推公共文化数字化建设，构建连然品牌文化活动。</t>
  </si>
  <si>
    <r>
      <rPr>
        <sz val="9"/>
        <rFont val="Noto Sans"/>
        <family val="2"/>
      </rPr>
      <t xml:space="preserve">单项性文化体育活动（含</t>
    </r>
    <r>
      <rPr>
        <sz val="9"/>
        <rFont val="宋体"/>
        <family val="0"/>
        <charset val="134"/>
      </rPr>
      <t xml:space="preserve">8.8</t>
    </r>
    <r>
      <rPr>
        <sz val="9"/>
        <rFont val="Noto Sans"/>
        <family val="2"/>
      </rPr>
      <t xml:space="preserve">全民健身日活动）</t>
    </r>
  </si>
  <si>
    <t xml:space="preserve">文化站免费开放工作考核标准</t>
  </si>
  <si>
    <t xml:space="preserve">购买图书册数</t>
  </si>
  <si>
    <t xml:space="preserve">册</t>
  </si>
  <si>
    <t xml:space="preserve">图书馆总分馆制建设考核标准</t>
  </si>
  <si>
    <t xml:space="preserve">文体活动数量</t>
  </si>
  <si>
    <t xml:space="preserve">组织公益性群众文体活动次数</t>
  </si>
  <si>
    <t xml:space="preserve">举办非遗宣传展示活动</t>
  </si>
  <si>
    <t xml:space="preserve">组织公益性展览</t>
  </si>
  <si>
    <t xml:space="preserve">组织群众业余创作品演出数量</t>
  </si>
  <si>
    <t xml:space="preserve">举办各类培训班及讲座</t>
  </si>
  <si>
    <t xml:space="preserve">基层公共文化服务街道本级配套资金</t>
  </si>
  <si>
    <t xml:space="preserve">《安宁市基层公共文化服务专项资金管理办法》</t>
  </si>
  <si>
    <t xml:space="preserve">文体活动参与人次</t>
  </si>
  <si>
    <t xml:space="preserve">人次</t>
  </si>
  <si>
    <t xml:space="preserve">文体活动参与对象满意度</t>
  </si>
  <si>
    <t xml:space="preserve">  农产品质量安全环境保护专项经费</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t xml:space="preserve">街道辖区所有农贸市场、蔬菜种植生产基地、蔬菜种植户、检测、监查覆盖率</t>
  </si>
  <si>
    <r>
      <rPr>
        <sz val="9"/>
        <rFont val="Noto Sans"/>
        <family val="2"/>
      </rPr>
      <t xml:space="preserve">安宁市农业农村局关于印发《安宁市</t>
    </r>
    <r>
      <rPr>
        <sz val="9"/>
        <rFont val="宋体"/>
        <family val="0"/>
        <charset val="134"/>
      </rPr>
      <t xml:space="preserve">2021</t>
    </r>
    <r>
      <rPr>
        <sz val="9"/>
        <rFont val="Noto Sans"/>
        <family val="2"/>
      </rPr>
      <t xml:space="preserve">农产品质量安全工作方案的通知》</t>
    </r>
  </si>
  <si>
    <t xml:space="preserve">畜产品、蔬菜、水产品源头农资市场执法检查工作，生产基地监测工作及蔬菜农残检测工作经费</t>
  </si>
  <si>
    <t xml:space="preserve">每年环境保护宣传活动按照市级要求时间进行</t>
  </si>
  <si>
    <t xml:space="preserve">按上年度开展工作</t>
  </si>
  <si>
    <t xml:space="preserve">本年度内进行农资市场检测、农产品检测</t>
  </si>
  <si>
    <t xml:space="preserve">不定期</t>
  </si>
  <si>
    <t xml:space="preserve">环境保护宣传、环境污染检查</t>
  </si>
  <si>
    <t xml:space="preserve">对接到辖区企业开展环保检查</t>
  </si>
  <si>
    <t xml:space="preserve">蔬菜农残检测</t>
  </si>
  <si>
    <t xml:space="preserve">畜产品、蔬菜、水产品源头农资市场执法检测</t>
  </si>
  <si>
    <t xml:space="preserve">环境保护督查宣传工作经费</t>
  </si>
  <si>
    <t xml:space="preserve">生产基地监测</t>
  </si>
  <si>
    <r>
      <rPr>
        <sz val="9"/>
        <rFont val="Noto Sans"/>
        <family val="2"/>
      </rPr>
      <t xml:space="preserve">通过产前源头农资市场违禁农药、渔药、兽药、饲料、添加剂监管，产中农药、渔药、兽药、饲料、添加剂使用检查，产后检测，使农产品生产整个过程在安全生产环境下生产，确保消费者身体健康，社会稳定。对辖区企业开展环境保护日常、专项、不定期检查，环境保护培训率达到</t>
    </r>
    <r>
      <rPr>
        <sz val="9"/>
        <rFont val="宋体"/>
        <family val="0"/>
        <charset val="134"/>
      </rPr>
      <t xml:space="preserve">100%</t>
    </r>
    <r>
      <rPr>
        <sz val="9"/>
        <rFont val="Noto Sans"/>
        <family val="2"/>
      </rPr>
      <t xml:space="preserve">、全面开展</t>
    </r>
    <r>
      <rPr>
        <sz val="9"/>
        <rFont val="宋体"/>
        <family val="0"/>
        <charset val="134"/>
      </rPr>
      <t xml:space="preserve">6.5</t>
    </r>
    <r>
      <rPr>
        <sz val="9"/>
        <rFont val="Noto Sans"/>
        <family val="2"/>
      </rPr>
      <t xml:space="preserve">环境宣传工作</t>
    </r>
  </si>
  <si>
    <r>
      <rPr>
        <sz val="9"/>
        <rFont val="Noto Sans"/>
        <family val="2"/>
      </rPr>
      <t xml:space="preserve">每年</t>
    </r>
    <r>
      <rPr>
        <sz val="9"/>
        <rFont val="宋体"/>
        <family val="0"/>
        <charset val="134"/>
      </rPr>
      <t xml:space="preserve">6.5</t>
    </r>
    <r>
      <rPr>
        <sz val="9"/>
        <rFont val="Noto Sans"/>
        <family val="2"/>
      </rPr>
      <t xml:space="preserve">日开展环保宣传</t>
    </r>
  </si>
  <si>
    <t xml:space="preserve">无售卖违禁农药、兽药、渔药、饲料、添加剂</t>
  </si>
  <si>
    <t xml:space="preserve">美化环境，提高空气质量</t>
  </si>
  <si>
    <t xml:space="preserve">畜牧、蔬菜、水产品产前、产中、产后无使用违禁品，粮食、畜牧、蔬菜、水产品稳步发展</t>
  </si>
  <si>
    <t xml:space="preserve">人人动手齐参与，让群众生活在健康的环境中</t>
  </si>
  <si>
    <t xml:space="preserve">蔬菜检测合格率</t>
  </si>
  <si>
    <t xml:space="preserve">  贫困残疾人节日慰问项目经费</t>
  </si>
  <si>
    <r>
      <rPr>
        <sz val="9"/>
        <rFont val="Noto Sans"/>
        <family val="2"/>
      </rPr>
      <t xml:space="preserve">根据安宁市残疾人联合会印发关于开展</t>
    </r>
    <r>
      <rPr>
        <sz val="9"/>
        <rFont val="宋体"/>
        <family val="0"/>
        <charset val="134"/>
      </rPr>
      <t xml:space="preserve">2021</t>
    </r>
    <r>
      <rPr>
        <sz val="9"/>
        <rFont val="Noto Sans"/>
        <family val="2"/>
      </rPr>
      <t xml:space="preserve">年春节期间走访慰问贫困残疾人家庭的通知。春节根据残疾人数进行慰问名额分配，</t>
    </r>
    <r>
      <rPr>
        <sz val="9"/>
        <rFont val="宋体"/>
        <family val="0"/>
        <charset val="134"/>
      </rPr>
      <t xml:space="preserve">15</t>
    </r>
    <r>
      <rPr>
        <sz val="9"/>
        <rFont val="Noto Sans"/>
        <family val="2"/>
      </rPr>
      <t xml:space="preserve">家村社区计划慰问贫困残疾人</t>
    </r>
    <r>
      <rPr>
        <sz val="9"/>
        <rFont val="宋体"/>
        <family val="0"/>
        <charset val="134"/>
      </rPr>
      <t xml:space="preserve">100</t>
    </r>
    <r>
      <rPr>
        <sz val="9"/>
        <rFont val="Noto Sans"/>
        <family val="2"/>
      </rPr>
      <t xml:space="preserve">人，每人或每户慰问</t>
    </r>
    <r>
      <rPr>
        <sz val="9"/>
        <rFont val="宋体"/>
        <family val="0"/>
        <charset val="134"/>
      </rPr>
      <t xml:space="preserve">500</t>
    </r>
    <r>
      <rPr>
        <sz val="9"/>
        <rFont val="Noto Sans"/>
        <family val="2"/>
      </rPr>
      <t xml:space="preserve">元；中秋节进行贫困残疾人慰问</t>
    </r>
    <r>
      <rPr>
        <sz val="9"/>
        <rFont val="宋体"/>
        <family val="0"/>
        <charset val="134"/>
      </rPr>
      <t xml:space="preserve">60</t>
    </r>
    <r>
      <rPr>
        <sz val="9"/>
        <rFont val="Noto Sans"/>
        <family val="2"/>
      </rPr>
      <t xml:space="preserve">人、每人给予节日慰问</t>
    </r>
    <r>
      <rPr>
        <sz val="9"/>
        <rFont val="宋体"/>
        <family val="0"/>
        <charset val="134"/>
      </rPr>
      <t xml:space="preserve">500</t>
    </r>
    <r>
      <rPr>
        <sz val="9"/>
        <rFont val="Noto Sans"/>
        <family val="2"/>
      </rPr>
      <t xml:space="preserve">元。</t>
    </r>
  </si>
  <si>
    <t xml:space="preserve">慰问金额</t>
  </si>
  <si>
    <r>
      <rPr>
        <sz val="9"/>
        <rFont val="Noto Sans"/>
        <family val="2"/>
      </rPr>
      <t xml:space="preserve">关于连然街道</t>
    </r>
    <r>
      <rPr>
        <sz val="9"/>
        <rFont val="宋体"/>
        <family val="0"/>
        <charset val="134"/>
      </rPr>
      <t xml:space="preserve">2021</t>
    </r>
    <r>
      <rPr>
        <sz val="9"/>
        <rFont val="Noto Sans"/>
        <family val="2"/>
      </rPr>
      <t xml:space="preserve">年春节期间走访慰问贫困残疾人家庭的通知、关于开展</t>
    </r>
    <r>
      <rPr>
        <sz val="9"/>
        <rFont val="宋体"/>
        <family val="0"/>
        <charset val="134"/>
      </rPr>
      <t xml:space="preserve">2021</t>
    </r>
    <r>
      <rPr>
        <sz val="9"/>
        <rFont val="Noto Sans"/>
        <family val="2"/>
      </rPr>
      <t xml:space="preserve">年中秋节期间走访慰问贫困残疾人家庭的通知</t>
    </r>
  </si>
  <si>
    <t xml:space="preserve">慰问时限</t>
  </si>
  <si>
    <t xml:space="preserve">慰问对象</t>
  </si>
  <si>
    <t xml:space="preserve">提高全社会的文明观念和道德观念，正确对待残疾人群，尊重、关心、帮助，支持残疾人事业。</t>
  </si>
  <si>
    <t xml:space="preserve">体现党和政府对民政对象的关怀</t>
  </si>
  <si>
    <t xml:space="preserve">慰问人员满意度</t>
  </si>
  <si>
    <t xml:space="preserve">  东湖社区官厢街居民小组土地承包款补助经费</t>
  </si>
  <si>
    <r>
      <rPr>
        <sz val="9"/>
        <rFont val="Noto Sans"/>
        <family val="2"/>
      </rPr>
      <t xml:space="preserve">该项目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6</t>
    </r>
    <r>
      <rPr>
        <sz val="9"/>
        <rFont val="Noto Sans"/>
        <family val="2"/>
      </rPr>
      <t xml:space="preserve">日签订承包协议，承包期限</t>
    </r>
    <r>
      <rPr>
        <sz val="9"/>
        <rFont val="宋体"/>
        <family val="0"/>
        <charset val="134"/>
      </rPr>
      <t xml:space="preserve">30</t>
    </r>
    <r>
      <rPr>
        <sz val="9"/>
        <rFont val="Noto Sans"/>
        <family val="2"/>
      </rPr>
      <t xml:space="preserve">年，承包费用为每年</t>
    </r>
    <r>
      <rPr>
        <sz val="9"/>
        <rFont val="宋体"/>
        <family val="0"/>
        <charset val="134"/>
      </rPr>
      <t xml:space="preserve">65.92</t>
    </r>
    <r>
      <rPr>
        <sz val="9"/>
        <rFont val="Noto Sans"/>
        <family val="2"/>
      </rPr>
      <t xml:space="preserve">万元，随着生活水平提高物价上涨，</t>
    </r>
    <r>
      <rPr>
        <sz val="9"/>
        <rFont val="宋体"/>
        <family val="0"/>
        <charset val="134"/>
      </rPr>
      <t xml:space="preserve">2012</t>
    </r>
    <r>
      <rPr>
        <sz val="9"/>
        <rFont val="Noto Sans"/>
        <family val="2"/>
      </rPr>
      <t xml:space="preserve">年签订的土地承包补充协议：“在原协议基础上增加</t>
    </r>
    <r>
      <rPr>
        <sz val="9"/>
        <rFont val="宋体"/>
        <family val="0"/>
        <charset val="134"/>
      </rPr>
      <t xml:space="preserve">40</t>
    </r>
    <r>
      <rPr>
        <sz val="9"/>
        <rFont val="Noto Sans"/>
        <family val="2"/>
      </rPr>
      <t xml:space="preserve">万元后再递增</t>
    </r>
    <r>
      <rPr>
        <sz val="9"/>
        <rFont val="宋体"/>
        <family val="0"/>
        <charset val="134"/>
      </rPr>
      <t xml:space="preserve">5%”</t>
    </r>
    <r>
      <rPr>
        <sz val="9"/>
        <rFont val="Noto Sans"/>
        <family val="2"/>
      </rPr>
      <t xml:space="preserve">，从</t>
    </r>
    <r>
      <rPr>
        <sz val="9"/>
        <rFont val="宋体"/>
        <family val="0"/>
        <charset val="134"/>
      </rPr>
      <t xml:space="preserve">2013</t>
    </r>
    <r>
      <rPr>
        <sz val="9"/>
        <rFont val="Noto Sans"/>
        <family val="2"/>
      </rPr>
      <t xml:space="preserve">年起每年租金在上一年租金基础上递增</t>
    </r>
    <r>
      <rPr>
        <sz val="9"/>
        <rFont val="宋体"/>
        <family val="0"/>
        <charset val="134"/>
      </rPr>
      <t xml:space="preserve">5%</t>
    </r>
    <r>
      <rPr>
        <sz val="9"/>
        <rFont val="Noto Sans"/>
        <family val="2"/>
      </rPr>
      <t xml:space="preserve">。</t>
    </r>
  </si>
  <si>
    <r>
      <rPr>
        <sz val="9"/>
        <rFont val="宋体"/>
        <family val="0"/>
        <charset val="134"/>
      </rPr>
      <t xml:space="preserve">1</t>
    </r>
    <r>
      <rPr>
        <sz val="9"/>
        <rFont val="Noto Sans"/>
        <family val="2"/>
      </rPr>
      <t xml:space="preserve">年</t>
    </r>
  </si>
  <si>
    <r>
      <rPr>
        <sz val="9"/>
        <rFont val="Noto Sans"/>
        <family val="2"/>
      </rPr>
      <t xml:space="preserve">土地承包协议，土地承包补充协议，</t>
    </r>
    <r>
      <rPr>
        <sz val="9"/>
        <rFont val="宋体"/>
        <family val="0"/>
        <charset val="134"/>
      </rPr>
      <t xml:space="preserve">2012</t>
    </r>
    <r>
      <rPr>
        <sz val="9"/>
        <rFont val="Noto Sans"/>
        <family val="2"/>
      </rPr>
      <t xml:space="preserve">年至</t>
    </r>
    <r>
      <rPr>
        <sz val="9"/>
        <rFont val="宋体"/>
        <family val="0"/>
        <charset val="134"/>
      </rPr>
      <t xml:space="preserve">2029</t>
    </r>
    <r>
      <rPr>
        <sz val="9"/>
        <rFont val="Noto Sans"/>
        <family val="2"/>
      </rPr>
      <t xml:space="preserve">年东湖租金预算表</t>
    </r>
  </si>
  <si>
    <r>
      <rPr>
        <sz val="9"/>
        <rFont val="Noto Sans"/>
        <family val="2"/>
      </rPr>
      <t xml:space="preserve">东湖社区官厢街居民小组</t>
    </r>
    <r>
      <rPr>
        <sz val="9"/>
        <rFont val="宋体"/>
        <family val="0"/>
        <charset val="134"/>
      </rPr>
      <t xml:space="preserve">412</t>
    </r>
    <r>
      <rPr>
        <sz val="9"/>
        <rFont val="Noto Sans"/>
        <family val="2"/>
      </rPr>
      <t xml:space="preserve">亩土地</t>
    </r>
  </si>
  <si>
    <t xml:space="preserve">土地承包款兑付率</t>
  </si>
  <si>
    <t xml:space="preserve">土地承包费</t>
  </si>
  <si>
    <t xml:space="preserve">提高村民生活水平率</t>
  </si>
  <si>
    <t xml:space="preserve">增加村民收入率</t>
  </si>
  <si>
    <t xml:space="preserve">村民满意度</t>
  </si>
  <si>
    <t xml:space="preserve">  连然街道办事处普法专项经费</t>
  </si>
  <si>
    <t xml:space="preserve">用于开展司法普法及人民调解杂志等征订、布标、宣传栏等工作。大力宣传法律法规，引导群众依法表达诉求，维护权利，促进社会和谐稳定。</t>
  </si>
  <si>
    <t xml:space="preserve">用于开展司法普法及人民调解杂志等征订、布标、宣传栏等工作经费总额</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2</t>
    </r>
    <r>
      <rPr>
        <sz val="9"/>
        <rFont val="Noto Sans"/>
        <family val="2"/>
      </rPr>
      <t xml:space="preserve">年）》的通知</t>
    </r>
  </si>
  <si>
    <t xml:space="preserve">法治宣传教育普及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0</t>
    </r>
    <r>
      <rPr>
        <sz val="9"/>
        <rFont val="Noto Sans"/>
        <family val="2"/>
      </rPr>
      <t xml:space="preserve">年）》的通知</t>
    </r>
  </si>
  <si>
    <t xml:space="preserve">辖区群众服务数量</t>
  </si>
  <si>
    <r>
      <rPr>
        <sz val="9"/>
        <rFont val="Noto Sans"/>
        <family val="2"/>
      </rPr>
      <t xml:space="preserve">依据连然街道统计站</t>
    </r>
    <r>
      <rPr>
        <sz val="9"/>
        <rFont val="宋体"/>
        <family val="0"/>
        <charset val="134"/>
      </rPr>
      <t xml:space="preserve">2016</t>
    </r>
    <r>
      <rPr>
        <sz val="9"/>
        <rFont val="Noto Sans"/>
        <family val="2"/>
      </rPr>
      <t xml:space="preserve">年统计的数据，且常住人口呈上升趋势</t>
    </r>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1</t>
    </r>
    <r>
      <rPr>
        <sz val="9"/>
        <rFont val="Noto Sans"/>
        <family val="2"/>
      </rPr>
      <t xml:space="preserve">年）》的通知</t>
    </r>
  </si>
  <si>
    <t xml:space="preserve">增强辖区居民尊法、法守、学法、用法意识，使国家法律、法规为群众所掌握、所遵守、所运用</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5</t>
    </r>
    <r>
      <rPr>
        <sz val="9"/>
        <rFont val="Noto Sans"/>
        <family val="2"/>
      </rPr>
      <t xml:space="preserve">年）》的通知</t>
    </r>
  </si>
  <si>
    <t xml:space="preserve">提高辖区居民的法律素质，使违法犯罪率</t>
  </si>
  <si>
    <t xml:space="preserve">大力宣传法律法规，引导群众依法表达诉求，维护权利，促进社会和谐稳定</t>
  </si>
  <si>
    <t xml:space="preserve">居民及公共财产的损失率</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4</t>
    </r>
    <r>
      <rPr>
        <sz val="9"/>
        <rFont val="Noto Sans"/>
        <family val="2"/>
      </rPr>
      <t xml:space="preserve">年）》的通知</t>
    </r>
  </si>
  <si>
    <t xml:space="preserve">辖区人民群众满意度</t>
  </si>
  <si>
    <r>
      <rPr>
        <sz val="9"/>
        <rFont val="Noto Sans"/>
        <family val="2"/>
      </rPr>
      <t xml:space="preserve">安通〔</t>
    </r>
    <r>
      <rPr>
        <sz val="9"/>
        <rFont val="宋体"/>
        <family val="0"/>
        <charset val="134"/>
      </rPr>
      <t xml:space="preserve">2016</t>
    </r>
    <r>
      <rPr>
        <sz val="9"/>
        <rFont val="Noto Sans"/>
        <family val="2"/>
      </rPr>
      <t xml:space="preserve">〕</t>
    </r>
    <r>
      <rPr>
        <sz val="9"/>
        <rFont val="宋体"/>
        <family val="0"/>
        <charset val="134"/>
      </rPr>
      <t xml:space="preserve">12 </t>
    </r>
    <r>
      <rPr>
        <sz val="9"/>
        <rFont val="Noto Sans"/>
        <family val="2"/>
      </rPr>
      <t xml:space="preserve">号 关于印发《在全市公民中开展法治宣传教育的第七个五年规划（</t>
    </r>
    <r>
      <rPr>
        <sz val="9"/>
        <rFont val="宋体"/>
        <family val="0"/>
        <charset val="134"/>
      </rPr>
      <t xml:space="preserve">2016-2026</t>
    </r>
    <r>
      <rPr>
        <sz val="9"/>
        <rFont val="Noto Sans"/>
        <family val="2"/>
      </rPr>
      <t xml:space="preserve">年）》的通知</t>
    </r>
  </si>
  <si>
    <t xml:space="preserve">  防汛抗旱经费</t>
  </si>
  <si>
    <r>
      <rPr>
        <sz val="9"/>
        <rFont val="Noto Sans"/>
        <family val="2"/>
      </rPr>
      <t xml:space="preserve">通过防汛物资储备、队伍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控制好每年洪涝灾害损失在</t>
    </r>
    <r>
      <rPr>
        <sz val="9"/>
        <rFont val="宋体"/>
        <family val="0"/>
        <charset val="134"/>
      </rPr>
      <t xml:space="preserve">10%</t>
    </r>
    <r>
      <rPr>
        <sz val="9"/>
        <rFont val="Noto Sans"/>
        <family val="2"/>
      </rPr>
      <t xml:space="preserve">以内；减少和防止灾害隐患或因旱及洪涝灾造成的损失，保障群众生产、生活的安全及稳定。</t>
    </r>
  </si>
  <si>
    <t xml:space="preserve">工程维护养护量</t>
  </si>
  <si>
    <r>
      <rPr>
        <sz val="9"/>
        <rFont val="宋体"/>
        <family val="0"/>
        <charset val="134"/>
      </rPr>
      <t xml:space="preserve">8</t>
    </r>
    <r>
      <rPr>
        <sz val="9"/>
        <rFont val="Noto Sans"/>
        <family val="2"/>
      </rPr>
      <t xml:space="preserve">个小（二）型水库，</t>
    </r>
    <r>
      <rPr>
        <sz val="9"/>
        <rFont val="宋体"/>
        <family val="0"/>
        <charset val="134"/>
      </rPr>
      <t xml:space="preserve">15</t>
    </r>
    <r>
      <rPr>
        <sz val="9"/>
        <rFont val="Noto Sans"/>
        <family val="2"/>
      </rPr>
      <t xml:space="preserve">个小坝塘，共</t>
    </r>
    <r>
      <rPr>
        <sz val="9"/>
        <rFont val="宋体"/>
        <family val="0"/>
        <charset val="134"/>
      </rPr>
      <t xml:space="preserve">23</t>
    </r>
    <r>
      <rPr>
        <sz val="9"/>
        <rFont val="Noto Sans"/>
        <family val="2"/>
      </rPr>
      <t xml:space="preserve">件水利工程库塘养护及安全运行情况</t>
    </r>
  </si>
  <si>
    <t xml:space="preserve">沟道清淤疏通</t>
  </si>
  <si>
    <r>
      <rPr>
        <sz val="9"/>
        <rFont val="宋体"/>
        <family val="0"/>
        <charset val="134"/>
      </rPr>
      <t xml:space="preserve">15</t>
    </r>
    <r>
      <rPr>
        <sz val="9"/>
        <rFont val="Noto Sans"/>
        <family val="2"/>
      </rPr>
      <t xml:space="preserve">个社区、村辖区内排洪泄水沟道清淤量</t>
    </r>
    <r>
      <rPr>
        <sz val="9"/>
        <rFont val="宋体"/>
        <family val="0"/>
        <charset val="134"/>
      </rPr>
      <t xml:space="preserve">2000</t>
    </r>
    <r>
      <rPr>
        <sz val="9"/>
        <rFont val="Noto Sans"/>
        <family val="2"/>
      </rPr>
      <t xml:space="preserve">方</t>
    </r>
  </si>
  <si>
    <t xml:space="preserve">水库、坝塘、沟道等水利工程全面检查数</t>
  </si>
  <si>
    <r>
      <rPr>
        <sz val="9"/>
        <rFont val="Noto Sans"/>
        <family val="2"/>
      </rPr>
      <t xml:space="preserve">每个月</t>
    </r>
    <r>
      <rPr>
        <sz val="9"/>
        <rFont val="宋体"/>
        <family val="0"/>
        <charset val="134"/>
      </rPr>
      <t xml:space="preserve">4</t>
    </r>
    <r>
      <rPr>
        <sz val="9"/>
        <rFont val="Noto Sans"/>
        <family val="2"/>
      </rPr>
      <t xml:space="preserve">次，全年不少于</t>
    </r>
    <r>
      <rPr>
        <sz val="9"/>
        <rFont val="宋体"/>
        <family val="0"/>
        <charset val="134"/>
      </rPr>
      <t xml:space="preserve">48</t>
    </r>
    <r>
      <rPr>
        <sz val="9"/>
        <rFont val="Noto Sans"/>
        <family val="2"/>
      </rPr>
      <t xml:space="preserve">次</t>
    </r>
  </si>
  <si>
    <t xml:space="preserve">通过防汛物资储备、队伍构建，对库塘安全管护及排洪泄水沟道修护疏通，对各类防汛隐患进行及时处置，减少和防止灾害隐患或因旱及洪涝灾造成的损失，保障群众生产、生活的安全及稳定。</t>
  </si>
  <si>
    <t xml:space="preserve">防汛队伍建设</t>
  </si>
  <si>
    <t xml:space="preserve">保障发生灾情、险情是人员到位开展应急处置或救援工作。</t>
  </si>
  <si>
    <t xml:space="preserve">旱情检测范围</t>
  </si>
  <si>
    <r>
      <rPr>
        <sz val="9"/>
        <rFont val="Noto Sans"/>
        <family val="2"/>
      </rPr>
      <t xml:space="preserve">涉及有耕地及农村人畜饮水的武家庄村委会、桃花村委会、极乐村委会、金晖社区等近</t>
    </r>
    <r>
      <rPr>
        <sz val="9"/>
        <rFont val="宋体"/>
        <family val="0"/>
        <charset val="134"/>
      </rPr>
      <t xml:space="preserve">3000</t>
    </r>
    <r>
      <rPr>
        <sz val="9"/>
        <rFont val="Noto Sans"/>
        <family val="2"/>
      </rPr>
      <t xml:space="preserve">亩土地面积。</t>
    </r>
  </si>
  <si>
    <t xml:space="preserve">抗旱保水工作完成期限</t>
  </si>
  <si>
    <r>
      <rPr>
        <sz val="9"/>
        <rFont val="宋体"/>
        <family val="0"/>
        <charset val="134"/>
      </rPr>
      <t xml:space="preserve">6</t>
    </r>
    <r>
      <rPr>
        <sz val="9"/>
        <rFont val="Noto Sans"/>
        <family val="2"/>
      </rPr>
      <t xml:space="preserve">月</t>
    </r>
  </si>
  <si>
    <r>
      <rPr>
        <sz val="9"/>
        <rFont val="宋体"/>
        <family val="0"/>
        <charset val="134"/>
      </rPr>
      <t xml:space="preserve">6</t>
    </r>
    <r>
      <rPr>
        <sz val="9"/>
        <rFont val="Noto Sans"/>
        <family val="2"/>
      </rPr>
      <t xml:space="preserve">月前</t>
    </r>
  </si>
  <si>
    <r>
      <rPr>
        <sz val="9"/>
        <rFont val="Noto Sans"/>
        <family val="2"/>
      </rPr>
      <t xml:space="preserve">当年</t>
    </r>
    <r>
      <rPr>
        <sz val="9"/>
        <rFont val="宋体"/>
        <family val="0"/>
        <charset val="134"/>
      </rPr>
      <t xml:space="preserve">12</t>
    </r>
    <r>
      <rPr>
        <sz val="9"/>
        <rFont val="Noto Sans"/>
        <family val="2"/>
      </rPr>
      <t xml:space="preserve">月至</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防汛物资储备</t>
  </si>
  <si>
    <t xml:space="preserve">种</t>
  </si>
  <si>
    <t xml:space="preserve">抢险设施及防汛服装、防洪袋、防洪桩、手电、救生绳索等购置储备</t>
  </si>
  <si>
    <t xml:space="preserve">沟道清淤疏通完工率</t>
  </si>
  <si>
    <r>
      <rPr>
        <sz val="9"/>
        <rFont val="宋体"/>
        <family val="0"/>
        <charset val="134"/>
      </rPr>
      <t xml:space="preserve">25</t>
    </r>
    <r>
      <rPr>
        <sz val="9"/>
        <rFont val="Noto Sans"/>
        <family val="2"/>
      </rPr>
      <t xml:space="preserve">公里</t>
    </r>
    <r>
      <rPr>
        <sz val="9"/>
        <rFont val="宋体"/>
        <family val="0"/>
        <charset val="134"/>
      </rPr>
      <t xml:space="preserve">/30</t>
    </r>
    <r>
      <rPr>
        <sz val="9"/>
        <rFont val="Noto Sans"/>
        <family val="2"/>
      </rPr>
      <t xml:space="preserve">公里</t>
    </r>
    <r>
      <rPr>
        <sz val="9"/>
        <rFont val="宋体"/>
        <family val="0"/>
        <charset val="134"/>
      </rPr>
      <t xml:space="preserve">=83%</t>
    </r>
  </si>
  <si>
    <t xml:space="preserve">检查合格率</t>
  </si>
  <si>
    <t xml:space="preserve">水库、坝塘、沟道等水利工程检查合格率</t>
  </si>
  <si>
    <t xml:space="preserve">防汛减灾工作完成期限</t>
  </si>
  <si>
    <r>
      <rPr>
        <sz val="9"/>
        <rFont val="Noto Sans"/>
        <family val="2"/>
      </rPr>
      <t xml:space="preserve">当年</t>
    </r>
    <r>
      <rPr>
        <sz val="9"/>
        <rFont val="宋体"/>
        <family val="0"/>
        <charset val="134"/>
      </rPr>
      <t xml:space="preserve">6</t>
    </r>
    <r>
      <rPr>
        <sz val="9"/>
        <rFont val="Noto Sans"/>
        <family val="2"/>
      </rPr>
      <t xml:space="preserve">月至</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半年）如有变动按市政府发文为准</t>
    </r>
  </si>
  <si>
    <t xml:space="preserve">保障群众生产、生活安全及稳定性</t>
  </si>
  <si>
    <t xml:space="preserve">通过防汛抗旱（减灾）工作的开展，减少和防止灾害隐患或因灾造成的损失，保障群众生产、生产的安全及稳定。</t>
  </si>
  <si>
    <t xml:space="preserve">防洪能力</t>
  </si>
  <si>
    <t xml:space="preserve">通过对辖区各条沟道清挖、疏通，保障防汛防洪运行能力，保障人民群众生命、财产安全。</t>
  </si>
  <si>
    <t xml:space="preserve">河道洪泛区保护率</t>
  </si>
  <si>
    <t xml:space="preserve">依据上年</t>
  </si>
  <si>
    <t xml:space="preserve">防止和减少灾害损失情况</t>
  </si>
  <si>
    <t xml:space="preserve">5~10</t>
  </si>
  <si>
    <t xml:space="preserve">防止因灾害造成的财产、经济损失。</t>
  </si>
  <si>
    <r>
      <rPr>
        <sz val="9"/>
        <rFont val="宋体"/>
        <family val="0"/>
        <charset val="134"/>
      </rPr>
      <t xml:space="preserve">15</t>
    </r>
    <r>
      <rPr>
        <sz val="9"/>
        <rFont val="Noto Sans"/>
        <family val="2"/>
      </rPr>
      <t xml:space="preserve">个社区、村委会对防汛抗旱工作群众满意度</t>
    </r>
  </si>
  <si>
    <t xml:space="preserve">群众对当年防汛抗旱工作的满意度。</t>
  </si>
  <si>
    <t xml:space="preserve">  团工委活动专项经费</t>
  </si>
  <si>
    <r>
      <rPr>
        <sz val="9"/>
        <rFont val="宋体"/>
        <family val="0"/>
        <charset val="134"/>
      </rPr>
      <t xml:space="preserve">1</t>
    </r>
    <r>
      <rPr>
        <sz val="9"/>
        <rFont val="Noto Sans"/>
        <family val="2"/>
      </rPr>
      <t xml:space="preserve">、按照安宁团市委下达的目标任务，完成团报团刊的征订任务；
</t>
    </r>
    <r>
      <rPr>
        <sz val="9"/>
        <rFont val="宋体"/>
        <family val="0"/>
        <charset val="134"/>
      </rPr>
      <t xml:space="preserve">2</t>
    </r>
    <r>
      <rPr>
        <sz val="9"/>
        <rFont val="Noto Sans"/>
        <family val="2"/>
      </rPr>
      <t xml:space="preserve">、圆满完成团市委下达的目标任务，持续开展好“</t>
    </r>
    <r>
      <rPr>
        <sz val="9"/>
        <rFont val="宋体"/>
        <family val="0"/>
        <charset val="134"/>
      </rPr>
      <t xml:space="preserve">3.5”</t>
    </r>
    <r>
      <rPr>
        <sz val="9"/>
        <rFont val="Noto Sans"/>
        <family val="2"/>
      </rPr>
      <t xml:space="preserve">志愿者活动；
</t>
    </r>
    <r>
      <rPr>
        <sz val="9"/>
        <rFont val="宋体"/>
        <family val="0"/>
        <charset val="134"/>
      </rPr>
      <t xml:space="preserve">3</t>
    </r>
    <r>
      <rPr>
        <sz val="9"/>
        <rFont val="Noto Sans"/>
        <family val="2"/>
      </rPr>
      <t xml:space="preserve">、组织开展好五四青年节系列活动，通过系列活动的开展，弘扬五四精神，让广大团员青年度过一个有意义的青年节；
</t>
    </r>
    <r>
      <rPr>
        <sz val="9"/>
        <rFont val="宋体"/>
        <family val="0"/>
        <charset val="134"/>
      </rPr>
      <t xml:space="preserve">4</t>
    </r>
    <r>
      <rPr>
        <sz val="9"/>
        <rFont val="Noto Sans"/>
        <family val="2"/>
      </rPr>
      <t xml:space="preserve">、督促基层团支部进一步完善“三会两制一课”，不断规范和健全基层团组织生活；指导各团总支（支部）认真完成评议工作。</t>
    </r>
    <r>
      <rPr>
        <sz val="9"/>
        <rFont val="宋体"/>
        <family val="0"/>
        <charset val="134"/>
      </rPr>
      <t xml:space="preserve">"</t>
    </r>
  </si>
  <si>
    <t xml:space="preserve">项目完成率</t>
  </si>
  <si>
    <t xml:space="preserve">团市委下发文件为准</t>
  </si>
  <si>
    <r>
      <rPr>
        <sz val="9"/>
        <rFont val="Noto Sans"/>
        <family val="2"/>
      </rPr>
      <t xml:space="preserve">开展团干部、团员青年培训教育（授课费</t>
    </r>
    <r>
      <rPr>
        <sz val="9"/>
        <rFont val="宋体"/>
        <family val="0"/>
        <charset val="134"/>
      </rPr>
      <t xml:space="preserve">2500</t>
    </r>
    <r>
      <rPr>
        <sz val="9"/>
        <rFont val="Noto Sans"/>
        <family val="2"/>
      </rPr>
      <t xml:space="preserve">元、饮用水</t>
    </r>
    <r>
      <rPr>
        <sz val="9"/>
        <rFont val="宋体"/>
        <family val="0"/>
        <charset val="134"/>
      </rPr>
      <t xml:space="preserve">1000</t>
    </r>
    <r>
      <rPr>
        <sz val="9"/>
        <rFont val="Noto Sans"/>
        <family val="2"/>
      </rPr>
      <t xml:space="preserve">元）</t>
    </r>
  </si>
  <si>
    <t xml:space="preserve">在团市委规定的时限内完成征订任务</t>
  </si>
  <si>
    <r>
      <rPr>
        <sz val="9"/>
        <rFont val="Noto Sans"/>
        <family val="2"/>
      </rPr>
      <t xml:space="preserve">《青年与社会》</t>
    </r>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份、《中国青年报》</t>
    </r>
    <r>
      <rPr>
        <sz val="9"/>
        <rFont val="宋体"/>
        <family val="0"/>
        <charset val="134"/>
      </rPr>
      <t xml:space="preserve">298</t>
    </r>
    <r>
      <rPr>
        <sz val="9"/>
        <rFont val="Noto Sans"/>
        <family val="2"/>
      </rPr>
      <t xml:space="preserve">元</t>
    </r>
    <r>
      <rPr>
        <sz val="9"/>
        <rFont val="宋体"/>
        <family val="0"/>
        <charset val="134"/>
      </rPr>
      <t xml:space="preserve">/</t>
    </r>
    <r>
      <rPr>
        <sz val="9"/>
        <rFont val="Noto Sans"/>
        <family val="2"/>
      </rPr>
      <t xml:space="preserve">份</t>
    </r>
  </si>
  <si>
    <r>
      <rPr>
        <sz val="9"/>
        <rFont val="Noto Sans"/>
        <family val="2"/>
      </rPr>
      <t xml:space="preserve">组织开展团员民主评议</t>
    </r>
    <r>
      <rPr>
        <sz val="9"/>
        <rFont val="宋体"/>
        <family val="0"/>
        <charset val="134"/>
      </rPr>
      <t xml:space="preserve">250</t>
    </r>
    <r>
      <rPr>
        <sz val="9"/>
        <rFont val="Noto Sans"/>
        <family val="2"/>
      </rPr>
      <t xml:space="preserve">人开展</t>
    </r>
    <r>
      <rPr>
        <sz val="9"/>
        <rFont val="宋体"/>
        <family val="0"/>
        <charset val="134"/>
      </rPr>
      <t xml:space="preserve">1</t>
    </r>
    <r>
      <rPr>
        <sz val="9"/>
        <rFont val="Noto Sans"/>
        <family val="2"/>
      </rPr>
      <t xml:space="preserve">次</t>
    </r>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每次活动人数</t>
  </si>
  <si>
    <t xml:space="preserve">活动开展时限</t>
  </si>
  <si>
    <r>
      <rPr>
        <sz val="9"/>
        <rFont val="Noto Sans"/>
        <family val="2"/>
      </rPr>
      <t xml:space="preserve">月</t>
    </r>
    <r>
      <rPr>
        <sz val="9"/>
        <rFont val="宋体"/>
        <family val="0"/>
        <charset val="134"/>
      </rPr>
      <t xml:space="preserve">/</t>
    </r>
    <r>
      <rPr>
        <sz val="9"/>
        <rFont val="Noto Sans"/>
        <family val="2"/>
      </rPr>
      <t xml:space="preserve">次</t>
    </r>
  </si>
  <si>
    <t xml:space="preserve">开展活动次数</t>
  </si>
  <si>
    <t xml:space="preserve">志愿服务活动次数</t>
  </si>
  <si>
    <r>
      <rPr>
        <sz val="9"/>
        <rFont val="Noto Sans"/>
        <family val="2"/>
      </rPr>
      <t xml:space="preserve">参评率</t>
    </r>
    <r>
      <rPr>
        <sz val="9"/>
        <rFont val="宋体"/>
        <family val="0"/>
        <charset val="134"/>
      </rPr>
      <t xml:space="preserve">=</t>
    </r>
    <r>
      <rPr>
        <sz val="9"/>
        <rFont val="Noto Sans"/>
        <family val="2"/>
      </rPr>
      <t xml:space="preserve">参评团员数</t>
    </r>
    <r>
      <rPr>
        <sz val="9"/>
        <rFont val="宋体"/>
        <family val="0"/>
        <charset val="134"/>
      </rPr>
      <t xml:space="preserve">/</t>
    </r>
    <r>
      <rPr>
        <sz val="9"/>
        <rFont val="Noto Sans"/>
        <family val="2"/>
      </rPr>
      <t xml:space="preserve">团员总数</t>
    </r>
  </si>
  <si>
    <t xml:space="preserve">开展创文期间志愿者工作保障费用</t>
  </si>
  <si>
    <t xml:space="preserve">团员满意度</t>
  </si>
  <si>
    <t xml:space="preserve">以实际情况为准</t>
  </si>
  <si>
    <t xml:space="preserve">团委工作可持续影响率</t>
  </si>
  <si>
    <t xml:space="preserve">服务对象  满意度</t>
  </si>
  <si>
    <t xml:space="preserve">  社会建设办新时代文明实践所、站经费</t>
  </si>
  <si>
    <t xml:space="preserve">学习宣传贯彻习近平新时代中国特色社会主义思想和党的十九大精神引向深入，用中国特色社会主义文化、社会主义思想道德牢牢占领思想文化阵地，按照“讲、帮、评、乐、庆、立、扬”标准，做好理论宣讲、文化服务、教育服务、科技科普、健康体育、法律服务等工作。</t>
  </si>
  <si>
    <t xml:space="preserve">街道文明城市工作经费</t>
  </si>
  <si>
    <t xml:space="preserve">按照文件要求执行</t>
  </si>
  <si>
    <t xml:space="preserve">按照市级要求定时定量完成工作</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完成年终考核目标任务</t>
  </si>
  <si>
    <t xml:space="preserve">聘请第三方开展街道新时代文明实践活动</t>
  </si>
  <si>
    <t xml:space="preserve">按要求开展活动</t>
  </si>
  <si>
    <t xml:space="preserve">打造特色新时代文明实践所（站）</t>
  </si>
  <si>
    <r>
      <rPr>
        <sz val="9"/>
        <rFont val="Noto Sans"/>
        <family val="2"/>
      </rPr>
      <t xml:space="preserve">中共安宁市委、安宁市人民政府关于印发</t>
    </r>
    <r>
      <rPr>
        <sz val="9"/>
        <rFont val="宋体"/>
        <family val="0"/>
        <charset val="134"/>
      </rPr>
      <t xml:space="preserve">&lt;</t>
    </r>
    <r>
      <rPr>
        <sz val="9"/>
        <rFont val="Noto Sans"/>
        <family val="2"/>
      </rPr>
      <t xml:space="preserve">云南省安宁市建设新时代文明实践中心探索工作实施方案</t>
    </r>
    <r>
      <rPr>
        <sz val="9"/>
        <rFont val="宋体"/>
        <family val="0"/>
        <charset val="134"/>
      </rPr>
      <t xml:space="preserve">&gt;</t>
    </r>
    <r>
      <rPr>
        <sz val="9"/>
        <rFont val="Noto Sans"/>
        <family val="2"/>
      </rPr>
      <t xml:space="preserve">的通知》（安通〔</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t>
    </r>
  </si>
  <si>
    <t xml:space="preserve">新时代文明实践所（站）</t>
  </si>
  <si>
    <t xml:space="preserve">理论宣讲、培训、讲座劳务费、杂费</t>
  </si>
  <si>
    <t xml:space="preserve">街道新时代文明实践所提升改造费</t>
  </si>
  <si>
    <t xml:space="preserve">根据实际情况进行改造</t>
  </si>
  <si>
    <t xml:space="preserve">居民生活丰富多彩</t>
  </si>
  <si>
    <t xml:space="preserve">  食品安全专项经费</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风险监测</t>
  </si>
  <si>
    <t xml:space="preserve">《安宁市食品安全工作目标责任书》</t>
  </si>
  <si>
    <r>
      <rPr>
        <sz val="9"/>
        <rFont val="宋体"/>
        <family val="0"/>
        <charset val="134"/>
      </rPr>
      <t xml:space="preserve">1.</t>
    </r>
    <r>
      <rPr>
        <sz val="9"/>
        <rFont val="Noto Sans"/>
        <family val="2"/>
      </rPr>
      <t xml:space="preserve">加强食品安全监管队伍建设，配齐基层食品安全监管“一专三员”工作人员。</t>
    </r>
    <r>
      <rPr>
        <sz val="9"/>
        <rFont val="宋体"/>
        <family val="0"/>
        <charset val="134"/>
      </rPr>
      <t xml:space="preserve">2.</t>
    </r>
    <r>
      <rPr>
        <sz val="9"/>
        <rFont val="Noto Sans"/>
        <family val="2"/>
      </rPr>
      <t xml:space="preserve">开展食品安全专项检查；</t>
    </r>
    <r>
      <rPr>
        <sz val="9"/>
        <rFont val="宋体"/>
        <family val="0"/>
        <charset val="134"/>
      </rPr>
      <t xml:space="preserve">3.</t>
    </r>
    <r>
      <rPr>
        <sz val="9"/>
        <rFont val="Noto Sans"/>
        <family val="2"/>
      </rPr>
      <t xml:space="preserve">强化食品安全宣传教育，普及食品安全法律法规知识；</t>
    </r>
    <r>
      <rPr>
        <sz val="9"/>
        <rFont val="宋体"/>
        <family val="0"/>
        <charset val="134"/>
      </rPr>
      <t xml:space="preserve">4.</t>
    </r>
    <r>
      <rPr>
        <sz val="9"/>
        <rFont val="Noto Sans"/>
        <family val="2"/>
      </rPr>
      <t xml:space="preserve">突出重点单位、重点时段、重点品种监管；</t>
    </r>
    <r>
      <rPr>
        <sz val="9"/>
        <rFont val="宋体"/>
        <family val="0"/>
        <charset val="134"/>
      </rPr>
      <t xml:space="preserve">5.</t>
    </r>
    <r>
      <rPr>
        <sz val="9"/>
        <rFont val="Noto Sans"/>
        <family val="2"/>
      </rPr>
      <t xml:space="preserve">加强食品安全应急处置，开展食品安全风险监测，完成国家、省、市下达的当年食品抽检任务。</t>
    </r>
  </si>
  <si>
    <t xml:space="preserve">食品安全专项检查</t>
  </si>
  <si>
    <t xml:space="preserve">群体性食品安全事故发生率</t>
  </si>
  <si>
    <t xml:space="preserve">完成时间</t>
  </si>
  <si>
    <t xml:space="preserve">食品安全知识知晓率</t>
  </si>
  <si>
    <t xml:space="preserve">食品安全抽检合格率</t>
  </si>
  <si>
    <t xml:space="preserve">完成食品安全监管各项工作任务所需工作经费</t>
  </si>
  <si>
    <t xml:space="preserve">食品安全宣教活动</t>
  </si>
  <si>
    <t xml:space="preserve">守护广大人民群众食品安全</t>
  </si>
  <si>
    <t xml:space="preserve">食品安全长期管理</t>
  </si>
  <si>
    <t xml:space="preserve">当地群众食品安全总体满意度</t>
  </si>
  <si>
    <t xml:space="preserve">  云南安宁化肥有限责任公司地上建构筑物拆除费用专项经费</t>
  </si>
  <si>
    <t xml:space="preserve">优化调整化工产业布局，有效遏制危险化学品重特大事故，降低城镇人口密集区安全和环境风险，根据省、昆明市下达的城镇人口密集区危险化学品生产企业搬迁改造名单相关通知要求，严格按照所属职能职责和任务完成时限认真组织搬迁改造，按计划要求全面完成搬迁改造及地面建构筑物拆除等工作。</t>
  </si>
  <si>
    <t xml:space="preserve">委托拆除云南安宁化肥有限责任公司地上建构筑物费用金额</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及《化肥厂建构筑物拆除合同》约定金额确定</t>
    </r>
  </si>
  <si>
    <t xml:space="preserve">拆除云南安宁化肥有限责任公司地上建构筑物费用支付时限</t>
  </si>
  <si>
    <r>
      <rPr>
        <sz val="9"/>
        <rFont val="Noto Sans"/>
        <family val="2"/>
      </rPr>
      <t xml:space="preserve">拆除全部建构筑物并清除完毕建筑垃圾，场地经验收合格后</t>
    </r>
    <r>
      <rPr>
        <sz val="9"/>
        <rFont val="宋体"/>
        <family val="0"/>
        <charset val="134"/>
      </rPr>
      <t xml:space="preserve">10</t>
    </r>
    <r>
      <rPr>
        <sz val="9"/>
        <rFont val="Noto Sans"/>
        <family val="2"/>
      </rPr>
      <t xml:space="preserve">日内</t>
    </r>
  </si>
  <si>
    <t xml:space="preserve">根据《安宁化肥有限责任公司地上建构筑物拆除合同》约定时限进行支付</t>
  </si>
  <si>
    <t xml:space="preserve">城镇人口密集区危险化学品生产企业建构筑物拆除数量</t>
  </si>
  <si>
    <r>
      <rPr>
        <sz val="9"/>
        <rFont val="Noto Sans"/>
        <family val="2"/>
      </rPr>
      <t xml:space="preserve">根据《安宁市人民政府常务会议纪要第</t>
    </r>
    <r>
      <rPr>
        <sz val="9"/>
        <rFont val="宋体"/>
        <family val="0"/>
        <charset val="134"/>
      </rPr>
      <t xml:space="preserve">111</t>
    </r>
    <r>
      <rPr>
        <sz val="9"/>
        <rFont val="Noto Sans"/>
        <family val="2"/>
      </rPr>
      <t xml:space="preserve">期》会议要求</t>
    </r>
  </si>
  <si>
    <t xml:space="preserve">按时完成危化企业地上建构筑物拆除数量</t>
  </si>
  <si>
    <t xml:space="preserve">提升城镇人居生态环境和空气质量</t>
  </si>
  <si>
    <r>
      <rPr>
        <sz val="9"/>
        <rFont val="Noto Sans"/>
        <family val="2"/>
      </rPr>
      <t xml:space="preserve">《关于推进安宁市城镇人口密集区危险化学品生产企业搬迁改造工作实施方案的通知》安政办〔</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t xml:space="preserve">按照会议要求全面贯彻落实</t>
  </si>
  <si>
    <t xml:space="preserve">  残联联络员补贴项目专项经费</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接受市残联的业务指导和监督。</t>
  </si>
  <si>
    <t xml:space="preserve">按季度足额发放率</t>
  </si>
  <si>
    <r>
      <rPr>
        <sz val="9"/>
        <rFont val="Noto Sans"/>
        <family val="2"/>
      </rPr>
      <t xml:space="preserve">安残发〔</t>
    </r>
    <r>
      <rPr>
        <sz val="9"/>
        <rFont val="宋体"/>
        <family val="0"/>
        <charset val="134"/>
      </rPr>
      <t xml:space="preserve">2011</t>
    </r>
    <r>
      <rPr>
        <sz val="9"/>
        <rFont val="Noto Sans"/>
        <family val="2"/>
      </rPr>
      <t xml:space="preserve">〕</t>
    </r>
    <r>
      <rPr>
        <sz val="9"/>
        <rFont val="宋体"/>
        <family val="0"/>
        <charset val="134"/>
      </rPr>
      <t xml:space="preserve">16</t>
    </r>
    <r>
      <rPr>
        <sz val="9"/>
        <rFont val="Noto Sans"/>
        <family val="2"/>
      </rPr>
      <t xml:space="preserve">号关于印发《安宁市残疾人联络员（专职委员）管理办法》的通知</t>
    </r>
  </si>
  <si>
    <t xml:space="preserve">人均发放金额</t>
  </si>
  <si>
    <t xml:space="preserve">为了加强全市村（居）委会残疾人组织建设，进一步规范残疾人联络员（专职委员）的管理，严格工作纪律，提高工作效率，树立良好的残疾人工作者形象，促进我市残疾人事业的健康持续发展，村（居）委会残疾人联络员（专职委员）在村（居）委会领导下、在街道残联指导下开展工作，同时，并接受市残联的业务指导和监督。</t>
  </si>
  <si>
    <t xml:space="preserve">社区残疾人专职联络人员</t>
  </si>
  <si>
    <t xml:space="preserve">规范聘用社区残疾人专职联络员的管理，提升残疾人社会服务能力</t>
  </si>
  <si>
    <t xml:space="preserve">非常显著</t>
  </si>
  <si>
    <t xml:space="preserve">残疾人联络员的实际人数</t>
  </si>
  <si>
    <t xml:space="preserve">树立良好的残疾人工作者形象，促进残疾人事业的健康持续发展</t>
  </si>
  <si>
    <t xml:space="preserve">残疾人联络员</t>
  </si>
  <si>
    <t xml:space="preserve">残疾人联络员的满意度</t>
  </si>
  <si>
    <t xml:space="preserve">  村（社区）辅助工作人员岗位补贴专项经费</t>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t>
    </r>
  </si>
  <si>
    <r>
      <rPr>
        <sz val="9"/>
        <rFont val="宋体"/>
        <family val="0"/>
        <charset val="134"/>
      </rPr>
      <t xml:space="preserve">15</t>
    </r>
    <r>
      <rPr>
        <sz val="9"/>
        <rFont val="Noto Sans"/>
        <family val="2"/>
      </rPr>
      <t xml:space="preserve">家村社区街道超编配置工作人员</t>
    </r>
    <r>
      <rPr>
        <sz val="9"/>
        <rFont val="宋体"/>
        <family val="0"/>
        <charset val="134"/>
      </rPr>
      <t xml:space="preserve">29</t>
    </r>
    <r>
      <rPr>
        <sz val="9"/>
        <rFont val="Noto Sans"/>
        <family val="2"/>
      </rPr>
      <t xml:space="preserve">人、街道本级财政按照</t>
    </r>
    <r>
      <rPr>
        <sz val="9"/>
        <rFont val="宋体"/>
        <family val="0"/>
        <charset val="134"/>
      </rPr>
      <t xml:space="preserve">26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核发岗位补贴，全年需要资金</t>
    </r>
    <r>
      <rPr>
        <sz val="9"/>
        <rFont val="宋体"/>
        <family val="0"/>
        <charset val="134"/>
      </rPr>
      <t xml:space="preserve">904800.00</t>
    </r>
    <r>
      <rPr>
        <sz val="9"/>
        <rFont val="Noto Sans"/>
        <family val="2"/>
      </rPr>
      <t xml:space="preserve">元；</t>
    </r>
    <r>
      <rPr>
        <sz val="9"/>
        <rFont val="宋体"/>
        <family val="0"/>
        <charset val="134"/>
      </rPr>
      <t xml:space="preserve">29</t>
    </r>
    <r>
      <rPr>
        <sz val="9"/>
        <rFont val="Noto Sans"/>
        <family val="2"/>
      </rPr>
      <t xml:space="preserve">人年终奖需要资金按年核算，需资金</t>
    </r>
    <r>
      <rPr>
        <sz val="9"/>
        <rFont val="宋体"/>
        <family val="0"/>
        <charset val="134"/>
      </rPr>
      <t xml:space="preserve">113100</t>
    </r>
    <r>
      <rPr>
        <sz val="9"/>
        <rFont val="Noto Sans"/>
        <family val="2"/>
      </rPr>
      <t xml:space="preserve">元；</t>
    </r>
    <r>
      <rPr>
        <sz val="9"/>
        <rFont val="宋体"/>
        <family val="0"/>
        <charset val="134"/>
      </rPr>
      <t xml:space="preserve">29</t>
    </r>
    <r>
      <rPr>
        <sz val="9"/>
        <rFont val="Noto Sans"/>
        <family val="2"/>
      </rPr>
      <t xml:space="preserve">人保险费用需要</t>
    </r>
    <r>
      <rPr>
        <sz val="9"/>
        <rFont val="宋体"/>
        <family val="0"/>
        <charset val="134"/>
      </rPr>
      <t xml:space="preserve">382800</t>
    </r>
    <r>
      <rPr>
        <sz val="9"/>
        <rFont val="Noto Sans"/>
        <family val="2"/>
      </rPr>
      <t xml:space="preserve">元。</t>
    </r>
  </si>
  <si>
    <t xml:space="preserve">按实际人数足额发放</t>
  </si>
  <si>
    <t xml:space="preserve">辅助人员工资标准</t>
  </si>
  <si>
    <r>
      <rPr>
        <sz val="9"/>
        <rFont val="Noto Sans"/>
        <family val="2"/>
      </rPr>
      <t xml:space="preserve">根据安宁市委组织部、市民政局、市财政局、市人力资源和社会保障局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印发《关于提高全市村（社区）工作经费和干部待遇的实施方案》的通知
连党工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关于印发《连然街道机关临时聘用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连然街道村（社区）工作人员管理办法（试行）》的通知</t>
    </r>
    <r>
      <rPr>
        <sz val="9"/>
        <rFont val="宋体"/>
        <family val="0"/>
        <charset val="134"/>
      </rPr>
      <t xml:space="preserve">,</t>
    </r>
    <r>
      <rPr>
        <sz val="9"/>
        <rFont val="Noto Sans"/>
        <family val="2"/>
      </rPr>
      <t xml:space="preserve">连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号临时聘用工作人员考核办法</t>
    </r>
  </si>
  <si>
    <t xml:space="preserve">街道聘用社区（村）辅助人员</t>
  </si>
  <si>
    <t xml:space="preserve">保险费用</t>
  </si>
  <si>
    <t xml:space="preserve">街道核定职数超编人员岗位补贴</t>
  </si>
  <si>
    <t xml:space="preserve">年终奖发放总额</t>
  </si>
  <si>
    <t xml:space="preserve">长期保稳定促进就业率</t>
  </si>
  <si>
    <t xml:space="preserve">保稳定促进就业</t>
  </si>
  <si>
    <t xml:space="preserve">保证专职工作者正常支出</t>
  </si>
  <si>
    <t xml:space="preserve">保稳定促发展</t>
  </si>
  <si>
    <t xml:space="preserve">领取岗位补贴人员满意度</t>
  </si>
  <si>
    <t xml:space="preserve">以调查问卷或实际受益对象统计结果为准</t>
  </si>
  <si>
    <t xml:space="preserve">  爱国卫生专项经费</t>
  </si>
  <si>
    <r>
      <rPr>
        <sz val="9"/>
        <rFont val="宋体"/>
        <family val="0"/>
        <charset val="134"/>
      </rPr>
      <t xml:space="preserve">1</t>
    </r>
    <r>
      <rPr>
        <sz val="9"/>
        <rFont val="Noto Sans"/>
        <family val="2"/>
      </rPr>
      <t xml:space="preserve">、全面开展“大清扫、大消毒、除四害”活动的通知要求，通过开展夏季灭蚊、灭蝇、灭蟑活动，进一步加大环境卫生整治力度，消除病媒生物孳生的条件和场所，进一步完善重点部位综合防制设施建设，清除积水、清除垃圾，有效降低蚊、蝇、蟑螂密度，确保病媒生物密度控制水平标准达国家</t>
    </r>
    <r>
      <rPr>
        <sz val="9"/>
        <rFont val="宋体"/>
        <family val="0"/>
        <charset val="134"/>
      </rPr>
      <t xml:space="preserve">C</t>
    </r>
    <r>
      <rPr>
        <sz val="9"/>
        <rFont val="Noto Sans"/>
        <family val="2"/>
      </rPr>
      <t xml:space="preserve">级要求，有效控制虫媒传染病的发生。</t>
    </r>
    <r>
      <rPr>
        <sz val="9"/>
        <rFont val="宋体"/>
        <family val="0"/>
        <charset val="134"/>
      </rPr>
      <t xml:space="preserve">2</t>
    </r>
    <r>
      <rPr>
        <sz val="9"/>
        <rFont val="Noto Sans"/>
        <family val="2"/>
      </rPr>
      <t xml:space="preserve">、根据安爱卫办规范宣传栏通知的文件要求，每年制定</t>
    </r>
    <r>
      <rPr>
        <sz val="9"/>
        <rFont val="宋体"/>
        <family val="0"/>
        <charset val="134"/>
      </rPr>
      <t xml:space="preserve">6</t>
    </r>
    <r>
      <rPr>
        <sz val="9"/>
        <rFont val="Noto Sans"/>
        <family val="2"/>
      </rPr>
      <t xml:space="preserve">期宣传栏宣传，宣传栏的制作所达到的效果让更多群众更直观地了解健康教育的相关知识。</t>
    </r>
  </si>
  <si>
    <t xml:space="preserve">宣传工作开展完成率</t>
  </si>
  <si>
    <r>
      <rPr>
        <sz val="9"/>
        <rFont val="Noto Sans"/>
        <family val="2"/>
      </rPr>
      <t xml:space="preserve">关于开展</t>
    </r>
    <r>
      <rPr>
        <sz val="9"/>
        <rFont val="宋体"/>
        <family val="0"/>
        <charset val="134"/>
      </rPr>
      <t xml:space="preserve">2021</t>
    </r>
    <r>
      <rPr>
        <sz val="9"/>
        <rFont val="Noto Sans"/>
        <family val="2"/>
      </rPr>
      <t xml:space="preserve">年以灭鼠为重点的春季爱国卫生运动的通知</t>
    </r>
  </si>
  <si>
    <t xml:space="preserve">购买灭鼠灭蚊蝇灭蟑螂蚂蚁毒饵药物</t>
  </si>
  <si>
    <r>
      <rPr>
        <sz val="9"/>
        <rFont val="宋体"/>
        <family val="0"/>
        <charset val="134"/>
      </rPr>
      <t xml:space="preserve">3</t>
    </r>
    <r>
      <rPr>
        <sz val="9"/>
        <rFont val="Noto Sans"/>
        <family val="2"/>
      </rPr>
      <t xml:space="preserve">次除四害购药金额</t>
    </r>
    <r>
      <rPr>
        <sz val="9"/>
        <rFont val="宋体"/>
        <family val="0"/>
        <charset val="134"/>
      </rPr>
      <t xml:space="preserve">45000</t>
    </r>
    <r>
      <rPr>
        <sz val="9"/>
        <rFont val="Noto Sans"/>
        <family val="2"/>
      </rPr>
      <t xml:space="preserve">元发放到</t>
    </r>
    <r>
      <rPr>
        <sz val="9"/>
        <rFont val="宋体"/>
        <family val="0"/>
        <charset val="134"/>
      </rPr>
      <t xml:space="preserve">15</t>
    </r>
    <r>
      <rPr>
        <sz val="9"/>
        <rFont val="Noto Sans"/>
        <family val="2"/>
      </rPr>
      <t xml:space="preserve">家社区、村进行投放</t>
    </r>
  </si>
  <si>
    <t xml:space="preserve">爱国卫生月活动</t>
  </si>
  <si>
    <r>
      <rPr>
        <sz val="9"/>
        <rFont val="Noto Sans"/>
        <family val="2"/>
      </rPr>
      <t xml:space="preserve">安宁市第</t>
    </r>
    <r>
      <rPr>
        <sz val="9"/>
        <rFont val="宋体"/>
        <family val="0"/>
        <charset val="134"/>
      </rPr>
      <t xml:space="preserve">33</t>
    </r>
    <r>
      <rPr>
        <sz val="9"/>
        <rFont val="Noto Sans"/>
        <family val="2"/>
      </rPr>
      <t xml:space="preserve">个全国爱国卫生月活动通知</t>
    </r>
  </si>
  <si>
    <t xml:space="preserve">减少居民疾病传播、四害消灭率</t>
  </si>
  <si>
    <r>
      <rPr>
        <sz val="9"/>
        <rFont val="宋体"/>
        <family val="0"/>
        <charset val="134"/>
      </rPr>
      <t xml:space="preserve">2.</t>
    </r>
    <r>
      <rPr>
        <sz val="9"/>
        <rFont val="Noto Sans"/>
        <family val="2"/>
      </rPr>
      <t xml:space="preserve">开展灭四害工作</t>
    </r>
  </si>
  <si>
    <r>
      <rPr>
        <sz val="9"/>
        <rFont val="Noto Sans"/>
        <family val="2"/>
      </rPr>
      <t xml:space="preserve">制作健康宣传栏，每年制作</t>
    </r>
    <r>
      <rPr>
        <sz val="9"/>
        <rFont val="宋体"/>
        <family val="0"/>
        <charset val="134"/>
      </rPr>
      <t xml:space="preserve">6</t>
    </r>
    <r>
      <rPr>
        <sz val="9"/>
        <rFont val="Noto Sans"/>
        <family val="2"/>
      </rPr>
      <t xml:space="preserve">期</t>
    </r>
  </si>
  <si>
    <r>
      <rPr>
        <sz val="9"/>
        <rFont val="Noto Sans"/>
        <family val="2"/>
      </rPr>
      <t xml:space="preserve">每年制作健康教育宣传栏</t>
    </r>
    <r>
      <rPr>
        <sz val="9"/>
        <rFont val="宋体"/>
        <family val="0"/>
        <charset val="134"/>
      </rPr>
      <t xml:space="preserve">6</t>
    </r>
    <r>
      <rPr>
        <sz val="9"/>
        <rFont val="Noto Sans"/>
        <family val="2"/>
      </rPr>
      <t xml:space="preserve">期，发放到</t>
    </r>
    <r>
      <rPr>
        <sz val="9"/>
        <rFont val="宋体"/>
        <family val="0"/>
        <charset val="134"/>
      </rPr>
      <t xml:space="preserve">15</t>
    </r>
    <r>
      <rPr>
        <sz val="9"/>
        <rFont val="Noto Sans"/>
        <family val="2"/>
      </rPr>
      <t xml:space="preserve">个社区、村</t>
    </r>
    <r>
      <rPr>
        <sz val="9"/>
        <rFont val="宋体"/>
        <family val="0"/>
        <charset val="134"/>
      </rPr>
      <t xml:space="preserve">,6</t>
    </r>
    <r>
      <rPr>
        <sz val="9"/>
        <rFont val="Noto Sans"/>
        <family val="2"/>
      </rPr>
      <t xml:space="preserve">期</t>
    </r>
    <r>
      <rPr>
        <sz val="9"/>
        <rFont val="宋体"/>
        <family val="0"/>
        <charset val="134"/>
      </rPr>
      <t xml:space="preserve">*17</t>
    </r>
    <r>
      <rPr>
        <sz val="9"/>
        <rFont val="Noto Sans"/>
        <family val="2"/>
      </rPr>
      <t xml:space="preserve">块</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期</t>
    </r>
    <r>
      <rPr>
        <sz val="9"/>
        <rFont val="宋体"/>
        <family val="0"/>
        <charset val="134"/>
      </rPr>
      <t xml:space="preserve">=15300</t>
    </r>
    <r>
      <rPr>
        <sz val="9"/>
        <rFont val="Noto Sans"/>
        <family val="2"/>
      </rPr>
      <t xml:space="preserve">元</t>
    </r>
  </si>
  <si>
    <t xml:space="preserve">重点人群签约服务覆盖率达到、宣传栏影响范围</t>
  </si>
  <si>
    <t xml:space="preserve">宣传栏的制作所达到的效果（让更多人民群众更直观地了解健康教育的相关知识）</t>
  </si>
  <si>
    <t xml:space="preserve">通过健康教育宣传及开展活动，更好地为辖区居民提供健康需求服务。</t>
  </si>
  <si>
    <t xml:space="preserve">通过开展工作，促进健康宣传</t>
  </si>
  <si>
    <t xml:space="preserve">清洁环境、除害防病、健康生活达标率</t>
  </si>
  <si>
    <t xml:space="preserve">广泛开展爱国卫生运动，推进新一轮城乡环境卫生整洁行动，为健康城市建设工作作出积极努力</t>
  </si>
  <si>
    <t xml:space="preserve">减少环境污染，加大对生态环境的保护力度，营造绿色生态环境</t>
  </si>
  <si>
    <t xml:space="preserve">优化空气，改善城市空气质量，提升居住舒适度</t>
  </si>
  <si>
    <t xml:space="preserve">改善和提高居民生活环境</t>
  </si>
  <si>
    <t xml:space="preserve">促进环境健康和居民健康</t>
  </si>
  <si>
    <t xml:space="preserve">灭四害工作</t>
  </si>
  <si>
    <t xml:space="preserve">加强对健康教育知识的认知，改善人居生活环境</t>
  </si>
  <si>
    <t xml:space="preserve">以实地走访和抽样统计结果为准</t>
  </si>
  <si>
    <t xml:space="preserve">  老党员定期生活补助专项资金</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si>
  <si>
    <t xml:space="preserve">补助金发放及时率</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
《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t xml:space="preserve">补助标准总额</t>
  </si>
  <si>
    <t xml:space="preserve">补助人数</t>
  </si>
  <si>
    <r>
      <rPr>
        <sz val="9"/>
        <rFont val="Noto Sans"/>
        <family val="2"/>
      </rPr>
      <t xml:space="preserve">《中共连然镇委员会连然镇人民政府关于提高农村老党员定期生活补助的通知》（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
</t>
    </r>
    <r>
      <rPr>
        <sz val="9"/>
        <rFont val="宋体"/>
        <family val="0"/>
        <charset val="134"/>
      </rPr>
      <t xml:space="preserve">"</t>
    </r>
  </si>
  <si>
    <t xml:space="preserve">补助标准</t>
  </si>
  <si>
    <t xml:space="preserve">已补助人数占应补助人群的比率</t>
  </si>
  <si>
    <r>
      <rPr>
        <sz val="9"/>
        <rFont val="Noto Sans"/>
        <family val="2"/>
      </rPr>
      <t xml:space="preserve">根据连党发〔</t>
    </r>
    <r>
      <rPr>
        <sz val="9"/>
        <rFont val="宋体"/>
        <family val="0"/>
        <charset val="134"/>
      </rPr>
      <t xml:space="preserve">2007</t>
    </r>
    <r>
      <rPr>
        <sz val="9"/>
        <rFont val="Noto Sans"/>
        <family val="2"/>
      </rPr>
      <t xml:space="preserve">〕</t>
    </r>
    <r>
      <rPr>
        <sz val="9"/>
        <rFont val="宋体"/>
        <family val="0"/>
        <charset val="134"/>
      </rPr>
      <t xml:space="preserve">99</t>
    </r>
    <r>
      <rPr>
        <sz val="9"/>
        <rFont val="Noto Sans"/>
        <family val="2"/>
      </rPr>
      <t xml:space="preserve">号《中共连然镇委员会连然镇人民政府关于提高农村老党员定期生活补助的通知》规定，对街道辖区内的</t>
    </r>
    <r>
      <rPr>
        <sz val="9"/>
        <rFont val="宋体"/>
        <family val="0"/>
        <charset val="134"/>
      </rPr>
      <t xml:space="preserve">15</t>
    </r>
    <r>
      <rPr>
        <sz val="9"/>
        <rFont val="Noto Sans"/>
        <family val="2"/>
      </rPr>
      <t xml:space="preserve">家社区（村）年满</t>
    </r>
    <r>
      <rPr>
        <sz val="9"/>
        <rFont val="宋体"/>
        <family val="0"/>
        <charset val="134"/>
      </rPr>
      <t xml:space="preserve">60</t>
    </r>
    <r>
      <rPr>
        <sz val="9"/>
        <rFont val="Noto Sans"/>
        <family val="2"/>
      </rPr>
      <t xml:space="preserve">周岁的</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70</t>
    </r>
    <r>
      <rPr>
        <sz val="9"/>
        <rFont val="Noto Sans"/>
        <family val="2"/>
      </rPr>
      <t xml:space="preserve">周岁的</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年满</t>
    </r>
    <r>
      <rPr>
        <sz val="9"/>
        <rFont val="宋体"/>
        <family val="0"/>
        <charset val="134"/>
      </rPr>
      <t xml:space="preserve">80</t>
    </r>
    <r>
      <rPr>
        <sz val="9"/>
        <rFont val="Noto Sans"/>
        <family val="2"/>
      </rPr>
      <t xml:space="preserve">周岁以上的</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进行定期生活补助。</t>
    </r>
  </si>
  <si>
    <t xml:space="preserve">涉及社区</t>
  </si>
  <si>
    <r>
      <rPr>
        <sz val="9"/>
        <rFont val="Noto Sans"/>
        <family val="2"/>
      </rPr>
      <t xml:space="preserve">通过老党员定期生活补助，让</t>
    </r>
    <r>
      <rPr>
        <sz val="9"/>
        <rFont val="宋体"/>
        <family val="0"/>
        <charset val="134"/>
      </rPr>
      <t xml:space="preserve">60</t>
    </r>
    <r>
      <rPr>
        <sz val="9"/>
        <rFont val="Noto Sans"/>
        <family val="2"/>
      </rPr>
      <t xml:space="preserve">周岁以上党员改善生活情况，维护社会稳定</t>
    </r>
  </si>
  <si>
    <t xml:space="preserve">维护社会稳定</t>
  </si>
  <si>
    <t xml:space="preserve">受益老党员满意度</t>
  </si>
  <si>
    <t xml:space="preserve">通过问卷调查，满意和较满意的受益对象占全部调研对象的比例</t>
  </si>
  <si>
    <t xml:space="preserve">  机关离退休干部、老干部项目专项资金</t>
  </si>
  <si>
    <t xml:space="preserve">为进一步搞好老干部工作，活跃开展各种有益老干部身心健康的活动，生活上多照顾老干部，确保老干部活动的正常开展，照顾好机关离退休干部、老干部。</t>
  </si>
  <si>
    <t xml:space="preserve">生病住院看望</t>
  </si>
  <si>
    <r>
      <rPr>
        <sz val="9"/>
        <rFont val="Noto Sans"/>
        <family val="2"/>
      </rPr>
      <t xml:space="preserve">生病住院：</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离退休干部、老干部</t>
  </si>
  <si>
    <t xml:space="preserve">连然街道机关离退休干部、老干部人员名单</t>
  </si>
  <si>
    <t xml:space="preserve">春节活动经费补助标准</t>
  </si>
  <si>
    <r>
      <rPr>
        <sz val="9"/>
        <rFont val="Noto Sans"/>
        <family val="2"/>
      </rPr>
      <t xml:space="preserve">连然街道离（退）休职工管理办法（连党工发〔</t>
    </r>
    <r>
      <rPr>
        <sz val="9"/>
        <rFont val="宋体"/>
        <family val="0"/>
        <charset val="134"/>
      </rPr>
      <t xml:space="preserve">2020</t>
    </r>
    <r>
      <rPr>
        <sz val="9"/>
        <rFont val="Noto Sans"/>
        <family val="2"/>
      </rPr>
      <t xml:space="preserve">〕</t>
    </r>
    <r>
      <rPr>
        <sz val="9"/>
        <rFont val="宋体"/>
        <family val="0"/>
        <charset val="134"/>
      </rPr>
      <t xml:space="preserve">222</t>
    </r>
    <r>
      <rPr>
        <sz val="9"/>
        <rFont val="Noto Sans"/>
        <family val="2"/>
      </rPr>
      <t xml:space="preserve">号）</t>
    </r>
  </si>
  <si>
    <t xml:space="preserve">春节、中秋慰问</t>
  </si>
  <si>
    <r>
      <rPr>
        <sz val="9"/>
        <rFont val="Noto Sans"/>
        <family val="2"/>
      </rPr>
      <t xml:space="preserve">春节</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中秋</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及时看望生病处理率</t>
  </si>
  <si>
    <r>
      <rPr>
        <sz val="9"/>
        <rFont val="Noto Sans"/>
        <family val="2"/>
      </rPr>
      <t xml:space="preserve">老干部去世协助处理后事，领导到场</t>
    </r>
    <r>
      <rPr>
        <sz val="9"/>
        <rFont val="宋体"/>
        <family val="0"/>
        <charset val="134"/>
      </rPr>
      <t xml:space="preserve">,</t>
    </r>
    <r>
      <rPr>
        <sz val="9"/>
        <rFont val="Noto Sans"/>
        <family val="2"/>
      </rPr>
      <t xml:space="preserve">处理及时；老干部生病住院看望。</t>
    </r>
  </si>
  <si>
    <t xml:space="preserve">去世慰问</t>
  </si>
  <si>
    <r>
      <rPr>
        <sz val="9"/>
        <rFont val="Noto Sans"/>
        <family val="2"/>
      </rPr>
      <t xml:space="preserve">去世家属补助</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中秋活动经费补助标准</t>
  </si>
  <si>
    <t xml:space="preserve">老干部待遇落实率，保障社会稳定</t>
  </si>
  <si>
    <t xml:space="preserve">按政策落实老干部待遇</t>
  </si>
  <si>
    <t xml:space="preserve">受益群体调查中，满意和较满意的数量占调查人数的比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11"/>
        <color rgb="FF000000"/>
        <rFont val="Noto Sans"/>
        <family val="2"/>
      </rPr>
      <t xml:space="preserve">本页无内容：</t>
    </r>
    <r>
      <rPr>
        <sz val="11"/>
        <color rgb="FF000000"/>
        <rFont val="宋体"/>
        <family val="0"/>
        <charset val="134"/>
      </rPr>
      <t xml:space="preserve">2022</t>
    </r>
    <r>
      <rPr>
        <sz val="11"/>
        <color rgb="FF000000"/>
        <rFont val="Noto Sans"/>
        <family val="2"/>
      </rPr>
      <t xml:space="preserve">年部门政府性基金支出无预算安排。</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激光打印机</t>
  </si>
  <si>
    <t xml:space="preserve">A0201060102 </t>
  </si>
  <si>
    <t xml:space="preserve">碎纸机</t>
  </si>
  <si>
    <t xml:space="preserve">A02021101 </t>
  </si>
  <si>
    <t xml:space="preserve">台式计算机</t>
  </si>
  <si>
    <t xml:space="preserve">A02010104 </t>
  </si>
  <si>
    <t xml:space="preserve"> 便携式计算机</t>
  </si>
  <si>
    <t xml:space="preserve">A02010105</t>
  </si>
  <si>
    <t xml:space="preserve">木制台、桌类</t>
  </si>
  <si>
    <t xml:space="preserve">A060205 </t>
  </si>
  <si>
    <t xml:space="preserve">金属质柜类</t>
  </si>
  <si>
    <t xml:space="preserve">A060503 </t>
  </si>
  <si>
    <t xml:space="preserve">木骨架为主的椅凳类</t>
  </si>
  <si>
    <t xml:space="preserve">A060302 </t>
  </si>
  <si>
    <t xml:space="preserve">垃圾清运</t>
  </si>
  <si>
    <t xml:space="preserve">A2001</t>
  </si>
  <si>
    <t xml:space="preserve">内控系统维护及财务软件维护</t>
  </si>
  <si>
    <t xml:space="preserve">E1701</t>
  </si>
  <si>
    <t xml:space="preserve">绩效评价</t>
  </si>
  <si>
    <t xml:space="preserve">E1102 </t>
  </si>
  <si>
    <t xml:space="preserve">聘请法律顾问</t>
  </si>
  <si>
    <t xml:space="preserve">E0102</t>
  </si>
  <si>
    <t xml:space="preserve">村（社区）、小组“三资”清查业务</t>
  </si>
  <si>
    <t xml:space="preserve">E1403 </t>
  </si>
  <si>
    <t xml:space="preserve">开展技术服务</t>
  </si>
  <si>
    <t xml:space="preserve">A1506 </t>
  </si>
  <si>
    <t xml:space="preserve">街道内部审计业务</t>
  </si>
  <si>
    <t xml:space="preserve">E1403</t>
  </si>
  <si>
    <t xml:space="preserve">财务档案整理</t>
  </si>
  <si>
    <t xml:space="preserve">E2001</t>
  </si>
  <si>
    <t xml:space="preserve">街道达报废资产评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A2001 </t>
    </r>
    <r>
      <rPr>
        <sz val="11"/>
        <color rgb="FF000000"/>
        <rFont val="Noto Sans"/>
        <family val="2"/>
      </rPr>
      <t xml:space="preserve">城市环境卫生保洁</t>
    </r>
  </si>
  <si>
    <t xml:space="preserve">项目支出（其他运转类、特定目标类项目）</t>
  </si>
  <si>
    <r>
      <rPr>
        <sz val="11"/>
        <color rgb="FF000000"/>
        <rFont val="宋体"/>
        <family val="0"/>
        <charset val="134"/>
      </rPr>
      <t xml:space="preserve">A</t>
    </r>
    <r>
      <rPr>
        <sz val="11"/>
        <color rgb="FF000000"/>
        <rFont val="Noto Sans"/>
        <family val="2"/>
      </rPr>
      <t xml:space="preserve">基本公共服务</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E1701 </t>
    </r>
    <r>
      <rPr>
        <sz val="11"/>
        <color rgb="FF000000"/>
        <rFont val="Noto Sans"/>
        <family val="2"/>
      </rPr>
      <t xml:space="preserve">网络信息系统建设、管理、运营与维护（包含软件开发、系统集成等）</t>
    </r>
  </si>
  <si>
    <r>
      <rPr>
        <sz val="11"/>
        <color rgb="FF000000"/>
        <rFont val="宋体"/>
        <family val="0"/>
        <charset val="134"/>
      </rPr>
      <t xml:space="preserve">E</t>
    </r>
    <r>
      <rPr>
        <sz val="11"/>
        <color rgb="FF000000"/>
        <rFont val="Noto Sans"/>
        <family val="2"/>
      </rPr>
      <t xml:space="preserve">政府履职所需辅助性事项</t>
    </r>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E1102 </t>
    </r>
    <r>
      <rPr>
        <sz val="11"/>
        <color rgb="FF000000"/>
        <rFont val="Noto Sans"/>
        <family val="2"/>
      </rPr>
      <t xml:space="preserve">资金使用绩效评价辅助性服务</t>
    </r>
  </si>
  <si>
    <r>
      <rPr>
        <sz val="11"/>
        <color rgb="FF000000"/>
        <rFont val="宋体"/>
        <family val="0"/>
        <charset val="134"/>
      </rPr>
      <t xml:space="preserve">E0102 </t>
    </r>
    <r>
      <rPr>
        <sz val="11"/>
        <color rgb="FF000000"/>
        <rFont val="Noto Sans"/>
        <family val="2"/>
      </rPr>
      <t xml:space="preserve">法律咨询、顾问服务</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E1403 </t>
    </r>
    <r>
      <rPr>
        <sz val="11"/>
        <color rgb="FF000000"/>
        <rFont val="Noto Sans"/>
        <family val="2"/>
      </rPr>
      <t xml:space="preserve">资产清查服务</t>
    </r>
  </si>
  <si>
    <r>
      <rPr>
        <sz val="11"/>
        <color rgb="FF000000"/>
        <rFont val="宋体"/>
        <family val="0"/>
        <charset val="134"/>
      </rPr>
      <t xml:space="preserve">213</t>
    </r>
    <r>
      <rPr>
        <sz val="11"/>
        <color rgb="FF000000"/>
        <rFont val="Noto Sans"/>
        <family val="2"/>
      </rPr>
      <t xml:space="preserve">农林水支出</t>
    </r>
  </si>
  <si>
    <r>
      <rPr>
        <sz val="11"/>
        <color rgb="FF000000"/>
        <rFont val="宋体"/>
        <family val="0"/>
        <charset val="134"/>
      </rPr>
      <t xml:space="preserve">A1506 </t>
    </r>
    <r>
      <rPr>
        <sz val="11"/>
        <color rgb="FF000000"/>
        <rFont val="Noto Sans"/>
        <family val="2"/>
      </rPr>
      <t xml:space="preserve">生产安全事故应急预案演练及应急救援辅助服务</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E2001 </t>
    </r>
    <r>
      <rPr>
        <sz val="11"/>
        <color rgb="FF000000"/>
        <rFont val="Noto Sans"/>
        <family val="2"/>
      </rPr>
      <t xml:space="preserve">档案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本单位无</t>
    </r>
    <r>
      <rPr>
        <sz val="11"/>
        <color rgb="FF000000"/>
        <rFont val="宋体"/>
        <family val="0"/>
        <charset val="134"/>
      </rPr>
      <t xml:space="preserve">2022</t>
    </r>
    <r>
      <rPr>
        <sz val="11"/>
        <color rgb="FF000000"/>
        <rFont val="Noto Sans"/>
        <family val="2"/>
      </rPr>
      <t xml:space="preserve">年新增资产配置，故此表为空。</t>
    </r>
  </si>
</sst>
</file>

<file path=xl/styles.xml><?xml version="1.0" encoding="utf-8"?>
<styleSheet xmlns="http://schemas.openxmlformats.org/spreadsheetml/2006/main">
  <numFmts count="13">
    <numFmt numFmtId="164" formatCode="General"/>
    <numFmt numFmtId="165" formatCode="#,##0.00"/>
    <numFmt numFmtId="166" formatCode="0.00_ "/>
    <numFmt numFmtId="167" formatCode="_(* #,##0.00_);_(* \(#,##0.00\);_(* \-??_);_(@_)"/>
    <numFmt numFmtId="168" formatCode="_ * #,##0.00_ ;_ * \-#,##0.00_ ;_ * \-??_ ;_ @_ "/>
    <numFmt numFmtId="169" formatCode="[$-804]#,##0.00#;&quot;(-&quot;#,##0.00#\);;"/>
    <numFmt numFmtId="170" formatCode="#,##0.00_ "/>
    <numFmt numFmtId="171" formatCode="#,##0.00_);[RED]\-#,##0.00\ "/>
    <numFmt numFmtId="172" formatCode="@"/>
    <numFmt numFmtId="173" formatCode="[$-804]#,##0.00;\-#,##0.00;;"/>
    <numFmt numFmtId="174" formatCode="[$-409]m/d/yyyy"/>
    <numFmt numFmtId="175" formatCode="0%"/>
    <numFmt numFmtId="176"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11"/>
      <color rgb="FF000000"/>
      <name val="Arial"/>
      <family val="2"/>
    </font>
    <font>
      <b val="true"/>
      <sz val="11"/>
      <color rgb="FF000000"/>
      <name val="Noto Sans"/>
      <family val="2"/>
    </font>
    <font>
      <sz val="10"/>
      <color rgb="FF000000"/>
      <name val="Noto Sans"/>
      <family val="2"/>
    </font>
    <font>
      <sz val="10"/>
      <name val="Noto Sans"/>
      <family val="2"/>
    </font>
    <font>
      <sz val="9"/>
      <color rgb="FFFF0000"/>
      <name val="宋体"/>
      <family val="0"/>
      <charset val="134"/>
    </font>
    <font>
      <sz val="11"/>
      <color rgb="FFFF0000"/>
      <name val="宋体"/>
      <family val="0"/>
      <charset val="134"/>
    </font>
    <font>
      <b val="true"/>
      <sz val="23"/>
      <color rgb="FF000000"/>
      <name val="宋体"/>
      <family val="0"/>
      <charset val="134"/>
    </font>
    <font>
      <b val="true"/>
      <sz val="23"/>
      <color rgb="FF000000"/>
      <name val="Noto Sans"/>
      <family val="2"/>
    </font>
    <font>
      <b val="true"/>
      <sz val="11"/>
      <name val="宋体"/>
      <family val="0"/>
      <charset val="134"/>
    </font>
    <font>
      <b val="true"/>
      <sz val="11"/>
      <name val="Noto Sans"/>
      <family val="2"/>
    </font>
    <font>
      <sz val="11"/>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left"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false" hidden="false"/>
    </xf>
    <xf numFmtId="166" fontId="20"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false" hidden="false"/>
    </xf>
    <xf numFmtId="164" fontId="20" fillId="0" borderId="3" xfId="20" applyFont="true" applyBorder="true" applyAlignment="true" applyProtection="true">
      <alignment horizontal="left" vertical="center" textRotation="0" wrapText="false" indent="0" shrinkToFit="false"/>
      <protection locked="true" hidden="false"/>
    </xf>
    <xf numFmtId="165" fontId="22" fillId="0" borderId="4"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5" fontId="21" fillId="0" borderId="4" xfId="2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true" hidden="false"/>
    </xf>
    <xf numFmtId="167" fontId="21" fillId="0" borderId="2" xfId="15"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7" fontId="21"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false" hidden="false"/>
    </xf>
    <xf numFmtId="167" fontId="4" fillId="0" borderId="2" xfId="15" applyFont="true" applyBorder="true" applyAlignment="true" applyProtection="true">
      <alignment horizontal="right" vertical="center" textRotation="0" wrapText="false" indent="0" shrinkToFit="false"/>
      <protection locked="false" hidden="false"/>
    </xf>
    <xf numFmtId="167" fontId="28" fillId="0" borderId="2" xfId="15" applyFont="true" applyBorder="true" applyAlignment="true" applyProtection="true">
      <alignment horizontal="right" vertical="center" textRotation="0" wrapText="false" indent="0" shrinkToFit="false"/>
      <protection locked="false" hidden="false"/>
    </xf>
    <xf numFmtId="167" fontId="17" fillId="0" borderId="2" xfId="15" applyFont="true" applyBorder="true" applyAlignment="true" applyProtection="true">
      <alignment horizontal="right" vertical="center" textRotation="0" wrapText="false" indent="0" shrinkToFit="false"/>
      <protection locked="false" hidden="false"/>
    </xf>
    <xf numFmtId="167" fontId="22" fillId="0" borderId="2" xfId="15"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true" indent="0" shrinkToFit="false" readingOrder="1"/>
      <protection locked="false" hidden="false"/>
    </xf>
    <xf numFmtId="167" fontId="17" fillId="0" borderId="2" xfId="15"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7" fontId="23" fillId="0" borderId="2" xfId="15" applyFont="true" applyBorder="true" applyAlignment="true" applyProtection="true">
      <alignment horizontal="right" vertical="center" textRotation="0" wrapText="false" indent="0" shrinkToFit="false"/>
      <protection locked="false" hidden="false"/>
    </xf>
    <xf numFmtId="167" fontId="29" fillId="0" borderId="2" xfId="15"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left" vertical="top" textRotation="0" wrapText="true" indent="0" shrinkToFit="false"/>
      <protection locked="false" hidden="false"/>
    </xf>
    <xf numFmtId="164" fontId="33" fillId="2" borderId="2" xfId="0" applyFont="true" applyBorder="true" applyAlignment="true" applyProtection="true">
      <alignment horizontal="general" vertical="top" textRotation="0" wrapText="true" indent="0" shrinkToFit="false"/>
      <protection locked="fals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false" hidden="false"/>
    </xf>
    <xf numFmtId="164" fontId="34" fillId="2" borderId="2" xfId="0" applyFont="true" applyBorder="true" applyAlignment="true" applyProtection="true">
      <alignment horizontal="general" vertical="top" textRotation="0" wrapText="true" indent="0" shrinkToFit="false"/>
      <protection locked="false" hidden="false"/>
    </xf>
    <xf numFmtId="164" fontId="33" fillId="2" borderId="2" xfId="0" applyFont="true" applyBorder="true" applyAlignment="true" applyProtection="true">
      <alignment horizontal="left" vertical="top" textRotation="0" wrapText="true" indent="0" shrinkToFit="false"/>
      <protection locked="false" hidden="false"/>
    </xf>
    <xf numFmtId="164" fontId="25" fillId="2" borderId="2" xfId="0" applyFont="true" applyBorder="true" applyAlignment="true" applyProtection="true">
      <alignment horizontal="left"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70"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5" fontId="21" fillId="0" borderId="2" xfId="20" applyFont="true" applyBorder="true" applyAlignment="true" applyProtection="true">
      <alignment horizontal="right" vertical="center" textRotation="0" wrapText="false" indent="0" shrinkToFit="false"/>
      <protection locked="true" hidden="false"/>
    </xf>
    <xf numFmtId="171" fontId="21" fillId="0" borderId="2"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72" fontId="20" fillId="0" borderId="7"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72" fontId="20" fillId="0" borderId="2" xfId="20" applyFont="true" applyBorder="true" applyAlignment="true" applyProtection="true">
      <alignment horizontal="center" vertical="center" textRotation="0" wrapText="false" indent="0" shrinkToFit="false"/>
      <protection locked="true" hidden="false"/>
    </xf>
    <xf numFmtId="172" fontId="20" fillId="0" borderId="7" xfId="20" applyFont="true" applyBorder="true" applyAlignment="true" applyProtection="true">
      <alignment horizontal="center" vertical="center" textRotation="0" wrapText="false" indent="0" shrinkToFit="false"/>
      <protection locked="true" hidden="false"/>
    </xf>
    <xf numFmtId="172" fontId="22" fillId="0" borderId="2" xfId="20" applyFont="true" applyBorder="true" applyAlignment="true" applyProtection="true">
      <alignment horizontal="center" vertical="center" textRotation="0" wrapText="false" indent="0" shrinkToFit="false"/>
      <protection locked="true" hidden="false"/>
    </xf>
    <xf numFmtId="172" fontId="22" fillId="0" borderId="3" xfId="2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false" hidden="false"/>
    </xf>
    <xf numFmtId="164" fontId="33" fillId="0" borderId="3" xfId="0" applyFont="true" applyBorder="true" applyAlignment="true" applyProtection="true">
      <alignment horizontal="general" vertical="top" textRotation="0" wrapText="true" indent="0" shrinkToFit="false"/>
      <protection locked="false" hidden="false"/>
    </xf>
    <xf numFmtId="167" fontId="22" fillId="2" borderId="2" xfId="15" applyFont="true" applyBorder="true" applyAlignment="true" applyProtection="true">
      <alignment horizontal="left" vertical="center" textRotation="0" wrapText="true" indent="0" shrinkToFit="false" readingOrder="1"/>
      <protection locked="false" hidden="false"/>
    </xf>
    <xf numFmtId="167" fontId="23" fillId="0" borderId="2" xfId="15" applyFont="true" applyBorder="true" applyAlignment="true" applyProtection="true">
      <alignment horizontal="right" vertical="center" textRotation="0" wrapText="true" indent="0" shrinkToFit="false"/>
      <protection locked="true" hidden="false"/>
    </xf>
    <xf numFmtId="168" fontId="21" fillId="0" borderId="2" xfId="15" applyFont="true" applyBorder="true" applyAlignment="true" applyProtection="true">
      <alignment horizontal="center" vertical="center" textRotation="0" wrapText="true" indent="0" shrinkToFit="false" readingOrder="1"/>
      <protection locked="false" hidden="false"/>
    </xf>
    <xf numFmtId="164" fontId="23" fillId="0" borderId="7" xfId="0" applyFont="true" applyBorder="true" applyAlignment="true" applyProtection="true">
      <alignment horizontal="left" vertical="top" textRotation="0" wrapText="true" indent="0" shrinkToFit="false"/>
      <protection locked="false" hidden="false"/>
    </xf>
    <xf numFmtId="164" fontId="34" fillId="0" borderId="3" xfId="0" applyFont="true" applyBorder="true" applyAlignment="true" applyProtection="true">
      <alignment horizontal="general" vertical="top" textRotation="0" wrapText="true" indent="0" shrinkToFit="false"/>
      <protection locked="false" hidden="false"/>
    </xf>
    <xf numFmtId="168" fontId="22" fillId="0" borderId="2" xfId="15" applyFont="true" applyBorder="true" applyAlignment="true" applyProtection="true">
      <alignment horizontal="center" vertical="center" textRotation="0" wrapText="true" indent="0" shrinkToFit="false" readingOrder="1"/>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xf numFmtId="164" fontId="34" fillId="0" borderId="2" xfId="0" applyFont="true" applyBorder="true" applyAlignment="true" applyProtection="true">
      <alignment horizontal="general" vertical="top" textRotation="0" wrapText="true" indent="0" shrinkToFit="false"/>
      <protection locked="false" hidden="false"/>
    </xf>
    <xf numFmtId="169"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7" xfId="0" applyFont="true" applyBorder="true" applyAlignment="true" applyProtection="true">
      <alignment horizontal="left" vertical="top" textRotation="0" wrapText="true" indent="0" shrinkToFit="false"/>
      <protection locked="false" hidden="false"/>
    </xf>
    <xf numFmtId="164" fontId="34" fillId="0" borderId="8" xfId="0" applyFont="true" applyBorder="true" applyAlignment="true" applyProtection="true">
      <alignment horizontal="general" vertical="top" textRotation="0" wrapText="true" indent="0" shrinkToFit="false"/>
      <protection locked="false" hidden="false"/>
    </xf>
    <xf numFmtId="164" fontId="33" fillId="0" borderId="2"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1" fillId="0" borderId="2" xfId="15"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22" fillId="0" borderId="2" xfId="15" applyFont="true" applyBorder="true" applyAlignment="true" applyProtection="true">
      <alignment horizontal="right" vertical="center" textRotation="0" wrapText="true" indent="0" shrinkToFit="false" readingOrder="1"/>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72" fontId="34" fillId="0" borderId="2" xfId="20" applyFont="true" applyBorder="true" applyAlignment="true" applyProtection="true">
      <alignment horizontal="center" vertical="bottom" textRotation="0" wrapText="fals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true">
      <alignment horizontal="right" vertical="center" textRotation="0" wrapText="true" indent="0" shrinkToFit="false" readingOrder="1"/>
      <protection locked="fals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72"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22" fillId="0" borderId="2"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tru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true">
      <alignment horizontal="center" vertical="center" textRotation="0" wrapText="false" indent="0" shrinkToFit="false"/>
      <protection locked="true" hidden="false"/>
    </xf>
    <xf numFmtId="167" fontId="23" fillId="0" borderId="2" xfId="15"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0" fillId="0" borderId="8" xfId="20" applyFont="true" applyBorder="true" applyAlignment="true" applyProtection="true">
      <alignment horizontal="center" vertical="center" textRotation="0" wrapText="fals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4" fillId="0" borderId="7" xfId="20" applyFont="true" applyBorder="true" applyAlignment="true" applyProtection="true">
      <alignment horizontal="general" vertical="top"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left" vertical="center" textRotation="0" wrapText="true" indent="0" shrinkToFit="false"/>
      <protection locked="false" hidden="false"/>
    </xf>
    <xf numFmtId="174" fontId="4" fillId="0" borderId="2" xfId="20" applyFont="true" applyBorder="true" applyAlignment="true" applyProtection="true">
      <alignment horizontal="center" vertical="center" textRotation="0" wrapText="true" indent="0" shrinkToFit="false"/>
      <protection locked="false" hidden="false"/>
    </xf>
    <xf numFmtId="164" fontId="39" fillId="0" borderId="7" xfId="20" applyFont="true" applyBorder="true" applyAlignment="true" applyProtection="true">
      <alignment horizontal="general" vertical="top"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39"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39"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5"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2"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72" fontId="20" fillId="0" borderId="8"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76" fontId="17" fillId="0" borderId="2" xfId="20" applyFont="true" applyBorder="true" applyAlignment="true" applyProtection="true">
      <alignment horizontal="right" vertical="center" textRotation="0" wrapText="false" indent="0" shrinkToFit="false"/>
      <protection locked="true" hidden="false"/>
    </xf>
    <xf numFmtId="176" fontId="17" fillId="0" borderId="2"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8" fontId="22" fillId="2" borderId="2" xfId="15" applyFont="true" applyBorder="true" applyAlignment="true" applyProtection="true">
      <alignment horizontal="right"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2" fillId="2" borderId="8" xfId="20" applyFont="true" applyBorder="true" applyAlignment="true" applyProtection="true">
      <alignment horizontal="center" vertical="center" textRotation="0" wrapText="tru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2" borderId="7" xfId="20" applyFont="true" applyBorder="true" applyAlignment="true" applyProtection="true">
      <alignment horizontal="center" vertical="center" textRotation="0" wrapText="true" indent="0" shrinkToFit="false"/>
      <protection locked="false" hidden="false"/>
    </xf>
    <xf numFmtId="168" fontId="22" fillId="0" borderId="5" xfId="15" applyFont="true" applyBorder="true" applyAlignment="true" applyProtection="true">
      <alignment horizontal="right" vertical="center" textRotation="0" wrapText="true" indent="0" shrinkToFit="false" readingOrder="1"/>
      <protection locked="false" hidden="false"/>
    </xf>
    <xf numFmtId="164" fontId="20" fillId="2" borderId="2" xfId="20" applyFont="true" applyBorder="true" applyAlignment="true" applyProtection="true">
      <alignment horizontal="center" vertical="center" textRotation="0" wrapText="true" indent="0" shrinkToFit="false"/>
      <protection locked="false" hidden="false"/>
    </xf>
    <xf numFmtId="173" fontId="22" fillId="0" borderId="12" xfId="0" applyFont="true" applyBorder="true" applyAlignment="true" applyProtection="true">
      <alignment horizontal="right" vertical="center" textRotation="0" wrapText="true" indent="0" shrinkToFit="false" readingOrder="1"/>
      <protection locked="false" hidden="false"/>
    </xf>
    <xf numFmtId="173" fontId="22" fillId="0" borderId="8" xfId="0" applyFont="true" applyBorder="true" applyAlignment="true" applyProtection="true">
      <alignment horizontal="right" vertical="center" textRotation="0" wrapText="true" indent="0" shrinkToFit="false" readingOrder="1"/>
      <protection locked="false" hidden="false"/>
    </xf>
    <xf numFmtId="173" fontId="22" fillId="0" borderId="5" xfId="0" applyFont="true" applyBorder="true" applyAlignment="true" applyProtection="true">
      <alignment horizontal="right" vertical="center" textRotation="0" wrapText="true" indent="0" shrinkToFit="false" readingOrder="1"/>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general" vertical="center" textRotation="0" wrapText="false" indent="0" shrinkToFit="false"/>
      <protection locked="true" hidden="false"/>
    </xf>
    <xf numFmtId="167" fontId="22" fillId="0" borderId="6" xfId="15" applyFont="true" applyBorder="true" applyAlignment="true" applyProtection="true">
      <alignment horizontal="right" vertical="center" textRotation="0" wrapText="false" indent="0" shrinkToFit="false"/>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8" fontId="22" fillId="0" borderId="8" xfId="15" applyFont="true" applyBorder="true" applyAlignment="true" applyProtection="true">
      <alignment horizontal="right" vertical="center" textRotation="0" wrapText="true" indent="0" shrinkToFit="false" readingOrder="1"/>
      <protection locked="false" hidden="false"/>
    </xf>
    <xf numFmtId="164" fontId="17" fillId="0" borderId="8"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readingOrder="1"/>
      <protection locked="fals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readingOrder="1"/>
      <protection locked="fals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true">
      <alignment horizontal="right" vertical="center" textRotation="0" wrapText="false" indent="0" shrinkToFit="false"/>
      <protection locked="true" hidden="false"/>
    </xf>
    <xf numFmtId="164" fontId="31" fillId="0" borderId="0" xfId="29" applyFont="true" applyBorder="true" applyAlignment="true" applyProtection="true">
      <alignment horizontal="center" vertical="center" textRotation="0" wrapText="false" indent="0" shrinkToFit="false"/>
      <protection locked="true" hidden="false"/>
    </xf>
    <xf numFmtId="164" fontId="20" fillId="0" borderId="0" xfId="29" applyFont="true" applyBorder="true" applyAlignment="true" applyProtection="true">
      <alignment horizontal="left"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5" t="n">
        <v>686314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true" showRowColHeaders="true" showZeros="true" rightToLeft="false" tabSelected="false" showOutlineSymbols="true" defaultGridColor="true" view="normal" topLeftCell="C95" colorId="64" zoomScale="100" zoomScaleNormal="100" zoomScalePageLayoutView="100" workbookViewId="0">
      <selection pane="topLeft" activeCell="M115" activeCellId="0" sqref="M115"/>
    </sheetView>
  </sheetViews>
  <sheetFormatPr defaultColWidth="9.12890625" defaultRowHeight="14.25" zeroHeight="false" outlineLevelRow="0" outlineLevelCol="0"/>
  <cols>
    <col collapsed="false" customWidth="true" hidden="false" outlineLevel="0" max="1" min="1" style="11" width="16.7"/>
    <col collapsed="false" customWidth="true" hidden="false" outlineLevel="0" max="2" min="2" style="11" width="26.7"/>
    <col collapsed="false" customWidth="true" hidden="false" outlineLevel="0" max="3" min="3" style="11" width="28.14"/>
    <col collapsed="false" customWidth="true" hidden="false" outlineLevel="0" max="4" min="4" style="11" width="15.99"/>
    <col collapsed="false" customWidth="true" hidden="false" outlineLevel="0" max="5" min="5" style="11" width="11.12"/>
    <col collapsed="false" customWidth="true" hidden="false" outlineLevel="0" max="6" min="6" style="11" width="18.28"/>
    <col collapsed="false" customWidth="true" hidden="false" outlineLevel="0" max="7" min="7" style="11" width="9.84"/>
    <col collapsed="false" customWidth="true" hidden="false" outlineLevel="0" max="8" min="8" style="11" width="11.85"/>
    <col collapsed="false" customWidth="true" hidden="false" outlineLevel="0" max="9" min="9" style="11" width="17.85"/>
    <col collapsed="false" customWidth="true" hidden="false" outlineLevel="0" max="10" min="10" style="11" width="18.28"/>
    <col collapsed="false" customWidth="true" hidden="false" outlineLevel="0" max="11" min="11" style="11" width="21.13"/>
    <col collapsed="false" customWidth="true" hidden="false" outlineLevel="0" max="12" min="12" style="11" width="9.99"/>
    <col collapsed="false" customWidth="true" hidden="false" outlineLevel="0" max="13" min="13" style="11" width="10.56"/>
    <col collapsed="false" customWidth="true" hidden="false" outlineLevel="0" max="14" min="14" style="11" width="11.7"/>
    <col collapsed="false" customWidth="true" hidden="false" outlineLevel="0" max="15" min="15" style="11" width="10.41"/>
    <col collapsed="false" customWidth="true" hidden="false" outlineLevel="0" max="17" min="16" style="11" width="11.12"/>
    <col collapsed="false" customWidth="false" hidden="false" outlineLevel="0" max="18" min="18" style="11" width="9.13"/>
    <col collapsed="false" customWidth="true" hidden="false" outlineLevel="0" max="19" min="19" style="11" width="10.28"/>
    <col collapsed="false" customWidth="true" hidden="false" outlineLevel="0" max="22" min="20" style="11" width="11.7"/>
    <col collapsed="false" customWidth="true" hidden="false" outlineLevel="0" max="23" min="23" style="11" width="10.28"/>
    <col collapsed="false" customWidth="false" hidden="false" outlineLevel="0" max="257" min="24" style="11" width="9.13"/>
  </cols>
  <sheetData>
    <row r="1" customFormat="false" ht="13.5" hidden="false" customHeight="true" outlineLevel="0" collapsed="false">
      <c r="E1" s="158"/>
      <c r="F1" s="158"/>
      <c r="G1" s="158"/>
      <c r="H1" s="158"/>
      <c r="I1" s="14"/>
      <c r="J1" s="14"/>
      <c r="K1" s="14"/>
      <c r="L1" s="14"/>
      <c r="M1" s="14"/>
      <c r="N1" s="14"/>
      <c r="O1" s="14"/>
      <c r="P1" s="14"/>
      <c r="Q1" s="14"/>
      <c r="W1" s="66" t="s">
        <v>386</v>
      </c>
    </row>
    <row r="2" customFormat="false" ht="27.75" hidden="false" customHeight="true" outlineLevel="0" collapsed="false">
      <c r="A2" s="67" t="s">
        <v>387</v>
      </c>
      <c r="B2" s="67"/>
      <c r="C2" s="67"/>
      <c r="D2" s="67"/>
      <c r="E2" s="67"/>
      <c r="F2" s="67"/>
      <c r="G2" s="67"/>
      <c r="H2" s="67"/>
      <c r="I2" s="67"/>
      <c r="J2" s="67"/>
      <c r="K2" s="67"/>
      <c r="L2" s="67"/>
      <c r="M2" s="67"/>
      <c r="N2" s="67"/>
      <c r="O2" s="67"/>
      <c r="P2" s="67"/>
      <c r="Q2" s="67"/>
      <c r="R2" s="67"/>
      <c r="S2" s="67"/>
      <c r="T2" s="67"/>
      <c r="U2" s="67"/>
      <c r="V2" s="67"/>
      <c r="W2" s="67"/>
    </row>
    <row r="3" s="141" customFormat="true" ht="13.5" hidden="false" customHeight="true" outlineLevel="0" collapsed="false">
      <c r="A3" s="86" t="s">
        <v>28</v>
      </c>
      <c r="B3" s="86"/>
      <c r="C3" s="86"/>
      <c r="D3" s="86"/>
      <c r="E3" s="86"/>
      <c r="F3" s="86"/>
      <c r="G3" s="86"/>
      <c r="H3" s="86"/>
      <c r="I3" s="43"/>
      <c r="J3" s="43"/>
      <c r="K3" s="43"/>
      <c r="L3" s="43"/>
      <c r="M3" s="43"/>
      <c r="N3" s="43"/>
      <c r="O3" s="43"/>
      <c r="P3" s="43"/>
      <c r="Q3" s="43"/>
      <c r="W3" s="104" t="s">
        <v>246</v>
      </c>
    </row>
    <row r="4" customFormat="false" ht="15.75" hidden="false" customHeight="true" outlineLevel="0" collapsed="false">
      <c r="A4" s="159" t="s">
        <v>388</v>
      </c>
      <c r="B4" s="159" t="s">
        <v>256</v>
      </c>
      <c r="C4" s="159" t="s">
        <v>257</v>
      </c>
      <c r="D4" s="159" t="s">
        <v>389</v>
      </c>
      <c r="E4" s="159" t="s">
        <v>258</v>
      </c>
      <c r="F4" s="159" t="s">
        <v>259</v>
      </c>
      <c r="G4" s="159" t="s">
        <v>390</v>
      </c>
      <c r="H4" s="159" t="s">
        <v>391</v>
      </c>
      <c r="I4" s="159" t="s">
        <v>81</v>
      </c>
      <c r="J4" s="20" t="s">
        <v>392</v>
      </c>
      <c r="K4" s="20"/>
      <c r="L4" s="20"/>
      <c r="M4" s="20"/>
      <c r="N4" s="20" t="s">
        <v>265</v>
      </c>
      <c r="O4" s="20"/>
      <c r="P4" s="20"/>
      <c r="Q4" s="143" t="s">
        <v>87</v>
      </c>
      <c r="R4" s="20" t="s">
        <v>88</v>
      </c>
      <c r="S4" s="20"/>
      <c r="T4" s="20"/>
      <c r="U4" s="20"/>
      <c r="V4" s="20"/>
      <c r="W4" s="20"/>
    </row>
    <row r="5" customFormat="false" ht="17.25" hidden="false" customHeight="true" outlineLevel="0" collapsed="false">
      <c r="A5" s="159"/>
      <c r="B5" s="159"/>
      <c r="C5" s="159"/>
      <c r="D5" s="159"/>
      <c r="E5" s="159"/>
      <c r="F5" s="159"/>
      <c r="G5" s="159"/>
      <c r="H5" s="159"/>
      <c r="I5" s="159"/>
      <c r="J5" s="20" t="s">
        <v>84</v>
      </c>
      <c r="K5" s="20"/>
      <c r="L5" s="143" t="s">
        <v>85</v>
      </c>
      <c r="M5" s="143" t="s">
        <v>86</v>
      </c>
      <c r="N5" s="143" t="s">
        <v>84</v>
      </c>
      <c r="O5" s="143" t="s">
        <v>85</v>
      </c>
      <c r="P5" s="143" t="s">
        <v>86</v>
      </c>
      <c r="Q5" s="143"/>
      <c r="R5" s="143" t="s">
        <v>83</v>
      </c>
      <c r="S5" s="143" t="s">
        <v>89</v>
      </c>
      <c r="T5" s="143" t="s">
        <v>393</v>
      </c>
      <c r="U5" s="143" t="s">
        <v>91</v>
      </c>
      <c r="V5" s="143" t="s">
        <v>92</v>
      </c>
      <c r="W5" s="143" t="s">
        <v>93</v>
      </c>
    </row>
    <row r="6" customFormat="false" ht="13.5" hidden="false" customHeight="true" outlineLevel="0" collapsed="false">
      <c r="A6" s="159"/>
      <c r="B6" s="159"/>
      <c r="C6" s="159"/>
      <c r="D6" s="159"/>
      <c r="E6" s="159"/>
      <c r="F6" s="159"/>
      <c r="G6" s="159"/>
      <c r="H6" s="159"/>
      <c r="I6" s="159"/>
      <c r="J6" s="160" t="s">
        <v>83</v>
      </c>
      <c r="K6" s="160" t="s">
        <v>394</v>
      </c>
      <c r="L6" s="143"/>
      <c r="M6" s="143"/>
      <c r="N6" s="143"/>
      <c r="O6" s="143"/>
      <c r="P6" s="143"/>
      <c r="Q6" s="143"/>
      <c r="R6" s="143"/>
      <c r="S6" s="143"/>
      <c r="T6" s="143"/>
      <c r="U6" s="143"/>
      <c r="V6" s="143"/>
      <c r="W6" s="143"/>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c r="S7" s="51" t="n">
        <v>19</v>
      </c>
      <c r="T7" s="51" t="n">
        <v>20</v>
      </c>
      <c r="U7" s="51" t="n">
        <v>21</v>
      </c>
      <c r="V7" s="51" t="n">
        <v>22</v>
      </c>
      <c r="W7" s="51" t="n">
        <v>23</v>
      </c>
    </row>
    <row r="8" customFormat="false" ht="27" hidden="false" customHeight="true" outlineLevel="0" collapsed="false">
      <c r="A8" s="152" t="s">
        <v>2</v>
      </c>
      <c r="B8" s="153" t="s">
        <v>395</v>
      </c>
      <c r="C8" s="154" t="s">
        <v>396</v>
      </c>
      <c r="D8" s="152" t="s">
        <v>2</v>
      </c>
      <c r="E8" s="155" t="s">
        <v>397</v>
      </c>
      <c r="F8" s="154" t="s">
        <v>110</v>
      </c>
      <c r="G8" s="155" t="s">
        <v>299</v>
      </c>
      <c r="H8" s="154" t="s">
        <v>298</v>
      </c>
      <c r="I8" s="114" t="n">
        <f aca="false">J8+N8</f>
        <v>115000</v>
      </c>
      <c r="J8" s="26" t="n">
        <v>115000</v>
      </c>
      <c r="K8" s="26" t="n">
        <v>115000</v>
      </c>
      <c r="L8" s="161"/>
      <c r="M8" s="161"/>
      <c r="N8" s="162"/>
      <c r="O8" s="161"/>
      <c r="P8" s="161"/>
      <c r="Q8" s="161"/>
      <c r="R8" s="161"/>
      <c r="S8" s="161"/>
      <c r="T8" s="161"/>
      <c r="U8" s="161"/>
      <c r="V8" s="161"/>
      <c r="W8" s="161"/>
    </row>
    <row r="9" customFormat="false" ht="27" hidden="false" customHeight="true" outlineLevel="0" collapsed="false">
      <c r="A9" s="152" t="s">
        <v>2</v>
      </c>
      <c r="B9" s="153" t="s">
        <v>398</v>
      </c>
      <c r="C9" s="154" t="s">
        <v>399</v>
      </c>
      <c r="D9" s="152" t="s">
        <v>2</v>
      </c>
      <c r="E9" s="155" t="s">
        <v>400</v>
      </c>
      <c r="F9" s="154" t="s">
        <v>110</v>
      </c>
      <c r="G9" s="155" t="s">
        <v>331</v>
      </c>
      <c r="H9" s="154" t="s">
        <v>330</v>
      </c>
      <c r="I9" s="114" t="n">
        <f aca="false">J9+N9</f>
        <v>600000</v>
      </c>
      <c r="J9" s="26" t="n">
        <v>600000</v>
      </c>
      <c r="K9" s="26" t="n">
        <v>600000</v>
      </c>
      <c r="L9" s="77"/>
      <c r="M9" s="77"/>
      <c r="N9" s="162"/>
      <c r="O9" s="77"/>
      <c r="P9" s="77"/>
      <c r="Q9" s="77"/>
      <c r="R9" s="77"/>
      <c r="S9" s="77"/>
      <c r="T9" s="77"/>
      <c r="U9" s="77"/>
      <c r="V9" s="77"/>
      <c r="W9" s="77"/>
    </row>
    <row r="10" customFormat="false" ht="27" hidden="false" customHeight="true" outlineLevel="0" collapsed="false">
      <c r="A10" s="152" t="s">
        <v>2</v>
      </c>
      <c r="B10" s="153" t="s">
        <v>401</v>
      </c>
      <c r="C10" s="154" t="s">
        <v>402</v>
      </c>
      <c r="D10" s="152" t="s">
        <v>2</v>
      </c>
      <c r="E10" s="155" t="s">
        <v>400</v>
      </c>
      <c r="F10" s="154" t="s">
        <v>110</v>
      </c>
      <c r="G10" s="155" t="s">
        <v>403</v>
      </c>
      <c r="H10" s="154" t="s">
        <v>404</v>
      </c>
      <c r="I10" s="114" t="n">
        <f aca="false">J10+N10</f>
        <v>43000</v>
      </c>
      <c r="J10" s="26" t="n">
        <v>43000</v>
      </c>
      <c r="K10" s="26" t="n">
        <v>43000</v>
      </c>
      <c r="L10" s="77"/>
      <c r="M10" s="77"/>
      <c r="N10" s="162"/>
      <c r="O10" s="77"/>
      <c r="P10" s="77"/>
      <c r="Q10" s="77"/>
      <c r="R10" s="77"/>
      <c r="S10" s="77"/>
      <c r="T10" s="77"/>
      <c r="U10" s="77"/>
      <c r="V10" s="77"/>
      <c r="W10" s="77"/>
    </row>
    <row r="11" customFormat="false" ht="27" hidden="false" customHeight="true" outlineLevel="0" collapsed="false">
      <c r="A11" s="152" t="s">
        <v>2</v>
      </c>
      <c r="B11" s="153" t="s">
        <v>405</v>
      </c>
      <c r="C11" s="154" t="s">
        <v>406</v>
      </c>
      <c r="D11" s="152" t="s">
        <v>2</v>
      </c>
      <c r="E11" s="155" t="s">
        <v>400</v>
      </c>
      <c r="F11" s="154" t="s">
        <v>110</v>
      </c>
      <c r="G11" s="155" t="s">
        <v>403</v>
      </c>
      <c r="H11" s="154" t="s">
        <v>404</v>
      </c>
      <c r="I11" s="114" t="n">
        <f aca="false">J11+N11</f>
        <v>888848</v>
      </c>
      <c r="J11" s="26" t="n">
        <v>888848</v>
      </c>
      <c r="K11" s="26" t="n">
        <v>888848</v>
      </c>
      <c r="L11" s="77"/>
      <c r="M11" s="77"/>
      <c r="N11" s="162"/>
      <c r="O11" s="77"/>
      <c r="P11" s="77"/>
      <c r="Q11" s="77"/>
      <c r="R11" s="77"/>
      <c r="S11" s="77"/>
      <c r="T11" s="77"/>
      <c r="U11" s="77"/>
      <c r="V11" s="77"/>
      <c r="W11" s="77"/>
    </row>
    <row r="12" customFormat="false" ht="27" hidden="false" customHeight="true" outlineLevel="0" collapsed="false">
      <c r="A12" s="152" t="s">
        <v>2</v>
      </c>
      <c r="B12" s="153" t="s">
        <v>407</v>
      </c>
      <c r="C12" s="154" t="s">
        <v>408</v>
      </c>
      <c r="D12" s="152" t="s">
        <v>2</v>
      </c>
      <c r="E12" s="155" t="s">
        <v>400</v>
      </c>
      <c r="F12" s="154" t="s">
        <v>110</v>
      </c>
      <c r="G12" s="155" t="s">
        <v>299</v>
      </c>
      <c r="H12" s="154" t="s">
        <v>298</v>
      </c>
      <c r="I12" s="114" t="n">
        <f aca="false">J12+N12</f>
        <v>250000</v>
      </c>
      <c r="J12" s="26" t="n">
        <v>250000</v>
      </c>
      <c r="K12" s="26" t="n">
        <v>250000</v>
      </c>
      <c r="L12" s="77"/>
      <c r="M12" s="77"/>
      <c r="N12" s="162"/>
      <c r="O12" s="77"/>
      <c r="P12" s="77"/>
      <c r="Q12" s="77"/>
      <c r="R12" s="77"/>
      <c r="S12" s="77"/>
      <c r="T12" s="77"/>
      <c r="U12" s="77"/>
      <c r="V12" s="77"/>
      <c r="W12" s="77"/>
    </row>
    <row r="13" customFormat="false" ht="27" hidden="false" customHeight="true" outlineLevel="0" collapsed="false">
      <c r="A13" s="152" t="s">
        <v>2</v>
      </c>
      <c r="B13" s="153" t="s">
        <v>407</v>
      </c>
      <c r="C13" s="154" t="s">
        <v>408</v>
      </c>
      <c r="D13" s="152" t="s">
        <v>2</v>
      </c>
      <c r="E13" s="155" t="s">
        <v>400</v>
      </c>
      <c r="F13" s="154" t="s">
        <v>110</v>
      </c>
      <c r="G13" s="155" t="s">
        <v>409</v>
      </c>
      <c r="H13" s="154" t="s">
        <v>410</v>
      </c>
      <c r="I13" s="114" t="n">
        <f aca="false">J13+N13</f>
        <v>50000</v>
      </c>
      <c r="J13" s="26" t="n">
        <v>50000</v>
      </c>
      <c r="K13" s="26" t="n">
        <v>50000</v>
      </c>
      <c r="L13" s="77"/>
      <c r="M13" s="77"/>
      <c r="N13" s="162"/>
      <c r="O13" s="77"/>
      <c r="P13" s="77"/>
      <c r="Q13" s="77"/>
      <c r="R13" s="77"/>
      <c r="S13" s="77"/>
      <c r="T13" s="77"/>
      <c r="U13" s="77"/>
      <c r="V13" s="77"/>
      <c r="W13" s="77"/>
    </row>
    <row r="14" customFormat="false" ht="27" hidden="false" customHeight="true" outlineLevel="0" collapsed="false">
      <c r="A14" s="152" t="s">
        <v>2</v>
      </c>
      <c r="B14" s="153" t="s">
        <v>407</v>
      </c>
      <c r="C14" s="154" t="s">
        <v>408</v>
      </c>
      <c r="D14" s="152" t="s">
        <v>2</v>
      </c>
      <c r="E14" s="155" t="s">
        <v>400</v>
      </c>
      <c r="F14" s="154" t="s">
        <v>110</v>
      </c>
      <c r="G14" s="155" t="s">
        <v>403</v>
      </c>
      <c r="H14" s="154" t="s">
        <v>404</v>
      </c>
      <c r="I14" s="114" t="n">
        <f aca="false">J14+N14</f>
        <v>600000</v>
      </c>
      <c r="J14" s="26" t="n">
        <v>600000</v>
      </c>
      <c r="K14" s="26" t="n">
        <v>600000</v>
      </c>
      <c r="L14" s="77"/>
      <c r="M14" s="77"/>
      <c r="N14" s="162"/>
      <c r="O14" s="77"/>
      <c r="P14" s="77"/>
      <c r="Q14" s="77"/>
      <c r="R14" s="77"/>
      <c r="S14" s="77"/>
      <c r="T14" s="77"/>
      <c r="U14" s="77"/>
      <c r="V14" s="77"/>
      <c r="W14" s="77"/>
    </row>
    <row r="15" customFormat="false" ht="27" hidden="false" customHeight="true" outlineLevel="0" collapsed="false">
      <c r="A15" s="152" t="s">
        <v>2</v>
      </c>
      <c r="B15" s="153" t="s">
        <v>407</v>
      </c>
      <c r="C15" s="154" t="s">
        <v>408</v>
      </c>
      <c r="D15" s="152" t="s">
        <v>2</v>
      </c>
      <c r="E15" s="155" t="s">
        <v>400</v>
      </c>
      <c r="F15" s="154" t="s">
        <v>110</v>
      </c>
      <c r="G15" s="155" t="s">
        <v>411</v>
      </c>
      <c r="H15" s="154" t="s">
        <v>412</v>
      </c>
      <c r="I15" s="114" t="n">
        <f aca="false">J15+N15</f>
        <v>200000</v>
      </c>
      <c r="J15" s="26" t="n">
        <v>200000</v>
      </c>
      <c r="K15" s="26" t="n">
        <v>200000</v>
      </c>
      <c r="L15" s="77"/>
      <c r="M15" s="77"/>
      <c r="N15" s="162"/>
      <c r="O15" s="77"/>
      <c r="P15" s="77"/>
      <c r="Q15" s="77"/>
      <c r="R15" s="77"/>
      <c r="S15" s="77"/>
      <c r="T15" s="77"/>
      <c r="U15" s="77"/>
      <c r="V15" s="77"/>
      <c r="W15" s="77"/>
    </row>
    <row r="16" customFormat="false" ht="27" hidden="false" customHeight="true" outlineLevel="0" collapsed="false">
      <c r="A16" s="152" t="s">
        <v>2</v>
      </c>
      <c r="B16" s="153" t="s">
        <v>413</v>
      </c>
      <c r="C16" s="154" t="s">
        <v>414</v>
      </c>
      <c r="D16" s="152" t="s">
        <v>2</v>
      </c>
      <c r="E16" s="155" t="s">
        <v>400</v>
      </c>
      <c r="F16" s="154" t="s">
        <v>110</v>
      </c>
      <c r="G16" s="155" t="s">
        <v>415</v>
      </c>
      <c r="H16" s="154" t="s">
        <v>416</v>
      </c>
      <c r="I16" s="114" t="n">
        <f aca="false">J16+N16</f>
        <v>4400000</v>
      </c>
      <c r="J16" s="26" t="n">
        <v>4400000</v>
      </c>
      <c r="K16" s="26" t="n">
        <v>4400000</v>
      </c>
      <c r="L16" s="77"/>
      <c r="M16" s="77"/>
      <c r="N16" s="162"/>
      <c r="O16" s="77"/>
      <c r="P16" s="77"/>
      <c r="Q16" s="77"/>
      <c r="R16" s="77"/>
      <c r="S16" s="77"/>
      <c r="T16" s="77"/>
      <c r="U16" s="77"/>
      <c r="V16" s="77"/>
      <c r="W16" s="77"/>
    </row>
    <row r="17" customFormat="false" ht="27" hidden="false" customHeight="true" outlineLevel="0" collapsed="false">
      <c r="A17" s="152" t="s">
        <v>2</v>
      </c>
      <c r="B17" s="153" t="s">
        <v>417</v>
      </c>
      <c r="C17" s="154" t="s">
        <v>418</v>
      </c>
      <c r="D17" s="152" t="s">
        <v>2</v>
      </c>
      <c r="E17" s="155" t="s">
        <v>400</v>
      </c>
      <c r="F17" s="154" t="s">
        <v>110</v>
      </c>
      <c r="G17" s="155" t="s">
        <v>299</v>
      </c>
      <c r="H17" s="154" t="s">
        <v>298</v>
      </c>
      <c r="I17" s="114" t="n">
        <f aca="false">J17+N17</f>
        <v>7000</v>
      </c>
      <c r="J17" s="26" t="n">
        <v>7000</v>
      </c>
      <c r="K17" s="26" t="n">
        <v>7000</v>
      </c>
      <c r="L17" s="77"/>
      <c r="M17" s="77"/>
      <c r="N17" s="162"/>
      <c r="O17" s="77"/>
      <c r="P17" s="77"/>
      <c r="Q17" s="77"/>
      <c r="R17" s="77"/>
      <c r="S17" s="77"/>
      <c r="T17" s="77"/>
      <c r="U17" s="77"/>
      <c r="V17" s="77"/>
      <c r="W17" s="77"/>
    </row>
    <row r="18" customFormat="false" ht="27" hidden="false" customHeight="true" outlineLevel="0" collapsed="false">
      <c r="A18" s="152" t="s">
        <v>2</v>
      </c>
      <c r="B18" s="153" t="s">
        <v>417</v>
      </c>
      <c r="C18" s="154" t="s">
        <v>418</v>
      </c>
      <c r="D18" s="152" t="s">
        <v>2</v>
      </c>
      <c r="E18" s="155" t="s">
        <v>400</v>
      </c>
      <c r="F18" s="154" t="s">
        <v>110</v>
      </c>
      <c r="G18" s="155" t="s">
        <v>327</v>
      </c>
      <c r="H18" s="154" t="s">
        <v>326</v>
      </c>
      <c r="I18" s="114" t="n">
        <f aca="false">J18+N18</f>
        <v>3000</v>
      </c>
      <c r="J18" s="26" t="n">
        <v>3000</v>
      </c>
      <c r="K18" s="26" t="n">
        <v>3000</v>
      </c>
      <c r="L18" s="77"/>
      <c r="M18" s="77"/>
      <c r="N18" s="162"/>
      <c r="O18" s="77"/>
      <c r="P18" s="77"/>
      <c r="Q18" s="77"/>
      <c r="R18" s="77"/>
      <c r="S18" s="77"/>
      <c r="T18" s="77"/>
      <c r="U18" s="77"/>
      <c r="V18" s="77"/>
      <c r="W18" s="77"/>
    </row>
    <row r="19" customFormat="false" ht="27" hidden="false" customHeight="true" outlineLevel="0" collapsed="false">
      <c r="A19" s="152" t="s">
        <v>2</v>
      </c>
      <c r="B19" s="153" t="s">
        <v>419</v>
      </c>
      <c r="C19" s="154" t="s">
        <v>420</v>
      </c>
      <c r="D19" s="152" t="s">
        <v>2</v>
      </c>
      <c r="E19" s="155" t="s">
        <v>421</v>
      </c>
      <c r="F19" s="154" t="s">
        <v>113</v>
      </c>
      <c r="G19" s="155" t="s">
        <v>299</v>
      </c>
      <c r="H19" s="154" t="s">
        <v>298</v>
      </c>
      <c r="I19" s="114" t="n">
        <f aca="false">J19+N19</f>
        <v>20000</v>
      </c>
      <c r="J19" s="26" t="n">
        <v>20000</v>
      </c>
      <c r="K19" s="26" t="n">
        <v>20000</v>
      </c>
      <c r="L19" s="77"/>
      <c r="M19" s="77"/>
      <c r="N19" s="162"/>
      <c r="O19" s="77"/>
      <c r="P19" s="77"/>
      <c r="Q19" s="77"/>
      <c r="R19" s="77"/>
      <c r="S19" s="77"/>
      <c r="T19" s="77"/>
      <c r="U19" s="77"/>
      <c r="V19" s="77"/>
      <c r="W19" s="77"/>
    </row>
    <row r="20" customFormat="false" ht="27" hidden="false" customHeight="true" outlineLevel="0" collapsed="false">
      <c r="A20" s="152" t="s">
        <v>2</v>
      </c>
      <c r="B20" s="153" t="s">
        <v>419</v>
      </c>
      <c r="C20" s="154" t="s">
        <v>420</v>
      </c>
      <c r="D20" s="152" t="s">
        <v>2</v>
      </c>
      <c r="E20" s="155" t="s">
        <v>421</v>
      </c>
      <c r="F20" s="154" t="s">
        <v>113</v>
      </c>
      <c r="G20" s="155" t="s">
        <v>327</v>
      </c>
      <c r="H20" s="154" t="s">
        <v>326</v>
      </c>
      <c r="I20" s="114" t="n">
        <f aca="false">J20+N20</f>
        <v>20000</v>
      </c>
      <c r="J20" s="26" t="n">
        <v>20000</v>
      </c>
      <c r="K20" s="26" t="n">
        <v>20000</v>
      </c>
      <c r="L20" s="77"/>
      <c r="M20" s="77"/>
      <c r="N20" s="162"/>
      <c r="O20" s="77"/>
      <c r="P20" s="77"/>
      <c r="Q20" s="77"/>
      <c r="R20" s="77"/>
      <c r="S20" s="77"/>
      <c r="T20" s="77"/>
      <c r="U20" s="77"/>
      <c r="V20" s="77"/>
      <c r="W20" s="77"/>
    </row>
    <row r="21" customFormat="false" ht="27" hidden="false" customHeight="true" outlineLevel="0" collapsed="false">
      <c r="A21" s="152" t="s">
        <v>2</v>
      </c>
      <c r="B21" s="153" t="s">
        <v>422</v>
      </c>
      <c r="C21" s="154" t="s">
        <v>423</v>
      </c>
      <c r="D21" s="152" t="s">
        <v>2</v>
      </c>
      <c r="E21" s="155" t="s">
        <v>424</v>
      </c>
      <c r="F21" s="154" t="s">
        <v>115</v>
      </c>
      <c r="G21" s="155" t="s">
        <v>299</v>
      </c>
      <c r="H21" s="154" t="s">
        <v>298</v>
      </c>
      <c r="I21" s="114" t="n">
        <f aca="false">J21+N21</f>
        <v>468000</v>
      </c>
      <c r="J21" s="26" t="n">
        <v>468000</v>
      </c>
      <c r="K21" s="26" t="n">
        <v>468000</v>
      </c>
      <c r="L21" s="77"/>
      <c r="M21" s="77"/>
      <c r="N21" s="162"/>
      <c r="O21" s="77"/>
      <c r="P21" s="77"/>
      <c r="Q21" s="77"/>
      <c r="R21" s="77"/>
      <c r="S21" s="77"/>
      <c r="T21" s="77"/>
      <c r="U21" s="77"/>
      <c r="V21" s="77"/>
      <c r="W21" s="77"/>
    </row>
    <row r="22" customFormat="false" ht="27" hidden="false" customHeight="true" outlineLevel="0" collapsed="false">
      <c r="A22" s="152" t="s">
        <v>2</v>
      </c>
      <c r="B22" s="153" t="s">
        <v>425</v>
      </c>
      <c r="C22" s="154" t="s">
        <v>426</v>
      </c>
      <c r="D22" s="152" t="s">
        <v>2</v>
      </c>
      <c r="E22" s="155" t="s">
        <v>424</v>
      </c>
      <c r="F22" s="154" t="s">
        <v>115</v>
      </c>
      <c r="G22" s="155" t="s">
        <v>299</v>
      </c>
      <c r="H22" s="154" t="s">
        <v>298</v>
      </c>
      <c r="I22" s="114" t="n">
        <f aca="false">J22+N22</f>
        <v>10000</v>
      </c>
      <c r="J22" s="26" t="n">
        <v>10000</v>
      </c>
      <c r="K22" s="26" t="n">
        <v>10000</v>
      </c>
      <c r="L22" s="77"/>
      <c r="M22" s="77"/>
      <c r="N22" s="162"/>
      <c r="O22" s="77"/>
      <c r="P22" s="77"/>
      <c r="Q22" s="77"/>
      <c r="R22" s="77"/>
      <c r="S22" s="77"/>
      <c r="T22" s="77"/>
      <c r="U22" s="77"/>
      <c r="V22" s="77"/>
      <c r="W22" s="77"/>
    </row>
    <row r="23" customFormat="false" ht="27" hidden="false" customHeight="true" outlineLevel="0" collapsed="false">
      <c r="A23" s="152" t="s">
        <v>2</v>
      </c>
      <c r="B23" s="153" t="s">
        <v>425</v>
      </c>
      <c r="C23" s="154" t="s">
        <v>426</v>
      </c>
      <c r="D23" s="152" t="s">
        <v>2</v>
      </c>
      <c r="E23" s="155" t="s">
        <v>424</v>
      </c>
      <c r="F23" s="154" t="s">
        <v>115</v>
      </c>
      <c r="G23" s="155" t="s">
        <v>327</v>
      </c>
      <c r="H23" s="154" t="s">
        <v>326</v>
      </c>
      <c r="I23" s="114" t="n">
        <f aca="false">J23+N23</f>
        <v>4000</v>
      </c>
      <c r="J23" s="26" t="n">
        <v>4000</v>
      </c>
      <c r="K23" s="26" t="n">
        <v>4000</v>
      </c>
      <c r="L23" s="77"/>
      <c r="M23" s="77"/>
      <c r="N23" s="162"/>
      <c r="O23" s="77"/>
      <c r="P23" s="77"/>
      <c r="Q23" s="77"/>
      <c r="R23" s="77"/>
      <c r="S23" s="77"/>
      <c r="T23" s="77"/>
      <c r="U23" s="77"/>
      <c r="V23" s="77"/>
      <c r="W23" s="77"/>
    </row>
    <row r="24" customFormat="false" ht="27" hidden="false" customHeight="true" outlineLevel="0" collapsed="false">
      <c r="A24" s="152" t="s">
        <v>2</v>
      </c>
      <c r="B24" s="153" t="s">
        <v>427</v>
      </c>
      <c r="C24" s="154" t="s">
        <v>428</v>
      </c>
      <c r="D24" s="152" t="s">
        <v>2</v>
      </c>
      <c r="E24" s="155" t="s">
        <v>424</v>
      </c>
      <c r="F24" s="154" t="s">
        <v>115</v>
      </c>
      <c r="G24" s="155" t="s">
        <v>299</v>
      </c>
      <c r="H24" s="154" t="s">
        <v>298</v>
      </c>
      <c r="I24" s="114" t="n">
        <f aca="false">J24+N24</f>
        <v>20000</v>
      </c>
      <c r="J24" s="26" t="n">
        <v>20000</v>
      </c>
      <c r="K24" s="26" t="n">
        <v>20000</v>
      </c>
      <c r="L24" s="77"/>
      <c r="M24" s="77"/>
      <c r="N24" s="162"/>
      <c r="O24" s="77"/>
      <c r="P24" s="77"/>
      <c r="Q24" s="77"/>
      <c r="R24" s="77"/>
      <c r="S24" s="77"/>
      <c r="T24" s="77"/>
      <c r="U24" s="77"/>
      <c r="V24" s="77"/>
      <c r="W24" s="77"/>
    </row>
    <row r="25" customFormat="false" ht="27" hidden="false" customHeight="true" outlineLevel="0" collapsed="false">
      <c r="A25" s="152" t="s">
        <v>2</v>
      </c>
      <c r="B25" s="153" t="s">
        <v>427</v>
      </c>
      <c r="C25" s="154" t="s">
        <v>428</v>
      </c>
      <c r="D25" s="152" t="s">
        <v>2</v>
      </c>
      <c r="E25" s="155" t="s">
        <v>424</v>
      </c>
      <c r="F25" s="154" t="s">
        <v>115</v>
      </c>
      <c r="G25" s="155" t="s">
        <v>327</v>
      </c>
      <c r="H25" s="154" t="s">
        <v>326</v>
      </c>
      <c r="I25" s="114" t="n">
        <f aca="false">J25+N25</f>
        <v>10000</v>
      </c>
      <c r="J25" s="26" t="n">
        <v>10000</v>
      </c>
      <c r="K25" s="26" t="n">
        <v>10000</v>
      </c>
      <c r="L25" s="77"/>
      <c r="M25" s="77"/>
      <c r="N25" s="162"/>
      <c r="O25" s="77"/>
      <c r="P25" s="77"/>
      <c r="Q25" s="77"/>
      <c r="R25" s="77"/>
      <c r="S25" s="77"/>
      <c r="T25" s="77"/>
      <c r="U25" s="77"/>
      <c r="V25" s="77"/>
      <c r="W25" s="77"/>
    </row>
    <row r="26" customFormat="false" ht="27" hidden="false" customHeight="true" outlineLevel="0" collapsed="false">
      <c r="A26" s="152" t="s">
        <v>2</v>
      </c>
      <c r="B26" s="153" t="s">
        <v>427</v>
      </c>
      <c r="C26" s="154" t="s">
        <v>428</v>
      </c>
      <c r="D26" s="152" t="s">
        <v>2</v>
      </c>
      <c r="E26" s="155" t="s">
        <v>424</v>
      </c>
      <c r="F26" s="154" t="s">
        <v>115</v>
      </c>
      <c r="G26" s="155" t="s">
        <v>364</v>
      </c>
      <c r="H26" s="154" t="s">
        <v>365</v>
      </c>
      <c r="I26" s="114" t="n">
        <f aca="false">J26+N26</f>
        <v>18000</v>
      </c>
      <c r="J26" s="26" t="n">
        <v>18000</v>
      </c>
      <c r="K26" s="26" t="n">
        <v>18000</v>
      </c>
      <c r="L26" s="77"/>
      <c r="M26" s="77"/>
      <c r="N26" s="162"/>
      <c r="O26" s="77"/>
      <c r="P26" s="77"/>
      <c r="Q26" s="77"/>
      <c r="R26" s="77"/>
      <c r="S26" s="77"/>
      <c r="T26" s="77"/>
      <c r="U26" s="77"/>
      <c r="V26" s="77"/>
      <c r="W26" s="77"/>
    </row>
    <row r="27" customFormat="false" ht="27" hidden="false" customHeight="true" outlineLevel="0" collapsed="false">
      <c r="A27" s="152" t="s">
        <v>2</v>
      </c>
      <c r="B27" s="153" t="s">
        <v>429</v>
      </c>
      <c r="C27" s="154" t="s">
        <v>430</v>
      </c>
      <c r="D27" s="152" t="s">
        <v>2</v>
      </c>
      <c r="E27" s="155" t="s">
        <v>424</v>
      </c>
      <c r="F27" s="154" t="s">
        <v>115</v>
      </c>
      <c r="G27" s="155" t="s">
        <v>331</v>
      </c>
      <c r="H27" s="154" t="s">
        <v>330</v>
      </c>
      <c r="I27" s="114" t="n">
        <f aca="false">J27+N27</f>
        <v>310000</v>
      </c>
      <c r="J27" s="26" t="n">
        <v>310000</v>
      </c>
      <c r="K27" s="26" t="n">
        <v>310000</v>
      </c>
      <c r="L27" s="77"/>
      <c r="M27" s="77"/>
      <c r="N27" s="162"/>
      <c r="O27" s="77"/>
      <c r="P27" s="77"/>
      <c r="Q27" s="77"/>
      <c r="R27" s="77"/>
      <c r="S27" s="77"/>
      <c r="T27" s="77"/>
      <c r="U27" s="77"/>
      <c r="V27" s="77"/>
      <c r="W27" s="77"/>
    </row>
    <row r="28" customFormat="false" ht="27" hidden="false" customHeight="true" outlineLevel="0" collapsed="false">
      <c r="A28" s="152" t="s">
        <v>2</v>
      </c>
      <c r="B28" s="153" t="s">
        <v>431</v>
      </c>
      <c r="C28" s="154" t="s">
        <v>432</v>
      </c>
      <c r="D28" s="152" t="s">
        <v>2</v>
      </c>
      <c r="E28" s="155" t="s">
        <v>433</v>
      </c>
      <c r="F28" s="154" t="s">
        <v>110</v>
      </c>
      <c r="G28" s="155" t="s">
        <v>299</v>
      </c>
      <c r="H28" s="154" t="s">
        <v>298</v>
      </c>
      <c r="I28" s="114" t="n">
        <f aca="false">J28+N28</f>
        <v>10000</v>
      </c>
      <c r="J28" s="26" t="n">
        <v>10000</v>
      </c>
      <c r="K28" s="26" t="n">
        <v>10000</v>
      </c>
      <c r="L28" s="77"/>
      <c r="M28" s="77"/>
      <c r="N28" s="162"/>
      <c r="O28" s="77"/>
      <c r="P28" s="77"/>
      <c r="Q28" s="77"/>
      <c r="R28" s="77"/>
      <c r="S28" s="77"/>
      <c r="T28" s="77"/>
      <c r="U28" s="77"/>
      <c r="V28" s="77"/>
      <c r="W28" s="77"/>
    </row>
    <row r="29" customFormat="false" ht="27" hidden="false" customHeight="true" outlineLevel="0" collapsed="false">
      <c r="A29" s="152" t="s">
        <v>2</v>
      </c>
      <c r="B29" s="153" t="s">
        <v>431</v>
      </c>
      <c r="C29" s="154" t="s">
        <v>432</v>
      </c>
      <c r="D29" s="152" t="s">
        <v>2</v>
      </c>
      <c r="E29" s="155" t="s">
        <v>433</v>
      </c>
      <c r="F29" s="154" t="s">
        <v>110</v>
      </c>
      <c r="G29" s="155" t="s">
        <v>327</v>
      </c>
      <c r="H29" s="154" t="s">
        <v>326</v>
      </c>
      <c r="I29" s="114" t="n">
        <f aca="false">J29+N29</f>
        <v>10000</v>
      </c>
      <c r="J29" s="26" t="n">
        <v>10000</v>
      </c>
      <c r="K29" s="26" t="n">
        <v>10000</v>
      </c>
      <c r="L29" s="77"/>
      <c r="M29" s="77"/>
      <c r="N29" s="162"/>
      <c r="O29" s="77"/>
      <c r="P29" s="77"/>
      <c r="Q29" s="77"/>
      <c r="R29" s="77"/>
      <c r="S29" s="77"/>
      <c r="T29" s="77"/>
      <c r="U29" s="77"/>
      <c r="V29" s="77"/>
      <c r="W29" s="77"/>
    </row>
    <row r="30" customFormat="false" ht="27" hidden="false" customHeight="true" outlineLevel="0" collapsed="false">
      <c r="A30" s="152" t="s">
        <v>2</v>
      </c>
      <c r="B30" s="153" t="s">
        <v>434</v>
      </c>
      <c r="C30" s="154" t="s">
        <v>435</v>
      </c>
      <c r="D30" s="152" t="s">
        <v>2</v>
      </c>
      <c r="E30" s="155" t="s">
        <v>433</v>
      </c>
      <c r="F30" s="154" t="s">
        <v>110</v>
      </c>
      <c r="G30" s="155" t="s">
        <v>364</v>
      </c>
      <c r="H30" s="154" t="s">
        <v>365</v>
      </c>
      <c r="I30" s="114" t="n">
        <f aca="false">J30+N30</f>
        <v>55000</v>
      </c>
      <c r="J30" s="26" t="n">
        <v>55000</v>
      </c>
      <c r="K30" s="26" t="n">
        <v>55000</v>
      </c>
      <c r="L30" s="77"/>
      <c r="M30" s="77"/>
      <c r="N30" s="162"/>
      <c r="O30" s="77"/>
      <c r="P30" s="77"/>
      <c r="Q30" s="77"/>
      <c r="R30" s="77"/>
      <c r="S30" s="77"/>
      <c r="T30" s="77"/>
      <c r="U30" s="77"/>
      <c r="V30" s="77"/>
      <c r="W30" s="77"/>
    </row>
    <row r="31" customFormat="false" ht="27" hidden="false" customHeight="true" outlineLevel="0" collapsed="false">
      <c r="A31" s="152" t="s">
        <v>2</v>
      </c>
      <c r="B31" s="153" t="s">
        <v>436</v>
      </c>
      <c r="C31" s="154" t="s">
        <v>437</v>
      </c>
      <c r="D31" s="152" t="s">
        <v>2</v>
      </c>
      <c r="E31" s="155" t="s">
        <v>433</v>
      </c>
      <c r="F31" s="154" t="s">
        <v>110</v>
      </c>
      <c r="G31" s="155" t="s">
        <v>364</v>
      </c>
      <c r="H31" s="154" t="s">
        <v>365</v>
      </c>
      <c r="I31" s="114" t="n">
        <f aca="false">J31+N31</f>
        <v>210000</v>
      </c>
      <c r="J31" s="26" t="n">
        <v>210000</v>
      </c>
      <c r="K31" s="26" t="n">
        <v>210000</v>
      </c>
      <c r="L31" s="77"/>
      <c r="M31" s="77"/>
      <c r="N31" s="162"/>
      <c r="O31" s="77"/>
      <c r="P31" s="77"/>
      <c r="Q31" s="77"/>
      <c r="R31" s="77"/>
      <c r="S31" s="77"/>
      <c r="T31" s="77"/>
      <c r="U31" s="77"/>
      <c r="V31" s="77"/>
      <c r="W31" s="77"/>
    </row>
    <row r="32" customFormat="false" ht="27" hidden="false" customHeight="true" outlineLevel="0" collapsed="false">
      <c r="A32" s="152" t="s">
        <v>2</v>
      </c>
      <c r="B32" s="153" t="s">
        <v>438</v>
      </c>
      <c r="C32" s="154" t="s">
        <v>439</v>
      </c>
      <c r="D32" s="152" t="s">
        <v>2</v>
      </c>
      <c r="E32" s="155" t="s">
        <v>433</v>
      </c>
      <c r="F32" s="154" t="s">
        <v>110</v>
      </c>
      <c r="G32" s="155" t="s">
        <v>299</v>
      </c>
      <c r="H32" s="154" t="s">
        <v>298</v>
      </c>
      <c r="I32" s="114" t="n">
        <f aca="false">J32+N32</f>
        <v>400000</v>
      </c>
      <c r="J32" s="26" t="n">
        <v>400000</v>
      </c>
      <c r="K32" s="26" t="n">
        <v>400000</v>
      </c>
      <c r="L32" s="77"/>
      <c r="M32" s="77"/>
      <c r="N32" s="162"/>
      <c r="O32" s="77"/>
      <c r="P32" s="77"/>
      <c r="Q32" s="77"/>
      <c r="R32" s="77"/>
      <c r="S32" s="77"/>
      <c r="T32" s="77"/>
      <c r="U32" s="77"/>
      <c r="V32" s="77"/>
      <c r="W32" s="77"/>
    </row>
    <row r="33" customFormat="false" ht="27" hidden="false" customHeight="true" outlineLevel="0" collapsed="false">
      <c r="A33" s="152" t="s">
        <v>2</v>
      </c>
      <c r="B33" s="153" t="s">
        <v>440</v>
      </c>
      <c r="C33" s="154" t="s">
        <v>441</v>
      </c>
      <c r="D33" s="152" t="s">
        <v>2</v>
      </c>
      <c r="E33" s="155" t="s">
        <v>442</v>
      </c>
      <c r="F33" s="154" t="s">
        <v>117</v>
      </c>
      <c r="G33" s="155" t="s">
        <v>299</v>
      </c>
      <c r="H33" s="154" t="s">
        <v>298</v>
      </c>
      <c r="I33" s="114" t="n">
        <f aca="false">J33+N33</f>
        <v>70000</v>
      </c>
      <c r="J33" s="26" t="n">
        <v>70000</v>
      </c>
      <c r="K33" s="26" t="n">
        <v>70000</v>
      </c>
      <c r="L33" s="77"/>
      <c r="M33" s="77"/>
      <c r="N33" s="162"/>
      <c r="O33" s="77"/>
      <c r="P33" s="77"/>
      <c r="Q33" s="77"/>
      <c r="R33" s="77"/>
      <c r="S33" s="77"/>
      <c r="T33" s="77"/>
      <c r="U33" s="77"/>
      <c r="V33" s="77"/>
      <c r="W33" s="77"/>
    </row>
    <row r="34" customFormat="false" ht="27" hidden="false" customHeight="true" outlineLevel="0" collapsed="false">
      <c r="A34" s="152" t="s">
        <v>2</v>
      </c>
      <c r="B34" s="153" t="s">
        <v>443</v>
      </c>
      <c r="C34" s="154" t="s">
        <v>444</v>
      </c>
      <c r="D34" s="152" t="s">
        <v>2</v>
      </c>
      <c r="E34" s="155" t="s">
        <v>442</v>
      </c>
      <c r="F34" s="154" t="s">
        <v>117</v>
      </c>
      <c r="G34" s="155" t="s">
        <v>299</v>
      </c>
      <c r="H34" s="154" t="s">
        <v>298</v>
      </c>
      <c r="I34" s="114" t="n">
        <f aca="false">J34+N34</f>
        <v>380000</v>
      </c>
      <c r="J34" s="26" t="n">
        <v>380000</v>
      </c>
      <c r="K34" s="26" t="n">
        <v>380000</v>
      </c>
      <c r="L34" s="77"/>
      <c r="M34" s="77"/>
      <c r="N34" s="162"/>
      <c r="O34" s="77"/>
      <c r="P34" s="77"/>
      <c r="Q34" s="77"/>
      <c r="R34" s="77"/>
      <c r="S34" s="77"/>
      <c r="T34" s="77"/>
      <c r="U34" s="77"/>
      <c r="V34" s="77"/>
      <c r="W34" s="77"/>
    </row>
    <row r="35" customFormat="false" ht="27" hidden="false" customHeight="true" outlineLevel="0" collapsed="false">
      <c r="A35" s="152" t="s">
        <v>2</v>
      </c>
      <c r="B35" s="153" t="s">
        <v>443</v>
      </c>
      <c r="C35" s="154" t="s">
        <v>444</v>
      </c>
      <c r="D35" s="152" t="s">
        <v>2</v>
      </c>
      <c r="E35" s="155" t="s">
        <v>442</v>
      </c>
      <c r="F35" s="154" t="s">
        <v>117</v>
      </c>
      <c r="G35" s="155" t="s">
        <v>409</v>
      </c>
      <c r="H35" s="154" t="s">
        <v>410</v>
      </c>
      <c r="I35" s="114" t="n">
        <f aca="false">J35+N35</f>
        <v>554800</v>
      </c>
      <c r="J35" s="26" t="n">
        <v>554800</v>
      </c>
      <c r="K35" s="26" t="n">
        <v>554800</v>
      </c>
      <c r="L35" s="77"/>
      <c r="M35" s="77"/>
      <c r="N35" s="162"/>
      <c r="O35" s="77"/>
      <c r="P35" s="77"/>
      <c r="Q35" s="77"/>
      <c r="R35" s="77"/>
      <c r="S35" s="77"/>
      <c r="T35" s="77"/>
      <c r="U35" s="77"/>
      <c r="V35" s="77"/>
      <c r="W35" s="77"/>
    </row>
    <row r="36" customFormat="false" ht="27" hidden="false" customHeight="true" outlineLevel="0" collapsed="false">
      <c r="A36" s="152" t="s">
        <v>2</v>
      </c>
      <c r="B36" s="153" t="s">
        <v>443</v>
      </c>
      <c r="C36" s="154" t="s">
        <v>444</v>
      </c>
      <c r="D36" s="152" t="s">
        <v>2</v>
      </c>
      <c r="E36" s="155" t="s">
        <v>442</v>
      </c>
      <c r="F36" s="154" t="s">
        <v>117</v>
      </c>
      <c r="G36" s="155" t="s">
        <v>327</v>
      </c>
      <c r="H36" s="154" t="s">
        <v>326</v>
      </c>
      <c r="I36" s="114" t="n">
        <f aca="false">J36+N36</f>
        <v>300000</v>
      </c>
      <c r="J36" s="26" t="n">
        <v>300000</v>
      </c>
      <c r="K36" s="26" t="n">
        <v>300000</v>
      </c>
      <c r="L36" s="77"/>
      <c r="M36" s="77"/>
      <c r="N36" s="162"/>
      <c r="O36" s="77"/>
      <c r="P36" s="77"/>
      <c r="Q36" s="77"/>
      <c r="R36" s="77"/>
      <c r="S36" s="77"/>
      <c r="T36" s="77"/>
      <c r="U36" s="77"/>
      <c r="V36" s="77"/>
      <c r="W36" s="77"/>
    </row>
    <row r="37" customFormat="false" ht="27" hidden="false" customHeight="true" outlineLevel="0" collapsed="false">
      <c r="A37" s="152" t="s">
        <v>2</v>
      </c>
      <c r="B37" s="153" t="s">
        <v>445</v>
      </c>
      <c r="C37" s="154" t="s">
        <v>446</v>
      </c>
      <c r="D37" s="152" t="s">
        <v>2</v>
      </c>
      <c r="E37" s="155" t="s">
        <v>442</v>
      </c>
      <c r="F37" s="154" t="s">
        <v>117</v>
      </c>
      <c r="G37" s="155" t="s">
        <v>299</v>
      </c>
      <c r="H37" s="154" t="s">
        <v>298</v>
      </c>
      <c r="I37" s="114" t="n">
        <f aca="false">J37+N37</f>
        <v>150000</v>
      </c>
      <c r="J37" s="26" t="n">
        <v>150000</v>
      </c>
      <c r="K37" s="26" t="n">
        <v>150000</v>
      </c>
      <c r="L37" s="77"/>
      <c r="M37" s="77"/>
      <c r="N37" s="162"/>
      <c r="O37" s="77"/>
      <c r="P37" s="77"/>
      <c r="Q37" s="77"/>
      <c r="R37" s="77"/>
      <c r="S37" s="77"/>
      <c r="T37" s="77"/>
      <c r="U37" s="77"/>
      <c r="V37" s="77"/>
      <c r="W37" s="77"/>
    </row>
    <row r="38" customFormat="false" ht="27" hidden="false" customHeight="true" outlineLevel="0" collapsed="false">
      <c r="A38" s="152" t="s">
        <v>2</v>
      </c>
      <c r="B38" s="153" t="s">
        <v>447</v>
      </c>
      <c r="C38" s="154" t="s">
        <v>448</v>
      </c>
      <c r="D38" s="152" t="s">
        <v>2</v>
      </c>
      <c r="E38" s="155" t="s">
        <v>442</v>
      </c>
      <c r="F38" s="154" t="s">
        <v>117</v>
      </c>
      <c r="G38" s="155" t="s">
        <v>299</v>
      </c>
      <c r="H38" s="154" t="s">
        <v>298</v>
      </c>
      <c r="I38" s="114" t="n">
        <f aca="false">J38+N38</f>
        <v>100000</v>
      </c>
      <c r="J38" s="26" t="n">
        <v>100000</v>
      </c>
      <c r="K38" s="26" t="n">
        <v>100000</v>
      </c>
      <c r="L38" s="77"/>
      <c r="M38" s="77"/>
      <c r="N38" s="162"/>
      <c r="O38" s="77"/>
      <c r="P38" s="77"/>
      <c r="Q38" s="77"/>
      <c r="R38" s="77"/>
      <c r="S38" s="77"/>
      <c r="T38" s="77"/>
      <c r="U38" s="77"/>
      <c r="V38" s="77"/>
      <c r="W38" s="77"/>
    </row>
    <row r="39" customFormat="false" ht="27" hidden="false" customHeight="true" outlineLevel="0" collapsed="false">
      <c r="A39" s="152" t="s">
        <v>2</v>
      </c>
      <c r="B39" s="153" t="s">
        <v>447</v>
      </c>
      <c r="C39" s="154" t="s">
        <v>448</v>
      </c>
      <c r="D39" s="152" t="s">
        <v>2</v>
      </c>
      <c r="E39" s="155" t="s">
        <v>442</v>
      </c>
      <c r="F39" s="154" t="s">
        <v>117</v>
      </c>
      <c r="G39" s="155" t="s">
        <v>409</v>
      </c>
      <c r="H39" s="154" t="s">
        <v>410</v>
      </c>
      <c r="I39" s="114" t="n">
        <f aca="false">J39+N39</f>
        <v>370000</v>
      </c>
      <c r="J39" s="26" t="n">
        <v>370000</v>
      </c>
      <c r="K39" s="26" t="n">
        <v>370000</v>
      </c>
      <c r="L39" s="77"/>
      <c r="M39" s="77"/>
      <c r="N39" s="162"/>
      <c r="O39" s="77"/>
      <c r="P39" s="77"/>
      <c r="Q39" s="77"/>
      <c r="R39" s="77"/>
      <c r="S39" s="77"/>
      <c r="T39" s="77"/>
      <c r="U39" s="77"/>
      <c r="V39" s="77"/>
      <c r="W39" s="77"/>
    </row>
    <row r="40" customFormat="false" ht="27" hidden="false" customHeight="true" outlineLevel="0" collapsed="false">
      <c r="A40" s="152" t="s">
        <v>2</v>
      </c>
      <c r="B40" s="153" t="s">
        <v>447</v>
      </c>
      <c r="C40" s="154" t="s">
        <v>448</v>
      </c>
      <c r="D40" s="152" t="s">
        <v>2</v>
      </c>
      <c r="E40" s="155" t="s">
        <v>442</v>
      </c>
      <c r="F40" s="154" t="s">
        <v>117</v>
      </c>
      <c r="G40" s="155" t="s">
        <v>327</v>
      </c>
      <c r="H40" s="154" t="s">
        <v>326</v>
      </c>
      <c r="I40" s="114" t="n">
        <f aca="false">J40+N40</f>
        <v>12000</v>
      </c>
      <c r="J40" s="26" t="n">
        <v>12000</v>
      </c>
      <c r="K40" s="26" t="n">
        <v>12000</v>
      </c>
      <c r="L40" s="77"/>
      <c r="M40" s="77"/>
      <c r="N40" s="162"/>
      <c r="O40" s="77"/>
      <c r="P40" s="77"/>
      <c r="Q40" s="77"/>
      <c r="R40" s="77"/>
      <c r="S40" s="77"/>
      <c r="T40" s="77"/>
      <c r="U40" s="77"/>
      <c r="V40" s="77"/>
      <c r="W40" s="77"/>
    </row>
    <row r="41" customFormat="false" ht="27" hidden="false" customHeight="true" outlineLevel="0" collapsed="false">
      <c r="A41" s="152" t="s">
        <v>2</v>
      </c>
      <c r="B41" s="153" t="s">
        <v>449</v>
      </c>
      <c r="C41" s="154" t="s">
        <v>450</v>
      </c>
      <c r="D41" s="152" t="s">
        <v>2</v>
      </c>
      <c r="E41" s="155" t="s">
        <v>451</v>
      </c>
      <c r="F41" s="154" t="s">
        <v>110</v>
      </c>
      <c r="G41" s="155" t="s">
        <v>299</v>
      </c>
      <c r="H41" s="154" t="s">
        <v>298</v>
      </c>
      <c r="I41" s="114" t="n">
        <f aca="false">J41+N41</f>
        <v>100000</v>
      </c>
      <c r="J41" s="26" t="n">
        <v>100000</v>
      </c>
      <c r="K41" s="26" t="n">
        <v>100000</v>
      </c>
      <c r="L41" s="77"/>
      <c r="M41" s="77"/>
      <c r="N41" s="162"/>
      <c r="O41" s="77"/>
      <c r="P41" s="77"/>
      <c r="Q41" s="77"/>
      <c r="R41" s="77"/>
      <c r="S41" s="77"/>
      <c r="T41" s="77"/>
      <c r="U41" s="77"/>
      <c r="V41" s="77"/>
      <c r="W41" s="77"/>
    </row>
    <row r="42" customFormat="false" ht="27" hidden="false" customHeight="true" outlineLevel="0" collapsed="false">
      <c r="A42" s="152" t="s">
        <v>2</v>
      </c>
      <c r="B42" s="153" t="s">
        <v>449</v>
      </c>
      <c r="C42" s="154" t="s">
        <v>450</v>
      </c>
      <c r="D42" s="152" t="s">
        <v>2</v>
      </c>
      <c r="E42" s="155" t="s">
        <v>451</v>
      </c>
      <c r="F42" s="154" t="s">
        <v>110</v>
      </c>
      <c r="G42" s="155" t="s">
        <v>415</v>
      </c>
      <c r="H42" s="154" t="s">
        <v>416</v>
      </c>
      <c r="I42" s="114" t="n">
        <f aca="false">J42+N42</f>
        <v>326400</v>
      </c>
      <c r="J42" s="26" t="n">
        <v>326400</v>
      </c>
      <c r="K42" s="26" t="n">
        <v>326400</v>
      </c>
      <c r="L42" s="77"/>
      <c r="M42" s="77"/>
      <c r="N42" s="162"/>
      <c r="O42" s="77"/>
      <c r="P42" s="77"/>
      <c r="Q42" s="77"/>
      <c r="R42" s="77"/>
      <c r="S42" s="77"/>
      <c r="T42" s="77"/>
      <c r="U42" s="77"/>
      <c r="V42" s="77"/>
      <c r="W42" s="77"/>
    </row>
    <row r="43" customFormat="false" ht="27" hidden="false" customHeight="true" outlineLevel="0" collapsed="false">
      <c r="A43" s="152" t="s">
        <v>2</v>
      </c>
      <c r="B43" s="153" t="s">
        <v>452</v>
      </c>
      <c r="C43" s="154" t="s">
        <v>453</v>
      </c>
      <c r="D43" s="152" t="s">
        <v>2</v>
      </c>
      <c r="E43" s="155" t="s">
        <v>454</v>
      </c>
      <c r="F43" s="154" t="s">
        <v>120</v>
      </c>
      <c r="G43" s="155" t="s">
        <v>299</v>
      </c>
      <c r="H43" s="154" t="s">
        <v>298</v>
      </c>
      <c r="I43" s="114" t="n">
        <f aca="false">J43+N43</f>
        <v>50000</v>
      </c>
      <c r="J43" s="26" t="n">
        <v>50000</v>
      </c>
      <c r="K43" s="26" t="n">
        <v>50000</v>
      </c>
      <c r="L43" s="77"/>
      <c r="M43" s="77"/>
      <c r="N43" s="162"/>
      <c r="O43" s="77"/>
      <c r="P43" s="77"/>
      <c r="Q43" s="77"/>
      <c r="R43" s="77"/>
      <c r="S43" s="77"/>
      <c r="T43" s="77"/>
      <c r="U43" s="77"/>
      <c r="V43" s="77"/>
      <c r="W43" s="77"/>
    </row>
    <row r="44" customFormat="false" ht="27" hidden="false" customHeight="true" outlineLevel="0" collapsed="false">
      <c r="A44" s="152" t="s">
        <v>2</v>
      </c>
      <c r="B44" s="153" t="s">
        <v>455</v>
      </c>
      <c r="C44" s="154" t="s">
        <v>456</v>
      </c>
      <c r="D44" s="152" t="s">
        <v>2</v>
      </c>
      <c r="E44" s="155" t="s">
        <v>457</v>
      </c>
      <c r="F44" s="154" t="s">
        <v>123</v>
      </c>
      <c r="G44" s="155" t="s">
        <v>299</v>
      </c>
      <c r="H44" s="154" t="s">
        <v>298</v>
      </c>
      <c r="I44" s="114" t="n">
        <f aca="false">J44+N44</f>
        <v>130000</v>
      </c>
      <c r="J44" s="26" t="n">
        <v>130000</v>
      </c>
      <c r="K44" s="26" t="n">
        <v>130000</v>
      </c>
      <c r="L44" s="77"/>
      <c r="M44" s="77"/>
      <c r="N44" s="162"/>
      <c r="O44" s="77"/>
      <c r="P44" s="77"/>
      <c r="Q44" s="77"/>
      <c r="R44" s="77"/>
      <c r="S44" s="77"/>
      <c r="T44" s="77"/>
      <c r="U44" s="77"/>
      <c r="V44" s="77"/>
      <c r="W44" s="77"/>
    </row>
    <row r="45" customFormat="false" ht="27" hidden="false" customHeight="true" outlineLevel="0" collapsed="false">
      <c r="A45" s="152" t="s">
        <v>2</v>
      </c>
      <c r="B45" s="153" t="s">
        <v>455</v>
      </c>
      <c r="C45" s="154" t="s">
        <v>456</v>
      </c>
      <c r="D45" s="152" t="s">
        <v>2</v>
      </c>
      <c r="E45" s="155" t="s">
        <v>457</v>
      </c>
      <c r="F45" s="154" t="s">
        <v>123</v>
      </c>
      <c r="G45" s="155" t="s">
        <v>415</v>
      </c>
      <c r="H45" s="154" t="s">
        <v>416</v>
      </c>
      <c r="I45" s="114" t="n">
        <f aca="false">J45+N45</f>
        <v>70000</v>
      </c>
      <c r="J45" s="26" t="n">
        <v>70000</v>
      </c>
      <c r="K45" s="26" t="n">
        <v>70000</v>
      </c>
      <c r="L45" s="77"/>
      <c r="M45" s="77"/>
      <c r="N45" s="162"/>
      <c r="O45" s="77"/>
      <c r="P45" s="77"/>
      <c r="Q45" s="77"/>
      <c r="R45" s="77"/>
      <c r="S45" s="77"/>
      <c r="T45" s="77"/>
      <c r="U45" s="77"/>
      <c r="V45" s="77"/>
      <c r="W45" s="77"/>
    </row>
    <row r="46" customFormat="false" ht="27" hidden="false" customHeight="true" outlineLevel="0" collapsed="false">
      <c r="A46" s="152" t="s">
        <v>2</v>
      </c>
      <c r="B46" s="153" t="s">
        <v>458</v>
      </c>
      <c r="C46" s="154" t="s">
        <v>459</v>
      </c>
      <c r="D46" s="152" t="s">
        <v>2</v>
      </c>
      <c r="E46" s="155" t="s">
        <v>460</v>
      </c>
      <c r="F46" s="154" t="s">
        <v>126</v>
      </c>
      <c r="G46" s="155" t="s">
        <v>461</v>
      </c>
      <c r="H46" s="154" t="s">
        <v>462</v>
      </c>
      <c r="I46" s="114" t="n">
        <f aca="false">J46+N46</f>
        <v>115000</v>
      </c>
      <c r="J46" s="26" t="n">
        <v>115000</v>
      </c>
      <c r="K46" s="26" t="n">
        <v>115000</v>
      </c>
      <c r="L46" s="77"/>
      <c r="M46" s="77"/>
      <c r="N46" s="162"/>
      <c r="O46" s="77"/>
      <c r="P46" s="77"/>
      <c r="Q46" s="77"/>
      <c r="R46" s="77"/>
      <c r="S46" s="77"/>
      <c r="T46" s="77"/>
      <c r="U46" s="77"/>
      <c r="V46" s="77"/>
      <c r="W46" s="77"/>
    </row>
    <row r="47" customFormat="false" ht="27" hidden="false" customHeight="true" outlineLevel="0" collapsed="false">
      <c r="A47" s="152" t="s">
        <v>2</v>
      </c>
      <c r="B47" s="153" t="s">
        <v>463</v>
      </c>
      <c r="C47" s="154" t="s">
        <v>464</v>
      </c>
      <c r="D47" s="152" t="s">
        <v>2</v>
      </c>
      <c r="E47" s="155" t="s">
        <v>465</v>
      </c>
      <c r="F47" s="154" t="s">
        <v>127</v>
      </c>
      <c r="G47" s="155" t="s">
        <v>299</v>
      </c>
      <c r="H47" s="154" t="s">
        <v>298</v>
      </c>
      <c r="I47" s="114" t="n">
        <f aca="false">J47+N47</f>
        <v>10000</v>
      </c>
      <c r="J47" s="26" t="n">
        <v>10000</v>
      </c>
      <c r="K47" s="26" t="n">
        <v>10000</v>
      </c>
      <c r="L47" s="77"/>
      <c r="M47" s="77"/>
      <c r="N47" s="162"/>
      <c r="O47" s="77"/>
      <c r="P47" s="77"/>
      <c r="Q47" s="77"/>
      <c r="R47" s="77"/>
      <c r="S47" s="77"/>
      <c r="T47" s="77"/>
      <c r="U47" s="77"/>
      <c r="V47" s="77"/>
      <c r="W47" s="77"/>
    </row>
    <row r="48" customFormat="false" ht="27" hidden="false" customHeight="true" outlineLevel="0" collapsed="false">
      <c r="A48" s="152" t="s">
        <v>2</v>
      </c>
      <c r="B48" s="153" t="s">
        <v>466</v>
      </c>
      <c r="C48" s="154" t="s">
        <v>467</v>
      </c>
      <c r="D48" s="152" t="s">
        <v>2</v>
      </c>
      <c r="E48" s="155" t="s">
        <v>468</v>
      </c>
      <c r="F48" s="154" t="s">
        <v>128</v>
      </c>
      <c r="G48" s="155" t="s">
        <v>299</v>
      </c>
      <c r="H48" s="154" t="s">
        <v>298</v>
      </c>
      <c r="I48" s="114" t="n">
        <f aca="false">J48+N48</f>
        <v>6000</v>
      </c>
      <c r="J48" s="26" t="n">
        <v>6000</v>
      </c>
      <c r="K48" s="26" t="n">
        <v>6000</v>
      </c>
      <c r="L48" s="77"/>
      <c r="M48" s="77"/>
      <c r="N48" s="162"/>
      <c r="O48" s="77"/>
      <c r="P48" s="77"/>
      <c r="Q48" s="77"/>
      <c r="R48" s="77"/>
      <c r="S48" s="77"/>
      <c r="T48" s="77"/>
      <c r="U48" s="77"/>
      <c r="V48" s="77"/>
      <c r="W48" s="77"/>
    </row>
    <row r="49" customFormat="false" ht="27" hidden="false" customHeight="true" outlineLevel="0" collapsed="false">
      <c r="A49" s="152" t="s">
        <v>2</v>
      </c>
      <c r="B49" s="153" t="s">
        <v>466</v>
      </c>
      <c r="C49" s="154" t="s">
        <v>467</v>
      </c>
      <c r="D49" s="152" t="s">
        <v>2</v>
      </c>
      <c r="E49" s="155" t="s">
        <v>468</v>
      </c>
      <c r="F49" s="154" t="s">
        <v>128</v>
      </c>
      <c r="G49" s="155" t="s">
        <v>327</v>
      </c>
      <c r="H49" s="154" t="s">
        <v>326</v>
      </c>
      <c r="I49" s="114" t="n">
        <f aca="false">J49+N49</f>
        <v>4000</v>
      </c>
      <c r="J49" s="26" t="n">
        <v>4000</v>
      </c>
      <c r="K49" s="26" t="n">
        <v>4000</v>
      </c>
      <c r="L49" s="77"/>
      <c r="M49" s="77"/>
      <c r="N49" s="162"/>
      <c r="O49" s="77"/>
      <c r="P49" s="77"/>
      <c r="Q49" s="77"/>
      <c r="R49" s="77"/>
      <c r="S49" s="77"/>
      <c r="T49" s="77"/>
      <c r="U49" s="77"/>
      <c r="V49" s="77"/>
      <c r="W49" s="77"/>
    </row>
    <row r="50" customFormat="false" ht="27" hidden="false" customHeight="true" outlineLevel="0" collapsed="false">
      <c r="A50" s="152" t="s">
        <v>2</v>
      </c>
      <c r="B50" s="153" t="s">
        <v>469</v>
      </c>
      <c r="C50" s="154" t="s">
        <v>470</v>
      </c>
      <c r="D50" s="152" t="s">
        <v>2</v>
      </c>
      <c r="E50" s="155" t="s">
        <v>471</v>
      </c>
      <c r="F50" s="154" t="s">
        <v>130</v>
      </c>
      <c r="G50" s="155" t="s">
        <v>299</v>
      </c>
      <c r="H50" s="154" t="s">
        <v>298</v>
      </c>
      <c r="I50" s="114" t="n">
        <f aca="false">J50+N50</f>
        <v>10000</v>
      </c>
      <c r="J50" s="26" t="n">
        <v>10000</v>
      </c>
      <c r="K50" s="26" t="n">
        <v>10000</v>
      </c>
      <c r="L50" s="77"/>
      <c r="M50" s="77"/>
      <c r="N50" s="162"/>
      <c r="O50" s="77"/>
      <c r="P50" s="77"/>
      <c r="Q50" s="77"/>
      <c r="R50" s="77"/>
      <c r="S50" s="77"/>
      <c r="T50" s="77"/>
      <c r="U50" s="77"/>
      <c r="V50" s="77"/>
      <c r="W50" s="77"/>
    </row>
    <row r="51" customFormat="false" ht="27" hidden="false" customHeight="true" outlineLevel="0" collapsed="false">
      <c r="A51" s="152" t="s">
        <v>2</v>
      </c>
      <c r="B51" s="153" t="s">
        <v>472</v>
      </c>
      <c r="C51" s="154" t="s">
        <v>473</v>
      </c>
      <c r="D51" s="152" t="s">
        <v>2</v>
      </c>
      <c r="E51" s="155" t="s">
        <v>348</v>
      </c>
      <c r="F51" s="154" t="s">
        <v>133</v>
      </c>
      <c r="G51" s="155" t="s">
        <v>299</v>
      </c>
      <c r="H51" s="154" t="s">
        <v>298</v>
      </c>
      <c r="I51" s="114" t="n">
        <f aca="false">J51+N51</f>
        <v>235700</v>
      </c>
      <c r="J51" s="26" t="n">
        <v>235700</v>
      </c>
      <c r="K51" s="26" t="n">
        <v>235700</v>
      </c>
      <c r="L51" s="77"/>
      <c r="M51" s="77"/>
      <c r="N51" s="162"/>
      <c r="O51" s="77"/>
      <c r="P51" s="77"/>
      <c r="Q51" s="77"/>
      <c r="R51" s="77"/>
      <c r="S51" s="77"/>
      <c r="T51" s="77"/>
      <c r="U51" s="77"/>
      <c r="V51" s="77"/>
      <c r="W51" s="77"/>
    </row>
    <row r="52" customFormat="false" ht="27" hidden="false" customHeight="true" outlineLevel="0" collapsed="false">
      <c r="A52" s="152" t="s">
        <v>2</v>
      </c>
      <c r="B52" s="153" t="s">
        <v>472</v>
      </c>
      <c r="C52" s="154" t="s">
        <v>473</v>
      </c>
      <c r="D52" s="152" t="s">
        <v>2</v>
      </c>
      <c r="E52" s="155" t="s">
        <v>348</v>
      </c>
      <c r="F52" s="154" t="s">
        <v>133</v>
      </c>
      <c r="G52" s="155" t="s">
        <v>327</v>
      </c>
      <c r="H52" s="154" t="s">
        <v>326</v>
      </c>
      <c r="I52" s="114" t="n">
        <f aca="false">J52+N52</f>
        <v>40500</v>
      </c>
      <c r="J52" s="26" t="n">
        <v>40500</v>
      </c>
      <c r="K52" s="26" t="n">
        <v>40500</v>
      </c>
      <c r="L52" s="77"/>
      <c r="M52" s="77"/>
      <c r="N52" s="162"/>
      <c r="O52" s="77"/>
      <c r="P52" s="77"/>
      <c r="Q52" s="77"/>
      <c r="R52" s="77"/>
      <c r="S52" s="77"/>
      <c r="T52" s="77"/>
      <c r="U52" s="77"/>
      <c r="V52" s="77"/>
      <c r="W52" s="77"/>
    </row>
    <row r="53" customFormat="false" ht="27" hidden="false" customHeight="true" outlineLevel="0" collapsed="false">
      <c r="A53" s="152" t="s">
        <v>2</v>
      </c>
      <c r="B53" s="153" t="s">
        <v>474</v>
      </c>
      <c r="C53" s="154" t="s">
        <v>475</v>
      </c>
      <c r="D53" s="152" t="s">
        <v>2</v>
      </c>
      <c r="E53" s="155" t="s">
        <v>476</v>
      </c>
      <c r="F53" s="154" t="s">
        <v>135</v>
      </c>
      <c r="G53" s="155" t="s">
        <v>299</v>
      </c>
      <c r="H53" s="154" t="s">
        <v>298</v>
      </c>
      <c r="I53" s="114" t="n">
        <f aca="false">J53+N53</f>
        <v>10000</v>
      </c>
      <c r="J53" s="26" t="n">
        <v>10000</v>
      </c>
      <c r="K53" s="26" t="n">
        <v>10000</v>
      </c>
      <c r="L53" s="77"/>
      <c r="M53" s="77"/>
      <c r="N53" s="162"/>
      <c r="O53" s="77"/>
      <c r="P53" s="77"/>
      <c r="Q53" s="77"/>
      <c r="R53" s="77"/>
      <c r="S53" s="77"/>
      <c r="T53" s="77"/>
      <c r="U53" s="77"/>
      <c r="V53" s="77"/>
      <c r="W53" s="77"/>
    </row>
    <row r="54" customFormat="false" ht="27" hidden="false" customHeight="true" outlineLevel="0" collapsed="false">
      <c r="A54" s="152" t="s">
        <v>2</v>
      </c>
      <c r="B54" s="153" t="s">
        <v>477</v>
      </c>
      <c r="C54" s="154" t="s">
        <v>478</v>
      </c>
      <c r="D54" s="152" t="s">
        <v>2</v>
      </c>
      <c r="E54" s="155" t="s">
        <v>479</v>
      </c>
      <c r="F54" s="154" t="s">
        <v>137</v>
      </c>
      <c r="G54" s="155" t="s">
        <v>299</v>
      </c>
      <c r="H54" s="154" t="s">
        <v>298</v>
      </c>
      <c r="I54" s="114" t="n">
        <f aca="false">J54+N54</f>
        <v>300000</v>
      </c>
      <c r="J54" s="26" t="n">
        <v>300000</v>
      </c>
      <c r="K54" s="26" t="n">
        <v>300000</v>
      </c>
      <c r="L54" s="77"/>
      <c r="M54" s="77"/>
      <c r="N54" s="162"/>
      <c r="O54" s="77"/>
      <c r="P54" s="77"/>
      <c r="Q54" s="77"/>
      <c r="R54" s="77"/>
      <c r="S54" s="77"/>
      <c r="T54" s="77"/>
      <c r="U54" s="77"/>
      <c r="V54" s="77"/>
      <c r="W54" s="77"/>
    </row>
    <row r="55" customFormat="false" ht="27" hidden="false" customHeight="true" outlineLevel="0" collapsed="false">
      <c r="A55" s="152" t="s">
        <v>2</v>
      </c>
      <c r="B55" s="153" t="s">
        <v>477</v>
      </c>
      <c r="C55" s="154" t="s">
        <v>478</v>
      </c>
      <c r="D55" s="152" t="s">
        <v>2</v>
      </c>
      <c r="E55" s="155" t="s">
        <v>479</v>
      </c>
      <c r="F55" s="154" t="s">
        <v>137</v>
      </c>
      <c r="G55" s="155" t="s">
        <v>364</v>
      </c>
      <c r="H55" s="154" t="s">
        <v>365</v>
      </c>
      <c r="I55" s="114" t="n">
        <f aca="false">J55+N55</f>
        <v>150000</v>
      </c>
      <c r="J55" s="26" t="n">
        <v>150000</v>
      </c>
      <c r="K55" s="26" t="n">
        <v>150000</v>
      </c>
      <c r="L55" s="77"/>
      <c r="M55" s="77"/>
      <c r="N55" s="162"/>
      <c r="O55" s="77"/>
      <c r="P55" s="77"/>
      <c r="Q55" s="77"/>
      <c r="R55" s="77"/>
      <c r="S55" s="77"/>
      <c r="T55" s="77"/>
      <c r="U55" s="77"/>
      <c r="V55" s="77"/>
      <c r="W55" s="77"/>
    </row>
    <row r="56" customFormat="false" ht="27" hidden="false" customHeight="true" outlineLevel="0" collapsed="false">
      <c r="A56" s="152" t="s">
        <v>2</v>
      </c>
      <c r="B56" s="153" t="s">
        <v>477</v>
      </c>
      <c r="C56" s="154" t="s">
        <v>478</v>
      </c>
      <c r="D56" s="152" t="s">
        <v>2</v>
      </c>
      <c r="E56" s="155" t="s">
        <v>479</v>
      </c>
      <c r="F56" s="154" t="s">
        <v>137</v>
      </c>
      <c r="G56" s="155" t="s">
        <v>480</v>
      </c>
      <c r="H56" s="154" t="s">
        <v>481</v>
      </c>
      <c r="I56" s="114" t="n">
        <f aca="false">J56+N56</f>
        <v>500000</v>
      </c>
      <c r="J56" s="26" t="n">
        <v>500000</v>
      </c>
      <c r="K56" s="26" t="n">
        <v>500000</v>
      </c>
      <c r="L56" s="77"/>
      <c r="M56" s="77"/>
      <c r="N56" s="162"/>
      <c r="O56" s="77"/>
      <c r="P56" s="77"/>
      <c r="Q56" s="77"/>
      <c r="R56" s="77"/>
      <c r="S56" s="77"/>
      <c r="T56" s="77"/>
      <c r="U56" s="77"/>
      <c r="V56" s="77"/>
      <c r="W56" s="77"/>
    </row>
    <row r="57" customFormat="false" ht="27" hidden="false" customHeight="true" outlineLevel="0" collapsed="false">
      <c r="A57" s="152" t="s">
        <v>2</v>
      </c>
      <c r="B57" s="153" t="s">
        <v>482</v>
      </c>
      <c r="C57" s="154" t="s">
        <v>483</v>
      </c>
      <c r="D57" s="152" t="s">
        <v>2</v>
      </c>
      <c r="E57" s="155" t="s">
        <v>484</v>
      </c>
      <c r="F57" s="154" t="s">
        <v>144</v>
      </c>
      <c r="G57" s="155" t="s">
        <v>299</v>
      </c>
      <c r="H57" s="154" t="s">
        <v>298</v>
      </c>
      <c r="I57" s="114" t="n">
        <f aca="false">J57+N57</f>
        <v>356000</v>
      </c>
      <c r="J57" s="26" t="n">
        <v>356000</v>
      </c>
      <c r="K57" s="26" t="n">
        <v>356000</v>
      </c>
      <c r="L57" s="77"/>
      <c r="M57" s="77"/>
      <c r="N57" s="162"/>
      <c r="O57" s="77"/>
      <c r="P57" s="77"/>
      <c r="Q57" s="77"/>
      <c r="R57" s="77"/>
      <c r="S57" s="77"/>
      <c r="T57" s="77"/>
      <c r="U57" s="77"/>
      <c r="V57" s="77"/>
      <c r="W57" s="77"/>
    </row>
    <row r="58" customFormat="false" ht="27" hidden="false" customHeight="true" outlineLevel="0" collapsed="false">
      <c r="A58" s="152" t="s">
        <v>2</v>
      </c>
      <c r="B58" s="153" t="s">
        <v>482</v>
      </c>
      <c r="C58" s="154" t="s">
        <v>483</v>
      </c>
      <c r="D58" s="152" t="s">
        <v>2</v>
      </c>
      <c r="E58" s="155" t="s">
        <v>484</v>
      </c>
      <c r="F58" s="154" t="s">
        <v>144</v>
      </c>
      <c r="G58" s="155" t="s">
        <v>485</v>
      </c>
      <c r="H58" s="154" t="s">
        <v>486</v>
      </c>
      <c r="I58" s="114" t="n">
        <f aca="false">J58+N58</f>
        <v>250000</v>
      </c>
      <c r="J58" s="26" t="n">
        <v>250000</v>
      </c>
      <c r="K58" s="26" t="n">
        <v>250000</v>
      </c>
      <c r="L58" s="77"/>
      <c r="M58" s="77"/>
      <c r="N58" s="162"/>
      <c r="O58" s="77"/>
      <c r="P58" s="77"/>
      <c r="Q58" s="77"/>
      <c r="R58" s="77"/>
      <c r="S58" s="77"/>
      <c r="T58" s="77"/>
      <c r="U58" s="77"/>
      <c r="V58" s="77"/>
      <c r="W58" s="77"/>
    </row>
    <row r="59" customFormat="false" ht="27" hidden="false" customHeight="true" outlineLevel="0" collapsed="false">
      <c r="A59" s="152" t="s">
        <v>2</v>
      </c>
      <c r="B59" s="153" t="s">
        <v>487</v>
      </c>
      <c r="C59" s="154" t="s">
        <v>488</v>
      </c>
      <c r="D59" s="152" t="s">
        <v>2</v>
      </c>
      <c r="E59" s="155" t="s">
        <v>489</v>
      </c>
      <c r="F59" s="154" t="s">
        <v>146</v>
      </c>
      <c r="G59" s="155" t="s">
        <v>364</v>
      </c>
      <c r="H59" s="154" t="s">
        <v>365</v>
      </c>
      <c r="I59" s="114" t="n">
        <f aca="false">J59+N59</f>
        <v>50000</v>
      </c>
      <c r="J59" s="26" t="n">
        <v>50000</v>
      </c>
      <c r="K59" s="26" t="n">
        <v>50000</v>
      </c>
      <c r="L59" s="77"/>
      <c r="M59" s="77"/>
      <c r="N59" s="162"/>
      <c r="O59" s="77"/>
      <c r="P59" s="77"/>
      <c r="Q59" s="77"/>
      <c r="R59" s="77"/>
      <c r="S59" s="77"/>
      <c r="T59" s="77"/>
      <c r="U59" s="77"/>
      <c r="V59" s="77"/>
      <c r="W59" s="77"/>
    </row>
    <row r="60" customFormat="false" ht="27" hidden="false" customHeight="true" outlineLevel="0" collapsed="false">
      <c r="A60" s="152" t="s">
        <v>2</v>
      </c>
      <c r="B60" s="153" t="s">
        <v>490</v>
      </c>
      <c r="C60" s="154" t="s">
        <v>491</v>
      </c>
      <c r="D60" s="152" t="s">
        <v>2</v>
      </c>
      <c r="E60" s="155" t="s">
        <v>489</v>
      </c>
      <c r="F60" s="154" t="s">
        <v>146</v>
      </c>
      <c r="G60" s="155" t="s">
        <v>415</v>
      </c>
      <c r="H60" s="154" t="s">
        <v>416</v>
      </c>
      <c r="I60" s="114" t="n">
        <f aca="false">J60+N60</f>
        <v>12000</v>
      </c>
      <c r="J60" s="26" t="n">
        <v>12000</v>
      </c>
      <c r="K60" s="26" t="n">
        <v>12000</v>
      </c>
      <c r="L60" s="77"/>
      <c r="M60" s="77"/>
      <c r="N60" s="162"/>
      <c r="O60" s="77"/>
      <c r="P60" s="77"/>
      <c r="Q60" s="77"/>
      <c r="R60" s="77"/>
      <c r="S60" s="77"/>
      <c r="T60" s="77"/>
      <c r="U60" s="77"/>
      <c r="V60" s="77"/>
      <c r="W60" s="77"/>
    </row>
    <row r="61" customFormat="false" ht="27" hidden="false" customHeight="true" outlineLevel="0" collapsed="false">
      <c r="A61" s="152" t="s">
        <v>2</v>
      </c>
      <c r="B61" s="153" t="s">
        <v>492</v>
      </c>
      <c r="C61" s="154" t="s">
        <v>493</v>
      </c>
      <c r="D61" s="152" t="s">
        <v>2</v>
      </c>
      <c r="E61" s="155" t="s">
        <v>494</v>
      </c>
      <c r="F61" s="154" t="s">
        <v>150</v>
      </c>
      <c r="G61" s="155" t="s">
        <v>299</v>
      </c>
      <c r="H61" s="154" t="s">
        <v>298</v>
      </c>
      <c r="I61" s="114" t="n">
        <f aca="false">J61+N61</f>
        <v>60000</v>
      </c>
      <c r="J61" s="26" t="n">
        <v>60000</v>
      </c>
      <c r="K61" s="26" t="n">
        <v>60000</v>
      </c>
      <c r="L61" s="77"/>
      <c r="M61" s="77"/>
      <c r="N61" s="162"/>
      <c r="O61" s="77"/>
      <c r="P61" s="77"/>
      <c r="Q61" s="77"/>
      <c r="R61" s="77"/>
      <c r="S61" s="77"/>
      <c r="T61" s="77"/>
      <c r="U61" s="77"/>
      <c r="V61" s="77"/>
      <c r="W61" s="77"/>
    </row>
    <row r="62" customFormat="false" ht="27" hidden="false" customHeight="true" outlineLevel="0" collapsed="false">
      <c r="A62" s="152" t="s">
        <v>2</v>
      </c>
      <c r="B62" s="153" t="s">
        <v>495</v>
      </c>
      <c r="C62" s="154" t="s">
        <v>496</v>
      </c>
      <c r="D62" s="152" t="s">
        <v>2</v>
      </c>
      <c r="E62" s="155" t="s">
        <v>494</v>
      </c>
      <c r="F62" s="154" t="s">
        <v>150</v>
      </c>
      <c r="G62" s="155" t="s">
        <v>299</v>
      </c>
      <c r="H62" s="154" t="s">
        <v>298</v>
      </c>
      <c r="I62" s="114" t="n">
        <f aca="false">J62+N62</f>
        <v>19000</v>
      </c>
      <c r="J62" s="26" t="n">
        <v>19000</v>
      </c>
      <c r="K62" s="26" t="n">
        <v>19000</v>
      </c>
      <c r="L62" s="77"/>
      <c r="M62" s="77"/>
      <c r="N62" s="162"/>
      <c r="O62" s="77"/>
      <c r="P62" s="77"/>
      <c r="Q62" s="77"/>
      <c r="R62" s="77"/>
      <c r="S62" s="77"/>
      <c r="T62" s="77"/>
      <c r="U62" s="77"/>
      <c r="V62" s="77"/>
      <c r="W62" s="77"/>
    </row>
    <row r="63" customFormat="false" ht="27" hidden="false" customHeight="true" outlineLevel="0" collapsed="false">
      <c r="A63" s="152" t="s">
        <v>2</v>
      </c>
      <c r="B63" s="153" t="s">
        <v>495</v>
      </c>
      <c r="C63" s="154" t="s">
        <v>496</v>
      </c>
      <c r="D63" s="152" t="s">
        <v>2</v>
      </c>
      <c r="E63" s="155" t="s">
        <v>494</v>
      </c>
      <c r="F63" s="154" t="s">
        <v>150</v>
      </c>
      <c r="G63" s="155" t="s">
        <v>364</v>
      </c>
      <c r="H63" s="154" t="s">
        <v>365</v>
      </c>
      <c r="I63" s="114" t="n">
        <f aca="false">J63+N63</f>
        <v>481000</v>
      </c>
      <c r="J63" s="26" t="n">
        <v>481000</v>
      </c>
      <c r="K63" s="26" t="n">
        <v>481000</v>
      </c>
      <c r="L63" s="77"/>
      <c r="M63" s="77"/>
      <c r="N63" s="162"/>
      <c r="O63" s="77"/>
      <c r="P63" s="77"/>
      <c r="Q63" s="77"/>
      <c r="R63" s="77"/>
      <c r="S63" s="77"/>
      <c r="T63" s="77"/>
      <c r="U63" s="77"/>
      <c r="V63" s="77"/>
      <c r="W63" s="77"/>
    </row>
    <row r="64" customFormat="false" ht="27" hidden="false" customHeight="true" outlineLevel="0" collapsed="false">
      <c r="A64" s="152" t="s">
        <v>2</v>
      </c>
      <c r="B64" s="153" t="s">
        <v>497</v>
      </c>
      <c r="C64" s="154" t="s">
        <v>498</v>
      </c>
      <c r="D64" s="152" t="s">
        <v>2</v>
      </c>
      <c r="E64" s="155" t="s">
        <v>499</v>
      </c>
      <c r="F64" s="154" t="s">
        <v>151</v>
      </c>
      <c r="G64" s="155" t="s">
        <v>403</v>
      </c>
      <c r="H64" s="154" t="s">
        <v>404</v>
      </c>
      <c r="I64" s="114" t="n">
        <f aca="false">J64+N64</f>
        <v>3501.1</v>
      </c>
      <c r="J64" s="26"/>
      <c r="K64" s="26"/>
      <c r="L64" s="77"/>
      <c r="M64" s="77"/>
      <c r="N64" s="26" t="n">
        <v>3501.1</v>
      </c>
      <c r="O64" s="77"/>
      <c r="P64" s="77"/>
      <c r="Q64" s="77"/>
      <c r="R64" s="77"/>
      <c r="S64" s="77"/>
      <c r="T64" s="77"/>
      <c r="U64" s="77"/>
      <c r="V64" s="77"/>
      <c r="W64" s="77"/>
    </row>
    <row r="65" customFormat="false" ht="27" hidden="false" customHeight="true" outlineLevel="0" collapsed="false">
      <c r="A65" s="152" t="s">
        <v>2</v>
      </c>
      <c r="B65" s="153" t="s">
        <v>500</v>
      </c>
      <c r="C65" s="154" t="s">
        <v>501</v>
      </c>
      <c r="D65" s="152" t="s">
        <v>2</v>
      </c>
      <c r="E65" s="155" t="s">
        <v>499</v>
      </c>
      <c r="F65" s="154" t="s">
        <v>151</v>
      </c>
      <c r="G65" s="155" t="s">
        <v>299</v>
      </c>
      <c r="H65" s="154" t="s">
        <v>298</v>
      </c>
      <c r="I65" s="114" t="n">
        <f aca="false">J65+N65</f>
        <v>50000</v>
      </c>
      <c r="J65" s="26" t="n">
        <v>50000</v>
      </c>
      <c r="K65" s="26" t="n">
        <v>50000</v>
      </c>
      <c r="L65" s="77"/>
      <c r="M65" s="77"/>
      <c r="N65" s="162"/>
      <c r="O65" s="77"/>
      <c r="P65" s="77"/>
      <c r="Q65" s="77"/>
      <c r="R65" s="77"/>
      <c r="S65" s="77"/>
      <c r="T65" s="77"/>
      <c r="U65" s="77"/>
      <c r="V65" s="77"/>
      <c r="W65" s="77"/>
    </row>
    <row r="66" customFormat="false" ht="27" hidden="false" customHeight="true" outlineLevel="0" collapsed="false">
      <c r="A66" s="152" t="s">
        <v>2</v>
      </c>
      <c r="B66" s="153" t="s">
        <v>502</v>
      </c>
      <c r="C66" s="154" t="s">
        <v>503</v>
      </c>
      <c r="D66" s="152" t="s">
        <v>2</v>
      </c>
      <c r="E66" s="155" t="s">
        <v>504</v>
      </c>
      <c r="F66" s="154" t="s">
        <v>153</v>
      </c>
      <c r="G66" s="155" t="s">
        <v>364</v>
      </c>
      <c r="H66" s="154" t="s">
        <v>365</v>
      </c>
      <c r="I66" s="114" t="n">
        <f aca="false">J66+N66</f>
        <v>10000</v>
      </c>
      <c r="J66" s="26" t="n">
        <v>10000</v>
      </c>
      <c r="K66" s="26" t="n">
        <v>10000</v>
      </c>
      <c r="L66" s="77"/>
      <c r="M66" s="77"/>
      <c r="N66" s="162"/>
      <c r="O66" s="77"/>
      <c r="P66" s="77"/>
      <c r="Q66" s="77"/>
      <c r="R66" s="77"/>
      <c r="S66" s="77"/>
      <c r="T66" s="77"/>
      <c r="U66" s="77"/>
      <c r="V66" s="77"/>
      <c r="W66" s="77"/>
    </row>
    <row r="67" customFormat="false" ht="27" hidden="false" customHeight="true" outlineLevel="0" collapsed="false">
      <c r="A67" s="152" t="s">
        <v>2</v>
      </c>
      <c r="B67" s="153" t="s">
        <v>505</v>
      </c>
      <c r="C67" s="154" t="s">
        <v>506</v>
      </c>
      <c r="D67" s="152" t="s">
        <v>2</v>
      </c>
      <c r="E67" s="155" t="s">
        <v>507</v>
      </c>
      <c r="F67" s="154" t="s">
        <v>160</v>
      </c>
      <c r="G67" s="155" t="s">
        <v>299</v>
      </c>
      <c r="H67" s="154" t="s">
        <v>298</v>
      </c>
      <c r="I67" s="114" t="n">
        <f aca="false">J67+N67</f>
        <v>10000</v>
      </c>
      <c r="J67" s="26" t="n">
        <v>10000</v>
      </c>
      <c r="K67" s="26" t="n">
        <v>10000</v>
      </c>
      <c r="L67" s="77"/>
      <c r="M67" s="77"/>
      <c r="N67" s="162"/>
      <c r="O67" s="77"/>
      <c r="P67" s="77"/>
      <c r="Q67" s="77"/>
      <c r="R67" s="77"/>
      <c r="S67" s="77"/>
      <c r="T67" s="77"/>
      <c r="U67" s="77"/>
      <c r="V67" s="77"/>
      <c r="W67" s="77"/>
    </row>
    <row r="68" customFormat="false" ht="27" hidden="false" customHeight="true" outlineLevel="0" collapsed="false">
      <c r="A68" s="152" t="s">
        <v>2</v>
      </c>
      <c r="B68" s="153" t="s">
        <v>508</v>
      </c>
      <c r="C68" s="154" t="s">
        <v>509</v>
      </c>
      <c r="D68" s="152" t="s">
        <v>2</v>
      </c>
      <c r="E68" s="155" t="s">
        <v>510</v>
      </c>
      <c r="F68" s="154" t="s">
        <v>162</v>
      </c>
      <c r="G68" s="155" t="s">
        <v>299</v>
      </c>
      <c r="H68" s="154" t="s">
        <v>298</v>
      </c>
      <c r="I68" s="114" t="n">
        <f aca="false">J68+N68</f>
        <v>1772013</v>
      </c>
      <c r="J68" s="26" t="n">
        <v>1772013</v>
      </c>
      <c r="K68" s="26" t="n">
        <v>1772013</v>
      </c>
      <c r="L68" s="77"/>
      <c r="M68" s="77"/>
      <c r="N68" s="162"/>
      <c r="O68" s="77"/>
      <c r="P68" s="77"/>
      <c r="Q68" s="77"/>
      <c r="R68" s="77"/>
      <c r="S68" s="77"/>
      <c r="T68" s="77"/>
      <c r="U68" s="77"/>
      <c r="V68" s="77"/>
      <c r="W68" s="77"/>
    </row>
    <row r="69" customFormat="false" ht="27" hidden="false" customHeight="true" outlineLevel="0" collapsed="false">
      <c r="A69" s="152" t="s">
        <v>2</v>
      </c>
      <c r="B69" s="153" t="s">
        <v>511</v>
      </c>
      <c r="C69" s="154" t="s">
        <v>512</v>
      </c>
      <c r="D69" s="152" t="s">
        <v>2</v>
      </c>
      <c r="E69" s="155" t="s">
        <v>379</v>
      </c>
      <c r="F69" s="154" t="s">
        <v>165</v>
      </c>
      <c r="G69" s="155" t="s">
        <v>299</v>
      </c>
      <c r="H69" s="154" t="s">
        <v>298</v>
      </c>
      <c r="I69" s="114" t="n">
        <f aca="false">J69+N69</f>
        <v>327000</v>
      </c>
      <c r="J69" s="26" t="n">
        <v>327000</v>
      </c>
      <c r="K69" s="26" t="n">
        <v>327000</v>
      </c>
      <c r="L69" s="77"/>
      <c r="M69" s="77"/>
      <c r="N69" s="162"/>
      <c r="O69" s="77"/>
      <c r="P69" s="77"/>
      <c r="Q69" s="77"/>
      <c r="R69" s="77"/>
      <c r="S69" s="77"/>
      <c r="T69" s="77"/>
      <c r="U69" s="77"/>
      <c r="V69" s="77"/>
      <c r="W69" s="77"/>
    </row>
    <row r="70" customFormat="false" ht="27" hidden="false" customHeight="true" outlineLevel="0" collapsed="false">
      <c r="A70" s="152" t="s">
        <v>2</v>
      </c>
      <c r="B70" s="153" t="s">
        <v>511</v>
      </c>
      <c r="C70" s="154" t="s">
        <v>512</v>
      </c>
      <c r="D70" s="152" t="s">
        <v>2</v>
      </c>
      <c r="E70" s="155" t="s">
        <v>379</v>
      </c>
      <c r="F70" s="154" t="s">
        <v>165</v>
      </c>
      <c r="G70" s="155" t="s">
        <v>415</v>
      </c>
      <c r="H70" s="154" t="s">
        <v>416</v>
      </c>
      <c r="I70" s="114" t="n">
        <f aca="false">J70+N70</f>
        <v>553992</v>
      </c>
      <c r="J70" s="26" t="n">
        <v>553992</v>
      </c>
      <c r="K70" s="26" t="n">
        <v>553992</v>
      </c>
      <c r="L70" s="77"/>
      <c r="M70" s="77"/>
      <c r="N70" s="162"/>
      <c r="O70" s="77"/>
      <c r="P70" s="77"/>
      <c r="Q70" s="77"/>
      <c r="R70" s="77"/>
      <c r="S70" s="77"/>
      <c r="T70" s="77"/>
      <c r="U70" s="77"/>
      <c r="V70" s="77"/>
      <c r="W70" s="77"/>
    </row>
    <row r="71" customFormat="false" ht="27" hidden="false" customHeight="true" outlineLevel="0" collapsed="false">
      <c r="A71" s="152" t="s">
        <v>2</v>
      </c>
      <c r="B71" s="153" t="s">
        <v>513</v>
      </c>
      <c r="C71" s="154" t="s">
        <v>514</v>
      </c>
      <c r="D71" s="152" t="s">
        <v>2</v>
      </c>
      <c r="E71" s="155" t="s">
        <v>515</v>
      </c>
      <c r="F71" s="154" t="s">
        <v>516</v>
      </c>
      <c r="G71" s="155" t="s">
        <v>485</v>
      </c>
      <c r="H71" s="154" t="s">
        <v>486</v>
      </c>
      <c r="I71" s="114" t="n">
        <f aca="false">J71+N71</f>
        <v>21752674.81</v>
      </c>
      <c r="J71" s="26" t="n">
        <v>21752674.81</v>
      </c>
      <c r="K71" s="26" t="n">
        <v>21752674.81</v>
      </c>
      <c r="L71" s="77"/>
      <c r="M71" s="77"/>
      <c r="N71" s="162"/>
      <c r="O71" s="77"/>
      <c r="P71" s="77"/>
      <c r="Q71" s="77"/>
      <c r="R71" s="77"/>
      <c r="S71" s="77"/>
      <c r="T71" s="77"/>
      <c r="U71" s="77"/>
      <c r="V71" s="77"/>
      <c r="W71" s="77"/>
    </row>
    <row r="72" customFormat="false" ht="27" hidden="false" customHeight="true" outlineLevel="0" collapsed="false">
      <c r="A72" s="152" t="s">
        <v>2</v>
      </c>
      <c r="B72" s="153" t="s">
        <v>517</v>
      </c>
      <c r="C72" s="154" t="s">
        <v>518</v>
      </c>
      <c r="D72" s="152" t="s">
        <v>2</v>
      </c>
      <c r="E72" s="155" t="s">
        <v>515</v>
      </c>
      <c r="F72" s="154" t="s">
        <v>516</v>
      </c>
      <c r="G72" s="155" t="s">
        <v>403</v>
      </c>
      <c r="H72" s="154" t="s">
        <v>404</v>
      </c>
      <c r="I72" s="114" t="n">
        <f aca="false">J72+N72</f>
        <v>982000</v>
      </c>
      <c r="J72" s="26" t="n">
        <v>982000</v>
      </c>
      <c r="K72" s="26" t="n">
        <v>982000</v>
      </c>
      <c r="L72" s="77"/>
      <c r="M72" s="77"/>
      <c r="N72" s="162"/>
      <c r="O72" s="77"/>
      <c r="P72" s="77"/>
      <c r="Q72" s="77"/>
      <c r="R72" s="77"/>
      <c r="S72" s="77"/>
      <c r="T72" s="77"/>
      <c r="U72" s="77"/>
      <c r="V72" s="77"/>
      <c r="W72" s="77"/>
    </row>
    <row r="73" customFormat="false" ht="27" hidden="false" customHeight="true" outlineLevel="0" collapsed="false">
      <c r="A73" s="152" t="s">
        <v>2</v>
      </c>
      <c r="B73" s="153" t="s">
        <v>519</v>
      </c>
      <c r="C73" s="154" t="s">
        <v>520</v>
      </c>
      <c r="D73" s="152" t="s">
        <v>2</v>
      </c>
      <c r="E73" s="155" t="s">
        <v>521</v>
      </c>
      <c r="F73" s="154" t="s">
        <v>169</v>
      </c>
      <c r="G73" s="155" t="s">
        <v>299</v>
      </c>
      <c r="H73" s="154" t="s">
        <v>298</v>
      </c>
      <c r="I73" s="114" t="n">
        <f aca="false">J73+N73</f>
        <v>1480000</v>
      </c>
      <c r="J73" s="26" t="n">
        <v>1480000</v>
      </c>
      <c r="K73" s="26" t="n">
        <v>1480000</v>
      </c>
      <c r="L73" s="77"/>
      <c r="M73" s="77"/>
      <c r="N73" s="162"/>
      <c r="O73" s="77"/>
      <c r="P73" s="77"/>
      <c r="Q73" s="77"/>
      <c r="R73" s="77"/>
      <c r="S73" s="77"/>
      <c r="T73" s="77"/>
      <c r="U73" s="77"/>
      <c r="V73" s="77"/>
      <c r="W73" s="77"/>
    </row>
    <row r="74" customFormat="false" ht="27" hidden="false" customHeight="true" outlineLevel="0" collapsed="false">
      <c r="A74" s="152" t="s">
        <v>2</v>
      </c>
      <c r="B74" s="153" t="s">
        <v>519</v>
      </c>
      <c r="C74" s="154" t="s">
        <v>520</v>
      </c>
      <c r="D74" s="152" t="s">
        <v>2</v>
      </c>
      <c r="E74" s="155" t="s">
        <v>521</v>
      </c>
      <c r="F74" s="154" t="s">
        <v>169</v>
      </c>
      <c r="G74" s="155" t="s">
        <v>403</v>
      </c>
      <c r="H74" s="154" t="s">
        <v>404</v>
      </c>
      <c r="I74" s="114" t="n">
        <f aca="false">J74+N74</f>
        <v>1860000</v>
      </c>
      <c r="J74" s="26" t="n">
        <v>1860000</v>
      </c>
      <c r="K74" s="26" t="n">
        <v>1860000</v>
      </c>
      <c r="L74" s="77"/>
      <c r="M74" s="77"/>
      <c r="N74" s="162"/>
      <c r="O74" s="77"/>
      <c r="P74" s="77"/>
      <c r="Q74" s="77"/>
      <c r="R74" s="77"/>
      <c r="S74" s="77"/>
      <c r="T74" s="77"/>
      <c r="U74" s="77"/>
      <c r="V74" s="77"/>
      <c r="W74" s="77"/>
    </row>
    <row r="75" customFormat="false" ht="27" hidden="false" customHeight="true" outlineLevel="0" collapsed="false">
      <c r="A75" s="152" t="s">
        <v>2</v>
      </c>
      <c r="B75" s="153" t="s">
        <v>519</v>
      </c>
      <c r="C75" s="154" t="s">
        <v>520</v>
      </c>
      <c r="D75" s="152" t="s">
        <v>2</v>
      </c>
      <c r="E75" s="155" t="s">
        <v>521</v>
      </c>
      <c r="F75" s="154" t="s">
        <v>169</v>
      </c>
      <c r="G75" s="155" t="s">
        <v>485</v>
      </c>
      <c r="H75" s="154" t="s">
        <v>486</v>
      </c>
      <c r="I75" s="114" t="n">
        <f aca="false">J75+N75</f>
        <v>70148</v>
      </c>
      <c r="J75" s="26" t="n">
        <v>70148</v>
      </c>
      <c r="K75" s="26" t="n">
        <v>70148</v>
      </c>
      <c r="L75" s="77"/>
      <c r="M75" s="77"/>
      <c r="N75" s="162"/>
      <c r="O75" s="77"/>
      <c r="P75" s="77"/>
      <c r="Q75" s="77"/>
      <c r="R75" s="77"/>
      <c r="S75" s="77"/>
      <c r="T75" s="77"/>
      <c r="U75" s="77"/>
      <c r="V75" s="77"/>
      <c r="W75" s="77"/>
    </row>
    <row r="76" customFormat="false" ht="27" hidden="false" customHeight="true" outlineLevel="0" collapsed="false">
      <c r="A76" s="152" t="s">
        <v>2</v>
      </c>
      <c r="B76" s="153" t="s">
        <v>522</v>
      </c>
      <c r="C76" s="154" t="s">
        <v>523</v>
      </c>
      <c r="D76" s="152" t="s">
        <v>2</v>
      </c>
      <c r="E76" s="155" t="s">
        <v>521</v>
      </c>
      <c r="F76" s="154" t="s">
        <v>169</v>
      </c>
      <c r="G76" s="155" t="s">
        <v>299</v>
      </c>
      <c r="H76" s="154" t="s">
        <v>298</v>
      </c>
      <c r="I76" s="114" t="n">
        <f aca="false">J76+N76</f>
        <v>196061</v>
      </c>
      <c r="J76" s="26" t="n">
        <v>196061</v>
      </c>
      <c r="K76" s="26" t="n">
        <v>196061</v>
      </c>
      <c r="L76" s="77"/>
      <c r="M76" s="77"/>
      <c r="N76" s="162"/>
      <c r="O76" s="77"/>
      <c r="P76" s="77"/>
      <c r="Q76" s="77"/>
      <c r="R76" s="77"/>
      <c r="S76" s="77"/>
      <c r="T76" s="77"/>
      <c r="U76" s="77"/>
      <c r="V76" s="77"/>
      <c r="W76" s="77"/>
    </row>
    <row r="77" customFormat="false" ht="27" hidden="false" customHeight="true" outlineLevel="0" collapsed="false">
      <c r="A77" s="152" t="s">
        <v>2</v>
      </c>
      <c r="B77" s="153" t="s">
        <v>522</v>
      </c>
      <c r="C77" s="154" t="s">
        <v>523</v>
      </c>
      <c r="D77" s="152" t="s">
        <v>2</v>
      </c>
      <c r="E77" s="155" t="s">
        <v>521</v>
      </c>
      <c r="F77" s="154" t="s">
        <v>169</v>
      </c>
      <c r="G77" s="155" t="s">
        <v>403</v>
      </c>
      <c r="H77" s="154" t="s">
        <v>404</v>
      </c>
      <c r="I77" s="114" t="n">
        <f aca="false">J77+N77</f>
        <v>736168</v>
      </c>
      <c r="J77" s="26" t="n">
        <v>736168</v>
      </c>
      <c r="K77" s="26" t="n">
        <v>736168</v>
      </c>
      <c r="L77" s="77"/>
      <c r="M77" s="77"/>
      <c r="N77" s="162"/>
      <c r="O77" s="77"/>
      <c r="P77" s="77"/>
      <c r="Q77" s="77"/>
      <c r="R77" s="77"/>
      <c r="S77" s="77"/>
      <c r="T77" s="77"/>
      <c r="U77" s="77"/>
      <c r="V77" s="77"/>
      <c r="W77" s="77"/>
    </row>
    <row r="78" customFormat="false" ht="27" hidden="false" customHeight="true" outlineLevel="0" collapsed="false">
      <c r="A78" s="152" t="s">
        <v>2</v>
      </c>
      <c r="B78" s="153" t="s">
        <v>524</v>
      </c>
      <c r="C78" s="154" t="s">
        <v>525</v>
      </c>
      <c r="D78" s="152" t="s">
        <v>2</v>
      </c>
      <c r="E78" s="155" t="s">
        <v>526</v>
      </c>
      <c r="F78" s="154" t="s">
        <v>172</v>
      </c>
      <c r="G78" s="155" t="s">
        <v>299</v>
      </c>
      <c r="H78" s="154" t="s">
        <v>298</v>
      </c>
      <c r="I78" s="114" t="n">
        <f aca="false">J78+N78</f>
        <v>5000</v>
      </c>
      <c r="J78" s="26" t="n">
        <v>5000</v>
      </c>
      <c r="K78" s="26" t="n">
        <v>5000</v>
      </c>
      <c r="L78" s="77"/>
      <c r="M78" s="77"/>
      <c r="N78" s="162"/>
      <c r="O78" s="77"/>
      <c r="P78" s="77"/>
      <c r="Q78" s="77"/>
      <c r="R78" s="77"/>
      <c r="S78" s="77"/>
      <c r="T78" s="77"/>
      <c r="U78" s="77"/>
      <c r="V78" s="77"/>
      <c r="W78" s="77"/>
    </row>
    <row r="79" customFormat="false" ht="27" hidden="false" customHeight="true" outlineLevel="0" collapsed="false">
      <c r="A79" s="152" t="s">
        <v>2</v>
      </c>
      <c r="B79" s="153" t="s">
        <v>527</v>
      </c>
      <c r="C79" s="154" t="s">
        <v>528</v>
      </c>
      <c r="D79" s="152" t="s">
        <v>2</v>
      </c>
      <c r="E79" s="155" t="s">
        <v>529</v>
      </c>
      <c r="F79" s="154" t="s">
        <v>173</v>
      </c>
      <c r="G79" s="155" t="s">
        <v>485</v>
      </c>
      <c r="H79" s="154" t="s">
        <v>486</v>
      </c>
      <c r="I79" s="114" t="n">
        <f aca="false">J79+N79</f>
        <v>2500000</v>
      </c>
      <c r="J79" s="26" t="n">
        <v>2500000</v>
      </c>
      <c r="K79" s="26" t="n">
        <v>2500000</v>
      </c>
      <c r="L79" s="77"/>
      <c r="M79" s="77"/>
      <c r="N79" s="162"/>
      <c r="O79" s="77"/>
      <c r="P79" s="77"/>
      <c r="Q79" s="77"/>
      <c r="R79" s="77"/>
      <c r="S79" s="77"/>
      <c r="T79" s="77"/>
      <c r="U79" s="77"/>
      <c r="V79" s="77"/>
      <c r="W79" s="77"/>
    </row>
    <row r="80" customFormat="false" ht="27" hidden="false" customHeight="true" outlineLevel="0" collapsed="false">
      <c r="A80" s="152" t="s">
        <v>2</v>
      </c>
      <c r="B80" s="153" t="s">
        <v>530</v>
      </c>
      <c r="C80" s="154" t="s">
        <v>531</v>
      </c>
      <c r="D80" s="152" t="s">
        <v>2</v>
      </c>
      <c r="E80" s="155" t="s">
        <v>529</v>
      </c>
      <c r="F80" s="154" t="s">
        <v>173</v>
      </c>
      <c r="G80" s="155" t="s">
        <v>485</v>
      </c>
      <c r="H80" s="154" t="s">
        <v>486</v>
      </c>
      <c r="I80" s="114" t="n">
        <f aca="false">J80+N80</f>
        <v>1725325.19</v>
      </c>
      <c r="J80" s="26" t="n">
        <v>1725325.19</v>
      </c>
      <c r="K80" s="26" t="n">
        <v>1725325.19</v>
      </c>
      <c r="L80" s="77"/>
      <c r="M80" s="77"/>
      <c r="N80" s="162"/>
      <c r="O80" s="77"/>
      <c r="P80" s="77"/>
      <c r="Q80" s="77"/>
      <c r="R80" s="77"/>
      <c r="S80" s="77"/>
      <c r="T80" s="77"/>
      <c r="U80" s="77"/>
      <c r="V80" s="77"/>
      <c r="W80" s="77"/>
    </row>
    <row r="81" customFormat="false" ht="27" hidden="false" customHeight="true" outlineLevel="0" collapsed="false">
      <c r="A81" s="152" t="s">
        <v>2</v>
      </c>
      <c r="B81" s="153" t="s">
        <v>532</v>
      </c>
      <c r="C81" s="154" t="s">
        <v>533</v>
      </c>
      <c r="D81" s="152" t="s">
        <v>2</v>
      </c>
      <c r="E81" s="155" t="s">
        <v>529</v>
      </c>
      <c r="F81" s="154" t="s">
        <v>173</v>
      </c>
      <c r="G81" s="155" t="s">
        <v>299</v>
      </c>
      <c r="H81" s="154" t="s">
        <v>298</v>
      </c>
      <c r="I81" s="114" t="n">
        <f aca="false">J81+N81</f>
        <v>30000</v>
      </c>
      <c r="J81" s="26" t="n">
        <v>30000</v>
      </c>
      <c r="K81" s="26" t="n">
        <v>30000</v>
      </c>
      <c r="L81" s="77"/>
      <c r="M81" s="77"/>
      <c r="N81" s="162"/>
      <c r="O81" s="77"/>
      <c r="P81" s="77"/>
      <c r="Q81" s="77"/>
      <c r="R81" s="77"/>
      <c r="S81" s="77"/>
      <c r="T81" s="77"/>
      <c r="U81" s="77"/>
      <c r="V81" s="77"/>
      <c r="W81" s="77"/>
    </row>
    <row r="82" customFormat="false" ht="27" hidden="false" customHeight="true" outlineLevel="0" collapsed="false">
      <c r="A82" s="152" t="s">
        <v>2</v>
      </c>
      <c r="B82" s="153" t="s">
        <v>532</v>
      </c>
      <c r="C82" s="154" t="s">
        <v>533</v>
      </c>
      <c r="D82" s="152" t="s">
        <v>2</v>
      </c>
      <c r="E82" s="155" t="s">
        <v>529</v>
      </c>
      <c r="F82" s="154" t="s">
        <v>173</v>
      </c>
      <c r="G82" s="155" t="s">
        <v>403</v>
      </c>
      <c r="H82" s="154" t="s">
        <v>404</v>
      </c>
      <c r="I82" s="114" t="n">
        <f aca="false">J82+N82</f>
        <v>200000</v>
      </c>
      <c r="J82" s="26" t="n">
        <v>200000</v>
      </c>
      <c r="K82" s="26" t="n">
        <v>200000</v>
      </c>
      <c r="L82" s="77"/>
      <c r="M82" s="77"/>
      <c r="N82" s="162"/>
      <c r="O82" s="77"/>
      <c r="P82" s="77"/>
      <c r="Q82" s="77"/>
      <c r="R82" s="77"/>
      <c r="S82" s="77"/>
      <c r="T82" s="77"/>
      <c r="U82" s="77"/>
      <c r="V82" s="77"/>
      <c r="W82" s="77"/>
    </row>
    <row r="83" customFormat="false" ht="27" hidden="false" customHeight="true" outlineLevel="0" collapsed="false">
      <c r="A83" s="152" t="s">
        <v>2</v>
      </c>
      <c r="B83" s="153" t="s">
        <v>534</v>
      </c>
      <c r="C83" s="154" t="s">
        <v>535</v>
      </c>
      <c r="D83" s="152" t="s">
        <v>2</v>
      </c>
      <c r="E83" s="155" t="s">
        <v>529</v>
      </c>
      <c r="F83" s="154" t="s">
        <v>173</v>
      </c>
      <c r="G83" s="155" t="s">
        <v>299</v>
      </c>
      <c r="H83" s="154" t="s">
        <v>298</v>
      </c>
      <c r="I83" s="114" t="n">
        <f aca="false">J83+N83</f>
        <v>53600</v>
      </c>
      <c r="J83" s="26" t="n">
        <v>53600</v>
      </c>
      <c r="K83" s="26" t="n">
        <v>53600</v>
      </c>
      <c r="L83" s="77"/>
      <c r="M83" s="77"/>
      <c r="N83" s="162"/>
      <c r="O83" s="77"/>
      <c r="P83" s="77"/>
      <c r="Q83" s="77"/>
      <c r="R83" s="77"/>
      <c r="S83" s="77"/>
      <c r="T83" s="77"/>
      <c r="U83" s="77"/>
      <c r="V83" s="77"/>
      <c r="W83" s="77"/>
    </row>
    <row r="84" customFormat="false" ht="27" hidden="false" customHeight="true" outlineLevel="0" collapsed="false">
      <c r="A84" s="152" t="s">
        <v>2</v>
      </c>
      <c r="B84" s="153" t="s">
        <v>534</v>
      </c>
      <c r="C84" s="154" t="s">
        <v>535</v>
      </c>
      <c r="D84" s="152" t="s">
        <v>2</v>
      </c>
      <c r="E84" s="155" t="s">
        <v>529</v>
      </c>
      <c r="F84" s="154" t="s">
        <v>173</v>
      </c>
      <c r="G84" s="155" t="s">
        <v>415</v>
      </c>
      <c r="H84" s="154" t="s">
        <v>416</v>
      </c>
      <c r="I84" s="114" t="n">
        <f aca="false">J84+N84</f>
        <v>56400</v>
      </c>
      <c r="J84" s="26" t="n">
        <v>56400</v>
      </c>
      <c r="K84" s="26" t="n">
        <v>56400</v>
      </c>
      <c r="L84" s="77"/>
      <c r="M84" s="77"/>
      <c r="N84" s="162"/>
      <c r="O84" s="77"/>
      <c r="P84" s="77"/>
      <c r="Q84" s="77"/>
      <c r="R84" s="77"/>
      <c r="S84" s="77"/>
      <c r="T84" s="77"/>
      <c r="U84" s="77"/>
      <c r="V84" s="77"/>
      <c r="W84" s="77"/>
    </row>
    <row r="85" customFormat="false" ht="27" hidden="false" customHeight="true" outlineLevel="0" collapsed="false">
      <c r="A85" s="152" t="s">
        <v>2</v>
      </c>
      <c r="B85" s="153" t="s">
        <v>536</v>
      </c>
      <c r="C85" s="154" t="s">
        <v>537</v>
      </c>
      <c r="D85" s="152" t="s">
        <v>2</v>
      </c>
      <c r="E85" s="155" t="s">
        <v>538</v>
      </c>
      <c r="F85" s="154" t="s">
        <v>175</v>
      </c>
      <c r="G85" s="155" t="s">
        <v>299</v>
      </c>
      <c r="H85" s="154" t="s">
        <v>298</v>
      </c>
      <c r="I85" s="114" t="n">
        <f aca="false">J85+N85</f>
        <v>291640</v>
      </c>
      <c r="J85" s="26" t="n">
        <v>291640</v>
      </c>
      <c r="K85" s="26" t="n">
        <v>291640</v>
      </c>
      <c r="L85" s="77"/>
      <c r="M85" s="77"/>
      <c r="N85" s="162"/>
      <c r="O85" s="77"/>
      <c r="P85" s="77"/>
      <c r="Q85" s="77"/>
      <c r="R85" s="77"/>
      <c r="S85" s="77"/>
      <c r="T85" s="77"/>
      <c r="U85" s="77"/>
      <c r="V85" s="77"/>
      <c r="W85" s="77"/>
    </row>
    <row r="86" customFormat="false" ht="27" hidden="false" customHeight="true" outlineLevel="0" collapsed="false">
      <c r="A86" s="152" t="s">
        <v>2</v>
      </c>
      <c r="B86" s="153" t="s">
        <v>539</v>
      </c>
      <c r="C86" s="154" t="s">
        <v>540</v>
      </c>
      <c r="D86" s="152" t="s">
        <v>2</v>
      </c>
      <c r="E86" s="155" t="s">
        <v>541</v>
      </c>
      <c r="F86" s="154" t="s">
        <v>177</v>
      </c>
      <c r="G86" s="155" t="s">
        <v>299</v>
      </c>
      <c r="H86" s="154" t="s">
        <v>298</v>
      </c>
      <c r="I86" s="114" t="n">
        <f aca="false">J86+N86</f>
        <v>20000</v>
      </c>
      <c r="J86" s="26" t="n">
        <v>20000</v>
      </c>
      <c r="K86" s="26" t="n">
        <v>20000</v>
      </c>
      <c r="L86" s="77"/>
      <c r="M86" s="77"/>
      <c r="N86" s="162"/>
      <c r="O86" s="77"/>
      <c r="P86" s="77"/>
      <c r="Q86" s="77"/>
      <c r="R86" s="77"/>
      <c r="S86" s="77"/>
      <c r="T86" s="77"/>
      <c r="U86" s="77"/>
      <c r="V86" s="77"/>
      <c r="W86" s="77"/>
    </row>
    <row r="87" customFormat="false" ht="27" hidden="false" customHeight="true" outlineLevel="0" collapsed="false">
      <c r="A87" s="152" t="s">
        <v>2</v>
      </c>
      <c r="B87" s="153" t="s">
        <v>539</v>
      </c>
      <c r="C87" s="154" t="s">
        <v>540</v>
      </c>
      <c r="D87" s="152" t="s">
        <v>2</v>
      </c>
      <c r="E87" s="155" t="s">
        <v>541</v>
      </c>
      <c r="F87" s="154" t="s">
        <v>177</v>
      </c>
      <c r="G87" s="155" t="s">
        <v>409</v>
      </c>
      <c r="H87" s="154" t="s">
        <v>410</v>
      </c>
      <c r="I87" s="114" t="n">
        <f aca="false">J87+N87</f>
        <v>80000</v>
      </c>
      <c r="J87" s="26" t="n">
        <v>80000</v>
      </c>
      <c r="K87" s="26" t="n">
        <v>80000</v>
      </c>
      <c r="L87" s="77"/>
      <c r="M87" s="77"/>
      <c r="N87" s="162"/>
      <c r="O87" s="77"/>
      <c r="P87" s="77"/>
      <c r="Q87" s="77"/>
      <c r="R87" s="77"/>
      <c r="S87" s="77"/>
      <c r="T87" s="77"/>
      <c r="U87" s="77"/>
      <c r="V87" s="77"/>
      <c r="W87" s="77"/>
    </row>
    <row r="88" customFormat="false" ht="27" hidden="false" customHeight="true" outlineLevel="0" collapsed="false">
      <c r="A88" s="152" t="s">
        <v>2</v>
      </c>
      <c r="B88" s="153" t="s">
        <v>539</v>
      </c>
      <c r="C88" s="154" t="s">
        <v>540</v>
      </c>
      <c r="D88" s="152" t="s">
        <v>2</v>
      </c>
      <c r="E88" s="155" t="s">
        <v>541</v>
      </c>
      <c r="F88" s="154" t="s">
        <v>177</v>
      </c>
      <c r="G88" s="155" t="s">
        <v>415</v>
      </c>
      <c r="H88" s="154" t="s">
        <v>416</v>
      </c>
      <c r="I88" s="114" t="n">
        <f aca="false">J88+N88</f>
        <v>12000</v>
      </c>
      <c r="J88" s="26" t="n">
        <v>12000</v>
      </c>
      <c r="K88" s="26" t="n">
        <v>12000</v>
      </c>
      <c r="L88" s="77"/>
      <c r="M88" s="77"/>
      <c r="N88" s="162"/>
      <c r="O88" s="77"/>
      <c r="P88" s="77"/>
      <c r="Q88" s="77"/>
      <c r="R88" s="77"/>
      <c r="S88" s="77"/>
      <c r="T88" s="77"/>
      <c r="U88" s="77"/>
      <c r="V88" s="77"/>
      <c r="W88" s="77"/>
    </row>
    <row r="89" customFormat="false" ht="27" hidden="false" customHeight="true" outlineLevel="0" collapsed="false">
      <c r="A89" s="152" t="s">
        <v>2</v>
      </c>
      <c r="B89" s="153" t="s">
        <v>539</v>
      </c>
      <c r="C89" s="154" t="s">
        <v>540</v>
      </c>
      <c r="D89" s="152" t="s">
        <v>2</v>
      </c>
      <c r="E89" s="155" t="s">
        <v>541</v>
      </c>
      <c r="F89" s="154" t="s">
        <v>177</v>
      </c>
      <c r="G89" s="155" t="s">
        <v>480</v>
      </c>
      <c r="H89" s="154" t="s">
        <v>481</v>
      </c>
      <c r="I89" s="114" t="n">
        <f aca="false">J89+N89</f>
        <v>720000</v>
      </c>
      <c r="J89" s="26" t="n">
        <v>720000</v>
      </c>
      <c r="K89" s="26" t="n">
        <v>720000</v>
      </c>
      <c r="L89" s="77"/>
      <c r="M89" s="77"/>
      <c r="N89" s="162"/>
      <c r="O89" s="77"/>
      <c r="P89" s="77"/>
      <c r="Q89" s="77"/>
      <c r="R89" s="77"/>
      <c r="S89" s="77"/>
      <c r="T89" s="77"/>
      <c r="U89" s="77"/>
      <c r="V89" s="77"/>
      <c r="W89" s="77"/>
    </row>
    <row r="90" customFormat="false" ht="27" hidden="false" customHeight="true" outlineLevel="0" collapsed="false">
      <c r="A90" s="152" t="s">
        <v>2</v>
      </c>
      <c r="B90" s="153" t="s">
        <v>542</v>
      </c>
      <c r="C90" s="154" t="s">
        <v>543</v>
      </c>
      <c r="D90" s="152" t="s">
        <v>2</v>
      </c>
      <c r="E90" s="155" t="s">
        <v>544</v>
      </c>
      <c r="F90" s="154" t="s">
        <v>178</v>
      </c>
      <c r="G90" s="155" t="s">
        <v>409</v>
      </c>
      <c r="H90" s="154" t="s">
        <v>410</v>
      </c>
      <c r="I90" s="114" t="n">
        <f aca="false">J90+N90</f>
        <v>80000</v>
      </c>
      <c r="J90" s="26" t="n">
        <v>80000</v>
      </c>
      <c r="K90" s="26" t="n">
        <v>80000</v>
      </c>
      <c r="L90" s="77"/>
      <c r="M90" s="77"/>
      <c r="N90" s="162"/>
      <c r="O90" s="77"/>
      <c r="P90" s="77"/>
      <c r="Q90" s="77"/>
      <c r="R90" s="77"/>
      <c r="S90" s="77"/>
      <c r="T90" s="77"/>
      <c r="U90" s="77"/>
      <c r="V90" s="77"/>
      <c r="W90" s="77"/>
    </row>
    <row r="91" customFormat="false" ht="27" hidden="false" customHeight="true" outlineLevel="0" collapsed="false">
      <c r="A91" s="152" t="s">
        <v>2</v>
      </c>
      <c r="B91" s="153" t="s">
        <v>542</v>
      </c>
      <c r="C91" s="154" t="s">
        <v>543</v>
      </c>
      <c r="D91" s="152" t="s">
        <v>2</v>
      </c>
      <c r="E91" s="155" t="s">
        <v>544</v>
      </c>
      <c r="F91" s="154" t="s">
        <v>178</v>
      </c>
      <c r="G91" s="155" t="s">
        <v>415</v>
      </c>
      <c r="H91" s="154" t="s">
        <v>416</v>
      </c>
      <c r="I91" s="114" t="n">
        <f aca="false">J91+N91</f>
        <v>33000</v>
      </c>
      <c r="J91" s="26" t="n">
        <v>33000</v>
      </c>
      <c r="K91" s="26" t="n">
        <v>33000</v>
      </c>
      <c r="L91" s="77"/>
      <c r="M91" s="77"/>
      <c r="N91" s="162"/>
      <c r="O91" s="77"/>
      <c r="P91" s="77"/>
      <c r="Q91" s="77"/>
      <c r="R91" s="77"/>
      <c r="S91" s="77"/>
      <c r="T91" s="77"/>
      <c r="U91" s="77"/>
      <c r="V91" s="77"/>
      <c r="W91" s="77"/>
    </row>
    <row r="92" customFormat="false" ht="27" hidden="false" customHeight="true" outlineLevel="0" collapsed="false">
      <c r="A92" s="152" t="s">
        <v>2</v>
      </c>
      <c r="B92" s="153" t="s">
        <v>545</v>
      </c>
      <c r="C92" s="154" t="s">
        <v>546</v>
      </c>
      <c r="D92" s="152" t="s">
        <v>2</v>
      </c>
      <c r="E92" s="155" t="s">
        <v>544</v>
      </c>
      <c r="F92" s="154" t="s">
        <v>178</v>
      </c>
      <c r="G92" s="155" t="s">
        <v>299</v>
      </c>
      <c r="H92" s="154" t="s">
        <v>298</v>
      </c>
      <c r="I92" s="114" t="n">
        <f aca="false">J92+N92</f>
        <v>43000</v>
      </c>
      <c r="J92" s="26" t="n">
        <v>43000</v>
      </c>
      <c r="K92" s="26" t="n">
        <v>43000</v>
      </c>
      <c r="L92" s="77"/>
      <c r="M92" s="77"/>
      <c r="N92" s="162"/>
      <c r="O92" s="77"/>
      <c r="P92" s="77"/>
      <c r="Q92" s="77"/>
      <c r="R92" s="77"/>
      <c r="S92" s="77"/>
      <c r="T92" s="77"/>
      <c r="U92" s="77"/>
      <c r="V92" s="77"/>
      <c r="W92" s="77"/>
    </row>
    <row r="93" customFormat="false" ht="27" hidden="false" customHeight="true" outlineLevel="0" collapsed="false">
      <c r="A93" s="152" t="s">
        <v>2</v>
      </c>
      <c r="B93" s="153" t="s">
        <v>545</v>
      </c>
      <c r="C93" s="154" t="s">
        <v>546</v>
      </c>
      <c r="D93" s="152" t="s">
        <v>2</v>
      </c>
      <c r="E93" s="155" t="s">
        <v>544</v>
      </c>
      <c r="F93" s="154" t="s">
        <v>178</v>
      </c>
      <c r="G93" s="155" t="s">
        <v>409</v>
      </c>
      <c r="H93" s="154" t="s">
        <v>410</v>
      </c>
      <c r="I93" s="114" t="n">
        <f aca="false">J93+N93</f>
        <v>60000</v>
      </c>
      <c r="J93" s="26" t="n">
        <v>60000</v>
      </c>
      <c r="K93" s="26" t="n">
        <v>60000</v>
      </c>
      <c r="L93" s="77"/>
      <c r="M93" s="77"/>
      <c r="N93" s="162"/>
      <c r="O93" s="77"/>
      <c r="P93" s="77"/>
      <c r="Q93" s="77"/>
      <c r="R93" s="77"/>
      <c r="S93" s="77"/>
      <c r="T93" s="77"/>
      <c r="U93" s="77"/>
      <c r="V93" s="77"/>
      <c r="W93" s="77"/>
    </row>
    <row r="94" customFormat="false" ht="27" hidden="false" customHeight="true" outlineLevel="0" collapsed="false">
      <c r="A94" s="152" t="s">
        <v>2</v>
      </c>
      <c r="B94" s="153" t="s">
        <v>545</v>
      </c>
      <c r="C94" s="154" t="s">
        <v>546</v>
      </c>
      <c r="D94" s="152" t="s">
        <v>2</v>
      </c>
      <c r="E94" s="155" t="s">
        <v>544</v>
      </c>
      <c r="F94" s="154" t="s">
        <v>178</v>
      </c>
      <c r="G94" s="155" t="s">
        <v>480</v>
      </c>
      <c r="H94" s="154" t="s">
        <v>481</v>
      </c>
      <c r="I94" s="114" t="n">
        <f aca="false">J94+N94</f>
        <v>500000</v>
      </c>
      <c r="J94" s="26" t="n">
        <v>500000</v>
      </c>
      <c r="K94" s="26" t="n">
        <v>500000</v>
      </c>
      <c r="L94" s="77"/>
      <c r="M94" s="77"/>
      <c r="N94" s="162"/>
      <c r="O94" s="77"/>
      <c r="P94" s="77"/>
      <c r="Q94" s="77"/>
      <c r="R94" s="77"/>
      <c r="S94" s="77"/>
      <c r="T94" s="77"/>
      <c r="U94" s="77"/>
      <c r="V94" s="77"/>
      <c r="W94" s="77"/>
    </row>
    <row r="95" customFormat="false" ht="27" hidden="false" customHeight="true" outlineLevel="0" collapsed="false">
      <c r="A95" s="152" t="s">
        <v>2</v>
      </c>
      <c r="B95" s="153" t="s">
        <v>547</v>
      </c>
      <c r="C95" s="154" t="s">
        <v>548</v>
      </c>
      <c r="D95" s="152" t="s">
        <v>2</v>
      </c>
      <c r="E95" s="155" t="s">
        <v>549</v>
      </c>
      <c r="F95" s="154" t="s">
        <v>180</v>
      </c>
      <c r="G95" s="155" t="s">
        <v>364</v>
      </c>
      <c r="H95" s="154" t="s">
        <v>365</v>
      </c>
      <c r="I95" s="114" t="n">
        <f aca="false">J95+N95</f>
        <v>9600</v>
      </c>
      <c r="J95" s="26" t="n">
        <v>9600</v>
      </c>
      <c r="K95" s="26" t="n">
        <v>9600</v>
      </c>
      <c r="L95" s="77"/>
      <c r="M95" s="77"/>
      <c r="N95" s="162"/>
      <c r="O95" s="77"/>
      <c r="P95" s="77"/>
      <c r="Q95" s="77"/>
      <c r="R95" s="77"/>
      <c r="S95" s="77"/>
      <c r="T95" s="77"/>
      <c r="U95" s="77"/>
      <c r="V95" s="77"/>
      <c r="W95" s="77"/>
    </row>
    <row r="96" customFormat="false" ht="27" hidden="false" customHeight="true" outlineLevel="0" collapsed="false">
      <c r="A96" s="152" t="s">
        <v>2</v>
      </c>
      <c r="B96" s="153" t="s">
        <v>550</v>
      </c>
      <c r="C96" s="154" t="s">
        <v>551</v>
      </c>
      <c r="D96" s="152" t="s">
        <v>2</v>
      </c>
      <c r="E96" s="155" t="s">
        <v>549</v>
      </c>
      <c r="F96" s="154" t="s">
        <v>180</v>
      </c>
      <c r="G96" s="155" t="s">
        <v>299</v>
      </c>
      <c r="H96" s="154" t="s">
        <v>298</v>
      </c>
      <c r="I96" s="114" t="n">
        <f aca="false">J96+N96</f>
        <v>400000</v>
      </c>
      <c r="J96" s="26" t="n">
        <v>400000</v>
      </c>
      <c r="K96" s="26" t="n">
        <v>400000</v>
      </c>
      <c r="L96" s="77"/>
      <c r="M96" s="77"/>
      <c r="N96" s="162"/>
      <c r="O96" s="77"/>
      <c r="P96" s="77"/>
      <c r="Q96" s="77"/>
      <c r="R96" s="77"/>
      <c r="S96" s="77"/>
      <c r="T96" s="77"/>
      <c r="U96" s="77"/>
      <c r="V96" s="77"/>
      <c r="W96" s="77"/>
    </row>
    <row r="97" customFormat="false" ht="27" hidden="false" customHeight="true" outlineLevel="0" collapsed="false">
      <c r="A97" s="152" t="s">
        <v>2</v>
      </c>
      <c r="B97" s="153" t="s">
        <v>552</v>
      </c>
      <c r="C97" s="154" t="s">
        <v>553</v>
      </c>
      <c r="D97" s="152" t="s">
        <v>2</v>
      </c>
      <c r="E97" s="155" t="s">
        <v>549</v>
      </c>
      <c r="F97" s="154" t="s">
        <v>180</v>
      </c>
      <c r="G97" s="155" t="s">
        <v>364</v>
      </c>
      <c r="H97" s="154" t="s">
        <v>365</v>
      </c>
      <c r="I97" s="114" t="n">
        <f aca="false">J97+N97</f>
        <v>2400000</v>
      </c>
      <c r="J97" s="26" t="n">
        <v>2400000</v>
      </c>
      <c r="K97" s="26" t="n">
        <v>2400000</v>
      </c>
      <c r="L97" s="77"/>
      <c r="M97" s="77"/>
      <c r="N97" s="162"/>
      <c r="O97" s="77"/>
      <c r="P97" s="77"/>
      <c r="Q97" s="77"/>
      <c r="R97" s="77"/>
      <c r="S97" s="77"/>
      <c r="T97" s="77"/>
      <c r="U97" s="77"/>
      <c r="V97" s="77"/>
      <c r="W97" s="77"/>
    </row>
    <row r="98" customFormat="false" ht="27" hidden="false" customHeight="true" outlineLevel="0" collapsed="false">
      <c r="A98" s="152" t="s">
        <v>2</v>
      </c>
      <c r="B98" s="153" t="s">
        <v>554</v>
      </c>
      <c r="C98" s="154" t="s">
        <v>555</v>
      </c>
      <c r="D98" s="152" t="s">
        <v>2</v>
      </c>
      <c r="E98" s="155" t="s">
        <v>556</v>
      </c>
      <c r="F98" s="154" t="s">
        <v>183</v>
      </c>
      <c r="G98" s="155" t="s">
        <v>299</v>
      </c>
      <c r="H98" s="154" t="s">
        <v>298</v>
      </c>
      <c r="I98" s="114" t="n">
        <f aca="false">J98+N98</f>
        <v>20000</v>
      </c>
      <c r="J98" s="26" t="n">
        <v>20000</v>
      </c>
      <c r="K98" s="26" t="n">
        <v>20000</v>
      </c>
      <c r="L98" s="77"/>
      <c r="M98" s="77"/>
      <c r="N98" s="162"/>
      <c r="O98" s="77"/>
      <c r="P98" s="77"/>
      <c r="Q98" s="77"/>
      <c r="R98" s="77"/>
      <c r="S98" s="77"/>
      <c r="T98" s="77"/>
      <c r="U98" s="77"/>
      <c r="V98" s="77"/>
      <c r="W98" s="77"/>
    </row>
    <row r="99" customFormat="false" ht="27" hidden="false" customHeight="true" outlineLevel="0" collapsed="false">
      <c r="A99" s="152" t="s">
        <v>2</v>
      </c>
      <c r="B99" s="153" t="s">
        <v>554</v>
      </c>
      <c r="C99" s="154" t="s">
        <v>555</v>
      </c>
      <c r="D99" s="152" t="s">
        <v>2</v>
      </c>
      <c r="E99" s="155" t="s">
        <v>556</v>
      </c>
      <c r="F99" s="154" t="s">
        <v>183</v>
      </c>
      <c r="G99" s="155" t="s">
        <v>409</v>
      </c>
      <c r="H99" s="154" t="s">
        <v>410</v>
      </c>
      <c r="I99" s="114" t="n">
        <f aca="false">J99+N99</f>
        <v>200000</v>
      </c>
      <c r="J99" s="26" t="n">
        <v>200000</v>
      </c>
      <c r="K99" s="26" t="n">
        <v>200000</v>
      </c>
      <c r="L99" s="77"/>
      <c r="M99" s="77"/>
      <c r="N99" s="162"/>
      <c r="O99" s="77"/>
      <c r="P99" s="77"/>
      <c r="Q99" s="77"/>
      <c r="R99" s="77"/>
      <c r="S99" s="77"/>
      <c r="T99" s="77"/>
      <c r="U99" s="77"/>
      <c r="V99" s="77"/>
      <c r="W99" s="77"/>
    </row>
    <row r="100" customFormat="false" ht="27" hidden="false" customHeight="true" outlineLevel="0" collapsed="false">
      <c r="A100" s="152" t="s">
        <v>2</v>
      </c>
      <c r="B100" s="153" t="s">
        <v>554</v>
      </c>
      <c r="C100" s="154" t="s">
        <v>555</v>
      </c>
      <c r="D100" s="152" t="s">
        <v>2</v>
      </c>
      <c r="E100" s="155" t="s">
        <v>556</v>
      </c>
      <c r="F100" s="154" t="s">
        <v>183</v>
      </c>
      <c r="G100" s="155" t="s">
        <v>415</v>
      </c>
      <c r="H100" s="154" t="s">
        <v>416</v>
      </c>
      <c r="I100" s="114" t="n">
        <f aca="false">J100+N100</f>
        <v>54000</v>
      </c>
      <c r="J100" s="26" t="n">
        <v>54000</v>
      </c>
      <c r="K100" s="26" t="n">
        <v>54000</v>
      </c>
      <c r="L100" s="77"/>
      <c r="M100" s="77"/>
      <c r="N100" s="162"/>
      <c r="O100" s="77"/>
      <c r="P100" s="77"/>
      <c r="Q100" s="77"/>
      <c r="R100" s="77"/>
      <c r="S100" s="77"/>
      <c r="T100" s="77"/>
      <c r="U100" s="77"/>
      <c r="V100" s="77"/>
      <c r="W100" s="77"/>
    </row>
    <row r="101" customFormat="false" ht="27" hidden="false" customHeight="true" outlineLevel="0" collapsed="false">
      <c r="A101" s="152" t="s">
        <v>2</v>
      </c>
      <c r="B101" s="153" t="s">
        <v>557</v>
      </c>
      <c r="C101" s="154" t="s">
        <v>558</v>
      </c>
      <c r="D101" s="152" t="s">
        <v>2</v>
      </c>
      <c r="E101" s="155" t="s">
        <v>559</v>
      </c>
      <c r="F101" s="154" t="s">
        <v>189</v>
      </c>
      <c r="G101" s="155" t="s">
        <v>299</v>
      </c>
      <c r="H101" s="154" t="s">
        <v>298</v>
      </c>
      <c r="I101" s="114" t="n">
        <f aca="false">J101+N101</f>
        <v>55000</v>
      </c>
      <c r="J101" s="26" t="n">
        <v>55000</v>
      </c>
      <c r="K101" s="26" t="n">
        <v>55000</v>
      </c>
      <c r="L101" s="77"/>
      <c r="M101" s="77"/>
      <c r="N101" s="162"/>
      <c r="O101" s="77"/>
      <c r="P101" s="77"/>
      <c r="Q101" s="77"/>
      <c r="R101" s="77"/>
      <c r="S101" s="77"/>
      <c r="T101" s="77"/>
      <c r="U101" s="77"/>
      <c r="V101" s="77"/>
      <c r="W101" s="77"/>
    </row>
    <row r="102" customFormat="false" ht="27" hidden="false" customHeight="true" outlineLevel="0" collapsed="false">
      <c r="A102" s="152" t="s">
        <v>2</v>
      </c>
      <c r="B102" s="153" t="s">
        <v>557</v>
      </c>
      <c r="C102" s="154" t="s">
        <v>558</v>
      </c>
      <c r="D102" s="152" t="s">
        <v>2</v>
      </c>
      <c r="E102" s="155" t="s">
        <v>559</v>
      </c>
      <c r="F102" s="154" t="s">
        <v>189</v>
      </c>
      <c r="G102" s="155" t="s">
        <v>327</v>
      </c>
      <c r="H102" s="154" t="s">
        <v>326</v>
      </c>
      <c r="I102" s="114" t="n">
        <f aca="false">J102+N102</f>
        <v>3000</v>
      </c>
      <c r="J102" s="26" t="n">
        <v>3000</v>
      </c>
      <c r="K102" s="26" t="n">
        <v>3000</v>
      </c>
      <c r="L102" s="77"/>
      <c r="M102" s="77"/>
      <c r="N102" s="162"/>
      <c r="O102" s="77"/>
      <c r="P102" s="77"/>
      <c r="Q102" s="77"/>
      <c r="R102" s="77"/>
      <c r="S102" s="77"/>
      <c r="T102" s="77"/>
      <c r="U102" s="77"/>
      <c r="V102" s="77"/>
      <c r="W102" s="77"/>
    </row>
    <row r="103" customFormat="false" ht="27" hidden="false" customHeight="true" outlineLevel="0" collapsed="false">
      <c r="A103" s="152" t="s">
        <v>2</v>
      </c>
      <c r="B103" s="153" t="s">
        <v>557</v>
      </c>
      <c r="C103" s="154" t="s">
        <v>558</v>
      </c>
      <c r="D103" s="152" t="s">
        <v>2</v>
      </c>
      <c r="E103" s="155" t="s">
        <v>559</v>
      </c>
      <c r="F103" s="154" t="s">
        <v>189</v>
      </c>
      <c r="G103" s="155" t="s">
        <v>403</v>
      </c>
      <c r="H103" s="154" t="s">
        <v>404</v>
      </c>
      <c r="I103" s="114" t="n">
        <f aca="false">J103+N103</f>
        <v>198000</v>
      </c>
      <c r="J103" s="26" t="n">
        <v>198000</v>
      </c>
      <c r="K103" s="26" t="n">
        <v>198000</v>
      </c>
      <c r="L103" s="77"/>
      <c r="M103" s="77"/>
      <c r="N103" s="162"/>
      <c r="O103" s="77"/>
      <c r="P103" s="77"/>
      <c r="Q103" s="77"/>
      <c r="R103" s="77"/>
      <c r="S103" s="77"/>
      <c r="T103" s="77"/>
      <c r="U103" s="77"/>
      <c r="V103" s="77"/>
      <c r="W103" s="77"/>
    </row>
    <row r="104" customFormat="false" ht="27" hidden="false" customHeight="true" outlineLevel="0" collapsed="false">
      <c r="A104" s="152" t="s">
        <v>2</v>
      </c>
      <c r="B104" s="153" t="s">
        <v>560</v>
      </c>
      <c r="C104" s="154" t="s">
        <v>561</v>
      </c>
      <c r="D104" s="152" t="s">
        <v>2</v>
      </c>
      <c r="E104" s="155" t="s">
        <v>562</v>
      </c>
      <c r="F104" s="154" t="s">
        <v>190</v>
      </c>
      <c r="G104" s="155" t="s">
        <v>299</v>
      </c>
      <c r="H104" s="154" t="s">
        <v>298</v>
      </c>
      <c r="I104" s="114" t="n">
        <f aca="false">J104+N104</f>
        <v>398000</v>
      </c>
      <c r="J104" s="26" t="n">
        <v>398000</v>
      </c>
      <c r="K104" s="26" t="n">
        <v>398000</v>
      </c>
      <c r="L104" s="77"/>
      <c r="M104" s="77"/>
      <c r="N104" s="162"/>
      <c r="O104" s="77"/>
      <c r="P104" s="77"/>
      <c r="Q104" s="77"/>
      <c r="R104" s="77"/>
      <c r="S104" s="77"/>
      <c r="T104" s="77"/>
      <c r="U104" s="77"/>
      <c r="V104" s="77"/>
      <c r="W104" s="77"/>
    </row>
    <row r="105" customFormat="false" ht="27" hidden="false" customHeight="true" outlineLevel="0" collapsed="false">
      <c r="A105" s="152" t="s">
        <v>2</v>
      </c>
      <c r="B105" s="153" t="s">
        <v>560</v>
      </c>
      <c r="C105" s="154" t="s">
        <v>561</v>
      </c>
      <c r="D105" s="152" t="s">
        <v>2</v>
      </c>
      <c r="E105" s="155" t="s">
        <v>562</v>
      </c>
      <c r="F105" s="154" t="s">
        <v>190</v>
      </c>
      <c r="G105" s="155" t="s">
        <v>409</v>
      </c>
      <c r="H105" s="154" t="s">
        <v>410</v>
      </c>
      <c r="I105" s="114" t="n">
        <f aca="false">J105+N105</f>
        <v>103000</v>
      </c>
      <c r="J105" s="26" t="n">
        <v>103000</v>
      </c>
      <c r="K105" s="26" t="n">
        <v>103000</v>
      </c>
      <c r="L105" s="77"/>
      <c r="M105" s="77"/>
      <c r="N105" s="162"/>
      <c r="O105" s="77"/>
      <c r="P105" s="77"/>
      <c r="Q105" s="77"/>
      <c r="R105" s="77"/>
      <c r="S105" s="77"/>
      <c r="T105" s="77"/>
      <c r="U105" s="77"/>
      <c r="V105" s="77"/>
      <c r="W105" s="77"/>
    </row>
    <row r="106" customFormat="false" ht="27" hidden="false" customHeight="true" outlineLevel="0" collapsed="false">
      <c r="A106" s="152" t="s">
        <v>2</v>
      </c>
      <c r="B106" s="153" t="s">
        <v>560</v>
      </c>
      <c r="C106" s="154" t="s">
        <v>561</v>
      </c>
      <c r="D106" s="152" t="s">
        <v>2</v>
      </c>
      <c r="E106" s="155" t="s">
        <v>562</v>
      </c>
      <c r="F106" s="154" t="s">
        <v>190</v>
      </c>
      <c r="G106" s="155" t="s">
        <v>563</v>
      </c>
      <c r="H106" s="154" t="s">
        <v>564</v>
      </c>
      <c r="I106" s="114" t="n">
        <f aca="false">J106+N106</f>
        <v>128100</v>
      </c>
      <c r="J106" s="26" t="n">
        <v>128100</v>
      </c>
      <c r="K106" s="26" t="n">
        <v>128100</v>
      </c>
      <c r="L106" s="77"/>
      <c r="M106" s="77"/>
      <c r="N106" s="162"/>
      <c r="O106" s="77"/>
      <c r="P106" s="77"/>
      <c r="Q106" s="77"/>
      <c r="R106" s="77"/>
      <c r="S106" s="77"/>
      <c r="T106" s="77"/>
      <c r="U106" s="77"/>
      <c r="V106" s="77"/>
      <c r="W106" s="77"/>
    </row>
    <row r="107" customFormat="false" ht="27" hidden="false" customHeight="true" outlineLevel="0" collapsed="false">
      <c r="A107" s="152" t="s">
        <v>2</v>
      </c>
      <c r="B107" s="153" t="s">
        <v>560</v>
      </c>
      <c r="C107" s="154" t="s">
        <v>561</v>
      </c>
      <c r="D107" s="152" t="s">
        <v>2</v>
      </c>
      <c r="E107" s="155" t="s">
        <v>562</v>
      </c>
      <c r="F107" s="154" t="s">
        <v>190</v>
      </c>
      <c r="G107" s="155" t="s">
        <v>415</v>
      </c>
      <c r="H107" s="154" t="s">
        <v>416</v>
      </c>
      <c r="I107" s="114" t="n">
        <f aca="false">J107+N107</f>
        <v>400000</v>
      </c>
      <c r="J107" s="26" t="n">
        <v>400000</v>
      </c>
      <c r="K107" s="26" t="n">
        <v>400000</v>
      </c>
      <c r="L107" s="77"/>
      <c r="M107" s="77"/>
      <c r="N107" s="162"/>
      <c r="O107" s="77"/>
      <c r="P107" s="77"/>
      <c r="Q107" s="77"/>
      <c r="R107" s="77"/>
      <c r="S107" s="77"/>
      <c r="T107" s="77"/>
      <c r="U107" s="77"/>
      <c r="V107" s="77"/>
      <c r="W107" s="77"/>
    </row>
    <row r="108" customFormat="false" ht="27" hidden="false" customHeight="true" outlineLevel="0" collapsed="false">
      <c r="A108" s="152" t="s">
        <v>2</v>
      </c>
      <c r="B108" s="153" t="s">
        <v>565</v>
      </c>
      <c r="C108" s="154" t="s">
        <v>566</v>
      </c>
      <c r="D108" s="152" t="s">
        <v>2</v>
      </c>
      <c r="E108" s="155" t="s">
        <v>567</v>
      </c>
      <c r="F108" s="154" t="s">
        <v>568</v>
      </c>
      <c r="G108" s="155" t="s">
        <v>299</v>
      </c>
      <c r="H108" s="154" t="s">
        <v>298</v>
      </c>
      <c r="I108" s="114" t="n">
        <f aca="false">J108+N108</f>
        <v>70000</v>
      </c>
      <c r="J108" s="26" t="n">
        <v>70000</v>
      </c>
      <c r="K108" s="26" t="n">
        <v>70000</v>
      </c>
      <c r="L108" s="77"/>
      <c r="M108" s="77"/>
      <c r="N108" s="162"/>
      <c r="O108" s="77"/>
      <c r="P108" s="77"/>
      <c r="Q108" s="77"/>
      <c r="R108" s="77"/>
      <c r="S108" s="77"/>
      <c r="T108" s="77"/>
      <c r="U108" s="77"/>
      <c r="V108" s="77"/>
      <c r="W108" s="77"/>
    </row>
    <row r="109" customFormat="false" ht="27" hidden="false" customHeight="true" outlineLevel="0" collapsed="false">
      <c r="A109" s="152" t="s">
        <v>2</v>
      </c>
      <c r="B109" s="153" t="s">
        <v>569</v>
      </c>
      <c r="C109" s="154" t="s">
        <v>570</v>
      </c>
      <c r="D109" s="152" t="s">
        <v>2</v>
      </c>
      <c r="E109" s="155" t="s">
        <v>571</v>
      </c>
      <c r="F109" s="154" t="s">
        <v>193</v>
      </c>
      <c r="G109" s="155" t="s">
        <v>299</v>
      </c>
      <c r="H109" s="154" t="s">
        <v>298</v>
      </c>
      <c r="I109" s="114" t="n">
        <f aca="false">J109+N109</f>
        <v>5019043</v>
      </c>
      <c r="J109" s="26" t="n">
        <v>5019043</v>
      </c>
      <c r="K109" s="26" t="n">
        <v>5019043</v>
      </c>
      <c r="L109" s="77"/>
      <c r="M109" s="77"/>
      <c r="N109" s="162"/>
      <c r="O109" s="77"/>
      <c r="P109" s="77"/>
      <c r="Q109" s="77"/>
      <c r="R109" s="77"/>
      <c r="S109" s="77"/>
      <c r="T109" s="77"/>
      <c r="U109" s="77"/>
      <c r="V109" s="77"/>
      <c r="W109" s="77"/>
    </row>
    <row r="110" s="165" customFormat="true" ht="27" hidden="false" customHeight="true" outlineLevel="0" collapsed="false">
      <c r="A110" s="163" t="s">
        <v>81</v>
      </c>
      <c r="B110" s="163"/>
      <c r="C110" s="163"/>
      <c r="D110" s="163"/>
      <c r="E110" s="163"/>
      <c r="F110" s="163"/>
      <c r="G110" s="163"/>
      <c r="H110" s="163"/>
      <c r="I110" s="164" t="n">
        <f aca="false">SUM(I8:I109)</f>
        <v>59615514.1</v>
      </c>
      <c r="J110" s="164" t="n">
        <f aca="false">SUM(J8:J109)</f>
        <v>59612013</v>
      </c>
      <c r="K110" s="164" t="n">
        <f aca="false">SUM(K8:K109)</f>
        <v>59612013</v>
      </c>
      <c r="L110" s="164" t="n">
        <f aca="false">SUM(L8:L109)</f>
        <v>0</v>
      </c>
      <c r="M110" s="164" t="n">
        <f aca="false">SUM(M8:M109)</f>
        <v>0</v>
      </c>
      <c r="N110" s="164" t="n">
        <f aca="false">SUM(N8:N109)</f>
        <v>3501.1</v>
      </c>
      <c r="O110" s="164" t="n">
        <f aca="false">SUM(O8:O109)</f>
        <v>0</v>
      </c>
      <c r="P110" s="164" t="n">
        <f aca="false">SUM(P8:P109)</f>
        <v>0</v>
      </c>
      <c r="Q110" s="164" t="n">
        <f aca="false">SUM(Q8:Q109)</f>
        <v>0</v>
      </c>
      <c r="R110" s="164" t="n">
        <f aca="false">SUM(R8:R109)</f>
        <v>0</v>
      </c>
      <c r="S110" s="164" t="n">
        <f aca="false">SUM(S8:S109)</f>
        <v>0</v>
      </c>
      <c r="T110" s="164" t="n">
        <f aca="false">SUM(T8:T109)</f>
        <v>0</v>
      </c>
      <c r="U110" s="164" t="n">
        <f aca="false">SUM(U8:U109)</f>
        <v>0</v>
      </c>
      <c r="V110" s="164" t="n">
        <f aca="false">SUM(V8:V109)</f>
        <v>0</v>
      </c>
      <c r="W110" s="164" t="n">
        <f aca="false">SUM(W8:W109)</f>
        <v>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0:H1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5"/>
  <sheetViews>
    <sheetView showFormulas="false" showGridLines="true" showRowColHeaders="true" showZeros="true" rightToLeft="false" tabSelected="true" showOutlineSymbols="true" defaultGridColor="true" view="normal" topLeftCell="A328" colorId="64" zoomScale="100" zoomScaleNormal="100" zoomScalePageLayoutView="100" workbookViewId="0">
      <selection pane="topLeft" activeCell="K330" activeCellId="0" sqref="K330"/>
    </sheetView>
  </sheetViews>
  <sheetFormatPr defaultColWidth="9.12890625" defaultRowHeight="12" zeroHeight="false" outlineLevelRow="0" outlineLevelCol="0"/>
  <cols>
    <col collapsed="false" customWidth="true" hidden="false" outlineLevel="0" max="1" min="1" style="83" width="20.56"/>
    <col collapsed="false" customWidth="true" hidden="false" outlineLevel="0" max="2" min="2" style="83" width="42.14"/>
    <col collapsed="false" customWidth="true" hidden="false" outlineLevel="0" max="3" min="3" style="83" width="17.14"/>
    <col collapsed="false" customWidth="true" hidden="false" outlineLevel="0" max="4" min="4" style="83" width="17.42"/>
    <col collapsed="false" customWidth="true" hidden="false" outlineLevel="0" max="5" min="5" style="83" width="16.28"/>
    <col collapsed="false" customWidth="true" hidden="false" outlineLevel="0" max="6" min="6" style="12" width="11.28"/>
    <col collapsed="false" customWidth="true" hidden="false" outlineLevel="0" max="7" min="7" style="83" width="15.85"/>
    <col collapsed="false" customWidth="true" hidden="false" outlineLevel="0" max="8" min="8" style="12" width="15.56"/>
    <col collapsed="false" customWidth="true" hidden="false" outlineLevel="0" max="9" min="9" style="12" width="13.41"/>
    <col collapsed="false" customWidth="true" hidden="false" outlineLevel="0" max="10" min="10" style="83" width="32.41"/>
    <col collapsed="false" customWidth="false" hidden="false" outlineLevel="0" max="257" min="11" style="12" width="9.13"/>
  </cols>
  <sheetData>
    <row r="1" s="12" customFormat="true" ht="12" hidden="false" customHeight="true" outlineLevel="0" collapsed="false">
      <c r="A1" s="83"/>
      <c r="B1" s="83"/>
      <c r="C1" s="83"/>
      <c r="D1" s="83"/>
      <c r="E1" s="83"/>
      <c r="G1" s="83"/>
      <c r="J1" s="166" t="s">
        <v>572</v>
      </c>
    </row>
    <row r="2" s="12" customFormat="true" ht="28.5" hidden="false" customHeight="true" outlineLevel="0" collapsed="false">
      <c r="A2" s="16" t="s">
        <v>573</v>
      </c>
      <c r="B2" s="16"/>
      <c r="C2" s="16"/>
      <c r="D2" s="16"/>
      <c r="E2" s="16"/>
      <c r="F2" s="16"/>
      <c r="G2" s="16"/>
      <c r="H2" s="16"/>
      <c r="I2" s="16"/>
      <c r="J2" s="16"/>
    </row>
    <row r="3" s="12" customFormat="true" ht="17.25" hidden="false" customHeight="true" outlineLevel="0" collapsed="false">
      <c r="A3" s="167" t="s">
        <v>28</v>
      </c>
      <c r="B3" s="167"/>
      <c r="C3" s="167"/>
      <c r="D3" s="167"/>
      <c r="E3" s="167"/>
      <c r="F3" s="167"/>
      <c r="G3" s="167"/>
      <c r="H3" s="167"/>
      <c r="J3" s="83"/>
    </row>
    <row r="4" s="12" customFormat="true" ht="44.25" hidden="false" customHeight="true" outlineLevel="0" collapsed="false">
      <c r="A4" s="151" t="s">
        <v>574</v>
      </c>
      <c r="B4" s="151" t="s">
        <v>575</v>
      </c>
      <c r="C4" s="70" t="s">
        <v>576</v>
      </c>
      <c r="D4" s="70" t="s">
        <v>577</v>
      </c>
      <c r="E4" s="70" t="s">
        <v>578</v>
      </c>
      <c r="F4" s="168" t="s">
        <v>579</v>
      </c>
      <c r="G4" s="70" t="s">
        <v>580</v>
      </c>
      <c r="H4" s="168" t="s">
        <v>581</v>
      </c>
      <c r="I4" s="168" t="s">
        <v>582</v>
      </c>
      <c r="J4" s="70" t="s">
        <v>583</v>
      </c>
    </row>
    <row r="5" s="12" customFormat="true" ht="14.25" hidden="false" customHeight="true" outlineLevel="0" collapsed="false">
      <c r="A5" s="151" t="n">
        <v>1</v>
      </c>
      <c r="B5" s="169" t="n">
        <v>2</v>
      </c>
      <c r="C5" s="151" t="n">
        <v>3</v>
      </c>
      <c r="D5" s="151" t="n">
        <v>4</v>
      </c>
      <c r="E5" s="151" t="n">
        <v>5</v>
      </c>
      <c r="F5" s="87" t="n">
        <v>6</v>
      </c>
      <c r="G5" s="151" t="n">
        <v>7</v>
      </c>
      <c r="H5" s="87" t="n">
        <v>8</v>
      </c>
      <c r="I5" s="87" t="n">
        <v>9</v>
      </c>
      <c r="J5" s="151" t="n">
        <v>10</v>
      </c>
    </row>
    <row r="6" s="12" customFormat="true" ht="172" hidden="false" customHeight="true" outlineLevel="0" collapsed="false">
      <c r="A6" s="170" t="s">
        <v>584</v>
      </c>
      <c r="B6" s="171" t="s">
        <v>585</v>
      </c>
      <c r="C6" s="172" t="s">
        <v>586</v>
      </c>
      <c r="D6" s="172" t="s">
        <v>587</v>
      </c>
      <c r="E6" s="172" t="s">
        <v>588</v>
      </c>
      <c r="F6" s="21" t="s">
        <v>589</v>
      </c>
      <c r="G6" s="173" t="n">
        <v>100</v>
      </c>
      <c r="H6" s="21" t="s">
        <v>590</v>
      </c>
      <c r="I6" s="20" t="s">
        <v>591</v>
      </c>
      <c r="J6" s="174" t="s">
        <v>592</v>
      </c>
    </row>
    <row r="7" s="12" customFormat="true" ht="172" hidden="false" customHeight="true" outlineLevel="0" collapsed="false">
      <c r="A7" s="170"/>
      <c r="B7" s="171" t="s">
        <v>585</v>
      </c>
      <c r="C7" s="172" t="s">
        <v>586</v>
      </c>
      <c r="D7" s="172" t="s">
        <v>593</v>
      </c>
      <c r="E7" s="172" t="s">
        <v>594</v>
      </c>
      <c r="F7" s="21" t="s">
        <v>589</v>
      </c>
      <c r="G7" s="173" t="n">
        <v>18000</v>
      </c>
      <c r="H7" s="20" t="s">
        <v>595</v>
      </c>
      <c r="I7" s="20" t="s">
        <v>591</v>
      </c>
      <c r="J7" s="174" t="s">
        <v>596</v>
      </c>
    </row>
    <row r="8" s="12" customFormat="true" ht="101.25" hidden="false" customHeight="false" outlineLevel="0" collapsed="false">
      <c r="A8" s="170"/>
      <c r="B8" s="171" t="s">
        <v>585</v>
      </c>
      <c r="C8" s="172" t="s">
        <v>586</v>
      </c>
      <c r="D8" s="172" t="s">
        <v>593</v>
      </c>
      <c r="E8" s="172" t="s">
        <v>597</v>
      </c>
      <c r="F8" s="21" t="s">
        <v>589</v>
      </c>
      <c r="G8" s="173" t="n">
        <v>4000</v>
      </c>
      <c r="H8" s="20" t="s">
        <v>595</v>
      </c>
      <c r="I8" s="20" t="s">
        <v>591</v>
      </c>
      <c r="J8" s="174" t="s">
        <v>596</v>
      </c>
    </row>
    <row r="9" s="12" customFormat="true" ht="101.25" hidden="false" customHeight="false" outlineLevel="0" collapsed="false">
      <c r="A9" s="170"/>
      <c r="B9" s="171" t="s">
        <v>585</v>
      </c>
      <c r="C9" s="172" t="s">
        <v>586</v>
      </c>
      <c r="D9" s="172" t="s">
        <v>598</v>
      </c>
      <c r="E9" s="172" t="s">
        <v>599</v>
      </c>
      <c r="F9" s="21" t="s">
        <v>600</v>
      </c>
      <c r="G9" s="175" t="n">
        <v>44531</v>
      </c>
      <c r="H9" s="20" t="s">
        <v>601</v>
      </c>
      <c r="I9" s="20" t="s">
        <v>591</v>
      </c>
      <c r="J9" s="174" t="s">
        <v>602</v>
      </c>
    </row>
    <row r="10" s="12" customFormat="true" ht="101.25" hidden="false" customHeight="false" outlineLevel="0" collapsed="false">
      <c r="A10" s="170"/>
      <c r="B10" s="171" t="s">
        <v>585</v>
      </c>
      <c r="C10" s="172" t="s">
        <v>586</v>
      </c>
      <c r="D10" s="172" t="s">
        <v>593</v>
      </c>
      <c r="E10" s="172" t="s">
        <v>603</v>
      </c>
      <c r="F10" s="21" t="s">
        <v>589</v>
      </c>
      <c r="G10" s="173" t="n">
        <v>21600</v>
      </c>
      <c r="H10" s="20" t="s">
        <v>595</v>
      </c>
      <c r="I10" s="20" t="s">
        <v>591</v>
      </c>
      <c r="J10" s="174" t="s">
        <v>596</v>
      </c>
    </row>
    <row r="11" s="12" customFormat="true" ht="101.25" hidden="false" customHeight="false" outlineLevel="0" collapsed="false">
      <c r="A11" s="170"/>
      <c r="B11" s="171" t="s">
        <v>585</v>
      </c>
      <c r="C11" s="172" t="s">
        <v>586</v>
      </c>
      <c r="D11" s="172" t="s">
        <v>604</v>
      </c>
      <c r="E11" s="172" t="s">
        <v>605</v>
      </c>
      <c r="F11" s="21" t="s">
        <v>600</v>
      </c>
      <c r="G11" s="173" t="n">
        <v>2</v>
      </c>
      <c r="H11" s="20" t="s">
        <v>606</v>
      </c>
      <c r="I11" s="20" t="s">
        <v>591</v>
      </c>
      <c r="J11" s="174" t="s">
        <v>596</v>
      </c>
    </row>
    <row r="12" s="12" customFormat="true" ht="101.25" hidden="false" customHeight="false" outlineLevel="0" collapsed="false">
      <c r="A12" s="170"/>
      <c r="B12" s="171" t="s">
        <v>585</v>
      </c>
      <c r="C12" s="172" t="s">
        <v>607</v>
      </c>
      <c r="D12" s="172" t="s">
        <v>608</v>
      </c>
      <c r="E12" s="172" t="s">
        <v>609</v>
      </c>
      <c r="F12" s="21" t="s">
        <v>589</v>
      </c>
      <c r="G12" s="173" t="n">
        <v>98</v>
      </c>
      <c r="H12" s="21" t="s">
        <v>590</v>
      </c>
      <c r="I12" s="20" t="s">
        <v>610</v>
      </c>
      <c r="J12" s="174" t="s">
        <v>611</v>
      </c>
    </row>
    <row r="13" s="12" customFormat="true" ht="101.25" hidden="false" customHeight="false" outlineLevel="0" collapsed="false">
      <c r="A13" s="170"/>
      <c r="B13" s="171" t="s">
        <v>585</v>
      </c>
      <c r="C13" s="172" t="s">
        <v>612</v>
      </c>
      <c r="D13" s="172" t="s">
        <v>613</v>
      </c>
      <c r="E13" s="172" t="s">
        <v>614</v>
      </c>
      <c r="F13" s="21" t="s">
        <v>600</v>
      </c>
      <c r="G13" s="173" t="n">
        <v>90</v>
      </c>
      <c r="H13" s="21" t="s">
        <v>590</v>
      </c>
      <c r="I13" s="20" t="s">
        <v>610</v>
      </c>
      <c r="J13" s="174" t="s">
        <v>615</v>
      </c>
    </row>
    <row r="14" s="12" customFormat="true" ht="78.75" hidden="false" customHeight="true" outlineLevel="0" collapsed="false">
      <c r="A14" s="170" t="s">
        <v>616</v>
      </c>
      <c r="B14" s="176" t="s">
        <v>617</v>
      </c>
      <c r="C14" s="172" t="s">
        <v>586</v>
      </c>
      <c r="D14" s="172" t="s">
        <v>593</v>
      </c>
      <c r="E14" s="172" t="s">
        <v>618</v>
      </c>
      <c r="F14" s="177" t="s">
        <v>619</v>
      </c>
      <c r="G14" s="173" t="n">
        <v>700</v>
      </c>
      <c r="H14" s="178" t="s">
        <v>620</v>
      </c>
      <c r="I14" s="178" t="s">
        <v>591</v>
      </c>
      <c r="J14" s="174" t="s">
        <v>621</v>
      </c>
    </row>
    <row r="15" s="12" customFormat="true" ht="78.75" hidden="false" customHeight="false" outlineLevel="0" collapsed="false">
      <c r="A15" s="170"/>
      <c r="B15" s="176" t="s">
        <v>617</v>
      </c>
      <c r="C15" s="172" t="s">
        <v>586</v>
      </c>
      <c r="D15" s="172" t="s">
        <v>604</v>
      </c>
      <c r="E15" s="172" t="s">
        <v>622</v>
      </c>
      <c r="F15" s="177" t="s">
        <v>589</v>
      </c>
      <c r="G15" s="173" t="n">
        <v>12</v>
      </c>
      <c r="H15" s="178" t="s">
        <v>601</v>
      </c>
      <c r="I15" s="178" t="s">
        <v>591</v>
      </c>
      <c r="J15" s="174" t="s">
        <v>621</v>
      </c>
    </row>
    <row r="16" s="12" customFormat="true" ht="78.75" hidden="false" customHeight="false" outlineLevel="0" collapsed="false">
      <c r="A16" s="170"/>
      <c r="B16" s="176" t="s">
        <v>617</v>
      </c>
      <c r="C16" s="172" t="s">
        <v>586</v>
      </c>
      <c r="D16" s="172" t="s">
        <v>598</v>
      </c>
      <c r="E16" s="172" t="s">
        <v>623</v>
      </c>
      <c r="F16" s="177" t="s">
        <v>589</v>
      </c>
      <c r="G16" s="173" t="n">
        <v>12</v>
      </c>
      <c r="H16" s="178" t="s">
        <v>601</v>
      </c>
      <c r="I16" s="178" t="s">
        <v>591</v>
      </c>
      <c r="J16" s="174" t="s">
        <v>621</v>
      </c>
    </row>
    <row r="17" s="12" customFormat="true" ht="78.75" hidden="false" customHeight="false" outlineLevel="0" collapsed="false">
      <c r="A17" s="170"/>
      <c r="B17" s="176" t="s">
        <v>617</v>
      </c>
      <c r="C17" s="172" t="s">
        <v>586</v>
      </c>
      <c r="D17" s="172" t="s">
        <v>587</v>
      </c>
      <c r="E17" s="172" t="s">
        <v>624</v>
      </c>
      <c r="F17" s="177" t="s">
        <v>589</v>
      </c>
      <c r="G17" s="173" t="n">
        <v>90</v>
      </c>
      <c r="H17" s="177" t="s">
        <v>590</v>
      </c>
      <c r="I17" s="20" t="s">
        <v>610</v>
      </c>
      <c r="J17" s="174" t="s">
        <v>621</v>
      </c>
    </row>
    <row r="18" s="12" customFormat="true" ht="78.75" hidden="false" customHeight="false" outlineLevel="0" collapsed="false">
      <c r="A18" s="170"/>
      <c r="B18" s="176" t="s">
        <v>617</v>
      </c>
      <c r="C18" s="172" t="s">
        <v>607</v>
      </c>
      <c r="D18" s="172" t="s">
        <v>625</v>
      </c>
      <c r="E18" s="172" t="s">
        <v>624</v>
      </c>
      <c r="F18" s="177" t="s">
        <v>589</v>
      </c>
      <c r="G18" s="173" t="n">
        <v>90</v>
      </c>
      <c r="H18" s="177" t="s">
        <v>590</v>
      </c>
      <c r="I18" s="20" t="s">
        <v>610</v>
      </c>
      <c r="J18" s="174" t="s">
        <v>621</v>
      </c>
    </row>
    <row r="19" s="12" customFormat="true" ht="78.75" hidden="false" customHeight="false" outlineLevel="0" collapsed="false">
      <c r="A19" s="170"/>
      <c r="B19" s="176" t="s">
        <v>617</v>
      </c>
      <c r="C19" s="172" t="s">
        <v>607</v>
      </c>
      <c r="D19" s="172" t="s">
        <v>608</v>
      </c>
      <c r="E19" s="172" t="s">
        <v>626</v>
      </c>
      <c r="F19" s="177" t="s">
        <v>589</v>
      </c>
      <c r="G19" s="173" t="n">
        <v>90</v>
      </c>
      <c r="H19" s="177" t="s">
        <v>590</v>
      </c>
      <c r="I19" s="20" t="s">
        <v>610</v>
      </c>
      <c r="J19" s="174" t="s">
        <v>621</v>
      </c>
    </row>
    <row r="20" s="12" customFormat="true" ht="78.75" hidden="false" customHeight="false" outlineLevel="0" collapsed="false">
      <c r="A20" s="170"/>
      <c r="B20" s="176" t="s">
        <v>617</v>
      </c>
      <c r="C20" s="172" t="s">
        <v>607</v>
      </c>
      <c r="D20" s="172" t="s">
        <v>627</v>
      </c>
      <c r="E20" s="172" t="s">
        <v>626</v>
      </c>
      <c r="F20" s="177" t="s">
        <v>589</v>
      </c>
      <c r="G20" s="173" t="n">
        <v>90</v>
      </c>
      <c r="H20" s="177" t="s">
        <v>590</v>
      </c>
      <c r="I20" s="20" t="s">
        <v>610</v>
      </c>
      <c r="J20" s="174" t="s">
        <v>621</v>
      </c>
    </row>
    <row r="21" s="12" customFormat="true" ht="78.75" hidden="false" customHeight="false" outlineLevel="0" collapsed="false">
      <c r="A21" s="170"/>
      <c r="B21" s="176" t="s">
        <v>617</v>
      </c>
      <c r="C21" s="172" t="s">
        <v>612</v>
      </c>
      <c r="D21" s="172" t="s">
        <v>613</v>
      </c>
      <c r="E21" s="172" t="s">
        <v>628</v>
      </c>
      <c r="F21" s="177" t="s">
        <v>589</v>
      </c>
      <c r="G21" s="173" t="n">
        <v>90</v>
      </c>
      <c r="H21" s="177" t="s">
        <v>590</v>
      </c>
      <c r="I21" s="20" t="s">
        <v>610</v>
      </c>
      <c r="J21" s="174" t="s">
        <v>621</v>
      </c>
    </row>
    <row r="22" s="12" customFormat="true" ht="67.5" hidden="false" customHeight="true" outlineLevel="0" collapsed="false">
      <c r="A22" s="170" t="s">
        <v>629</v>
      </c>
      <c r="B22" s="176" t="s">
        <v>630</v>
      </c>
      <c r="C22" s="172" t="s">
        <v>586</v>
      </c>
      <c r="D22" s="172" t="s">
        <v>593</v>
      </c>
      <c r="E22" s="172" t="s">
        <v>631</v>
      </c>
      <c r="F22" s="177" t="s">
        <v>619</v>
      </c>
      <c r="G22" s="173" t="n">
        <v>20000</v>
      </c>
      <c r="H22" s="178" t="s">
        <v>595</v>
      </c>
      <c r="I22" s="178" t="s">
        <v>591</v>
      </c>
      <c r="J22" s="179" t="s">
        <v>632</v>
      </c>
    </row>
    <row r="23" s="12" customFormat="true" ht="67.5" hidden="false" customHeight="false" outlineLevel="0" collapsed="false">
      <c r="A23" s="170"/>
      <c r="B23" s="176" t="s">
        <v>630</v>
      </c>
      <c r="C23" s="172" t="s">
        <v>586</v>
      </c>
      <c r="D23" s="172" t="s">
        <v>593</v>
      </c>
      <c r="E23" s="172" t="s">
        <v>633</v>
      </c>
      <c r="F23" s="177" t="s">
        <v>619</v>
      </c>
      <c r="G23" s="173" t="n">
        <v>12000</v>
      </c>
      <c r="H23" s="178" t="s">
        <v>595</v>
      </c>
      <c r="I23" s="178" t="s">
        <v>591</v>
      </c>
      <c r="J23" s="179" t="s">
        <v>634</v>
      </c>
    </row>
    <row r="24" s="12" customFormat="true" ht="67.5" hidden="false" customHeight="false" outlineLevel="0" collapsed="false">
      <c r="A24" s="170"/>
      <c r="B24" s="176" t="s">
        <v>635</v>
      </c>
      <c r="C24" s="172" t="s">
        <v>586</v>
      </c>
      <c r="D24" s="172" t="s">
        <v>587</v>
      </c>
      <c r="E24" s="180" t="s">
        <v>636</v>
      </c>
      <c r="F24" s="177" t="s">
        <v>589</v>
      </c>
      <c r="G24" s="173" t="n">
        <v>85</v>
      </c>
      <c r="H24" s="177" t="s">
        <v>590</v>
      </c>
      <c r="I24" s="20" t="s">
        <v>610</v>
      </c>
      <c r="J24" s="174" t="s">
        <v>637</v>
      </c>
    </row>
    <row r="25" s="12" customFormat="true" ht="67.5" hidden="false" customHeight="false" outlineLevel="0" collapsed="false">
      <c r="A25" s="170"/>
      <c r="B25" s="176" t="s">
        <v>630</v>
      </c>
      <c r="C25" s="172" t="s">
        <v>586</v>
      </c>
      <c r="D25" s="172" t="s">
        <v>593</v>
      </c>
      <c r="E25" s="172" t="s">
        <v>638</v>
      </c>
      <c r="F25" s="177" t="s">
        <v>619</v>
      </c>
      <c r="G25" s="173" t="n">
        <v>60000</v>
      </c>
      <c r="H25" s="178" t="s">
        <v>595</v>
      </c>
      <c r="I25" s="178" t="s">
        <v>591</v>
      </c>
      <c r="J25" s="179" t="s">
        <v>639</v>
      </c>
    </row>
    <row r="26" s="12" customFormat="true" ht="67.5" hidden="false" customHeight="false" outlineLevel="0" collapsed="false">
      <c r="A26" s="170"/>
      <c r="B26" s="176" t="s">
        <v>630</v>
      </c>
      <c r="C26" s="172" t="s">
        <v>586</v>
      </c>
      <c r="D26" s="172" t="s">
        <v>587</v>
      </c>
      <c r="E26" s="180" t="s">
        <v>640</v>
      </c>
      <c r="F26" s="177" t="s">
        <v>589</v>
      </c>
      <c r="G26" s="173" t="n">
        <v>80</v>
      </c>
      <c r="H26" s="177" t="s">
        <v>590</v>
      </c>
      <c r="I26" s="20" t="s">
        <v>610</v>
      </c>
      <c r="J26" s="174" t="s">
        <v>637</v>
      </c>
    </row>
    <row r="27" s="12" customFormat="true" ht="67.5" hidden="false" customHeight="false" outlineLevel="0" collapsed="false">
      <c r="A27" s="170"/>
      <c r="B27" s="176" t="s">
        <v>630</v>
      </c>
      <c r="C27" s="172" t="s">
        <v>586</v>
      </c>
      <c r="D27" s="172" t="s">
        <v>598</v>
      </c>
      <c r="E27" s="172" t="s">
        <v>641</v>
      </c>
      <c r="F27" s="177" t="s">
        <v>589</v>
      </c>
      <c r="G27" s="173" t="s">
        <v>642</v>
      </c>
      <c r="H27" s="178" t="s">
        <v>601</v>
      </c>
      <c r="I27" s="178" t="s">
        <v>591</v>
      </c>
      <c r="J27" s="174" t="s">
        <v>643</v>
      </c>
    </row>
    <row r="28" s="12" customFormat="true" ht="67.5" hidden="false" customHeight="false" outlineLevel="0" collapsed="false">
      <c r="A28" s="170"/>
      <c r="B28" s="176" t="s">
        <v>630</v>
      </c>
      <c r="C28" s="172" t="s">
        <v>586</v>
      </c>
      <c r="D28" s="172" t="s">
        <v>598</v>
      </c>
      <c r="E28" s="172" t="s">
        <v>644</v>
      </c>
      <c r="F28" s="177" t="s">
        <v>589</v>
      </c>
      <c r="G28" s="173" t="s">
        <v>645</v>
      </c>
      <c r="H28" s="178" t="s">
        <v>601</v>
      </c>
      <c r="I28" s="178" t="s">
        <v>591</v>
      </c>
      <c r="J28" s="174" t="s">
        <v>646</v>
      </c>
    </row>
    <row r="29" s="12" customFormat="true" ht="67.5" hidden="false" customHeight="false" outlineLevel="0" collapsed="false">
      <c r="A29" s="170"/>
      <c r="B29" s="176" t="s">
        <v>635</v>
      </c>
      <c r="C29" s="172" t="s">
        <v>586</v>
      </c>
      <c r="D29" s="172" t="s">
        <v>587</v>
      </c>
      <c r="E29" s="172" t="s">
        <v>647</v>
      </c>
      <c r="F29" s="177" t="s">
        <v>589</v>
      </c>
      <c r="G29" s="173" t="n">
        <v>90</v>
      </c>
      <c r="H29" s="177" t="s">
        <v>590</v>
      </c>
      <c r="I29" s="20" t="s">
        <v>610</v>
      </c>
      <c r="J29" s="174" t="s">
        <v>648</v>
      </c>
    </row>
    <row r="30" s="12" customFormat="true" ht="67.5" hidden="false" customHeight="false" outlineLevel="0" collapsed="false">
      <c r="A30" s="170"/>
      <c r="B30" s="176" t="s">
        <v>630</v>
      </c>
      <c r="C30" s="172" t="s">
        <v>586</v>
      </c>
      <c r="D30" s="172" t="s">
        <v>604</v>
      </c>
      <c r="E30" s="172" t="s">
        <v>649</v>
      </c>
      <c r="F30" s="177" t="s">
        <v>589</v>
      </c>
      <c r="G30" s="173" t="n">
        <v>4</v>
      </c>
      <c r="H30" s="178" t="s">
        <v>650</v>
      </c>
      <c r="I30" s="178" t="s">
        <v>591</v>
      </c>
      <c r="J30" s="179" t="s">
        <v>651</v>
      </c>
    </row>
    <row r="31" s="12" customFormat="true" ht="67.5" hidden="false" customHeight="false" outlineLevel="0" collapsed="false">
      <c r="A31" s="170"/>
      <c r="B31" s="176" t="s">
        <v>630</v>
      </c>
      <c r="C31" s="172" t="s">
        <v>586</v>
      </c>
      <c r="D31" s="172" t="s">
        <v>604</v>
      </c>
      <c r="E31" s="172" t="s">
        <v>652</v>
      </c>
      <c r="F31" s="177" t="s">
        <v>589</v>
      </c>
      <c r="G31" s="173" t="n">
        <v>2</v>
      </c>
      <c r="H31" s="178" t="s">
        <v>606</v>
      </c>
      <c r="I31" s="178" t="s">
        <v>591</v>
      </c>
      <c r="J31" s="174" t="s">
        <v>653</v>
      </c>
    </row>
    <row r="32" s="12" customFormat="true" ht="67.5" hidden="false" customHeight="false" outlineLevel="0" collapsed="false">
      <c r="A32" s="170"/>
      <c r="B32" s="176" t="s">
        <v>630</v>
      </c>
      <c r="C32" s="172" t="s">
        <v>586</v>
      </c>
      <c r="D32" s="172" t="s">
        <v>604</v>
      </c>
      <c r="E32" s="172" t="s">
        <v>647</v>
      </c>
      <c r="F32" s="177" t="s">
        <v>589</v>
      </c>
      <c r="G32" s="173" t="n">
        <v>4</v>
      </c>
      <c r="H32" s="178" t="s">
        <v>654</v>
      </c>
      <c r="I32" s="178" t="s">
        <v>591</v>
      </c>
      <c r="J32" s="174" t="s">
        <v>655</v>
      </c>
    </row>
    <row r="33" s="12" customFormat="true" ht="67.5" hidden="false" customHeight="false" outlineLevel="0" collapsed="false">
      <c r="A33" s="170"/>
      <c r="B33" s="176" t="s">
        <v>630</v>
      </c>
      <c r="C33" s="172" t="s">
        <v>607</v>
      </c>
      <c r="D33" s="172" t="s">
        <v>608</v>
      </c>
      <c r="E33" s="172" t="s">
        <v>656</v>
      </c>
      <c r="F33" s="177" t="s">
        <v>589</v>
      </c>
      <c r="G33" s="173" t="n">
        <v>100</v>
      </c>
      <c r="H33" s="177" t="s">
        <v>590</v>
      </c>
      <c r="I33" s="20" t="s">
        <v>610</v>
      </c>
      <c r="J33" s="174" t="s">
        <v>657</v>
      </c>
    </row>
    <row r="34" s="12" customFormat="true" ht="67.5" hidden="false" customHeight="false" outlineLevel="0" collapsed="false">
      <c r="A34" s="170"/>
      <c r="B34" s="176" t="s">
        <v>630</v>
      </c>
      <c r="C34" s="172" t="s">
        <v>607</v>
      </c>
      <c r="D34" s="172" t="s">
        <v>608</v>
      </c>
      <c r="E34" s="172" t="s">
        <v>658</v>
      </c>
      <c r="F34" s="177" t="s">
        <v>589</v>
      </c>
      <c r="G34" s="173" t="n">
        <v>80</v>
      </c>
      <c r="H34" s="177" t="s">
        <v>590</v>
      </c>
      <c r="I34" s="20" t="s">
        <v>610</v>
      </c>
      <c r="J34" s="174" t="s">
        <v>659</v>
      </c>
    </row>
    <row r="35" s="12" customFormat="true" ht="67.5" hidden="false" customHeight="false" outlineLevel="0" collapsed="false">
      <c r="A35" s="170"/>
      <c r="B35" s="176" t="s">
        <v>630</v>
      </c>
      <c r="C35" s="172" t="s">
        <v>607</v>
      </c>
      <c r="D35" s="172" t="s">
        <v>608</v>
      </c>
      <c r="E35" s="172" t="s">
        <v>660</v>
      </c>
      <c r="F35" s="177" t="s">
        <v>589</v>
      </c>
      <c r="G35" s="173" t="n">
        <v>7131</v>
      </c>
      <c r="H35" s="178" t="s">
        <v>650</v>
      </c>
      <c r="I35" s="178" t="s">
        <v>591</v>
      </c>
      <c r="J35" s="174" t="s">
        <v>661</v>
      </c>
    </row>
    <row r="36" s="12" customFormat="true" ht="67.5" hidden="false" customHeight="false" outlineLevel="0" collapsed="false">
      <c r="A36" s="170"/>
      <c r="B36" s="176" t="s">
        <v>630</v>
      </c>
      <c r="C36" s="172" t="s">
        <v>607</v>
      </c>
      <c r="D36" s="172" t="s">
        <v>627</v>
      </c>
      <c r="E36" s="172" t="s">
        <v>662</v>
      </c>
      <c r="F36" s="177" t="s">
        <v>589</v>
      </c>
      <c r="G36" s="173" t="n">
        <v>98</v>
      </c>
      <c r="H36" s="177" t="s">
        <v>590</v>
      </c>
      <c r="I36" s="20" t="s">
        <v>610</v>
      </c>
      <c r="J36" s="174" t="s">
        <v>663</v>
      </c>
    </row>
    <row r="37" s="12" customFormat="true" ht="67.5" hidden="false" customHeight="false" outlineLevel="0" collapsed="false">
      <c r="A37" s="170"/>
      <c r="B37" s="176" t="s">
        <v>630</v>
      </c>
      <c r="C37" s="172" t="s">
        <v>612</v>
      </c>
      <c r="D37" s="172" t="s">
        <v>613</v>
      </c>
      <c r="E37" s="172" t="s">
        <v>664</v>
      </c>
      <c r="F37" s="177" t="s">
        <v>589</v>
      </c>
      <c r="G37" s="173" t="n">
        <v>90</v>
      </c>
      <c r="H37" s="177" t="s">
        <v>590</v>
      </c>
      <c r="I37" s="20" t="s">
        <v>610</v>
      </c>
      <c r="J37" s="174" t="s">
        <v>665</v>
      </c>
    </row>
    <row r="38" s="12" customFormat="true" ht="33.75" hidden="false" customHeight="true" outlineLevel="0" collapsed="false">
      <c r="A38" s="170" t="s">
        <v>666</v>
      </c>
      <c r="B38" s="176" t="s">
        <v>667</v>
      </c>
      <c r="C38" s="172" t="s">
        <v>586</v>
      </c>
      <c r="D38" s="172" t="s">
        <v>604</v>
      </c>
      <c r="E38" s="172" t="s">
        <v>668</v>
      </c>
      <c r="F38" s="177" t="s">
        <v>600</v>
      </c>
      <c r="G38" s="173" t="n">
        <v>677100</v>
      </c>
      <c r="H38" s="178" t="s">
        <v>669</v>
      </c>
      <c r="I38" s="178" t="s">
        <v>591</v>
      </c>
      <c r="J38" s="174" t="s">
        <v>670</v>
      </c>
    </row>
    <row r="39" s="12" customFormat="true" ht="33.75" hidden="false" customHeight="false" outlineLevel="0" collapsed="false">
      <c r="A39" s="170"/>
      <c r="B39" s="176" t="s">
        <v>667</v>
      </c>
      <c r="C39" s="172" t="s">
        <v>586</v>
      </c>
      <c r="D39" s="172" t="s">
        <v>604</v>
      </c>
      <c r="E39" s="172" t="s">
        <v>671</v>
      </c>
      <c r="F39" s="177" t="s">
        <v>600</v>
      </c>
      <c r="G39" s="173" t="n">
        <v>155</v>
      </c>
      <c r="H39" s="178" t="s">
        <v>650</v>
      </c>
      <c r="I39" s="178" t="s">
        <v>591</v>
      </c>
      <c r="J39" s="174" t="s">
        <v>672</v>
      </c>
    </row>
    <row r="40" s="12" customFormat="true" ht="33.75" hidden="false" customHeight="false" outlineLevel="0" collapsed="false">
      <c r="A40" s="170"/>
      <c r="B40" s="176" t="s">
        <v>667</v>
      </c>
      <c r="C40" s="172" t="s">
        <v>586</v>
      </c>
      <c r="D40" s="172" t="s">
        <v>587</v>
      </c>
      <c r="E40" s="172" t="s">
        <v>673</v>
      </c>
      <c r="F40" s="177" t="s">
        <v>589</v>
      </c>
      <c r="G40" s="173" t="n">
        <v>100</v>
      </c>
      <c r="H40" s="177" t="s">
        <v>590</v>
      </c>
      <c r="I40" s="178" t="s">
        <v>610</v>
      </c>
      <c r="J40" s="174" t="s">
        <v>674</v>
      </c>
    </row>
    <row r="41" s="12" customFormat="true" ht="33.75" hidden="false" customHeight="false" outlineLevel="0" collapsed="false">
      <c r="A41" s="170"/>
      <c r="B41" s="176" t="s">
        <v>667</v>
      </c>
      <c r="C41" s="172" t="s">
        <v>586</v>
      </c>
      <c r="D41" s="172" t="s">
        <v>598</v>
      </c>
      <c r="E41" s="172" t="s">
        <v>675</v>
      </c>
      <c r="F41" s="177" t="s">
        <v>619</v>
      </c>
      <c r="G41" s="181" t="s">
        <v>676</v>
      </c>
      <c r="H41" s="178" t="s">
        <v>677</v>
      </c>
      <c r="I41" s="178" t="s">
        <v>591</v>
      </c>
      <c r="J41" s="174" t="s">
        <v>678</v>
      </c>
    </row>
    <row r="42" s="12" customFormat="true" ht="33.75" hidden="false" customHeight="false" outlineLevel="0" collapsed="false">
      <c r="A42" s="170"/>
      <c r="B42" s="176" t="s">
        <v>667</v>
      </c>
      <c r="C42" s="172" t="s">
        <v>586</v>
      </c>
      <c r="D42" s="172" t="s">
        <v>593</v>
      </c>
      <c r="E42" s="172" t="s">
        <v>679</v>
      </c>
      <c r="F42" s="177" t="s">
        <v>619</v>
      </c>
      <c r="G42" s="173" t="n">
        <v>1900000</v>
      </c>
      <c r="H42" s="178" t="s">
        <v>595</v>
      </c>
      <c r="I42" s="178" t="s">
        <v>591</v>
      </c>
      <c r="J42" s="174" t="s">
        <v>680</v>
      </c>
    </row>
    <row r="43" s="12" customFormat="true" ht="33.75" hidden="false" customHeight="false" outlineLevel="0" collapsed="false">
      <c r="A43" s="170"/>
      <c r="B43" s="176" t="s">
        <v>667</v>
      </c>
      <c r="C43" s="172" t="s">
        <v>586</v>
      </c>
      <c r="D43" s="172" t="s">
        <v>598</v>
      </c>
      <c r="E43" s="172" t="s">
        <v>681</v>
      </c>
      <c r="F43" s="177" t="s">
        <v>619</v>
      </c>
      <c r="G43" s="173" t="n">
        <v>2</v>
      </c>
      <c r="H43" s="178" t="s">
        <v>677</v>
      </c>
      <c r="I43" s="178" t="s">
        <v>591</v>
      </c>
      <c r="J43" s="174" t="s">
        <v>682</v>
      </c>
    </row>
    <row r="44" s="12" customFormat="true" ht="33.75" hidden="false" customHeight="false" outlineLevel="0" collapsed="false">
      <c r="A44" s="170"/>
      <c r="B44" s="176" t="s">
        <v>667</v>
      </c>
      <c r="C44" s="172" t="s">
        <v>586</v>
      </c>
      <c r="D44" s="172" t="s">
        <v>593</v>
      </c>
      <c r="E44" s="172" t="s">
        <v>683</v>
      </c>
      <c r="F44" s="177" t="s">
        <v>619</v>
      </c>
      <c r="G44" s="173" t="n">
        <v>70148.06</v>
      </c>
      <c r="H44" s="178" t="s">
        <v>595</v>
      </c>
      <c r="I44" s="178" t="s">
        <v>591</v>
      </c>
      <c r="J44" s="174" t="s">
        <v>680</v>
      </c>
    </row>
    <row r="45" s="12" customFormat="true" ht="33.75" hidden="false" customHeight="false" outlineLevel="0" collapsed="false">
      <c r="A45" s="170"/>
      <c r="B45" s="176" t="s">
        <v>667</v>
      </c>
      <c r="C45" s="172" t="s">
        <v>586</v>
      </c>
      <c r="D45" s="172" t="s">
        <v>587</v>
      </c>
      <c r="E45" s="172" t="s">
        <v>684</v>
      </c>
      <c r="F45" s="177" t="s">
        <v>600</v>
      </c>
      <c r="G45" s="173" t="n">
        <v>90</v>
      </c>
      <c r="H45" s="177" t="s">
        <v>590</v>
      </c>
      <c r="I45" s="178" t="s">
        <v>610</v>
      </c>
      <c r="J45" s="174" t="s">
        <v>678</v>
      </c>
    </row>
    <row r="46" s="12" customFormat="true" ht="33.75" hidden="false" customHeight="false" outlineLevel="0" collapsed="false">
      <c r="A46" s="170"/>
      <c r="B46" s="176" t="s">
        <v>667</v>
      </c>
      <c r="C46" s="172" t="s">
        <v>586</v>
      </c>
      <c r="D46" s="172" t="s">
        <v>593</v>
      </c>
      <c r="E46" s="172" t="s">
        <v>685</v>
      </c>
      <c r="F46" s="177" t="s">
        <v>619</v>
      </c>
      <c r="G46" s="173" t="n">
        <v>2150</v>
      </c>
      <c r="H46" s="178" t="s">
        <v>595</v>
      </c>
      <c r="I46" s="178" t="s">
        <v>591</v>
      </c>
      <c r="J46" s="174" t="s">
        <v>686</v>
      </c>
    </row>
    <row r="47" s="12" customFormat="true" ht="33.75" hidden="false" customHeight="false" outlineLevel="0" collapsed="false">
      <c r="A47" s="170"/>
      <c r="B47" s="176" t="s">
        <v>667</v>
      </c>
      <c r="C47" s="172" t="s">
        <v>586</v>
      </c>
      <c r="D47" s="172" t="s">
        <v>593</v>
      </c>
      <c r="E47" s="172" t="s">
        <v>603</v>
      </c>
      <c r="F47" s="177" t="s">
        <v>619</v>
      </c>
      <c r="G47" s="173" t="n">
        <v>2332000</v>
      </c>
      <c r="H47" s="178" t="s">
        <v>595</v>
      </c>
      <c r="I47" s="178" t="s">
        <v>591</v>
      </c>
      <c r="J47" s="174" t="s">
        <v>687</v>
      </c>
    </row>
    <row r="48" s="12" customFormat="true" ht="33.75" hidden="false" customHeight="false" outlineLevel="0" collapsed="false">
      <c r="A48" s="170"/>
      <c r="B48" s="176" t="s">
        <v>667</v>
      </c>
      <c r="C48" s="172" t="s">
        <v>607</v>
      </c>
      <c r="D48" s="172" t="s">
        <v>627</v>
      </c>
      <c r="E48" s="172" t="s">
        <v>688</v>
      </c>
      <c r="F48" s="177" t="s">
        <v>600</v>
      </c>
      <c r="G48" s="181" t="s">
        <v>689</v>
      </c>
      <c r="H48" s="178" t="s">
        <v>690</v>
      </c>
      <c r="I48" s="178" t="s">
        <v>591</v>
      </c>
      <c r="J48" s="174" t="s">
        <v>678</v>
      </c>
    </row>
    <row r="49" s="12" customFormat="true" ht="33.75" hidden="false" customHeight="false" outlineLevel="0" collapsed="false">
      <c r="A49" s="170"/>
      <c r="B49" s="176" t="s">
        <v>667</v>
      </c>
      <c r="C49" s="172" t="s">
        <v>607</v>
      </c>
      <c r="D49" s="172" t="s">
        <v>608</v>
      </c>
      <c r="E49" s="172" t="s">
        <v>691</v>
      </c>
      <c r="F49" s="177" t="s">
        <v>600</v>
      </c>
      <c r="G49" s="181" t="s">
        <v>692</v>
      </c>
      <c r="H49" s="178" t="s">
        <v>690</v>
      </c>
      <c r="I49" s="178" t="s">
        <v>610</v>
      </c>
      <c r="J49" s="174" t="s">
        <v>678</v>
      </c>
    </row>
    <row r="50" s="12" customFormat="true" ht="33.75" hidden="false" customHeight="false" outlineLevel="0" collapsed="false">
      <c r="A50" s="170"/>
      <c r="B50" s="176" t="s">
        <v>667</v>
      </c>
      <c r="C50" s="172" t="s">
        <v>607</v>
      </c>
      <c r="D50" s="172" t="s">
        <v>625</v>
      </c>
      <c r="E50" s="172" t="s">
        <v>693</v>
      </c>
      <c r="F50" s="177" t="s">
        <v>600</v>
      </c>
      <c r="G50" s="181" t="s">
        <v>694</v>
      </c>
      <c r="H50" s="178" t="s">
        <v>690</v>
      </c>
      <c r="I50" s="178" t="s">
        <v>610</v>
      </c>
      <c r="J50" s="174" t="s">
        <v>678</v>
      </c>
    </row>
    <row r="51" s="12" customFormat="true" ht="33.75" hidden="false" customHeight="false" outlineLevel="0" collapsed="false">
      <c r="A51" s="170"/>
      <c r="B51" s="176" t="s">
        <v>667</v>
      </c>
      <c r="C51" s="172" t="s">
        <v>612</v>
      </c>
      <c r="D51" s="172" t="s">
        <v>613</v>
      </c>
      <c r="E51" s="172" t="s">
        <v>628</v>
      </c>
      <c r="F51" s="177" t="s">
        <v>600</v>
      </c>
      <c r="G51" s="173" t="n">
        <v>90</v>
      </c>
      <c r="H51" s="177" t="s">
        <v>590</v>
      </c>
      <c r="I51" s="178" t="s">
        <v>610</v>
      </c>
      <c r="J51" s="174" t="s">
        <v>678</v>
      </c>
    </row>
    <row r="52" s="12" customFormat="true" ht="33.75" hidden="false" customHeight="true" outlineLevel="0" collapsed="false">
      <c r="A52" s="170" t="s">
        <v>695</v>
      </c>
      <c r="B52" s="176" t="s">
        <v>696</v>
      </c>
      <c r="C52" s="172" t="s">
        <v>586</v>
      </c>
      <c r="D52" s="172" t="s">
        <v>587</v>
      </c>
      <c r="E52" s="172" t="s">
        <v>697</v>
      </c>
      <c r="F52" s="177" t="s">
        <v>600</v>
      </c>
      <c r="G52" s="173" t="n">
        <v>98</v>
      </c>
      <c r="H52" s="177" t="s">
        <v>590</v>
      </c>
      <c r="I52" s="178" t="s">
        <v>610</v>
      </c>
      <c r="J52" s="174" t="s">
        <v>698</v>
      </c>
    </row>
    <row r="53" s="12" customFormat="true" ht="33.75" hidden="false" customHeight="false" outlineLevel="0" collapsed="false">
      <c r="A53" s="170"/>
      <c r="B53" s="176" t="s">
        <v>696</v>
      </c>
      <c r="C53" s="172" t="s">
        <v>586</v>
      </c>
      <c r="D53" s="172" t="s">
        <v>587</v>
      </c>
      <c r="E53" s="172" t="s">
        <v>684</v>
      </c>
      <c r="F53" s="177" t="s">
        <v>600</v>
      </c>
      <c r="G53" s="173" t="n">
        <v>98</v>
      </c>
      <c r="H53" s="177" t="s">
        <v>590</v>
      </c>
      <c r="I53" s="178" t="s">
        <v>610</v>
      </c>
      <c r="J53" s="174" t="s">
        <v>698</v>
      </c>
    </row>
    <row r="54" s="12" customFormat="true" ht="33.75" hidden="false" customHeight="false" outlineLevel="0" collapsed="false">
      <c r="A54" s="170"/>
      <c r="B54" s="176" t="s">
        <v>696</v>
      </c>
      <c r="C54" s="172" t="s">
        <v>586</v>
      </c>
      <c r="D54" s="172" t="s">
        <v>593</v>
      </c>
      <c r="E54" s="172" t="s">
        <v>699</v>
      </c>
      <c r="F54" s="177" t="s">
        <v>619</v>
      </c>
      <c r="G54" s="181" t="s">
        <v>700</v>
      </c>
      <c r="H54" s="178" t="s">
        <v>595</v>
      </c>
      <c r="I54" s="178" t="s">
        <v>591</v>
      </c>
      <c r="J54" s="174" t="s">
        <v>701</v>
      </c>
    </row>
    <row r="55" s="12" customFormat="true" ht="33.75" hidden="false" customHeight="false" outlineLevel="0" collapsed="false">
      <c r="A55" s="170"/>
      <c r="B55" s="176" t="s">
        <v>696</v>
      </c>
      <c r="C55" s="172" t="s">
        <v>586</v>
      </c>
      <c r="D55" s="172" t="s">
        <v>604</v>
      </c>
      <c r="E55" s="172" t="s">
        <v>702</v>
      </c>
      <c r="F55" s="177" t="s">
        <v>600</v>
      </c>
      <c r="G55" s="181" t="s">
        <v>703</v>
      </c>
      <c r="H55" s="178" t="s">
        <v>669</v>
      </c>
      <c r="I55" s="178" t="s">
        <v>591</v>
      </c>
      <c r="J55" s="174" t="s">
        <v>704</v>
      </c>
    </row>
    <row r="56" s="12" customFormat="true" ht="33.75" hidden="false" customHeight="false" outlineLevel="0" collapsed="false">
      <c r="A56" s="170"/>
      <c r="B56" s="176" t="s">
        <v>696</v>
      </c>
      <c r="C56" s="172" t="s">
        <v>586</v>
      </c>
      <c r="D56" s="172" t="s">
        <v>587</v>
      </c>
      <c r="E56" s="172" t="s">
        <v>705</v>
      </c>
      <c r="F56" s="177" t="s">
        <v>600</v>
      </c>
      <c r="G56" s="173" t="n">
        <v>95</v>
      </c>
      <c r="H56" s="177" t="s">
        <v>590</v>
      </c>
      <c r="I56" s="178" t="s">
        <v>610</v>
      </c>
      <c r="J56" s="174" t="s">
        <v>698</v>
      </c>
    </row>
    <row r="57" s="12" customFormat="true" ht="33.75" hidden="false" customHeight="false" outlineLevel="0" collapsed="false">
      <c r="A57" s="170"/>
      <c r="B57" s="176" t="s">
        <v>696</v>
      </c>
      <c r="C57" s="172" t="s">
        <v>586</v>
      </c>
      <c r="D57" s="172" t="s">
        <v>598</v>
      </c>
      <c r="E57" s="172" t="s">
        <v>706</v>
      </c>
      <c r="F57" s="177" t="s">
        <v>589</v>
      </c>
      <c r="G57" s="173" t="n">
        <v>1</v>
      </c>
      <c r="H57" s="178" t="s">
        <v>690</v>
      </c>
      <c r="I57" s="178" t="s">
        <v>591</v>
      </c>
      <c r="J57" s="174" t="s">
        <v>701</v>
      </c>
    </row>
    <row r="58" s="12" customFormat="true" ht="33.75" hidden="false" customHeight="false" outlineLevel="0" collapsed="false">
      <c r="A58" s="170"/>
      <c r="B58" s="176" t="s">
        <v>696</v>
      </c>
      <c r="C58" s="172" t="s">
        <v>586</v>
      </c>
      <c r="D58" s="172" t="s">
        <v>604</v>
      </c>
      <c r="E58" s="172" t="s">
        <v>707</v>
      </c>
      <c r="F58" s="177" t="s">
        <v>600</v>
      </c>
      <c r="G58" s="181" t="s">
        <v>708</v>
      </c>
      <c r="H58" s="178" t="s">
        <v>669</v>
      </c>
      <c r="I58" s="178" t="s">
        <v>591</v>
      </c>
      <c r="J58" s="174" t="s">
        <v>704</v>
      </c>
    </row>
    <row r="59" s="12" customFormat="true" ht="33.75" hidden="false" customHeight="false" outlineLevel="0" collapsed="false">
      <c r="A59" s="170"/>
      <c r="B59" s="176" t="s">
        <v>696</v>
      </c>
      <c r="C59" s="172" t="s">
        <v>586</v>
      </c>
      <c r="D59" s="172" t="s">
        <v>598</v>
      </c>
      <c r="E59" s="172" t="s">
        <v>709</v>
      </c>
      <c r="F59" s="177" t="s">
        <v>589</v>
      </c>
      <c r="G59" s="181" t="s">
        <v>710</v>
      </c>
      <c r="H59" s="178" t="s">
        <v>711</v>
      </c>
      <c r="I59" s="178" t="s">
        <v>591</v>
      </c>
      <c r="J59" s="174" t="s">
        <v>698</v>
      </c>
    </row>
    <row r="60" s="12" customFormat="true" ht="33.75" hidden="false" customHeight="false" outlineLevel="0" collapsed="false">
      <c r="A60" s="170"/>
      <c r="B60" s="176" t="s">
        <v>696</v>
      </c>
      <c r="C60" s="172" t="s">
        <v>586</v>
      </c>
      <c r="D60" s="172" t="s">
        <v>604</v>
      </c>
      <c r="E60" s="172" t="s">
        <v>712</v>
      </c>
      <c r="F60" s="177" t="s">
        <v>600</v>
      </c>
      <c r="G60" s="181" t="s">
        <v>713</v>
      </c>
      <c r="H60" s="178" t="s">
        <v>669</v>
      </c>
      <c r="I60" s="178" t="s">
        <v>591</v>
      </c>
      <c r="J60" s="174" t="s">
        <v>704</v>
      </c>
    </row>
    <row r="61" s="12" customFormat="true" ht="33.75" hidden="false" customHeight="false" outlineLevel="0" collapsed="false">
      <c r="A61" s="170"/>
      <c r="B61" s="176" t="s">
        <v>696</v>
      </c>
      <c r="C61" s="172" t="s">
        <v>607</v>
      </c>
      <c r="D61" s="172" t="s">
        <v>625</v>
      </c>
      <c r="E61" s="172" t="s">
        <v>714</v>
      </c>
      <c r="F61" s="177" t="s">
        <v>600</v>
      </c>
      <c r="G61" s="173" t="n">
        <v>98</v>
      </c>
      <c r="H61" s="177" t="s">
        <v>590</v>
      </c>
      <c r="I61" s="178" t="s">
        <v>591</v>
      </c>
      <c r="J61" s="174" t="s">
        <v>701</v>
      </c>
    </row>
    <row r="62" s="12" customFormat="true" ht="33.75" hidden="false" customHeight="false" outlineLevel="0" collapsed="false">
      <c r="A62" s="170"/>
      <c r="B62" s="176" t="s">
        <v>696</v>
      </c>
      <c r="C62" s="172" t="s">
        <v>607</v>
      </c>
      <c r="D62" s="172" t="s">
        <v>608</v>
      </c>
      <c r="E62" s="172" t="s">
        <v>715</v>
      </c>
      <c r="F62" s="177" t="s">
        <v>600</v>
      </c>
      <c r="G62" s="173" t="n">
        <v>95</v>
      </c>
      <c r="H62" s="177" t="s">
        <v>590</v>
      </c>
      <c r="I62" s="178" t="s">
        <v>610</v>
      </c>
      <c r="J62" s="174" t="s">
        <v>701</v>
      </c>
    </row>
    <row r="63" s="12" customFormat="true" ht="33.75" hidden="false" customHeight="false" outlineLevel="0" collapsed="false">
      <c r="A63" s="170"/>
      <c r="B63" s="176" t="s">
        <v>696</v>
      </c>
      <c r="C63" s="172" t="s">
        <v>612</v>
      </c>
      <c r="D63" s="172" t="s">
        <v>613</v>
      </c>
      <c r="E63" s="172" t="s">
        <v>716</v>
      </c>
      <c r="F63" s="177" t="s">
        <v>600</v>
      </c>
      <c r="G63" s="173" t="n">
        <v>90</v>
      </c>
      <c r="H63" s="177" t="s">
        <v>590</v>
      </c>
      <c r="I63" s="178" t="s">
        <v>610</v>
      </c>
      <c r="J63" s="174" t="s">
        <v>717</v>
      </c>
    </row>
    <row r="64" s="12" customFormat="true" ht="56.25" hidden="false" customHeight="true" outlineLevel="0" collapsed="false">
      <c r="A64" s="170" t="s">
        <v>718</v>
      </c>
      <c r="B64" s="176" t="s">
        <v>719</v>
      </c>
      <c r="C64" s="172" t="s">
        <v>586</v>
      </c>
      <c r="D64" s="172" t="s">
        <v>587</v>
      </c>
      <c r="E64" s="172" t="s">
        <v>720</v>
      </c>
      <c r="F64" s="177" t="s">
        <v>589</v>
      </c>
      <c r="G64" s="173" t="n">
        <v>90</v>
      </c>
      <c r="H64" s="177" t="s">
        <v>590</v>
      </c>
      <c r="I64" s="178" t="s">
        <v>610</v>
      </c>
      <c r="J64" s="174" t="s">
        <v>721</v>
      </c>
    </row>
    <row r="65" s="12" customFormat="true" ht="56.25" hidden="false" customHeight="false" outlineLevel="0" collapsed="false">
      <c r="A65" s="170"/>
      <c r="B65" s="176" t="s">
        <v>719</v>
      </c>
      <c r="C65" s="172" t="s">
        <v>586</v>
      </c>
      <c r="D65" s="172" t="s">
        <v>593</v>
      </c>
      <c r="E65" s="172" t="s">
        <v>722</v>
      </c>
      <c r="F65" s="177" t="s">
        <v>589</v>
      </c>
      <c r="G65" s="173" t="n">
        <v>72135</v>
      </c>
      <c r="H65" s="178" t="s">
        <v>595</v>
      </c>
      <c r="I65" s="178" t="s">
        <v>591</v>
      </c>
      <c r="J65" s="174" t="s">
        <v>721</v>
      </c>
    </row>
    <row r="66" s="12" customFormat="true" ht="56.25" hidden="false" customHeight="false" outlineLevel="0" collapsed="false">
      <c r="A66" s="170"/>
      <c r="B66" s="176" t="s">
        <v>719</v>
      </c>
      <c r="C66" s="172" t="s">
        <v>586</v>
      </c>
      <c r="D66" s="172" t="s">
        <v>604</v>
      </c>
      <c r="E66" s="172" t="s">
        <v>723</v>
      </c>
      <c r="F66" s="177" t="s">
        <v>589</v>
      </c>
      <c r="G66" s="173" t="n">
        <v>15</v>
      </c>
      <c r="H66" s="178" t="s">
        <v>654</v>
      </c>
      <c r="I66" s="178" t="s">
        <v>591</v>
      </c>
      <c r="J66" s="174" t="s">
        <v>721</v>
      </c>
    </row>
    <row r="67" s="12" customFormat="true" ht="56.25" hidden="false" customHeight="false" outlineLevel="0" collapsed="false">
      <c r="A67" s="170"/>
      <c r="B67" s="176" t="s">
        <v>719</v>
      </c>
      <c r="C67" s="172" t="s">
        <v>586</v>
      </c>
      <c r="D67" s="172" t="s">
        <v>598</v>
      </c>
      <c r="E67" s="172" t="s">
        <v>724</v>
      </c>
      <c r="F67" s="177" t="s">
        <v>589</v>
      </c>
      <c r="G67" s="173" t="n">
        <v>100</v>
      </c>
      <c r="H67" s="177" t="s">
        <v>590</v>
      </c>
      <c r="I67" s="178" t="s">
        <v>610</v>
      </c>
      <c r="J67" s="174" t="s">
        <v>725</v>
      </c>
    </row>
    <row r="68" s="12" customFormat="true" ht="56.25" hidden="false" customHeight="false" outlineLevel="0" collapsed="false">
      <c r="A68" s="170"/>
      <c r="B68" s="176" t="s">
        <v>719</v>
      </c>
      <c r="C68" s="172" t="s">
        <v>586</v>
      </c>
      <c r="D68" s="172" t="s">
        <v>587</v>
      </c>
      <c r="E68" s="172" t="s">
        <v>726</v>
      </c>
      <c r="F68" s="177" t="s">
        <v>589</v>
      </c>
      <c r="G68" s="173" t="n">
        <v>100</v>
      </c>
      <c r="H68" s="177" t="s">
        <v>590</v>
      </c>
      <c r="I68" s="178" t="s">
        <v>610</v>
      </c>
      <c r="J68" s="174" t="s">
        <v>727</v>
      </c>
    </row>
    <row r="69" s="12" customFormat="true" ht="56.25" hidden="false" customHeight="false" outlineLevel="0" collapsed="false">
      <c r="A69" s="170"/>
      <c r="B69" s="176" t="s">
        <v>719</v>
      </c>
      <c r="C69" s="172" t="s">
        <v>586</v>
      </c>
      <c r="D69" s="172" t="s">
        <v>604</v>
      </c>
      <c r="E69" s="172" t="s">
        <v>728</v>
      </c>
      <c r="F69" s="177" t="s">
        <v>589</v>
      </c>
      <c r="G69" s="173" t="n">
        <v>1</v>
      </c>
      <c r="H69" s="178" t="s">
        <v>606</v>
      </c>
      <c r="I69" s="178" t="s">
        <v>591</v>
      </c>
      <c r="J69" s="174" t="s">
        <v>721</v>
      </c>
    </row>
    <row r="70" s="12" customFormat="true" ht="56.25" hidden="false" customHeight="false" outlineLevel="0" collapsed="false">
      <c r="A70" s="170"/>
      <c r="B70" s="176" t="s">
        <v>719</v>
      </c>
      <c r="C70" s="172" t="s">
        <v>586</v>
      </c>
      <c r="D70" s="172" t="s">
        <v>587</v>
      </c>
      <c r="E70" s="172" t="s">
        <v>729</v>
      </c>
      <c r="F70" s="177" t="s">
        <v>589</v>
      </c>
      <c r="G70" s="173" t="n">
        <v>100</v>
      </c>
      <c r="H70" s="177" t="s">
        <v>590</v>
      </c>
      <c r="I70" s="178" t="s">
        <v>610</v>
      </c>
      <c r="J70" s="174" t="s">
        <v>721</v>
      </c>
    </row>
    <row r="71" s="12" customFormat="true" ht="56.25" hidden="false" customHeight="false" outlineLevel="0" collapsed="false">
      <c r="A71" s="170"/>
      <c r="B71" s="176" t="s">
        <v>719</v>
      </c>
      <c r="C71" s="172" t="s">
        <v>586</v>
      </c>
      <c r="D71" s="172" t="s">
        <v>604</v>
      </c>
      <c r="E71" s="172" t="s">
        <v>730</v>
      </c>
      <c r="F71" s="177" t="s">
        <v>589</v>
      </c>
      <c r="G71" s="173" t="n">
        <v>1</v>
      </c>
      <c r="H71" s="178" t="s">
        <v>654</v>
      </c>
      <c r="I71" s="178" t="s">
        <v>591</v>
      </c>
      <c r="J71" s="174" t="s">
        <v>727</v>
      </c>
    </row>
    <row r="72" s="12" customFormat="true" ht="56.25" hidden="false" customHeight="false" outlineLevel="0" collapsed="false">
      <c r="A72" s="170"/>
      <c r="B72" s="176" t="s">
        <v>719</v>
      </c>
      <c r="C72" s="172" t="s">
        <v>607</v>
      </c>
      <c r="D72" s="172" t="s">
        <v>627</v>
      </c>
      <c r="E72" s="172" t="s">
        <v>731</v>
      </c>
      <c r="F72" s="177" t="s">
        <v>589</v>
      </c>
      <c r="G72" s="181" t="s">
        <v>689</v>
      </c>
      <c r="H72" s="178" t="s">
        <v>690</v>
      </c>
      <c r="I72" s="178" t="s">
        <v>610</v>
      </c>
      <c r="J72" s="174" t="s">
        <v>721</v>
      </c>
    </row>
    <row r="73" s="12" customFormat="true" ht="56.25" hidden="false" customHeight="false" outlineLevel="0" collapsed="false">
      <c r="A73" s="170"/>
      <c r="B73" s="176" t="s">
        <v>719</v>
      </c>
      <c r="C73" s="172" t="s">
        <v>607</v>
      </c>
      <c r="D73" s="172" t="s">
        <v>608</v>
      </c>
      <c r="E73" s="172" t="s">
        <v>732</v>
      </c>
      <c r="F73" s="177" t="s">
        <v>589</v>
      </c>
      <c r="G73" s="173" t="n">
        <v>90</v>
      </c>
      <c r="H73" s="177" t="s">
        <v>590</v>
      </c>
      <c r="I73" s="178" t="s">
        <v>610</v>
      </c>
      <c r="J73" s="174" t="s">
        <v>721</v>
      </c>
    </row>
    <row r="74" s="12" customFormat="true" ht="56.25" hidden="false" customHeight="false" outlineLevel="0" collapsed="false">
      <c r="A74" s="170"/>
      <c r="B74" s="176" t="s">
        <v>719</v>
      </c>
      <c r="C74" s="172" t="s">
        <v>612</v>
      </c>
      <c r="D74" s="172" t="s">
        <v>613</v>
      </c>
      <c r="E74" s="172" t="s">
        <v>716</v>
      </c>
      <c r="F74" s="177" t="s">
        <v>600</v>
      </c>
      <c r="G74" s="173" t="n">
        <v>80</v>
      </c>
      <c r="H74" s="177" t="s">
        <v>590</v>
      </c>
      <c r="I74" s="178" t="s">
        <v>610</v>
      </c>
      <c r="J74" s="174" t="s">
        <v>733</v>
      </c>
    </row>
    <row r="75" s="12" customFormat="true" ht="236.25" hidden="false" customHeight="true" outlineLevel="0" collapsed="false">
      <c r="A75" s="170" t="s">
        <v>734</v>
      </c>
      <c r="B75" s="176" t="s">
        <v>735</v>
      </c>
      <c r="C75" s="172" t="s">
        <v>586</v>
      </c>
      <c r="D75" s="172" t="s">
        <v>593</v>
      </c>
      <c r="E75" s="172" t="s">
        <v>736</v>
      </c>
      <c r="F75" s="177" t="s">
        <v>589</v>
      </c>
      <c r="G75" s="173" t="n">
        <v>300000</v>
      </c>
      <c r="H75" s="178" t="s">
        <v>595</v>
      </c>
      <c r="I75" s="178" t="s">
        <v>591</v>
      </c>
      <c r="J75" s="174" t="s">
        <v>737</v>
      </c>
    </row>
    <row r="76" s="12" customFormat="true" ht="236.25" hidden="false" customHeight="false" outlineLevel="0" collapsed="false">
      <c r="A76" s="170"/>
      <c r="B76" s="176" t="s">
        <v>735</v>
      </c>
      <c r="C76" s="172" t="s">
        <v>586</v>
      </c>
      <c r="D76" s="172" t="s">
        <v>604</v>
      </c>
      <c r="E76" s="172" t="s">
        <v>738</v>
      </c>
      <c r="F76" s="177" t="s">
        <v>589</v>
      </c>
      <c r="G76" s="173" t="n">
        <v>1</v>
      </c>
      <c r="H76" s="178" t="s">
        <v>739</v>
      </c>
      <c r="I76" s="178" t="s">
        <v>591</v>
      </c>
      <c r="J76" s="174" t="s">
        <v>740</v>
      </c>
    </row>
    <row r="77" s="12" customFormat="true" ht="236.25" hidden="false" customHeight="false" outlineLevel="0" collapsed="false">
      <c r="A77" s="170"/>
      <c r="B77" s="176" t="s">
        <v>735</v>
      </c>
      <c r="C77" s="172" t="s">
        <v>586</v>
      </c>
      <c r="D77" s="172" t="s">
        <v>604</v>
      </c>
      <c r="E77" s="172" t="s">
        <v>741</v>
      </c>
      <c r="F77" s="177" t="s">
        <v>589</v>
      </c>
      <c r="G77" s="173" t="n">
        <v>79</v>
      </c>
      <c r="H77" s="178" t="s">
        <v>739</v>
      </c>
      <c r="I77" s="178" t="s">
        <v>591</v>
      </c>
      <c r="J77" s="174" t="s">
        <v>742</v>
      </c>
    </row>
    <row r="78" s="12" customFormat="true" ht="236.25" hidden="false" customHeight="false" outlineLevel="0" collapsed="false">
      <c r="A78" s="170"/>
      <c r="B78" s="176" t="s">
        <v>735</v>
      </c>
      <c r="C78" s="172" t="s">
        <v>586</v>
      </c>
      <c r="D78" s="172" t="s">
        <v>598</v>
      </c>
      <c r="E78" s="172" t="s">
        <v>743</v>
      </c>
      <c r="F78" s="177" t="s">
        <v>619</v>
      </c>
      <c r="G78" s="173" t="n">
        <v>3</v>
      </c>
      <c r="H78" s="178" t="s">
        <v>601</v>
      </c>
      <c r="I78" s="178" t="s">
        <v>591</v>
      </c>
      <c r="J78" s="174" t="s">
        <v>744</v>
      </c>
    </row>
    <row r="79" s="12" customFormat="true" ht="236.25" hidden="false" customHeight="false" outlineLevel="0" collapsed="false">
      <c r="A79" s="170"/>
      <c r="B79" s="176" t="s">
        <v>735</v>
      </c>
      <c r="C79" s="172" t="s">
        <v>586</v>
      </c>
      <c r="D79" s="172" t="s">
        <v>598</v>
      </c>
      <c r="E79" s="172" t="s">
        <v>745</v>
      </c>
      <c r="F79" s="177" t="s">
        <v>589</v>
      </c>
      <c r="G79" s="173" t="n">
        <v>6</v>
      </c>
      <c r="H79" s="178" t="s">
        <v>601</v>
      </c>
      <c r="I79" s="178" t="s">
        <v>591</v>
      </c>
      <c r="J79" s="174" t="s">
        <v>740</v>
      </c>
    </row>
    <row r="80" s="12" customFormat="true" ht="236.25" hidden="false" customHeight="false" outlineLevel="0" collapsed="false">
      <c r="A80" s="170"/>
      <c r="B80" s="176" t="s">
        <v>735</v>
      </c>
      <c r="C80" s="172" t="s">
        <v>586</v>
      </c>
      <c r="D80" s="172" t="s">
        <v>598</v>
      </c>
      <c r="E80" s="172" t="s">
        <v>746</v>
      </c>
      <c r="F80" s="177" t="s">
        <v>589</v>
      </c>
      <c r="G80" s="173" t="n">
        <v>99</v>
      </c>
      <c r="H80" s="177" t="s">
        <v>590</v>
      </c>
      <c r="I80" s="178" t="s">
        <v>610</v>
      </c>
      <c r="J80" s="174" t="s">
        <v>740</v>
      </c>
    </row>
    <row r="81" s="12" customFormat="true" ht="236.25" hidden="false" customHeight="false" outlineLevel="0" collapsed="false">
      <c r="A81" s="170"/>
      <c r="B81" s="176" t="s">
        <v>735</v>
      </c>
      <c r="C81" s="172" t="s">
        <v>586</v>
      </c>
      <c r="D81" s="172" t="s">
        <v>587</v>
      </c>
      <c r="E81" s="172" t="s">
        <v>747</v>
      </c>
      <c r="F81" s="177" t="s">
        <v>589</v>
      </c>
      <c r="G81" s="173" t="n">
        <v>100</v>
      </c>
      <c r="H81" s="177" t="s">
        <v>590</v>
      </c>
      <c r="I81" s="178" t="s">
        <v>610</v>
      </c>
      <c r="J81" s="174" t="s">
        <v>740</v>
      </c>
    </row>
    <row r="82" s="12" customFormat="true" ht="236.25" hidden="false" customHeight="false" outlineLevel="0" collapsed="false">
      <c r="A82" s="170"/>
      <c r="B82" s="176" t="s">
        <v>735</v>
      </c>
      <c r="C82" s="172" t="s">
        <v>586</v>
      </c>
      <c r="D82" s="172" t="s">
        <v>604</v>
      </c>
      <c r="E82" s="172" t="s">
        <v>748</v>
      </c>
      <c r="F82" s="177" t="s">
        <v>589</v>
      </c>
      <c r="G82" s="173" t="n">
        <v>9</v>
      </c>
      <c r="H82" s="178" t="s">
        <v>739</v>
      </c>
      <c r="I82" s="178" t="s">
        <v>591</v>
      </c>
      <c r="J82" s="174" t="s">
        <v>749</v>
      </c>
    </row>
    <row r="83" s="12" customFormat="true" ht="236.25" hidden="false" customHeight="false" outlineLevel="0" collapsed="false">
      <c r="A83" s="170"/>
      <c r="B83" s="176" t="s">
        <v>735</v>
      </c>
      <c r="C83" s="172" t="s">
        <v>586</v>
      </c>
      <c r="D83" s="172" t="s">
        <v>593</v>
      </c>
      <c r="E83" s="172" t="s">
        <v>750</v>
      </c>
      <c r="F83" s="177" t="s">
        <v>589</v>
      </c>
      <c r="G83" s="173" t="n">
        <v>43000</v>
      </c>
      <c r="H83" s="178" t="s">
        <v>595</v>
      </c>
      <c r="I83" s="178" t="s">
        <v>591</v>
      </c>
      <c r="J83" s="174" t="s">
        <v>740</v>
      </c>
    </row>
    <row r="84" s="12" customFormat="true" ht="236.25" hidden="false" customHeight="false" outlineLevel="0" collapsed="false">
      <c r="A84" s="170"/>
      <c r="B84" s="176" t="s">
        <v>735</v>
      </c>
      <c r="C84" s="172" t="s">
        <v>607</v>
      </c>
      <c r="D84" s="172" t="s">
        <v>751</v>
      </c>
      <c r="E84" s="172" t="s">
        <v>752</v>
      </c>
      <c r="F84" s="177" t="s">
        <v>589</v>
      </c>
      <c r="G84" s="173" t="n">
        <v>98</v>
      </c>
      <c r="H84" s="177" t="s">
        <v>590</v>
      </c>
      <c r="I84" s="178" t="s">
        <v>610</v>
      </c>
      <c r="J84" s="174" t="s">
        <v>753</v>
      </c>
    </row>
    <row r="85" s="12" customFormat="true" ht="236.25" hidden="false" customHeight="false" outlineLevel="0" collapsed="false">
      <c r="A85" s="170"/>
      <c r="B85" s="176" t="s">
        <v>735</v>
      </c>
      <c r="C85" s="172" t="s">
        <v>607</v>
      </c>
      <c r="D85" s="172" t="s">
        <v>751</v>
      </c>
      <c r="E85" s="172" t="s">
        <v>754</v>
      </c>
      <c r="F85" s="177" t="s">
        <v>600</v>
      </c>
      <c r="G85" s="173" t="n">
        <v>98</v>
      </c>
      <c r="H85" s="177" t="s">
        <v>590</v>
      </c>
      <c r="I85" s="178" t="s">
        <v>610</v>
      </c>
      <c r="J85" s="174" t="s">
        <v>740</v>
      </c>
    </row>
    <row r="86" s="12" customFormat="true" ht="236.25" hidden="false" customHeight="false" outlineLevel="0" collapsed="false">
      <c r="A86" s="170"/>
      <c r="B86" s="176" t="s">
        <v>735</v>
      </c>
      <c r="C86" s="172" t="s">
        <v>607</v>
      </c>
      <c r="D86" s="172" t="s">
        <v>751</v>
      </c>
      <c r="E86" s="172" t="s">
        <v>755</v>
      </c>
      <c r="F86" s="177" t="s">
        <v>589</v>
      </c>
      <c r="G86" s="173" t="n">
        <v>98</v>
      </c>
      <c r="H86" s="177" t="s">
        <v>590</v>
      </c>
      <c r="I86" s="178" t="s">
        <v>610</v>
      </c>
      <c r="J86" s="174" t="s">
        <v>756</v>
      </c>
    </row>
    <row r="87" s="12" customFormat="true" ht="236.25" hidden="false" customHeight="false" outlineLevel="0" collapsed="false">
      <c r="A87" s="170"/>
      <c r="B87" s="176" t="s">
        <v>735</v>
      </c>
      <c r="C87" s="172" t="s">
        <v>607</v>
      </c>
      <c r="D87" s="172" t="s">
        <v>608</v>
      </c>
      <c r="E87" s="172" t="s">
        <v>757</v>
      </c>
      <c r="F87" s="177" t="s">
        <v>589</v>
      </c>
      <c r="G87" s="173" t="n">
        <v>98</v>
      </c>
      <c r="H87" s="177" t="s">
        <v>590</v>
      </c>
      <c r="I87" s="178" t="s">
        <v>610</v>
      </c>
      <c r="J87" s="174" t="s">
        <v>740</v>
      </c>
    </row>
    <row r="88" s="12" customFormat="true" ht="236.25" hidden="false" customHeight="false" outlineLevel="0" collapsed="false">
      <c r="A88" s="170"/>
      <c r="B88" s="176" t="s">
        <v>735</v>
      </c>
      <c r="C88" s="172" t="s">
        <v>607</v>
      </c>
      <c r="D88" s="172" t="s">
        <v>751</v>
      </c>
      <c r="E88" s="172" t="s">
        <v>758</v>
      </c>
      <c r="F88" s="177" t="s">
        <v>600</v>
      </c>
      <c r="G88" s="173" t="n">
        <v>97</v>
      </c>
      <c r="H88" s="177" t="s">
        <v>590</v>
      </c>
      <c r="I88" s="178" t="s">
        <v>610</v>
      </c>
      <c r="J88" s="174" t="s">
        <v>759</v>
      </c>
    </row>
    <row r="89" s="12" customFormat="true" ht="236.25" hidden="false" customHeight="false" outlineLevel="0" collapsed="false">
      <c r="A89" s="170"/>
      <c r="B89" s="176" t="s">
        <v>735</v>
      </c>
      <c r="C89" s="172" t="s">
        <v>607</v>
      </c>
      <c r="D89" s="172" t="s">
        <v>627</v>
      </c>
      <c r="E89" s="172" t="s">
        <v>760</v>
      </c>
      <c r="F89" s="177" t="s">
        <v>589</v>
      </c>
      <c r="G89" s="173" t="n">
        <v>98</v>
      </c>
      <c r="H89" s="177" t="s">
        <v>590</v>
      </c>
      <c r="I89" s="178" t="s">
        <v>610</v>
      </c>
      <c r="J89" s="174" t="s">
        <v>740</v>
      </c>
    </row>
    <row r="90" s="12" customFormat="true" ht="409" hidden="false" customHeight="true" outlineLevel="0" collapsed="false">
      <c r="A90" s="170"/>
      <c r="B90" s="176" t="s">
        <v>735</v>
      </c>
      <c r="C90" s="172" t="s">
        <v>612</v>
      </c>
      <c r="D90" s="172" t="s">
        <v>613</v>
      </c>
      <c r="E90" s="172" t="s">
        <v>761</v>
      </c>
      <c r="F90" s="177" t="s">
        <v>600</v>
      </c>
      <c r="G90" s="173" t="n">
        <v>90</v>
      </c>
      <c r="H90" s="177" t="s">
        <v>590</v>
      </c>
      <c r="I90" s="178" t="s">
        <v>591</v>
      </c>
      <c r="J90" s="174" t="s">
        <v>740</v>
      </c>
    </row>
    <row r="91" s="12" customFormat="true" ht="45" hidden="false" customHeight="true" outlineLevel="0" collapsed="false">
      <c r="A91" s="170" t="s">
        <v>762</v>
      </c>
      <c r="B91" s="176" t="s">
        <v>763</v>
      </c>
      <c r="C91" s="172" t="s">
        <v>586</v>
      </c>
      <c r="D91" s="172" t="s">
        <v>598</v>
      </c>
      <c r="E91" s="172" t="s">
        <v>764</v>
      </c>
      <c r="F91" s="177" t="s">
        <v>589</v>
      </c>
      <c r="G91" s="173" t="n">
        <v>100</v>
      </c>
      <c r="H91" s="177" t="s">
        <v>590</v>
      </c>
      <c r="I91" s="178" t="s">
        <v>610</v>
      </c>
      <c r="J91" s="174" t="s">
        <v>765</v>
      </c>
    </row>
    <row r="92" s="12" customFormat="true" ht="45" hidden="false" customHeight="false" outlineLevel="0" collapsed="false">
      <c r="A92" s="170"/>
      <c r="B92" s="176" t="s">
        <v>763</v>
      </c>
      <c r="C92" s="172" t="s">
        <v>586</v>
      </c>
      <c r="D92" s="172" t="s">
        <v>604</v>
      </c>
      <c r="E92" s="172" t="s">
        <v>766</v>
      </c>
      <c r="F92" s="177" t="s">
        <v>600</v>
      </c>
      <c r="G92" s="173" t="n">
        <v>130</v>
      </c>
      <c r="H92" s="178" t="s">
        <v>654</v>
      </c>
      <c r="I92" s="178" t="s">
        <v>591</v>
      </c>
      <c r="J92" s="174" t="s">
        <v>767</v>
      </c>
    </row>
    <row r="93" s="12" customFormat="true" ht="45" hidden="false" customHeight="false" outlineLevel="0" collapsed="false">
      <c r="A93" s="170"/>
      <c r="B93" s="176" t="s">
        <v>763</v>
      </c>
      <c r="C93" s="172" t="s">
        <v>586</v>
      </c>
      <c r="D93" s="172" t="s">
        <v>587</v>
      </c>
      <c r="E93" s="172" t="s">
        <v>768</v>
      </c>
      <c r="F93" s="177" t="s">
        <v>600</v>
      </c>
      <c r="G93" s="173" t="n">
        <v>98</v>
      </c>
      <c r="H93" s="177" t="s">
        <v>590</v>
      </c>
      <c r="I93" s="178" t="s">
        <v>610</v>
      </c>
      <c r="J93" s="174" t="s">
        <v>769</v>
      </c>
    </row>
    <row r="94" s="12" customFormat="true" ht="45" hidden="false" customHeight="false" outlineLevel="0" collapsed="false">
      <c r="A94" s="170"/>
      <c r="B94" s="176" t="s">
        <v>763</v>
      </c>
      <c r="C94" s="172" t="s">
        <v>586</v>
      </c>
      <c r="D94" s="172" t="s">
        <v>604</v>
      </c>
      <c r="E94" s="172" t="s">
        <v>770</v>
      </c>
      <c r="F94" s="177" t="s">
        <v>589</v>
      </c>
      <c r="G94" s="173" t="n">
        <v>1</v>
      </c>
      <c r="H94" s="178" t="s">
        <v>654</v>
      </c>
      <c r="I94" s="178" t="s">
        <v>591</v>
      </c>
      <c r="J94" s="174" t="s">
        <v>771</v>
      </c>
    </row>
    <row r="95" s="12" customFormat="true" ht="45" hidden="false" customHeight="false" outlineLevel="0" collapsed="false">
      <c r="A95" s="170"/>
      <c r="B95" s="176" t="s">
        <v>763</v>
      </c>
      <c r="C95" s="172" t="s">
        <v>586</v>
      </c>
      <c r="D95" s="172" t="s">
        <v>593</v>
      </c>
      <c r="E95" s="172" t="s">
        <v>772</v>
      </c>
      <c r="F95" s="177" t="s">
        <v>589</v>
      </c>
      <c r="G95" s="173" t="n">
        <v>248000</v>
      </c>
      <c r="H95" s="178" t="s">
        <v>595</v>
      </c>
      <c r="I95" s="178" t="s">
        <v>591</v>
      </c>
      <c r="J95" s="174" t="s">
        <v>773</v>
      </c>
    </row>
    <row r="96" s="12" customFormat="true" ht="45" hidden="false" customHeight="false" outlineLevel="0" collapsed="false">
      <c r="A96" s="170"/>
      <c r="B96" s="176" t="s">
        <v>763</v>
      </c>
      <c r="C96" s="172" t="s">
        <v>586</v>
      </c>
      <c r="D96" s="172" t="s">
        <v>593</v>
      </c>
      <c r="E96" s="172" t="s">
        <v>774</v>
      </c>
      <c r="F96" s="177" t="s">
        <v>589</v>
      </c>
      <c r="G96" s="173" t="n">
        <v>292240</v>
      </c>
      <c r="H96" s="178" t="s">
        <v>595</v>
      </c>
      <c r="I96" s="178" t="s">
        <v>591</v>
      </c>
      <c r="J96" s="174" t="s">
        <v>775</v>
      </c>
    </row>
    <row r="97" s="12" customFormat="true" ht="45" hidden="false" customHeight="false" outlineLevel="0" collapsed="false">
      <c r="A97" s="170"/>
      <c r="B97" s="176" t="s">
        <v>763</v>
      </c>
      <c r="C97" s="172" t="s">
        <v>607</v>
      </c>
      <c r="D97" s="172" t="s">
        <v>625</v>
      </c>
      <c r="E97" s="172" t="s">
        <v>776</v>
      </c>
      <c r="F97" s="177" t="s">
        <v>589</v>
      </c>
      <c r="G97" s="173" t="n">
        <v>85</v>
      </c>
      <c r="H97" s="177" t="s">
        <v>590</v>
      </c>
      <c r="I97" s="178" t="s">
        <v>610</v>
      </c>
      <c r="J97" s="174" t="s">
        <v>777</v>
      </c>
    </row>
    <row r="98" s="12" customFormat="true" ht="45" hidden="false" customHeight="false" outlineLevel="0" collapsed="false">
      <c r="A98" s="170"/>
      <c r="B98" s="176" t="s">
        <v>763</v>
      </c>
      <c r="C98" s="172" t="s">
        <v>607</v>
      </c>
      <c r="D98" s="172" t="s">
        <v>627</v>
      </c>
      <c r="E98" s="172" t="s">
        <v>778</v>
      </c>
      <c r="F98" s="177" t="s">
        <v>589</v>
      </c>
      <c r="G98" s="173" t="n">
        <v>95</v>
      </c>
      <c r="H98" s="177" t="s">
        <v>590</v>
      </c>
      <c r="I98" s="178" t="s">
        <v>610</v>
      </c>
      <c r="J98" s="174" t="s">
        <v>779</v>
      </c>
    </row>
    <row r="99" s="12" customFormat="true" ht="45" hidden="false" customHeight="false" outlineLevel="0" collapsed="false">
      <c r="A99" s="170"/>
      <c r="B99" s="176" t="s">
        <v>763</v>
      </c>
      <c r="C99" s="172" t="s">
        <v>607</v>
      </c>
      <c r="D99" s="172" t="s">
        <v>608</v>
      </c>
      <c r="E99" s="172" t="s">
        <v>771</v>
      </c>
      <c r="F99" s="177" t="s">
        <v>589</v>
      </c>
      <c r="G99" s="173" t="n">
        <v>95</v>
      </c>
      <c r="H99" s="177" t="s">
        <v>590</v>
      </c>
      <c r="I99" s="178" t="s">
        <v>610</v>
      </c>
      <c r="J99" s="174" t="s">
        <v>780</v>
      </c>
    </row>
    <row r="100" s="12" customFormat="true" ht="45" hidden="false" customHeight="false" outlineLevel="0" collapsed="false">
      <c r="A100" s="170"/>
      <c r="B100" s="176" t="s">
        <v>763</v>
      </c>
      <c r="C100" s="172" t="s">
        <v>612</v>
      </c>
      <c r="D100" s="172" t="s">
        <v>613</v>
      </c>
      <c r="E100" s="172" t="s">
        <v>781</v>
      </c>
      <c r="F100" s="177" t="s">
        <v>589</v>
      </c>
      <c r="G100" s="173" t="n">
        <v>95</v>
      </c>
      <c r="H100" s="177" t="s">
        <v>590</v>
      </c>
      <c r="I100" s="178" t="s">
        <v>610</v>
      </c>
      <c r="J100" s="174" t="s">
        <v>782</v>
      </c>
    </row>
    <row r="101" s="12" customFormat="true" ht="56.25" hidden="false" customHeight="true" outlineLevel="0" collapsed="false">
      <c r="A101" s="170" t="s">
        <v>783</v>
      </c>
      <c r="B101" s="176" t="s">
        <v>784</v>
      </c>
      <c r="C101" s="172" t="s">
        <v>586</v>
      </c>
      <c r="D101" s="172" t="s">
        <v>598</v>
      </c>
      <c r="E101" s="172" t="s">
        <v>785</v>
      </c>
      <c r="F101" s="177" t="s">
        <v>589</v>
      </c>
      <c r="G101" s="175" t="n">
        <v>44896</v>
      </c>
      <c r="H101" s="177" t="s">
        <v>590</v>
      </c>
      <c r="I101" s="178" t="s">
        <v>610</v>
      </c>
      <c r="J101" s="174" t="s">
        <v>786</v>
      </c>
    </row>
    <row r="102" s="12" customFormat="true" ht="56.25" hidden="false" customHeight="false" outlineLevel="0" collapsed="false">
      <c r="A102" s="170"/>
      <c r="B102" s="176" t="s">
        <v>784</v>
      </c>
      <c r="C102" s="172" t="s">
        <v>586</v>
      </c>
      <c r="D102" s="172" t="s">
        <v>604</v>
      </c>
      <c r="E102" s="172" t="s">
        <v>787</v>
      </c>
      <c r="F102" s="177" t="s">
        <v>600</v>
      </c>
      <c r="G102" s="173" t="n">
        <v>1</v>
      </c>
      <c r="H102" s="178" t="s">
        <v>606</v>
      </c>
      <c r="I102" s="178" t="s">
        <v>591</v>
      </c>
      <c r="J102" s="174" t="s">
        <v>786</v>
      </c>
    </row>
    <row r="103" s="12" customFormat="true" ht="56.25" hidden="false" customHeight="false" outlineLevel="0" collapsed="false">
      <c r="A103" s="170"/>
      <c r="B103" s="176" t="s">
        <v>784</v>
      </c>
      <c r="C103" s="172" t="s">
        <v>586</v>
      </c>
      <c r="D103" s="172" t="s">
        <v>593</v>
      </c>
      <c r="E103" s="172" t="s">
        <v>788</v>
      </c>
      <c r="F103" s="177" t="s">
        <v>589</v>
      </c>
      <c r="G103" s="173" t="n">
        <v>50000</v>
      </c>
      <c r="H103" s="178" t="s">
        <v>595</v>
      </c>
      <c r="I103" s="178" t="s">
        <v>591</v>
      </c>
      <c r="J103" s="174" t="s">
        <v>786</v>
      </c>
    </row>
    <row r="104" s="12" customFormat="true" ht="56.25" hidden="false" customHeight="false" outlineLevel="0" collapsed="false">
      <c r="A104" s="170"/>
      <c r="B104" s="176" t="s">
        <v>784</v>
      </c>
      <c r="C104" s="172" t="s">
        <v>586</v>
      </c>
      <c r="D104" s="172" t="s">
        <v>587</v>
      </c>
      <c r="E104" s="172" t="s">
        <v>789</v>
      </c>
      <c r="F104" s="177" t="s">
        <v>589</v>
      </c>
      <c r="G104" s="173" t="n">
        <v>100</v>
      </c>
      <c r="H104" s="177" t="s">
        <v>590</v>
      </c>
      <c r="I104" s="178" t="s">
        <v>610</v>
      </c>
      <c r="J104" s="174" t="s">
        <v>786</v>
      </c>
    </row>
    <row r="105" s="12" customFormat="true" ht="56.25" hidden="false" customHeight="false" outlineLevel="0" collapsed="false">
      <c r="A105" s="170"/>
      <c r="B105" s="176" t="s">
        <v>784</v>
      </c>
      <c r="C105" s="172" t="s">
        <v>586</v>
      </c>
      <c r="D105" s="172" t="s">
        <v>604</v>
      </c>
      <c r="E105" s="172" t="s">
        <v>790</v>
      </c>
      <c r="F105" s="177" t="s">
        <v>589</v>
      </c>
      <c r="G105" s="173" t="n">
        <v>15</v>
      </c>
      <c r="H105" s="178" t="s">
        <v>654</v>
      </c>
      <c r="I105" s="178" t="s">
        <v>591</v>
      </c>
      <c r="J105" s="174" t="s">
        <v>786</v>
      </c>
    </row>
    <row r="106" s="12" customFormat="true" ht="56.25" hidden="false" customHeight="false" outlineLevel="0" collapsed="false">
      <c r="A106" s="170"/>
      <c r="B106" s="176" t="s">
        <v>784</v>
      </c>
      <c r="C106" s="172" t="s">
        <v>586</v>
      </c>
      <c r="D106" s="172" t="s">
        <v>604</v>
      </c>
      <c r="E106" s="172" t="s">
        <v>791</v>
      </c>
      <c r="F106" s="177" t="s">
        <v>600</v>
      </c>
      <c r="G106" s="173" t="n">
        <v>16</v>
      </c>
      <c r="H106" s="178" t="s">
        <v>654</v>
      </c>
      <c r="I106" s="178" t="s">
        <v>591</v>
      </c>
      <c r="J106" s="174" t="s">
        <v>786</v>
      </c>
    </row>
    <row r="107" s="12" customFormat="true" ht="56.25" hidden="false" customHeight="false" outlineLevel="0" collapsed="false">
      <c r="A107" s="170"/>
      <c r="B107" s="176" t="s">
        <v>792</v>
      </c>
      <c r="C107" s="172" t="s">
        <v>607</v>
      </c>
      <c r="D107" s="172" t="s">
        <v>608</v>
      </c>
      <c r="E107" s="172" t="s">
        <v>793</v>
      </c>
      <c r="F107" s="177" t="s">
        <v>589</v>
      </c>
      <c r="G107" s="181" t="s">
        <v>689</v>
      </c>
      <c r="H107" s="177" t="s">
        <v>590</v>
      </c>
      <c r="I107" s="178" t="s">
        <v>610</v>
      </c>
      <c r="J107" s="174" t="s">
        <v>786</v>
      </c>
    </row>
    <row r="108" s="12" customFormat="true" ht="56.25" hidden="false" customHeight="false" outlineLevel="0" collapsed="false">
      <c r="A108" s="170"/>
      <c r="B108" s="176" t="s">
        <v>784</v>
      </c>
      <c r="C108" s="172" t="s">
        <v>612</v>
      </c>
      <c r="D108" s="172" t="s">
        <v>613</v>
      </c>
      <c r="E108" s="172" t="s">
        <v>794</v>
      </c>
      <c r="F108" s="177" t="s">
        <v>589</v>
      </c>
      <c r="G108" s="173" t="n">
        <v>95</v>
      </c>
      <c r="H108" s="177" t="s">
        <v>590</v>
      </c>
      <c r="I108" s="178" t="s">
        <v>610</v>
      </c>
      <c r="J108" s="174" t="s">
        <v>786</v>
      </c>
    </row>
    <row r="109" s="12" customFormat="true" ht="33.75" hidden="false" customHeight="true" outlineLevel="0" collapsed="false">
      <c r="A109" s="170" t="s">
        <v>795</v>
      </c>
      <c r="B109" s="171" t="s">
        <v>796</v>
      </c>
      <c r="C109" s="172" t="s">
        <v>586</v>
      </c>
      <c r="D109" s="172" t="s">
        <v>593</v>
      </c>
      <c r="E109" s="172" t="s">
        <v>797</v>
      </c>
      <c r="F109" s="177" t="s">
        <v>589</v>
      </c>
      <c r="G109" s="173" t="n">
        <v>12000</v>
      </c>
      <c r="H109" s="178" t="s">
        <v>595</v>
      </c>
      <c r="I109" s="178" t="s">
        <v>591</v>
      </c>
      <c r="J109" s="174" t="s">
        <v>798</v>
      </c>
    </row>
    <row r="110" s="12" customFormat="true" ht="33.75" hidden="false" customHeight="false" outlineLevel="0" collapsed="false">
      <c r="A110" s="170"/>
      <c r="B110" s="171" t="s">
        <v>796</v>
      </c>
      <c r="C110" s="172" t="s">
        <v>586</v>
      </c>
      <c r="D110" s="172" t="s">
        <v>598</v>
      </c>
      <c r="E110" s="172" t="s">
        <v>799</v>
      </c>
      <c r="F110" s="177" t="s">
        <v>589</v>
      </c>
      <c r="G110" s="173" t="n">
        <v>100</v>
      </c>
      <c r="H110" s="177" t="s">
        <v>590</v>
      </c>
      <c r="I110" s="178" t="s">
        <v>610</v>
      </c>
      <c r="J110" s="174" t="s">
        <v>800</v>
      </c>
    </row>
    <row r="111" s="12" customFormat="true" ht="33.75" hidden="false" customHeight="false" outlineLevel="0" collapsed="false">
      <c r="A111" s="170"/>
      <c r="B111" s="171" t="s">
        <v>796</v>
      </c>
      <c r="C111" s="172" t="s">
        <v>586</v>
      </c>
      <c r="D111" s="172" t="s">
        <v>587</v>
      </c>
      <c r="E111" s="172" t="s">
        <v>801</v>
      </c>
      <c r="F111" s="177" t="s">
        <v>589</v>
      </c>
      <c r="G111" s="173" t="n">
        <v>100</v>
      </c>
      <c r="H111" s="177" t="s">
        <v>590</v>
      </c>
      <c r="I111" s="178" t="s">
        <v>610</v>
      </c>
      <c r="J111" s="174" t="s">
        <v>802</v>
      </c>
    </row>
    <row r="112" s="12" customFormat="true" ht="33.75" hidden="false" customHeight="false" outlineLevel="0" collapsed="false">
      <c r="A112" s="170"/>
      <c r="B112" s="171" t="s">
        <v>796</v>
      </c>
      <c r="C112" s="172" t="s">
        <v>586</v>
      </c>
      <c r="D112" s="172" t="s">
        <v>604</v>
      </c>
      <c r="E112" s="180" t="s">
        <v>803</v>
      </c>
      <c r="F112" s="177" t="s">
        <v>619</v>
      </c>
      <c r="G112" s="173" t="n">
        <v>460</v>
      </c>
      <c r="H112" s="178" t="s">
        <v>650</v>
      </c>
      <c r="I112" s="178" t="s">
        <v>591</v>
      </c>
      <c r="J112" s="174" t="s">
        <v>804</v>
      </c>
    </row>
    <row r="113" s="12" customFormat="true" ht="33.75" hidden="false" customHeight="false" outlineLevel="0" collapsed="false">
      <c r="A113" s="170"/>
      <c r="B113" s="171" t="s">
        <v>796</v>
      </c>
      <c r="C113" s="172" t="s">
        <v>607</v>
      </c>
      <c r="D113" s="172" t="s">
        <v>608</v>
      </c>
      <c r="E113" s="172" t="s">
        <v>805</v>
      </c>
      <c r="F113" s="177" t="s">
        <v>619</v>
      </c>
      <c r="G113" s="173" t="n">
        <v>90</v>
      </c>
      <c r="H113" s="177" t="s">
        <v>590</v>
      </c>
      <c r="I113" s="178" t="s">
        <v>610</v>
      </c>
      <c r="J113" s="174" t="s">
        <v>802</v>
      </c>
    </row>
    <row r="114" s="12" customFormat="true" ht="45" hidden="false" customHeight="false" outlineLevel="0" collapsed="false">
      <c r="A114" s="170"/>
      <c r="B114" s="171" t="s">
        <v>796</v>
      </c>
      <c r="C114" s="172" t="s">
        <v>607</v>
      </c>
      <c r="D114" s="172" t="s">
        <v>627</v>
      </c>
      <c r="E114" s="172" t="s">
        <v>806</v>
      </c>
      <c r="F114" s="177" t="s">
        <v>600</v>
      </c>
      <c r="G114" s="181" t="s">
        <v>689</v>
      </c>
      <c r="H114" s="177" t="s">
        <v>590</v>
      </c>
      <c r="I114" s="178" t="s">
        <v>610</v>
      </c>
      <c r="J114" s="174" t="s">
        <v>802</v>
      </c>
    </row>
    <row r="115" s="12" customFormat="true" ht="33.75" hidden="false" customHeight="false" outlineLevel="0" collapsed="false">
      <c r="A115" s="170"/>
      <c r="B115" s="171" t="s">
        <v>796</v>
      </c>
      <c r="C115" s="172" t="s">
        <v>612</v>
      </c>
      <c r="D115" s="172" t="s">
        <v>613</v>
      </c>
      <c r="E115" s="172" t="s">
        <v>807</v>
      </c>
      <c r="F115" s="177" t="s">
        <v>589</v>
      </c>
      <c r="G115" s="173" t="n">
        <v>95</v>
      </c>
      <c r="H115" s="177" t="s">
        <v>590</v>
      </c>
      <c r="I115" s="178" t="s">
        <v>610</v>
      </c>
      <c r="J115" s="174" t="s">
        <v>808</v>
      </c>
    </row>
    <row r="116" s="12" customFormat="true" ht="67.5" hidden="false" customHeight="true" outlineLevel="0" collapsed="false">
      <c r="A116" s="170" t="s">
        <v>809</v>
      </c>
      <c r="B116" s="176" t="s">
        <v>810</v>
      </c>
      <c r="C116" s="172" t="s">
        <v>586</v>
      </c>
      <c r="D116" s="172" t="s">
        <v>587</v>
      </c>
      <c r="E116" s="172" t="s">
        <v>811</v>
      </c>
      <c r="F116" s="177" t="s">
        <v>589</v>
      </c>
      <c r="G116" s="173" t="n">
        <v>100</v>
      </c>
      <c r="H116" s="177" t="s">
        <v>590</v>
      </c>
      <c r="I116" s="178" t="s">
        <v>610</v>
      </c>
      <c r="J116" s="174" t="s">
        <v>812</v>
      </c>
    </row>
    <row r="117" s="12" customFormat="true" ht="67.5" hidden="false" customHeight="false" outlineLevel="0" collapsed="false">
      <c r="A117" s="170"/>
      <c r="B117" s="176" t="s">
        <v>810</v>
      </c>
      <c r="C117" s="172" t="s">
        <v>586</v>
      </c>
      <c r="D117" s="172" t="s">
        <v>604</v>
      </c>
      <c r="E117" s="172" t="s">
        <v>813</v>
      </c>
      <c r="F117" s="177" t="s">
        <v>600</v>
      </c>
      <c r="G117" s="173" t="n">
        <v>3</v>
      </c>
      <c r="H117" s="178" t="s">
        <v>739</v>
      </c>
      <c r="I117" s="178" t="s">
        <v>591</v>
      </c>
      <c r="J117" s="174" t="s">
        <v>812</v>
      </c>
    </row>
    <row r="118" s="12" customFormat="true" ht="67.5" hidden="false" customHeight="false" outlineLevel="0" collapsed="false">
      <c r="A118" s="170"/>
      <c r="B118" s="176" t="s">
        <v>810</v>
      </c>
      <c r="C118" s="172" t="s">
        <v>586</v>
      </c>
      <c r="D118" s="172" t="s">
        <v>593</v>
      </c>
      <c r="E118" s="172" t="s">
        <v>814</v>
      </c>
      <c r="F118" s="177" t="s">
        <v>619</v>
      </c>
      <c r="G118" s="173" t="n">
        <v>400</v>
      </c>
      <c r="H118" s="178" t="s">
        <v>595</v>
      </c>
      <c r="I118" s="178" t="s">
        <v>591</v>
      </c>
      <c r="J118" s="174" t="s">
        <v>812</v>
      </c>
    </row>
    <row r="119" s="12" customFormat="true" ht="67.5" hidden="false" customHeight="false" outlineLevel="0" collapsed="false">
      <c r="A119" s="170"/>
      <c r="B119" s="176" t="s">
        <v>810</v>
      </c>
      <c r="C119" s="172" t="s">
        <v>586</v>
      </c>
      <c r="D119" s="172" t="s">
        <v>598</v>
      </c>
      <c r="E119" s="172" t="s">
        <v>815</v>
      </c>
      <c r="F119" s="177" t="s">
        <v>600</v>
      </c>
      <c r="G119" s="173" t="n">
        <v>8</v>
      </c>
      <c r="H119" s="178" t="s">
        <v>650</v>
      </c>
      <c r="I119" s="178" t="s">
        <v>591</v>
      </c>
      <c r="J119" s="174" t="s">
        <v>812</v>
      </c>
    </row>
    <row r="120" s="12" customFormat="true" ht="67.5" hidden="false" customHeight="false" outlineLevel="0" collapsed="false">
      <c r="A120" s="170"/>
      <c r="B120" s="176" t="s">
        <v>810</v>
      </c>
      <c r="C120" s="172" t="s">
        <v>586</v>
      </c>
      <c r="D120" s="172" t="s">
        <v>604</v>
      </c>
      <c r="E120" s="172" t="s">
        <v>816</v>
      </c>
      <c r="F120" s="177" t="s">
        <v>600</v>
      </c>
      <c r="G120" s="173" t="n">
        <v>10</v>
      </c>
      <c r="H120" s="178" t="s">
        <v>654</v>
      </c>
      <c r="I120" s="178" t="s">
        <v>591</v>
      </c>
      <c r="J120" s="174" t="s">
        <v>812</v>
      </c>
    </row>
    <row r="121" s="12" customFormat="true" ht="67.5" hidden="false" customHeight="false" outlineLevel="0" collapsed="false">
      <c r="A121" s="170"/>
      <c r="B121" s="176" t="s">
        <v>810</v>
      </c>
      <c r="C121" s="172" t="s">
        <v>586</v>
      </c>
      <c r="D121" s="172" t="s">
        <v>598</v>
      </c>
      <c r="E121" s="172" t="s">
        <v>817</v>
      </c>
      <c r="F121" s="177" t="s">
        <v>589</v>
      </c>
      <c r="G121" s="173" t="n">
        <v>100</v>
      </c>
      <c r="H121" s="177" t="s">
        <v>590</v>
      </c>
      <c r="I121" s="178" t="s">
        <v>610</v>
      </c>
      <c r="J121" s="174" t="s">
        <v>812</v>
      </c>
    </row>
    <row r="122" s="12" customFormat="true" ht="67.5" hidden="false" customHeight="false" outlineLevel="0" collapsed="false">
      <c r="A122" s="170"/>
      <c r="B122" s="176" t="s">
        <v>810</v>
      </c>
      <c r="C122" s="172" t="s">
        <v>586</v>
      </c>
      <c r="D122" s="172" t="s">
        <v>593</v>
      </c>
      <c r="E122" s="172" t="s">
        <v>813</v>
      </c>
      <c r="F122" s="177" t="s">
        <v>619</v>
      </c>
      <c r="G122" s="173" t="n">
        <v>6000</v>
      </c>
      <c r="H122" s="178" t="s">
        <v>595</v>
      </c>
      <c r="I122" s="178" t="s">
        <v>591</v>
      </c>
      <c r="J122" s="174" t="s">
        <v>812</v>
      </c>
    </row>
    <row r="123" s="12" customFormat="true" ht="67.5" hidden="false" customHeight="false" outlineLevel="0" collapsed="false">
      <c r="A123" s="170"/>
      <c r="B123" s="176" t="s">
        <v>810</v>
      </c>
      <c r="C123" s="172" t="s">
        <v>586</v>
      </c>
      <c r="D123" s="172" t="s">
        <v>604</v>
      </c>
      <c r="E123" s="172" t="s">
        <v>818</v>
      </c>
      <c r="F123" s="177" t="s">
        <v>600</v>
      </c>
      <c r="G123" s="173" t="n">
        <v>1</v>
      </c>
      <c r="H123" s="178" t="s">
        <v>606</v>
      </c>
      <c r="I123" s="178" t="s">
        <v>591</v>
      </c>
      <c r="J123" s="174" t="s">
        <v>812</v>
      </c>
    </row>
    <row r="124" s="12" customFormat="true" ht="67.5" hidden="false" customHeight="false" outlineLevel="0" collapsed="false">
      <c r="A124" s="170"/>
      <c r="B124" s="176" t="s">
        <v>810</v>
      </c>
      <c r="C124" s="172" t="s">
        <v>586</v>
      </c>
      <c r="D124" s="172" t="s">
        <v>593</v>
      </c>
      <c r="E124" s="172" t="s">
        <v>818</v>
      </c>
      <c r="F124" s="177" t="s">
        <v>619</v>
      </c>
      <c r="G124" s="173" t="n">
        <v>3000</v>
      </c>
      <c r="H124" s="178" t="s">
        <v>595</v>
      </c>
      <c r="I124" s="178" t="s">
        <v>591</v>
      </c>
      <c r="J124" s="174" t="s">
        <v>812</v>
      </c>
    </row>
    <row r="125" s="12" customFormat="true" ht="67.5" hidden="false" customHeight="false" outlineLevel="0" collapsed="false">
      <c r="A125" s="170"/>
      <c r="B125" s="176" t="s">
        <v>810</v>
      </c>
      <c r="C125" s="172" t="s">
        <v>586</v>
      </c>
      <c r="D125" s="172" t="s">
        <v>604</v>
      </c>
      <c r="E125" s="172" t="s">
        <v>814</v>
      </c>
      <c r="F125" s="177" t="s">
        <v>619</v>
      </c>
      <c r="G125" s="173" t="n">
        <v>40</v>
      </c>
      <c r="H125" s="178" t="s">
        <v>819</v>
      </c>
      <c r="I125" s="178" t="s">
        <v>591</v>
      </c>
      <c r="J125" s="174" t="s">
        <v>812</v>
      </c>
    </row>
    <row r="126" s="12" customFormat="true" ht="67.5" hidden="false" customHeight="false" outlineLevel="0" collapsed="false">
      <c r="A126" s="170"/>
      <c r="B126" s="176" t="s">
        <v>810</v>
      </c>
      <c r="C126" s="172" t="s">
        <v>586</v>
      </c>
      <c r="D126" s="172" t="s">
        <v>593</v>
      </c>
      <c r="E126" s="172" t="s">
        <v>816</v>
      </c>
      <c r="F126" s="177" t="s">
        <v>619</v>
      </c>
      <c r="G126" s="173" t="n">
        <v>600</v>
      </c>
      <c r="H126" s="178" t="s">
        <v>595</v>
      </c>
      <c r="I126" s="178" t="s">
        <v>591</v>
      </c>
      <c r="J126" s="174" t="s">
        <v>812</v>
      </c>
    </row>
    <row r="127" s="12" customFormat="true" ht="67.5" hidden="false" customHeight="false" outlineLevel="0" collapsed="false">
      <c r="A127" s="170"/>
      <c r="B127" s="176" t="s">
        <v>810</v>
      </c>
      <c r="C127" s="172" t="s">
        <v>607</v>
      </c>
      <c r="D127" s="172" t="s">
        <v>627</v>
      </c>
      <c r="E127" s="172" t="s">
        <v>820</v>
      </c>
      <c r="F127" s="177" t="s">
        <v>600</v>
      </c>
      <c r="G127" s="173" t="n">
        <v>95</v>
      </c>
      <c r="H127" s="177" t="s">
        <v>590</v>
      </c>
      <c r="I127" s="178" t="s">
        <v>610</v>
      </c>
      <c r="J127" s="174" t="s">
        <v>812</v>
      </c>
    </row>
    <row r="128" s="12" customFormat="true" ht="67.5" hidden="false" customHeight="false" outlineLevel="0" collapsed="false">
      <c r="A128" s="170"/>
      <c r="B128" s="176" t="s">
        <v>810</v>
      </c>
      <c r="C128" s="172" t="s">
        <v>607</v>
      </c>
      <c r="D128" s="172" t="s">
        <v>608</v>
      </c>
      <c r="E128" s="172" t="s">
        <v>821</v>
      </c>
      <c r="F128" s="177" t="s">
        <v>600</v>
      </c>
      <c r="G128" s="173" t="n">
        <v>95</v>
      </c>
      <c r="H128" s="177" t="s">
        <v>590</v>
      </c>
      <c r="I128" s="178" t="s">
        <v>610</v>
      </c>
      <c r="J128" s="174" t="s">
        <v>812</v>
      </c>
    </row>
    <row r="129" s="12" customFormat="true" ht="67.5" hidden="false" customHeight="false" outlineLevel="0" collapsed="false">
      <c r="A129" s="170"/>
      <c r="B129" s="176" t="s">
        <v>810</v>
      </c>
      <c r="C129" s="172" t="s">
        <v>612</v>
      </c>
      <c r="D129" s="172" t="s">
        <v>613</v>
      </c>
      <c r="E129" s="172" t="s">
        <v>822</v>
      </c>
      <c r="F129" s="177" t="s">
        <v>600</v>
      </c>
      <c r="G129" s="173" t="n">
        <v>95</v>
      </c>
      <c r="H129" s="177" t="s">
        <v>590</v>
      </c>
      <c r="I129" s="178" t="s">
        <v>610</v>
      </c>
      <c r="J129" s="174" t="s">
        <v>812</v>
      </c>
    </row>
    <row r="130" s="12" customFormat="true" ht="33.75" hidden="false" customHeight="true" outlineLevel="0" collapsed="false">
      <c r="A130" s="170" t="s">
        <v>823</v>
      </c>
      <c r="B130" s="176" t="s">
        <v>824</v>
      </c>
      <c r="C130" s="172" t="s">
        <v>586</v>
      </c>
      <c r="D130" s="172" t="s">
        <v>604</v>
      </c>
      <c r="E130" s="172" t="s">
        <v>825</v>
      </c>
      <c r="F130" s="177" t="s">
        <v>600</v>
      </c>
      <c r="G130" s="173" t="n">
        <v>15</v>
      </c>
      <c r="H130" s="178" t="s">
        <v>654</v>
      </c>
      <c r="I130" s="178" t="s">
        <v>591</v>
      </c>
      <c r="J130" s="174" t="s">
        <v>826</v>
      </c>
    </row>
    <row r="131" s="12" customFormat="true" ht="33.75" hidden="false" customHeight="false" outlineLevel="0" collapsed="false">
      <c r="A131" s="170"/>
      <c r="B131" s="176" t="s">
        <v>824</v>
      </c>
      <c r="C131" s="172" t="s">
        <v>586</v>
      </c>
      <c r="D131" s="172" t="s">
        <v>593</v>
      </c>
      <c r="E131" s="172" t="s">
        <v>827</v>
      </c>
      <c r="F131" s="177" t="s">
        <v>589</v>
      </c>
      <c r="G131" s="173" t="n">
        <v>300</v>
      </c>
      <c r="H131" s="178" t="s">
        <v>620</v>
      </c>
      <c r="I131" s="178" t="s">
        <v>591</v>
      </c>
      <c r="J131" s="174" t="s">
        <v>826</v>
      </c>
    </row>
    <row r="132" s="12" customFormat="true" ht="33.75" hidden="false" customHeight="false" outlineLevel="0" collapsed="false">
      <c r="A132" s="170"/>
      <c r="B132" s="176" t="s">
        <v>824</v>
      </c>
      <c r="C132" s="172" t="s">
        <v>586</v>
      </c>
      <c r="D132" s="172" t="s">
        <v>587</v>
      </c>
      <c r="E132" s="172" t="s">
        <v>828</v>
      </c>
      <c r="F132" s="177" t="s">
        <v>589</v>
      </c>
      <c r="G132" s="173" t="n">
        <v>100</v>
      </c>
      <c r="H132" s="177" t="s">
        <v>590</v>
      </c>
      <c r="I132" s="178" t="s">
        <v>610</v>
      </c>
      <c r="J132" s="174" t="s">
        <v>826</v>
      </c>
    </row>
    <row r="133" s="12" customFormat="true" ht="33.75" hidden="false" customHeight="false" outlineLevel="0" collapsed="false">
      <c r="A133" s="170"/>
      <c r="B133" s="176" t="s">
        <v>824</v>
      </c>
      <c r="C133" s="172" t="s">
        <v>586</v>
      </c>
      <c r="D133" s="172" t="s">
        <v>598</v>
      </c>
      <c r="E133" s="172" t="s">
        <v>829</v>
      </c>
      <c r="F133" s="177" t="s">
        <v>600</v>
      </c>
      <c r="G133" s="175" t="n">
        <v>44896</v>
      </c>
      <c r="H133" s="177" t="s">
        <v>590</v>
      </c>
      <c r="I133" s="178" t="s">
        <v>610</v>
      </c>
      <c r="J133" s="174" t="s">
        <v>826</v>
      </c>
    </row>
    <row r="134" s="12" customFormat="true" ht="33.75" hidden="false" customHeight="false" outlineLevel="0" collapsed="false">
      <c r="A134" s="170"/>
      <c r="B134" s="176" t="s">
        <v>824</v>
      </c>
      <c r="C134" s="172" t="s">
        <v>607</v>
      </c>
      <c r="D134" s="172" t="s">
        <v>608</v>
      </c>
      <c r="E134" s="172" t="s">
        <v>830</v>
      </c>
      <c r="F134" s="177" t="s">
        <v>589</v>
      </c>
      <c r="G134" s="173" t="n">
        <v>100</v>
      </c>
      <c r="H134" s="177" t="s">
        <v>590</v>
      </c>
      <c r="I134" s="178" t="s">
        <v>610</v>
      </c>
      <c r="J134" s="174" t="s">
        <v>826</v>
      </c>
    </row>
    <row r="135" s="12" customFormat="true" ht="33.75" hidden="false" customHeight="false" outlineLevel="0" collapsed="false">
      <c r="A135" s="170"/>
      <c r="B135" s="176" t="s">
        <v>824</v>
      </c>
      <c r="C135" s="172" t="s">
        <v>612</v>
      </c>
      <c r="D135" s="172" t="s">
        <v>613</v>
      </c>
      <c r="E135" s="172" t="s">
        <v>831</v>
      </c>
      <c r="F135" s="177" t="s">
        <v>589</v>
      </c>
      <c r="G135" s="173" t="n">
        <v>95</v>
      </c>
      <c r="H135" s="177" t="s">
        <v>590</v>
      </c>
      <c r="I135" s="178" t="s">
        <v>610</v>
      </c>
      <c r="J135" s="174" t="s">
        <v>826</v>
      </c>
    </row>
    <row r="136" s="12" customFormat="true" ht="67.5" hidden="false" customHeight="true" outlineLevel="0" collapsed="false">
      <c r="A136" s="170" t="s">
        <v>832</v>
      </c>
      <c r="B136" s="176" t="s">
        <v>833</v>
      </c>
      <c r="C136" s="172" t="s">
        <v>586</v>
      </c>
      <c r="D136" s="172" t="s">
        <v>593</v>
      </c>
      <c r="E136" s="172" t="s">
        <v>834</v>
      </c>
      <c r="F136" s="177" t="s">
        <v>619</v>
      </c>
      <c r="G136" s="173" t="n">
        <v>9600</v>
      </c>
      <c r="H136" s="178" t="s">
        <v>595</v>
      </c>
      <c r="I136" s="178" t="s">
        <v>591</v>
      </c>
      <c r="J136" s="174" t="s">
        <v>835</v>
      </c>
    </row>
    <row r="137" s="12" customFormat="true" ht="67.5" hidden="false" customHeight="false" outlineLevel="0" collapsed="false">
      <c r="A137" s="170"/>
      <c r="B137" s="176" t="s">
        <v>833</v>
      </c>
      <c r="C137" s="172" t="s">
        <v>586</v>
      </c>
      <c r="D137" s="172" t="s">
        <v>587</v>
      </c>
      <c r="E137" s="172" t="s">
        <v>836</v>
      </c>
      <c r="F137" s="177" t="s">
        <v>589</v>
      </c>
      <c r="G137" s="173" t="n">
        <v>100</v>
      </c>
      <c r="H137" s="177" t="s">
        <v>590</v>
      </c>
      <c r="I137" s="178" t="s">
        <v>610</v>
      </c>
      <c r="J137" s="174" t="s">
        <v>835</v>
      </c>
    </row>
    <row r="138" s="12" customFormat="true" ht="67.5" hidden="false" customHeight="false" outlineLevel="0" collapsed="false">
      <c r="A138" s="170"/>
      <c r="B138" s="176" t="s">
        <v>833</v>
      </c>
      <c r="C138" s="172" t="s">
        <v>586</v>
      </c>
      <c r="D138" s="172" t="s">
        <v>598</v>
      </c>
      <c r="E138" s="172" t="s">
        <v>837</v>
      </c>
      <c r="F138" s="177" t="s">
        <v>589</v>
      </c>
      <c r="G138" s="173" t="n">
        <v>1</v>
      </c>
      <c r="H138" s="178" t="s">
        <v>690</v>
      </c>
      <c r="I138" s="178" t="s">
        <v>591</v>
      </c>
      <c r="J138" s="174" t="s">
        <v>835</v>
      </c>
    </row>
    <row r="139" s="12" customFormat="true" ht="67.5" hidden="false" customHeight="false" outlineLevel="0" collapsed="false">
      <c r="A139" s="170"/>
      <c r="B139" s="176" t="s">
        <v>833</v>
      </c>
      <c r="C139" s="172" t="s">
        <v>586</v>
      </c>
      <c r="D139" s="172" t="s">
        <v>604</v>
      </c>
      <c r="E139" s="172" t="s">
        <v>838</v>
      </c>
      <c r="F139" s="177" t="s">
        <v>619</v>
      </c>
      <c r="G139" s="173" t="n">
        <v>1</v>
      </c>
      <c r="H139" s="178" t="s">
        <v>650</v>
      </c>
      <c r="I139" s="178" t="s">
        <v>591</v>
      </c>
      <c r="J139" s="174" t="s">
        <v>835</v>
      </c>
    </row>
    <row r="140" s="12" customFormat="true" ht="67.5" hidden="false" customHeight="false" outlineLevel="0" collapsed="false">
      <c r="A140" s="170"/>
      <c r="B140" s="176" t="s">
        <v>833</v>
      </c>
      <c r="C140" s="172" t="s">
        <v>607</v>
      </c>
      <c r="D140" s="172" t="s">
        <v>608</v>
      </c>
      <c r="E140" s="172" t="s">
        <v>839</v>
      </c>
      <c r="F140" s="177" t="s">
        <v>589</v>
      </c>
      <c r="G140" s="173" t="n">
        <v>95</v>
      </c>
      <c r="H140" s="177" t="s">
        <v>590</v>
      </c>
      <c r="I140" s="178" t="s">
        <v>610</v>
      </c>
      <c r="J140" s="174" t="s">
        <v>840</v>
      </c>
    </row>
    <row r="141" s="12" customFormat="true" ht="67.5" hidden="false" customHeight="false" outlineLevel="0" collapsed="false">
      <c r="A141" s="170"/>
      <c r="B141" s="176" t="s">
        <v>833</v>
      </c>
      <c r="C141" s="172" t="s">
        <v>607</v>
      </c>
      <c r="D141" s="172" t="s">
        <v>627</v>
      </c>
      <c r="E141" s="172" t="s">
        <v>841</v>
      </c>
      <c r="F141" s="177" t="s">
        <v>600</v>
      </c>
      <c r="G141" s="173" t="n">
        <v>95</v>
      </c>
      <c r="H141" s="177" t="s">
        <v>590</v>
      </c>
      <c r="I141" s="178" t="s">
        <v>610</v>
      </c>
      <c r="J141" s="174" t="s">
        <v>835</v>
      </c>
    </row>
    <row r="142" s="12" customFormat="true" ht="67.5" hidden="false" customHeight="false" outlineLevel="0" collapsed="false">
      <c r="A142" s="170"/>
      <c r="B142" s="176" t="s">
        <v>833</v>
      </c>
      <c r="C142" s="172" t="s">
        <v>612</v>
      </c>
      <c r="D142" s="172" t="s">
        <v>613</v>
      </c>
      <c r="E142" s="172" t="s">
        <v>842</v>
      </c>
      <c r="F142" s="177" t="s">
        <v>843</v>
      </c>
      <c r="G142" s="173" t="n">
        <v>95</v>
      </c>
      <c r="H142" s="177" t="s">
        <v>590</v>
      </c>
      <c r="I142" s="178" t="s">
        <v>610</v>
      </c>
      <c r="J142" s="174" t="s">
        <v>844</v>
      </c>
    </row>
    <row r="143" s="12" customFormat="true" ht="101.25" hidden="false" customHeight="true" outlineLevel="0" collapsed="false">
      <c r="A143" s="170" t="s">
        <v>845</v>
      </c>
      <c r="B143" s="176" t="s">
        <v>846</v>
      </c>
      <c r="C143" s="172" t="s">
        <v>586</v>
      </c>
      <c r="D143" s="172" t="s">
        <v>587</v>
      </c>
      <c r="E143" s="172" t="s">
        <v>847</v>
      </c>
      <c r="F143" s="177" t="s">
        <v>589</v>
      </c>
      <c r="G143" s="173" t="n">
        <v>100</v>
      </c>
      <c r="H143" s="177" t="s">
        <v>590</v>
      </c>
      <c r="I143" s="178" t="s">
        <v>610</v>
      </c>
      <c r="J143" s="174" t="s">
        <v>848</v>
      </c>
    </row>
    <row r="144" s="12" customFormat="true" ht="101.25" hidden="false" customHeight="false" outlineLevel="0" collapsed="false">
      <c r="A144" s="170"/>
      <c r="B144" s="176" t="s">
        <v>846</v>
      </c>
      <c r="C144" s="172" t="s">
        <v>586</v>
      </c>
      <c r="D144" s="172" t="s">
        <v>593</v>
      </c>
      <c r="E144" s="172" t="s">
        <v>849</v>
      </c>
      <c r="F144" s="177" t="s">
        <v>619</v>
      </c>
      <c r="G144" s="173" t="n">
        <v>21000</v>
      </c>
      <c r="H144" s="178" t="s">
        <v>595</v>
      </c>
      <c r="I144" s="178" t="s">
        <v>591</v>
      </c>
      <c r="J144" s="174" t="s">
        <v>848</v>
      </c>
    </row>
    <row r="145" s="12" customFormat="true" ht="101.25" hidden="false" customHeight="false" outlineLevel="0" collapsed="false">
      <c r="A145" s="170"/>
      <c r="B145" s="176" t="s">
        <v>846</v>
      </c>
      <c r="C145" s="172" t="s">
        <v>586</v>
      </c>
      <c r="D145" s="172" t="s">
        <v>598</v>
      </c>
      <c r="E145" s="172" t="s">
        <v>850</v>
      </c>
      <c r="F145" s="177" t="s">
        <v>589</v>
      </c>
      <c r="G145" s="173" t="n">
        <v>1</v>
      </c>
      <c r="H145" s="178" t="s">
        <v>690</v>
      </c>
      <c r="I145" s="178" t="s">
        <v>591</v>
      </c>
      <c r="J145" s="174" t="s">
        <v>848</v>
      </c>
    </row>
    <row r="146" s="12" customFormat="true" ht="101.25" hidden="false" customHeight="false" outlineLevel="0" collapsed="false">
      <c r="A146" s="170"/>
      <c r="B146" s="176" t="s">
        <v>846</v>
      </c>
      <c r="C146" s="172" t="s">
        <v>586</v>
      </c>
      <c r="D146" s="172" t="s">
        <v>587</v>
      </c>
      <c r="E146" s="172" t="s">
        <v>851</v>
      </c>
      <c r="F146" s="177" t="s">
        <v>589</v>
      </c>
      <c r="G146" s="173" t="n">
        <v>80</v>
      </c>
      <c r="H146" s="177" t="s">
        <v>590</v>
      </c>
      <c r="I146" s="178" t="s">
        <v>610</v>
      </c>
      <c r="J146" s="174" t="s">
        <v>848</v>
      </c>
    </row>
    <row r="147" s="12" customFormat="true" ht="101.25" hidden="false" customHeight="false" outlineLevel="0" collapsed="false">
      <c r="A147" s="170"/>
      <c r="B147" s="176" t="s">
        <v>846</v>
      </c>
      <c r="C147" s="172" t="s">
        <v>586</v>
      </c>
      <c r="D147" s="172" t="s">
        <v>604</v>
      </c>
      <c r="E147" s="172" t="s">
        <v>852</v>
      </c>
      <c r="F147" s="177" t="s">
        <v>600</v>
      </c>
      <c r="G147" s="173" t="n">
        <v>4</v>
      </c>
      <c r="H147" s="178" t="s">
        <v>606</v>
      </c>
      <c r="I147" s="178" t="s">
        <v>591</v>
      </c>
      <c r="J147" s="174" t="s">
        <v>848</v>
      </c>
    </row>
    <row r="148" s="12" customFormat="true" ht="101.25" hidden="false" customHeight="false" outlineLevel="0" collapsed="false">
      <c r="A148" s="170"/>
      <c r="B148" s="176" t="s">
        <v>846</v>
      </c>
      <c r="C148" s="172" t="s">
        <v>586</v>
      </c>
      <c r="D148" s="172" t="s">
        <v>604</v>
      </c>
      <c r="E148" s="172" t="s">
        <v>853</v>
      </c>
      <c r="F148" s="177" t="s">
        <v>600</v>
      </c>
      <c r="G148" s="173" t="s">
        <v>854</v>
      </c>
      <c r="H148" s="178" t="s">
        <v>606</v>
      </c>
      <c r="I148" s="178" t="s">
        <v>591</v>
      </c>
      <c r="J148" s="174" t="s">
        <v>848</v>
      </c>
    </row>
    <row r="149" s="12" customFormat="true" ht="101.25" hidden="false" customHeight="false" outlineLevel="0" collapsed="false">
      <c r="A149" s="170"/>
      <c r="B149" s="176" t="s">
        <v>846</v>
      </c>
      <c r="C149" s="172" t="s">
        <v>607</v>
      </c>
      <c r="D149" s="172" t="s">
        <v>751</v>
      </c>
      <c r="E149" s="172" t="s">
        <v>855</v>
      </c>
      <c r="F149" s="177" t="s">
        <v>589</v>
      </c>
      <c r="G149" s="173" t="n">
        <v>3</v>
      </c>
      <c r="H149" s="177" t="s">
        <v>590</v>
      </c>
      <c r="I149" s="178" t="s">
        <v>610</v>
      </c>
      <c r="J149" s="174" t="s">
        <v>848</v>
      </c>
    </row>
    <row r="150" s="12" customFormat="true" ht="101.25" hidden="false" customHeight="false" outlineLevel="0" collapsed="false">
      <c r="A150" s="170"/>
      <c r="B150" s="176" t="s">
        <v>846</v>
      </c>
      <c r="C150" s="172" t="s">
        <v>607</v>
      </c>
      <c r="D150" s="172" t="s">
        <v>608</v>
      </c>
      <c r="E150" s="172" t="s">
        <v>856</v>
      </c>
      <c r="F150" s="177" t="s">
        <v>589</v>
      </c>
      <c r="G150" s="181" t="s">
        <v>857</v>
      </c>
      <c r="H150" s="177" t="s">
        <v>590</v>
      </c>
      <c r="I150" s="178" t="s">
        <v>610</v>
      </c>
      <c r="J150" s="174" t="s">
        <v>848</v>
      </c>
    </row>
    <row r="151" s="12" customFormat="true" ht="101.25" hidden="false" customHeight="false" outlineLevel="0" collapsed="false">
      <c r="A151" s="170"/>
      <c r="B151" s="176" t="s">
        <v>846</v>
      </c>
      <c r="C151" s="172" t="s">
        <v>612</v>
      </c>
      <c r="D151" s="172" t="s">
        <v>613</v>
      </c>
      <c r="E151" s="172" t="s">
        <v>858</v>
      </c>
      <c r="F151" s="177" t="s">
        <v>589</v>
      </c>
      <c r="G151" s="173" t="n">
        <v>95</v>
      </c>
      <c r="H151" s="177" t="s">
        <v>590</v>
      </c>
      <c r="I151" s="178" t="s">
        <v>610</v>
      </c>
      <c r="J151" s="174" t="s">
        <v>848</v>
      </c>
    </row>
    <row r="152" s="12" customFormat="true" ht="78.75" hidden="false" customHeight="true" outlineLevel="0" collapsed="false">
      <c r="A152" s="170" t="s">
        <v>859</v>
      </c>
      <c r="B152" s="176" t="s">
        <v>860</v>
      </c>
      <c r="C152" s="172" t="s">
        <v>586</v>
      </c>
      <c r="D152" s="172" t="s">
        <v>587</v>
      </c>
      <c r="E152" s="172" t="s">
        <v>861</v>
      </c>
      <c r="F152" s="177" t="s">
        <v>589</v>
      </c>
      <c r="G152" s="173" t="n">
        <v>80</v>
      </c>
      <c r="H152" s="177" t="s">
        <v>590</v>
      </c>
      <c r="I152" s="178" t="s">
        <v>610</v>
      </c>
      <c r="J152" s="174" t="s">
        <v>862</v>
      </c>
    </row>
    <row r="153" s="12" customFormat="true" ht="78.75" hidden="false" customHeight="false" outlineLevel="0" collapsed="false">
      <c r="A153" s="170"/>
      <c r="B153" s="176" t="s">
        <v>860</v>
      </c>
      <c r="C153" s="172" t="s">
        <v>586</v>
      </c>
      <c r="D153" s="172" t="s">
        <v>593</v>
      </c>
      <c r="E153" s="172" t="s">
        <v>863</v>
      </c>
      <c r="F153" s="177" t="s">
        <v>619</v>
      </c>
      <c r="G153" s="173" t="n">
        <v>9000</v>
      </c>
      <c r="H153" s="178" t="s">
        <v>595</v>
      </c>
      <c r="I153" s="178" t="s">
        <v>591</v>
      </c>
      <c r="J153" s="174" t="s">
        <v>864</v>
      </c>
    </row>
    <row r="154" s="12" customFormat="true" ht="90" hidden="false" customHeight="false" outlineLevel="0" collapsed="false">
      <c r="A154" s="170"/>
      <c r="B154" s="176" t="s">
        <v>860</v>
      </c>
      <c r="C154" s="172" t="s">
        <v>586</v>
      </c>
      <c r="D154" s="172" t="s">
        <v>593</v>
      </c>
      <c r="E154" s="172" t="s">
        <v>865</v>
      </c>
      <c r="F154" s="177" t="s">
        <v>619</v>
      </c>
      <c r="G154" s="173" t="n">
        <v>450000</v>
      </c>
      <c r="H154" s="178" t="s">
        <v>595</v>
      </c>
      <c r="I154" s="178" t="s">
        <v>591</v>
      </c>
      <c r="J154" s="174" t="s">
        <v>866</v>
      </c>
    </row>
    <row r="155" s="12" customFormat="true" ht="78.75" hidden="false" customHeight="false" outlineLevel="0" collapsed="false">
      <c r="A155" s="170"/>
      <c r="B155" s="176" t="s">
        <v>860</v>
      </c>
      <c r="C155" s="172" t="s">
        <v>586</v>
      </c>
      <c r="D155" s="172" t="s">
        <v>593</v>
      </c>
      <c r="E155" s="172" t="s">
        <v>867</v>
      </c>
      <c r="F155" s="177" t="s">
        <v>619</v>
      </c>
      <c r="G155" s="173" t="n">
        <v>50000</v>
      </c>
      <c r="H155" s="178" t="s">
        <v>595</v>
      </c>
      <c r="I155" s="178" t="s">
        <v>591</v>
      </c>
      <c r="J155" s="174" t="s">
        <v>868</v>
      </c>
    </row>
    <row r="156" s="12" customFormat="true" ht="78.75" hidden="false" customHeight="false" outlineLevel="0" collapsed="false">
      <c r="A156" s="170"/>
      <c r="B156" s="176" t="s">
        <v>860</v>
      </c>
      <c r="C156" s="172" t="s">
        <v>586</v>
      </c>
      <c r="D156" s="172" t="s">
        <v>604</v>
      </c>
      <c r="E156" s="172" t="s">
        <v>869</v>
      </c>
      <c r="F156" s="177" t="s">
        <v>600</v>
      </c>
      <c r="G156" s="173" t="n">
        <v>1</v>
      </c>
      <c r="H156" s="178" t="s">
        <v>654</v>
      </c>
      <c r="I156" s="178" t="s">
        <v>591</v>
      </c>
      <c r="J156" s="174" t="s">
        <v>870</v>
      </c>
    </row>
    <row r="157" s="12" customFormat="true" ht="78.75" hidden="false" customHeight="false" outlineLevel="0" collapsed="false">
      <c r="A157" s="170"/>
      <c r="B157" s="176" t="s">
        <v>860</v>
      </c>
      <c r="C157" s="172" t="s">
        <v>586</v>
      </c>
      <c r="D157" s="172" t="s">
        <v>604</v>
      </c>
      <c r="E157" s="172" t="s">
        <v>871</v>
      </c>
      <c r="F157" s="177" t="s">
        <v>589</v>
      </c>
      <c r="G157" s="181" t="s">
        <v>872</v>
      </c>
      <c r="H157" s="178" t="s">
        <v>595</v>
      </c>
      <c r="I157" s="178" t="s">
        <v>591</v>
      </c>
      <c r="J157" s="179" t="s">
        <v>873</v>
      </c>
    </row>
    <row r="158" s="12" customFormat="true" ht="78.75" hidden="false" customHeight="false" outlineLevel="0" collapsed="false">
      <c r="A158" s="170"/>
      <c r="B158" s="176" t="s">
        <v>860</v>
      </c>
      <c r="C158" s="172" t="s">
        <v>586</v>
      </c>
      <c r="D158" s="172" t="s">
        <v>587</v>
      </c>
      <c r="E158" s="172" t="s">
        <v>874</v>
      </c>
      <c r="F158" s="177" t="s">
        <v>843</v>
      </c>
      <c r="G158" s="173" t="n">
        <v>100</v>
      </c>
      <c r="H158" s="177" t="s">
        <v>590</v>
      </c>
      <c r="I158" s="178" t="s">
        <v>591</v>
      </c>
      <c r="J158" s="174" t="s">
        <v>875</v>
      </c>
    </row>
    <row r="159" s="12" customFormat="true" ht="78.75" hidden="false" customHeight="false" outlineLevel="0" collapsed="false">
      <c r="A159" s="170"/>
      <c r="B159" s="176" t="s">
        <v>860</v>
      </c>
      <c r="C159" s="172" t="s">
        <v>586</v>
      </c>
      <c r="D159" s="172" t="s">
        <v>593</v>
      </c>
      <c r="E159" s="172" t="s">
        <v>871</v>
      </c>
      <c r="F159" s="177" t="s">
        <v>619</v>
      </c>
      <c r="G159" s="173" t="n">
        <v>41000</v>
      </c>
      <c r="H159" s="178" t="s">
        <v>595</v>
      </c>
      <c r="I159" s="178" t="s">
        <v>591</v>
      </c>
      <c r="J159" s="174" t="s">
        <v>876</v>
      </c>
    </row>
    <row r="160" s="12" customFormat="true" ht="78.75" hidden="false" customHeight="false" outlineLevel="0" collapsed="false">
      <c r="A160" s="170"/>
      <c r="B160" s="176" t="s">
        <v>860</v>
      </c>
      <c r="C160" s="172" t="s">
        <v>586</v>
      </c>
      <c r="D160" s="172" t="s">
        <v>598</v>
      </c>
      <c r="E160" s="172" t="s">
        <v>877</v>
      </c>
      <c r="F160" s="177" t="s">
        <v>589</v>
      </c>
      <c r="G160" s="173" t="n">
        <v>100</v>
      </c>
      <c r="H160" s="177" t="s">
        <v>590</v>
      </c>
      <c r="I160" s="178" t="s">
        <v>591</v>
      </c>
      <c r="J160" s="174" t="s">
        <v>878</v>
      </c>
    </row>
    <row r="161" s="12" customFormat="true" ht="78.75" hidden="false" customHeight="false" outlineLevel="0" collapsed="false">
      <c r="A161" s="170"/>
      <c r="B161" s="176" t="s">
        <v>860</v>
      </c>
      <c r="C161" s="172" t="s">
        <v>586</v>
      </c>
      <c r="D161" s="172" t="s">
        <v>593</v>
      </c>
      <c r="E161" s="172" t="s">
        <v>869</v>
      </c>
      <c r="F161" s="177" t="s">
        <v>619</v>
      </c>
      <c r="G161" s="173" t="n">
        <v>200000</v>
      </c>
      <c r="H161" s="178" t="s">
        <v>595</v>
      </c>
      <c r="I161" s="178" t="s">
        <v>591</v>
      </c>
      <c r="J161" s="174" t="s">
        <v>870</v>
      </c>
    </row>
    <row r="162" s="12" customFormat="true" ht="78.75" hidden="false" customHeight="false" outlineLevel="0" collapsed="false">
      <c r="A162" s="170"/>
      <c r="B162" s="176" t="s">
        <v>860</v>
      </c>
      <c r="C162" s="172" t="s">
        <v>586</v>
      </c>
      <c r="D162" s="172" t="s">
        <v>604</v>
      </c>
      <c r="E162" s="172" t="s">
        <v>863</v>
      </c>
      <c r="F162" s="177" t="s">
        <v>589</v>
      </c>
      <c r="G162" s="181" t="s">
        <v>879</v>
      </c>
      <c r="H162" s="178" t="s">
        <v>880</v>
      </c>
      <c r="I162" s="178" t="s">
        <v>591</v>
      </c>
      <c r="J162" s="174" t="s">
        <v>881</v>
      </c>
    </row>
    <row r="163" s="12" customFormat="true" ht="78.75" hidden="false" customHeight="false" outlineLevel="0" collapsed="false">
      <c r="A163" s="170"/>
      <c r="B163" s="176" t="s">
        <v>860</v>
      </c>
      <c r="C163" s="172" t="s">
        <v>586</v>
      </c>
      <c r="D163" s="172" t="s">
        <v>604</v>
      </c>
      <c r="E163" s="172" t="s">
        <v>867</v>
      </c>
      <c r="F163" s="177" t="s">
        <v>589</v>
      </c>
      <c r="G163" s="181" t="s">
        <v>882</v>
      </c>
      <c r="H163" s="178" t="s">
        <v>606</v>
      </c>
      <c r="I163" s="178" t="s">
        <v>591</v>
      </c>
      <c r="J163" s="174" t="s">
        <v>868</v>
      </c>
    </row>
    <row r="164" s="12" customFormat="true" ht="78.75" hidden="false" customHeight="false" outlineLevel="0" collapsed="false">
      <c r="A164" s="170"/>
      <c r="B164" s="176" t="s">
        <v>860</v>
      </c>
      <c r="C164" s="172" t="s">
        <v>586</v>
      </c>
      <c r="D164" s="172" t="s">
        <v>604</v>
      </c>
      <c r="E164" s="172" t="s">
        <v>865</v>
      </c>
      <c r="F164" s="177" t="s">
        <v>589</v>
      </c>
      <c r="G164" s="173" t="n">
        <v>7</v>
      </c>
      <c r="H164" s="178" t="s">
        <v>654</v>
      </c>
      <c r="I164" s="178" t="s">
        <v>591</v>
      </c>
      <c r="J164" s="174" t="s">
        <v>883</v>
      </c>
    </row>
    <row r="165" s="12" customFormat="true" ht="78.75" hidden="false" customHeight="false" outlineLevel="0" collapsed="false">
      <c r="A165" s="170"/>
      <c r="B165" s="176" t="s">
        <v>860</v>
      </c>
      <c r="C165" s="172" t="s">
        <v>607</v>
      </c>
      <c r="D165" s="172" t="s">
        <v>627</v>
      </c>
      <c r="E165" s="172" t="s">
        <v>884</v>
      </c>
      <c r="F165" s="177" t="s">
        <v>589</v>
      </c>
      <c r="G165" s="181" t="s">
        <v>689</v>
      </c>
      <c r="H165" s="178" t="s">
        <v>690</v>
      </c>
      <c r="I165" s="178" t="s">
        <v>610</v>
      </c>
      <c r="J165" s="174" t="s">
        <v>885</v>
      </c>
    </row>
    <row r="166" s="12" customFormat="true" ht="78.75" hidden="false" customHeight="false" outlineLevel="0" collapsed="false">
      <c r="A166" s="170"/>
      <c r="B166" s="176" t="s">
        <v>860</v>
      </c>
      <c r="C166" s="172" t="s">
        <v>612</v>
      </c>
      <c r="D166" s="172" t="s">
        <v>613</v>
      </c>
      <c r="E166" s="172" t="s">
        <v>628</v>
      </c>
      <c r="F166" s="177" t="s">
        <v>600</v>
      </c>
      <c r="G166" s="173" t="n">
        <v>95</v>
      </c>
      <c r="H166" s="177" t="s">
        <v>590</v>
      </c>
      <c r="I166" s="178" t="s">
        <v>610</v>
      </c>
      <c r="J166" s="174" t="s">
        <v>886</v>
      </c>
    </row>
    <row r="167" s="12" customFormat="true" ht="45" hidden="false" customHeight="true" outlineLevel="0" collapsed="false">
      <c r="A167" s="170" t="s">
        <v>887</v>
      </c>
      <c r="B167" s="176" t="s">
        <v>888</v>
      </c>
      <c r="C167" s="172" t="s">
        <v>586</v>
      </c>
      <c r="D167" s="172" t="s">
        <v>593</v>
      </c>
      <c r="E167" s="172" t="s">
        <v>889</v>
      </c>
      <c r="F167" s="177" t="s">
        <v>619</v>
      </c>
      <c r="G167" s="173" t="n">
        <v>5000</v>
      </c>
      <c r="H167" s="178" t="s">
        <v>595</v>
      </c>
      <c r="I167" s="178" t="s">
        <v>591</v>
      </c>
      <c r="J167" s="179" t="s">
        <v>890</v>
      </c>
    </row>
    <row r="168" s="12" customFormat="true" ht="45" hidden="false" customHeight="false" outlineLevel="0" collapsed="false">
      <c r="A168" s="170"/>
      <c r="B168" s="176" t="s">
        <v>888</v>
      </c>
      <c r="C168" s="172" t="s">
        <v>586</v>
      </c>
      <c r="D168" s="172" t="s">
        <v>604</v>
      </c>
      <c r="E168" s="172" t="s">
        <v>891</v>
      </c>
      <c r="F168" s="177" t="s">
        <v>600</v>
      </c>
      <c r="G168" s="173" t="n">
        <v>62879.82</v>
      </c>
      <c r="H168" s="178" t="s">
        <v>669</v>
      </c>
      <c r="I168" s="178" t="s">
        <v>591</v>
      </c>
      <c r="J168" s="174" t="s">
        <v>892</v>
      </c>
    </row>
    <row r="169" s="12" customFormat="true" ht="45" hidden="false" customHeight="false" outlineLevel="0" collapsed="false">
      <c r="A169" s="170"/>
      <c r="B169" s="176" t="s">
        <v>888</v>
      </c>
      <c r="C169" s="172" t="s">
        <v>586</v>
      </c>
      <c r="D169" s="172" t="s">
        <v>604</v>
      </c>
      <c r="E169" s="172" t="s">
        <v>893</v>
      </c>
      <c r="F169" s="177" t="s">
        <v>600</v>
      </c>
      <c r="G169" s="173" t="n">
        <v>15</v>
      </c>
      <c r="H169" s="178" t="s">
        <v>650</v>
      </c>
      <c r="I169" s="178" t="s">
        <v>591</v>
      </c>
      <c r="J169" s="174" t="s">
        <v>894</v>
      </c>
    </row>
    <row r="170" s="12" customFormat="true" ht="67.5" hidden="false" customHeight="false" outlineLevel="0" collapsed="false">
      <c r="A170" s="170"/>
      <c r="B170" s="176" t="s">
        <v>888</v>
      </c>
      <c r="C170" s="172" t="s">
        <v>586</v>
      </c>
      <c r="D170" s="172" t="s">
        <v>598</v>
      </c>
      <c r="E170" s="172" t="s">
        <v>893</v>
      </c>
      <c r="F170" s="177" t="s">
        <v>589</v>
      </c>
      <c r="G170" s="181" t="s">
        <v>895</v>
      </c>
      <c r="H170" s="178" t="s">
        <v>601</v>
      </c>
      <c r="I170" s="178" t="s">
        <v>591</v>
      </c>
      <c r="J170" s="174" t="s">
        <v>896</v>
      </c>
    </row>
    <row r="171" s="12" customFormat="true" ht="45" hidden="false" customHeight="false" outlineLevel="0" collapsed="false">
      <c r="A171" s="170"/>
      <c r="B171" s="176" t="s">
        <v>888</v>
      </c>
      <c r="C171" s="172" t="s">
        <v>586</v>
      </c>
      <c r="D171" s="172" t="s">
        <v>587</v>
      </c>
      <c r="E171" s="172" t="s">
        <v>897</v>
      </c>
      <c r="F171" s="177" t="s">
        <v>619</v>
      </c>
      <c r="G171" s="181" t="s">
        <v>898</v>
      </c>
      <c r="H171" s="178" t="s">
        <v>601</v>
      </c>
      <c r="I171" s="178" t="s">
        <v>591</v>
      </c>
      <c r="J171" s="174" t="s">
        <v>899</v>
      </c>
    </row>
    <row r="172" s="12" customFormat="true" ht="45" hidden="false" customHeight="false" outlineLevel="0" collapsed="false">
      <c r="A172" s="170"/>
      <c r="B172" s="176" t="s">
        <v>888</v>
      </c>
      <c r="C172" s="172" t="s">
        <v>586</v>
      </c>
      <c r="D172" s="172" t="s">
        <v>604</v>
      </c>
      <c r="E172" s="172" t="s">
        <v>900</v>
      </c>
      <c r="F172" s="177" t="s">
        <v>589</v>
      </c>
      <c r="G172" s="173" t="n">
        <v>12873</v>
      </c>
      <c r="H172" s="178" t="s">
        <v>901</v>
      </c>
      <c r="I172" s="178" t="s">
        <v>591</v>
      </c>
      <c r="J172" s="174" t="s">
        <v>902</v>
      </c>
    </row>
    <row r="173" s="12" customFormat="true" ht="45" hidden="false" customHeight="false" outlineLevel="0" collapsed="false">
      <c r="A173" s="170"/>
      <c r="B173" s="176" t="s">
        <v>888</v>
      </c>
      <c r="C173" s="172" t="s">
        <v>586</v>
      </c>
      <c r="D173" s="172" t="s">
        <v>587</v>
      </c>
      <c r="E173" s="172" t="s">
        <v>903</v>
      </c>
      <c r="F173" s="177" t="s">
        <v>600</v>
      </c>
      <c r="G173" s="173" t="n">
        <v>98</v>
      </c>
      <c r="H173" s="177" t="s">
        <v>590</v>
      </c>
      <c r="I173" s="178" t="s">
        <v>591</v>
      </c>
      <c r="J173" s="174" t="s">
        <v>904</v>
      </c>
    </row>
    <row r="174" s="12" customFormat="true" ht="45" hidden="false" customHeight="false" outlineLevel="0" collapsed="false">
      <c r="A174" s="170"/>
      <c r="B174" s="176" t="s">
        <v>888</v>
      </c>
      <c r="C174" s="172" t="s">
        <v>586</v>
      </c>
      <c r="D174" s="172" t="s">
        <v>593</v>
      </c>
      <c r="E174" s="172" t="s">
        <v>891</v>
      </c>
      <c r="F174" s="177" t="s">
        <v>619</v>
      </c>
      <c r="G174" s="173" t="n">
        <v>752310.25</v>
      </c>
      <c r="H174" s="178" t="s">
        <v>595</v>
      </c>
      <c r="I174" s="178" t="s">
        <v>591</v>
      </c>
      <c r="J174" s="179" t="s">
        <v>905</v>
      </c>
    </row>
    <row r="175" s="12" customFormat="true" ht="67.5" hidden="false" customHeight="false" outlineLevel="0" collapsed="false">
      <c r="A175" s="170"/>
      <c r="B175" s="176" t="s">
        <v>888</v>
      </c>
      <c r="C175" s="172" t="s">
        <v>607</v>
      </c>
      <c r="D175" s="172" t="s">
        <v>608</v>
      </c>
      <c r="E175" s="172" t="s">
        <v>906</v>
      </c>
      <c r="F175" s="177" t="s">
        <v>600</v>
      </c>
      <c r="G175" s="181" t="s">
        <v>907</v>
      </c>
      <c r="H175" s="178" t="s">
        <v>690</v>
      </c>
      <c r="I175" s="178" t="s">
        <v>610</v>
      </c>
      <c r="J175" s="174" t="s">
        <v>896</v>
      </c>
    </row>
    <row r="176" s="12" customFormat="true" ht="67.5" hidden="false" customHeight="false" outlineLevel="0" collapsed="false">
      <c r="A176" s="170"/>
      <c r="B176" s="176" t="s">
        <v>888</v>
      </c>
      <c r="C176" s="172" t="s">
        <v>607</v>
      </c>
      <c r="D176" s="172" t="s">
        <v>627</v>
      </c>
      <c r="E176" s="172" t="s">
        <v>908</v>
      </c>
      <c r="F176" s="177" t="s">
        <v>600</v>
      </c>
      <c r="G176" s="181" t="s">
        <v>689</v>
      </c>
      <c r="H176" s="178" t="s">
        <v>690</v>
      </c>
      <c r="I176" s="178" t="s">
        <v>610</v>
      </c>
      <c r="J176" s="174" t="s">
        <v>896</v>
      </c>
    </row>
    <row r="177" s="12" customFormat="true" ht="67.5" hidden="false" customHeight="false" outlineLevel="0" collapsed="false">
      <c r="A177" s="170"/>
      <c r="B177" s="176" t="s">
        <v>888</v>
      </c>
      <c r="C177" s="172" t="s">
        <v>607</v>
      </c>
      <c r="D177" s="172" t="s">
        <v>625</v>
      </c>
      <c r="E177" s="172" t="s">
        <v>909</v>
      </c>
      <c r="F177" s="177" t="s">
        <v>600</v>
      </c>
      <c r="G177" s="181" t="s">
        <v>910</v>
      </c>
      <c r="H177" s="178" t="s">
        <v>690</v>
      </c>
      <c r="I177" s="178" t="s">
        <v>610</v>
      </c>
      <c r="J177" s="174" t="s">
        <v>896</v>
      </c>
    </row>
    <row r="178" s="12" customFormat="true" ht="67.5" hidden="false" customHeight="false" outlineLevel="0" collapsed="false">
      <c r="A178" s="170"/>
      <c r="B178" s="176" t="s">
        <v>888</v>
      </c>
      <c r="C178" s="172" t="s">
        <v>612</v>
      </c>
      <c r="D178" s="172" t="s">
        <v>613</v>
      </c>
      <c r="E178" s="172" t="s">
        <v>628</v>
      </c>
      <c r="F178" s="177" t="s">
        <v>600</v>
      </c>
      <c r="G178" s="173" t="s">
        <v>911</v>
      </c>
      <c r="H178" s="177" t="s">
        <v>590</v>
      </c>
      <c r="I178" s="178" t="s">
        <v>610</v>
      </c>
      <c r="J178" s="174" t="s">
        <v>896</v>
      </c>
    </row>
    <row r="179" s="12" customFormat="true" ht="78.75" hidden="false" customHeight="true" outlineLevel="0" collapsed="false">
      <c r="A179" s="170" t="s">
        <v>912</v>
      </c>
      <c r="B179" s="171" t="s">
        <v>913</v>
      </c>
      <c r="C179" s="172" t="s">
        <v>586</v>
      </c>
      <c r="D179" s="172" t="s">
        <v>598</v>
      </c>
      <c r="E179" s="172" t="s">
        <v>914</v>
      </c>
      <c r="F179" s="177" t="s">
        <v>589</v>
      </c>
      <c r="G179" s="181" t="s">
        <v>915</v>
      </c>
      <c r="H179" s="178" t="s">
        <v>690</v>
      </c>
      <c r="I179" s="178" t="s">
        <v>591</v>
      </c>
      <c r="J179" s="174" t="s">
        <v>916</v>
      </c>
    </row>
    <row r="180" s="12" customFormat="true" ht="78.75" hidden="false" customHeight="false" outlineLevel="0" collapsed="false">
      <c r="A180" s="170"/>
      <c r="B180" s="171" t="s">
        <v>913</v>
      </c>
      <c r="C180" s="172" t="s">
        <v>586</v>
      </c>
      <c r="D180" s="172" t="s">
        <v>587</v>
      </c>
      <c r="E180" s="172" t="s">
        <v>917</v>
      </c>
      <c r="F180" s="177" t="s">
        <v>589</v>
      </c>
      <c r="G180" s="173" t="n">
        <v>95</v>
      </c>
      <c r="H180" s="177" t="s">
        <v>590</v>
      </c>
      <c r="I180" s="178" t="s">
        <v>610</v>
      </c>
      <c r="J180" s="174" t="s">
        <v>918</v>
      </c>
    </row>
    <row r="181" s="12" customFormat="true" ht="78.75" hidden="false" customHeight="false" outlineLevel="0" collapsed="false">
      <c r="A181" s="170"/>
      <c r="B181" s="171" t="s">
        <v>913</v>
      </c>
      <c r="C181" s="172" t="s">
        <v>586</v>
      </c>
      <c r="D181" s="172" t="s">
        <v>593</v>
      </c>
      <c r="E181" s="172" t="s">
        <v>506</v>
      </c>
      <c r="F181" s="177" t="s">
        <v>589</v>
      </c>
      <c r="G181" s="173" t="n">
        <v>5000</v>
      </c>
      <c r="H181" s="178" t="s">
        <v>919</v>
      </c>
      <c r="I181" s="178" t="s">
        <v>591</v>
      </c>
      <c r="J181" s="174" t="s">
        <v>920</v>
      </c>
    </row>
    <row r="182" s="12" customFormat="true" ht="78.75" hidden="false" customHeight="false" outlineLevel="0" collapsed="false">
      <c r="A182" s="170"/>
      <c r="B182" s="171" t="s">
        <v>913</v>
      </c>
      <c r="C182" s="172" t="s">
        <v>586</v>
      </c>
      <c r="D182" s="172" t="s">
        <v>604</v>
      </c>
      <c r="E182" s="172" t="s">
        <v>921</v>
      </c>
      <c r="F182" s="177" t="s">
        <v>589</v>
      </c>
      <c r="G182" s="173" t="n">
        <v>1</v>
      </c>
      <c r="H182" s="178" t="s">
        <v>922</v>
      </c>
      <c r="I182" s="178" t="s">
        <v>591</v>
      </c>
      <c r="J182" s="174" t="s">
        <v>923</v>
      </c>
    </row>
    <row r="183" s="12" customFormat="true" ht="78.75" hidden="false" customHeight="false" outlineLevel="0" collapsed="false">
      <c r="A183" s="170"/>
      <c r="B183" s="171" t="s">
        <v>913</v>
      </c>
      <c r="C183" s="172" t="s">
        <v>586</v>
      </c>
      <c r="D183" s="172" t="s">
        <v>604</v>
      </c>
      <c r="E183" s="172" t="s">
        <v>924</v>
      </c>
      <c r="F183" s="177" t="s">
        <v>589</v>
      </c>
      <c r="G183" s="173" t="n">
        <v>1</v>
      </c>
      <c r="H183" s="178" t="s">
        <v>925</v>
      </c>
      <c r="I183" s="178" t="s">
        <v>591</v>
      </c>
      <c r="J183" s="174" t="s">
        <v>926</v>
      </c>
    </row>
    <row r="184" s="12" customFormat="true" ht="78.75" hidden="false" customHeight="false" outlineLevel="0" collapsed="false">
      <c r="A184" s="170"/>
      <c r="B184" s="171" t="s">
        <v>913</v>
      </c>
      <c r="C184" s="172" t="s">
        <v>586</v>
      </c>
      <c r="D184" s="172" t="s">
        <v>598</v>
      </c>
      <c r="E184" s="172" t="s">
        <v>927</v>
      </c>
      <c r="F184" s="177" t="s">
        <v>589</v>
      </c>
      <c r="G184" s="173" t="n">
        <v>15</v>
      </c>
      <c r="H184" s="178" t="s">
        <v>677</v>
      </c>
      <c r="I184" s="178" t="s">
        <v>591</v>
      </c>
      <c r="J184" s="174" t="s">
        <v>928</v>
      </c>
    </row>
    <row r="185" s="12" customFormat="true" ht="78.75" hidden="false" customHeight="false" outlineLevel="0" collapsed="false">
      <c r="A185" s="170"/>
      <c r="B185" s="171" t="s">
        <v>913</v>
      </c>
      <c r="C185" s="172" t="s">
        <v>607</v>
      </c>
      <c r="D185" s="172" t="s">
        <v>625</v>
      </c>
      <c r="E185" s="172" t="s">
        <v>929</v>
      </c>
      <c r="F185" s="177" t="s">
        <v>589</v>
      </c>
      <c r="G185" s="173" t="n">
        <v>90</v>
      </c>
      <c r="H185" s="177" t="s">
        <v>590</v>
      </c>
      <c r="I185" s="178" t="s">
        <v>610</v>
      </c>
      <c r="J185" s="174" t="s">
        <v>930</v>
      </c>
    </row>
    <row r="186" s="12" customFormat="true" ht="78.75" hidden="false" customHeight="false" outlineLevel="0" collapsed="false">
      <c r="A186" s="170"/>
      <c r="B186" s="171" t="s">
        <v>913</v>
      </c>
      <c r="C186" s="172" t="s">
        <v>612</v>
      </c>
      <c r="D186" s="172" t="s">
        <v>613</v>
      </c>
      <c r="E186" s="172" t="s">
        <v>716</v>
      </c>
      <c r="F186" s="177" t="s">
        <v>589</v>
      </c>
      <c r="G186" s="173" t="n">
        <v>85</v>
      </c>
      <c r="H186" s="177" t="s">
        <v>590</v>
      </c>
      <c r="I186" s="178" t="s">
        <v>610</v>
      </c>
      <c r="J186" s="174" t="s">
        <v>931</v>
      </c>
    </row>
    <row r="187" s="12" customFormat="true" ht="56.25" hidden="false" customHeight="true" outlineLevel="0" collapsed="false">
      <c r="A187" s="170" t="s">
        <v>932</v>
      </c>
      <c r="B187" s="176" t="s">
        <v>933</v>
      </c>
      <c r="C187" s="172" t="s">
        <v>586</v>
      </c>
      <c r="D187" s="172" t="s">
        <v>604</v>
      </c>
      <c r="E187" s="172" t="s">
        <v>934</v>
      </c>
      <c r="F187" s="177" t="s">
        <v>600</v>
      </c>
      <c r="G187" s="173" t="n">
        <v>4</v>
      </c>
      <c r="H187" s="178" t="s">
        <v>606</v>
      </c>
      <c r="I187" s="178" t="s">
        <v>591</v>
      </c>
      <c r="J187" s="179" t="s">
        <v>935</v>
      </c>
    </row>
    <row r="188" s="12" customFormat="true" ht="56.25" hidden="false" customHeight="false" outlineLevel="0" collapsed="false">
      <c r="A188" s="170"/>
      <c r="B188" s="176" t="s">
        <v>933</v>
      </c>
      <c r="C188" s="172" t="s">
        <v>586</v>
      </c>
      <c r="D188" s="172" t="s">
        <v>604</v>
      </c>
      <c r="E188" s="172" t="s">
        <v>936</v>
      </c>
      <c r="F188" s="177" t="s">
        <v>600</v>
      </c>
      <c r="G188" s="173" t="n">
        <v>190</v>
      </c>
      <c r="H188" s="178" t="s">
        <v>650</v>
      </c>
      <c r="I188" s="178" t="s">
        <v>591</v>
      </c>
      <c r="J188" s="179" t="s">
        <v>935</v>
      </c>
    </row>
    <row r="189" s="12" customFormat="true" ht="56.25" hidden="false" customHeight="false" outlineLevel="0" collapsed="false">
      <c r="A189" s="170"/>
      <c r="B189" s="176" t="s">
        <v>933</v>
      </c>
      <c r="C189" s="172" t="s">
        <v>586</v>
      </c>
      <c r="D189" s="172" t="s">
        <v>587</v>
      </c>
      <c r="E189" s="172" t="s">
        <v>937</v>
      </c>
      <c r="F189" s="177" t="s">
        <v>589</v>
      </c>
      <c r="G189" s="173" t="n">
        <v>100</v>
      </c>
      <c r="H189" s="177" t="s">
        <v>590</v>
      </c>
      <c r="I189" s="178" t="s">
        <v>610</v>
      </c>
      <c r="J189" s="174" t="s">
        <v>937</v>
      </c>
    </row>
    <row r="190" s="12" customFormat="true" ht="67.5" hidden="false" customHeight="false" outlineLevel="0" collapsed="false">
      <c r="A190" s="170"/>
      <c r="B190" s="176" t="s">
        <v>933</v>
      </c>
      <c r="C190" s="172" t="s">
        <v>586</v>
      </c>
      <c r="D190" s="172" t="s">
        <v>598</v>
      </c>
      <c r="E190" s="172" t="s">
        <v>938</v>
      </c>
      <c r="F190" s="177" t="s">
        <v>589</v>
      </c>
      <c r="G190" s="173" t="n">
        <v>100</v>
      </c>
      <c r="H190" s="177" t="s">
        <v>590</v>
      </c>
      <c r="I190" s="178" t="s">
        <v>610</v>
      </c>
      <c r="J190" s="174" t="s">
        <v>939</v>
      </c>
    </row>
    <row r="191" s="12" customFormat="true" ht="56.25" hidden="false" customHeight="false" outlineLevel="0" collapsed="false">
      <c r="A191" s="170"/>
      <c r="B191" s="176" t="s">
        <v>933</v>
      </c>
      <c r="C191" s="172" t="s">
        <v>586</v>
      </c>
      <c r="D191" s="172" t="s">
        <v>604</v>
      </c>
      <c r="E191" s="172" t="s">
        <v>940</v>
      </c>
      <c r="F191" s="177" t="s">
        <v>589</v>
      </c>
      <c r="G191" s="173" t="n">
        <v>800</v>
      </c>
      <c r="H191" s="178" t="s">
        <v>941</v>
      </c>
      <c r="I191" s="178" t="s">
        <v>610</v>
      </c>
      <c r="J191" s="179" t="s">
        <v>935</v>
      </c>
    </row>
    <row r="192" s="12" customFormat="true" ht="56.25" hidden="false" customHeight="false" outlineLevel="0" collapsed="false">
      <c r="A192" s="170"/>
      <c r="B192" s="176" t="s">
        <v>942</v>
      </c>
      <c r="C192" s="172" t="s">
        <v>586</v>
      </c>
      <c r="D192" s="172" t="s">
        <v>593</v>
      </c>
      <c r="E192" s="172" t="s">
        <v>943</v>
      </c>
      <c r="F192" s="177" t="s">
        <v>619</v>
      </c>
      <c r="G192" s="173" t="n">
        <v>398000</v>
      </c>
      <c r="H192" s="178" t="s">
        <v>595</v>
      </c>
      <c r="I192" s="178" t="s">
        <v>591</v>
      </c>
      <c r="J192" s="174" t="s">
        <v>944</v>
      </c>
    </row>
    <row r="193" s="12" customFormat="true" ht="56.25" hidden="false" customHeight="false" outlineLevel="0" collapsed="false">
      <c r="A193" s="170"/>
      <c r="B193" s="176" t="s">
        <v>942</v>
      </c>
      <c r="C193" s="172" t="s">
        <v>607</v>
      </c>
      <c r="D193" s="172" t="s">
        <v>608</v>
      </c>
      <c r="E193" s="172" t="s">
        <v>945</v>
      </c>
      <c r="F193" s="177" t="s">
        <v>589</v>
      </c>
      <c r="G193" s="173" t="n">
        <v>100</v>
      </c>
      <c r="H193" s="177" t="s">
        <v>590</v>
      </c>
      <c r="I193" s="178" t="s">
        <v>610</v>
      </c>
      <c r="J193" s="174" t="s">
        <v>946</v>
      </c>
    </row>
    <row r="194" s="12" customFormat="true" ht="56.25" hidden="false" customHeight="false" outlineLevel="0" collapsed="false">
      <c r="A194" s="170"/>
      <c r="B194" s="176" t="s">
        <v>942</v>
      </c>
      <c r="C194" s="172" t="s">
        <v>607</v>
      </c>
      <c r="D194" s="172" t="s">
        <v>627</v>
      </c>
      <c r="E194" s="172" t="s">
        <v>947</v>
      </c>
      <c r="F194" s="177" t="s">
        <v>600</v>
      </c>
      <c r="G194" s="173" t="n">
        <v>98</v>
      </c>
      <c r="H194" s="177" t="s">
        <v>590</v>
      </c>
      <c r="I194" s="178" t="s">
        <v>610</v>
      </c>
      <c r="J194" s="174" t="s">
        <v>948</v>
      </c>
    </row>
    <row r="195" s="12" customFormat="true" ht="56.25" hidden="false" customHeight="false" outlineLevel="0" collapsed="false">
      <c r="A195" s="170"/>
      <c r="B195" s="176" t="s">
        <v>942</v>
      </c>
      <c r="C195" s="172" t="s">
        <v>612</v>
      </c>
      <c r="D195" s="172" t="s">
        <v>613</v>
      </c>
      <c r="E195" s="172" t="s">
        <v>949</v>
      </c>
      <c r="F195" s="177" t="s">
        <v>600</v>
      </c>
      <c r="G195" s="173" t="n">
        <v>98</v>
      </c>
      <c r="H195" s="177" t="s">
        <v>590</v>
      </c>
      <c r="I195" s="178" t="s">
        <v>610</v>
      </c>
      <c r="J195" s="174" t="s">
        <v>950</v>
      </c>
    </row>
    <row r="196" s="12" customFormat="true" ht="45" hidden="false" customHeight="true" outlineLevel="0" collapsed="false">
      <c r="A196" s="170" t="s">
        <v>951</v>
      </c>
      <c r="B196" s="176" t="s">
        <v>952</v>
      </c>
      <c r="C196" s="172" t="s">
        <v>586</v>
      </c>
      <c r="D196" s="172" t="s">
        <v>604</v>
      </c>
      <c r="E196" s="172" t="s">
        <v>953</v>
      </c>
      <c r="F196" s="177" t="s">
        <v>600</v>
      </c>
      <c r="G196" s="173" t="n">
        <v>70</v>
      </c>
      <c r="H196" s="178" t="s">
        <v>954</v>
      </c>
      <c r="I196" s="178" t="s">
        <v>591</v>
      </c>
      <c r="J196" s="174" t="s">
        <v>955</v>
      </c>
    </row>
    <row r="197" s="12" customFormat="true" ht="45" hidden="false" customHeight="false" outlineLevel="0" collapsed="false">
      <c r="A197" s="170"/>
      <c r="B197" s="176" t="s">
        <v>952</v>
      </c>
      <c r="C197" s="172" t="s">
        <v>586</v>
      </c>
      <c r="D197" s="172" t="s">
        <v>604</v>
      </c>
      <c r="E197" s="172" t="s">
        <v>956</v>
      </c>
      <c r="F197" s="177" t="s">
        <v>619</v>
      </c>
      <c r="G197" s="173" t="n">
        <v>10</v>
      </c>
      <c r="H197" s="178" t="s">
        <v>606</v>
      </c>
      <c r="I197" s="178" t="s">
        <v>591</v>
      </c>
      <c r="J197" s="174" t="s">
        <v>955</v>
      </c>
    </row>
    <row r="198" s="12" customFormat="true" ht="45" hidden="false" customHeight="false" outlineLevel="0" collapsed="false">
      <c r="A198" s="170"/>
      <c r="B198" s="176" t="s">
        <v>952</v>
      </c>
      <c r="C198" s="172" t="s">
        <v>586</v>
      </c>
      <c r="D198" s="172" t="s">
        <v>598</v>
      </c>
      <c r="E198" s="172" t="s">
        <v>957</v>
      </c>
      <c r="F198" s="177" t="s">
        <v>589</v>
      </c>
      <c r="G198" s="173" t="n">
        <v>24</v>
      </c>
      <c r="H198" s="178" t="s">
        <v>601</v>
      </c>
      <c r="I198" s="178" t="s">
        <v>591</v>
      </c>
      <c r="J198" s="174" t="s">
        <v>955</v>
      </c>
    </row>
    <row r="199" s="12" customFormat="true" ht="45" hidden="false" customHeight="false" outlineLevel="0" collapsed="false">
      <c r="A199" s="170"/>
      <c r="B199" s="176" t="s">
        <v>952</v>
      </c>
      <c r="C199" s="172" t="s">
        <v>586</v>
      </c>
      <c r="D199" s="172" t="s">
        <v>587</v>
      </c>
      <c r="E199" s="172" t="s">
        <v>958</v>
      </c>
      <c r="F199" s="177" t="s">
        <v>589</v>
      </c>
      <c r="G199" s="173" t="n">
        <v>100</v>
      </c>
      <c r="H199" s="177" t="s">
        <v>590</v>
      </c>
      <c r="I199" s="178" t="s">
        <v>591</v>
      </c>
      <c r="J199" s="174" t="s">
        <v>955</v>
      </c>
    </row>
    <row r="200" s="12" customFormat="true" ht="45" hidden="false" customHeight="false" outlineLevel="0" collapsed="false">
      <c r="A200" s="170"/>
      <c r="B200" s="176" t="s">
        <v>952</v>
      </c>
      <c r="C200" s="172" t="s">
        <v>586</v>
      </c>
      <c r="D200" s="172" t="s">
        <v>604</v>
      </c>
      <c r="E200" s="172" t="s">
        <v>959</v>
      </c>
      <c r="F200" s="177" t="s">
        <v>619</v>
      </c>
      <c r="G200" s="173" t="n">
        <v>48</v>
      </c>
      <c r="H200" s="178" t="s">
        <v>654</v>
      </c>
      <c r="I200" s="178" t="s">
        <v>591</v>
      </c>
      <c r="J200" s="174" t="s">
        <v>960</v>
      </c>
    </row>
    <row r="201" s="12" customFormat="true" ht="45" hidden="false" customHeight="false" outlineLevel="0" collapsed="false">
      <c r="A201" s="170"/>
      <c r="B201" s="176" t="s">
        <v>952</v>
      </c>
      <c r="C201" s="172" t="s">
        <v>586</v>
      </c>
      <c r="D201" s="172" t="s">
        <v>593</v>
      </c>
      <c r="E201" s="172" t="s">
        <v>961</v>
      </c>
      <c r="F201" s="177" t="s">
        <v>589</v>
      </c>
      <c r="G201" s="173" t="n">
        <v>52900</v>
      </c>
      <c r="H201" s="178" t="s">
        <v>620</v>
      </c>
      <c r="I201" s="178" t="s">
        <v>591</v>
      </c>
      <c r="J201" s="174" t="s">
        <v>962</v>
      </c>
    </row>
    <row r="202" s="12" customFormat="true" ht="56.25" hidden="false" customHeight="false" outlineLevel="0" collapsed="false">
      <c r="A202" s="170"/>
      <c r="B202" s="176" t="s">
        <v>952</v>
      </c>
      <c r="C202" s="172" t="s">
        <v>586</v>
      </c>
      <c r="D202" s="172" t="s">
        <v>604</v>
      </c>
      <c r="E202" s="172" t="s">
        <v>963</v>
      </c>
      <c r="F202" s="177" t="s">
        <v>619</v>
      </c>
      <c r="G202" s="173" t="n">
        <v>6</v>
      </c>
      <c r="H202" s="178" t="s">
        <v>964</v>
      </c>
      <c r="I202" s="178" t="s">
        <v>591</v>
      </c>
      <c r="J202" s="174" t="s">
        <v>965</v>
      </c>
    </row>
    <row r="203" s="12" customFormat="true" ht="45" hidden="false" customHeight="false" outlineLevel="0" collapsed="false">
      <c r="A203" s="170"/>
      <c r="B203" s="176" t="s">
        <v>952</v>
      </c>
      <c r="C203" s="172" t="s">
        <v>586</v>
      </c>
      <c r="D203" s="172" t="s">
        <v>604</v>
      </c>
      <c r="E203" s="172" t="s">
        <v>966</v>
      </c>
      <c r="F203" s="177" t="s">
        <v>619</v>
      </c>
      <c r="G203" s="173" t="n">
        <v>16</v>
      </c>
      <c r="H203" s="178" t="s">
        <v>606</v>
      </c>
      <c r="I203" s="178" t="s">
        <v>591</v>
      </c>
      <c r="J203" s="174" t="s">
        <v>955</v>
      </c>
    </row>
    <row r="204" s="12" customFormat="true" ht="45" hidden="false" customHeight="false" outlineLevel="0" collapsed="false">
      <c r="A204" s="170"/>
      <c r="B204" s="176" t="s">
        <v>952</v>
      </c>
      <c r="C204" s="172" t="s">
        <v>586</v>
      </c>
      <c r="D204" s="172" t="s">
        <v>593</v>
      </c>
      <c r="E204" s="172" t="s">
        <v>967</v>
      </c>
      <c r="F204" s="177" t="s">
        <v>589</v>
      </c>
      <c r="G204" s="173" t="n">
        <v>111400</v>
      </c>
      <c r="H204" s="178" t="s">
        <v>620</v>
      </c>
      <c r="I204" s="178" t="s">
        <v>591</v>
      </c>
      <c r="J204" s="174" t="s">
        <v>955</v>
      </c>
    </row>
    <row r="205" s="12" customFormat="true" ht="45" hidden="false" customHeight="false" outlineLevel="0" collapsed="false">
      <c r="A205" s="170"/>
      <c r="B205" s="176" t="s">
        <v>952</v>
      </c>
      <c r="C205" s="172" t="s">
        <v>607</v>
      </c>
      <c r="D205" s="172" t="s">
        <v>751</v>
      </c>
      <c r="E205" s="172" t="s">
        <v>968</v>
      </c>
      <c r="F205" s="177" t="s">
        <v>600</v>
      </c>
      <c r="G205" s="173" t="n">
        <v>10</v>
      </c>
      <c r="H205" s="177" t="s">
        <v>590</v>
      </c>
      <c r="I205" s="178" t="s">
        <v>591</v>
      </c>
      <c r="J205" s="174" t="s">
        <v>969</v>
      </c>
    </row>
    <row r="206" s="12" customFormat="true" ht="45" hidden="false" customHeight="false" outlineLevel="0" collapsed="false">
      <c r="A206" s="170"/>
      <c r="B206" s="176" t="s">
        <v>952</v>
      </c>
      <c r="C206" s="172" t="s">
        <v>607</v>
      </c>
      <c r="D206" s="172" t="s">
        <v>608</v>
      </c>
      <c r="E206" s="172" t="s">
        <v>970</v>
      </c>
      <c r="F206" s="177" t="s">
        <v>600</v>
      </c>
      <c r="G206" s="173" t="n">
        <v>10</v>
      </c>
      <c r="H206" s="177" t="s">
        <v>590</v>
      </c>
      <c r="I206" s="178" t="s">
        <v>591</v>
      </c>
      <c r="J206" s="174" t="s">
        <v>971</v>
      </c>
    </row>
    <row r="207" s="12" customFormat="true" ht="45" hidden="false" customHeight="false" outlineLevel="0" collapsed="false">
      <c r="A207" s="170"/>
      <c r="B207" s="176" t="s">
        <v>952</v>
      </c>
      <c r="C207" s="172" t="s">
        <v>612</v>
      </c>
      <c r="D207" s="172" t="s">
        <v>613</v>
      </c>
      <c r="E207" s="172" t="s">
        <v>972</v>
      </c>
      <c r="F207" s="177" t="s">
        <v>600</v>
      </c>
      <c r="G207" s="173" t="n">
        <v>90</v>
      </c>
      <c r="H207" s="177" t="s">
        <v>590</v>
      </c>
      <c r="I207" s="178" t="s">
        <v>610</v>
      </c>
      <c r="J207" s="174" t="s">
        <v>973</v>
      </c>
    </row>
    <row r="208" s="12" customFormat="true" ht="45" hidden="false" customHeight="true" outlineLevel="0" collapsed="false">
      <c r="A208" s="170" t="s">
        <v>974</v>
      </c>
      <c r="B208" s="176" t="s">
        <v>975</v>
      </c>
      <c r="C208" s="172" t="s">
        <v>586</v>
      </c>
      <c r="D208" s="172" t="s">
        <v>604</v>
      </c>
      <c r="E208" s="172" t="s">
        <v>976</v>
      </c>
      <c r="F208" s="177" t="s">
        <v>589</v>
      </c>
      <c r="G208" s="173" t="s">
        <v>977</v>
      </c>
      <c r="H208" s="178" t="s">
        <v>654</v>
      </c>
      <c r="I208" s="178" t="s">
        <v>591</v>
      </c>
      <c r="J208" s="174" t="s">
        <v>978</v>
      </c>
    </row>
    <row r="209" s="12" customFormat="true" ht="45" hidden="false" customHeight="false" outlineLevel="0" collapsed="false">
      <c r="A209" s="170"/>
      <c r="B209" s="176" t="s">
        <v>975</v>
      </c>
      <c r="C209" s="172" t="s">
        <v>586</v>
      </c>
      <c r="D209" s="172" t="s">
        <v>593</v>
      </c>
      <c r="E209" s="172" t="s">
        <v>979</v>
      </c>
      <c r="F209" s="177" t="s">
        <v>589</v>
      </c>
      <c r="G209" s="173" t="n">
        <v>80000</v>
      </c>
      <c r="H209" s="178" t="s">
        <v>595</v>
      </c>
      <c r="I209" s="178" t="s">
        <v>591</v>
      </c>
      <c r="J209" s="174" t="s">
        <v>978</v>
      </c>
    </row>
    <row r="210" s="12" customFormat="true" ht="45" hidden="false" customHeight="false" outlineLevel="0" collapsed="false">
      <c r="A210" s="170"/>
      <c r="B210" s="176" t="s">
        <v>975</v>
      </c>
      <c r="C210" s="172" t="s">
        <v>586</v>
      </c>
      <c r="D210" s="172" t="s">
        <v>598</v>
      </c>
      <c r="E210" s="172" t="s">
        <v>980</v>
      </c>
      <c r="F210" s="177" t="s">
        <v>619</v>
      </c>
      <c r="G210" s="173" t="n">
        <v>1</v>
      </c>
      <c r="H210" s="178" t="s">
        <v>690</v>
      </c>
      <c r="I210" s="178" t="s">
        <v>591</v>
      </c>
      <c r="J210" s="174" t="s">
        <v>978</v>
      </c>
    </row>
    <row r="211" s="12" customFormat="true" ht="45" hidden="false" customHeight="false" outlineLevel="0" collapsed="false">
      <c r="A211" s="170"/>
      <c r="B211" s="176" t="s">
        <v>975</v>
      </c>
      <c r="C211" s="172" t="s">
        <v>586</v>
      </c>
      <c r="D211" s="172" t="s">
        <v>587</v>
      </c>
      <c r="E211" s="172" t="s">
        <v>981</v>
      </c>
      <c r="F211" s="177" t="s">
        <v>589</v>
      </c>
      <c r="G211" s="173" t="n">
        <v>100</v>
      </c>
      <c r="H211" s="177" t="s">
        <v>590</v>
      </c>
      <c r="I211" s="178" t="s">
        <v>610</v>
      </c>
      <c r="J211" s="174" t="s">
        <v>978</v>
      </c>
    </row>
    <row r="212" s="12" customFormat="true" ht="45" hidden="false" customHeight="false" outlineLevel="0" collapsed="false">
      <c r="A212" s="170"/>
      <c r="B212" s="176" t="s">
        <v>975</v>
      </c>
      <c r="C212" s="172" t="s">
        <v>607</v>
      </c>
      <c r="D212" s="172" t="s">
        <v>751</v>
      </c>
      <c r="E212" s="172" t="s">
        <v>982</v>
      </c>
      <c r="F212" s="177" t="s">
        <v>600</v>
      </c>
      <c r="G212" s="173" t="n">
        <v>2</v>
      </c>
      <c r="H212" s="177" t="s">
        <v>590</v>
      </c>
      <c r="I212" s="178" t="s">
        <v>610</v>
      </c>
      <c r="J212" s="174" t="s">
        <v>978</v>
      </c>
    </row>
    <row r="213" s="12" customFormat="true" ht="45" hidden="false" customHeight="false" outlineLevel="0" collapsed="false">
      <c r="A213" s="170"/>
      <c r="B213" s="176" t="s">
        <v>975</v>
      </c>
      <c r="C213" s="172" t="s">
        <v>607</v>
      </c>
      <c r="D213" s="172" t="s">
        <v>627</v>
      </c>
      <c r="E213" s="172" t="s">
        <v>983</v>
      </c>
      <c r="F213" s="177" t="s">
        <v>589</v>
      </c>
      <c r="G213" s="181" t="s">
        <v>689</v>
      </c>
      <c r="H213" s="178" t="s">
        <v>690</v>
      </c>
      <c r="I213" s="178" t="s">
        <v>610</v>
      </c>
      <c r="J213" s="174" t="s">
        <v>978</v>
      </c>
    </row>
    <row r="214" s="12" customFormat="true" ht="45" hidden="false" customHeight="false" outlineLevel="0" collapsed="false">
      <c r="A214" s="170"/>
      <c r="B214" s="176" t="s">
        <v>975</v>
      </c>
      <c r="C214" s="172" t="s">
        <v>607</v>
      </c>
      <c r="D214" s="172" t="s">
        <v>608</v>
      </c>
      <c r="E214" s="172" t="s">
        <v>984</v>
      </c>
      <c r="F214" s="177" t="s">
        <v>600</v>
      </c>
      <c r="G214" s="173" t="s">
        <v>985</v>
      </c>
      <c r="H214" s="178" t="s">
        <v>690</v>
      </c>
      <c r="I214" s="178" t="s">
        <v>610</v>
      </c>
      <c r="J214" s="174" t="s">
        <v>978</v>
      </c>
    </row>
    <row r="215" s="12" customFormat="true" ht="45" hidden="false" customHeight="false" outlineLevel="0" collapsed="false">
      <c r="A215" s="170"/>
      <c r="B215" s="176" t="s">
        <v>975</v>
      </c>
      <c r="C215" s="172" t="s">
        <v>612</v>
      </c>
      <c r="D215" s="172" t="s">
        <v>613</v>
      </c>
      <c r="E215" s="172" t="s">
        <v>986</v>
      </c>
      <c r="F215" s="177" t="s">
        <v>600</v>
      </c>
      <c r="G215" s="173" t="n">
        <v>98</v>
      </c>
      <c r="H215" s="177" t="s">
        <v>590</v>
      </c>
      <c r="I215" s="178" t="s">
        <v>591</v>
      </c>
      <c r="J215" s="174" t="s">
        <v>978</v>
      </c>
    </row>
    <row r="216" s="12" customFormat="true" ht="78.75" hidden="false" customHeight="true" outlineLevel="0" collapsed="false">
      <c r="A216" s="170" t="s">
        <v>987</v>
      </c>
      <c r="B216" s="176" t="s">
        <v>988</v>
      </c>
      <c r="C216" s="172" t="s">
        <v>586</v>
      </c>
      <c r="D216" s="172" t="s">
        <v>604</v>
      </c>
      <c r="E216" s="180" t="s">
        <v>989</v>
      </c>
      <c r="F216" s="182" t="s">
        <v>990</v>
      </c>
      <c r="G216" s="173" t="n">
        <v>1300</v>
      </c>
      <c r="H216" s="172" t="s">
        <v>650</v>
      </c>
      <c r="I216" s="183" t="s">
        <v>591</v>
      </c>
      <c r="J216" s="174" t="s">
        <v>991</v>
      </c>
    </row>
    <row r="217" s="12" customFormat="true" ht="78.75" hidden="false" customHeight="false" outlineLevel="0" collapsed="false">
      <c r="A217" s="170"/>
      <c r="B217" s="176" t="s">
        <v>988</v>
      </c>
      <c r="C217" s="172" t="s">
        <v>586</v>
      </c>
      <c r="D217" s="172" t="s">
        <v>587</v>
      </c>
      <c r="E217" s="172" t="s">
        <v>992</v>
      </c>
      <c r="F217" s="177" t="s">
        <v>589</v>
      </c>
      <c r="G217" s="173" t="n">
        <v>90</v>
      </c>
      <c r="H217" s="177" t="s">
        <v>590</v>
      </c>
      <c r="I217" s="183" t="s">
        <v>591</v>
      </c>
      <c r="J217" s="174" t="s">
        <v>991</v>
      </c>
    </row>
    <row r="218" s="12" customFormat="true" ht="78.75" hidden="false" customHeight="false" outlineLevel="0" collapsed="false">
      <c r="A218" s="170"/>
      <c r="B218" s="176" t="s">
        <v>988</v>
      </c>
      <c r="C218" s="172" t="s">
        <v>586</v>
      </c>
      <c r="D218" s="172" t="s">
        <v>593</v>
      </c>
      <c r="E218" s="172" t="s">
        <v>993</v>
      </c>
      <c r="F218" s="177" t="s">
        <v>990</v>
      </c>
      <c r="G218" s="173" t="n">
        <v>483000</v>
      </c>
      <c r="H218" s="178" t="s">
        <v>595</v>
      </c>
      <c r="I218" s="183" t="s">
        <v>591</v>
      </c>
      <c r="J218" s="179" t="s">
        <v>994</v>
      </c>
    </row>
    <row r="219" s="12" customFormat="true" ht="78.75" hidden="false" customHeight="false" outlineLevel="0" collapsed="false">
      <c r="A219" s="170"/>
      <c r="B219" s="176" t="s">
        <v>988</v>
      </c>
      <c r="C219" s="172" t="s">
        <v>586</v>
      </c>
      <c r="D219" s="172" t="s">
        <v>598</v>
      </c>
      <c r="E219" s="180" t="s">
        <v>995</v>
      </c>
      <c r="F219" s="177" t="s">
        <v>589</v>
      </c>
      <c r="G219" s="175" t="n">
        <v>44044</v>
      </c>
      <c r="H219" s="178" t="s">
        <v>601</v>
      </c>
      <c r="I219" s="184" t="s">
        <v>610</v>
      </c>
      <c r="J219" s="174" t="s">
        <v>996</v>
      </c>
    </row>
    <row r="220" s="12" customFormat="true" ht="78.75" hidden="false" customHeight="false" outlineLevel="0" collapsed="false">
      <c r="A220" s="170"/>
      <c r="B220" s="176" t="s">
        <v>988</v>
      </c>
      <c r="C220" s="172" t="s">
        <v>607</v>
      </c>
      <c r="D220" s="172" t="s">
        <v>608</v>
      </c>
      <c r="E220" s="172" t="s">
        <v>997</v>
      </c>
      <c r="F220" s="177" t="s">
        <v>589</v>
      </c>
      <c r="G220" s="173" t="n">
        <v>90</v>
      </c>
      <c r="H220" s="177" t="s">
        <v>590</v>
      </c>
      <c r="I220" s="184" t="s">
        <v>610</v>
      </c>
      <c r="J220" s="174" t="s">
        <v>998</v>
      </c>
    </row>
    <row r="221" s="12" customFormat="true" ht="78.75" hidden="false" customHeight="false" outlineLevel="0" collapsed="false">
      <c r="A221" s="170"/>
      <c r="B221" s="176" t="s">
        <v>988</v>
      </c>
      <c r="C221" s="172" t="s">
        <v>607</v>
      </c>
      <c r="D221" s="172" t="s">
        <v>627</v>
      </c>
      <c r="E221" s="172" t="s">
        <v>999</v>
      </c>
      <c r="F221" s="177" t="s">
        <v>589</v>
      </c>
      <c r="G221" s="173" t="n">
        <v>90</v>
      </c>
      <c r="H221" s="177" t="s">
        <v>590</v>
      </c>
      <c r="I221" s="184" t="s">
        <v>610</v>
      </c>
      <c r="J221" s="174" t="s">
        <v>1000</v>
      </c>
    </row>
    <row r="222" s="12" customFormat="true" ht="78.75" hidden="false" customHeight="false" outlineLevel="0" collapsed="false">
      <c r="A222" s="170"/>
      <c r="B222" s="176" t="s">
        <v>988</v>
      </c>
      <c r="C222" s="172" t="s">
        <v>612</v>
      </c>
      <c r="D222" s="172" t="s">
        <v>613</v>
      </c>
      <c r="E222" s="172" t="s">
        <v>997</v>
      </c>
      <c r="F222" s="177" t="s">
        <v>589</v>
      </c>
      <c r="G222" s="173" t="n">
        <v>95</v>
      </c>
      <c r="H222" s="177" t="s">
        <v>590</v>
      </c>
      <c r="I222" s="184" t="s">
        <v>610</v>
      </c>
      <c r="J222" s="174" t="s">
        <v>1001</v>
      </c>
    </row>
    <row r="223" s="12" customFormat="true" ht="90" hidden="false" customHeight="true" outlineLevel="0" collapsed="false">
      <c r="A223" s="170" t="s">
        <v>1002</v>
      </c>
      <c r="B223" s="176" t="s">
        <v>1003</v>
      </c>
      <c r="C223" s="172" t="s">
        <v>586</v>
      </c>
      <c r="D223" s="172" t="s">
        <v>598</v>
      </c>
      <c r="E223" s="172" t="s">
        <v>1004</v>
      </c>
      <c r="F223" s="177" t="s">
        <v>589</v>
      </c>
      <c r="G223" s="173" t="n">
        <v>100</v>
      </c>
      <c r="H223" s="177" t="s">
        <v>590</v>
      </c>
      <c r="I223" s="184" t="s">
        <v>610</v>
      </c>
      <c r="J223" s="174" t="s">
        <v>1005</v>
      </c>
    </row>
    <row r="224" s="12" customFormat="true" ht="90" hidden="false" customHeight="false" outlineLevel="0" collapsed="false">
      <c r="A224" s="170"/>
      <c r="B224" s="176" t="s">
        <v>1003</v>
      </c>
      <c r="C224" s="172" t="s">
        <v>586</v>
      </c>
      <c r="D224" s="172" t="s">
        <v>604</v>
      </c>
      <c r="E224" s="172" t="s">
        <v>1006</v>
      </c>
      <c r="F224" s="177" t="s">
        <v>1007</v>
      </c>
      <c r="G224" s="173" t="n">
        <v>98</v>
      </c>
      <c r="H224" s="177" t="s">
        <v>590</v>
      </c>
      <c r="I224" s="184" t="s">
        <v>610</v>
      </c>
      <c r="J224" s="174" t="s">
        <v>1008</v>
      </c>
    </row>
    <row r="225" s="12" customFormat="true" ht="90" hidden="false" customHeight="false" outlineLevel="0" collapsed="false">
      <c r="A225" s="170"/>
      <c r="B225" s="176" t="s">
        <v>1003</v>
      </c>
      <c r="C225" s="172" t="s">
        <v>586</v>
      </c>
      <c r="D225" s="172" t="s">
        <v>587</v>
      </c>
      <c r="E225" s="172" t="s">
        <v>1009</v>
      </c>
      <c r="F225" s="177" t="s">
        <v>1007</v>
      </c>
      <c r="G225" s="185" t="n">
        <v>0.98</v>
      </c>
      <c r="H225" s="177"/>
      <c r="I225" s="184" t="s">
        <v>610</v>
      </c>
      <c r="J225" s="174" t="s">
        <v>1010</v>
      </c>
    </row>
    <row r="226" s="12" customFormat="true" ht="90" hidden="false" customHeight="false" outlineLevel="0" collapsed="false">
      <c r="A226" s="170"/>
      <c r="B226" s="176" t="s">
        <v>1003</v>
      </c>
      <c r="C226" s="172" t="s">
        <v>586</v>
      </c>
      <c r="D226" s="172" t="s">
        <v>593</v>
      </c>
      <c r="E226" s="172" t="s">
        <v>1011</v>
      </c>
      <c r="F226" s="177" t="s">
        <v>589</v>
      </c>
      <c r="G226" s="173" t="n">
        <v>20000</v>
      </c>
      <c r="H226" s="178" t="s">
        <v>595</v>
      </c>
      <c r="I226" s="184" t="s">
        <v>591</v>
      </c>
      <c r="J226" s="174" t="s">
        <v>1012</v>
      </c>
    </row>
    <row r="227" s="12" customFormat="true" ht="90" hidden="false" customHeight="false" outlineLevel="0" collapsed="false">
      <c r="A227" s="170"/>
      <c r="B227" s="176" t="s">
        <v>1003</v>
      </c>
      <c r="C227" s="172" t="s">
        <v>586</v>
      </c>
      <c r="D227" s="172" t="s">
        <v>593</v>
      </c>
      <c r="E227" s="172" t="s">
        <v>1013</v>
      </c>
      <c r="F227" s="177" t="s">
        <v>589</v>
      </c>
      <c r="G227" s="173" t="n">
        <v>30000</v>
      </c>
      <c r="H227" s="178" t="s">
        <v>595</v>
      </c>
      <c r="I227" s="184" t="s">
        <v>591</v>
      </c>
      <c r="J227" s="174" t="s">
        <v>1014</v>
      </c>
    </row>
    <row r="228" s="12" customFormat="true" ht="90" hidden="false" customHeight="false" outlineLevel="0" collapsed="false">
      <c r="A228" s="170"/>
      <c r="B228" s="176" t="s">
        <v>1003</v>
      </c>
      <c r="C228" s="172" t="s">
        <v>586</v>
      </c>
      <c r="D228" s="172" t="s">
        <v>604</v>
      </c>
      <c r="E228" s="172" t="s">
        <v>1015</v>
      </c>
      <c r="F228" s="186" t="s">
        <v>1007</v>
      </c>
      <c r="G228" s="173" t="n">
        <v>4</v>
      </c>
      <c r="H228" s="178" t="s">
        <v>606</v>
      </c>
      <c r="I228" s="184" t="s">
        <v>591</v>
      </c>
      <c r="J228" s="174" t="s">
        <v>1005</v>
      </c>
    </row>
    <row r="229" s="12" customFormat="true" ht="90" hidden="false" customHeight="false" outlineLevel="0" collapsed="false">
      <c r="A229" s="170"/>
      <c r="B229" s="176" t="s">
        <v>1003</v>
      </c>
      <c r="C229" s="172" t="s">
        <v>586</v>
      </c>
      <c r="D229" s="172" t="s">
        <v>604</v>
      </c>
      <c r="E229" s="172" t="s">
        <v>1016</v>
      </c>
      <c r="F229" s="177" t="s">
        <v>1007</v>
      </c>
      <c r="G229" s="173" t="n">
        <v>98</v>
      </c>
      <c r="H229" s="177" t="s">
        <v>590</v>
      </c>
      <c r="I229" s="184" t="s">
        <v>610</v>
      </c>
      <c r="J229" s="179" t="s">
        <v>1017</v>
      </c>
    </row>
    <row r="230" s="12" customFormat="true" ht="90" hidden="false" customHeight="false" outlineLevel="0" collapsed="false">
      <c r="A230" s="170"/>
      <c r="B230" s="176" t="s">
        <v>1003</v>
      </c>
      <c r="C230" s="172" t="s">
        <v>607</v>
      </c>
      <c r="D230" s="172" t="s">
        <v>608</v>
      </c>
      <c r="E230" s="172" t="s">
        <v>1018</v>
      </c>
      <c r="F230" s="177" t="s">
        <v>1007</v>
      </c>
      <c r="G230" s="173" t="n">
        <v>90</v>
      </c>
      <c r="H230" s="177" t="s">
        <v>590</v>
      </c>
      <c r="I230" s="184" t="s">
        <v>610</v>
      </c>
      <c r="J230" s="174" t="s">
        <v>1019</v>
      </c>
    </row>
    <row r="231" s="12" customFormat="true" ht="90" hidden="false" customHeight="false" outlineLevel="0" collapsed="false">
      <c r="A231" s="170"/>
      <c r="B231" s="176" t="s">
        <v>1003</v>
      </c>
      <c r="C231" s="172" t="s">
        <v>607</v>
      </c>
      <c r="D231" s="172" t="s">
        <v>627</v>
      </c>
      <c r="E231" s="172" t="s">
        <v>841</v>
      </c>
      <c r="F231" s="177" t="s">
        <v>589</v>
      </c>
      <c r="G231" s="181" t="s">
        <v>689</v>
      </c>
      <c r="H231" s="178" t="s">
        <v>690</v>
      </c>
      <c r="I231" s="184" t="s">
        <v>610</v>
      </c>
      <c r="J231" s="174" t="s">
        <v>1020</v>
      </c>
    </row>
    <row r="232" s="12" customFormat="true" ht="90" hidden="false" customHeight="false" outlineLevel="0" collapsed="false">
      <c r="A232" s="170"/>
      <c r="B232" s="176" t="s">
        <v>1003</v>
      </c>
      <c r="C232" s="172" t="s">
        <v>607</v>
      </c>
      <c r="D232" s="172" t="s">
        <v>608</v>
      </c>
      <c r="E232" s="172" t="s">
        <v>1021</v>
      </c>
      <c r="F232" s="186" t="s">
        <v>1022</v>
      </c>
      <c r="G232" s="173" t="n">
        <v>95</v>
      </c>
      <c r="H232" s="177" t="s">
        <v>590</v>
      </c>
      <c r="I232" s="184" t="s">
        <v>610</v>
      </c>
      <c r="J232" s="174" t="s">
        <v>1023</v>
      </c>
    </row>
    <row r="233" s="12" customFormat="true" ht="90" hidden="false" customHeight="false" outlineLevel="0" collapsed="false">
      <c r="A233" s="170"/>
      <c r="B233" s="176" t="s">
        <v>1003</v>
      </c>
      <c r="C233" s="172" t="s">
        <v>612</v>
      </c>
      <c r="D233" s="172" t="s">
        <v>613</v>
      </c>
      <c r="E233" s="172" t="s">
        <v>1024</v>
      </c>
      <c r="F233" s="186" t="s">
        <v>843</v>
      </c>
      <c r="G233" s="173" t="n">
        <v>95</v>
      </c>
      <c r="H233" s="177" t="s">
        <v>590</v>
      </c>
      <c r="I233" s="184" t="s">
        <v>610</v>
      </c>
      <c r="J233" s="174" t="s">
        <v>1025</v>
      </c>
    </row>
    <row r="234" s="12" customFormat="true" ht="56.25" hidden="false" customHeight="true" outlineLevel="0" collapsed="false">
      <c r="A234" s="170" t="s">
        <v>1026</v>
      </c>
      <c r="B234" s="176" t="s">
        <v>1027</v>
      </c>
      <c r="C234" s="172" t="s">
        <v>586</v>
      </c>
      <c r="D234" s="172" t="s">
        <v>593</v>
      </c>
      <c r="E234" s="172" t="s">
        <v>1028</v>
      </c>
      <c r="F234" s="177" t="s">
        <v>589</v>
      </c>
      <c r="G234" s="173" t="n">
        <v>30000</v>
      </c>
      <c r="H234" s="178" t="s">
        <v>595</v>
      </c>
      <c r="I234" s="178" t="s">
        <v>1029</v>
      </c>
      <c r="J234" s="179" t="s">
        <v>1030</v>
      </c>
    </row>
    <row r="235" s="12" customFormat="true" ht="56.25" hidden="false" customHeight="false" outlineLevel="0" collapsed="false">
      <c r="A235" s="170"/>
      <c r="B235" s="176" t="s">
        <v>1027</v>
      </c>
      <c r="C235" s="172" t="s">
        <v>586</v>
      </c>
      <c r="D235" s="172" t="s">
        <v>587</v>
      </c>
      <c r="E235" s="172" t="s">
        <v>1031</v>
      </c>
      <c r="F235" s="177" t="s">
        <v>589</v>
      </c>
      <c r="G235" s="173" t="n">
        <v>100</v>
      </c>
      <c r="H235" s="177" t="s">
        <v>590</v>
      </c>
      <c r="I235" s="178" t="s">
        <v>610</v>
      </c>
      <c r="J235" s="174" t="s">
        <v>1032</v>
      </c>
    </row>
    <row r="236" s="12" customFormat="true" ht="56.25" hidden="false" customHeight="false" outlineLevel="0" collapsed="false">
      <c r="A236" s="170"/>
      <c r="B236" s="176" t="s">
        <v>1027</v>
      </c>
      <c r="C236" s="172" t="s">
        <v>586</v>
      </c>
      <c r="D236" s="172" t="s">
        <v>598</v>
      </c>
      <c r="E236" s="172" t="s">
        <v>1033</v>
      </c>
      <c r="F236" s="177" t="s">
        <v>589</v>
      </c>
      <c r="G236" s="173" t="n">
        <v>100</v>
      </c>
      <c r="H236" s="177" t="s">
        <v>590</v>
      </c>
      <c r="I236" s="178" t="s">
        <v>610</v>
      </c>
      <c r="J236" s="174" t="s">
        <v>1032</v>
      </c>
    </row>
    <row r="237" s="12" customFormat="true" ht="56.25" hidden="false" customHeight="false" outlineLevel="0" collapsed="false">
      <c r="A237" s="170"/>
      <c r="B237" s="176" t="s">
        <v>1027</v>
      </c>
      <c r="C237" s="172" t="s">
        <v>586</v>
      </c>
      <c r="D237" s="172" t="s">
        <v>598</v>
      </c>
      <c r="E237" s="172" t="s">
        <v>1034</v>
      </c>
      <c r="F237" s="177" t="s">
        <v>589</v>
      </c>
      <c r="G237" s="173" t="n">
        <v>100</v>
      </c>
      <c r="H237" s="177" t="s">
        <v>590</v>
      </c>
      <c r="I237" s="178" t="s">
        <v>610</v>
      </c>
      <c r="J237" s="174" t="s">
        <v>1035</v>
      </c>
    </row>
    <row r="238" s="12" customFormat="true" ht="56.25" hidden="false" customHeight="false" outlineLevel="0" collapsed="false">
      <c r="A238" s="170"/>
      <c r="B238" s="176" t="s">
        <v>1027</v>
      </c>
      <c r="C238" s="172" t="s">
        <v>586</v>
      </c>
      <c r="D238" s="172" t="s">
        <v>604</v>
      </c>
      <c r="E238" s="172" t="s">
        <v>1036</v>
      </c>
      <c r="F238" s="177" t="s">
        <v>589</v>
      </c>
      <c r="G238" s="173" t="n">
        <v>62</v>
      </c>
      <c r="H238" s="178" t="s">
        <v>739</v>
      </c>
      <c r="I238" s="184" t="s">
        <v>591</v>
      </c>
      <c r="J238" s="179" t="s">
        <v>1037</v>
      </c>
    </row>
    <row r="239" s="12" customFormat="true" ht="56.25" hidden="false" customHeight="false" outlineLevel="0" collapsed="false">
      <c r="A239" s="170"/>
      <c r="B239" s="176" t="s">
        <v>1027</v>
      </c>
      <c r="C239" s="172" t="s">
        <v>586</v>
      </c>
      <c r="D239" s="172" t="s">
        <v>604</v>
      </c>
      <c r="E239" s="172" t="s">
        <v>1038</v>
      </c>
      <c r="F239" s="177" t="s">
        <v>589</v>
      </c>
      <c r="G239" s="173" t="n">
        <v>62</v>
      </c>
      <c r="H239" s="178" t="s">
        <v>739</v>
      </c>
      <c r="I239" s="184" t="s">
        <v>591</v>
      </c>
      <c r="J239" s="179" t="s">
        <v>1037</v>
      </c>
    </row>
    <row r="240" s="12" customFormat="true" ht="56.25" hidden="false" customHeight="false" outlineLevel="0" collapsed="false">
      <c r="A240" s="170"/>
      <c r="B240" s="176" t="s">
        <v>1027</v>
      </c>
      <c r="C240" s="172" t="s">
        <v>586</v>
      </c>
      <c r="D240" s="172" t="s">
        <v>587</v>
      </c>
      <c r="E240" s="172" t="s">
        <v>1039</v>
      </c>
      <c r="F240" s="177" t="s">
        <v>589</v>
      </c>
      <c r="G240" s="173" t="n">
        <v>100</v>
      </c>
      <c r="H240" s="177" t="s">
        <v>590</v>
      </c>
      <c r="I240" s="184" t="s">
        <v>610</v>
      </c>
      <c r="J240" s="174" t="s">
        <v>1035</v>
      </c>
    </row>
    <row r="241" s="12" customFormat="true" ht="56.25" hidden="false" customHeight="false" outlineLevel="0" collapsed="false">
      <c r="A241" s="170"/>
      <c r="B241" s="176" t="s">
        <v>1027</v>
      </c>
      <c r="C241" s="172" t="s">
        <v>607</v>
      </c>
      <c r="D241" s="172" t="s">
        <v>627</v>
      </c>
      <c r="E241" s="172" t="s">
        <v>1040</v>
      </c>
      <c r="F241" s="186" t="s">
        <v>600</v>
      </c>
      <c r="G241" s="173" t="n">
        <v>95</v>
      </c>
      <c r="H241" s="177" t="s">
        <v>590</v>
      </c>
      <c r="I241" s="184" t="s">
        <v>610</v>
      </c>
      <c r="J241" s="174" t="s">
        <v>1041</v>
      </c>
    </row>
    <row r="242" s="12" customFormat="true" ht="56.25" hidden="false" customHeight="false" outlineLevel="0" collapsed="false">
      <c r="A242" s="170"/>
      <c r="B242" s="176" t="s">
        <v>1027</v>
      </c>
      <c r="C242" s="172" t="s">
        <v>607</v>
      </c>
      <c r="D242" s="172" t="s">
        <v>608</v>
      </c>
      <c r="E242" s="172" t="s">
        <v>1042</v>
      </c>
      <c r="F242" s="186" t="s">
        <v>600</v>
      </c>
      <c r="G242" s="173" t="n">
        <v>95</v>
      </c>
      <c r="H242" s="177" t="s">
        <v>590</v>
      </c>
      <c r="I242" s="184" t="s">
        <v>610</v>
      </c>
      <c r="J242" s="174" t="s">
        <v>1043</v>
      </c>
    </row>
    <row r="243" s="12" customFormat="true" ht="56.25" hidden="false" customHeight="false" outlineLevel="0" collapsed="false">
      <c r="A243" s="170"/>
      <c r="B243" s="176" t="s">
        <v>1027</v>
      </c>
      <c r="C243" s="172" t="s">
        <v>607</v>
      </c>
      <c r="D243" s="172" t="s">
        <v>751</v>
      </c>
      <c r="E243" s="172" t="s">
        <v>1044</v>
      </c>
      <c r="F243" s="186" t="s">
        <v>600</v>
      </c>
      <c r="G243" s="173" t="n">
        <v>95</v>
      </c>
      <c r="H243" s="177" t="s">
        <v>590</v>
      </c>
      <c r="I243" s="184" t="s">
        <v>610</v>
      </c>
      <c r="J243" s="174" t="s">
        <v>1045</v>
      </c>
    </row>
    <row r="244" s="12" customFormat="true" ht="56.25" hidden="false" customHeight="false" outlineLevel="0" collapsed="false">
      <c r="A244" s="170"/>
      <c r="B244" s="176" t="s">
        <v>1027</v>
      </c>
      <c r="C244" s="172" t="s">
        <v>612</v>
      </c>
      <c r="D244" s="172" t="s">
        <v>613</v>
      </c>
      <c r="E244" s="172" t="s">
        <v>1046</v>
      </c>
      <c r="F244" s="186" t="s">
        <v>600</v>
      </c>
      <c r="G244" s="173" t="n">
        <v>85</v>
      </c>
      <c r="H244" s="177" t="s">
        <v>590</v>
      </c>
      <c r="I244" s="184" t="s">
        <v>610</v>
      </c>
      <c r="J244" s="179" t="s">
        <v>1047</v>
      </c>
    </row>
    <row r="245" s="12" customFormat="true" ht="22.5" hidden="false" customHeight="true" outlineLevel="0" collapsed="false">
      <c r="A245" s="170" t="s">
        <v>1048</v>
      </c>
      <c r="B245" s="176" t="s">
        <v>1049</v>
      </c>
      <c r="C245" s="172" t="s">
        <v>586</v>
      </c>
      <c r="D245" s="172" t="s">
        <v>598</v>
      </c>
      <c r="E245" s="172" t="s">
        <v>1050</v>
      </c>
      <c r="F245" s="177" t="s">
        <v>589</v>
      </c>
      <c r="G245" s="173" t="n">
        <v>100</v>
      </c>
      <c r="H245" s="177" t="s">
        <v>590</v>
      </c>
      <c r="I245" s="184" t="s">
        <v>610</v>
      </c>
      <c r="J245" s="174" t="s">
        <v>1051</v>
      </c>
    </row>
    <row r="246" s="12" customFormat="true" ht="33.75" hidden="false" customHeight="false" outlineLevel="0" collapsed="false">
      <c r="A246" s="170"/>
      <c r="B246" s="176" t="s">
        <v>1049</v>
      </c>
      <c r="C246" s="172" t="s">
        <v>586</v>
      </c>
      <c r="D246" s="172" t="s">
        <v>604</v>
      </c>
      <c r="E246" s="172" t="s">
        <v>1052</v>
      </c>
      <c r="F246" s="177" t="s">
        <v>589</v>
      </c>
      <c r="G246" s="173" t="n">
        <v>308</v>
      </c>
      <c r="H246" s="178" t="s">
        <v>819</v>
      </c>
      <c r="I246" s="184" t="s">
        <v>591</v>
      </c>
      <c r="J246" s="179" t="s">
        <v>1053</v>
      </c>
    </row>
    <row r="247" s="12" customFormat="true" ht="22.5" hidden="false" customHeight="false" outlineLevel="0" collapsed="false">
      <c r="A247" s="170"/>
      <c r="B247" s="176" t="s">
        <v>1049</v>
      </c>
      <c r="C247" s="172" t="s">
        <v>586</v>
      </c>
      <c r="D247" s="172" t="s">
        <v>593</v>
      </c>
      <c r="E247" s="172" t="s">
        <v>1054</v>
      </c>
      <c r="F247" s="177" t="s">
        <v>589</v>
      </c>
      <c r="G247" s="173" t="n">
        <v>10</v>
      </c>
      <c r="H247" s="178" t="s">
        <v>620</v>
      </c>
      <c r="I247" s="184" t="s">
        <v>591</v>
      </c>
      <c r="J247" s="174" t="s">
        <v>1055</v>
      </c>
    </row>
    <row r="248" s="12" customFormat="true" ht="22.5" hidden="false" customHeight="false" outlineLevel="0" collapsed="false">
      <c r="A248" s="170"/>
      <c r="B248" s="176" t="s">
        <v>1049</v>
      </c>
      <c r="C248" s="172" t="s">
        <v>586</v>
      </c>
      <c r="D248" s="172" t="s">
        <v>587</v>
      </c>
      <c r="E248" s="172" t="s">
        <v>1056</v>
      </c>
      <c r="F248" s="186" t="s">
        <v>600</v>
      </c>
      <c r="G248" s="173" t="n">
        <v>95</v>
      </c>
      <c r="H248" s="177" t="s">
        <v>590</v>
      </c>
      <c r="I248" s="184" t="s">
        <v>610</v>
      </c>
      <c r="J248" s="174" t="s">
        <v>1057</v>
      </c>
    </row>
    <row r="249" s="12" customFormat="true" ht="22.5" hidden="false" customHeight="false" outlineLevel="0" collapsed="false">
      <c r="A249" s="170"/>
      <c r="B249" s="176" t="s">
        <v>1049</v>
      </c>
      <c r="C249" s="172" t="s">
        <v>586</v>
      </c>
      <c r="D249" s="172" t="s">
        <v>587</v>
      </c>
      <c r="E249" s="172" t="s">
        <v>1058</v>
      </c>
      <c r="F249" s="177" t="s">
        <v>589</v>
      </c>
      <c r="G249" s="173" t="n">
        <v>100</v>
      </c>
      <c r="H249" s="177" t="s">
        <v>590</v>
      </c>
      <c r="I249" s="184" t="s">
        <v>610</v>
      </c>
      <c r="J249" s="174" t="s">
        <v>1059</v>
      </c>
    </row>
    <row r="250" s="12" customFormat="true" ht="33.75" hidden="false" customHeight="false" outlineLevel="0" collapsed="false">
      <c r="A250" s="170"/>
      <c r="B250" s="176" t="s">
        <v>1049</v>
      </c>
      <c r="C250" s="172" t="s">
        <v>607</v>
      </c>
      <c r="D250" s="172" t="s">
        <v>627</v>
      </c>
      <c r="E250" s="172" t="s">
        <v>1060</v>
      </c>
      <c r="F250" s="186" t="s">
        <v>600</v>
      </c>
      <c r="G250" s="173" t="n">
        <v>90</v>
      </c>
      <c r="H250" s="177" t="s">
        <v>590</v>
      </c>
      <c r="I250" s="184" t="s">
        <v>610</v>
      </c>
      <c r="J250" s="174" t="s">
        <v>1061</v>
      </c>
    </row>
    <row r="251" s="12" customFormat="true" ht="22.5" hidden="false" customHeight="false" outlineLevel="0" collapsed="false">
      <c r="A251" s="170"/>
      <c r="B251" s="176" t="s">
        <v>1049</v>
      </c>
      <c r="C251" s="172" t="s">
        <v>607</v>
      </c>
      <c r="D251" s="172" t="s">
        <v>608</v>
      </c>
      <c r="E251" s="172" t="s">
        <v>1062</v>
      </c>
      <c r="F251" s="186" t="s">
        <v>600</v>
      </c>
      <c r="G251" s="173" t="n">
        <v>95</v>
      </c>
      <c r="H251" s="177" t="s">
        <v>590</v>
      </c>
      <c r="I251" s="184" t="s">
        <v>610</v>
      </c>
      <c r="J251" s="174" t="s">
        <v>1063</v>
      </c>
    </row>
    <row r="252" s="12" customFormat="true" ht="22.5" hidden="false" customHeight="false" outlineLevel="0" collapsed="false">
      <c r="A252" s="170"/>
      <c r="B252" s="176" t="s">
        <v>1049</v>
      </c>
      <c r="C252" s="172" t="s">
        <v>612</v>
      </c>
      <c r="D252" s="172" t="s">
        <v>613</v>
      </c>
      <c r="E252" s="172" t="s">
        <v>716</v>
      </c>
      <c r="F252" s="186" t="s">
        <v>600</v>
      </c>
      <c r="G252" s="173" t="n">
        <v>90</v>
      </c>
      <c r="H252" s="177" t="s">
        <v>590</v>
      </c>
      <c r="I252" s="184" t="s">
        <v>610</v>
      </c>
      <c r="J252" s="174" t="s">
        <v>1064</v>
      </c>
    </row>
    <row r="253" s="12" customFormat="true" ht="67.5" hidden="false" customHeight="true" outlineLevel="0" collapsed="false">
      <c r="A253" s="170" t="s">
        <v>1065</v>
      </c>
      <c r="B253" s="171" t="s">
        <v>1066</v>
      </c>
      <c r="C253" s="172" t="s">
        <v>586</v>
      </c>
      <c r="D253" s="172" t="s">
        <v>593</v>
      </c>
      <c r="E253" s="172" t="s">
        <v>1067</v>
      </c>
      <c r="F253" s="177" t="s">
        <v>589</v>
      </c>
      <c r="G253" s="173" t="n">
        <v>4</v>
      </c>
      <c r="H253" s="178" t="s">
        <v>620</v>
      </c>
      <c r="I253" s="184" t="s">
        <v>591</v>
      </c>
      <c r="J253" s="174" t="s">
        <v>1068</v>
      </c>
    </row>
    <row r="254" s="12" customFormat="true" ht="67.5" hidden="false" customHeight="false" outlineLevel="0" collapsed="false">
      <c r="A254" s="170"/>
      <c r="B254" s="171" t="s">
        <v>1066</v>
      </c>
      <c r="C254" s="172" t="s">
        <v>586</v>
      </c>
      <c r="D254" s="172" t="s">
        <v>593</v>
      </c>
      <c r="E254" s="172" t="s">
        <v>1069</v>
      </c>
      <c r="F254" s="177" t="s">
        <v>589</v>
      </c>
      <c r="G254" s="173" t="n">
        <v>4</v>
      </c>
      <c r="H254" s="178" t="s">
        <v>620</v>
      </c>
      <c r="I254" s="184" t="s">
        <v>591</v>
      </c>
      <c r="J254" s="174" t="s">
        <v>1070</v>
      </c>
    </row>
    <row r="255" s="12" customFormat="true" ht="67.5" hidden="false" customHeight="false" outlineLevel="0" collapsed="false">
      <c r="A255" s="170"/>
      <c r="B255" s="171" t="s">
        <v>1066</v>
      </c>
      <c r="C255" s="172" t="s">
        <v>586</v>
      </c>
      <c r="D255" s="172" t="s">
        <v>593</v>
      </c>
      <c r="E255" s="172" t="s">
        <v>1071</v>
      </c>
      <c r="F255" s="177" t="s">
        <v>589</v>
      </c>
      <c r="G255" s="173" t="n">
        <v>6</v>
      </c>
      <c r="H255" s="178" t="s">
        <v>620</v>
      </c>
      <c r="I255" s="184" t="s">
        <v>591</v>
      </c>
      <c r="J255" s="174" t="s">
        <v>1072</v>
      </c>
    </row>
    <row r="256" s="12" customFormat="true" ht="67.5" hidden="false" customHeight="false" outlineLevel="0" collapsed="false">
      <c r="A256" s="170"/>
      <c r="B256" s="171" t="s">
        <v>1066</v>
      </c>
      <c r="C256" s="172" t="s">
        <v>586</v>
      </c>
      <c r="D256" s="172" t="s">
        <v>604</v>
      </c>
      <c r="E256" s="172" t="s">
        <v>1073</v>
      </c>
      <c r="F256" s="177" t="s">
        <v>589</v>
      </c>
      <c r="G256" s="173" t="n">
        <v>98</v>
      </c>
      <c r="H256" s="177" t="s">
        <v>590</v>
      </c>
      <c r="I256" s="184" t="s">
        <v>610</v>
      </c>
      <c r="J256" s="174" t="s">
        <v>1074</v>
      </c>
    </row>
    <row r="257" s="12" customFormat="true" ht="67.5" hidden="false" customHeight="false" outlineLevel="0" collapsed="false">
      <c r="A257" s="170"/>
      <c r="B257" s="171" t="s">
        <v>1066</v>
      </c>
      <c r="C257" s="172" t="s">
        <v>586</v>
      </c>
      <c r="D257" s="172" t="s">
        <v>598</v>
      </c>
      <c r="E257" s="172" t="s">
        <v>1075</v>
      </c>
      <c r="F257" s="177" t="s">
        <v>589</v>
      </c>
      <c r="G257" s="181" t="s">
        <v>1076</v>
      </c>
      <c r="H257" s="178" t="s">
        <v>690</v>
      </c>
      <c r="I257" s="184" t="s">
        <v>591</v>
      </c>
      <c r="J257" s="174" t="s">
        <v>1077</v>
      </c>
    </row>
    <row r="258" s="12" customFormat="true" ht="67.5" hidden="false" customHeight="false" outlineLevel="0" collapsed="false">
      <c r="A258" s="170"/>
      <c r="B258" s="171" t="s">
        <v>1066</v>
      </c>
      <c r="C258" s="172" t="s">
        <v>586</v>
      </c>
      <c r="D258" s="172" t="s">
        <v>587</v>
      </c>
      <c r="E258" s="172" t="s">
        <v>1078</v>
      </c>
      <c r="F258" s="177" t="s">
        <v>589</v>
      </c>
      <c r="G258" s="173" t="n">
        <v>100</v>
      </c>
      <c r="H258" s="177" t="s">
        <v>590</v>
      </c>
      <c r="I258" s="184" t="s">
        <v>610</v>
      </c>
      <c r="J258" s="174" t="s">
        <v>1079</v>
      </c>
    </row>
    <row r="259" s="12" customFormat="true" ht="67.5" hidden="false" customHeight="false" outlineLevel="0" collapsed="false">
      <c r="A259" s="170"/>
      <c r="B259" s="171" t="s">
        <v>1066</v>
      </c>
      <c r="C259" s="172" t="s">
        <v>586</v>
      </c>
      <c r="D259" s="172" t="s">
        <v>587</v>
      </c>
      <c r="E259" s="172" t="s">
        <v>1080</v>
      </c>
      <c r="F259" s="177" t="s">
        <v>589</v>
      </c>
      <c r="G259" s="173" t="n">
        <v>90</v>
      </c>
      <c r="H259" s="178" t="s">
        <v>650</v>
      </c>
      <c r="I259" s="184" t="s">
        <v>591</v>
      </c>
      <c r="J259" s="174" t="s">
        <v>1081</v>
      </c>
    </row>
    <row r="260" s="12" customFormat="true" ht="67.5" hidden="false" customHeight="false" outlineLevel="0" collapsed="false">
      <c r="A260" s="170"/>
      <c r="B260" s="171" t="s">
        <v>1066</v>
      </c>
      <c r="C260" s="172" t="s">
        <v>586</v>
      </c>
      <c r="D260" s="172" t="s">
        <v>598</v>
      </c>
      <c r="E260" s="172" t="s">
        <v>1082</v>
      </c>
      <c r="F260" s="177" t="s">
        <v>589</v>
      </c>
      <c r="G260" s="181" t="s">
        <v>1076</v>
      </c>
      <c r="H260" s="178" t="s">
        <v>690</v>
      </c>
      <c r="I260" s="184" t="s">
        <v>591</v>
      </c>
      <c r="J260" s="174" t="s">
        <v>1083</v>
      </c>
    </row>
    <row r="261" s="12" customFormat="true" ht="67.5" hidden="false" customHeight="false" outlineLevel="0" collapsed="false">
      <c r="A261" s="170"/>
      <c r="B261" s="171" t="s">
        <v>1066</v>
      </c>
      <c r="C261" s="172" t="s">
        <v>586</v>
      </c>
      <c r="D261" s="172" t="s">
        <v>604</v>
      </c>
      <c r="E261" s="172" t="s">
        <v>1084</v>
      </c>
      <c r="F261" s="177" t="s">
        <v>589</v>
      </c>
      <c r="G261" s="173" t="s">
        <v>1085</v>
      </c>
      <c r="H261" s="178" t="s">
        <v>650</v>
      </c>
      <c r="I261" s="184" t="s">
        <v>591</v>
      </c>
      <c r="J261" s="174" t="s">
        <v>1086</v>
      </c>
    </row>
    <row r="262" s="12" customFormat="true" ht="67.5" hidden="false" customHeight="false" outlineLevel="0" collapsed="false">
      <c r="A262" s="170"/>
      <c r="B262" s="171" t="s">
        <v>1066</v>
      </c>
      <c r="C262" s="172" t="s">
        <v>586</v>
      </c>
      <c r="D262" s="172" t="s">
        <v>587</v>
      </c>
      <c r="E262" s="172" t="s">
        <v>1084</v>
      </c>
      <c r="F262" s="177" t="s">
        <v>589</v>
      </c>
      <c r="G262" s="173" t="s">
        <v>1087</v>
      </c>
      <c r="H262" s="178" t="s">
        <v>650</v>
      </c>
      <c r="I262" s="184" t="s">
        <v>591</v>
      </c>
      <c r="J262" s="174" t="s">
        <v>1086</v>
      </c>
    </row>
    <row r="263" s="12" customFormat="true" ht="67.5" hidden="false" customHeight="false" outlineLevel="0" collapsed="false">
      <c r="A263" s="170"/>
      <c r="B263" s="171" t="s">
        <v>1066</v>
      </c>
      <c r="C263" s="172" t="s">
        <v>586</v>
      </c>
      <c r="D263" s="172" t="s">
        <v>604</v>
      </c>
      <c r="E263" s="172" t="s">
        <v>1088</v>
      </c>
      <c r="F263" s="186" t="s">
        <v>1022</v>
      </c>
      <c r="G263" s="173" t="s">
        <v>1089</v>
      </c>
      <c r="H263" s="178" t="s">
        <v>1090</v>
      </c>
      <c r="I263" s="184" t="s">
        <v>591</v>
      </c>
      <c r="J263" s="174" t="s">
        <v>1091</v>
      </c>
    </row>
    <row r="264" s="12" customFormat="true" ht="67.5" hidden="false" customHeight="false" outlineLevel="0" collapsed="false">
      <c r="A264" s="170"/>
      <c r="B264" s="171" t="s">
        <v>1066</v>
      </c>
      <c r="C264" s="172" t="s">
        <v>586</v>
      </c>
      <c r="D264" s="172" t="s">
        <v>604</v>
      </c>
      <c r="E264" s="172" t="s">
        <v>1092</v>
      </c>
      <c r="F264" s="186" t="s">
        <v>1022</v>
      </c>
      <c r="G264" s="181" t="s">
        <v>1093</v>
      </c>
      <c r="H264" s="178" t="s">
        <v>606</v>
      </c>
      <c r="I264" s="184" t="s">
        <v>591</v>
      </c>
      <c r="J264" s="174" t="s">
        <v>1094</v>
      </c>
    </row>
    <row r="265" s="12" customFormat="true" ht="67.5" hidden="false" customHeight="false" outlineLevel="0" collapsed="false">
      <c r="A265" s="170"/>
      <c r="B265" s="171" t="s">
        <v>1066</v>
      </c>
      <c r="C265" s="172" t="s">
        <v>586</v>
      </c>
      <c r="D265" s="172" t="s">
        <v>593</v>
      </c>
      <c r="E265" s="172" t="s">
        <v>1095</v>
      </c>
      <c r="F265" s="177" t="s">
        <v>589</v>
      </c>
      <c r="G265" s="173" t="n">
        <v>6</v>
      </c>
      <c r="H265" s="178" t="s">
        <v>620</v>
      </c>
      <c r="I265" s="184" t="s">
        <v>591</v>
      </c>
      <c r="J265" s="174" t="s">
        <v>1096</v>
      </c>
    </row>
    <row r="266" s="12" customFormat="true" ht="67.5" hidden="false" customHeight="false" outlineLevel="0" collapsed="false">
      <c r="A266" s="170"/>
      <c r="B266" s="171" t="s">
        <v>1066</v>
      </c>
      <c r="C266" s="172" t="s">
        <v>607</v>
      </c>
      <c r="D266" s="172" t="s">
        <v>608</v>
      </c>
      <c r="E266" s="172" t="s">
        <v>1097</v>
      </c>
      <c r="F266" s="177" t="s">
        <v>589</v>
      </c>
      <c r="G266" s="181" t="s">
        <v>1098</v>
      </c>
      <c r="H266" s="178" t="s">
        <v>606</v>
      </c>
      <c r="I266" s="184" t="s">
        <v>610</v>
      </c>
      <c r="J266" s="174" t="s">
        <v>1099</v>
      </c>
    </row>
    <row r="267" s="12" customFormat="true" ht="67.5" hidden="false" customHeight="false" outlineLevel="0" collapsed="false">
      <c r="A267" s="170"/>
      <c r="B267" s="171" t="s">
        <v>1066</v>
      </c>
      <c r="C267" s="172" t="s">
        <v>607</v>
      </c>
      <c r="D267" s="172" t="s">
        <v>608</v>
      </c>
      <c r="E267" s="172" t="s">
        <v>1100</v>
      </c>
      <c r="F267" s="177" t="s">
        <v>589</v>
      </c>
      <c r="G267" s="181" t="s">
        <v>1098</v>
      </c>
      <c r="H267" s="178" t="s">
        <v>606</v>
      </c>
      <c r="I267" s="184" t="s">
        <v>610</v>
      </c>
      <c r="J267" s="174" t="s">
        <v>1101</v>
      </c>
    </row>
    <row r="268" s="12" customFormat="true" ht="67.5" hidden="false" customHeight="false" outlineLevel="0" collapsed="false">
      <c r="A268" s="170"/>
      <c r="B268" s="171" t="s">
        <v>1066</v>
      </c>
      <c r="C268" s="172" t="s">
        <v>612</v>
      </c>
      <c r="D268" s="172" t="s">
        <v>613</v>
      </c>
      <c r="E268" s="172" t="s">
        <v>716</v>
      </c>
      <c r="F268" s="177" t="s">
        <v>589</v>
      </c>
      <c r="G268" s="173" t="n">
        <v>80</v>
      </c>
      <c r="H268" s="177" t="s">
        <v>590</v>
      </c>
      <c r="I268" s="184" t="s">
        <v>610</v>
      </c>
      <c r="J268" s="174" t="s">
        <v>1102</v>
      </c>
    </row>
    <row r="269" s="12" customFormat="true" ht="213.75" hidden="false" customHeight="true" outlineLevel="0" collapsed="false">
      <c r="A269" s="170" t="s">
        <v>1103</v>
      </c>
      <c r="B269" s="176" t="s">
        <v>1104</v>
      </c>
      <c r="C269" s="172" t="s">
        <v>586</v>
      </c>
      <c r="D269" s="172" t="s">
        <v>598</v>
      </c>
      <c r="E269" s="172" t="s">
        <v>1105</v>
      </c>
      <c r="F269" s="177" t="s">
        <v>589</v>
      </c>
      <c r="G269" s="173" t="n">
        <v>100</v>
      </c>
      <c r="H269" s="177" t="s">
        <v>590</v>
      </c>
      <c r="I269" s="184" t="s">
        <v>610</v>
      </c>
      <c r="J269" s="174" t="s">
        <v>1106</v>
      </c>
    </row>
    <row r="270" s="12" customFormat="true" ht="213.75" hidden="false" customHeight="false" outlineLevel="0" collapsed="false">
      <c r="A270" s="170"/>
      <c r="B270" s="176" t="s">
        <v>1104</v>
      </c>
      <c r="C270" s="172" t="s">
        <v>586</v>
      </c>
      <c r="D270" s="172" t="s">
        <v>604</v>
      </c>
      <c r="E270" s="172" t="s">
        <v>1107</v>
      </c>
      <c r="F270" s="177" t="s">
        <v>589</v>
      </c>
      <c r="G270" s="173" t="n">
        <v>4</v>
      </c>
      <c r="H270" s="178" t="s">
        <v>654</v>
      </c>
      <c r="I270" s="184" t="s">
        <v>591</v>
      </c>
      <c r="J270" s="174" t="s">
        <v>1108</v>
      </c>
    </row>
    <row r="271" s="12" customFormat="true" ht="213.75" hidden="false" customHeight="false" outlineLevel="0" collapsed="false">
      <c r="A271" s="170"/>
      <c r="B271" s="176" t="s">
        <v>1104</v>
      </c>
      <c r="C271" s="172" t="s">
        <v>586</v>
      </c>
      <c r="D271" s="172" t="s">
        <v>593</v>
      </c>
      <c r="E271" s="172" t="s">
        <v>1109</v>
      </c>
      <c r="F271" s="177" t="s">
        <v>589</v>
      </c>
      <c r="G271" s="173" t="n">
        <v>30000</v>
      </c>
      <c r="H271" s="178" t="s">
        <v>595</v>
      </c>
      <c r="I271" s="184" t="s">
        <v>591</v>
      </c>
      <c r="J271" s="179" t="s">
        <v>1110</v>
      </c>
    </row>
    <row r="272" s="12" customFormat="true" ht="213.75" hidden="false" customHeight="false" outlineLevel="0" collapsed="false">
      <c r="A272" s="170"/>
      <c r="B272" s="176" t="s">
        <v>1104</v>
      </c>
      <c r="C272" s="172" t="s">
        <v>586</v>
      </c>
      <c r="D272" s="172" t="s">
        <v>593</v>
      </c>
      <c r="E272" s="172" t="s">
        <v>1111</v>
      </c>
      <c r="F272" s="177" t="s">
        <v>589</v>
      </c>
      <c r="G272" s="173" t="n">
        <v>90000</v>
      </c>
      <c r="H272" s="178" t="s">
        <v>595</v>
      </c>
      <c r="I272" s="184" t="s">
        <v>591</v>
      </c>
      <c r="J272" s="174" t="s">
        <v>1112</v>
      </c>
    </row>
    <row r="273" s="12" customFormat="true" ht="213.75" hidden="false" customHeight="false" outlineLevel="0" collapsed="false">
      <c r="A273" s="170"/>
      <c r="B273" s="176" t="s">
        <v>1104</v>
      </c>
      <c r="C273" s="172" t="s">
        <v>586</v>
      </c>
      <c r="D273" s="172" t="s">
        <v>587</v>
      </c>
      <c r="E273" s="172" t="s">
        <v>1113</v>
      </c>
      <c r="F273" s="177" t="s">
        <v>589</v>
      </c>
      <c r="G273" s="173" t="n">
        <v>3</v>
      </c>
      <c r="H273" s="178" t="s">
        <v>654</v>
      </c>
      <c r="I273" s="184" t="s">
        <v>591</v>
      </c>
      <c r="J273" s="174" t="s">
        <v>1114</v>
      </c>
    </row>
    <row r="274" s="12" customFormat="true" ht="213.75" hidden="false" customHeight="false" outlineLevel="0" collapsed="false">
      <c r="A274" s="170"/>
      <c r="B274" s="176" t="s">
        <v>1104</v>
      </c>
      <c r="C274" s="172" t="s">
        <v>586</v>
      </c>
      <c r="D274" s="172" t="s">
        <v>593</v>
      </c>
      <c r="E274" s="172" t="s">
        <v>1115</v>
      </c>
      <c r="F274" s="177" t="s">
        <v>589</v>
      </c>
      <c r="G274" s="173" t="n">
        <v>562500</v>
      </c>
      <c r="H274" s="178" t="s">
        <v>595</v>
      </c>
      <c r="I274" s="184" t="s">
        <v>591</v>
      </c>
      <c r="J274" s="179" t="s">
        <v>1116</v>
      </c>
    </row>
    <row r="275" s="12" customFormat="true" ht="213.75" hidden="false" customHeight="false" outlineLevel="0" collapsed="false">
      <c r="A275" s="170"/>
      <c r="B275" s="176" t="s">
        <v>1104</v>
      </c>
      <c r="C275" s="172" t="s">
        <v>586</v>
      </c>
      <c r="D275" s="172" t="s">
        <v>593</v>
      </c>
      <c r="E275" s="172" t="s">
        <v>1117</v>
      </c>
      <c r="F275" s="177" t="s">
        <v>589</v>
      </c>
      <c r="G275" s="173" t="n">
        <v>20000</v>
      </c>
      <c r="H275" s="178" t="s">
        <v>595</v>
      </c>
      <c r="I275" s="184" t="s">
        <v>591</v>
      </c>
      <c r="J275" s="174" t="s">
        <v>1118</v>
      </c>
    </row>
    <row r="276" s="12" customFormat="true" ht="213.75" hidden="false" customHeight="false" outlineLevel="0" collapsed="false">
      <c r="A276" s="170"/>
      <c r="B276" s="176" t="s">
        <v>1104</v>
      </c>
      <c r="C276" s="172" t="s">
        <v>586</v>
      </c>
      <c r="D276" s="172" t="s">
        <v>593</v>
      </c>
      <c r="E276" s="172" t="s">
        <v>1119</v>
      </c>
      <c r="F276" s="177" t="s">
        <v>589</v>
      </c>
      <c r="G276" s="173" t="n">
        <v>30000</v>
      </c>
      <c r="H276" s="178" t="s">
        <v>595</v>
      </c>
      <c r="I276" s="184" t="s">
        <v>591</v>
      </c>
      <c r="J276" s="174" t="s">
        <v>1120</v>
      </c>
    </row>
    <row r="277" s="12" customFormat="true" ht="213.75" hidden="false" customHeight="false" outlineLevel="0" collapsed="false">
      <c r="A277" s="170"/>
      <c r="B277" s="176" t="s">
        <v>1104</v>
      </c>
      <c r="C277" s="172" t="s">
        <v>586</v>
      </c>
      <c r="D277" s="172" t="s">
        <v>593</v>
      </c>
      <c r="E277" s="172" t="s">
        <v>1121</v>
      </c>
      <c r="F277" s="177" t="s">
        <v>589</v>
      </c>
      <c r="G277" s="173" t="n">
        <v>40000</v>
      </c>
      <c r="H277" s="178" t="s">
        <v>595</v>
      </c>
      <c r="I277" s="184" t="s">
        <v>591</v>
      </c>
      <c r="J277" s="179" t="s">
        <v>1122</v>
      </c>
    </row>
    <row r="278" s="12" customFormat="true" ht="213.75" hidden="false" customHeight="false" outlineLevel="0" collapsed="false">
      <c r="A278" s="170"/>
      <c r="B278" s="176" t="s">
        <v>1104</v>
      </c>
      <c r="C278" s="172" t="s">
        <v>607</v>
      </c>
      <c r="D278" s="172" t="s">
        <v>608</v>
      </c>
      <c r="E278" s="172" t="s">
        <v>1123</v>
      </c>
      <c r="F278" s="186" t="s">
        <v>600</v>
      </c>
      <c r="G278" s="173" t="n">
        <v>95</v>
      </c>
      <c r="H278" s="177" t="s">
        <v>590</v>
      </c>
      <c r="I278" s="184" t="s">
        <v>610</v>
      </c>
      <c r="J278" s="174" t="s">
        <v>1124</v>
      </c>
    </row>
    <row r="279" s="12" customFormat="true" ht="213.75" hidden="false" customHeight="false" outlineLevel="0" collapsed="false">
      <c r="A279" s="170"/>
      <c r="B279" s="176" t="s">
        <v>1104</v>
      </c>
      <c r="C279" s="172" t="s">
        <v>607</v>
      </c>
      <c r="D279" s="172" t="s">
        <v>751</v>
      </c>
      <c r="E279" s="172" t="s">
        <v>1125</v>
      </c>
      <c r="F279" s="186" t="s">
        <v>1022</v>
      </c>
      <c r="G279" s="173" t="n">
        <v>95</v>
      </c>
      <c r="H279" s="177" t="s">
        <v>590</v>
      </c>
      <c r="I279" s="184" t="s">
        <v>610</v>
      </c>
      <c r="J279" s="174" t="s">
        <v>1126</v>
      </c>
    </row>
    <row r="280" s="12" customFormat="true" ht="213.75" hidden="false" customHeight="false" outlineLevel="0" collapsed="false">
      <c r="A280" s="170"/>
      <c r="B280" s="176" t="s">
        <v>1104</v>
      </c>
      <c r="C280" s="172" t="s">
        <v>607</v>
      </c>
      <c r="D280" s="172" t="s">
        <v>627</v>
      </c>
      <c r="E280" s="172" t="s">
        <v>1127</v>
      </c>
      <c r="F280" s="186" t="s">
        <v>600</v>
      </c>
      <c r="G280" s="173" t="n">
        <v>95</v>
      </c>
      <c r="H280" s="177" t="s">
        <v>590</v>
      </c>
      <c r="I280" s="184" t="s">
        <v>610</v>
      </c>
      <c r="J280" s="174" t="s">
        <v>1128</v>
      </c>
    </row>
    <row r="281" s="12" customFormat="true" ht="213.75" hidden="false" customHeight="false" outlineLevel="0" collapsed="false">
      <c r="A281" s="170"/>
      <c r="B281" s="176" t="s">
        <v>1104</v>
      </c>
      <c r="C281" s="172" t="s">
        <v>607</v>
      </c>
      <c r="D281" s="172" t="s">
        <v>608</v>
      </c>
      <c r="E281" s="172" t="s">
        <v>1129</v>
      </c>
      <c r="F281" s="186" t="s">
        <v>1022</v>
      </c>
      <c r="G281" s="173" t="n">
        <v>95</v>
      </c>
      <c r="H281" s="177" t="s">
        <v>590</v>
      </c>
      <c r="I281" s="184" t="s">
        <v>610</v>
      </c>
      <c r="J281" s="174" t="s">
        <v>1130</v>
      </c>
    </row>
    <row r="282" s="12" customFormat="true" ht="213.75" hidden="false" customHeight="false" outlineLevel="0" collapsed="false">
      <c r="A282" s="170"/>
      <c r="B282" s="176" t="s">
        <v>1104</v>
      </c>
      <c r="C282" s="172" t="s">
        <v>612</v>
      </c>
      <c r="D282" s="172" t="s">
        <v>613</v>
      </c>
      <c r="E282" s="172" t="s">
        <v>1131</v>
      </c>
      <c r="F282" s="186" t="s">
        <v>1022</v>
      </c>
      <c r="G282" s="173" t="n">
        <v>95</v>
      </c>
      <c r="H282" s="177" t="s">
        <v>590</v>
      </c>
      <c r="I282" s="184" t="s">
        <v>591</v>
      </c>
      <c r="J282" s="174" t="s">
        <v>1132</v>
      </c>
    </row>
    <row r="283" s="12" customFormat="true" ht="22.5" hidden="false" customHeight="true" outlineLevel="0" collapsed="false">
      <c r="A283" s="170" t="s">
        <v>1133</v>
      </c>
      <c r="B283" s="176" t="s">
        <v>1134</v>
      </c>
      <c r="C283" s="172" t="s">
        <v>586</v>
      </c>
      <c r="D283" s="172" t="s">
        <v>604</v>
      </c>
      <c r="E283" s="172" t="s">
        <v>1135</v>
      </c>
      <c r="F283" s="186" t="s">
        <v>1022</v>
      </c>
      <c r="G283" s="173" t="n">
        <v>200</v>
      </c>
      <c r="H283" s="178" t="s">
        <v>650</v>
      </c>
      <c r="I283" s="184" t="s">
        <v>591</v>
      </c>
      <c r="J283" s="174" t="s">
        <v>1136</v>
      </c>
    </row>
    <row r="284" s="12" customFormat="true" ht="22.5" hidden="false" customHeight="false" outlineLevel="0" collapsed="false">
      <c r="A284" s="170"/>
      <c r="B284" s="176" t="s">
        <v>1134</v>
      </c>
      <c r="C284" s="172" t="s">
        <v>586</v>
      </c>
      <c r="D284" s="172" t="s">
        <v>587</v>
      </c>
      <c r="E284" s="172" t="s">
        <v>1137</v>
      </c>
      <c r="F284" s="177" t="s">
        <v>1022</v>
      </c>
      <c r="G284" s="173" t="n">
        <v>90</v>
      </c>
      <c r="H284" s="177" t="s">
        <v>590</v>
      </c>
      <c r="I284" s="184" t="s">
        <v>610</v>
      </c>
      <c r="J284" s="174" t="s">
        <v>1138</v>
      </c>
    </row>
    <row r="285" s="12" customFormat="true" ht="33.75" hidden="false" customHeight="false" outlineLevel="0" collapsed="false">
      <c r="A285" s="170"/>
      <c r="B285" s="176" t="s">
        <v>1134</v>
      </c>
      <c r="C285" s="172" t="s">
        <v>586</v>
      </c>
      <c r="D285" s="172" t="s">
        <v>593</v>
      </c>
      <c r="E285" s="172" t="s">
        <v>1139</v>
      </c>
      <c r="F285" s="186" t="s">
        <v>619</v>
      </c>
      <c r="G285" s="173" t="n">
        <v>928800</v>
      </c>
      <c r="H285" s="178" t="s">
        <v>595</v>
      </c>
      <c r="I285" s="184" t="s">
        <v>591</v>
      </c>
      <c r="J285" s="174" t="s">
        <v>1140</v>
      </c>
    </row>
    <row r="286" s="12" customFormat="true" ht="22.5" hidden="false" customHeight="false" outlineLevel="0" collapsed="false">
      <c r="A286" s="170"/>
      <c r="B286" s="176" t="s">
        <v>1134</v>
      </c>
      <c r="C286" s="172" t="s">
        <v>586</v>
      </c>
      <c r="D286" s="172" t="s">
        <v>598</v>
      </c>
      <c r="E286" s="172" t="s">
        <v>1141</v>
      </c>
      <c r="F286" s="177" t="s">
        <v>589</v>
      </c>
      <c r="G286" s="173" t="n">
        <v>100</v>
      </c>
      <c r="H286" s="177" t="s">
        <v>590</v>
      </c>
      <c r="I286" s="184" t="s">
        <v>610</v>
      </c>
      <c r="J286" s="174" t="s">
        <v>1142</v>
      </c>
    </row>
    <row r="287" s="12" customFormat="true" ht="33.75" hidden="false" customHeight="false" outlineLevel="0" collapsed="false">
      <c r="A287" s="170"/>
      <c r="B287" s="176" t="s">
        <v>1134</v>
      </c>
      <c r="C287" s="172" t="s">
        <v>607</v>
      </c>
      <c r="D287" s="172" t="s">
        <v>608</v>
      </c>
      <c r="E287" s="172" t="s">
        <v>1143</v>
      </c>
      <c r="F287" s="186" t="s">
        <v>600</v>
      </c>
      <c r="G287" s="173" t="n">
        <v>90</v>
      </c>
      <c r="H287" s="177" t="s">
        <v>590</v>
      </c>
      <c r="I287" s="184" t="s">
        <v>610</v>
      </c>
      <c r="J287" s="174" t="s">
        <v>1144</v>
      </c>
    </row>
    <row r="288" s="12" customFormat="true" ht="22.5" hidden="false" customHeight="false" outlineLevel="0" collapsed="false">
      <c r="A288" s="170"/>
      <c r="B288" s="176" t="s">
        <v>1134</v>
      </c>
      <c r="C288" s="172" t="s">
        <v>607</v>
      </c>
      <c r="D288" s="172" t="s">
        <v>627</v>
      </c>
      <c r="E288" s="172" t="s">
        <v>1145</v>
      </c>
      <c r="F288" s="186" t="s">
        <v>600</v>
      </c>
      <c r="G288" s="173" t="n">
        <v>90</v>
      </c>
      <c r="H288" s="177" t="s">
        <v>590</v>
      </c>
      <c r="I288" s="184" t="s">
        <v>610</v>
      </c>
      <c r="J288" s="174" t="s">
        <v>1144</v>
      </c>
    </row>
    <row r="289" s="12" customFormat="true" ht="22.5" hidden="false" customHeight="false" outlineLevel="0" collapsed="false">
      <c r="A289" s="170"/>
      <c r="B289" s="176" t="s">
        <v>1134</v>
      </c>
      <c r="C289" s="172" t="s">
        <v>612</v>
      </c>
      <c r="D289" s="172" t="s">
        <v>613</v>
      </c>
      <c r="E289" s="172" t="s">
        <v>1146</v>
      </c>
      <c r="F289" s="186" t="s">
        <v>600</v>
      </c>
      <c r="G289" s="173" t="n">
        <v>90</v>
      </c>
      <c r="H289" s="177" t="s">
        <v>590</v>
      </c>
      <c r="I289" s="184" t="s">
        <v>591</v>
      </c>
      <c r="J289" s="174" t="s">
        <v>1144</v>
      </c>
    </row>
    <row r="290" s="12" customFormat="true" ht="56.25" hidden="false" customHeight="true" outlineLevel="0" collapsed="false">
      <c r="A290" s="170" t="s">
        <v>1147</v>
      </c>
      <c r="B290" s="176" t="s">
        <v>1148</v>
      </c>
      <c r="C290" s="172" t="s">
        <v>586</v>
      </c>
      <c r="D290" s="172" t="s">
        <v>593</v>
      </c>
      <c r="E290" s="172" t="s">
        <v>1149</v>
      </c>
      <c r="F290" s="177" t="s">
        <v>589</v>
      </c>
      <c r="G290" s="173" t="n">
        <v>50000</v>
      </c>
      <c r="H290" s="178" t="s">
        <v>595</v>
      </c>
      <c r="I290" s="184" t="s">
        <v>591</v>
      </c>
      <c r="J290" s="174" t="s">
        <v>1150</v>
      </c>
    </row>
    <row r="291" s="12" customFormat="true" ht="56.25" hidden="false" customHeight="false" outlineLevel="0" collapsed="false">
      <c r="A291" s="170"/>
      <c r="B291" s="176" t="s">
        <v>1148</v>
      </c>
      <c r="C291" s="172" t="s">
        <v>586</v>
      </c>
      <c r="D291" s="172" t="s">
        <v>587</v>
      </c>
      <c r="E291" s="172" t="s">
        <v>1151</v>
      </c>
      <c r="F291" s="177" t="s">
        <v>589</v>
      </c>
      <c r="G291" s="173" t="n">
        <v>100</v>
      </c>
      <c r="H291" s="177" t="s">
        <v>590</v>
      </c>
      <c r="I291" s="184" t="s">
        <v>610</v>
      </c>
      <c r="J291" s="174" t="s">
        <v>1150</v>
      </c>
    </row>
    <row r="292" s="12" customFormat="true" ht="56.25" hidden="false" customHeight="false" outlineLevel="0" collapsed="false">
      <c r="A292" s="170"/>
      <c r="B292" s="176" t="s">
        <v>1148</v>
      </c>
      <c r="C292" s="172" t="s">
        <v>586</v>
      </c>
      <c r="D292" s="172" t="s">
        <v>604</v>
      </c>
      <c r="E292" s="172" t="s">
        <v>1152</v>
      </c>
      <c r="F292" s="177" t="s">
        <v>589</v>
      </c>
      <c r="G292" s="173" t="n">
        <v>4</v>
      </c>
      <c r="H292" s="178" t="s">
        <v>650</v>
      </c>
      <c r="I292" s="184" t="s">
        <v>591</v>
      </c>
      <c r="J292" s="174" t="s">
        <v>1153</v>
      </c>
    </row>
    <row r="293" s="12" customFormat="true" ht="56.25" hidden="false" customHeight="false" outlineLevel="0" collapsed="false">
      <c r="A293" s="170"/>
      <c r="B293" s="176" t="s">
        <v>1148</v>
      </c>
      <c r="C293" s="172" t="s">
        <v>586</v>
      </c>
      <c r="D293" s="172" t="s">
        <v>593</v>
      </c>
      <c r="E293" s="172" t="s">
        <v>1154</v>
      </c>
      <c r="F293" s="177" t="s">
        <v>589</v>
      </c>
      <c r="G293" s="173" t="n">
        <v>56400</v>
      </c>
      <c r="H293" s="178" t="s">
        <v>595</v>
      </c>
      <c r="I293" s="184" t="s">
        <v>591</v>
      </c>
      <c r="J293" s="174" t="s">
        <v>1155</v>
      </c>
    </row>
    <row r="294" s="12" customFormat="true" ht="56.25" hidden="false" customHeight="false" outlineLevel="0" collapsed="false">
      <c r="A294" s="170"/>
      <c r="B294" s="176" t="s">
        <v>1148</v>
      </c>
      <c r="C294" s="172" t="s">
        <v>586</v>
      </c>
      <c r="D294" s="172" t="s">
        <v>598</v>
      </c>
      <c r="E294" s="172" t="s">
        <v>1156</v>
      </c>
      <c r="F294" s="177" t="s">
        <v>589</v>
      </c>
      <c r="G294" s="173" t="n">
        <v>100</v>
      </c>
      <c r="H294" s="177" t="s">
        <v>590</v>
      </c>
      <c r="I294" s="184" t="s">
        <v>610</v>
      </c>
      <c r="J294" s="174" t="s">
        <v>1150</v>
      </c>
    </row>
    <row r="295" s="12" customFormat="true" ht="56.25" hidden="false" customHeight="false" outlineLevel="0" collapsed="false">
      <c r="A295" s="170"/>
      <c r="B295" s="176" t="s">
        <v>1148</v>
      </c>
      <c r="C295" s="172" t="s">
        <v>586</v>
      </c>
      <c r="D295" s="172" t="s">
        <v>604</v>
      </c>
      <c r="E295" s="172" t="s">
        <v>1157</v>
      </c>
      <c r="F295" s="177" t="s">
        <v>589</v>
      </c>
      <c r="G295" s="173" t="n">
        <v>1</v>
      </c>
      <c r="H295" s="178" t="s">
        <v>1158</v>
      </c>
      <c r="I295" s="184" t="s">
        <v>591</v>
      </c>
      <c r="J295" s="174" t="s">
        <v>1150</v>
      </c>
    </row>
    <row r="296" s="12" customFormat="true" ht="56.25" hidden="false" customHeight="false" outlineLevel="0" collapsed="false">
      <c r="A296" s="170"/>
      <c r="B296" s="176" t="s">
        <v>1148</v>
      </c>
      <c r="C296" s="172" t="s">
        <v>607</v>
      </c>
      <c r="D296" s="172" t="s">
        <v>751</v>
      </c>
      <c r="E296" s="172" t="s">
        <v>1159</v>
      </c>
      <c r="F296" s="186" t="s">
        <v>619</v>
      </c>
      <c r="G296" s="173" t="n">
        <v>2</v>
      </c>
      <c r="H296" s="177" t="s">
        <v>590</v>
      </c>
      <c r="I296" s="184" t="s">
        <v>610</v>
      </c>
      <c r="J296" s="174" t="s">
        <v>1150</v>
      </c>
    </row>
    <row r="297" s="12" customFormat="true" ht="56.25" hidden="false" customHeight="false" outlineLevel="0" collapsed="false">
      <c r="A297" s="170"/>
      <c r="B297" s="176" t="s">
        <v>1148</v>
      </c>
      <c r="C297" s="172" t="s">
        <v>607</v>
      </c>
      <c r="D297" s="172" t="s">
        <v>608</v>
      </c>
      <c r="E297" s="172" t="s">
        <v>1160</v>
      </c>
      <c r="F297" s="186" t="s">
        <v>600</v>
      </c>
      <c r="G297" s="173" t="n">
        <v>95</v>
      </c>
      <c r="H297" s="177" t="s">
        <v>590</v>
      </c>
      <c r="I297" s="184" t="s">
        <v>610</v>
      </c>
      <c r="J297" s="174" t="s">
        <v>1150</v>
      </c>
    </row>
    <row r="298" s="12" customFormat="true" ht="56.25" hidden="false" customHeight="false" outlineLevel="0" collapsed="false">
      <c r="A298" s="170"/>
      <c r="B298" s="176" t="s">
        <v>1148</v>
      </c>
      <c r="C298" s="172" t="s">
        <v>607</v>
      </c>
      <c r="D298" s="172" t="s">
        <v>627</v>
      </c>
      <c r="E298" s="172" t="s">
        <v>1161</v>
      </c>
      <c r="F298" s="177" t="s">
        <v>589</v>
      </c>
      <c r="G298" s="181" t="s">
        <v>689</v>
      </c>
      <c r="H298" s="181" t="s">
        <v>689</v>
      </c>
      <c r="I298" s="184" t="s">
        <v>610</v>
      </c>
      <c r="J298" s="174" t="s">
        <v>1150</v>
      </c>
    </row>
    <row r="299" s="12" customFormat="true" ht="56.25" hidden="false" customHeight="false" outlineLevel="0" collapsed="false">
      <c r="A299" s="170"/>
      <c r="B299" s="176" t="s">
        <v>1148</v>
      </c>
      <c r="C299" s="172" t="s">
        <v>612</v>
      </c>
      <c r="D299" s="172" t="s">
        <v>613</v>
      </c>
      <c r="E299" s="172" t="s">
        <v>1162</v>
      </c>
      <c r="F299" s="177" t="s">
        <v>589</v>
      </c>
      <c r="G299" s="173" t="n">
        <v>100</v>
      </c>
      <c r="H299" s="177" t="s">
        <v>590</v>
      </c>
      <c r="I299" s="184" t="s">
        <v>610</v>
      </c>
      <c r="J299" s="174" t="s">
        <v>1150</v>
      </c>
    </row>
    <row r="300" s="12" customFormat="true" ht="33.75" hidden="false" customHeight="true" outlineLevel="0" collapsed="false">
      <c r="A300" s="170" t="s">
        <v>1163</v>
      </c>
      <c r="B300" s="176" t="s">
        <v>1164</v>
      </c>
      <c r="C300" s="172" t="s">
        <v>586</v>
      </c>
      <c r="D300" s="172" t="s">
        <v>604</v>
      </c>
      <c r="E300" s="172" t="s">
        <v>1165</v>
      </c>
      <c r="F300" s="177" t="s">
        <v>589</v>
      </c>
      <c r="G300" s="173" t="n">
        <v>100</v>
      </c>
      <c r="H300" s="178" t="s">
        <v>595</v>
      </c>
      <c r="I300" s="184" t="s">
        <v>591</v>
      </c>
      <c r="J300" s="174" t="s">
        <v>1166</v>
      </c>
    </row>
    <row r="301" s="12" customFormat="true" ht="33.75" hidden="false" customHeight="false" outlineLevel="0" collapsed="false">
      <c r="A301" s="170"/>
      <c r="B301" s="176" t="s">
        <v>1164</v>
      </c>
      <c r="C301" s="172" t="s">
        <v>586</v>
      </c>
      <c r="D301" s="172" t="s">
        <v>593</v>
      </c>
      <c r="E301" s="172" t="s">
        <v>1167</v>
      </c>
      <c r="F301" s="177" t="s">
        <v>589</v>
      </c>
      <c r="G301" s="173" t="n">
        <v>924200</v>
      </c>
      <c r="H301" s="178" t="s">
        <v>595</v>
      </c>
      <c r="I301" s="184" t="s">
        <v>591</v>
      </c>
      <c r="J301" s="174" t="s">
        <v>1166</v>
      </c>
    </row>
    <row r="302" s="12" customFormat="true" ht="33.75" hidden="false" customHeight="false" outlineLevel="0" collapsed="false">
      <c r="A302" s="170"/>
      <c r="B302" s="176" t="s">
        <v>1164</v>
      </c>
      <c r="C302" s="172" t="s">
        <v>586</v>
      </c>
      <c r="D302" s="172" t="s">
        <v>587</v>
      </c>
      <c r="E302" s="172" t="s">
        <v>1168</v>
      </c>
      <c r="F302" s="177" t="s">
        <v>589</v>
      </c>
      <c r="G302" s="173" t="n">
        <v>100</v>
      </c>
      <c r="H302" s="177" t="s">
        <v>590</v>
      </c>
      <c r="I302" s="184" t="s">
        <v>610</v>
      </c>
      <c r="J302" s="174" t="s">
        <v>1166</v>
      </c>
    </row>
    <row r="303" s="12" customFormat="true" ht="33.75" hidden="false" customHeight="false" outlineLevel="0" collapsed="false">
      <c r="A303" s="170"/>
      <c r="B303" s="176" t="s">
        <v>1164</v>
      </c>
      <c r="C303" s="172" t="s">
        <v>586</v>
      </c>
      <c r="D303" s="172" t="s">
        <v>604</v>
      </c>
      <c r="E303" s="172" t="s">
        <v>1169</v>
      </c>
      <c r="F303" s="177" t="s">
        <v>589</v>
      </c>
      <c r="G303" s="173" t="n">
        <v>9242</v>
      </c>
      <c r="H303" s="178" t="s">
        <v>650</v>
      </c>
      <c r="I303" s="184" t="s">
        <v>591</v>
      </c>
      <c r="J303" s="174" t="s">
        <v>1166</v>
      </c>
    </row>
    <row r="304" s="12" customFormat="true" ht="33.75" hidden="false" customHeight="false" outlineLevel="0" collapsed="false">
      <c r="A304" s="170"/>
      <c r="B304" s="176" t="s">
        <v>1164</v>
      </c>
      <c r="C304" s="172" t="s">
        <v>586</v>
      </c>
      <c r="D304" s="172" t="s">
        <v>598</v>
      </c>
      <c r="E304" s="172" t="s">
        <v>1170</v>
      </c>
      <c r="F304" s="177" t="s">
        <v>589</v>
      </c>
      <c r="G304" s="173" t="n">
        <v>100</v>
      </c>
      <c r="H304" s="177" t="s">
        <v>590</v>
      </c>
      <c r="I304" s="178" t="s">
        <v>610</v>
      </c>
      <c r="J304" s="174" t="s">
        <v>1166</v>
      </c>
    </row>
    <row r="305" s="12" customFormat="true" ht="33.75" hidden="false" customHeight="false" outlineLevel="0" collapsed="false">
      <c r="A305" s="170"/>
      <c r="B305" s="176" t="s">
        <v>1164</v>
      </c>
      <c r="C305" s="172" t="s">
        <v>607</v>
      </c>
      <c r="D305" s="172" t="s">
        <v>608</v>
      </c>
      <c r="E305" s="172" t="s">
        <v>1171</v>
      </c>
      <c r="F305" s="186" t="s">
        <v>600</v>
      </c>
      <c r="G305" s="173" t="n">
        <v>95</v>
      </c>
      <c r="H305" s="177" t="s">
        <v>590</v>
      </c>
      <c r="I305" s="178" t="s">
        <v>610</v>
      </c>
      <c r="J305" s="174" t="s">
        <v>1166</v>
      </c>
    </row>
    <row r="306" s="12" customFormat="true" ht="33.75" hidden="false" customHeight="false" outlineLevel="0" collapsed="false">
      <c r="A306" s="170"/>
      <c r="B306" s="176" t="s">
        <v>1164</v>
      </c>
      <c r="C306" s="172" t="s">
        <v>607</v>
      </c>
      <c r="D306" s="172" t="s">
        <v>625</v>
      </c>
      <c r="E306" s="172" t="s">
        <v>1172</v>
      </c>
      <c r="F306" s="186" t="s">
        <v>600</v>
      </c>
      <c r="G306" s="173" t="n">
        <v>95</v>
      </c>
      <c r="H306" s="177" t="s">
        <v>590</v>
      </c>
      <c r="I306" s="178" t="s">
        <v>610</v>
      </c>
      <c r="J306" s="174" t="s">
        <v>1166</v>
      </c>
    </row>
    <row r="307" s="12" customFormat="true" ht="33.75" hidden="false" customHeight="false" outlineLevel="0" collapsed="false">
      <c r="A307" s="170"/>
      <c r="B307" s="176" t="s">
        <v>1164</v>
      </c>
      <c r="C307" s="172" t="s">
        <v>607</v>
      </c>
      <c r="D307" s="172" t="s">
        <v>627</v>
      </c>
      <c r="E307" s="172" t="s">
        <v>1173</v>
      </c>
      <c r="F307" s="186" t="s">
        <v>600</v>
      </c>
      <c r="G307" s="173" t="n">
        <v>95</v>
      </c>
      <c r="H307" s="177" t="s">
        <v>590</v>
      </c>
      <c r="I307" s="178" t="s">
        <v>610</v>
      </c>
      <c r="J307" s="174" t="s">
        <v>1166</v>
      </c>
    </row>
    <row r="308" s="12" customFormat="true" ht="33.75" hidden="false" customHeight="false" outlineLevel="0" collapsed="false">
      <c r="A308" s="170"/>
      <c r="B308" s="176" t="s">
        <v>1164</v>
      </c>
      <c r="C308" s="172" t="s">
        <v>612</v>
      </c>
      <c r="D308" s="172" t="s">
        <v>613</v>
      </c>
      <c r="E308" s="172" t="s">
        <v>1174</v>
      </c>
      <c r="F308" s="186" t="s">
        <v>600</v>
      </c>
      <c r="G308" s="173" t="n">
        <v>95</v>
      </c>
      <c r="H308" s="177" t="s">
        <v>590</v>
      </c>
      <c r="I308" s="178" t="s">
        <v>610</v>
      </c>
      <c r="J308" s="174" t="s">
        <v>1166</v>
      </c>
    </row>
    <row r="309" s="12" customFormat="true" ht="45" hidden="false" customHeight="true" outlineLevel="0" collapsed="false">
      <c r="A309" s="170" t="s">
        <v>1175</v>
      </c>
      <c r="B309" s="176" t="s">
        <v>1176</v>
      </c>
      <c r="C309" s="172" t="s">
        <v>586</v>
      </c>
      <c r="D309" s="172" t="s">
        <v>598</v>
      </c>
      <c r="E309" s="172" t="s">
        <v>1177</v>
      </c>
      <c r="F309" s="186" t="s">
        <v>619</v>
      </c>
      <c r="G309" s="173" t="s">
        <v>1178</v>
      </c>
      <c r="H309" s="178" t="s">
        <v>601</v>
      </c>
      <c r="I309" s="184" t="s">
        <v>591</v>
      </c>
      <c r="J309" s="174" t="s">
        <v>1179</v>
      </c>
    </row>
    <row r="310" s="12" customFormat="true" ht="45" hidden="false" customHeight="false" outlineLevel="0" collapsed="false">
      <c r="A310" s="170"/>
      <c r="B310" s="176" t="s">
        <v>1176</v>
      </c>
      <c r="C310" s="172" t="s">
        <v>586</v>
      </c>
      <c r="D310" s="172" t="s">
        <v>598</v>
      </c>
      <c r="E310" s="172" t="s">
        <v>1180</v>
      </c>
      <c r="F310" s="177" t="s">
        <v>589</v>
      </c>
      <c r="G310" s="173" t="n">
        <v>100</v>
      </c>
      <c r="H310" s="177" t="s">
        <v>590</v>
      </c>
      <c r="I310" s="178" t="s">
        <v>610</v>
      </c>
      <c r="J310" s="174" t="s">
        <v>1179</v>
      </c>
    </row>
    <row r="311" s="12" customFormat="true" ht="45" hidden="false" customHeight="false" outlineLevel="0" collapsed="false">
      <c r="A311" s="170"/>
      <c r="B311" s="176" t="s">
        <v>1176</v>
      </c>
      <c r="C311" s="172" t="s">
        <v>586</v>
      </c>
      <c r="D311" s="172" t="s">
        <v>587</v>
      </c>
      <c r="E311" s="172" t="s">
        <v>1181</v>
      </c>
      <c r="F311" s="177" t="s">
        <v>589</v>
      </c>
      <c r="G311" s="173" t="n">
        <v>100</v>
      </c>
      <c r="H311" s="177" t="s">
        <v>590</v>
      </c>
      <c r="I311" s="178" t="s">
        <v>610</v>
      </c>
      <c r="J311" s="174" t="s">
        <v>1179</v>
      </c>
    </row>
    <row r="312" s="12" customFormat="true" ht="45" hidden="false" customHeight="false" outlineLevel="0" collapsed="false">
      <c r="A312" s="170"/>
      <c r="B312" s="176" t="s">
        <v>1176</v>
      </c>
      <c r="C312" s="172" t="s">
        <v>586</v>
      </c>
      <c r="D312" s="172" t="s">
        <v>593</v>
      </c>
      <c r="E312" s="172" t="s">
        <v>1182</v>
      </c>
      <c r="F312" s="177" t="s">
        <v>589</v>
      </c>
      <c r="G312" s="173" t="n">
        <v>357200</v>
      </c>
      <c r="H312" s="178" t="s">
        <v>595</v>
      </c>
      <c r="I312" s="178" t="s">
        <v>591</v>
      </c>
      <c r="J312" s="174" t="s">
        <v>1179</v>
      </c>
    </row>
    <row r="313" s="12" customFormat="true" ht="45" hidden="false" customHeight="false" outlineLevel="0" collapsed="false">
      <c r="A313" s="170"/>
      <c r="B313" s="176" t="s">
        <v>1176</v>
      </c>
      <c r="C313" s="172" t="s">
        <v>586</v>
      </c>
      <c r="D313" s="172" t="s">
        <v>604</v>
      </c>
      <c r="E313" s="172" t="s">
        <v>1183</v>
      </c>
      <c r="F313" s="177" t="s">
        <v>589</v>
      </c>
      <c r="G313" s="173" t="n">
        <v>8</v>
      </c>
      <c r="H313" s="178" t="s">
        <v>606</v>
      </c>
      <c r="I313" s="178" t="s">
        <v>591</v>
      </c>
      <c r="J313" s="174" t="s">
        <v>1179</v>
      </c>
    </row>
    <row r="314" s="12" customFormat="true" ht="45" hidden="false" customHeight="false" outlineLevel="0" collapsed="false">
      <c r="A314" s="170"/>
      <c r="B314" s="176" t="s">
        <v>1176</v>
      </c>
      <c r="C314" s="172" t="s">
        <v>607</v>
      </c>
      <c r="D314" s="172" t="s">
        <v>608</v>
      </c>
      <c r="E314" s="172" t="s">
        <v>1184</v>
      </c>
      <c r="F314" s="186" t="s">
        <v>600</v>
      </c>
      <c r="G314" s="173" t="n">
        <v>90</v>
      </c>
      <c r="H314" s="177" t="s">
        <v>590</v>
      </c>
      <c r="I314" s="178" t="s">
        <v>610</v>
      </c>
      <c r="J314" s="174" t="s">
        <v>1144</v>
      </c>
    </row>
    <row r="315" s="12" customFormat="true" ht="45" hidden="false" customHeight="false" outlineLevel="0" collapsed="false">
      <c r="A315" s="170"/>
      <c r="B315" s="176" t="s">
        <v>1176</v>
      </c>
      <c r="C315" s="172" t="s">
        <v>612</v>
      </c>
      <c r="D315" s="172" t="s">
        <v>613</v>
      </c>
      <c r="E315" s="172" t="s">
        <v>1146</v>
      </c>
      <c r="F315" s="186" t="s">
        <v>600</v>
      </c>
      <c r="G315" s="173" t="n">
        <v>90</v>
      </c>
      <c r="H315" s="177" t="s">
        <v>590</v>
      </c>
      <c r="I315" s="178" t="s">
        <v>610</v>
      </c>
      <c r="J315" s="174" t="s">
        <v>1144</v>
      </c>
    </row>
    <row r="316" s="12" customFormat="true" ht="33.75" hidden="false" customHeight="true" outlineLevel="0" collapsed="false">
      <c r="A316" s="170" t="s">
        <v>1185</v>
      </c>
      <c r="B316" s="176" t="s">
        <v>1186</v>
      </c>
      <c r="C316" s="172" t="s">
        <v>586</v>
      </c>
      <c r="D316" s="172" t="s">
        <v>593</v>
      </c>
      <c r="E316" s="172" t="s">
        <v>1187</v>
      </c>
      <c r="F316" s="186" t="s">
        <v>600</v>
      </c>
      <c r="G316" s="173" t="n">
        <v>2</v>
      </c>
      <c r="H316" s="177" t="s">
        <v>590</v>
      </c>
      <c r="I316" s="178" t="s">
        <v>610</v>
      </c>
      <c r="J316" s="174" t="s">
        <v>1188</v>
      </c>
    </row>
    <row r="317" s="12" customFormat="true" ht="33.75" hidden="false" customHeight="false" outlineLevel="0" collapsed="false">
      <c r="A317" s="170"/>
      <c r="B317" s="176" t="s">
        <v>1186</v>
      </c>
      <c r="C317" s="172" t="s">
        <v>586</v>
      </c>
      <c r="D317" s="172" t="s">
        <v>604</v>
      </c>
      <c r="E317" s="172" t="s">
        <v>1189</v>
      </c>
      <c r="F317" s="177" t="s">
        <v>589</v>
      </c>
      <c r="G317" s="173" t="n">
        <v>16</v>
      </c>
      <c r="H317" s="178" t="s">
        <v>650</v>
      </c>
      <c r="I317" s="184" t="s">
        <v>591</v>
      </c>
      <c r="J317" s="174" t="s">
        <v>1190</v>
      </c>
    </row>
    <row r="318" s="12" customFormat="true" ht="33.75" hidden="false" customHeight="false" outlineLevel="0" collapsed="false">
      <c r="A318" s="170"/>
      <c r="B318" s="176" t="s">
        <v>1186</v>
      </c>
      <c r="C318" s="172" t="s">
        <v>586</v>
      </c>
      <c r="D318" s="172" t="s">
        <v>587</v>
      </c>
      <c r="E318" s="172" t="s">
        <v>1191</v>
      </c>
      <c r="F318" s="186" t="s">
        <v>600</v>
      </c>
      <c r="G318" s="173" t="n">
        <v>98</v>
      </c>
      <c r="H318" s="177" t="s">
        <v>590</v>
      </c>
      <c r="I318" s="178" t="s">
        <v>610</v>
      </c>
      <c r="J318" s="174" t="s">
        <v>1192</v>
      </c>
    </row>
    <row r="319" s="12" customFormat="true" ht="33.75" hidden="false" customHeight="false" outlineLevel="0" collapsed="false">
      <c r="A319" s="170"/>
      <c r="B319" s="176" t="s">
        <v>1186</v>
      </c>
      <c r="C319" s="172" t="s">
        <v>586</v>
      </c>
      <c r="D319" s="172" t="s">
        <v>598</v>
      </c>
      <c r="E319" s="172" t="s">
        <v>1193</v>
      </c>
      <c r="F319" s="177" t="s">
        <v>589</v>
      </c>
      <c r="G319" s="173" t="n">
        <v>100</v>
      </c>
      <c r="H319" s="177" t="s">
        <v>590</v>
      </c>
      <c r="I319" s="178" t="s">
        <v>610</v>
      </c>
      <c r="J319" s="174" t="s">
        <v>1194</v>
      </c>
    </row>
    <row r="320" s="12" customFormat="true" ht="33.75" hidden="false" customHeight="false" outlineLevel="0" collapsed="false">
      <c r="A320" s="170"/>
      <c r="B320" s="176" t="s">
        <v>1186</v>
      </c>
      <c r="C320" s="172" t="s">
        <v>586</v>
      </c>
      <c r="D320" s="172" t="s">
        <v>598</v>
      </c>
      <c r="E320" s="172" t="s">
        <v>1195</v>
      </c>
      <c r="F320" s="177" t="s">
        <v>619</v>
      </c>
      <c r="G320" s="173" t="n">
        <v>5</v>
      </c>
      <c r="H320" s="178" t="s">
        <v>677</v>
      </c>
      <c r="I320" s="184" t="s">
        <v>591</v>
      </c>
      <c r="J320" s="174" t="s">
        <v>1188</v>
      </c>
    </row>
    <row r="321" s="12" customFormat="true" ht="33.75" hidden="false" customHeight="false" outlineLevel="0" collapsed="false">
      <c r="A321" s="170"/>
      <c r="B321" s="176" t="s">
        <v>1186</v>
      </c>
      <c r="C321" s="172" t="s">
        <v>586</v>
      </c>
      <c r="D321" s="172" t="s">
        <v>593</v>
      </c>
      <c r="E321" s="172" t="s">
        <v>1196</v>
      </c>
      <c r="F321" s="177" t="s">
        <v>589</v>
      </c>
      <c r="G321" s="173" t="n">
        <v>553992</v>
      </c>
      <c r="H321" s="178" t="s">
        <v>595</v>
      </c>
      <c r="I321" s="184" t="s">
        <v>591</v>
      </c>
      <c r="J321" s="179" t="s">
        <v>1197</v>
      </c>
    </row>
    <row r="322" s="12" customFormat="true" ht="45" hidden="false" customHeight="false" outlineLevel="0" collapsed="false">
      <c r="A322" s="170"/>
      <c r="B322" s="176" t="s">
        <v>1186</v>
      </c>
      <c r="C322" s="172" t="s">
        <v>607</v>
      </c>
      <c r="D322" s="172" t="s">
        <v>608</v>
      </c>
      <c r="E322" s="172" t="s">
        <v>1198</v>
      </c>
      <c r="F322" s="186" t="s">
        <v>619</v>
      </c>
      <c r="G322" s="173" t="n">
        <v>20</v>
      </c>
      <c r="H322" s="177" t="s">
        <v>590</v>
      </c>
      <c r="I322" s="178" t="s">
        <v>610</v>
      </c>
      <c r="J322" s="174" t="s">
        <v>1199</v>
      </c>
    </row>
    <row r="323" s="12" customFormat="true" ht="33.75" hidden="false" customHeight="false" outlineLevel="0" collapsed="false">
      <c r="A323" s="170"/>
      <c r="B323" s="176" t="s">
        <v>1186</v>
      </c>
      <c r="C323" s="172" t="s">
        <v>607</v>
      </c>
      <c r="D323" s="172" t="s">
        <v>627</v>
      </c>
      <c r="E323" s="172" t="s">
        <v>1200</v>
      </c>
      <c r="F323" s="186" t="s">
        <v>600</v>
      </c>
      <c r="G323" s="181" t="s">
        <v>689</v>
      </c>
      <c r="H323" s="181" t="s">
        <v>689</v>
      </c>
      <c r="I323" s="184" t="s">
        <v>591</v>
      </c>
      <c r="J323" s="174" t="s">
        <v>1199</v>
      </c>
    </row>
    <row r="324" s="12" customFormat="true" ht="33.75" hidden="false" customHeight="false" outlineLevel="0" collapsed="false">
      <c r="A324" s="170"/>
      <c r="B324" s="176" t="s">
        <v>1186</v>
      </c>
      <c r="C324" s="172" t="s">
        <v>612</v>
      </c>
      <c r="D324" s="172" t="s">
        <v>613</v>
      </c>
      <c r="E324" s="172" t="s">
        <v>1201</v>
      </c>
      <c r="F324" s="186" t="s">
        <v>600</v>
      </c>
      <c r="G324" s="173" t="n">
        <v>80</v>
      </c>
      <c r="H324" s="177" t="s">
        <v>590</v>
      </c>
      <c r="I324" s="184" t="s">
        <v>591</v>
      </c>
      <c r="J324" s="174" t="s">
        <v>1199</v>
      </c>
    </row>
    <row r="325" s="12" customFormat="true" ht="90" hidden="false" customHeight="true" outlineLevel="0" collapsed="false">
      <c r="A325" s="170" t="s">
        <v>1202</v>
      </c>
      <c r="B325" s="176" t="s">
        <v>1203</v>
      </c>
      <c r="C325" s="172" t="s">
        <v>586</v>
      </c>
      <c r="D325" s="172" t="s">
        <v>587</v>
      </c>
      <c r="E325" s="172" t="s">
        <v>1204</v>
      </c>
      <c r="F325" s="177" t="s">
        <v>589</v>
      </c>
      <c r="G325" s="173" t="n">
        <v>100</v>
      </c>
      <c r="H325" s="177" t="s">
        <v>590</v>
      </c>
      <c r="I325" s="184" t="s">
        <v>610</v>
      </c>
      <c r="J325" s="174" t="s">
        <v>1205</v>
      </c>
    </row>
    <row r="326" s="12" customFormat="true" ht="90" hidden="false" customHeight="false" outlineLevel="0" collapsed="false">
      <c r="A326" s="170"/>
      <c r="B326" s="176" t="s">
        <v>1203</v>
      </c>
      <c r="C326" s="172" t="s">
        <v>586</v>
      </c>
      <c r="D326" s="172" t="s">
        <v>593</v>
      </c>
      <c r="E326" s="172" t="s">
        <v>1206</v>
      </c>
      <c r="F326" s="177" t="s">
        <v>589</v>
      </c>
      <c r="G326" s="173" t="n">
        <v>198000</v>
      </c>
      <c r="H326" s="178" t="s">
        <v>595</v>
      </c>
      <c r="I326" s="184" t="s">
        <v>591</v>
      </c>
      <c r="J326" s="174" t="s">
        <v>1207</v>
      </c>
    </row>
    <row r="327" s="12" customFormat="true" ht="90" hidden="false" customHeight="false" outlineLevel="0" collapsed="false">
      <c r="A327" s="170"/>
      <c r="B327" s="176" t="s">
        <v>1203</v>
      </c>
      <c r="C327" s="172" t="s">
        <v>586</v>
      </c>
      <c r="D327" s="172" t="s">
        <v>598</v>
      </c>
      <c r="E327" s="172" t="s">
        <v>1208</v>
      </c>
      <c r="F327" s="177" t="s">
        <v>589</v>
      </c>
      <c r="G327" s="173" t="n">
        <v>12</v>
      </c>
      <c r="H327" s="178" t="s">
        <v>606</v>
      </c>
      <c r="I327" s="184" t="s">
        <v>591</v>
      </c>
      <c r="J327" s="174" t="s">
        <v>1209</v>
      </c>
    </row>
    <row r="328" s="12" customFormat="true" ht="90" hidden="false" customHeight="false" outlineLevel="0" collapsed="false">
      <c r="A328" s="170"/>
      <c r="B328" s="176" t="s">
        <v>1203</v>
      </c>
      <c r="C328" s="172" t="s">
        <v>586</v>
      </c>
      <c r="D328" s="172" t="s">
        <v>604</v>
      </c>
      <c r="E328" s="172" t="s">
        <v>1210</v>
      </c>
      <c r="F328" s="177" t="s">
        <v>589</v>
      </c>
      <c r="G328" s="173" t="n">
        <v>70</v>
      </c>
      <c r="H328" s="178" t="s">
        <v>1211</v>
      </c>
      <c r="I328" s="184" t="s">
        <v>591</v>
      </c>
      <c r="J328" s="174" t="s">
        <v>1212</v>
      </c>
    </row>
    <row r="329" s="12" customFormat="true" ht="90" hidden="false" customHeight="false" outlineLevel="0" collapsed="false">
      <c r="A329" s="170"/>
      <c r="B329" s="176" t="s">
        <v>1203</v>
      </c>
      <c r="C329" s="172" t="s">
        <v>586</v>
      </c>
      <c r="D329" s="172" t="s">
        <v>593</v>
      </c>
      <c r="E329" s="172" t="s">
        <v>1213</v>
      </c>
      <c r="F329" s="177" t="s">
        <v>589</v>
      </c>
      <c r="G329" s="173" t="n">
        <v>36000</v>
      </c>
      <c r="H329" s="178" t="s">
        <v>595</v>
      </c>
      <c r="I329" s="184" t="s">
        <v>591</v>
      </c>
      <c r="J329" s="174" t="s">
        <v>1214</v>
      </c>
    </row>
    <row r="330" s="12" customFormat="true" ht="90" hidden="false" customHeight="false" outlineLevel="0" collapsed="false">
      <c r="A330" s="170"/>
      <c r="B330" s="176" t="s">
        <v>1203</v>
      </c>
      <c r="C330" s="172" t="s">
        <v>607</v>
      </c>
      <c r="D330" s="172" t="s">
        <v>608</v>
      </c>
      <c r="E330" s="172" t="s">
        <v>1215</v>
      </c>
      <c r="F330" s="186" t="s">
        <v>600</v>
      </c>
      <c r="G330" s="173" t="n">
        <v>85</v>
      </c>
      <c r="H330" s="177" t="s">
        <v>590</v>
      </c>
      <c r="I330" s="184" t="s">
        <v>610</v>
      </c>
      <c r="J330" s="174" t="s">
        <v>1216</v>
      </c>
    </row>
    <row r="331" s="12" customFormat="true" ht="90" hidden="false" customHeight="false" outlineLevel="0" collapsed="false">
      <c r="A331" s="170"/>
      <c r="B331" s="176" t="s">
        <v>1203</v>
      </c>
      <c r="C331" s="172" t="s">
        <v>607</v>
      </c>
      <c r="D331" s="172" t="s">
        <v>751</v>
      </c>
      <c r="E331" s="172" t="s">
        <v>691</v>
      </c>
      <c r="F331" s="177" t="s">
        <v>589</v>
      </c>
      <c r="G331" s="181" t="s">
        <v>692</v>
      </c>
      <c r="H331" s="178" t="s">
        <v>692</v>
      </c>
      <c r="I331" s="184" t="s">
        <v>610</v>
      </c>
      <c r="J331" s="174" t="s">
        <v>694</v>
      </c>
    </row>
    <row r="332" s="12" customFormat="true" ht="90" hidden="false" customHeight="false" outlineLevel="0" collapsed="false">
      <c r="A332" s="170"/>
      <c r="B332" s="176" t="s">
        <v>1203</v>
      </c>
      <c r="C332" s="172" t="s">
        <v>612</v>
      </c>
      <c r="D332" s="172" t="s">
        <v>613</v>
      </c>
      <c r="E332" s="172" t="s">
        <v>628</v>
      </c>
      <c r="F332" s="186" t="s">
        <v>600</v>
      </c>
      <c r="G332" s="173" t="n">
        <v>90</v>
      </c>
      <c r="H332" s="177" t="s">
        <v>590</v>
      </c>
      <c r="I332" s="178" t="s">
        <v>591</v>
      </c>
      <c r="J332" s="174" t="s">
        <v>1217</v>
      </c>
    </row>
    <row r="333" s="12" customFormat="true" ht="101.25" hidden="false" customHeight="true" outlineLevel="0" collapsed="false">
      <c r="A333" s="170" t="s">
        <v>1218</v>
      </c>
      <c r="B333" s="176" t="s">
        <v>1219</v>
      </c>
      <c r="C333" s="172" t="s">
        <v>586</v>
      </c>
      <c r="D333" s="172" t="s">
        <v>604</v>
      </c>
      <c r="E333" s="172" t="s">
        <v>1220</v>
      </c>
      <c r="F333" s="186" t="s">
        <v>1022</v>
      </c>
      <c r="G333" s="173" t="n">
        <v>290</v>
      </c>
      <c r="H333" s="178" t="s">
        <v>1221</v>
      </c>
      <c r="I333" s="178" t="s">
        <v>591</v>
      </c>
      <c r="J333" s="174" t="s">
        <v>1222</v>
      </c>
    </row>
    <row r="334" s="12" customFormat="true" ht="101.25" hidden="false" customHeight="false" outlineLevel="0" collapsed="false">
      <c r="A334" s="170"/>
      <c r="B334" s="176" t="s">
        <v>1219</v>
      </c>
      <c r="C334" s="172" t="s">
        <v>586</v>
      </c>
      <c r="D334" s="172" t="s">
        <v>604</v>
      </c>
      <c r="E334" s="172" t="s">
        <v>1223</v>
      </c>
      <c r="F334" s="186" t="s">
        <v>1022</v>
      </c>
      <c r="G334" s="173" t="n">
        <v>74</v>
      </c>
      <c r="H334" s="178" t="s">
        <v>650</v>
      </c>
      <c r="I334" s="178" t="s">
        <v>591</v>
      </c>
      <c r="J334" s="174" t="s">
        <v>1224</v>
      </c>
    </row>
    <row r="335" s="12" customFormat="true" ht="101.25" hidden="false" customHeight="false" outlineLevel="0" collapsed="false">
      <c r="A335" s="170"/>
      <c r="B335" s="176" t="s">
        <v>1219</v>
      </c>
      <c r="C335" s="172" t="s">
        <v>586</v>
      </c>
      <c r="D335" s="172" t="s">
        <v>604</v>
      </c>
      <c r="E335" s="172" t="s">
        <v>1225</v>
      </c>
      <c r="F335" s="186" t="s">
        <v>1022</v>
      </c>
      <c r="G335" s="173" t="n">
        <v>98</v>
      </c>
      <c r="H335" s="177" t="s">
        <v>590</v>
      </c>
      <c r="I335" s="184" t="s">
        <v>610</v>
      </c>
      <c r="J335" s="174" t="s">
        <v>1226</v>
      </c>
    </row>
    <row r="336" s="12" customFormat="true" ht="101.25" hidden="false" customHeight="false" outlineLevel="0" collapsed="false">
      <c r="A336" s="170"/>
      <c r="B336" s="176" t="s">
        <v>1219</v>
      </c>
      <c r="C336" s="172" t="s">
        <v>586</v>
      </c>
      <c r="D336" s="172" t="s">
        <v>598</v>
      </c>
      <c r="E336" s="172" t="s">
        <v>1004</v>
      </c>
      <c r="F336" s="177" t="s">
        <v>589</v>
      </c>
      <c r="G336" s="173" t="n">
        <v>100</v>
      </c>
      <c r="H336" s="177" t="s">
        <v>590</v>
      </c>
      <c r="I336" s="184" t="s">
        <v>610</v>
      </c>
      <c r="J336" s="174" t="s">
        <v>1227</v>
      </c>
    </row>
    <row r="337" s="12" customFormat="true" ht="101.25" hidden="false" customHeight="false" outlineLevel="0" collapsed="false">
      <c r="A337" s="170"/>
      <c r="B337" s="176" t="s">
        <v>1219</v>
      </c>
      <c r="C337" s="172" t="s">
        <v>586</v>
      </c>
      <c r="D337" s="172" t="s">
        <v>604</v>
      </c>
      <c r="E337" s="172" t="s">
        <v>1228</v>
      </c>
      <c r="F337" s="186" t="s">
        <v>600</v>
      </c>
      <c r="G337" s="173" t="n">
        <v>12</v>
      </c>
      <c r="H337" s="178" t="s">
        <v>606</v>
      </c>
      <c r="I337" s="184" t="s">
        <v>591</v>
      </c>
      <c r="J337" s="174" t="s">
        <v>1229</v>
      </c>
    </row>
    <row r="338" s="12" customFormat="true" ht="101.25" hidden="false" customHeight="false" outlineLevel="0" collapsed="false">
      <c r="A338" s="170"/>
      <c r="B338" s="176" t="s">
        <v>1219</v>
      </c>
      <c r="C338" s="172" t="s">
        <v>586</v>
      </c>
      <c r="D338" s="172" t="s">
        <v>604</v>
      </c>
      <c r="E338" s="172" t="s">
        <v>1230</v>
      </c>
      <c r="F338" s="186" t="s">
        <v>600</v>
      </c>
      <c r="G338" s="173" t="n">
        <v>12</v>
      </c>
      <c r="H338" s="178" t="s">
        <v>964</v>
      </c>
      <c r="I338" s="184" t="s">
        <v>591</v>
      </c>
      <c r="J338" s="174" t="s">
        <v>1231</v>
      </c>
    </row>
    <row r="339" s="12" customFormat="true" ht="135" hidden="false" customHeight="false" outlineLevel="0" collapsed="false">
      <c r="A339" s="170"/>
      <c r="B339" s="176" t="s">
        <v>1219</v>
      </c>
      <c r="C339" s="172" t="s">
        <v>586</v>
      </c>
      <c r="D339" s="172" t="s">
        <v>593</v>
      </c>
      <c r="E339" s="172" t="s">
        <v>1232</v>
      </c>
      <c r="F339" s="177" t="s">
        <v>589</v>
      </c>
      <c r="G339" s="173" t="n">
        <v>266400</v>
      </c>
      <c r="H339" s="178" t="s">
        <v>595</v>
      </c>
      <c r="I339" s="184" t="s">
        <v>591</v>
      </c>
      <c r="J339" s="174" t="s">
        <v>1233</v>
      </c>
    </row>
    <row r="340" s="12" customFormat="true" ht="101.25" hidden="false" customHeight="false" outlineLevel="0" collapsed="false">
      <c r="A340" s="170"/>
      <c r="B340" s="176" t="s">
        <v>1234</v>
      </c>
      <c r="C340" s="172" t="s">
        <v>586</v>
      </c>
      <c r="D340" s="172" t="s">
        <v>604</v>
      </c>
      <c r="E340" s="172" t="s">
        <v>1235</v>
      </c>
      <c r="F340" s="177" t="s">
        <v>589</v>
      </c>
      <c r="G340" s="173" t="n">
        <v>2</v>
      </c>
      <c r="H340" s="178" t="s">
        <v>941</v>
      </c>
      <c r="I340" s="184" t="s">
        <v>591</v>
      </c>
      <c r="J340" s="174" t="s">
        <v>1236</v>
      </c>
    </row>
    <row r="341" s="12" customFormat="true" ht="101.25" hidden="false" customHeight="false" outlineLevel="0" collapsed="false">
      <c r="A341" s="170"/>
      <c r="B341" s="176" t="s">
        <v>1219</v>
      </c>
      <c r="C341" s="172" t="s">
        <v>586</v>
      </c>
      <c r="D341" s="172" t="s">
        <v>587</v>
      </c>
      <c r="E341" s="172" t="s">
        <v>1009</v>
      </c>
      <c r="F341" s="177" t="s">
        <v>589</v>
      </c>
      <c r="G341" s="173" t="n">
        <v>100</v>
      </c>
      <c r="H341" s="177" t="s">
        <v>590</v>
      </c>
      <c r="I341" s="184" t="s">
        <v>610</v>
      </c>
      <c r="J341" s="174" t="s">
        <v>1237</v>
      </c>
    </row>
    <row r="342" s="12" customFormat="true" ht="101.25" hidden="false" customHeight="false" outlineLevel="0" collapsed="false">
      <c r="A342" s="170"/>
      <c r="B342" s="176" t="s">
        <v>1219</v>
      </c>
      <c r="C342" s="172" t="s">
        <v>607</v>
      </c>
      <c r="D342" s="172" t="s">
        <v>627</v>
      </c>
      <c r="E342" s="172" t="s">
        <v>1238</v>
      </c>
      <c r="F342" s="177" t="s">
        <v>589</v>
      </c>
      <c r="G342" s="173" t="n">
        <v>100</v>
      </c>
      <c r="H342" s="177" t="s">
        <v>590</v>
      </c>
      <c r="I342" s="184" t="s">
        <v>610</v>
      </c>
      <c r="J342" s="174" t="s">
        <v>1239</v>
      </c>
    </row>
    <row r="343" s="12" customFormat="true" ht="101.25" hidden="false" customHeight="false" outlineLevel="0" collapsed="false">
      <c r="A343" s="170"/>
      <c r="B343" s="176" t="s">
        <v>1219</v>
      </c>
      <c r="C343" s="172" t="s">
        <v>607</v>
      </c>
      <c r="D343" s="172" t="s">
        <v>608</v>
      </c>
      <c r="E343" s="172" t="s">
        <v>1240</v>
      </c>
      <c r="F343" s="186" t="s">
        <v>600</v>
      </c>
      <c r="G343" s="173" t="n">
        <v>95</v>
      </c>
      <c r="H343" s="177" t="s">
        <v>590</v>
      </c>
      <c r="I343" s="184" t="s">
        <v>610</v>
      </c>
      <c r="J343" s="174" t="s">
        <v>1241</v>
      </c>
    </row>
    <row r="344" s="12" customFormat="true" ht="101.25" hidden="false" customHeight="false" outlineLevel="0" collapsed="false">
      <c r="A344" s="170"/>
      <c r="B344" s="176" t="s">
        <v>1219</v>
      </c>
      <c r="C344" s="172" t="s">
        <v>607</v>
      </c>
      <c r="D344" s="172" t="s">
        <v>751</v>
      </c>
      <c r="E344" s="172" t="s">
        <v>1240</v>
      </c>
      <c r="F344" s="186" t="s">
        <v>600</v>
      </c>
      <c r="G344" s="173" t="n">
        <v>95</v>
      </c>
      <c r="H344" s="177" t="s">
        <v>590</v>
      </c>
      <c r="I344" s="184" t="s">
        <v>610</v>
      </c>
      <c r="J344" s="174" t="s">
        <v>1241</v>
      </c>
    </row>
    <row r="345" s="12" customFormat="true" ht="101.25" hidden="false" customHeight="false" outlineLevel="0" collapsed="false">
      <c r="A345" s="170"/>
      <c r="B345" s="176" t="s">
        <v>1234</v>
      </c>
      <c r="C345" s="172" t="s">
        <v>612</v>
      </c>
      <c r="D345" s="172" t="s">
        <v>613</v>
      </c>
      <c r="E345" s="172" t="s">
        <v>1242</v>
      </c>
      <c r="F345" s="186" t="s">
        <v>600</v>
      </c>
      <c r="G345" s="173" t="n">
        <v>95</v>
      </c>
      <c r="H345" s="177" t="s">
        <v>590</v>
      </c>
      <c r="I345" s="184" t="s">
        <v>591</v>
      </c>
      <c r="J345" s="174" t="s">
        <v>1243</v>
      </c>
    </row>
    <row r="346" s="12" customFormat="true" ht="33.75" hidden="false" customHeight="true" outlineLevel="0" collapsed="false">
      <c r="A346" s="170" t="s">
        <v>1244</v>
      </c>
      <c r="B346" s="176" t="s">
        <v>1245</v>
      </c>
      <c r="C346" s="172" t="s">
        <v>586</v>
      </c>
      <c r="D346" s="172" t="s">
        <v>598</v>
      </c>
      <c r="E346" s="172" t="s">
        <v>980</v>
      </c>
      <c r="F346" s="186" t="s">
        <v>619</v>
      </c>
      <c r="G346" s="173" t="n">
        <v>1</v>
      </c>
      <c r="H346" s="178" t="s">
        <v>690</v>
      </c>
      <c r="I346" s="184" t="s">
        <v>1246</v>
      </c>
      <c r="J346" s="174" t="s">
        <v>1247</v>
      </c>
    </row>
    <row r="347" s="12" customFormat="true" ht="33.75" hidden="false" customHeight="false" outlineLevel="0" collapsed="false">
      <c r="A347" s="170"/>
      <c r="B347" s="176" t="s">
        <v>1245</v>
      </c>
      <c r="C347" s="172" t="s">
        <v>586</v>
      </c>
      <c r="D347" s="172" t="s">
        <v>593</v>
      </c>
      <c r="E347" s="172" t="s">
        <v>1248</v>
      </c>
      <c r="F347" s="177" t="s">
        <v>589</v>
      </c>
      <c r="G347" s="173" t="n">
        <v>3000</v>
      </c>
      <c r="H347" s="178" t="s">
        <v>919</v>
      </c>
      <c r="I347" s="184" t="s">
        <v>1246</v>
      </c>
      <c r="J347" s="174" t="s">
        <v>1249</v>
      </c>
    </row>
    <row r="348" s="12" customFormat="true" ht="33.75" hidden="false" customHeight="false" outlineLevel="0" collapsed="false">
      <c r="A348" s="170"/>
      <c r="B348" s="176" t="s">
        <v>1245</v>
      </c>
      <c r="C348" s="172" t="s">
        <v>586</v>
      </c>
      <c r="D348" s="172" t="s">
        <v>593</v>
      </c>
      <c r="E348" s="172" t="s">
        <v>1250</v>
      </c>
      <c r="F348" s="177" t="s">
        <v>589</v>
      </c>
      <c r="G348" s="173" t="n">
        <v>3000</v>
      </c>
      <c r="H348" s="178" t="s">
        <v>595</v>
      </c>
      <c r="I348" s="184" t="s">
        <v>1246</v>
      </c>
      <c r="J348" s="174" t="s">
        <v>1249</v>
      </c>
    </row>
    <row r="349" s="12" customFormat="true" ht="33.75" hidden="false" customHeight="false" outlineLevel="0" collapsed="false">
      <c r="A349" s="170"/>
      <c r="B349" s="176" t="s">
        <v>1245</v>
      </c>
      <c r="C349" s="172" t="s">
        <v>586</v>
      </c>
      <c r="D349" s="172" t="s">
        <v>593</v>
      </c>
      <c r="E349" s="172" t="s">
        <v>1251</v>
      </c>
      <c r="F349" s="177" t="s">
        <v>589</v>
      </c>
      <c r="G349" s="173" t="n">
        <v>4000</v>
      </c>
      <c r="H349" s="178" t="s">
        <v>595</v>
      </c>
      <c r="I349" s="184" t="s">
        <v>1246</v>
      </c>
      <c r="J349" s="174" t="s">
        <v>1249</v>
      </c>
    </row>
    <row r="350" s="12" customFormat="true" ht="33.75" hidden="false" customHeight="false" outlineLevel="0" collapsed="false">
      <c r="A350" s="170"/>
      <c r="B350" s="176" t="s">
        <v>1245</v>
      </c>
      <c r="C350" s="172" t="s">
        <v>586</v>
      </c>
      <c r="D350" s="172" t="s">
        <v>604</v>
      </c>
      <c r="E350" s="172" t="s">
        <v>1252</v>
      </c>
      <c r="F350" s="186" t="s">
        <v>619</v>
      </c>
      <c r="G350" s="173" t="n">
        <v>120</v>
      </c>
      <c r="H350" s="178" t="s">
        <v>650</v>
      </c>
      <c r="I350" s="184" t="s">
        <v>1246</v>
      </c>
      <c r="J350" s="174" t="s">
        <v>1249</v>
      </c>
    </row>
    <row r="351" s="12" customFormat="true" ht="33.75" hidden="false" customHeight="false" outlineLevel="0" collapsed="false">
      <c r="A351" s="170"/>
      <c r="B351" s="176" t="s">
        <v>1245</v>
      </c>
      <c r="C351" s="172" t="s">
        <v>586</v>
      </c>
      <c r="D351" s="172" t="s">
        <v>587</v>
      </c>
      <c r="E351" s="172" t="s">
        <v>1253</v>
      </c>
      <c r="F351" s="186" t="s">
        <v>619</v>
      </c>
      <c r="G351" s="173" t="n">
        <v>3</v>
      </c>
      <c r="H351" s="177" t="s">
        <v>590</v>
      </c>
      <c r="I351" s="184" t="s">
        <v>610</v>
      </c>
      <c r="J351" s="174" t="s">
        <v>1249</v>
      </c>
    </row>
    <row r="352" s="12" customFormat="true" ht="33.75" hidden="false" customHeight="false" outlineLevel="0" collapsed="false">
      <c r="A352" s="170"/>
      <c r="B352" s="176" t="s">
        <v>1245</v>
      </c>
      <c r="C352" s="172" t="s">
        <v>607</v>
      </c>
      <c r="D352" s="172" t="s">
        <v>627</v>
      </c>
      <c r="E352" s="172" t="s">
        <v>1254</v>
      </c>
      <c r="F352" s="186" t="s">
        <v>600</v>
      </c>
      <c r="G352" s="173" t="n">
        <v>97</v>
      </c>
      <c r="H352" s="177" t="s">
        <v>590</v>
      </c>
      <c r="I352" s="184" t="s">
        <v>610</v>
      </c>
      <c r="J352" s="174" t="s">
        <v>1249</v>
      </c>
    </row>
    <row r="353" s="12" customFormat="true" ht="45" hidden="false" customHeight="false" outlineLevel="0" collapsed="false">
      <c r="A353" s="170"/>
      <c r="B353" s="176" t="s">
        <v>1245</v>
      </c>
      <c r="C353" s="172" t="s">
        <v>607</v>
      </c>
      <c r="D353" s="172" t="s">
        <v>751</v>
      </c>
      <c r="E353" s="172" t="s">
        <v>1255</v>
      </c>
      <c r="F353" s="186" t="s">
        <v>619</v>
      </c>
      <c r="G353" s="181" t="s">
        <v>1256</v>
      </c>
      <c r="H353" s="177" t="s">
        <v>590</v>
      </c>
      <c r="I353" s="184" t="s">
        <v>610</v>
      </c>
      <c r="J353" s="174" t="s">
        <v>1249</v>
      </c>
    </row>
    <row r="354" s="12" customFormat="true" ht="33.75" hidden="false" customHeight="false" outlineLevel="0" collapsed="false">
      <c r="A354" s="170"/>
      <c r="B354" s="176" t="s">
        <v>1245</v>
      </c>
      <c r="C354" s="172" t="s">
        <v>612</v>
      </c>
      <c r="D354" s="172" t="s">
        <v>613</v>
      </c>
      <c r="E354" s="172" t="s">
        <v>1257</v>
      </c>
      <c r="F354" s="186" t="s">
        <v>600</v>
      </c>
      <c r="G354" s="173" t="n">
        <v>99</v>
      </c>
      <c r="H354" s="177" t="s">
        <v>590</v>
      </c>
      <c r="I354" s="184" t="s">
        <v>610</v>
      </c>
      <c r="J354" s="174" t="s">
        <v>1249</v>
      </c>
    </row>
    <row r="355" s="12" customFormat="true" ht="45" hidden="false" customHeight="true" outlineLevel="0" collapsed="false">
      <c r="A355" s="170" t="s">
        <v>1258</v>
      </c>
      <c r="B355" s="176" t="s">
        <v>1259</v>
      </c>
      <c r="C355" s="172" t="s">
        <v>586</v>
      </c>
      <c r="D355" s="172" t="s">
        <v>604</v>
      </c>
      <c r="E355" s="172" t="s">
        <v>1260</v>
      </c>
      <c r="F355" s="186" t="s">
        <v>600</v>
      </c>
      <c r="G355" s="173" t="n">
        <v>95</v>
      </c>
      <c r="H355" s="178" t="s">
        <v>650</v>
      </c>
      <c r="I355" s="184" t="s">
        <v>1246</v>
      </c>
      <c r="J355" s="174" t="s">
        <v>1261</v>
      </c>
    </row>
    <row r="356" s="12" customFormat="true" ht="45" hidden="false" customHeight="false" outlineLevel="0" collapsed="false">
      <c r="A356" s="170"/>
      <c r="B356" s="176" t="s">
        <v>1259</v>
      </c>
      <c r="C356" s="172" t="s">
        <v>586</v>
      </c>
      <c r="D356" s="172" t="s">
        <v>593</v>
      </c>
      <c r="E356" s="172" t="s">
        <v>1262</v>
      </c>
      <c r="F356" s="177" t="s">
        <v>589</v>
      </c>
      <c r="G356" s="173" t="n">
        <v>459044</v>
      </c>
      <c r="H356" s="178" t="s">
        <v>595</v>
      </c>
      <c r="I356" s="184" t="s">
        <v>1246</v>
      </c>
      <c r="J356" s="174" t="s">
        <v>1263</v>
      </c>
    </row>
    <row r="357" s="12" customFormat="true" ht="45" hidden="false" customHeight="false" outlineLevel="0" collapsed="false">
      <c r="A357" s="170"/>
      <c r="B357" s="176" t="s">
        <v>1259</v>
      </c>
      <c r="C357" s="172" t="s">
        <v>586</v>
      </c>
      <c r="D357" s="172" t="s">
        <v>593</v>
      </c>
      <c r="E357" s="172" t="s">
        <v>1264</v>
      </c>
      <c r="F357" s="177" t="s">
        <v>589</v>
      </c>
      <c r="G357" s="173" t="n">
        <v>10638528</v>
      </c>
      <c r="H357" s="178" t="s">
        <v>595</v>
      </c>
      <c r="I357" s="184" t="s">
        <v>1246</v>
      </c>
      <c r="J357" s="174" t="s">
        <v>1265</v>
      </c>
    </row>
    <row r="358" s="12" customFormat="true" ht="101.25" hidden="false" customHeight="false" outlineLevel="0" collapsed="false">
      <c r="A358" s="170"/>
      <c r="B358" s="176" t="s">
        <v>1259</v>
      </c>
      <c r="C358" s="172" t="s">
        <v>586</v>
      </c>
      <c r="D358" s="172" t="s">
        <v>604</v>
      </c>
      <c r="E358" s="172" t="s">
        <v>1266</v>
      </c>
      <c r="F358" s="186" t="s">
        <v>600</v>
      </c>
      <c r="G358" s="173" t="n">
        <v>95</v>
      </c>
      <c r="H358" s="178" t="s">
        <v>650</v>
      </c>
      <c r="I358" s="184" t="s">
        <v>1246</v>
      </c>
      <c r="J358" s="174" t="s">
        <v>1267</v>
      </c>
    </row>
    <row r="359" s="12" customFormat="true" ht="101.25" hidden="false" customHeight="false" outlineLevel="0" collapsed="false">
      <c r="A359" s="170"/>
      <c r="B359" s="176" t="s">
        <v>1259</v>
      </c>
      <c r="C359" s="172" t="s">
        <v>586</v>
      </c>
      <c r="D359" s="172" t="s">
        <v>604</v>
      </c>
      <c r="E359" s="172" t="s">
        <v>1268</v>
      </c>
      <c r="F359" s="186" t="s">
        <v>600</v>
      </c>
      <c r="G359" s="173" t="n">
        <v>95</v>
      </c>
      <c r="H359" s="178" t="s">
        <v>650</v>
      </c>
      <c r="I359" s="184" t="s">
        <v>1246</v>
      </c>
      <c r="J359" s="174" t="s">
        <v>1267</v>
      </c>
    </row>
    <row r="360" s="12" customFormat="true" ht="45" hidden="false" customHeight="false" outlineLevel="0" collapsed="false">
      <c r="A360" s="170"/>
      <c r="B360" s="176" t="s">
        <v>1259</v>
      </c>
      <c r="C360" s="172" t="s">
        <v>586</v>
      </c>
      <c r="D360" s="172" t="s">
        <v>587</v>
      </c>
      <c r="E360" s="172" t="s">
        <v>1009</v>
      </c>
      <c r="F360" s="177" t="s">
        <v>589</v>
      </c>
      <c r="G360" s="173" t="n">
        <v>100</v>
      </c>
      <c r="H360" s="177" t="s">
        <v>590</v>
      </c>
      <c r="I360" s="184" t="s">
        <v>610</v>
      </c>
      <c r="J360" s="174" t="s">
        <v>1269</v>
      </c>
    </row>
    <row r="361" s="12" customFormat="true" ht="45" hidden="false" customHeight="false" outlineLevel="0" collapsed="false">
      <c r="A361" s="170"/>
      <c r="B361" s="176" t="s">
        <v>1259</v>
      </c>
      <c r="C361" s="172" t="s">
        <v>586</v>
      </c>
      <c r="D361" s="172" t="s">
        <v>598</v>
      </c>
      <c r="E361" s="172" t="s">
        <v>1004</v>
      </c>
      <c r="F361" s="177" t="s">
        <v>589</v>
      </c>
      <c r="G361" s="173" t="s">
        <v>1270</v>
      </c>
      <c r="H361" s="177" t="s">
        <v>590</v>
      </c>
      <c r="I361" s="184" t="s">
        <v>610</v>
      </c>
      <c r="J361" s="174" t="s">
        <v>1271</v>
      </c>
    </row>
    <row r="362" s="12" customFormat="true" ht="45" hidden="false" customHeight="false" outlineLevel="0" collapsed="false">
      <c r="A362" s="170"/>
      <c r="B362" s="176" t="s">
        <v>1259</v>
      </c>
      <c r="C362" s="172" t="s">
        <v>607</v>
      </c>
      <c r="D362" s="172" t="s">
        <v>608</v>
      </c>
      <c r="E362" s="172" t="s">
        <v>1272</v>
      </c>
      <c r="F362" s="177" t="s">
        <v>589</v>
      </c>
      <c r="G362" s="173" t="s">
        <v>1270</v>
      </c>
      <c r="H362" s="177" t="s">
        <v>590</v>
      </c>
      <c r="I362" s="184" t="s">
        <v>610</v>
      </c>
      <c r="J362" s="174" t="s">
        <v>1273</v>
      </c>
    </row>
    <row r="363" s="12" customFormat="true" ht="45" hidden="false" customHeight="false" outlineLevel="0" collapsed="false">
      <c r="A363" s="170"/>
      <c r="B363" s="176" t="s">
        <v>1259</v>
      </c>
      <c r="C363" s="172" t="s">
        <v>612</v>
      </c>
      <c r="D363" s="172" t="s">
        <v>613</v>
      </c>
      <c r="E363" s="172" t="s">
        <v>1274</v>
      </c>
      <c r="F363" s="186" t="s">
        <v>1022</v>
      </c>
      <c r="G363" s="173" t="n">
        <v>90</v>
      </c>
      <c r="H363" s="177" t="s">
        <v>590</v>
      </c>
      <c r="I363" s="184" t="s">
        <v>610</v>
      </c>
      <c r="J363" s="174" t="s">
        <v>1275</v>
      </c>
    </row>
    <row r="364" s="12" customFormat="true" ht="33.75" hidden="false" customHeight="true" outlineLevel="0" collapsed="false">
      <c r="A364" s="170" t="s">
        <v>1276</v>
      </c>
      <c r="B364" s="176" t="s">
        <v>1277</v>
      </c>
      <c r="C364" s="172" t="s">
        <v>586</v>
      </c>
      <c r="D364" s="172" t="s">
        <v>598</v>
      </c>
      <c r="E364" s="172" t="s">
        <v>1278</v>
      </c>
      <c r="F364" s="177" t="s">
        <v>589</v>
      </c>
      <c r="G364" s="173" t="n">
        <v>100</v>
      </c>
      <c r="H364" s="177" t="s">
        <v>590</v>
      </c>
      <c r="I364" s="178" t="s">
        <v>610</v>
      </c>
      <c r="J364" s="174" t="s">
        <v>1279</v>
      </c>
    </row>
    <row r="365" s="12" customFormat="true" ht="33.75" hidden="false" customHeight="false" outlineLevel="0" collapsed="false">
      <c r="A365" s="170"/>
      <c r="B365" s="176" t="s">
        <v>1277</v>
      </c>
      <c r="C365" s="172" t="s">
        <v>586</v>
      </c>
      <c r="D365" s="172" t="s">
        <v>593</v>
      </c>
      <c r="E365" s="172" t="s">
        <v>1280</v>
      </c>
      <c r="F365" s="177" t="s">
        <v>619</v>
      </c>
      <c r="G365" s="173" t="n">
        <v>40</v>
      </c>
      <c r="H365" s="178" t="s">
        <v>620</v>
      </c>
      <c r="I365" s="178" t="s">
        <v>591</v>
      </c>
      <c r="J365" s="174" t="s">
        <v>1281</v>
      </c>
    </row>
    <row r="366" s="12" customFormat="true" ht="33.75" hidden="false" customHeight="false" outlineLevel="0" collapsed="false">
      <c r="A366" s="170"/>
      <c r="B366" s="176" t="s">
        <v>1277</v>
      </c>
      <c r="C366" s="172" t="s">
        <v>586</v>
      </c>
      <c r="D366" s="172" t="s">
        <v>587</v>
      </c>
      <c r="E366" s="172" t="s">
        <v>1282</v>
      </c>
      <c r="F366" s="177" t="s">
        <v>600</v>
      </c>
      <c r="G366" s="173" t="n">
        <v>95</v>
      </c>
      <c r="H366" s="177" t="s">
        <v>590</v>
      </c>
      <c r="I366" s="178" t="s">
        <v>610</v>
      </c>
      <c r="J366" s="174" t="s">
        <v>1283</v>
      </c>
    </row>
    <row r="367" s="12" customFormat="true" ht="45" hidden="false" customHeight="false" outlineLevel="0" collapsed="false">
      <c r="A367" s="170"/>
      <c r="B367" s="176" t="s">
        <v>1277</v>
      </c>
      <c r="C367" s="172" t="s">
        <v>586</v>
      </c>
      <c r="D367" s="172" t="s">
        <v>593</v>
      </c>
      <c r="E367" s="180" t="s">
        <v>1284</v>
      </c>
      <c r="F367" s="177" t="s">
        <v>619</v>
      </c>
      <c r="G367" s="173" t="n">
        <v>40</v>
      </c>
      <c r="H367" s="178" t="s">
        <v>620</v>
      </c>
      <c r="I367" s="178" t="s">
        <v>591</v>
      </c>
      <c r="J367" s="174" t="s">
        <v>1285</v>
      </c>
    </row>
    <row r="368" s="12" customFormat="true" ht="33.75" hidden="false" customHeight="false" outlineLevel="0" collapsed="false">
      <c r="A368" s="170"/>
      <c r="B368" s="176" t="s">
        <v>1277</v>
      </c>
      <c r="C368" s="172" t="s">
        <v>586</v>
      </c>
      <c r="D368" s="172" t="s">
        <v>598</v>
      </c>
      <c r="E368" s="172" t="s">
        <v>1286</v>
      </c>
      <c r="F368" s="177" t="s">
        <v>589</v>
      </c>
      <c r="G368" s="173" t="n">
        <v>100</v>
      </c>
      <c r="H368" s="177" t="s">
        <v>590</v>
      </c>
      <c r="I368" s="178" t="s">
        <v>610</v>
      </c>
      <c r="J368" s="174" t="s">
        <v>1279</v>
      </c>
    </row>
    <row r="369" s="12" customFormat="true" ht="33.75" hidden="false" customHeight="false" outlineLevel="0" collapsed="false">
      <c r="A369" s="170"/>
      <c r="B369" s="176" t="s">
        <v>1277</v>
      </c>
      <c r="C369" s="172" t="s">
        <v>586</v>
      </c>
      <c r="D369" s="172" t="s">
        <v>587</v>
      </c>
      <c r="E369" s="172" t="s">
        <v>1287</v>
      </c>
      <c r="F369" s="177" t="s">
        <v>600</v>
      </c>
      <c r="G369" s="173" t="n">
        <v>90</v>
      </c>
      <c r="H369" s="177" t="s">
        <v>590</v>
      </c>
      <c r="I369" s="178" t="s">
        <v>610</v>
      </c>
      <c r="J369" s="174" t="s">
        <v>1283</v>
      </c>
    </row>
    <row r="370" s="12" customFormat="true" ht="33.75" hidden="false" customHeight="false" outlineLevel="0" collapsed="false">
      <c r="A370" s="170"/>
      <c r="B370" s="176" t="s">
        <v>1277</v>
      </c>
      <c r="C370" s="172" t="s">
        <v>586</v>
      </c>
      <c r="D370" s="172" t="s">
        <v>604</v>
      </c>
      <c r="E370" s="172" t="s">
        <v>1288</v>
      </c>
      <c r="F370" s="177" t="s">
        <v>589</v>
      </c>
      <c r="G370" s="173" t="n">
        <v>100</v>
      </c>
      <c r="H370" s="177" t="s">
        <v>590</v>
      </c>
      <c r="I370" s="178" t="s">
        <v>610</v>
      </c>
      <c r="J370" s="174" t="s">
        <v>1289</v>
      </c>
    </row>
    <row r="371" s="12" customFormat="true" ht="33.75" hidden="false" customHeight="false" outlineLevel="0" collapsed="false">
      <c r="A371" s="170"/>
      <c r="B371" s="176" t="s">
        <v>1277</v>
      </c>
      <c r="C371" s="172" t="s">
        <v>586</v>
      </c>
      <c r="D371" s="172" t="s">
        <v>604</v>
      </c>
      <c r="E371" s="172" t="s">
        <v>1290</v>
      </c>
      <c r="F371" s="177" t="s">
        <v>589</v>
      </c>
      <c r="G371" s="181" t="s">
        <v>1291</v>
      </c>
      <c r="H371" s="181" t="s">
        <v>1291</v>
      </c>
      <c r="I371" s="178" t="s">
        <v>610</v>
      </c>
      <c r="J371" s="174" t="s">
        <v>1292</v>
      </c>
    </row>
    <row r="372" s="12" customFormat="true" ht="33.75" hidden="false" customHeight="false" outlineLevel="0" collapsed="false">
      <c r="A372" s="170"/>
      <c r="B372" s="176" t="s">
        <v>1277</v>
      </c>
      <c r="C372" s="172" t="s">
        <v>586</v>
      </c>
      <c r="D372" s="172" t="s">
        <v>604</v>
      </c>
      <c r="E372" s="172" t="s">
        <v>1293</v>
      </c>
      <c r="F372" s="177" t="s">
        <v>600</v>
      </c>
      <c r="G372" s="173" t="n">
        <v>4</v>
      </c>
      <c r="H372" s="178" t="s">
        <v>606</v>
      </c>
      <c r="I372" s="178" t="s">
        <v>591</v>
      </c>
      <c r="J372" s="174" t="s">
        <v>1294</v>
      </c>
    </row>
    <row r="373" s="12" customFormat="true" ht="33.75" hidden="false" customHeight="false" outlineLevel="0" collapsed="false">
      <c r="A373" s="170"/>
      <c r="B373" s="176" t="s">
        <v>1277</v>
      </c>
      <c r="C373" s="172" t="s">
        <v>586</v>
      </c>
      <c r="D373" s="172" t="s">
        <v>604</v>
      </c>
      <c r="E373" s="172" t="s">
        <v>298</v>
      </c>
      <c r="F373" s="177" t="s">
        <v>589</v>
      </c>
      <c r="G373" s="181" t="s">
        <v>1291</v>
      </c>
      <c r="H373" s="181" t="s">
        <v>1291</v>
      </c>
      <c r="I373" s="178" t="s">
        <v>610</v>
      </c>
      <c r="J373" s="174" t="s">
        <v>1292</v>
      </c>
    </row>
    <row r="374" s="12" customFormat="true" ht="33.75" hidden="false" customHeight="false" outlineLevel="0" collapsed="false">
      <c r="A374" s="170"/>
      <c r="B374" s="176" t="s">
        <v>1277</v>
      </c>
      <c r="C374" s="172" t="s">
        <v>586</v>
      </c>
      <c r="D374" s="172" t="s">
        <v>593</v>
      </c>
      <c r="E374" s="172" t="s">
        <v>1295</v>
      </c>
      <c r="F374" s="177" t="s">
        <v>619</v>
      </c>
      <c r="G374" s="173" t="n">
        <v>20</v>
      </c>
      <c r="H374" s="178" t="s">
        <v>620</v>
      </c>
      <c r="I374" s="178" t="s">
        <v>591</v>
      </c>
      <c r="J374" s="174" t="s">
        <v>1281</v>
      </c>
    </row>
    <row r="375" s="12" customFormat="true" ht="33.75" hidden="false" customHeight="false" outlineLevel="0" collapsed="false">
      <c r="A375" s="170"/>
      <c r="B375" s="176" t="s">
        <v>1277</v>
      </c>
      <c r="C375" s="172" t="s">
        <v>586</v>
      </c>
      <c r="D375" s="172" t="s">
        <v>604</v>
      </c>
      <c r="E375" s="172" t="s">
        <v>1296</v>
      </c>
      <c r="F375" s="177" t="s">
        <v>589</v>
      </c>
      <c r="G375" s="181" t="s">
        <v>1297</v>
      </c>
      <c r="H375" s="181" t="s">
        <v>1297</v>
      </c>
      <c r="I375" s="178" t="s">
        <v>591</v>
      </c>
      <c r="J375" s="174" t="s">
        <v>1294</v>
      </c>
    </row>
    <row r="376" s="12" customFormat="true" ht="33.75" hidden="false" customHeight="false" outlineLevel="0" collapsed="false">
      <c r="A376" s="170"/>
      <c r="B376" s="176" t="s">
        <v>1277</v>
      </c>
      <c r="C376" s="172" t="s">
        <v>586</v>
      </c>
      <c r="D376" s="172" t="s">
        <v>593</v>
      </c>
      <c r="E376" s="172" t="s">
        <v>1298</v>
      </c>
      <c r="F376" s="177" t="s">
        <v>619</v>
      </c>
      <c r="G376" s="173" t="n">
        <v>30</v>
      </c>
      <c r="H376" s="178" t="s">
        <v>620</v>
      </c>
      <c r="I376" s="178" t="s">
        <v>591</v>
      </c>
      <c r="J376" s="174" t="s">
        <v>1294</v>
      </c>
    </row>
    <row r="377" s="12" customFormat="true" ht="33.75" hidden="false" customHeight="false" outlineLevel="0" collapsed="false">
      <c r="A377" s="170"/>
      <c r="B377" s="176" t="s">
        <v>1277</v>
      </c>
      <c r="C377" s="172" t="s">
        <v>586</v>
      </c>
      <c r="D377" s="172" t="s">
        <v>604</v>
      </c>
      <c r="E377" s="172" t="s">
        <v>1299</v>
      </c>
      <c r="F377" s="177" t="s">
        <v>600</v>
      </c>
      <c r="G377" s="173" t="n">
        <v>140</v>
      </c>
      <c r="H377" s="178" t="s">
        <v>1300</v>
      </c>
      <c r="I377" s="178" t="s">
        <v>591</v>
      </c>
      <c r="J377" s="174" t="s">
        <v>1292</v>
      </c>
    </row>
    <row r="378" s="12" customFormat="true" ht="33.75" hidden="false" customHeight="false" outlineLevel="0" collapsed="false">
      <c r="A378" s="170"/>
      <c r="B378" s="176" t="s">
        <v>1277</v>
      </c>
      <c r="C378" s="172" t="s">
        <v>607</v>
      </c>
      <c r="D378" s="172" t="s">
        <v>608</v>
      </c>
      <c r="E378" s="172" t="s">
        <v>1301</v>
      </c>
      <c r="F378" s="177" t="s">
        <v>600</v>
      </c>
      <c r="G378" s="173" t="n">
        <v>95</v>
      </c>
      <c r="H378" s="177" t="s">
        <v>590</v>
      </c>
      <c r="I378" s="178" t="s">
        <v>610</v>
      </c>
      <c r="J378" s="174" t="s">
        <v>1281</v>
      </c>
    </row>
    <row r="379" s="12" customFormat="true" ht="33.75" hidden="false" customHeight="false" outlineLevel="0" collapsed="false">
      <c r="A379" s="170"/>
      <c r="B379" s="176" t="s">
        <v>1277</v>
      </c>
      <c r="C379" s="172" t="s">
        <v>607</v>
      </c>
      <c r="D379" s="172" t="s">
        <v>627</v>
      </c>
      <c r="E379" s="172" t="s">
        <v>689</v>
      </c>
      <c r="F379" s="177" t="s">
        <v>600</v>
      </c>
      <c r="G379" s="173" t="n">
        <v>95</v>
      </c>
      <c r="H379" s="177" t="s">
        <v>590</v>
      </c>
      <c r="I379" s="178" t="s">
        <v>610</v>
      </c>
      <c r="J379" s="174" t="s">
        <v>1302</v>
      </c>
    </row>
    <row r="380" s="12" customFormat="true" ht="33.75" hidden="false" customHeight="false" outlineLevel="0" collapsed="false">
      <c r="A380" s="170"/>
      <c r="B380" s="176" t="s">
        <v>1277</v>
      </c>
      <c r="C380" s="172" t="s">
        <v>612</v>
      </c>
      <c r="D380" s="172" t="s">
        <v>613</v>
      </c>
      <c r="E380" s="172" t="s">
        <v>1303</v>
      </c>
      <c r="F380" s="177" t="s">
        <v>600</v>
      </c>
      <c r="G380" s="173" t="n">
        <v>90</v>
      </c>
      <c r="H380" s="177" t="s">
        <v>590</v>
      </c>
      <c r="I380" s="178" t="s">
        <v>591</v>
      </c>
      <c r="J380" s="174" t="s">
        <v>1304</v>
      </c>
    </row>
    <row r="381" s="12" customFormat="true" ht="33.75" hidden="false" customHeight="true" outlineLevel="0" collapsed="false">
      <c r="A381" s="170" t="s">
        <v>1305</v>
      </c>
      <c r="B381" s="176" t="s">
        <v>1306</v>
      </c>
      <c r="C381" s="172" t="s">
        <v>586</v>
      </c>
      <c r="D381" s="172" t="s">
        <v>604</v>
      </c>
      <c r="E381" s="172" t="s">
        <v>1307</v>
      </c>
      <c r="F381" s="177" t="s">
        <v>619</v>
      </c>
      <c r="G381" s="173" t="n">
        <v>130000</v>
      </c>
      <c r="H381" s="178" t="s">
        <v>650</v>
      </c>
      <c r="I381" s="178" t="s">
        <v>591</v>
      </c>
      <c r="J381" s="174" t="s">
        <v>1308</v>
      </c>
    </row>
    <row r="382" s="12" customFormat="true" ht="33.75" hidden="false" customHeight="false" outlineLevel="0" collapsed="false">
      <c r="A382" s="170"/>
      <c r="B382" s="176" t="s">
        <v>1306</v>
      </c>
      <c r="C382" s="172" t="s">
        <v>586</v>
      </c>
      <c r="D382" s="172" t="s">
        <v>598</v>
      </c>
      <c r="E382" s="172" t="s">
        <v>1309</v>
      </c>
      <c r="F382" s="177" t="s">
        <v>589</v>
      </c>
      <c r="G382" s="173" t="n">
        <v>100</v>
      </c>
      <c r="H382" s="177" t="s">
        <v>590</v>
      </c>
      <c r="I382" s="178" t="s">
        <v>610</v>
      </c>
      <c r="J382" s="174" t="s">
        <v>1308</v>
      </c>
    </row>
    <row r="383" s="12" customFormat="true" ht="33.75" hidden="false" customHeight="false" outlineLevel="0" collapsed="false">
      <c r="A383" s="170"/>
      <c r="B383" s="176" t="s">
        <v>1306</v>
      </c>
      <c r="C383" s="172" t="s">
        <v>586</v>
      </c>
      <c r="D383" s="172" t="s">
        <v>593</v>
      </c>
      <c r="E383" s="172" t="s">
        <v>1310</v>
      </c>
      <c r="F383" s="177" t="s">
        <v>619</v>
      </c>
      <c r="G383" s="173" t="n">
        <v>200000</v>
      </c>
      <c r="H383" s="178" t="s">
        <v>595</v>
      </c>
      <c r="I383" s="178" t="s">
        <v>591</v>
      </c>
      <c r="J383" s="174" t="s">
        <v>1308</v>
      </c>
    </row>
    <row r="384" s="12" customFormat="true" ht="33.75" hidden="false" customHeight="false" outlineLevel="0" collapsed="false">
      <c r="A384" s="170"/>
      <c r="B384" s="176" t="s">
        <v>1306</v>
      </c>
      <c r="C384" s="172" t="s">
        <v>586</v>
      </c>
      <c r="D384" s="172" t="s">
        <v>587</v>
      </c>
      <c r="E384" s="172" t="s">
        <v>1311</v>
      </c>
      <c r="F384" s="177" t="s">
        <v>589</v>
      </c>
      <c r="G384" s="173" t="n">
        <v>100</v>
      </c>
      <c r="H384" s="177" t="s">
        <v>590</v>
      </c>
      <c r="I384" s="178" t="s">
        <v>610</v>
      </c>
      <c r="J384" s="174" t="s">
        <v>1308</v>
      </c>
    </row>
    <row r="385" s="12" customFormat="true" ht="33.75" hidden="false" customHeight="false" outlineLevel="0" collapsed="false">
      <c r="A385" s="170"/>
      <c r="B385" s="176" t="s">
        <v>1306</v>
      </c>
      <c r="C385" s="172" t="s">
        <v>607</v>
      </c>
      <c r="D385" s="172" t="s">
        <v>608</v>
      </c>
      <c r="E385" s="172" t="s">
        <v>1312</v>
      </c>
      <c r="F385" s="177" t="s">
        <v>589</v>
      </c>
      <c r="G385" s="173" t="n">
        <v>90</v>
      </c>
      <c r="H385" s="177" t="s">
        <v>590</v>
      </c>
      <c r="I385" s="178" t="s">
        <v>610</v>
      </c>
      <c r="J385" s="174" t="s">
        <v>1308</v>
      </c>
    </row>
    <row r="386" s="12" customFormat="true" ht="33.75" hidden="false" customHeight="false" outlineLevel="0" collapsed="false">
      <c r="A386" s="170"/>
      <c r="B386" s="176" t="s">
        <v>1306</v>
      </c>
      <c r="C386" s="172" t="s">
        <v>607</v>
      </c>
      <c r="D386" s="172" t="s">
        <v>627</v>
      </c>
      <c r="E386" s="172" t="s">
        <v>1313</v>
      </c>
      <c r="F386" s="177" t="s">
        <v>589</v>
      </c>
      <c r="G386" s="173" t="n">
        <v>98</v>
      </c>
      <c r="H386" s="177" t="s">
        <v>590</v>
      </c>
      <c r="I386" s="178" t="s">
        <v>610</v>
      </c>
      <c r="J386" s="174" t="s">
        <v>1308</v>
      </c>
    </row>
    <row r="387" s="12" customFormat="true" ht="33.75" hidden="false" customHeight="false" outlineLevel="0" collapsed="false">
      <c r="A387" s="170"/>
      <c r="B387" s="176" t="s">
        <v>1306</v>
      </c>
      <c r="C387" s="172" t="s">
        <v>612</v>
      </c>
      <c r="D387" s="172" t="s">
        <v>613</v>
      </c>
      <c r="E387" s="172" t="s">
        <v>1314</v>
      </c>
      <c r="F387" s="177" t="s">
        <v>589</v>
      </c>
      <c r="G387" s="173" t="n">
        <v>95</v>
      </c>
      <c r="H387" s="177" t="s">
        <v>590</v>
      </c>
      <c r="I387" s="178" t="s">
        <v>610</v>
      </c>
      <c r="J387" s="174" t="s">
        <v>808</v>
      </c>
    </row>
    <row r="388" s="12" customFormat="true" ht="90" hidden="false" customHeight="true" outlineLevel="0" collapsed="false">
      <c r="A388" s="170" t="s">
        <v>1315</v>
      </c>
      <c r="B388" s="176" t="s">
        <v>1316</v>
      </c>
      <c r="C388" s="172" t="s">
        <v>586</v>
      </c>
      <c r="D388" s="172" t="s">
        <v>593</v>
      </c>
      <c r="E388" s="172" t="s">
        <v>1317</v>
      </c>
      <c r="F388" s="177" t="s">
        <v>589</v>
      </c>
      <c r="G388" s="173" t="n">
        <v>400000</v>
      </c>
      <c r="H388" s="178" t="s">
        <v>595</v>
      </c>
      <c r="I388" s="178" t="s">
        <v>591</v>
      </c>
      <c r="J388" s="174" t="s">
        <v>1318</v>
      </c>
    </row>
    <row r="389" s="12" customFormat="true" ht="90" hidden="false" customHeight="false" outlineLevel="0" collapsed="false">
      <c r="A389" s="170"/>
      <c r="B389" s="176" t="s">
        <v>1316</v>
      </c>
      <c r="C389" s="172" t="s">
        <v>586</v>
      </c>
      <c r="D389" s="172" t="s">
        <v>587</v>
      </c>
      <c r="E389" s="172" t="s">
        <v>1319</v>
      </c>
      <c r="F389" s="177" t="s">
        <v>600</v>
      </c>
      <c r="G389" s="173" t="n">
        <v>95</v>
      </c>
      <c r="H389" s="177" t="s">
        <v>590</v>
      </c>
      <c r="I389" s="178" t="s">
        <v>591</v>
      </c>
      <c r="J389" s="174" t="s">
        <v>1318</v>
      </c>
    </row>
    <row r="390" s="12" customFormat="true" ht="90" hidden="false" customHeight="false" outlineLevel="0" collapsed="false">
      <c r="A390" s="170"/>
      <c r="B390" s="176" t="s">
        <v>1316</v>
      </c>
      <c r="C390" s="172" t="s">
        <v>586</v>
      </c>
      <c r="D390" s="172" t="s">
        <v>604</v>
      </c>
      <c r="E390" s="172" t="s">
        <v>1320</v>
      </c>
      <c r="F390" s="177" t="s">
        <v>589</v>
      </c>
      <c r="G390" s="173" t="n">
        <v>74</v>
      </c>
      <c r="H390" s="178" t="s">
        <v>654</v>
      </c>
      <c r="I390" s="178" t="s">
        <v>591</v>
      </c>
      <c r="J390" s="174" t="s">
        <v>1321</v>
      </c>
    </row>
    <row r="391" s="12" customFormat="true" ht="90" hidden="false" customHeight="false" outlineLevel="0" collapsed="false">
      <c r="A391" s="170"/>
      <c r="B391" s="176" t="s">
        <v>1316</v>
      </c>
      <c r="C391" s="172" t="s">
        <v>586</v>
      </c>
      <c r="D391" s="172" t="s">
        <v>604</v>
      </c>
      <c r="E391" s="172" t="s">
        <v>1322</v>
      </c>
      <c r="F391" s="177" t="s">
        <v>589</v>
      </c>
      <c r="G391" s="173" t="n">
        <v>15</v>
      </c>
      <c r="H391" s="178" t="s">
        <v>654</v>
      </c>
      <c r="I391" s="178" t="s">
        <v>591</v>
      </c>
      <c r="J391" s="174" t="s">
        <v>1323</v>
      </c>
    </row>
    <row r="392" s="12" customFormat="true" ht="90" hidden="false" customHeight="false" outlineLevel="0" collapsed="false">
      <c r="A392" s="170"/>
      <c r="B392" s="176" t="s">
        <v>1316</v>
      </c>
      <c r="C392" s="172" t="s">
        <v>607</v>
      </c>
      <c r="D392" s="172" t="s">
        <v>608</v>
      </c>
      <c r="E392" s="172" t="s">
        <v>1324</v>
      </c>
      <c r="F392" s="177" t="s">
        <v>589</v>
      </c>
      <c r="G392" s="181" t="s">
        <v>689</v>
      </c>
      <c r="H392" s="178" t="s">
        <v>690</v>
      </c>
      <c r="I392" s="178" t="s">
        <v>610</v>
      </c>
      <c r="J392" s="174" t="s">
        <v>1318</v>
      </c>
    </row>
    <row r="393" s="12" customFormat="true" ht="90" hidden="false" customHeight="false" outlineLevel="0" collapsed="false">
      <c r="A393" s="170"/>
      <c r="B393" s="176" t="s">
        <v>1316</v>
      </c>
      <c r="C393" s="172" t="s">
        <v>607</v>
      </c>
      <c r="D393" s="172" t="s">
        <v>608</v>
      </c>
      <c r="E393" s="172" t="s">
        <v>1325</v>
      </c>
      <c r="F393" s="177" t="s">
        <v>589</v>
      </c>
      <c r="G393" s="181" t="s">
        <v>689</v>
      </c>
      <c r="H393" s="178" t="s">
        <v>690</v>
      </c>
      <c r="I393" s="178" t="s">
        <v>610</v>
      </c>
      <c r="J393" s="174" t="s">
        <v>1318</v>
      </c>
    </row>
    <row r="394" s="12" customFormat="true" ht="90" hidden="false" customHeight="false" outlineLevel="0" collapsed="false">
      <c r="A394" s="170"/>
      <c r="B394" s="176" t="s">
        <v>1316</v>
      </c>
      <c r="C394" s="172" t="s">
        <v>607</v>
      </c>
      <c r="D394" s="172" t="s">
        <v>608</v>
      </c>
      <c r="E394" s="172" t="s">
        <v>1326</v>
      </c>
      <c r="F394" s="177" t="s">
        <v>589</v>
      </c>
      <c r="G394" s="181" t="s">
        <v>689</v>
      </c>
      <c r="H394" s="178" t="s">
        <v>690</v>
      </c>
      <c r="I394" s="178" t="s">
        <v>610</v>
      </c>
      <c r="J394" s="174" t="s">
        <v>1318</v>
      </c>
    </row>
    <row r="395" s="12" customFormat="true" ht="90" hidden="false" customHeight="false" outlineLevel="0" collapsed="false">
      <c r="A395" s="170"/>
      <c r="B395" s="176" t="s">
        <v>1316</v>
      </c>
      <c r="C395" s="172" t="s">
        <v>607</v>
      </c>
      <c r="D395" s="172" t="s">
        <v>608</v>
      </c>
      <c r="E395" s="172" t="s">
        <v>1327</v>
      </c>
      <c r="F395" s="177" t="s">
        <v>589</v>
      </c>
      <c r="G395" s="181" t="s">
        <v>689</v>
      </c>
      <c r="H395" s="178" t="s">
        <v>690</v>
      </c>
      <c r="I395" s="178" t="s">
        <v>610</v>
      </c>
      <c r="J395" s="174" t="s">
        <v>1318</v>
      </c>
    </row>
    <row r="396" s="12" customFormat="true" ht="90" hidden="false" customHeight="false" outlineLevel="0" collapsed="false">
      <c r="A396" s="170"/>
      <c r="B396" s="176" t="s">
        <v>1316</v>
      </c>
      <c r="C396" s="172" t="s">
        <v>607</v>
      </c>
      <c r="D396" s="172" t="s">
        <v>627</v>
      </c>
      <c r="E396" s="172" t="s">
        <v>1328</v>
      </c>
      <c r="F396" s="177" t="s">
        <v>589</v>
      </c>
      <c r="G396" s="181" t="s">
        <v>689</v>
      </c>
      <c r="H396" s="178" t="s">
        <v>690</v>
      </c>
      <c r="I396" s="178" t="s">
        <v>610</v>
      </c>
      <c r="J396" s="174" t="s">
        <v>1318</v>
      </c>
    </row>
    <row r="397" s="12" customFormat="true" ht="90" hidden="false" customHeight="false" outlineLevel="0" collapsed="false">
      <c r="A397" s="170"/>
      <c r="B397" s="176" t="s">
        <v>1316</v>
      </c>
      <c r="C397" s="172" t="s">
        <v>607</v>
      </c>
      <c r="D397" s="172" t="s">
        <v>608</v>
      </c>
      <c r="E397" s="172" t="s">
        <v>1329</v>
      </c>
      <c r="F397" s="177" t="s">
        <v>589</v>
      </c>
      <c r="G397" s="181" t="s">
        <v>689</v>
      </c>
      <c r="H397" s="178" t="s">
        <v>690</v>
      </c>
      <c r="I397" s="178" t="s">
        <v>610</v>
      </c>
      <c r="J397" s="174" t="s">
        <v>1318</v>
      </c>
    </row>
    <row r="398" s="12" customFormat="true" ht="90" hidden="false" customHeight="false" outlineLevel="0" collapsed="false">
      <c r="A398" s="170"/>
      <c r="B398" s="176" t="s">
        <v>1316</v>
      </c>
      <c r="C398" s="172" t="s">
        <v>612</v>
      </c>
      <c r="D398" s="172" t="s">
        <v>613</v>
      </c>
      <c r="E398" s="172" t="s">
        <v>716</v>
      </c>
      <c r="F398" s="177" t="s">
        <v>589</v>
      </c>
      <c r="G398" s="173" t="n">
        <v>95</v>
      </c>
      <c r="H398" s="177" t="s">
        <v>590</v>
      </c>
      <c r="I398" s="178" t="s">
        <v>610</v>
      </c>
      <c r="J398" s="174" t="s">
        <v>1318</v>
      </c>
    </row>
    <row r="399" s="12" customFormat="true" ht="56.25" hidden="false" customHeight="true" outlineLevel="0" collapsed="false">
      <c r="A399" s="170" t="s">
        <v>1330</v>
      </c>
      <c r="B399" s="176" t="s">
        <v>1331</v>
      </c>
      <c r="C399" s="172" t="s">
        <v>586</v>
      </c>
      <c r="D399" s="172" t="s">
        <v>587</v>
      </c>
      <c r="E399" s="172" t="s">
        <v>1332</v>
      </c>
      <c r="F399" s="177" t="s">
        <v>589</v>
      </c>
      <c r="G399" s="173" t="n">
        <v>100</v>
      </c>
      <c r="H399" s="177" t="s">
        <v>590</v>
      </c>
      <c r="I399" s="178" t="s">
        <v>591</v>
      </c>
      <c r="J399" s="174" t="s">
        <v>1333</v>
      </c>
    </row>
    <row r="400" s="12" customFormat="true" ht="45" hidden="false" customHeight="false" outlineLevel="0" collapsed="false">
      <c r="A400" s="170"/>
      <c r="B400" s="176" t="s">
        <v>1334</v>
      </c>
      <c r="C400" s="172" t="s">
        <v>586</v>
      </c>
      <c r="D400" s="172" t="s">
        <v>593</v>
      </c>
      <c r="E400" s="172" t="s">
        <v>1335</v>
      </c>
      <c r="F400" s="177" t="s">
        <v>600</v>
      </c>
      <c r="G400" s="173" t="n">
        <v>73000</v>
      </c>
      <c r="H400" s="178" t="s">
        <v>595</v>
      </c>
      <c r="I400" s="178" t="s">
        <v>591</v>
      </c>
      <c r="J400" s="174" t="s">
        <v>1336</v>
      </c>
    </row>
    <row r="401" s="12" customFormat="true" ht="45" hidden="false" customHeight="false" outlineLevel="0" collapsed="false">
      <c r="A401" s="170"/>
      <c r="B401" s="176" t="s">
        <v>1334</v>
      </c>
      <c r="C401" s="172" t="s">
        <v>586</v>
      </c>
      <c r="D401" s="172" t="s">
        <v>604</v>
      </c>
      <c r="E401" s="172" t="s">
        <v>1337</v>
      </c>
      <c r="F401" s="177" t="s">
        <v>589</v>
      </c>
      <c r="G401" s="173" t="s">
        <v>1338</v>
      </c>
      <c r="H401" s="178" t="s">
        <v>1090</v>
      </c>
      <c r="I401" s="178" t="s">
        <v>591</v>
      </c>
      <c r="J401" s="174" t="s">
        <v>1339</v>
      </c>
    </row>
    <row r="402" s="12" customFormat="true" ht="45" hidden="false" customHeight="false" outlineLevel="0" collapsed="false">
      <c r="A402" s="170"/>
      <c r="B402" s="176" t="s">
        <v>1334</v>
      </c>
      <c r="C402" s="172" t="s">
        <v>586</v>
      </c>
      <c r="D402" s="172" t="s">
        <v>587</v>
      </c>
      <c r="E402" s="172" t="s">
        <v>1340</v>
      </c>
      <c r="F402" s="177" t="s">
        <v>589</v>
      </c>
      <c r="G402" s="173" t="n">
        <v>100</v>
      </c>
      <c r="H402" s="177" t="s">
        <v>590</v>
      </c>
      <c r="I402" s="178" t="s">
        <v>591</v>
      </c>
      <c r="J402" s="174" t="s">
        <v>1341</v>
      </c>
    </row>
    <row r="403" s="12" customFormat="true" ht="45" hidden="false" customHeight="false" outlineLevel="0" collapsed="false">
      <c r="A403" s="170"/>
      <c r="B403" s="176" t="s">
        <v>1334</v>
      </c>
      <c r="C403" s="172" t="s">
        <v>586</v>
      </c>
      <c r="D403" s="172" t="s">
        <v>604</v>
      </c>
      <c r="E403" s="172" t="s">
        <v>1342</v>
      </c>
      <c r="F403" s="177" t="s">
        <v>589</v>
      </c>
      <c r="G403" s="173" t="n">
        <v>3228</v>
      </c>
      <c r="H403" s="178" t="s">
        <v>1211</v>
      </c>
      <c r="I403" s="178" t="s">
        <v>591</v>
      </c>
      <c r="J403" s="174" t="s">
        <v>1343</v>
      </c>
    </row>
    <row r="404" s="12" customFormat="true" ht="45" hidden="false" customHeight="false" outlineLevel="0" collapsed="false">
      <c r="A404" s="170"/>
      <c r="B404" s="176" t="s">
        <v>1334</v>
      </c>
      <c r="C404" s="172" t="s">
        <v>607</v>
      </c>
      <c r="D404" s="172" t="s">
        <v>627</v>
      </c>
      <c r="E404" s="172" t="s">
        <v>1344</v>
      </c>
      <c r="F404" s="177" t="s">
        <v>589</v>
      </c>
      <c r="G404" s="173" t="n">
        <v>99</v>
      </c>
      <c r="H404" s="177" t="s">
        <v>590</v>
      </c>
      <c r="I404" s="178" t="s">
        <v>591</v>
      </c>
      <c r="J404" s="174" t="s">
        <v>1345</v>
      </c>
    </row>
    <row r="405" s="12" customFormat="true" ht="45" hidden="false" customHeight="false" outlineLevel="0" collapsed="false">
      <c r="A405" s="170"/>
      <c r="B405" s="176" t="s">
        <v>1334</v>
      </c>
      <c r="C405" s="172" t="s">
        <v>607</v>
      </c>
      <c r="D405" s="172" t="s">
        <v>751</v>
      </c>
      <c r="E405" s="172" t="s">
        <v>1346</v>
      </c>
      <c r="F405" s="177" t="s">
        <v>589</v>
      </c>
      <c r="G405" s="181" t="s">
        <v>1347</v>
      </c>
      <c r="H405" s="177" t="s">
        <v>590</v>
      </c>
      <c r="I405" s="178" t="s">
        <v>610</v>
      </c>
      <c r="J405" s="174" t="s">
        <v>1348</v>
      </c>
    </row>
    <row r="406" s="12" customFormat="true" ht="45" hidden="false" customHeight="false" outlineLevel="0" collapsed="false">
      <c r="A406" s="170"/>
      <c r="B406" s="176" t="s">
        <v>1334</v>
      </c>
      <c r="C406" s="172" t="s">
        <v>607</v>
      </c>
      <c r="D406" s="172" t="s">
        <v>751</v>
      </c>
      <c r="E406" s="172" t="s">
        <v>1349</v>
      </c>
      <c r="F406" s="177" t="s">
        <v>589</v>
      </c>
      <c r="G406" s="181" t="s">
        <v>1347</v>
      </c>
      <c r="H406" s="177" t="s">
        <v>590</v>
      </c>
      <c r="I406" s="178" t="s">
        <v>610</v>
      </c>
      <c r="J406" s="174" t="s">
        <v>1350</v>
      </c>
    </row>
    <row r="407" s="12" customFormat="true" ht="45" hidden="false" customHeight="false" outlineLevel="0" collapsed="false">
      <c r="A407" s="170"/>
      <c r="B407" s="176" t="s">
        <v>1334</v>
      </c>
      <c r="C407" s="172" t="s">
        <v>607</v>
      </c>
      <c r="D407" s="172" t="s">
        <v>625</v>
      </c>
      <c r="E407" s="172" t="s">
        <v>1351</v>
      </c>
      <c r="F407" s="177" t="s">
        <v>589</v>
      </c>
      <c r="G407" s="173" t="n">
        <v>99</v>
      </c>
      <c r="H407" s="177" t="s">
        <v>590</v>
      </c>
      <c r="I407" s="178" t="s">
        <v>610</v>
      </c>
      <c r="J407" s="174" t="s">
        <v>1345</v>
      </c>
    </row>
    <row r="408" s="12" customFormat="true" ht="45" hidden="false" customHeight="false" outlineLevel="0" collapsed="false">
      <c r="A408" s="170"/>
      <c r="B408" s="176" t="s">
        <v>1334</v>
      </c>
      <c r="C408" s="172" t="s">
        <v>612</v>
      </c>
      <c r="D408" s="172" t="s">
        <v>613</v>
      </c>
      <c r="E408" s="172" t="s">
        <v>1352</v>
      </c>
      <c r="F408" s="177" t="s">
        <v>589</v>
      </c>
      <c r="G408" s="173" t="n">
        <v>99</v>
      </c>
      <c r="H408" s="177" t="s">
        <v>590</v>
      </c>
      <c r="I408" s="178" t="s">
        <v>610</v>
      </c>
      <c r="J408" s="174" t="s">
        <v>1353</v>
      </c>
    </row>
    <row r="409" s="12" customFormat="true" ht="45" hidden="false" customHeight="true" outlineLevel="0" collapsed="false">
      <c r="A409" s="170" t="s">
        <v>1354</v>
      </c>
      <c r="B409" s="176" t="s">
        <v>1355</v>
      </c>
      <c r="C409" s="172" t="s">
        <v>586</v>
      </c>
      <c r="D409" s="172" t="s">
        <v>587</v>
      </c>
      <c r="E409" s="172" t="s">
        <v>1356</v>
      </c>
      <c r="F409" s="177" t="s">
        <v>619</v>
      </c>
      <c r="G409" s="173" t="n">
        <v>0.8</v>
      </c>
      <c r="H409" s="177" t="s">
        <v>590</v>
      </c>
      <c r="I409" s="178" t="s">
        <v>610</v>
      </c>
      <c r="J409" s="174" t="s">
        <v>1357</v>
      </c>
    </row>
    <row r="410" s="12" customFormat="true" ht="45" hidden="false" customHeight="false" outlineLevel="0" collapsed="false">
      <c r="A410" s="170"/>
      <c r="B410" s="176" t="s">
        <v>1355</v>
      </c>
      <c r="C410" s="172" t="s">
        <v>586</v>
      </c>
      <c r="D410" s="172" t="s">
        <v>593</v>
      </c>
      <c r="E410" s="172" t="s">
        <v>1358</v>
      </c>
      <c r="F410" s="177" t="s">
        <v>619</v>
      </c>
      <c r="G410" s="173" t="n">
        <v>1651140</v>
      </c>
      <c r="H410" s="178" t="s">
        <v>595</v>
      </c>
      <c r="I410" s="178" t="s">
        <v>591</v>
      </c>
      <c r="J410" s="174" t="s">
        <v>1359</v>
      </c>
    </row>
    <row r="411" s="12" customFormat="true" ht="45" hidden="false" customHeight="false" outlineLevel="0" collapsed="false">
      <c r="A411" s="170"/>
      <c r="B411" s="176" t="s">
        <v>1355</v>
      </c>
      <c r="C411" s="172" t="s">
        <v>586</v>
      </c>
      <c r="D411" s="172" t="s">
        <v>604</v>
      </c>
      <c r="E411" s="172" t="s">
        <v>1360</v>
      </c>
      <c r="F411" s="177" t="s">
        <v>589</v>
      </c>
      <c r="G411" s="173" t="n">
        <v>15</v>
      </c>
      <c r="H411" s="178" t="s">
        <v>1090</v>
      </c>
      <c r="I411" s="178" t="s">
        <v>591</v>
      </c>
      <c r="J411" s="174" t="s">
        <v>1361</v>
      </c>
    </row>
    <row r="412" s="12" customFormat="true" ht="45" hidden="false" customHeight="false" outlineLevel="0" collapsed="false">
      <c r="A412" s="170"/>
      <c r="B412" s="176" t="s">
        <v>1355</v>
      </c>
      <c r="C412" s="172" t="s">
        <v>586</v>
      </c>
      <c r="D412" s="172" t="s">
        <v>604</v>
      </c>
      <c r="E412" s="172" t="s">
        <v>1362</v>
      </c>
      <c r="F412" s="177" t="s">
        <v>600</v>
      </c>
      <c r="G412" s="173" t="n">
        <v>200</v>
      </c>
      <c r="H412" s="178" t="s">
        <v>954</v>
      </c>
      <c r="I412" s="178" t="s">
        <v>591</v>
      </c>
      <c r="J412" s="174" t="s">
        <v>1363</v>
      </c>
    </row>
    <row r="413" s="12" customFormat="true" ht="45" hidden="false" customHeight="false" outlineLevel="0" collapsed="false">
      <c r="A413" s="170"/>
      <c r="B413" s="176" t="s">
        <v>1355</v>
      </c>
      <c r="C413" s="172" t="s">
        <v>586</v>
      </c>
      <c r="D413" s="172" t="s">
        <v>604</v>
      </c>
      <c r="E413" s="172" t="s">
        <v>1364</v>
      </c>
      <c r="F413" s="177" t="s">
        <v>600</v>
      </c>
      <c r="G413" s="173" t="n">
        <v>76</v>
      </c>
      <c r="H413" s="178" t="s">
        <v>650</v>
      </c>
      <c r="I413" s="178" t="s">
        <v>591</v>
      </c>
      <c r="J413" s="179" t="s">
        <v>1365</v>
      </c>
    </row>
    <row r="414" s="12" customFormat="true" ht="45" hidden="false" customHeight="false" outlineLevel="0" collapsed="false">
      <c r="A414" s="170"/>
      <c r="B414" s="176" t="s">
        <v>1355</v>
      </c>
      <c r="C414" s="172" t="s">
        <v>586</v>
      </c>
      <c r="D414" s="172" t="s">
        <v>604</v>
      </c>
      <c r="E414" s="172" t="s">
        <v>1366</v>
      </c>
      <c r="F414" s="177" t="s">
        <v>600</v>
      </c>
      <c r="G414" s="173" t="n">
        <v>76</v>
      </c>
      <c r="H414" s="178" t="s">
        <v>606</v>
      </c>
      <c r="I414" s="178" t="s">
        <v>591</v>
      </c>
      <c r="J414" s="179" t="s">
        <v>1367</v>
      </c>
    </row>
    <row r="415" s="12" customFormat="true" ht="45" hidden="false" customHeight="false" outlineLevel="0" collapsed="false">
      <c r="A415" s="170"/>
      <c r="B415" s="176" t="s">
        <v>1355</v>
      </c>
      <c r="C415" s="172" t="s">
        <v>586</v>
      </c>
      <c r="D415" s="172" t="s">
        <v>598</v>
      </c>
      <c r="E415" s="172" t="s">
        <v>1368</v>
      </c>
      <c r="F415" s="177" t="s">
        <v>619</v>
      </c>
      <c r="G415" s="173" t="n">
        <v>0.5</v>
      </c>
      <c r="H415" s="178" t="s">
        <v>711</v>
      </c>
      <c r="I415" s="178" t="s">
        <v>591</v>
      </c>
      <c r="J415" s="174" t="s">
        <v>1369</v>
      </c>
    </row>
    <row r="416" s="12" customFormat="true" ht="45" hidden="false" customHeight="false" outlineLevel="0" collapsed="false">
      <c r="A416" s="170"/>
      <c r="B416" s="176" t="s">
        <v>1355</v>
      </c>
      <c r="C416" s="172" t="s">
        <v>586</v>
      </c>
      <c r="D416" s="172" t="s">
        <v>598</v>
      </c>
      <c r="E416" s="172" t="s">
        <v>1370</v>
      </c>
      <c r="F416" s="177" t="s">
        <v>600</v>
      </c>
      <c r="G416" s="173" t="n">
        <v>7</v>
      </c>
      <c r="H416" s="178" t="s">
        <v>1371</v>
      </c>
      <c r="I416" s="178" t="s">
        <v>591</v>
      </c>
      <c r="J416" s="174" t="s">
        <v>1372</v>
      </c>
    </row>
    <row r="417" s="12" customFormat="true" ht="45" hidden="false" customHeight="false" outlineLevel="0" collapsed="false">
      <c r="A417" s="170"/>
      <c r="B417" s="176" t="s">
        <v>1355</v>
      </c>
      <c r="C417" s="172" t="s">
        <v>586</v>
      </c>
      <c r="D417" s="172" t="s">
        <v>587</v>
      </c>
      <c r="E417" s="172" t="s">
        <v>1370</v>
      </c>
      <c r="F417" s="177" t="s">
        <v>600</v>
      </c>
      <c r="G417" s="173" t="n">
        <v>76</v>
      </c>
      <c r="H417" s="177" t="s">
        <v>590</v>
      </c>
      <c r="I417" s="178" t="s">
        <v>610</v>
      </c>
      <c r="J417" s="174" t="s">
        <v>1373</v>
      </c>
    </row>
    <row r="418" s="12" customFormat="true" ht="45" hidden="false" customHeight="false" outlineLevel="0" collapsed="false">
      <c r="A418" s="170"/>
      <c r="B418" s="176" t="s">
        <v>1355</v>
      </c>
      <c r="C418" s="172" t="s">
        <v>586</v>
      </c>
      <c r="D418" s="172" t="s">
        <v>604</v>
      </c>
      <c r="E418" s="172" t="s">
        <v>1374</v>
      </c>
      <c r="F418" s="177" t="s">
        <v>600</v>
      </c>
      <c r="G418" s="173" t="n">
        <v>27</v>
      </c>
      <c r="H418" s="178" t="s">
        <v>650</v>
      </c>
      <c r="I418" s="178" t="s">
        <v>591</v>
      </c>
      <c r="J418" s="174" t="s">
        <v>1375</v>
      </c>
    </row>
    <row r="419" s="12" customFormat="true" ht="45" hidden="false" customHeight="false" outlineLevel="0" collapsed="false">
      <c r="A419" s="170"/>
      <c r="B419" s="176" t="s">
        <v>1355</v>
      </c>
      <c r="C419" s="172" t="s">
        <v>607</v>
      </c>
      <c r="D419" s="172" t="s">
        <v>625</v>
      </c>
      <c r="E419" s="172" t="s">
        <v>1356</v>
      </c>
      <c r="F419" s="177" t="s">
        <v>619</v>
      </c>
      <c r="G419" s="173" t="n">
        <v>0.8</v>
      </c>
      <c r="H419" s="177" t="s">
        <v>590</v>
      </c>
      <c r="I419" s="178" t="s">
        <v>610</v>
      </c>
      <c r="J419" s="174" t="s">
        <v>1376</v>
      </c>
    </row>
    <row r="420" s="12" customFormat="true" ht="45" hidden="false" customHeight="false" outlineLevel="0" collapsed="false">
      <c r="A420" s="170"/>
      <c r="B420" s="176" t="s">
        <v>1355</v>
      </c>
      <c r="C420" s="172" t="s">
        <v>607</v>
      </c>
      <c r="D420" s="172" t="s">
        <v>627</v>
      </c>
      <c r="E420" s="172" t="s">
        <v>1377</v>
      </c>
      <c r="F420" s="177" t="s">
        <v>589</v>
      </c>
      <c r="G420" s="181" t="s">
        <v>689</v>
      </c>
      <c r="H420" s="181" t="s">
        <v>689</v>
      </c>
      <c r="I420" s="178" t="s">
        <v>610</v>
      </c>
      <c r="J420" s="174" t="s">
        <v>1378</v>
      </c>
    </row>
    <row r="421" s="12" customFormat="true" ht="45" hidden="false" customHeight="false" outlineLevel="0" collapsed="false">
      <c r="A421" s="170"/>
      <c r="B421" s="176" t="s">
        <v>1355</v>
      </c>
      <c r="C421" s="172" t="s">
        <v>607</v>
      </c>
      <c r="D421" s="172" t="s">
        <v>608</v>
      </c>
      <c r="E421" s="172" t="s">
        <v>1379</v>
      </c>
      <c r="F421" s="177" t="s">
        <v>619</v>
      </c>
      <c r="G421" s="173" t="n">
        <v>1</v>
      </c>
      <c r="H421" s="177" t="s">
        <v>590</v>
      </c>
      <c r="I421" s="178" t="s">
        <v>610</v>
      </c>
      <c r="J421" s="174" t="s">
        <v>1380</v>
      </c>
    </row>
    <row r="422" s="12" customFormat="true" ht="45" hidden="false" customHeight="false" outlineLevel="0" collapsed="false">
      <c r="A422" s="170"/>
      <c r="B422" s="176" t="s">
        <v>1355</v>
      </c>
      <c r="C422" s="172" t="s">
        <v>612</v>
      </c>
      <c r="D422" s="172" t="s">
        <v>613</v>
      </c>
      <c r="E422" s="172" t="s">
        <v>1162</v>
      </c>
      <c r="F422" s="177" t="s">
        <v>600</v>
      </c>
      <c r="G422" s="173" t="n">
        <v>95</v>
      </c>
      <c r="H422" s="177" t="s">
        <v>590</v>
      </c>
      <c r="I422" s="178" t="s">
        <v>591</v>
      </c>
      <c r="J422" s="174" t="s">
        <v>1381</v>
      </c>
    </row>
    <row r="423" s="12" customFormat="true" ht="67.5" hidden="false" customHeight="true" outlineLevel="0" collapsed="false">
      <c r="A423" s="170" t="s">
        <v>1382</v>
      </c>
      <c r="B423" s="176" t="s">
        <v>1383</v>
      </c>
      <c r="C423" s="172" t="s">
        <v>586</v>
      </c>
      <c r="D423" s="172" t="s">
        <v>587</v>
      </c>
      <c r="E423" s="172" t="s">
        <v>1384</v>
      </c>
      <c r="F423" s="177" t="s">
        <v>600</v>
      </c>
      <c r="G423" s="173" t="n">
        <v>95</v>
      </c>
      <c r="H423" s="177" t="s">
        <v>590</v>
      </c>
      <c r="I423" s="178" t="s">
        <v>610</v>
      </c>
      <c r="J423" s="174" t="s">
        <v>1385</v>
      </c>
    </row>
    <row r="424" s="12" customFormat="true" ht="67.5" hidden="false" customHeight="false" outlineLevel="0" collapsed="false">
      <c r="A424" s="170"/>
      <c r="B424" s="176" t="s">
        <v>1383</v>
      </c>
      <c r="C424" s="172" t="s">
        <v>586</v>
      </c>
      <c r="D424" s="172" t="s">
        <v>604</v>
      </c>
      <c r="E424" s="172" t="s">
        <v>1386</v>
      </c>
      <c r="F424" s="177" t="s">
        <v>600</v>
      </c>
      <c r="G424" s="173" t="n">
        <v>10</v>
      </c>
      <c r="H424" s="178" t="s">
        <v>1387</v>
      </c>
      <c r="I424" s="178" t="s">
        <v>591</v>
      </c>
      <c r="J424" s="174" t="s">
        <v>1388</v>
      </c>
    </row>
    <row r="425" s="12" customFormat="true" ht="67.5" hidden="false" customHeight="false" outlineLevel="0" collapsed="false">
      <c r="A425" s="170"/>
      <c r="B425" s="176" t="s">
        <v>1383</v>
      </c>
      <c r="C425" s="172" t="s">
        <v>586</v>
      </c>
      <c r="D425" s="172" t="s">
        <v>593</v>
      </c>
      <c r="E425" s="172" t="s">
        <v>1389</v>
      </c>
      <c r="F425" s="177" t="s">
        <v>619</v>
      </c>
      <c r="G425" s="173" t="n">
        <v>60000</v>
      </c>
      <c r="H425" s="178" t="s">
        <v>595</v>
      </c>
      <c r="I425" s="178" t="s">
        <v>591</v>
      </c>
      <c r="J425" s="174" t="s">
        <v>1390</v>
      </c>
    </row>
    <row r="426" s="12" customFormat="true" ht="67.5" hidden="false" customHeight="false" outlineLevel="0" collapsed="false">
      <c r="A426" s="170"/>
      <c r="B426" s="176" t="s">
        <v>1383</v>
      </c>
      <c r="C426" s="172" t="s">
        <v>586</v>
      </c>
      <c r="D426" s="172" t="s">
        <v>604</v>
      </c>
      <c r="E426" s="172" t="s">
        <v>1391</v>
      </c>
      <c r="F426" s="177" t="s">
        <v>600</v>
      </c>
      <c r="G426" s="173" t="n">
        <v>30</v>
      </c>
      <c r="H426" s="178" t="s">
        <v>1387</v>
      </c>
      <c r="I426" s="178" t="s">
        <v>591</v>
      </c>
      <c r="J426" s="174" t="s">
        <v>1392</v>
      </c>
    </row>
    <row r="427" s="12" customFormat="true" ht="67.5" hidden="false" customHeight="false" outlineLevel="0" collapsed="false">
      <c r="A427" s="170"/>
      <c r="B427" s="176" t="s">
        <v>1383</v>
      </c>
      <c r="C427" s="172" t="s">
        <v>586</v>
      </c>
      <c r="D427" s="172" t="s">
        <v>593</v>
      </c>
      <c r="E427" s="172" t="s">
        <v>1393</v>
      </c>
      <c r="F427" s="177" t="s">
        <v>619</v>
      </c>
      <c r="G427" s="173" t="n">
        <v>80000</v>
      </c>
      <c r="H427" s="178" t="s">
        <v>595</v>
      </c>
      <c r="I427" s="178" t="s">
        <v>591</v>
      </c>
      <c r="J427" s="174" t="s">
        <v>1394</v>
      </c>
    </row>
    <row r="428" s="12" customFormat="true" ht="67.5" hidden="false" customHeight="false" outlineLevel="0" collapsed="false">
      <c r="A428" s="170"/>
      <c r="B428" s="176" t="s">
        <v>1383</v>
      </c>
      <c r="C428" s="172" t="s">
        <v>586</v>
      </c>
      <c r="D428" s="172" t="s">
        <v>587</v>
      </c>
      <c r="E428" s="172" t="s">
        <v>1395</v>
      </c>
      <c r="F428" s="177" t="s">
        <v>600</v>
      </c>
      <c r="G428" s="173" t="n">
        <v>2300</v>
      </c>
      <c r="H428" s="178" t="s">
        <v>1396</v>
      </c>
      <c r="I428" s="178" t="s">
        <v>591</v>
      </c>
      <c r="J428" s="174" t="s">
        <v>1397</v>
      </c>
    </row>
    <row r="429" s="12" customFormat="true" ht="67.5" hidden="false" customHeight="false" outlineLevel="0" collapsed="false">
      <c r="A429" s="170"/>
      <c r="B429" s="176" t="s">
        <v>1383</v>
      </c>
      <c r="C429" s="172" t="s">
        <v>586</v>
      </c>
      <c r="D429" s="172" t="s">
        <v>604</v>
      </c>
      <c r="E429" s="172" t="s">
        <v>1398</v>
      </c>
      <c r="F429" s="177" t="s">
        <v>600</v>
      </c>
      <c r="G429" s="173" t="n">
        <v>23</v>
      </c>
      <c r="H429" s="178" t="s">
        <v>654</v>
      </c>
      <c r="I429" s="178" t="s">
        <v>591</v>
      </c>
      <c r="J429" s="174" t="s">
        <v>1397</v>
      </c>
    </row>
    <row r="430" s="12" customFormat="true" ht="67.5" hidden="false" customHeight="false" outlineLevel="0" collapsed="false">
      <c r="A430" s="170"/>
      <c r="B430" s="176" t="s">
        <v>1383</v>
      </c>
      <c r="C430" s="172" t="s">
        <v>586</v>
      </c>
      <c r="D430" s="172" t="s">
        <v>593</v>
      </c>
      <c r="E430" s="172" t="s">
        <v>1399</v>
      </c>
      <c r="F430" s="177" t="s">
        <v>619</v>
      </c>
      <c r="G430" s="173" t="n">
        <v>46000</v>
      </c>
      <c r="H430" s="178" t="s">
        <v>595</v>
      </c>
      <c r="I430" s="178" t="s">
        <v>591</v>
      </c>
      <c r="J430" s="179" t="s">
        <v>1400</v>
      </c>
    </row>
    <row r="431" s="12" customFormat="true" ht="67.5" hidden="false" customHeight="false" outlineLevel="0" collapsed="false">
      <c r="A431" s="170"/>
      <c r="B431" s="176" t="s">
        <v>1383</v>
      </c>
      <c r="C431" s="172" t="s">
        <v>586</v>
      </c>
      <c r="D431" s="172" t="s">
        <v>593</v>
      </c>
      <c r="E431" s="172" t="s">
        <v>1401</v>
      </c>
      <c r="F431" s="177" t="s">
        <v>619</v>
      </c>
      <c r="G431" s="173" t="n">
        <v>33000</v>
      </c>
      <c r="H431" s="178" t="s">
        <v>595</v>
      </c>
      <c r="I431" s="178" t="s">
        <v>591</v>
      </c>
      <c r="J431" s="179" t="s">
        <v>1402</v>
      </c>
    </row>
    <row r="432" s="12" customFormat="true" ht="67.5" hidden="false" customHeight="false" outlineLevel="0" collapsed="false">
      <c r="A432" s="170"/>
      <c r="B432" s="176" t="s">
        <v>1383</v>
      </c>
      <c r="C432" s="172" t="s">
        <v>586</v>
      </c>
      <c r="D432" s="172" t="s">
        <v>604</v>
      </c>
      <c r="E432" s="172" t="s">
        <v>1403</v>
      </c>
      <c r="F432" s="177" t="s">
        <v>589</v>
      </c>
      <c r="G432" s="173" t="n">
        <v>11</v>
      </c>
      <c r="H432" s="178" t="s">
        <v>654</v>
      </c>
      <c r="I432" s="178" t="s">
        <v>591</v>
      </c>
      <c r="J432" s="174" t="s">
        <v>1404</v>
      </c>
    </row>
    <row r="433" s="12" customFormat="true" ht="67.5" hidden="false" customHeight="false" outlineLevel="0" collapsed="false">
      <c r="A433" s="170"/>
      <c r="B433" s="176" t="s">
        <v>1383</v>
      </c>
      <c r="C433" s="172" t="s">
        <v>586</v>
      </c>
      <c r="D433" s="172" t="s">
        <v>598</v>
      </c>
      <c r="E433" s="172" t="s">
        <v>1405</v>
      </c>
      <c r="F433" s="177" t="s">
        <v>589</v>
      </c>
      <c r="G433" s="181" t="s">
        <v>689</v>
      </c>
      <c r="H433" s="181" t="s">
        <v>689</v>
      </c>
      <c r="I433" s="178" t="s">
        <v>610</v>
      </c>
      <c r="J433" s="174" t="s">
        <v>1406</v>
      </c>
    </row>
    <row r="434" s="12" customFormat="true" ht="67.5" hidden="false" customHeight="false" outlineLevel="0" collapsed="false">
      <c r="A434" s="170"/>
      <c r="B434" s="176" t="s">
        <v>1383</v>
      </c>
      <c r="C434" s="172" t="s">
        <v>607</v>
      </c>
      <c r="D434" s="172" t="s">
        <v>627</v>
      </c>
      <c r="E434" s="172" t="s">
        <v>624</v>
      </c>
      <c r="F434" s="177" t="s">
        <v>600</v>
      </c>
      <c r="G434" s="173" t="n">
        <v>95</v>
      </c>
      <c r="H434" s="177" t="s">
        <v>590</v>
      </c>
      <c r="I434" s="178" t="s">
        <v>610</v>
      </c>
      <c r="J434" s="174" t="s">
        <v>1407</v>
      </c>
    </row>
    <row r="435" s="12" customFormat="true" ht="67.5" hidden="false" customHeight="false" outlineLevel="0" collapsed="false">
      <c r="A435" s="170"/>
      <c r="B435" s="176" t="s">
        <v>1383</v>
      </c>
      <c r="C435" s="172" t="s">
        <v>607</v>
      </c>
      <c r="D435" s="172" t="s">
        <v>625</v>
      </c>
      <c r="E435" s="172" t="s">
        <v>1408</v>
      </c>
      <c r="F435" s="177" t="s">
        <v>600</v>
      </c>
      <c r="G435" s="173" t="n">
        <v>95</v>
      </c>
      <c r="H435" s="177" t="s">
        <v>590</v>
      </c>
      <c r="I435" s="178" t="s">
        <v>610</v>
      </c>
      <c r="J435" s="174" t="s">
        <v>1407</v>
      </c>
    </row>
    <row r="436" s="12" customFormat="true" ht="67.5" hidden="false" customHeight="false" outlineLevel="0" collapsed="false">
      <c r="A436" s="170"/>
      <c r="B436" s="176" t="s">
        <v>1383</v>
      </c>
      <c r="C436" s="172" t="s">
        <v>607</v>
      </c>
      <c r="D436" s="172" t="s">
        <v>627</v>
      </c>
      <c r="E436" s="172" t="s">
        <v>1409</v>
      </c>
      <c r="F436" s="177" t="s">
        <v>600</v>
      </c>
      <c r="G436" s="173" t="n">
        <v>95</v>
      </c>
      <c r="H436" s="177" t="s">
        <v>590</v>
      </c>
      <c r="I436" s="178" t="s">
        <v>610</v>
      </c>
      <c r="J436" s="174" t="s">
        <v>1407</v>
      </c>
    </row>
    <row r="437" s="12" customFormat="true" ht="67.5" hidden="false" customHeight="false" outlineLevel="0" collapsed="false">
      <c r="A437" s="170"/>
      <c r="B437" s="176" t="s">
        <v>1383</v>
      </c>
      <c r="C437" s="172" t="s">
        <v>607</v>
      </c>
      <c r="D437" s="172" t="s">
        <v>627</v>
      </c>
      <c r="E437" s="172" t="s">
        <v>1410</v>
      </c>
      <c r="F437" s="177" t="s">
        <v>600</v>
      </c>
      <c r="G437" s="173" t="n">
        <v>95</v>
      </c>
      <c r="H437" s="177" t="s">
        <v>590</v>
      </c>
      <c r="I437" s="178" t="s">
        <v>610</v>
      </c>
      <c r="J437" s="174" t="s">
        <v>1407</v>
      </c>
    </row>
    <row r="438" s="12" customFormat="true" ht="67.5" hidden="false" customHeight="false" outlineLevel="0" collapsed="false">
      <c r="A438" s="170"/>
      <c r="B438" s="176" t="s">
        <v>1383</v>
      </c>
      <c r="C438" s="172" t="s">
        <v>607</v>
      </c>
      <c r="D438" s="172" t="s">
        <v>627</v>
      </c>
      <c r="E438" s="172" t="s">
        <v>1408</v>
      </c>
      <c r="F438" s="177" t="s">
        <v>600</v>
      </c>
      <c r="G438" s="173" t="n">
        <v>95</v>
      </c>
      <c r="H438" s="177" t="s">
        <v>590</v>
      </c>
      <c r="I438" s="178" t="s">
        <v>610</v>
      </c>
      <c r="J438" s="174" t="s">
        <v>1407</v>
      </c>
    </row>
    <row r="439" s="12" customFormat="true" ht="67.5" hidden="false" customHeight="false" outlineLevel="0" collapsed="false">
      <c r="A439" s="170"/>
      <c r="B439" s="176" t="s">
        <v>1383</v>
      </c>
      <c r="C439" s="172" t="s">
        <v>612</v>
      </c>
      <c r="D439" s="172" t="s">
        <v>613</v>
      </c>
      <c r="E439" s="172" t="s">
        <v>628</v>
      </c>
      <c r="F439" s="177" t="s">
        <v>600</v>
      </c>
      <c r="G439" s="173" t="n">
        <v>95</v>
      </c>
      <c r="H439" s="177" t="s">
        <v>590</v>
      </c>
      <c r="I439" s="178" t="s">
        <v>591</v>
      </c>
      <c r="J439" s="174" t="s">
        <v>1411</v>
      </c>
    </row>
    <row r="440" s="12" customFormat="true" ht="135" hidden="false" customHeight="true" outlineLevel="0" collapsed="false">
      <c r="A440" s="170" t="s">
        <v>1412</v>
      </c>
      <c r="B440" s="171" t="s">
        <v>1413</v>
      </c>
      <c r="C440" s="172" t="s">
        <v>586</v>
      </c>
      <c r="D440" s="172" t="s">
        <v>604</v>
      </c>
      <c r="E440" s="172" t="s">
        <v>1414</v>
      </c>
      <c r="F440" s="177" t="s">
        <v>589</v>
      </c>
      <c r="G440" s="173" t="n">
        <v>3</v>
      </c>
      <c r="H440" s="178" t="s">
        <v>654</v>
      </c>
      <c r="I440" s="178" t="s">
        <v>591</v>
      </c>
      <c r="J440" s="174" t="s">
        <v>1415</v>
      </c>
    </row>
    <row r="441" s="12" customFormat="true" ht="135" hidden="false" customHeight="false" outlineLevel="0" collapsed="false">
      <c r="A441" s="170"/>
      <c r="B441" s="171" t="s">
        <v>1413</v>
      </c>
      <c r="C441" s="172" t="s">
        <v>586</v>
      </c>
      <c r="D441" s="172" t="s">
        <v>604</v>
      </c>
      <c r="E441" s="172" t="s">
        <v>1416</v>
      </c>
      <c r="F441" s="177" t="s">
        <v>600</v>
      </c>
      <c r="G441" s="173" t="n">
        <v>283</v>
      </c>
      <c r="H441" s="178" t="s">
        <v>1417</v>
      </c>
      <c r="I441" s="178" t="s">
        <v>591</v>
      </c>
      <c r="J441" s="174" t="s">
        <v>1418</v>
      </c>
    </row>
    <row r="442" s="12" customFormat="true" ht="135" hidden="false" customHeight="false" outlineLevel="0" collapsed="false">
      <c r="A442" s="170"/>
      <c r="B442" s="171" t="s">
        <v>1413</v>
      </c>
      <c r="C442" s="172" t="s">
        <v>586</v>
      </c>
      <c r="D442" s="172" t="s">
        <v>604</v>
      </c>
      <c r="E442" s="172" t="s">
        <v>1419</v>
      </c>
      <c r="F442" s="177" t="s">
        <v>600</v>
      </c>
      <c r="G442" s="181" t="s">
        <v>1420</v>
      </c>
      <c r="H442" s="181" t="s">
        <v>1420</v>
      </c>
      <c r="I442" s="178" t="s">
        <v>591</v>
      </c>
      <c r="J442" s="174" t="s">
        <v>1421</v>
      </c>
    </row>
    <row r="443" s="12" customFormat="true" ht="135" hidden="false" customHeight="false" outlineLevel="0" collapsed="false">
      <c r="A443" s="170"/>
      <c r="B443" s="171" t="s">
        <v>1413</v>
      </c>
      <c r="C443" s="172" t="s">
        <v>586</v>
      </c>
      <c r="D443" s="172" t="s">
        <v>598</v>
      </c>
      <c r="E443" s="172" t="s">
        <v>1419</v>
      </c>
      <c r="F443" s="177" t="s">
        <v>589</v>
      </c>
      <c r="G443" s="181" t="s">
        <v>1422</v>
      </c>
      <c r="H443" s="181" t="s">
        <v>1422</v>
      </c>
      <c r="I443" s="178" t="s">
        <v>610</v>
      </c>
      <c r="J443" s="174" t="s">
        <v>1423</v>
      </c>
    </row>
    <row r="444" s="12" customFormat="true" ht="135" hidden="false" customHeight="false" outlineLevel="0" collapsed="false">
      <c r="A444" s="170"/>
      <c r="B444" s="171" t="s">
        <v>1413</v>
      </c>
      <c r="C444" s="172" t="s">
        <v>586</v>
      </c>
      <c r="D444" s="172" t="s">
        <v>604</v>
      </c>
      <c r="E444" s="172" t="s">
        <v>1424</v>
      </c>
      <c r="F444" s="177" t="s">
        <v>589</v>
      </c>
      <c r="G444" s="173" t="s">
        <v>1425</v>
      </c>
      <c r="H444" s="173" t="s">
        <v>1425</v>
      </c>
      <c r="I444" s="178" t="s">
        <v>591</v>
      </c>
      <c r="J444" s="174" t="s">
        <v>1426</v>
      </c>
    </row>
    <row r="445" s="12" customFormat="true" ht="135" hidden="false" customHeight="false" outlineLevel="0" collapsed="false">
      <c r="A445" s="170"/>
      <c r="B445" s="171" t="s">
        <v>1413</v>
      </c>
      <c r="C445" s="172" t="s">
        <v>586</v>
      </c>
      <c r="D445" s="172" t="s">
        <v>593</v>
      </c>
      <c r="E445" s="172" t="s">
        <v>1427</v>
      </c>
      <c r="F445" s="177" t="s">
        <v>619</v>
      </c>
      <c r="G445" s="173" t="n">
        <v>203917</v>
      </c>
      <c r="H445" s="178" t="s">
        <v>595</v>
      </c>
      <c r="I445" s="178" t="s">
        <v>591</v>
      </c>
      <c r="J445" s="174" t="s">
        <v>1428</v>
      </c>
    </row>
    <row r="446" s="12" customFormat="true" ht="135" hidden="false" customHeight="false" outlineLevel="0" collapsed="false">
      <c r="A446" s="170"/>
      <c r="B446" s="171" t="s">
        <v>1413</v>
      </c>
      <c r="C446" s="172" t="s">
        <v>586</v>
      </c>
      <c r="D446" s="172" t="s">
        <v>604</v>
      </c>
      <c r="E446" s="172" t="s">
        <v>1427</v>
      </c>
      <c r="F446" s="177" t="s">
        <v>600</v>
      </c>
      <c r="G446" s="173" t="s">
        <v>1429</v>
      </c>
      <c r="H446" s="173" t="s">
        <v>1429</v>
      </c>
      <c r="I446" s="178" t="s">
        <v>591</v>
      </c>
      <c r="J446" s="174" t="s">
        <v>1426</v>
      </c>
    </row>
    <row r="447" s="12" customFormat="true" ht="135" hidden="false" customHeight="false" outlineLevel="0" collapsed="false">
      <c r="A447" s="170"/>
      <c r="B447" s="171" t="s">
        <v>1413</v>
      </c>
      <c r="C447" s="172" t="s">
        <v>586</v>
      </c>
      <c r="D447" s="172" t="s">
        <v>604</v>
      </c>
      <c r="E447" s="172" t="s">
        <v>1430</v>
      </c>
      <c r="F447" s="177" t="s">
        <v>600</v>
      </c>
      <c r="G447" s="181" t="s">
        <v>1431</v>
      </c>
      <c r="H447" s="181" t="s">
        <v>1431</v>
      </c>
      <c r="I447" s="178" t="s">
        <v>591</v>
      </c>
      <c r="J447" s="174" t="s">
        <v>1432</v>
      </c>
    </row>
    <row r="448" s="12" customFormat="true" ht="135" hidden="false" customHeight="false" outlineLevel="0" collapsed="false">
      <c r="A448" s="170"/>
      <c r="B448" s="171" t="s">
        <v>1413</v>
      </c>
      <c r="C448" s="172" t="s">
        <v>586</v>
      </c>
      <c r="D448" s="172" t="s">
        <v>587</v>
      </c>
      <c r="E448" s="172" t="s">
        <v>1433</v>
      </c>
      <c r="F448" s="177" t="s">
        <v>600</v>
      </c>
      <c r="G448" s="173" t="n">
        <v>30</v>
      </c>
      <c r="H448" s="177" t="s">
        <v>590</v>
      </c>
      <c r="I448" s="178" t="s">
        <v>591</v>
      </c>
      <c r="J448" s="174" t="s">
        <v>1434</v>
      </c>
    </row>
    <row r="449" s="12" customFormat="true" ht="135" hidden="false" customHeight="false" outlineLevel="0" collapsed="false">
      <c r="A449" s="170"/>
      <c r="B449" s="171" t="s">
        <v>1413</v>
      </c>
      <c r="C449" s="172" t="s">
        <v>586</v>
      </c>
      <c r="D449" s="172" t="s">
        <v>604</v>
      </c>
      <c r="E449" s="172" t="s">
        <v>1435</v>
      </c>
      <c r="F449" s="177" t="s">
        <v>600</v>
      </c>
      <c r="G449" s="173" t="n">
        <v>3</v>
      </c>
      <c r="H449" s="178" t="s">
        <v>1436</v>
      </c>
      <c r="I449" s="178" t="s">
        <v>591</v>
      </c>
      <c r="J449" s="174" t="s">
        <v>1426</v>
      </c>
    </row>
    <row r="450" s="12" customFormat="true" ht="135" hidden="false" customHeight="false" outlineLevel="0" collapsed="false">
      <c r="A450" s="170"/>
      <c r="B450" s="171" t="s">
        <v>1413</v>
      </c>
      <c r="C450" s="172" t="s">
        <v>586</v>
      </c>
      <c r="D450" s="172" t="s">
        <v>593</v>
      </c>
      <c r="E450" s="172" t="s">
        <v>1424</v>
      </c>
      <c r="F450" s="177" t="s">
        <v>619</v>
      </c>
      <c r="G450" s="173" t="n">
        <v>9711</v>
      </c>
      <c r="H450" s="178" t="s">
        <v>595</v>
      </c>
      <c r="I450" s="178" t="s">
        <v>591</v>
      </c>
      <c r="J450" s="174" t="s">
        <v>1437</v>
      </c>
    </row>
    <row r="451" s="12" customFormat="true" ht="135" hidden="false" customHeight="false" outlineLevel="0" collapsed="false">
      <c r="A451" s="170"/>
      <c r="B451" s="171" t="s">
        <v>1413</v>
      </c>
      <c r="C451" s="172" t="s">
        <v>586</v>
      </c>
      <c r="D451" s="172" t="s">
        <v>587</v>
      </c>
      <c r="E451" s="172" t="s">
        <v>1438</v>
      </c>
      <c r="F451" s="177" t="s">
        <v>600</v>
      </c>
      <c r="G451" s="173" t="n">
        <v>90</v>
      </c>
      <c r="H451" s="177" t="s">
        <v>590</v>
      </c>
      <c r="I451" s="178" t="s">
        <v>610</v>
      </c>
      <c r="J451" s="174" t="s">
        <v>1439</v>
      </c>
    </row>
    <row r="452" s="12" customFormat="true" ht="135" hidden="false" customHeight="false" outlineLevel="0" collapsed="false">
      <c r="A452" s="170"/>
      <c r="B452" s="171" t="s">
        <v>1413</v>
      </c>
      <c r="C452" s="172" t="s">
        <v>586</v>
      </c>
      <c r="D452" s="172" t="s">
        <v>593</v>
      </c>
      <c r="E452" s="172" t="s">
        <v>1440</v>
      </c>
      <c r="F452" s="177" t="s">
        <v>619</v>
      </c>
      <c r="G452" s="173" t="n">
        <v>79972</v>
      </c>
      <c r="H452" s="178" t="s">
        <v>595</v>
      </c>
      <c r="I452" s="178" t="s">
        <v>591</v>
      </c>
      <c r="J452" s="174" t="s">
        <v>1441</v>
      </c>
    </row>
    <row r="453" s="12" customFormat="true" ht="135" hidden="false" customHeight="false" outlineLevel="0" collapsed="false">
      <c r="A453" s="170"/>
      <c r="B453" s="171" t="s">
        <v>1413</v>
      </c>
      <c r="C453" s="172" t="s">
        <v>586</v>
      </c>
      <c r="D453" s="172" t="s">
        <v>598</v>
      </c>
      <c r="E453" s="172" t="s">
        <v>1430</v>
      </c>
      <c r="F453" s="177" t="s">
        <v>589</v>
      </c>
      <c r="G453" s="181" t="s">
        <v>1442</v>
      </c>
      <c r="H453" s="181" t="s">
        <v>1442</v>
      </c>
      <c r="I453" s="178" t="s">
        <v>591</v>
      </c>
      <c r="J453" s="174" t="s">
        <v>1443</v>
      </c>
    </row>
    <row r="454" s="12" customFormat="true" ht="135" hidden="false" customHeight="false" outlineLevel="0" collapsed="false">
      <c r="A454" s="170"/>
      <c r="B454" s="171" t="s">
        <v>1413</v>
      </c>
      <c r="C454" s="172" t="s">
        <v>586</v>
      </c>
      <c r="D454" s="172" t="s">
        <v>593</v>
      </c>
      <c r="E454" s="172" t="s">
        <v>1414</v>
      </c>
      <c r="F454" s="177" t="s">
        <v>619</v>
      </c>
      <c r="G454" s="173" t="n">
        <v>20000</v>
      </c>
      <c r="H454" s="178" t="s">
        <v>595</v>
      </c>
      <c r="I454" s="178" t="s">
        <v>591</v>
      </c>
      <c r="J454" s="174" t="s">
        <v>1444</v>
      </c>
    </row>
    <row r="455" s="12" customFormat="true" ht="135" hidden="false" customHeight="false" outlineLevel="0" collapsed="false">
      <c r="A455" s="170"/>
      <c r="B455" s="171" t="s">
        <v>1413</v>
      </c>
      <c r="C455" s="172" t="s">
        <v>586</v>
      </c>
      <c r="D455" s="172" t="s">
        <v>598</v>
      </c>
      <c r="E455" s="172" t="s">
        <v>1445</v>
      </c>
      <c r="F455" s="177" t="s">
        <v>589</v>
      </c>
      <c r="G455" s="181" t="s">
        <v>1446</v>
      </c>
      <c r="H455" s="181" t="s">
        <v>1446</v>
      </c>
      <c r="I455" s="178" t="s">
        <v>610</v>
      </c>
      <c r="J455" s="174" t="s">
        <v>1432</v>
      </c>
    </row>
    <row r="456" s="12" customFormat="true" ht="135" hidden="false" customHeight="false" outlineLevel="0" collapsed="false">
      <c r="A456" s="170"/>
      <c r="B456" s="171" t="s">
        <v>1447</v>
      </c>
      <c r="C456" s="172" t="s">
        <v>586</v>
      </c>
      <c r="D456" s="172" t="s">
        <v>598</v>
      </c>
      <c r="E456" s="172" t="s">
        <v>1448</v>
      </c>
      <c r="F456" s="177" t="s">
        <v>589</v>
      </c>
      <c r="G456" s="173" t="n">
        <v>2</v>
      </c>
      <c r="H456" s="178" t="s">
        <v>1371</v>
      </c>
      <c r="I456" s="178" t="s">
        <v>591</v>
      </c>
      <c r="J456" s="174" t="s">
        <v>1449</v>
      </c>
    </row>
    <row r="457" s="12" customFormat="true" ht="135" hidden="false" customHeight="false" outlineLevel="0" collapsed="false">
      <c r="A457" s="170"/>
      <c r="B457" s="171" t="s">
        <v>1413</v>
      </c>
      <c r="C457" s="172" t="s">
        <v>607</v>
      </c>
      <c r="D457" s="172" t="s">
        <v>608</v>
      </c>
      <c r="E457" s="172" t="s">
        <v>1450</v>
      </c>
      <c r="F457" s="177" t="s">
        <v>600</v>
      </c>
      <c r="G457" s="173" t="n">
        <v>95</v>
      </c>
      <c r="H457" s="177" t="s">
        <v>590</v>
      </c>
      <c r="I457" s="178" t="s">
        <v>610</v>
      </c>
      <c r="J457" s="174" t="s">
        <v>1451</v>
      </c>
    </row>
    <row r="458" s="12" customFormat="true" ht="135" hidden="false" customHeight="false" outlineLevel="0" collapsed="false">
      <c r="A458" s="170"/>
      <c r="B458" s="171" t="s">
        <v>1413</v>
      </c>
      <c r="C458" s="172" t="s">
        <v>607</v>
      </c>
      <c r="D458" s="172" t="s">
        <v>625</v>
      </c>
      <c r="E458" s="172" t="s">
        <v>1452</v>
      </c>
      <c r="F458" s="177" t="s">
        <v>600</v>
      </c>
      <c r="G458" s="173" t="n">
        <v>95</v>
      </c>
      <c r="H458" s="177" t="s">
        <v>590</v>
      </c>
      <c r="I458" s="178" t="s">
        <v>610</v>
      </c>
      <c r="J458" s="174" t="s">
        <v>1453</v>
      </c>
    </row>
    <row r="459" s="12" customFormat="true" ht="135" hidden="false" customHeight="false" outlineLevel="0" collapsed="false">
      <c r="A459" s="170"/>
      <c r="B459" s="171" t="s">
        <v>1413</v>
      </c>
      <c r="C459" s="172" t="s">
        <v>607</v>
      </c>
      <c r="D459" s="172" t="s">
        <v>751</v>
      </c>
      <c r="E459" s="172" t="s">
        <v>1454</v>
      </c>
      <c r="F459" s="177" t="s">
        <v>589</v>
      </c>
      <c r="G459" s="181" t="s">
        <v>1455</v>
      </c>
      <c r="H459" s="181" t="s">
        <v>1455</v>
      </c>
      <c r="I459" s="178" t="s">
        <v>610</v>
      </c>
      <c r="J459" s="174" t="s">
        <v>1456</v>
      </c>
    </row>
    <row r="460" s="12" customFormat="true" ht="135" hidden="false" customHeight="false" outlineLevel="0" collapsed="false">
      <c r="A460" s="170"/>
      <c r="B460" s="171" t="s">
        <v>1413</v>
      </c>
      <c r="C460" s="172" t="s">
        <v>607</v>
      </c>
      <c r="D460" s="172" t="s">
        <v>751</v>
      </c>
      <c r="E460" s="172" t="s">
        <v>1457</v>
      </c>
      <c r="F460" s="177" t="s">
        <v>589</v>
      </c>
      <c r="G460" s="181" t="s">
        <v>1458</v>
      </c>
      <c r="H460" s="181" t="s">
        <v>1458</v>
      </c>
      <c r="I460" s="178" t="s">
        <v>610</v>
      </c>
      <c r="J460" s="174" t="s">
        <v>1456</v>
      </c>
    </row>
    <row r="461" s="12" customFormat="true" ht="135" hidden="false" customHeight="false" outlineLevel="0" collapsed="false">
      <c r="A461" s="170"/>
      <c r="B461" s="171" t="s">
        <v>1413</v>
      </c>
      <c r="C461" s="172" t="s">
        <v>607</v>
      </c>
      <c r="D461" s="172" t="s">
        <v>608</v>
      </c>
      <c r="E461" s="172" t="s">
        <v>1459</v>
      </c>
      <c r="F461" s="177" t="s">
        <v>589</v>
      </c>
      <c r="G461" s="181" t="s">
        <v>1460</v>
      </c>
      <c r="H461" s="181" t="s">
        <v>1460</v>
      </c>
      <c r="I461" s="178" t="s">
        <v>610</v>
      </c>
      <c r="J461" s="174" t="s">
        <v>1451</v>
      </c>
    </row>
    <row r="462" s="12" customFormat="true" ht="135" hidden="false" customHeight="false" outlineLevel="0" collapsed="false">
      <c r="A462" s="170"/>
      <c r="B462" s="171" t="s">
        <v>1413</v>
      </c>
      <c r="C462" s="172" t="s">
        <v>607</v>
      </c>
      <c r="D462" s="172" t="s">
        <v>627</v>
      </c>
      <c r="E462" s="172" t="s">
        <v>1461</v>
      </c>
      <c r="F462" s="177" t="s">
        <v>589</v>
      </c>
      <c r="G462" s="181" t="s">
        <v>689</v>
      </c>
      <c r="H462" s="181" t="s">
        <v>689</v>
      </c>
      <c r="I462" s="178" t="s">
        <v>610</v>
      </c>
      <c r="J462" s="174" t="s">
        <v>1462</v>
      </c>
    </row>
    <row r="463" s="12" customFormat="true" ht="135" hidden="false" customHeight="false" outlineLevel="0" collapsed="false">
      <c r="A463" s="170"/>
      <c r="B463" s="171" t="s">
        <v>1413</v>
      </c>
      <c r="C463" s="172" t="s">
        <v>612</v>
      </c>
      <c r="D463" s="172" t="s">
        <v>613</v>
      </c>
      <c r="E463" s="172" t="s">
        <v>628</v>
      </c>
      <c r="F463" s="177" t="s">
        <v>600</v>
      </c>
      <c r="G463" s="173" t="n">
        <v>90</v>
      </c>
      <c r="H463" s="177" t="s">
        <v>590</v>
      </c>
      <c r="I463" s="178" t="s">
        <v>591</v>
      </c>
      <c r="J463" s="174" t="s">
        <v>1463</v>
      </c>
    </row>
    <row r="464" s="12" customFormat="true" ht="45" hidden="false" customHeight="true" outlineLevel="0" collapsed="false">
      <c r="A464" s="170" t="s">
        <v>1464</v>
      </c>
      <c r="B464" s="176" t="s">
        <v>1465</v>
      </c>
      <c r="C464" s="172" t="s">
        <v>586</v>
      </c>
      <c r="D464" s="172" t="s">
        <v>598</v>
      </c>
      <c r="E464" s="172" t="s">
        <v>1466</v>
      </c>
      <c r="F464" s="177" t="s">
        <v>589</v>
      </c>
      <c r="G464" s="173" t="n">
        <v>100</v>
      </c>
      <c r="H464" s="177" t="s">
        <v>590</v>
      </c>
      <c r="I464" s="178" t="s">
        <v>610</v>
      </c>
      <c r="J464" s="174" t="s">
        <v>1467</v>
      </c>
    </row>
    <row r="465" s="12" customFormat="true" ht="45" hidden="false" customHeight="false" outlineLevel="0" collapsed="false">
      <c r="A465" s="170"/>
      <c r="B465" s="176" t="s">
        <v>1465</v>
      </c>
      <c r="C465" s="172" t="s">
        <v>586</v>
      </c>
      <c r="D465" s="172" t="s">
        <v>593</v>
      </c>
      <c r="E465" s="172" t="s">
        <v>1468</v>
      </c>
      <c r="F465" s="177" t="s">
        <v>619</v>
      </c>
      <c r="G465" s="173" t="n">
        <v>6000</v>
      </c>
      <c r="H465" s="178" t="s">
        <v>595</v>
      </c>
      <c r="I465" s="178" t="s">
        <v>591</v>
      </c>
      <c r="J465" s="174" t="s">
        <v>1469</v>
      </c>
    </row>
    <row r="466" s="12" customFormat="true" ht="45" hidden="false" customHeight="false" outlineLevel="0" collapsed="false">
      <c r="A466" s="170"/>
      <c r="B466" s="176" t="s">
        <v>1465</v>
      </c>
      <c r="C466" s="172" t="s">
        <v>586</v>
      </c>
      <c r="D466" s="172" t="s">
        <v>593</v>
      </c>
      <c r="E466" s="172" t="s">
        <v>1470</v>
      </c>
      <c r="F466" s="177" t="s">
        <v>619</v>
      </c>
      <c r="G466" s="173" t="n">
        <v>145640</v>
      </c>
      <c r="H466" s="178" t="s">
        <v>595</v>
      </c>
      <c r="I466" s="178" t="s">
        <v>591</v>
      </c>
      <c r="J466" s="174" t="s">
        <v>1471</v>
      </c>
    </row>
    <row r="467" s="12" customFormat="true" ht="45" hidden="false" customHeight="false" outlineLevel="0" collapsed="false">
      <c r="A467" s="170"/>
      <c r="B467" s="176" t="s">
        <v>1465</v>
      </c>
      <c r="C467" s="172" t="s">
        <v>586</v>
      </c>
      <c r="D467" s="172" t="s">
        <v>593</v>
      </c>
      <c r="E467" s="172" t="s">
        <v>1472</v>
      </c>
      <c r="F467" s="177" t="s">
        <v>619</v>
      </c>
      <c r="G467" s="173" t="n">
        <v>120000</v>
      </c>
      <c r="H467" s="178" t="s">
        <v>595</v>
      </c>
      <c r="I467" s="178" t="s">
        <v>591</v>
      </c>
      <c r="J467" s="174" t="s">
        <v>1473</v>
      </c>
    </row>
    <row r="468" s="12" customFormat="true" ht="45" hidden="false" customHeight="false" outlineLevel="0" collapsed="false">
      <c r="A468" s="170"/>
      <c r="B468" s="176" t="s">
        <v>1465</v>
      </c>
      <c r="C468" s="172" t="s">
        <v>586</v>
      </c>
      <c r="D468" s="172" t="s">
        <v>593</v>
      </c>
      <c r="E468" s="172" t="s">
        <v>1474</v>
      </c>
      <c r="F468" s="177" t="s">
        <v>619</v>
      </c>
      <c r="G468" s="173" t="n">
        <v>50000</v>
      </c>
      <c r="H468" s="178" t="s">
        <v>595</v>
      </c>
      <c r="I468" s="178" t="s">
        <v>591</v>
      </c>
      <c r="J468" s="174" t="s">
        <v>1475</v>
      </c>
    </row>
    <row r="469" s="12" customFormat="true" ht="45" hidden="false" customHeight="false" outlineLevel="0" collapsed="false">
      <c r="A469" s="170"/>
      <c r="B469" s="176" t="s">
        <v>1465</v>
      </c>
      <c r="C469" s="172" t="s">
        <v>586</v>
      </c>
      <c r="D469" s="172" t="s">
        <v>593</v>
      </c>
      <c r="E469" s="172" t="s">
        <v>1476</v>
      </c>
      <c r="F469" s="177" t="s">
        <v>619</v>
      </c>
      <c r="G469" s="173" t="n">
        <v>20000</v>
      </c>
      <c r="H469" s="178" t="s">
        <v>595</v>
      </c>
      <c r="I469" s="178" t="s">
        <v>591</v>
      </c>
      <c r="J469" s="174" t="s">
        <v>1477</v>
      </c>
    </row>
    <row r="470" s="12" customFormat="true" ht="45" hidden="false" customHeight="false" outlineLevel="0" collapsed="false">
      <c r="A470" s="170"/>
      <c r="B470" s="176" t="s">
        <v>1465</v>
      </c>
      <c r="C470" s="172" t="s">
        <v>586</v>
      </c>
      <c r="D470" s="172" t="s">
        <v>587</v>
      </c>
      <c r="E470" s="172" t="s">
        <v>1478</v>
      </c>
      <c r="F470" s="177" t="s">
        <v>619</v>
      </c>
      <c r="G470" s="173" t="n">
        <v>8.6</v>
      </c>
      <c r="H470" s="177" t="s">
        <v>590</v>
      </c>
      <c r="I470" s="178" t="s">
        <v>610</v>
      </c>
      <c r="J470" s="174" t="s">
        <v>1479</v>
      </c>
    </row>
    <row r="471" s="12" customFormat="true" ht="45" hidden="false" customHeight="false" outlineLevel="0" collapsed="false">
      <c r="A471" s="170"/>
      <c r="B471" s="176" t="s">
        <v>1465</v>
      </c>
      <c r="C471" s="172" t="s">
        <v>586</v>
      </c>
      <c r="D471" s="172" t="s">
        <v>587</v>
      </c>
      <c r="E471" s="172" t="s">
        <v>1480</v>
      </c>
      <c r="F471" s="177" t="s">
        <v>600</v>
      </c>
      <c r="G471" s="173" t="n">
        <v>98</v>
      </c>
      <c r="H471" s="177" t="s">
        <v>590</v>
      </c>
      <c r="I471" s="178" t="s">
        <v>610</v>
      </c>
      <c r="J471" s="174" t="s">
        <v>1481</v>
      </c>
    </row>
    <row r="472" s="12" customFormat="true" ht="45" hidden="false" customHeight="false" outlineLevel="0" collapsed="false">
      <c r="A472" s="170"/>
      <c r="B472" s="176" t="s">
        <v>1465</v>
      </c>
      <c r="C472" s="172" t="s">
        <v>586</v>
      </c>
      <c r="D472" s="172" t="s">
        <v>604</v>
      </c>
      <c r="E472" s="172" t="s">
        <v>1482</v>
      </c>
      <c r="F472" s="177" t="s">
        <v>600</v>
      </c>
      <c r="G472" s="173" t="n">
        <v>20</v>
      </c>
      <c r="H472" s="178" t="s">
        <v>1396</v>
      </c>
      <c r="I472" s="178" t="s">
        <v>591</v>
      </c>
      <c r="J472" s="174" t="s">
        <v>1483</v>
      </c>
    </row>
    <row r="473" s="12" customFormat="true" ht="45" hidden="false" customHeight="false" outlineLevel="0" collapsed="false">
      <c r="A473" s="170"/>
      <c r="B473" s="176" t="s">
        <v>1465</v>
      </c>
      <c r="C473" s="172" t="s">
        <v>586</v>
      </c>
      <c r="D473" s="172" t="s">
        <v>604</v>
      </c>
      <c r="E473" s="172" t="s">
        <v>1484</v>
      </c>
      <c r="F473" s="177" t="s">
        <v>600</v>
      </c>
      <c r="G473" s="173" t="n">
        <v>180</v>
      </c>
      <c r="H473" s="178" t="s">
        <v>1396</v>
      </c>
      <c r="I473" s="178" t="s">
        <v>591</v>
      </c>
      <c r="J473" s="174" t="s">
        <v>1485</v>
      </c>
    </row>
    <row r="474" s="12" customFormat="true" ht="45" hidden="false" customHeight="false" outlineLevel="0" collapsed="false">
      <c r="A474" s="170"/>
      <c r="B474" s="176" t="s">
        <v>1465</v>
      </c>
      <c r="C474" s="172" t="s">
        <v>586</v>
      </c>
      <c r="D474" s="172" t="s">
        <v>598</v>
      </c>
      <c r="E474" s="172" t="s">
        <v>1486</v>
      </c>
      <c r="F474" s="177" t="s">
        <v>589</v>
      </c>
      <c r="G474" s="181" t="s">
        <v>1487</v>
      </c>
      <c r="H474" s="181" t="s">
        <v>1487</v>
      </c>
      <c r="I474" s="178" t="s">
        <v>591</v>
      </c>
      <c r="J474" s="174" t="s">
        <v>1487</v>
      </c>
    </row>
    <row r="475" s="12" customFormat="true" ht="45" hidden="false" customHeight="false" outlineLevel="0" collapsed="false">
      <c r="A475" s="170"/>
      <c r="B475" s="176" t="s">
        <v>1465</v>
      </c>
      <c r="C475" s="172" t="s">
        <v>607</v>
      </c>
      <c r="D475" s="172" t="s">
        <v>608</v>
      </c>
      <c r="E475" s="172" t="s">
        <v>1488</v>
      </c>
      <c r="F475" s="177" t="s">
        <v>600</v>
      </c>
      <c r="G475" s="173" t="n">
        <v>90</v>
      </c>
      <c r="H475" s="177" t="s">
        <v>590</v>
      </c>
      <c r="I475" s="178" t="s">
        <v>610</v>
      </c>
      <c r="J475" s="174" t="s">
        <v>1489</v>
      </c>
    </row>
    <row r="476" s="12" customFormat="true" ht="45" hidden="false" customHeight="false" outlineLevel="0" collapsed="false">
      <c r="A476" s="170"/>
      <c r="B476" s="176" t="s">
        <v>1465</v>
      </c>
      <c r="C476" s="172" t="s">
        <v>607</v>
      </c>
      <c r="D476" s="172" t="s">
        <v>608</v>
      </c>
      <c r="E476" s="172" t="s">
        <v>1490</v>
      </c>
      <c r="F476" s="177" t="s">
        <v>600</v>
      </c>
      <c r="G476" s="173" t="n">
        <v>90</v>
      </c>
      <c r="H476" s="177" t="s">
        <v>590</v>
      </c>
      <c r="I476" s="178" t="s">
        <v>610</v>
      </c>
      <c r="J476" s="174" t="s">
        <v>1490</v>
      </c>
    </row>
    <row r="477" s="12" customFormat="true" ht="45" hidden="false" customHeight="false" outlineLevel="0" collapsed="false">
      <c r="A477" s="170"/>
      <c r="B477" s="176" t="s">
        <v>1465</v>
      </c>
      <c r="C477" s="172" t="s">
        <v>607</v>
      </c>
      <c r="D477" s="172" t="s">
        <v>625</v>
      </c>
      <c r="E477" s="172" t="s">
        <v>1491</v>
      </c>
      <c r="F477" s="177" t="s">
        <v>600</v>
      </c>
      <c r="G477" s="173" t="n">
        <v>25</v>
      </c>
      <c r="H477" s="178" t="s">
        <v>1396</v>
      </c>
      <c r="I477" s="178" t="s">
        <v>591</v>
      </c>
      <c r="J477" s="174" t="s">
        <v>1492</v>
      </c>
    </row>
    <row r="478" s="12" customFormat="true" ht="45" hidden="false" customHeight="false" outlineLevel="0" collapsed="false">
      <c r="A478" s="170"/>
      <c r="B478" s="176" t="s">
        <v>1465</v>
      </c>
      <c r="C478" s="172" t="s">
        <v>607</v>
      </c>
      <c r="D478" s="172" t="s">
        <v>625</v>
      </c>
      <c r="E478" s="172" t="s">
        <v>1493</v>
      </c>
      <c r="F478" s="177" t="s">
        <v>600</v>
      </c>
      <c r="G478" s="173" t="n">
        <v>2.13</v>
      </c>
      <c r="H478" s="177" t="s">
        <v>590</v>
      </c>
      <c r="I478" s="178" t="s">
        <v>610</v>
      </c>
      <c r="J478" s="174" t="s">
        <v>1494</v>
      </c>
    </row>
    <row r="479" s="12" customFormat="true" ht="45" hidden="false" customHeight="false" outlineLevel="0" collapsed="false">
      <c r="A479" s="170"/>
      <c r="B479" s="176" t="s">
        <v>1465</v>
      </c>
      <c r="C479" s="172" t="s">
        <v>607</v>
      </c>
      <c r="D479" s="172" t="s">
        <v>625</v>
      </c>
      <c r="E479" s="172" t="s">
        <v>1493</v>
      </c>
      <c r="F479" s="177" t="s">
        <v>600</v>
      </c>
      <c r="G479" s="173" t="n">
        <v>0.14</v>
      </c>
      <c r="H479" s="177" t="s">
        <v>590</v>
      </c>
      <c r="I479" s="178" t="s">
        <v>610</v>
      </c>
      <c r="J479" s="174" t="s">
        <v>1495</v>
      </c>
    </row>
    <row r="480" s="12" customFormat="true" ht="45" hidden="false" customHeight="false" outlineLevel="0" collapsed="false">
      <c r="A480" s="170"/>
      <c r="B480" s="176" t="s">
        <v>1465</v>
      </c>
      <c r="C480" s="172" t="s">
        <v>607</v>
      </c>
      <c r="D480" s="172" t="s">
        <v>608</v>
      </c>
      <c r="E480" s="172" t="s">
        <v>1496</v>
      </c>
      <c r="F480" s="177" t="s">
        <v>600</v>
      </c>
      <c r="G480" s="173" t="n">
        <v>85</v>
      </c>
      <c r="H480" s="177" t="s">
        <v>590</v>
      </c>
      <c r="I480" s="178" t="s">
        <v>610</v>
      </c>
      <c r="J480" s="174" t="s">
        <v>1497</v>
      </c>
    </row>
    <row r="481" s="12" customFormat="true" ht="45" hidden="false" customHeight="false" outlineLevel="0" collapsed="false">
      <c r="A481" s="170"/>
      <c r="B481" s="176" t="s">
        <v>1465</v>
      </c>
      <c r="C481" s="172" t="s">
        <v>607</v>
      </c>
      <c r="D481" s="172" t="s">
        <v>627</v>
      </c>
      <c r="E481" s="172" t="s">
        <v>1498</v>
      </c>
      <c r="F481" s="177" t="s">
        <v>589</v>
      </c>
      <c r="G481" s="181" t="s">
        <v>689</v>
      </c>
      <c r="H481" s="181" t="s">
        <v>689</v>
      </c>
      <c r="I481" s="178" t="s">
        <v>610</v>
      </c>
      <c r="J481" s="174" t="s">
        <v>1499</v>
      </c>
    </row>
    <row r="482" s="12" customFormat="true" ht="45" hidden="false" customHeight="false" outlineLevel="0" collapsed="false">
      <c r="A482" s="170"/>
      <c r="B482" s="176" t="s">
        <v>1465</v>
      </c>
      <c r="C482" s="172" t="s">
        <v>607</v>
      </c>
      <c r="D482" s="172" t="s">
        <v>627</v>
      </c>
      <c r="E482" s="172" t="s">
        <v>1500</v>
      </c>
      <c r="F482" s="177" t="s">
        <v>600</v>
      </c>
      <c r="G482" s="173" t="n">
        <v>0.86</v>
      </c>
      <c r="H482" s="177" t="s">
        <v>590</v>
      </c>
      <c r="I482" s="178" t="s">
        <v>610</v>
      </c>
      <c r="J482" s="174" t="s">
        <v>1501</v>
      </c>
    </row>
    <row r="483" s="12" customFormat="true" ht="45" hidden="false" customHeight="false" outlineLevel="0" collapsed="false">
      <c r="A483" s="170"/>
      <c r="B483" s="176" t="s">
        <v>1465</v>
      </c>
      <c r="C483" s="172" t="s">
        <v>607</v>
      </c>
      <c r="D483" s="172" t="s">
        <v>627</v>
      </c>
      <c r="E483" s="172" t="s">
        <v>1502</v>
      </c>
      <c r="F483" s="177" t="s">
        <v>589</v>
      </c>
      <c r="G483" s="181" t="s">
        <v>689</v>
      </c>
      <c r="H483" s="181" t="s">
        <v>689</v>
      </c>
      <c r="I483" s="178" t="s">
        <v>610</v>
      </c>
      <c r="J483" s="174" t="s">
        <v>1499</v>
      </c>
    </row>
    <row r="484" s="12" customFormat="true" ht="45" hidden="false" customHeight="false" outlineLevel="0" collapsed="false">
      <c r="A484" s="170"/>
      <c r="B484" s="176" t="s">
        <v>1465</v>
      </c>
      <c r="C484" s="172" t="s">
        <v>607</v>
      </c>
      <c r="D484" s="172" t="s">
        <v>627</v>
      </c>
      <c r="E484" s="172" t="s">
        <v>1503</v>
      </c>
      <c r="F484" s="177" t="s">
        <v>589</v>
      </c>
      <c r="G484" s="181" t="s">
        <v>689</v>
      </c>
      <c r="H484" s="181" t="s">
        <v>689</v>
      </c>
      <c r="I484" s="178" t="s">
        <v>610</v>
      </c>
      <c r="J484" s="174" t="s">
        <v>1499</v>
      </c>
    </row>
    <row r="485" s="12" customFormat="true" ht="45" hidden="false" customHeight="false" outlineLevel="0" collapsed="false">
      <c r="A485" s="170"/>
      <c r="B485" s="176" t="s">
        <v>1465</v>
      </c>
      <c r="C485" s="172" t="s">
        <v>612</v>
      </c>
      <c r="D485" s="172" t="s">
        <v>613</v>
      </c>
      <c r="E485" s="172" t="s">
        <v>1162</v>
      </c>
      <c r="F485" s="177" t="s">
        <v>600</v>
      </c>
      <c r="G485" s="173" t="n">
        <v>98</v>
      </c>
      <c r="H485" s="177" t="s">
        <v>590</v>
      </c>
      <c r="I485" s="178" t="s">
        <v>591</v>
      </c>
      <c r="J485" s="174" t="s">
        <v>1504</v>
      </c>
    </row>
    <row r="486" s="12" customFormat="true" ht="78.75" hidden="false" customHeight="true" outlineLevel="0" collapsed="false">
      <c r="A486" s="170" t="s">
        <v>1505</v>
      </c>
      <c r="B486" s="176" t="s">
        <v>1506</v>
      </c>
      <c r="C486" s="172" t="s">
        <v>586</v>
      </c>
      <c r="D486" s="172" t="s">
        <v>587</v>
      </c>
      <c r="E486" s="172" t="s">
        <v>1507</v>
      </c>
      <c r="F486" s="177" t="s">
        <v>600</v>
      </c>
      <c r="G486" s="173" t="n">
        <v>90</v>
      </c>
      <c r="H486" s="177" t="s">
        <v>590</v>
      </c>
      <c r="I486" s="178" t="s">
        <v>610</v>
      </c>
      <c r="J486" s="174" t="s">
        <v>1508</v>
      </c>
    </row>
    <row r="487" s="12" customFormat="true" ht="78.75" hidden="false" customHeight="false" outlineLevel="0" collapsed="false">
      <c r="A487" s="170"/>
      <c r="B487" s="176" t="s">
        <v>1509</v>
      </c>
      <c r="C487" s="172" t="s">
        <v>586</v>
      </c>
      <c r="D487" s="172" t="s">
        <v>604</v>
      </c>
      <c r="E487" s="172" t="s">
        <v>1510</v>
      </c>
      <c r="F487" s="177" t="s">
        <v>600</v>
      </c>
      <c r="G487" s="173" t="n">
        <v>3</v>
      </c>
      <c r="H487" s="178" t="s">
        <v>654</v>
      </c>
      <c r="I487" s="178" t="s">
        <v>591</v>
      </c>
      <c r="J487" s="174" t="s">
        <v>1508</v>
      </c>
    </row>
    <row r="488" s="12" customFormat="true" ht="78.75" hidden="false" customHeight="false" outlineLevel="0" collapsed="false">
      <c r="A488" s="170"/>
      <c r="B488" s="176" t="s">
        <v>1506</v>
      </c>
      <c r="C488" s="172" t="s">
        <v>586</v>
      </c>
      <c r="D488" s="172" t="s">
        <v>593</v>
      </c>
      <c r="E488" s="172" t="s">
        <v>1511</v>
      </c>
      <c r="F488" s="177" t="s">
        <v>619</v>
      </c>
      <c r="G488" s="173" t="n">
        <v>21752674.81</v>
      </c>
      <c r="H488" s="178" t="s">
        <v>595</v>
      </c>
      <c r="I488" s="178" t="s">
        <v>591</v>
      </c>
      <c r="J488" s="174" t="s">
        <v>1508</v>
      </c>
    </row>
    <row r="489" s="12" customFormat="true" ht="78.75" hidden="false" customHeight="false" outlineLevel="0" collapsed="false">
      <c r="A489" s="170"/>
      <c r="B489" s="176" t="s">
        <v>1509</v>
      </c>
      <c r="C489" s="172" t="s">
        <v>586</v>
      </c>
      <c r="D489" s="172" t="s">
        <v>598</v>
      </c>
      <c r="E489" s="180" t="s">
        <v>1512</v>
      </c>
      <c r="F489" s="177" t="s">
        <v>600</v>
      </c>
      <c r="G489" s="173" t="n">
        <v>90</v>
      </c>
      <c r="H489" s="177" t="s">
        <v>590</v>
      </c>
      <c r="I489" s="178" t="s">
        <v>610</v>
      </c>
      <c r="J489" s="174" t="s">
        <v>1508</v>
      </c>
    </row>
    <row r="490" s="12" customFormat="true" ht="78.75" hidden="false" customHeight="false" outlineLevel="0" collapsed="false">
      <c r="A490" s="170"/>
      <c r="B490" s="176" t="s">
        <v>1506</v>
      </c>
      <c r="C490" s="172" t="s">
        <v>586</v>
      </c>
      <c r="D490" s="172" t="s">
        <v>604</v>
      </c>
      <c r="E490" s="172" t="s">
        <v>1513</v>
      </c>
      <c r="F490" s="177" t="s">
        <v>600</v>
      </c>
      <c r="G490" s="173" t="n">
        <v>5</v>
      </c>
      <c r="H490" s="178" t="s">
        <v>654</v>
      </c>
      <c r="I490" s="178" t="s">
        <v>591</v>
      </c>
      <c r="J490" s="174" t="s">
        <v>1508</v>
      </c>
    </row>
    <row r="491" s="12" customFormat="true" ht="78.75" hidden="false" customHeight="false" outlineLevel="0" collapsed="false">
      <c r="A491" s="170"/>
      <c r="B491" s="176" t="s">
        <v>1506</v>
      </c>
      <c r="C491" s="172" t="s">
        <v>607</v>
      </c>
      <c r="D491" s="172" t="s">
        <v>627</v>
      </c>
      <c r="E491" s="172" t="s">
        <v>1514</v>
      </c>
      <c r="F491" s="177" t="s">
        <v>589</v>
      </c>
      <c r="G491" s="173" t="n">
        <v>100</v>
      </c>
      <c r="H491" s="177" t="s">
        <v>590</v>
      </c>
      <c r="I491" s="178" t="s">
        <v>610</v>
      </c>
      <c r="J491" s="174" t="s">
        <v>1508</v>
      </c>
    </row>
    <row r="492" s="12" customFormat="true" ht="78.75" hidden="false" customHeight="false" outlineLevel="0" collapsed="false">
      <c r="A492" s="170"/>
      <c r="B492" s="176" t="s">
        <v>1506</v>
      </c>
      <c r="C492" s="172" t="s">
        <v>607</v>
      </c>
      <c r="D492" s="172" t="s">
        <v>608</v>
      </c>
      <c r="E492" s="172" t="s">
        <v>1515</v>
      </c>
      <c r="F492" s="177" t="s">
        <v>589</v>
      </c>
      <c r="G492" s="173" t="n">
        <v>100</v>
      </c>
      <c r="H492" s="177" t="s">
        <v>590</v>
      </c>
      <c r="I492" s="178" t="s">
        <v>610</v>
      </c>
      <c r="J492" s="174" t="s">
        <v>1508</v>
      </c>
    </row>
    <row r="493" s="12" customFormat="true" ht="78.75" hidden="false" customHeight="false" outlineLevel="0" collapsed="false">
      <c r="A493" s="170"/>
      <c r="B493" s="176" t="s">
        <v>1506</v>
      </c>
      <c r="C493" s="172" t="s">
        <v>612</v>
      </c>
      <c r="D493" s="172" t="s">
        <v>613</v>
      </c>
      <c r="E493" s="172" t="s">
        <v>1516</v>
      </c>
      <c r="F493" s="177" t="s">
        <v>600</v>
      </c>
      <c r="G493" s="173" t="n">
        <v>90</v>
      </c>
      <c r="H493" s="177" t="s">
        <v>590</v>
      </c>
      <c r="I493" s="178" t="s">
        <v>591</v>
      </c>
      <c r="J493" s="174" t="s">
        <v>1508</v>
      </c>
    </row>
    <row r="494" s="12" customFormat="true" ht="45" hidden="false" customHeight="true" outlineLevel="0" collapsed="false">
      <c r="A494" s="170" t="s">
        <v>1517</v>
      </c>
      <c r="B494" s="176" t="s">
        <v>1518</v>
      </c>
      <c r="C494" s="172" t="s">
        <v>586</v>
      </c>
      <c r="D494" s="172" t="s">
        <v>587</v>
      </c>
      <c r="E494" s="172" t="s">
        <v>1519</v>
      </c>
      <c r="F494" s="177" t="s">
        <v>600</v>
      </c>
      <c r="G494" s="173" t="n">
        <v>95</v>
      </c>
      <c r="H494" s="177" t="s">
        <v>590</v>
      </c>
      <c r="I494" s="178" t="s">
        <v>610</v>
      </c>
      <c r="J494" s="174" t="s">
        <v>1520</v>
      </c>
    </row>
    <row r="495" s="12" customFormat="true" ht="45" hidden="false" customHeight="false" outlineLevel="0" collapsed="false">
      <c r="A495" s="170"/>
      <c r="B495" s="176" t="s">
        <v>1518</v>
      </c>
      <c r="C495" s="172" t="s">
        <v>586</v>
      </c>
      <c r="D495" s="172" t="s">
        <v>593</v>
      </c>
      <c r="E495" s="172" t="s">
        <v>1521</v>
      </c>
      <c r="F495" s="177" t="s">
        <v>619</v>
      </c>
      <c r="G495" s="173" t="n">
        <v>10000</v>
      </c>
      <c r="H495" s="178" t="s">
        <v>595</v>
      </c>
      <c r="I495" s="178" t="s">
        <v>591</v>
      </c>
      <c r="J495" s="174" t="s">
        <v>1520</v>
      </c>
    </row>
    <row r="496" s="12" customFormat="true" ht="45" hidden="false" customHeight="false" outlineLevel="0" collapsed="false">
      <c r="A496" s="170"/>
      <c r="B496" s="176" t="s">
        <v>1518</v>
      </c>
      <c r="C496" s="172" t="s">
        <v>586</v>
      </c>
      <c r="D496" s="172" t="s">
        <v>604</v>
      </c>
      <c r="E496" s="172" t="s">
        <v>1522</v>
      </c>
      <c r="F496" s="177" t="s">
        <v>589</v>
      </c>
      <c r="G496" s="173" t="n">
        <v>2</v>
      </c>
      <c r="H496" s="178" t="s">
        <v>1523</v>
      </c>
      <c r="I496" s="178" t="s">
        <v>591</v>
      </c>
      <c r="J496" s="174" t="s">
        <v>1520</v>
      </c>
    </row>
    <row r="497" s="12" customFormat="true" ht="45" hidden="false" customHeight="false" outlineLevel="0" collapsed="false">
      <c r="A497" s="170"/>
      <c r="B497" s="176" t="s">
        <v>1518</v>
      </c>
      <c r="C497" s="172" t="s">
        <v>607</v>
      </c>
      <c r="D497" s="172" t="s">
        <v>608</v>
      </c>
      <c r="E497" s="172" t="s">
        <v>1524</v>
      </c>
      <c r="F497" s="177" t="s">
        <v>600</v>
      </c>
      <c r="G497" s="173" t="n">
        <v>95</v>
      </c>
      <c r="H497" s="177" t="s">
        <v>590</v>
      </c>
      <c r="I497" s="178" t="s">
        <v>610</v>
      </c>
      <c r="J497" s="174" t="s">
        <v>1520</v>
      </c>
    </row>
    <row r="498" s="12" customFormat="true" ht="45" hidden="false" customHeight="false" outlineLevel="0" collapsed="false">
      <c r="A498" s="170"/>
      <c r="B498" s="176" t="s">
        <v>1518</v>
      </c>
      <c r="C498" s="172" t="s">
        <v>612</v>
      </c>
      <c r="D498" s="172" t="s">
        <v>613</v>
      </c>
      <c r="E498" s="172" t="s">
        <v>1525</v>
      </c>
      <c r="F498" s="177" t="s">
        <v>600</v>
      </c>
      <c r="G498" s="173" t="n">
        <v>95</v>
      </c>
      <c r="H498" s="177" t="s">
        <v>590</v>
      </c>
      <c r="I498" s="178" t="s">
        <v>610</v>
      </c>
      <c r="J498" s="174" t="s">
        <v>1520</v>
      </c>
    </row>
    <row r="499" s="12" customFormat="true" ht="67.5" hidden="false" customHeight="true" outlineLevel="0" collapsed="false">
      <c r="A499" s="170" t="s">
        <v>1526</v>
      </c>
      <c r="B499" s="176" t="s">
        <v>1527</v>
      </c>
      <c r="C499" s="172" t="s">
        <v>586</v>
      </c>
      <c r="D499" s="172" t="s">
        <v>587</v>
      </c>
      <c r="E499" s="172" t="s">
        <v>1528</v>
      </c>
      <c r="F499" s="177" t="s">
        <v>600</v>
      </c>
      <c r="G499" s="173" t="n">
        <v>90</v>
      </c>
      <c r="H499" s="177" t="s">
        <v>590</v>
      </c>
      <c r="I499" s="178" t="s">
        <v>610</v>
      </c>
      <c r="J499" s="174" t="s">
        <v>1529</v>
      </c>
    </row>
    <row r="500" s="12" customFormat="true" ht="112.5" hidden="false" customHeight="false" outlineLevel="0" collapsed="false">
      <c r="A500" s="170"/>
      <c r="B500" s="176" t="s">
        <v>1527</v>
      </c>
      <c r="C500" s="172" t="s">
        <v>586</v>
      </c>
      <c r="D500" s="172" t="s">
        <v>604</v>
      </c>
      <c r="E500" s="172" t="s">
        <v>1530</v>
      </c>
      <c r="F500" s="177" t="s">
        <v>589</v>
      </c>
      <c r="G500" s="173" t="n">
        <v>500</v>
      </c>
      <c r="H500" s="178" t="s">
        <v>941</v>
      </c>
      <c r="I500" s="178" t="s">
        <v>591</v>
      </c>
      <c r="J500" s="174" t="s">
        <v>1531</v>
      </c>
    </row>
    <row r="501" s="12" customFormat="true" ht="112.5" hidden="false" customHeight="false" outlineLevel="0" collapsed="false">
      <c r="A501" s="170"/>
      <c r="B501" s="176" t="s">
        <v>1527</v>
      </c>
      <c r="C501" s="172" t="s">
        <v>586</v>
      </c>
      <c r="D501" s="172" t="s">
        <v>604</v>
      </c>
      <c r="E501" s="172" t="s">
        <v>1532</v>
      </c>
      <c r="F501" s="177" t="s">
        <v>600</v>
      </c>
      <c r="G501" s="173" t="n">
        <v>1800</v>
      </c>
      <c r="H501" s="178" t="s">
        <v>650</v>
      </c>
      <c r="I501" s="178" t="s">
        <v>591</v>
      </c>
      <c r="J501" s="174" t="s">
        <v>1531</v>
      </c>
    </row>
    <row r="502" s="12" customFormat="true" ht="67.5" hidden="false" customHeight="false" outlineLevel="0" collapsed="false">
      <c r="A502" s="170"/>
      <c r="B502" s="176" t="s">
        <v>1527</v>
      </c>
      <c r="C502" s="172" t="s">
        <v>586</v>
      </c>
      <c r="D502" s="172" t="s">
        <v>587</v>
      </c>
      <c r="E502" s="172" t="s">
        <v>1533</v>
      </c>
      <c r="F502" s="177" t="s">
        <v>600</v>
      </c>
      <c r="G502" s="173" t="n">
        <v>90</v>
      </c>
      <c r="H502" s="177" t="s">
        <v>590</v>
      </c>
      <c r="I502" s="178" t="s">
        <v>610</v>
      </c>
      <c r="J502" s="174" t="s">
        <v>1529</v>
      </c>
    </row>
    <row r="503" s="12" customFormat="true" ht="67.5" hidden="false" customHeight="false" outlineLevel="0" collapsed="false">
      <c r="A503" s="170"/>
      <c r="B503" s="176" t="s">
        <v>1527</v>
      </c>
      <c r="C503" s="172" t="s">
        <v>586</v>
      </c>
      <c r="D503" s="172" t="s">
        <v>587</v>
      </c>
      <c r="E503" s="172" t="s">
        <v>1534</v>
      </c>
      <c r="F503" s="177" t="s">
        <v>600</v>
      </c>
      <c r="G503" s="173" t="n">
        <v>90</v>
      </c>
      <c r="H503" s="177" t="s">
        <v>590</v>
      </c>
      <c r="I503" s="178" t="s">
        <v>610</v>
      </c>
      <c r="J503" s="174" t="s">
        <v>1529</v>
      </c>
    </row>
    <row r="504" s="12" customFormat="true" ht="67.5" hidden="false" customHeight="false" outlineLevel="0" collapsed="false">
      <c r="A504" s="170"/>
      <c r="B504" s="176" t="s">
        <v>1527</v>
      </c>
      <c r="C504" s="172" t="s">
        <v>586</v>
      </c>
      <c r="D504" s="172" t="s">
        <v>598</v>
      </c>
      <c r="E504" s="172" t="s">
        <v>1535</v>
      </c>
      <c r="F504" s="177" t="s">
        <v>589</v>
      </c>
      <c r="G504" s="173" t="n">
        <v>100</v>
      </c>
      <c r="H504" s="177" t="s">
        <v>590</v>
      </c>
      <c r="I504" s="178" t="s">
        <v>610</v>
      </c>
      <c r="J504" s="174" t="s">
        <v>1529</v>
      </c>
    </row>
    <row r="505" s="12" customFormat="true" ht="67.5" hidden="false" customHeight="false" outlineLevel="0" collapsed="false">
      <c r="A505" s="170"/>
      <c r="B505" s="176" t="s">
        <v>1527</v>
      </c>
      <c r="C505" s="172" t="s">
        <v>586</v>
      </c>
      <c r="D505" s="172" t="s">
        <v>593</v>
      </c>
      <c r="E505" s="172" t="s">
        <v>1530</v>
      </c>
      <c r="F505" s="177" t="s">
        <v>589</v>
      </c>
      <c r="G505" s="173" t="n">
        <v>500</v>
      </c>
      <c r="H505" s="178" t="s">
        <v>941</v>
      </c>
      <c r="I505" s="178" t="s">
        <v>591</v>
      </c>
      <c r="J505" s="174" t="s">
        <v>1529</v>
      </c>
    </row>
    <row r="506" s="12" customFormat="true" ht="67.5" hidden="false" customHeight="false" outlineLevel="0" collapsed="false">
      <c r="A506" s="170"/>
      <c r="B506" s="176" t="s">
        <v>1527</v>
      </c>
      <c r="C506" s="172" t="s">
        <v>586</v>
      </c>
      <c r="D506" s="172" t="s">
        <v>587</v>
      </c>
      <c r="E506" s="172" t="s">
        <v>1536</v>
      </c>
      <c r="F506" s="177" t="s">
        <v>600</v>
      </c>
      <c r="G506" s="173" t="n">
        <v>90</v>
      </c>
      <c r="H506" s="177" t="s">
        <v>590</v>
      </c>
      <c r="I506" s="178" t="s">
        <v>610</v>
      </c>
      <c r="J506" s="174" t="s">
        <v>1529</v>
      </c>
    </row>
    <row r="507" s="12" customFormat="true" ht="67.5" hidden="false" customHeight="false" outlineLevel="0" collapsed="false">
      <c r="A507" s="170"/>
      <c r="B507" s="176" t="s">
        <v>1527</v>
      </c>
      <c r="C507" s="172" t="s">
        <v>586</v>
      </c>
      <c r="D507" s="172" t="s">
        <v>587</v>
      </c>
      <c r="E507" s="172" t="s">
        <v>1537</v>
      </c>
      <c r="F507" s="177" t="s">
        <v>600</v>
      </c>
      <c r="G507" s="173" t="n">
        <v>90</v>
      </c>
      <c r="H507" s="177" t="s">
        <v>590</v>
      </c>
      <c r="I507" s="178" t="s">
        <v>610</v>
      </c>
      <c r="J507" s="174" t="s">
        <v>1529</v>
      </c>
    </row>
    <row r="508" s="12" customFormat="true" ht="67.5" hidden="false" customHeight="false" outlineLevel="0" collapsed="false">
      <c r="A508" s="170"/>
      <c r="B508" s="176" t="s">
        <v>1527</v>
      </c>
      <c r="C508" s="172" t="s">
        <v>607</v>
      </c>
      <c r="D508" s="172" t="s">
        <v>608</v>
      </c>
      <c r="E508" s="172" t="s">
        <v>1538</v>
      </c>
      <c r="F508" s="177" t="s">
        <v>600</v>
      </c>
      <c r="G508" s="173" t="n">
        <v>95</v>
      </c>
      <c r="H508" s="177" t="s">
        <v>590</v>
      </c>
      <c r="I508" s="178" t="s">
        <v>610</v>
      </c>
      <c r="J508" s="174" t="s">
        <v>1529</v>
      </c>
    </row>
    <row r="509" s="12" customFormat="true" ht="67.5" hidden="false" customHeight="false" outlineLevel="0" collapsed="false">
      <c r="A509" s="170"/>
      <c r="B509" s="176" t="s">
        <v>1527</v>
      </c>
      <c r="C509" s="172" t="s">
        <v>612</v>
      </c>
      <c r="D509" s="172" t="s">
        <v>613</v>
      </c>
      <c r="E509" s="172" t="s">
        <v>613</v>
      </c>
      <c r="F509" s="177" t="s">
        <v>600</v>
      </c>
      <c r="G509" s="173" t="n">
        <v>90</v>
      </c>
      <c r="H509" s="177" t="s">
        <v>590</v>
      </c>
      <c r="I509" s="178" t="s">
        <v>610</v>
      </c>
      <c r="J509" s="174" t="s">
        <v>1529</v>
      </c>
    </row>
    <row r="510" s="12" customFormat="true" ht="45" hidden="false" customHeight="true" outlineLevel="0" collapsed="false">
      <c r="A510" s="170" t="s">
        <v>1539</v>
      </c>
      <c r="B510" s="176" t="s">
        <v>1540</v>
      </c>
      <c r="C510" s="172" t="s">
        <v>586</v>
      </c>
      <c r="D510" s="172" t="s">
        <v>604</v>
      </c>
      <c r="E510" s="172" t="s">
        <v>1541</v>
      </c>
      <c r="F510" s="177" t="s">
        <v>600</v>
      </c>
      <c r="G510" s="173" t="n">
        <v>6</v>
      </c>
      <c r="H510" s="178" t="s">
        <v>606</v>
      </c>
      <c r="I510" s="178" t="s">
        <v>591</v>
      </c>
      <c r="J510" s="174" t="s">
        <v>1542</v>
      </c>
    </row>
    <row r="511" s="12" customFormat="true" ht="45" hidden="false" customHeight="false" outlineLevel="0" collapsed="false">
      <c r="A511" s="170"/>
      <c r="B511" s="176" t="s">
        <v>1540</v>
      </c>
      <c r="C511" s="172" t="s">
        <v>586</v>
      </c>
      <c r="D511" s="172" t="s">
        <v>604</v>
      </c>
      <c r="E511" s="172" t="s">
        <v>1543</v>
      </c>
      <c r="F511" s="177" t="s">
        <v>600</v>
      </c>
      <c r="G511" s="173" t="n">
        <v>1860</v>
      </c>
      <c r="H511" s="178" t="s">
        <v>1544</v>
      </c>
      <c r="I511" s="178" t="s">
        <v>591</v>
      </c>
      <c r="J511" s="174" t="s">
        <v>1545</v>
      </c>
    </row>
    <row r="512" s="12" customFormat="true" ht="45" hidden="false" customHeight="false" outlineLevel="0" collapsed="false">
      <c r="A512" s="170"/>
      <c r="B512" s="176" t="s">
        <v>1540</v>
      </c>
      <c r="C512" s="172" t="s">
        <v>586</v>
      </c>
      <c r="D512" s="172" t="s">
        <v>587</v>
      </c>
      <c r="E512" s="172" t="s">
        <v>1546</v>
      </c>
      <c r="F512" s="177" t="s">
        <v>600</v>
      </c>
      <c r="G512" s="173" t="n">
        <v>16</v>
      </c>
      <c r="H512" s="178" t="s">
        <v>606</v>
      </c>
      <c r="I512" s="178" t="s">
        <v>591</v>
      </c>
      <c r="J512" s="174" t="s">
        <v>1542</v>
      </c>
    </row>
    <row r="513" s="12" customFormat="true" ht="45" hidden="false" customHeight="false" outlineLevel="0" collapsed="false">
      <c r="A513" s="170"/>
      <c r="B513" s="176" t="s">
        <v>1540</v>
      </c>
      <c r="C513" s="172" t="s">
        <v>586</v>
      </c>
      <c r="D513" s="172" t="s">
        <v>604</v>
      </c>
      <c r="E513" s="172" t="s">
        <v>1547</v>
      </c>
      <c r="F513" s="177" t="s">
        <v>600</v>
      </c>
      <c r="G513" s="173" t="n">
        <v>1</v>
      </c>
      <c r="H513" s="178" t="s">
        <v>606</v>
      </c>
      <c r="I513" s="178" t="s">
        <v>591</v>
      </c>
      <c r="J513" s="174" t="s">
        <v>1542</v>
      </c>
    </row>
    <row r="514" s="12" customFormat="true" ht="45" hidden="false" customHeight="false" outlineLevel="0" collapsed="false">
      <c r="A514" s="170"/>
      <c r="B514" s="176" t="s">
        <v>1540</v>
      </c>
      <c r="C514" s="172" t="s">
        <v>586</v>
      </c>
      <c r="D514" s="172" t="s">
        <v>604</v>
      </c>
      <c r="E514" s="172" t="s">
        <v>1548</v>
      </c>
      <c r="F514" s="177" t="s">
        <v>600</v>
      </c>
      <c r="G514" s="173" t="n">
        <v>3</v>
      </c>
      <c r="H514" s="178" t="s">
        <v>606</v>
      </c>
      <c r="I514" s="178" t="s">
        <v>591</v>
      </c>
      <c r="J514" s="174" t="s">
        <v>1542</v>
      </c>
    </row>
    <row r="515" s="12" customFormat="true" ht="45" hidden="false" customHeight="false" outlineLevel="0" collapsed="false">
      <c r="A515" s="170"/>
      <c r="B515" s="176" t="s">
        <v>1540</v>
      </c>
      <c r="C515" s="172" t="s">
        <v>586</v>
      </c>
      <c r="D515" s="172" t="s">
        <v>604</v>
      </c>
      <c r="E515" s="172" t="s">
        <v>1549</v>
      </c>
      <c r="F515" s="177" t="s">
        <v>600</v>
      </c>
      <c r="G515" s="173" t="n">
        <v>2</v>
      </c>
      <c r="H515" s="178" t="s">
        <v>606</v>
      </c>
      <c r="I515" s="178" t="s">
        <v>591</v>
      </c>
      <c r="J515" s="174" t="s">
        <v>1542</v>
      </c>
    </row>
    <row r="516" s="12" customFormat="true" ht="45" hidden="false" customHeight="false" outlineLevel="0" collapsed="false">
      <c r="A516" s="170"/>
      <c r="B516" s="176" t="s">
        <v>1540</v>
      </c>
      <c r="C516" s="172" t="s">
        <v>586</v>
      </c>
      <c r="D516" s="172" t="s">
        <v>587</v>
      </c>
      <c r="E516" s="172" t="s">
        <v>1550</v>
      </c>
      <c r="F516" s="177" t="s">
        <v>600</v>
      </c>
      <c r="G516" s="173" t="n">
        <v>4</v>
      </c>
      <c r="H516" s="178" t="s">
        <v>1221</v>
      </c>
      <c r="I516" s="178" t="s">
        <v>591</v>
      </c>
      <c r="J516" s="174" t="s">
        <v>1542</v>
      </c>
    </row>
    <row r="517" s="12" customFormat="true" ht="45" hidden="false" customHeight="false" outlineLevel="0" collapsed="false">
      <c r="A517" s="170"/>
      <c r="B517" s="176" t="s">
        <v>1540</v>
      </c>
      <c r="C517" s="172" t="s">
        <v>586</v>
      </c>
      <c r="D517" s="172" t="s">
        <v>604</v>
      </c>
      <c r="E517" s="172" t="s">
        <v>1551</v>
      </c>
      <c r="F517" s="177" t="s">
        <v>600</v>
      </c>
      <c r="G517" s="173" t="n">
        <v>4</v>
      </c>
      <c r="H517" s="178" t="s">
        <v>606</v>
      </c>
      <c r="I517" s="178" t="s">
        <v>591</v>
      </c>
      <c r="J517" s="174" t="s">
        <v>1542</v>
      </c>
    </row>
    <row r="518" s="12" customFormat="true" ht="45" hidden="false" customHeight="false" outlineLevel="0" collapsed="false">
      <c r="A518" s="170"/>
      <c r="B518" s="176" t="s">
        <v>1540</v>
      </c>
      <c r="C518" s="172" t="s">
        <v>586</v>
      </c>
      <c r="D518" s="172" t="s">
        <v>593</v>
      </c>
      <c r="E518" s="172" t="s">
        <v>1552</v>
      </c>
      <c r="F518" s="177" t="s">
        <v>619</v>
      </c>
      <c r="G518" s="173" t="n">
        <v>976200</v>
      </c>
      <c r="H518" s="178" t="s">
        <v>595</v>
      </c>
      <c r="I518" s="178" t="s">
        <v>591</v>
      </c>
      <c r="J518" s="174" t="s">
        <v>1553</v>
      </c>
    </row>
    <row r="519" s="12" customFormat="true" ht="45" hidden="false" customHeight="false" outlineLevel="0" collapsed="false">
      <c r="A519" s="170"/>
      <c r="B519" s="176" t="s">
        <v>1540</v>
      </c>
      <c r="C519" s="172" t="s">
        <v>607</v>
      </c>
      <c r="D519" s="172" t="s">
        <v>608</v>
      </c>
      <c r="E519" s="172" t="s">
        <v>1554</v>
      </c>
      <c r="F519" s="177" t="s">
        <v>600</v>
      </c>
      <c r="G519" s="173" t="n">
        <v>40000</v>
      </c>
      <c r="H519" s="178" t="s">
        <v>1555</v>
      </c>
      <c r="I519" s="178" t="s">
        <v>591</v>
      </c>
      <c r="J519" s="174" t="s">
        <v>1542</v>
      </c>
    </row>
    <row r="520" s="12" customFormat="true" ht="45" hidden="false" customHeight="false" outlineLevel="0" collapsed="false">
      <c r="A520" s="170"/>
      <c r="B520" s="176" t="s">
        <v>1540</v>
      </c>
      <c r="C520" s="172" t="s">
        <v>612</v>
      </c>
      <c r="D520" s="172" t="s">
        <v>613</v>
      </c>
      <c r="E520" s="172" t="s">
        <v>1556</v>
      </c>
      <c r="F520" s="177" t="s">
        <v>600</v>
      </c>
      <c r="G520" s="173" t="n">
        <v>80</v>
      </c>
      <c r="H520" s="177" t="s">
        <v>590</v>
      </c>
      <c r="I520" s="178" t="s">
        <v>591</v>
      </c>
      <c r="J520" s="174" t="s">
        <v>1542</v>
      </c>
    </row>
    <row r="521" s="12" customFormat="true" ht="67.5" hidden="false" customHeight="true" outlineLevel="0" collapsed="false">
      <c r="A521" s="170" t="s">
        <v>1557</v>
      </c>
      <c r="B521" s="176" t="s">
        <v>1558</v>
      </c>
      <c r="C521" s="172" t="s">
        <v>586</v>
      </c>
      <c r="D521" s="172" t="s">
        <v>587</v>
      </c>
      <c r="E521" s="172" t="s">
        <v>1559</v>
      </c>
      <c r="F521" s="177" t="s">
        <v>589</v>
      </c>
      <c r="G521" s="173" t="n">
        <v>100</v>
      </c>
      <c r="H521" s="177" t="s">
        <v>590</v>
      </c>
      <c r="I521" s="178" t="s">
        <v>610</v>
      </c>
      <c r="J521" s="174" t="s">
        <v>1560</v>
      </c>
    </row>
    <row r="522" s="12" customFormat="true" ht="67.5" hidden="false" customHeight="false" outlineLevel="0" collapsed="false">
      <c r="A522" s="170"/>
      <c r="B522" s="176" t="s">
        <v>1558</v>
      </c>
      <c r="C522" s="172" t="s">
        <v>586</v>
      </c>
      <c r="D522" s="172" t="s">
        <v>593</v>
      </c>
      <c r="E522" s="172" t="s">
        <v>1561</v>
      </c>
      <c r="F522" s="177" t="s">
        <v>619</v>
      </c>
      <c r="G522" s="173" t="n">
        <v>5000</v>
      </c>
      <c r="H522" s="178" t="s">
        <v>595</v>
      </c>
      <c r="I522" s="178" t="s">
        <v>591</v>
      </c>
      <c r="J522" s="174" t="s">
        <v>1560</v>
      </c>
    </row>
    <row r="523" s="12" customFormat="true" ht="67.5" hidden="false" customHeight="false" outlineLevel="0" collapsed="false">
      <c r="A523" s="170"/>
      <c r="B523" s="176" t="s">
        <v>1558</v>
      </c>
      <c r="C523" s="172" t="s">
        <v>586</v>
      </c>
      <c r="D523" s="172" t="s">
        <v>598</v>
      </c>
      <c r="E523" s="172" t="s">
        <v>1562</v>
      </c>
      <c r="F523" s="177" t="s">
        <v>589</v>
      </c>
      <c r="G523" s="181" t="s">
        <v>915</v>
      </c>
      <c r="H523" s="181" t="s">
        <v>915</v>
      </c>
      <c r="I523" s="178" t="s">
        <v>610</v>
      </c>
      <c r="J523" s="174" t="s">
        <v>1563</v>
      </c>
    </row>
    <row r="524" s="12" customFormat="true" ht="67.5" hidden="false" customHeight="false" outlineLevel="0" collapsed="false">
      <c r="A524" s="170"/>
      <c r="B524" s="176" t="s">
        <v>1558</v>
      </c>
      <c r="C524" s="172" t="s">
        <v>586</v>
      </c>
      <c r="D524" s="172" t="s">
        <v>598</v>
      </c>
      <c r="E524" s="172" t="s">
        <v>1564</v>
      </c>
      <c r="F524" s="177" t="s">
        <v>589</v>
      </c>
      <c r="G524" s="181" t="s">
        <v>1565</v>
      </c>
      <c r="H524" s="181" t="s">
        <v>1565</v>
      </c>
      <c r="I524" s="178" t="s">
        <v>610</v>
      </c>
      <c r="J524" s="174" t="s">
        <v>1560</v>
      </c>
    </row>
    <row r="525" s="12" customFormat="true" ht="67.5" hidden="false" customHeight="false" outlineLevel="0" collapsed="false">
      <c r="A525" s="170"/>
      <c r="B525" s="176" t="s">
        <v>1558</v>
      </c>
      <c r="C525" s="172" t="s">
        <v>586</v>
      </c>
      <c r="D525" s="172" t="s">
        <v>587</v>
      </c>
      <c r="E525" s="172" t="s">
        <v>1566</v>
      </c>
      <c r="F525" s="177" t="s">
        <v>600</v>
      </c>
      <c r="G525" s="173" t="n">
        <v>95</v>
      </c>
      <c r="H525" s="177" t="s">
        <v>590</v>
      </c>
      <c r="I525" s="178" t="s">
        <v>610</v>
      </c>
      <c r="J525" s="174" t="s">
        <v>1560</v>
      </c>
    </row>
    <row r="526" s="12" customFormat="true" ht="67.5" hidden="false" customHeight="false" outlineLevel="0" collapsed="false">
      <c r="A526" s="170"/>
      <c r="B526" s="176" t="s">
        <v>1558</v>
      </c>
      <c r="C526" s="172" t="s">
        <v>586</v>
      </c>
      <c r="D526" s="172" t="s">
        <v>604</v>
      </c>
      <c r="E526" s="172" t="s">
        <v>1567</v>
      </c>
      <c r="F526" s="177" t="s">
        <v>589</v>
      </c>
      <c r="G526" s="173" t="n">
        <v>100</v>
      </c>
      <c r="H526" s="177" t="s">
        <v>590</v>
      </c>
      <c r="I526" s="178" t="s">
        <v>610</v>
      </c>
      <c r="J526" s="174" t="s">
        <v>1560</v>
      </c>
    </row>
    <row r="527" s="12" customFormat="true" ht="67.5" hidden="false" customHeight="false" outlineLevel="0" collapsed="false">
      <c r="A527" s="170"/>
      <c r="B527" s="176" t="s">
        <v>1558</v>
      </c>
      <c r="C527" s="172" t="s">
        <v>586</v>
      </c>
      <c r="D527" s="172" t="s">
        <v>604</v>
      </c>
      <c r="E527" s="172" t="s">
        <v>1568</v>
      </c>
      <c r="F527" s="177" t="s">
        <v>589</v>
      </c>
      <c r="G527" s="173" t="n">
        <v>300</v>
      </c>
      <c r="H527" s="178" t="s">
        <v>654</v>
      </c>
      <c r="I527" s="178" t="s">
        <v>591</v>
      </c>
      <c r="J527" s="174" t="s">
        <v>1560</v>
      </c>
    </row>
    <row r="528" s="12" customFormat="true" ht="67.5" hidden="false" customHeight="false" outlineLevel="0" collapsed="false">
      <c r="A528" s="170"/>
      <c r="B528" s="176" t="s">
        <v>1558</v>
      </c>
      <c r="C528" s="172" t="s">
        <v>586</v>
      </c>
      <c r="D528" s="172" t="s">
        <v>604</v>
      </c>
      <c r="E528" s="172" t="s">
        <v>1569</v>
      </c>
      <c r="F528" s="177" t="s">
        <v>589</v>
      </c>
      <c r="G528" s="173" t="n">
        <v>4</v>
      </c>
      <c r="H528" s="178" t="s">
        <v>606</v>
      </c>
      <c r="I528" s="178" t="s">
        <v>591</v>
      </c>
      <c r="J528" s="174" t="s">
        <v>1560</v>
      </c>
    </row>
    <row r="529" s="12" customFormat="true" ht="67.5" hidden="false" customHeight="false" outlineLevel="0" collapsed="false">
      <c r="A529" s="170"/>
      <c r="B529" s="176" t="s">
        <v>1558</v>
      </c>
      <c r="C529" s="172" t="s">
        <v>586</v>
      </c>
      <c r="D529" s="172" t="s">
        <v>593</v>
      </c>
      <c r="E529" s="172" t="s">
        <v>1570</v>
      </c>
      <c r="F529" s="177" t="s">
        <v>619</v>
      </c>
      <c r="G529" s="173" t="n">
        <v>5000</v>
      </c>
      <c r="H529" s="178" t="s">
        <v>595</v>
      </c>
      <c r="I529" s="178" t="s">
        <v>591</v>
      </c>
      <c r="J529" s="174" t="s">
        <v>1560</v>
      </c>
    </row>
    <row r="530" s="12" customFormat="true" ht="67.5" hidden="false" customHeight="false" outlineLevel="0" collapsed="false">
      <c r="A530" s="170"/>
      <c r="B530" s="176" t="s">
        <v>1558</v>
      </c>
      <c r="C530" s="172" t="s">
        <v>586</v>
      </c>
      <c r="D530" s="172" t="s">
        <v>604</v>
      </c>
      <c r="E530" s="172" t="s">
        <v>1571</v>
      </c>
      <c r="F530" s="177" t="s">
        <v>589</v>
      </c>
      <c r="G530" s="173" t="n">
        <v>4</v>
      </c>
      <c r="H530" s="178" t="s">
        <v>606</v>
      </c>
      <c r="I530" s="178" t="s">
        <v>591</v>
      </c>
      <c r="J530" s="174" t="s">
        <v>1560</v>
      </c>
    </row>
    <row r="531" s="12" customFormat="true" ht="67.5" hidden="false" customHeight="false" outlineLevel="0" collapsed="false">
      <c r="A531" s="170"/>
      <c r="B531" s="176" t="s">
        <v>1572</v>
      </c>
      <c r="C531" s="172" t="s">
        <v>586</v>
      </c>
      <c r="D531" s="172" t="s">
        <v>604</v>
      </c>
      <c r="E531" s="172" t="s">
        <v>1573</v>
      </c>
      <c r="F531" s="177" t="s">
        <v>589</v>
      </c>
      <c r="G531" s="173" t="n">
        <v>1</v>
      </c>
      <c r="H531" s="178" t="s">
        <v>922</v>
      </c>
      <c r="I531" s="178" t="s">
        <v>591</v>
      </c>
      <c r="J531" s="174" t="s">
        <v>1563</v>
      </c>
    </row>
    <row r="532" s="12" customFormat="true" ht="67.5" hidden="false" customHeight="false" outlineLevel="0" collapsed="false">
      <c r="A532" s="170"/>
      <c r="B532" s="176" t="s">
        <v>1558</v>
      </c>
      <c r="C532" s="172" t="s">
        <v>607</v>
      </c>
      <c r="D532" s="172" t="s">
        <v>751</v>
      </c>
      <c r="E532" s="172" t="s">
        <v>1574</v>
      </c>
      <c r="F532" s="177" t="s">
        <v>600</v>
      </c>
      <c r="G532" s="173" t="n">
        <v>98</v>
      </c>
      <c r="H532" s="177" t="s">
        <v>590</v>
      </c>
      <c r="I532" s="178" t="s">
        <v>610</v>
      </c>
      <c r="J532" s="174" t="s">
        <v>1560</v>
      </c>
    </row>
    <row r="533" s="12" customFormat="true" ht="67.5" hidden="false" customHeight="false" outlineLevel="0" collapsed="false">
      <c r="A533" s="170"/>
      <c r="B533" s="176" t="s">
        <v>1558</v>
      </c>
      <c r="C533" s="172" t="s">
        <v>607</v>
      </c>
      <c r="D533" s="172" t="s">
        <v>625</v>
      </c>
      <c r="E533" s="172" t="s">
        <v>1575</v>
      </c>
      <c r="F533" s="177" t="s">
        <v>600</v>
      </c>
      <c r="G533" s="173" t="n">
        <v>90</v>
      </c>
      <c r="H533" s="177" t="s">
        <v>590</v>
      </c>
      <c r="I533" s="178" t="s">
        <v>610</v>
      </c>
      <c r="J533" s="174" t="s">
        <v>930</v>
      </c>
    </row>
    <row r="534" s="12" customFormat="true" ht="67.5" hidden="false" customHeight="false" outlineLevel="0" collapsed="false">
      <c r="A534" s="170"/>
      <c r="B534" s="176" t="s">
        <v>1558</v>
      </c>
      <c r="C534" s="172" t="s">
        <v>607</v>
      </c>
      <c r="D534" s="172" t="s">
        <v>608</v>
      </c>
      <c r="E534" s="172" t="s">
        <v>1576</v>
      </c>
      <c r="F534" s="177" t="s">
        <v>589</v>
      </c>
      <c r="G534" s="181" t="s">
        <v>689</v>
      </c>
      <c r="H534" s="181" t="s">
        <v>689</v>
      </c>
      <c r="I534" s="178" t="s">
        <v>610</v>
      </c>
      <c r="J534" s="174" t="s">
        <v>1560</v>
      </c>
    </row>
    <row r="535" s="12" customFormat="true" ht="67.5" hidden="false" customHeight="false" outlineLevel="0" collapsed="false">
      <c r="A535" s="170"/>
      <c r="B535" s="176" t="s">
        <v>1558</v>
      </c>
      <c r="C535" s="172" t="s">
        <v>607</v>
      </c>
      <c r="D535" s="172" t="s">
        <v>608</v>
      </c>
      <c r="E535" s="172" t="s">
        <v>1577</v>
      </c>
      <c r="F535" s="177" t="s">
        <v>589</v>
      </c>
      <c r="G535" s="181" t="s">
        <v>689</v>
      </c>
      <c r="H535" s="181" t="s">
        <v>689</v>
      </c>
      <c r="I535" s="178" t="s">
        <v>610</v>
      </c>
      <c r="J535" s="174" t="s">
        <v>1563</v>
      </c>
    </row>
    <row r="536" s="12" customFormat="true" ht="67.5" hidden="false" customHeight="false" outlineLevel="0" collapsed="false">
      <c r="A536" s="170"/>
      <c r="B536" s="176" t="s">
        <v>1558</v>
      </c>
      <c r="C536" s="172" t="s">
        <v>607</v>
      </c>
      <c r="D536" s="172" t="s">
        <v>751</v>
      </c>
      <c r="E536" s="172" t="s">
        <v>1578</v>
      </c>
      <c r="F536" s="177" t="s">
        <v>589</v>
      </c>
      <c r="G536" s="173" t="n">
        <v>100</v>
      </c>
      <c r="H536" s="177" t="s">
        <v>590</v>
      </c>
      <c r="I536" s="178" t="s">
        <v>610</v>
      </c>
      <c r="J536" s="174" t="s">
        <v>1560</v>
      </c>
    </row>
    <row r="537" s="12" customFormat="true" ht="67.5" hidden="false" customHeight="false" outlineLevel="0" collapsed="false">
      <c r="A537" s="170"/>
      <c r="B537" s="176" t="s">
        <v>1558</v>
      </c>
      <c r="C537" s="172" t="s">
        <v>612</v>
      </c>
      <c r="D537" s="172" t="s">
        <v>613</v>
      </c>
      <c r="E537" s="172" t="s">
        <v>1162</v>
      </c>
      <c r="F537" s="177" t="s">
        <v>600</v>
      </c>
      <c r="G537" s="173" t="n">
        <v>95</v>
      </c>
      <c r="H537" s="177" t="s">
        <v>590</v>
      </c>
      <c r="I537" s="178" t="s">
        <v>591</v>
      </c>
      <c r="J537" s="174" t="s">
        <v>1560</v>
      </c>
    </row>
    <row r="538" s="12" customFormat="true" ht="56.25" hidden="false" customHeight="true" outlineLevel="0" collapsed="false">
      <c r="A538" s="170" t="s">
        <v>1579</v>
      </c>
      <c r="B538" s="176" t="s">
        <v>1580</v>
      </c>
      <c r="C538" s="172" t="s">
        <v>586</v>
      </c>
      <c r="D538" s="172" t="s">
        <v>593</v>
      </c>
      <c r="E538" s="172" t="s">
        <v>1581</v>
      </c>
      <c r="F538" s="177" t="s">
        <v>619</v>
      </c>
      <c r="G538" s="173" t="n">
        <v>80000</v>
      </c>
      <c r="H538" s="178" t="s">
        <v>595</v>
      </c>
      <c r="I538" s="178" t="s">
        <v>591</v>
      </c>
      <c r="J538" s="174" t="s">
        <v>1582</v>
      </c>
    </row>
    <row r="539" s="12" customFormat="true" ht="56.25" hidden="false" customHeight="false" outlineLevel="0" collapsed="false">
      <c r="A539" s="170"/>
      <c r="B539" s="176" t="s">
        <v>1580</v>
      </c>
      <c r="C539" s="172" t="s">
        <v>586</v>
      </c>
      <c r="D539" s="172" t="s">
        <v>598</v>
      </c>
      <c r="E539" s="172" t="s">
        <v>1583</v>
      </c>
      <c r="F539" s="177" t="s">
        <v>589</v>
      </c>
      <c r="G539" s="173" t="n">
        <v>1</v>
      </c>
      <c r="H539" s="178" t="s">
        <v>690</v>
      </c>
      <c r="I539" s="178" t="s">
        <v>610</v>
      </c>
      <c r="J539" s="174" t="s">
        <v>1582</v>
      </c>
    </row>
    <row r="540" s="12" customFormat="true" ht="56.25" hidden="false" customHeight="false" outlineLevel="0" collapsed="false">
      <c r="A540" s="170"/>
      <c r="B540" s="176" t="s">
        <v>1580</v>
      </c>
      <c r="C540" s="172" t="s">
        <v>586</v>
      </c>
      <c r="D540" s="172" t="s">
        <v>604</v>
      </c>
      <c r="E540" s="172" t="s">
        <v>1584</v>
      </c>
      <c r="F540" s="177" t="s">
        <v>600</v>
      </c>
      <c r="G540" s="173" t="n">
        <v>160</v>
      </c>
      <c r="H540" s="178" t="s">
        <v>650</v>
      </c>
      <c r="I540" s="178" t="s">
        <v>591</v>
      </c>
      <c r="J540" s="174" t="s">
        <v>1582</v>
      </c>
    </row>
    <row r="541" s="12" customFormat="true" ht="56.25" hidden="false" customHeight="false" outlineLevel="0" collapsed="false">
      <c r="A541" s="170"/>
      <c r="B541" s="176" t="s">
        <v>1580</v>
      </c>
      <c r="C541" s="172" t="s">
        <v>607</v>
      </c>
      <c r="D541" s="172" t="s">
        <v>608</v>
      </c>
      <c r="E541" s="172" t="s">
        <v>1585</v>
      </c>
      <c r="F541" s="177" t="s">
        <v>589</v>
      </c>
      <c r="G541" s="173" t="n">
        <v>100</v>
      </c>
      <c r="H541" s="177" t="s">
        <v>590</v>
      </c>
      <c r="I541" s="178" t="s">
        <v>610</v>
      </c>
      <c r="J541" s="174" t="s">
        <v>1582</v>
      </c>
    </row>
    <row r="542" s="12" customFormat="true" ht="56.25" hidden="false" customHeight="false" outlineLevel="0" collapsed="false">
      <c r="A542" s="170"/>
      <c r="B542" s="176" t="s">
        <v>1580</v>
      </c>
      <c r="C542" s="172" t="s">
        <v>607</v>
      </c>
      <c r="D542" s="172" t="s">
        <v>627</v>
      </c>
      <c r="E542" s="172" t="s">
        <v>1586</v>
      </c>
      <c r="F542" s="177" t="s">
        <v>589</v>
      </c>
      <c r="G542" s="181" t="s">
        <v>689</v>
      </c>
      <c r="H542" s="181" t="s">
        <v>689</v>
      </c>
      <c r="I542" s="178" t="s">
        <v>610</v>
      </c>
      <c r="J542" s="174" t="s">
        <v>1582</v>
      </c>
    </row>
    <row r="543" s="12" customFormat="true" ht="56.25" hidden="false" customHeight="false" outlineLevel="0" collapsed="false">
      <c r="A543" s="170"/>
      <c r="B543" s="176" t="s">
        <v>1580</v>
      </c>
      <c r="C543" s="172" t="s">
        <v>612</v>
      </c>
      <c r="D543" s="172" t="s">
        <v>613</v>
      </c>
      <c r="E543" s="172" t="s">
        <v>1587</v>
      </c>
      <c r="F543" s="177" t="s">
        <v>589</v>
      </c>
      <c r="G543" s="173" t="n">
        <v>95</v>
      </c>
      <c r="H543" s="177" t="s">
        <v>590</v>
      </c>
      <c r="I543" s="178" t="s">
        <v>591</v>
      </c>
      <c r="J543" s="174" t="s">
        <v>1582</v>
      </c>
    </row>
    <row r="544" s="12" customFormat="true" ht="56.25" hidden="false" customHeight="true" outlineLevel="0" collapsed="false">
      <c r="A544" s="170" t="s">
        <v>1588</v>
      </c>
      <c r="B544" s="176" t="s">
        <v>1589</v>
      </c>
      <c r="C544" s="172" t="s">
        <v>586</v>
      </c>
      <c r="D544" s="172" t="s">
        <v>598</v>
      </c>
      <c r="E544" s="180" t="s">
        <v>1590</v>
      </c>
      <c r="F544" s="177" t="s">
        <v>589</v>
      </c>
      <c r="G544" s="173" t="n">
        <v>1</v>
      </c>
      <c r="H544" s="178" t="s">
        <v>690</v>
      </c>
      <c r="I544" s="178" t="s">
        <v>591</v>
      </c>
      <c r="J544" s="174" t="s">
        <v>1591</v>
      </c>
    </row>
    <row r="545" s="12" customFormat="true" ht="56.25" hidden="false" customHeight="false" outlineLevel="0" collapsed="false">
      <c r="A545" s="170"/>
      <c r="B545" s="176" t="s">
        <v>1589</v>
      </c>
      <c r="C545" s="172" t="s">
        <v>586</v>
      </c>
      <c r="D545" s="172" t="s">
        <v>604</v>
      </c>
      <c r="E545" s="172" t="s">
        <v>1592</v>
      </c>
      <c r="F545" s="177" t="s">
        <v>589</v>
      </c>
      <c r="G545" s="173" t="n">
        <v>412</v>
      </c>
      <c r="H545" s="178" t="s">
        <v>1396</v>
      </c>
      <c r="I545" s="178" t="s">
        <v>591</v>
      </c>
      <c r="J545" s="174" t="s">
        <v>1591</v>
      </c>
    </row>
    <row r="546" s="12" customFormat="true" ht="56.25" hidden="false" customHeight="false" outlineLevel="0" collapsed="false">
      <c r="A546" s="170"/>
      <c r="B546" s="176" t="s">
        <v>1589</v>
      </c>
      <c r="C546" s="172" t="s">
        <v>586</v>
      </c>
      <c r="D546" s="172" t="s">
        <v>587</v>
      </c>
      <c r="E546" s="172" t="s">
        <v>1593</v>
      </c>
      <c r="F546" s="177" t="s">
        <v>589</v>
      </c>
      <c r="G546" s="173" t="n">
        <v>100</v>
      </c>
      <c r="H546" s="177" t="s">
        <v>590</v>
      </c>
      <c r="I546" s="178" t="s">
        <v>610</v>
      </c>
      <c r="J546" s="174" t="s">
        <v>1591</v>
      </c>
    </row>
    <row r="547" s="12" customFormat="true" ht="56.25" hidden="false" customHeight="false" outlineLevel="0" collapsed="false">
      <c r="A547" s="170"/>
      <c r="B547" s="176" t="s">
        <v>1589</v>
      </c>
      <c r="C547" s="172" t="s">
        <v>586</v>
      </c>
      <c r="D547" s="172" t="s">
        <v>593</v>
      </c>
      <c r="E547" s="172" t="s">
        <v>1594</v>
      </c>
      <c r="F547" s="177" t="s">
        <v>589</v>
      </c>
      <c r="G547" s="173" t="n">
        <v>1725325.19</v>
      </c>
      <c r="H547" s="178" t="s">
        <v>595</v>
      </c>
      <c r="I547" s="178" t="s">
        <v>591</v>
      </c>
      <c r="J547" s="174" t="s">
        <v>1591</v>
      </c>
    </row>
    <row r="548" s="12" customFormat="true" ht="56.25" hidden="false" customHeight="false" outlineLevel="0" collapsed="false">
      <c r="A548" s="170"/>
      <c r="B548" s="176" t="s">
        <v>1589</v>
      </c>
      <c r="C548" s="172" t="s">
        <v>607</v>
      </c>
      <c r="D548" s="172" t="s">
        <v>608</v>
      </c>
      <c r="E548" s="172" t="s">
        <v>1595</v>
      </c>
      <c r="F548" s="177" t="s">
        <v>600</v>
      </c>
      <c r="G548" s="173" t="n">
        <v>80</v>
      </c>
      <c r="H548" s="177" t="s">
        <v>590</v>
      </c>
      <c r="I548" s="178" t="s">
        <v>610</v>
      </c>
      <c r="J548" s="174" t="s">
        <v>1591</v>
      </c>
    </row>
    <row r="549" s="12" customFormat="true" ht="56.25" hidden="false" customHeight="false" outlineLevel="0" collapsed="false">
      <c r="A549" s="170"/>
      <c r="B549" s="176" t="s">
        <v>1589</v>
      </c>
      <c r="C549" s="172" t="s">
        <v>607</v>
      </c>
      <c r="D549" s="172" t="s">
        <v>751</v>
      </c>
      <c r="E549" s="172" t="s">
        <v>1596</v>
      </c>
      <c r="F549" s="177" t="s">
        <v>600</v>
      </c>
      <c r="G549" s="173" t="n">
        <v>100</v>
      </c>
      <c r="H549" s="177" t="s">
        <v>590</v>
      </c>
      <c r="I549" s="178" t="s">
        <v>610</v>
      </c>
      <c r="J549" s="174" t="s">
        <v>1591</v>
      </c>
    </row>
    <row r="550" s="12" customFormat="true" ht="56.25" hidden="false" customHeight="false" outlineLevel="0" collapsed="false">
      <c r="A550" s="170"/>
      <c r="B550" s="176" t="s">
        <v>1589</v>
      </c>
      <c r="C550" s="172" t="s">
        <v>612</v>
      </c>
      <c r="D550" s="172" t="s">
        <v>613</v>
      </c>
      <c r="E550" s="172" t="s">
        <v>1597</v>
      </c>
      <c r="F550" s="177" t="s">
        <v>600</v>
      </c>
      <c r="G550" s="173" t="n">
        <v>95</v>
      </c>
      <c r="H550" s="177" t="s">
        <v>590</v>
      </c>
      <c r="I550" s="178" t="s">
        <v>591</v>
      </c>
      <c r="J550" s="174" t="s">
        <v>1591</v>
      </c>
    </row>
    <row r="551" s="12" customFormat="true" ht="45" hidden="false" customHeight="true" outlineLevel="0" collapsed="false">
      <c r="A551" s="170" t="s">
        <v>1598</v>
      </c>
      <c r="B551" s="176" t="s">
        <v>1599</v>
      </c>
      <c r="C551" s="172" t="s">
        <v>586</v>
      </c>
      <c r="D551" s="172" t="s">
        <v>593</v>
      </c>
      <c r="E551" s="172" t="s">
        <v>1600</v>
      </c>
      <c r="F551" s="177" t="s">
        <v>619</v>
      </c>
      <c r="G551" s="173" t="n">
        <v>20000</v>
      </c>
      <c r="H551" s="178" t="s">
        <v>595</v>
      </c>
      <c r="I551" s="178" t="s">
        <v>591</v>
      </c>
      <c r="J551" s="174" t="s">
        <v>1601</v>
      </c>
    </row>
    <row r="552" s="12" customFormat="true" ht="33.75" hidden="false" customHeight="false" outlineLevel="0" collapsed="false">
      <c r="A552" s="170"/>
      <c r="B552" s="176" t="s">
        <v>1599</v>
      </c>
      <c r="C552" s="172" t="s">
        <v>586</v>
      </c>
      <c r="D552" s="172" t="s">
        <v>587</v>
      </c>
      <c r="E552" s="172" t="s">
        <v>1602</v>
      </c>
      <c r="F552" s="177" t="s">
        <v>600</v>
      </c>
      <c r="G552" s="173" t="n">
        <v>95</v>
      </c>
      <c r="H552" s="177" t="s">
        <v>590</v>
      </c>
      <c r="I552" s="178" t="s">
        <v>610</v>
      </c>
      <c r="J552" s="174" t="s">
        <v>1603</v>
      </c>
    </row>
    <row r="553" s="12" customFormat="true" ht="33.75" hidden="false" customHeight="false" outlineLevel="0" collapsed="false">
      <c r="A553" s="170"/>
      <c r="B553" s="176" t="s">
        <v>1599</v>
      </c>
      <c r="C553" s="172" t="s">
        <v>586</v>
      </c>
      <c r="D553" s="172" t="s">
        <v>604</v>
      </c>
      <c r="E553" s="172" t="s">
        <v>1604</v>
      </c>
      <c r="F553" s="177" t="s">
        <v>600</v>
      </c>
      <c r="G553" s="173" t="n">
        <v>120533</v>
      </c>
      <c r="H553" s="178" t="s">
        <v>650</v>
      </c>
      <c r="I553" s="178" t="s">
        <v>591</v>
      </c>
      <c r="J553" s="174" t="s">
        <v>1605</v>
      </c>
    </row>
    <row r="554" s="12" customFormat="true" ht="33.75" hidden="false" customHeight="false" outlineLevel="0" collapsed="false">
      <c r="A554" s="170"/>
      <c r="B554" s="176" t="s">
        <v>1599</v>
      </c>
      <c r="C554" s="172" t="s">
        <v>586</v>
      </c>
      <c r="D554" s="172" t="s">
        <v>598</v>
      </c>
      <c r="E554" s="172" t="s">
        <v>980</v>
      </c>
      <c r="F554" s="177" t="s">
        <v>589</v>
      </c>
      <c r="G554" s="173" t="n">
        <v>1</v>
      </c>
      <c r="H554" s="178" t="s">
        <v>690</v>
      </c>
      <c r="I554" s="178" t="s">
        <v>610</v>
      </c>
      <c r="J554" s="174" t="s">
        <v>1606</v>
      </c>
    </row>
    <row r="555" s="12" customFormat="true" ht="56.25" hidden="false" customHeight="false" outlineLevel="0" collapsed="false">
      <c r="A555" s="170"/>
      <c r="B555" s="176" t="s">
        <v>1599</v>
      </c>
      <c r="C555" s="172" t="s">
        <v>607</v>
      </c>
      <c r="D555" s="172" t="s">
        <v>627</v>
      </c>
      <c r="E555" s="172" t="s">
        <v>1607</v>
      </c>
      <c r="F555" s="177" t="s">
        <v>589</v>
      </c>
      <c r="G555" s="181" t="s">
        <v>689</v>
      </c>
      <c r="H555" s="181" t="s">
        <v>689</v>
      </c>
      <c r="I555" s="178" t="s">
        <v>610</v>
      </c>
      <c r="J555" s="174" t="s">
        <v>1608</v>
      </c>
    </row>
    <row r="556" s="12" customFormat="true" ht="33.75" hidden="false" customHeight="false" outlineLevel="0" collapsed="false">
      <c r="A556" s="170"/>
      <c r="B556" s="176" t="s">
        <v>1599</v>
      </c>
      <c r="C556" s="172" t="s">
        <v>607</v>
      </c>
      <c r="D556" s="172" t="s">
        <v>608</v>
      </c>
      <c r="E556" s="172" t="s">
        <v>1609</v>
      </c>
      <c r="F556" s="177" t="s">
        <v>619</v>
      </c>
      <c r="G556" s="173" t="n">
        <v>5</v>
      </c>
      <c r="H556" s="177" t="s">
        <v>590</v>
      </c>
      <c r="I556" s="178" t="s">
        <v>610</v>
      </c>
      <c r="J556" s="174" t="s">
        <v>1610</v>
      </c>
    </row>
    <row r="557" s="12" customFormat="true" ht="33.75" hidden="false" customHeight="false" outlineLevel="0" collapsed="false">
      <c r="A557" s="170"/>
      <c r="B557" s="176" t="s">
        <v>1245</v>
      </c>
      <c r="C557" s="172" t="s">
        <v>607</v>
      </c>
      <c r="D557" s="172" t="s">
        <v>751</v>
      </c>
      <c r="E557" s="172" t="s">
        <v>1611</v>
      </c>
      <c r="F557" s="177" t="s">
        <v>619</v>
      </c>
      <c r="G557" s="173" t="n">
        <v>2</v>
      </c>
      <c r="H557" s="177" t="s">
        <v>590</v>
      </c>
      <c r="I557" s="178" t="s">
        <v>610</v>
      </c>
      <c r="J557" s="174" t="s">
        <v>1612</v>
      </c>
    </row>
    <row r="558" s="12" customFormat="true" ht="33.75" hidden="false" customHeight="false" outlineLevel="0" collapsed="false">
      <c r="A558" s="170"/>
      <c r="B558" s="176" t="s">
        <v>1599</v>
      </c>
      <c r="C558" s="172" t="s">
        <v>612</v>
      </c>
      <c r="D558" s="172" t="s">
        <v>613</v>
      </c>
      <c r="E558" s="172" t="s">
        <v>1613</v>
      </c>
      <c r="F558" s="177" t="s">
        <v>600</v>
      </c>
      <c r="G558" s="173" t="n">
        <v>95</v>
      </c>
      <c r="H558" s="177" t="s">
        <v>590</v>
      </c>
      <c r="I558" s="178" t="s">
        <v>591</v>
      </c>
      <c r="J558" s="174" t="s">
        <v>1614</v>
      </c>
    </row>
    <row r="559" s="12" customFormat="true" ht="67.5" hidden="false" customHeight="true" outlineLevel="0" collapsed="false">
      <c r="A559" s="170" t="s">
        <v>1615</v>
      </c>
      <c r="B559" s="176" t="s">
        <v>1616</v>
      </c>
      <c r="C559" s="172" t="s">
        <v>586</v>
      </c>
      <c r="D559" s="172" t="s">
        <v>604</v>
      </c>
      <c r="E559" s="172" t="s">
        <v>1617</v>
      </c>
      <c r="F559" s="177" t="s">
        <v>589</v>
      </c>
      <c r="G559" s="173" t="n">
        <v>23</v>
      </c>
      <c r="H559" s="178" t="s">
        <v>1436</v>
      </c>
      <c r="I559" s="178" t="s">
        <v>591</v>
      </c>
      <c r="J559" s="179" t="s">
        <v>1618</v>
      </c>
    </row>
    <row r="560" s="12" customFormat="true" ht="67.5" hidden="false" customHeight="false" outlineLevel="0" collapsed="false">
      <c r="A560" s="170"/>
      <c r="B560" s="176" t="s">
        <v>1616</v>
      </c>
      <c r="C560" s="172" t="s">
        <v>586</v>
      </c>
      <c r="D560" s="172" t="s">
        <v>604</v>
      </c>
      <c r="E560" s="172" t="s">
        <v>1619</v>
      </c>
      <c r="F560" s="177" t="s">
        <v>600</v>
      </c>
      <c r="G560" s="173" t="n">
        <v>30</v>
      </c>
      <c r="H560" s="178" t="s">
        <v>1387</v>
      </c>
      <c r="I560" s="178" t="s">
        <v>591</v>
      </c>
      <c r="J560" s="179" t="s">
        <v>1620</v>
      </c>
    </row>
    <row r="561" s="12" customFormat="true" ht="67.5" hidden="false" customHeight="false" outlineLevel="0" collapsed="false">
      <c r="A561" s="170"/>
      <c r="B561" s="176" t="s">
        <v>1616</v>
      </c>
      <c r="C561" s="172" t="s">
        <v>586</v>
      </c>
      <c r="D561" s="172" t="s">
        <v>604</v>
      </c>
      <c r="E561" s="172" t="s">
        <v>1621</v>
      </c>
      <c r="F561" s="177" t="s">
        <v>600</v>
      </c>
      <c r="G561" s="173" t="n">
        <v>48</v>
      </c>
      <c r="H561" s="178" t="s">
        <v>606</v>
      </c>
      <c r="I561" s="178" t="s">
        <v>591</v>
      </c>
      <c r="J561" s="174" t="s">
        <v>1622</v>
      </c>
    </row>
    <row r="562" s="12" customFormat="true" ht="67.5" hidden="false" customHeight="false" outlineLevel="0" collapsed="false">
      <c r="A562" s="170"/>
      <c r="B562" s="176" t="s">
        <v>1616</v>
      </c>
      <c r="C562" s="172" t="s">
        <v>586</v>
      </c>
      <c r="D562" s="172" t="s">
        <v>593</v>
      </c>
      <c r="E562" s="172" t="s">
        <v>546</v>
      </c>
      <c r="F562" s="177" t="s">
        <v>619</v>
      </c>
      <c r="G562" s="173" t="n">
        <v>303000</v>
      </c>
      <c r="H562" s="178" t="s">
        <v>595</v>
      </c>
      <c r="I562" s="178" t="s">
        <v>591</v>
      </c>
      <c r="J562" s="174" t="s">
        <v>1623</v>
      </c>
    </row>
    <row r="563" s="12" customFormat="true" ht="67.5" hidden="false" customHeight="false" outlineLevel="0" collapsed="false">
      <c r="A563" s="170"/>
      <c r="B563" s="176" t="s">
        <v>1616</v>
      </c>
      <c r="C563" s="172" t="s">
        <v>586</v>
      </c>
      <c r="D563" s="172" t="s">
        <v>604</v>
      </c>
      <c r="E563" s="172" t="s">
        <v>1624</v>
      </c>
      <c r="F563" s="177" t="s">
        <v>589</v>
      </c>
      <c r="G563" s="173" t="n">
        <v>25</v>
      </c>
      <c r="H563" s="178" t="s">
        <v>650</v>
      </c>
      <c r="I563" s="178" t="s">
        <v>591</v>
      </c>
      <c r="J563" s="174" t="s">
        <v>1625</v>
      </c>
    </row>
    <row r="564" s="12" customFormat="true" ht="67.5" hidden="false" customHeight="false" outlineLevel="0" collapsed="false">
      <c r="A564" s="170"/>
      <c r="B564" s="176" t="s">
        <v>1616</v>
      </c>
      <c r="C564" s="172" t="s">
        <v>586</v>
      </c>
      <c r="D564" s="172" t="s">
        <v>604</v>
      </c>
      <c r="E564" s="172" t="s">
        <v>1626</v>
      </c>
      <c r="F564" s="177" t="s">
        <v>600</v>
      </c>
      <c r="G564" s="173" t="n">
        <v>2</v>
      </c>
      <c r="H564" s="178" t="s">
        <v>1387</v>
      </c>
      <c r="I564" s="178" t="s">
        <v>591</v>
      </c>
      <c r="J564" s="174" t="s">
        <v>1627</v>
      </c>
    </row>
    <row r="565" s="12" customFormat="true" ht="67.5" hidden="false" customHeight="false" outlineLevel="0" collapsed="false">
      <c r="A565" s="170"/>
      <c r="B565" s="176" t="s">
        <v>1616</v>
      </c>
      <c r="C565" s="172" t="s">
        <v>586</v>
      </c>
      <c r="D565" s="172" t="s">
        <v>598</v>
      </c>
      <c r="E565" s="172" t="s">
        <v>1628</v>
      </c>
      <c r="F565" s="177" t="s">
        <v>589</v>
      </c>
      <c r="G565" s="173" t="s">
        <v>1629</v>
      </c>
      <c r="H565" s="177" t="s">
        <v>1630</v>
      </c>
      <c r="I565" s="178" t="s">
        <v>610</v>
      </c>
      <c r="J565" s="174" t="s">
        <v>1631</v>
      </c>
    </row>
    <row r="566" s="12" customFormat="true" ht="67.5" hidden="false" customHeight="false" outlineLevel="0" collapsed="false">
      <c r="A566" s="170"/>
      <c r="B566" s="176" t="s">
        <v>1616</v>
      </c>
      <c r="C566" s="172" t="s">
        <v>586</v>
      </c>
      <c r="D566" s="172" t="s">
        <v>604</v>
      </c>
      <c r="E566" s="172" t="s">
        <v>1632</v>
      </c>
      <c r="F566" s="177" t="s">
        <v>600</v>
      </c>
      <c r="G566" s="173" t="n">
        <v>5</v>
      </c>
      <c r="H566" s="178" t="s">
        <v>1633</v>
      </c>
      <c r="I566" s="178" t="s">
        <v>591</v>
      </c>
      <c r="J566" s="174" t="s">
        <v>1634</v>
      </c>
    </row>
    <row r="567" s="12" customFormat="true" ht="67.5" hidden="false" customHeight="false" outlineLevel="0" collapsed="false">
      <c r="A567" s="170"/>
      <c r="B567" s="176" t="s">
        <v>1616</v>
      </c>
      <c r="C567" s="172" t="s">
        <v>586</v>
      </c>
      <c r="D567" s="172" t="s">
        <v>587</v>
      </c>
      <c r="E567" s="172" t="s">
        <v>1635</v>
      </c>
      <c r="F567" s="177" t="s">
        <v>600</v>
      </c>
      <c r="G567" s="173" t="n">
        <v>90</v>
      </c>
      <c r="H567" s="177" t="s">
        <v>590</v>
      </c>
      <c r="I567" s="178" t="s">
        <v>610</v>
      </c>
      <c r="J567" s="179" t="s">
        <v>1636</v>
      </c>
    </row>
    <row r="568" s="12" customFormat="true" ht="67.5" hidden="false" customHeight="false" outlineLevel="0" collapsed="false">
      <c r="A568" s="170"/>
      <c r="B568" s="176" t="s">
        <v>1616</v>
      </c>
      <c r="C568" s="172" t="s">
        <v>586</v>
      </c>
      <c r="D568" s="172" t="s">
        <v>587</v>
      </c>
      <c r="E568" s="172" t="s">
        <v>1637</v>
      </c>
      <c r="F568" s="177" t="s">
        <v>600</v>
      </c>
      <c r="G568" s="173" t="n">
        <v>95</v>
      </c>
      <c r="H568" s="177" t="s">
        <v>590</v>
      </c>
      <c r="I568" s="178" t="s">
        <v>610</v>
      </c>
      <c r="J568" s="174" t="s">
        <v>1638</v>
      </c>
    </row>
    <row r="569" s="12" customFormat="true" ht="67.5" hidden="false" customHeight="false" outlineLevel="0" collapsed="false">
      <c r="A569" s="170"/>
      <c r="B569" s="176" t="s">
        <v>1616</v>
      </c>
      <c r="C569" s="172" t="s">
        <v>586</v>
      </c>
      <c r="D569" s="172" t="s">
        <v>598</v>
      </c>
      <c r="E569" s="172" t="s">
        <v>1639</v>
      </c>
      <c r="F569" s="177" t="s">
        <v>589</v>
      </c>
      <c r="G569" s="173" t="s">
        <v>1629</v>
      </c>
      <c r="H569" s="173" t="s">
        <v>1630</v>
      </c>
      <c r="I569" s="178" t="s">
        <v>591</v>
      </c>
      <c r="J569" s="174" t="s">
        <v>1640</v>
      </c>
    </row>
    <row r="570" s="12" customFormat="true" ht="67.5" hidden="false" customHeight="false" outlineLevel="0" collapsed="false">
      <c r="A570" s="170"/>
      <c r="B570" s="176" t="s">
        <v>1616</v>
      </c>
      <c r="C570" s="172" t="s">
        <v>607</v>
      </c>
      <c r="D570" s="172" t="s">
        <v>627</v>
      </c>
      <c r="E570" s="172" t="s">
        <v>1641</v>
      </c>
      <c r="F570" s="177" t="s">
        <v>600</v>
      </c>
      <c r="G570" s="173" t="n">
        <v>95</v>
      </c>
      <c r="H570" s="177" t="s">
        <v>590</v>
      </c>
      <c r="I570" s="178" t="s">
        <v>610</v>
      </c>
      <c r="J570" s="174" t="s">
        <v>1642</v>
      </c>
    </row>
    <row r="571" s="12" customFormat="true" ht="67.5" hidden="false" customHeight="false" outlineLevel="0" collapsed="false">
      <c r="A571" s="170"/>
      <c r="B571" s="176" t="s">
        <v>1616</v>
      </c>
      <c r="C571" s="172" t="s">
        <v>607</v>
      </c>
      <c r="D571" s="172" t="s">
        <v>608</v>
      </c>
      <c r="E571" s="172" t="s">
        <v>1643</v>
      </c>
      <c r="F571" s="177" t="s">
        <v>600</v>
      </c>
      <c r="G571" s="173" t="n">
        <v>95</v>
      </c>
      <c r="H571" s="177" t="s">
        <v>590</v>
      </c>
      <c r="I571" s="178" t="s">
        <v>610</v>
      </c>
      <c r="J571" s="174" t="s">
        <v>1644</v>
      </c>
    </row>
    <row r="572" s="12" customFormat="true" ht="67.5" hidden="false" customHeight="false" outlineLevel="0" collapsed="false">
      <c r="A572" s="170"/>
      <c r="B572" s="176" t="s">
        <v>1616</v>
      </c>
      <c r="C572" s="172" t="s">
        <v>607</v>
      </c>
      <c r="D572" s="172" t="s">
        <v>625</v>
      </c>
      <c r="E572" s="172" t="s">
        <v>1645</v>
      </c>
      <c r="F572" s="177" t="s">
        <v>600</v>
      </c>
      <c r="G572" s="173" t="n">
        <v>95</v>
      </c>
      <c r="H572" s="177" t="s">
        <v>590</v>
      </c>
      <c r="I572" s="178" t="s">
        <v>610</v>
      </c>
      <c r="J572" s="174" t="s">
        <v>1646</v>
      </c>
    </row>
    <row r="573" s="12" customFormat="true" ht="67.5" hidden="false" customHeight="false" outlineLevel="0" collapsed="false">
      <c r="A573" s="170"/>
      <c r="B573" s="176" t="s">
        <v>1616</v>
      </c>
      <c r="C573" s="172" t="s">
        <v>607</v>
      </c>
      <c r="D573" s="172" t="s">
        <v>751</v>
      </c>
      <c r="E573" s="172" t="s">
        <v>1647</v>
      </c>
      <c r="F573" s="177" t="s">
        <v>619</v>
      </c>
      <c r="G573" s="173" t="s">
        <v>1648</v>
      </c>
      <c r="H573" s="177" t="s">
        <v>590</v>
      </c>
      <c r="I573" s="178" t="s">
        <v>591</v>
      </c>
      <c r="J573" s="174" t="s">
        <v>1649</v>
      </c>
    </row>
    <row r="574" s="12" customFormat="true" ht="67.5" hidden="false" customHeight="false" outlineLevel="0" collapsed="false">
      <c r="A574" s="170"/>
      <c r="B574" s="176" t="s">
        <v>1616</v>
      </c>
      <c r="C574" s="172" t="s">
        <v>612</v>
      </c>
      <c r="D574" s="172" t="s">
        <v>613</v>
      </c>
      <c r="E574" s="180" t="s">
        <v>1650</v>
      </c>
      <c r="F574" s="177" t="s">
        <v>600</v>
      </c>
      <c r="G574" s="173" t="n">
        <v>95</v>
      </c>
      <c r="H574" s="177" t="s">
        <v>590</v>
      </c>
      <c r="I574" s="178" t="s">
        <v>591</v>
      </c>
      <c r="J574" s="174" t="s">
        <v>1651</v>
      </c>
    </row>
    <row r="575" s="12" customFormat="true" ht="112.5" hidden="false" customHeight="true" outlineLevel="0" collapsed="false">
      <c r="A575" s="170" t="s">
        <v>1652</v>
      </c>
      <c r="B575" s="171" t="s">
        <v>1653</v>
      </c>
      <c r="C575" s="172" t="s">
        <v>586</v>
      </c>
      <c r="D575" s="172" t="s">
        <v>598</v>
      </c>
      <c r="E575" s="172" t="s">
        <v>1654</v>
      </c>
      <c r="F575" s="177" t="s">
        <v>589</v>
      </c>
      <c r="G575" s="173" t="n">
        <v>100</v>
      </c>
      <c r="H575" s="177" t="s">
        <v>590</v>
      </c>
      <c r="I575" s="178" t="s">
        <v>610</v>
      </c>
      <c r="J575" s="174" t="s">
        <v>1655</v>
      </c>
    </row>
    <row r="576" s="12" customFormat="true" ht="112.5" hidden="false" customHeight="false" outlineLevel="0" collapsed="false">
      <c r="A576" s="170"/>
      <c r="B576" s="171" t="s">
        <v>1653</v>
      </c>
      <c r="C576" s="172" t="s">
        <v>586</v>
      </c>
      <c r="D576" s="172" t="s">
        <v>593</v>
      </c>
      <c r="E576" s="172" t="s">
        <v>1656</v>
      </c>
      <c r="F576" s="177" t="s">
        <v>619</v>
      </c>
      <c r="G576" s="173" t="n">
        <v>3500</v>
      </c>
      <c r="H576" s="178" t="s">
        <v>595</v>
      </c>
      <c r="I576" s="178" t="s">
        <v>591</v>
      </c>
      <c r="J576" s="174" t="s">
        <v>1655</v>
      </c>
    </row>
    <row r="577" s="12" customFormat="true" ht="112.5" hidden="false" customHeight="false" outlineLevel="0" collapsed="false">
      <c r="A577" s="170"/>
      <c r="B577" s="171" t="s">
        <v>1653</v>
      </c>
      <c r="C577" s="172" t="s">
        <v>586</v>
      </c>
      <c r="D577" s="172" t="s">
        <v>587</v>
      </c>
      <c r="E577" s="172" t="s">
        <v>1657</v>
      </c>
      <c r="F577" s="177" t="s">
        <v>589</v>
      </c>
      <c r="G577" s="173" t="n">
        <v>100</v>
      </c>
      <c r="H577" s="177" t="s">
        <v>590</v>
      </c>
      <c r="I577" s="178" t="s">
        <v>610</v>
      </c>
      <c r="J577" s="174" t="s">
        <v>1655</v>
      </c>
    </row>
    <row r="578" s="12" customFormat="true" ht="112.5" hidden="false" customHeight="false" outlineLevel="0" collapsed="false">
      <c r="A578" s="170"/>
      <c r="B578" s="171" t="s">
        <v>1653</v>
      </c>
      <c r="C578" s="172" t="s">
        <v>586</v>
      </c>
      <c r="D578" s="172" t="s">
        <v>604</v>
      </c>
      <c r="E578" s="172" t="s">
        <v>1658</v>
      </c>
      <c r="F578" s="177" t="s">
        <v>589</v>
      </c>
      <c r="G578" s="173" t="n">
        <v>15</v>
      </c>
      <c r="H578" s="178" t="s">
        <v>819</v>
      </c>
      <c r="I578" s="178" t="s">
        <v>591</v>
      </c>
      <c r="J578" s="174" t="s">
        <v>1655</v>
      </c>
    </row>
    <row r="579" s="12" customFormat="true" ht="112.5" hidden="false" customHeight="false" outlineLevel="0" collapsed="false">
      <c r="A579" s="170"/>
      <c r="B579" s="171" t="s">
        <v>1653</v>
      </c>
      <c r="C579" s="172" t="s">
        <v>586</v>
      </c>
      <c r="D579" s="172" t="s">
        <v>604</v>
      </c>
      <c r="E579" s="172" t="s">
        <v>1659</v>
      </c>
      <c r="F579" s="177" t="s">
        <v>589</v>
      </c>
      <c r="G579" s="173" t="n">
        <v>1</v>
      </c>
      <c r="H579" s="178" t="s">
        <v>606</v>
      </c>
      <c r="I579" s="178" t="s">
        <v>591</v>
      </c>
      <c r="J579" s="174" t="s">
        <v>1660</v>
      </c>
    </row>
    <row r="580" s="12" customFormat="true" ht="112.5" hidden="false" customHeight="false" outlineLevel="0" collapsed="false">
      <c r="A580" s="170"/>
      <c r="B580" s="171" t="s">
        <v>1653</v>
      </c>
      <c r="C580" s="172" t="s">
        <v>586</v>
      </c>
      <c r="D580" s="172" t="s">
        <v>587</v>
      </c>
      <c r="E580" s="172" t="s">
        <v>1661</v>
      </c>
      <c r="F580" s="177" t="s">
        <v>600</v>
      </c>
      <c r="G580" s="173" t="n">
        <v>30</v>
      </c>
      <c r="H580" s="178" t="s">
        <v>650</v>
      </c>
      <c r="I580" s="178" t="s">
        <v>591</v>
      </c>
      <c r="J580" s="174" t="s">
        <v>1655</v>
      </c>
    </row>
    <row r="581" s="12" customFormat="true" ht="112.5" hidden="false" customHeight="false" outlineLevel="0" collapsed="false">
      <c r="A581" s="170"/>
      <c r="B581" s="171" t="s">
        <v>1653</v>
      </c>
      <c r="C581" s="172" t="s">
        <v>586</v>
      </c>
      <c r="D581" s="172" t="s">
        <v>598</v>
      </c>
      <c r="E581" s="172" t="s">
        <v>1662</v>
      </c>
      <c r="F581" s="177" t="s">
        <v>589</v>
      </c>
      <c r="G581" s="173" t="n">
        <v>3</v>
      </c>
      <c r="H581" s="178" t="s">
        <v>1663</v>
      </c>
      <c r="I581" s="178" t="s">
        <v>591</v>
      </c>
      <c r="J581" s="174" t="s">
        <v>1655</v>
      </c>
    </row>
    <row r="582" s="12" customFormat="true" ht="112.5" hidden="false" customHeight="false" outlineLevel="0" collapsed="false">
      <c r="A582" s="170"/>
      <c r="B582" s="171" t="s">
        <v>1653</v>
      </c>
      <c r="C582" s="172" t="s">
        <v>586</v>
      </c>
      <c r="D582" s="172" t="s">
        <v>604</v>
      </c>
      <c r="E582" s="172" t="s">
        <v>1664</v>
      </c>
      <c r="F582" s="177" t="s">
        <v>589</v>
      </c>
      <c r="G582" s="173" t="n">
        <v>6</v>
      </c>
      <c r="H582" s="178" t="s">
        <v>606</v>
      </c>
      <c r="I582" s="178" t="s">
        <v>591</v>
      </c>
      <c r="J582" s="174" t="s">
        <v>1660</v>
      </c>
    </row>
    <row r="583" s="12" customFormat="true" ht="112.5" hidden="false" customHeight="false" outlineLevel="0" collapsed="false">
      <c r="A583" s="170"/>
      <c r="B583" s="171" t="s">
        <v>1653</v>
      </c>
      <c r="C583" s="172" t="s">
        <v>586</v>
      </c>
      <c r="D583" s="172" t="s">
        <v>593</v>
      </c>
      <c r="E583" s="172" t="s">
        <v>603</v>
      </c>
      <c r="F583" s="177" t="s">
        <v>619</v>
      </c>
      <c r="G583" s="173" t="n">
        <v>20000</v>
      </c>
      <c r="H583" s="178" t="s">
        <v>595</v>
      </c>
      <c r="I583" s="178" t="s">
        <v>591</v>
      </c>
      <c r="J583" s="174" t="s">
        <v>1655</v>
      </c>
    </row>
    <row r="584" s="12" customFormat="true" ht="112.5" hidden="false" customHeight="false" outlineLevel="0" collapsed="false">
      <c r="A584" s="170"/>
      <c r="B584" s="171" t="s">
        <v>1653</v>
      </c>
      <c r="C584" s="172" t="s">
        <v>586</v>
      </c>
      <c r="D584" s="172" t="s">
        <v>604</v>
      </c>
      <c r="E584" s="172" t="s">
        <v>1665</v>
      </c>
      <c r="F584" s="177" t="s">
        <v>589</v>
      </c>
      <c r="G584" s="173" t="n">
        <v>1</v>
      </c>
      <c r="H584" s="178" t="s">
        <v>606</v>
      </c>
      <c r="I584" s="178" t="s">
        <v>591</v>
      </c>
      <c r="J584" s="174" t="s">
        <v>1660</v>
      </c>
    </row>
    <row r="585" s="12" customFormat="true" ht="112.5" hidden="false" customHeight="false" outlineLevel="0" collapsed="false">
      <c r="A585" s="170"/>
      <c r="B585" s="171" t="s">
        <v>1653</v>
      </c>
      <c r="C585" s="172" t="s">
        <v>586</v>
      </c>
      <c r="D585" s="172" t="s">
        <v>587</v>
      </c>
      <c r="E585" s="172" t="s">
        <v>1666</v>
      </c>
      <c r="F585" s="177" t="s">
        <v>600</v>
      </c>
      <c r="G585" s="173" t="n">
        <v>80</v>
      </c>
      <c r="H585" s="177" t="s">
        <v>590</v>
      </c>
      <c r="I585" s="178" t="s">
        <v>610</v>
      </c>
      <c r="J585" s="174" t="s">
        <v>1655</v>
      </c>
    </row>
    <row r="586" s="12" customFormat="true" ht="112.5" hidden="false" customHeight="false" outlineLevel="0" collapsed="false">
      <c r="A586" s="170"/>
      <c r="B586" s="171" t="s">
        <v>1653</v>
      </c>
      <c r="C586" s="172" t="s">
        <v>586</v>
      </c>
      <c r="D586" s="172" t="s">
        <v>593</v>
      </c>
      <c r="E586" s="172" t="s">
        <v>1667</v>
      </c>
      <c r="F586" s="177"/>
      <c r="G586" s="173" t="n">
        <v>10000</v>
      </c>
      <c r="H586" s="178" t="s">
        <v>595</v>
      </c>
      <c r="I586" s="178" t="s">
        <v>591</v>
      </c>
      <c r="J586" s="174" t="s">
        <v>1655</v>
      </c>
    </row>
    <row r="587" s="12" customFormat="true" ht="112.5" hidden="false" customHeight="false" outlineLevel="0" collapsed="false">
      <c r="A587" s="170"/>
      <c r="B587" s="171" t="s">
        <v>1653</v>
      </c>
      <c r="C587" s="172" t="s">
        <v>607</v>
      </c>
      <c r="D587" s="172" t="s">
        <v>627</v>
      </c>
      <c r="E587" s="172" t="s">
        <v>1668</v>
      </c>
      <c r="F587" s="177" t="s">
        <v>600</v>
      </c>
      <c r="G587" s="173" t="n">
        <v>90</v>
      </c>
      <c r="H587" s="177" t="s">
        <v>590</v>
      </c>
      <c r="I587" s="178" t="s">
        <v>591</v>
      </c>
      <c r="J587" s="174" t="s">
        <v>1669</v>
      </c>
    </row>
    <row r="588" s="12" customFormat="true" ht="112.5" hidden="false" customHeight="false" outlineLevel="0" collapsed="false">
      <c r="A588" s="170"/>
      <c r="B588" s="171" t="s">
        <v>1653</v>
      </c>
      <c r="C588" s="172" t="s">
        <v>607</v>
      </c>
      <c r="D588" s="172" t="s">
        <v>627</v>
      </c>
      <c r="E588" s="172" t="s">
        <v>1670</v>
      </c>
      <c r="F588" s="177" t="s">
        <v>600</v>
      </c>
      <c r="G588" s="173" t="n">
        <v>90</v>
      </c>
      <c r="H588" s="177" t="s">
        <v>590</v>
      </c>
      <c r="I588" s="178" t="s">
        <v>610</v>
      </c>
      <c r="J588" s="174" t="s">
        <v>1669</v>
      </c>
    </row>
    <row r="589" s="12" customFormat="true" ht="112.5" hidden="false" customHeight="false" outlineLevel="0" collapsed="false">
      <c r="A589" s="170"/>
      <c r="B589" s="171" t="s">
        <v>1653</v>
      </c>
      <c r="C589" s="172" t="s">
        <v>612</v>
      </c>
      <c r="D589" s="172" t="s">
        <v>613</v>
      </c>
      <c r="E589" s="172" t="s">
        <v>1671</v>
      </c>
      <c r="F589" s="177" t="s">
        <v>600</v>
      </c>
      <c r="G589" s="173" t="n">
        <v>90</v>
      </c>
      <c r="H589" s="177" t="s">
        <v>590</v>
      </c>
      <c r="I589" s="178" t="s">
        <v>591</v>
      </c>
      <c r="J589" s="174" t="s">
        <v>1669</v>
      </c>
    </row>
    <row r="590" s="12" customFormat="true" ht="67.5" hidden="false" customHeight="true" outlineLevel="0" collapsed="false">
      <c r="A590" s="170" t="s">
        <v>1672</v>
      </c>
      <c r="B590" s="176" t="s">
        <v>1673</v>
      </c>
      <c r="C590" s="172" t="s">
        <v>586</v>
      </c>
      <c r="D590" s="172" t="s">
        <v>593</v>
      </c>
      <c r="E590" s="172" t="s">
        <v>1674</v>
      </c>
      <c r="F590" s="177" t="s">
        <v>619</v>
      </c>
      <c r="G590" s="173" t="n">
        <v>5</v>
      </c>
      <c r="H590" s="178" t="s">
        <v>620</v>
      </c>
      <c r="I590" s="178" t="s">
        <v>591</v>
      </c>
      <c r="J590" s="174" t="s">
        <v>1675</v>
      </c>
    </row>
    <row r="591" s="12" customFormat="true" ht="67.5" hidden="false" customHeight="false" outlineLevel="0" collapsed="false">
      <c r="A591" s="170"/>
      <c r="B591" s="176" t="s">
        <v>1673</v>
      </c>
      <c r="C591" s="172" t="s">
        <v>586</v>
      </c>
      <c r="D591" s="172" t="s">
        <v>598</v>
      </c>
      <c r="E591" s="172" t="s">
        <v>1676</v>
      </c>
      <c r="F591" s="177" t="s">
        <v>589</v>
      </c>
      <c r="G591" s="173" t="n">
        <v>1</v>
      </c>
      <c r="H591" s="178" t="s">
        <v>690</v>
      </c>
      <c r="I591" s="178" t="s">
        <v>610</v>
      </c>
      <c r="J591" s="174" t="s">
        <v>1677</v>
      </c>
    </row>
    <row r="592" s="12" customFormat="true" ht="67.5" hidden="false" customHeight="false" outlineLevel="0" collapsed="false">
      <c r="A592" s="170"/>
      <c r="B592" s="176" t="s">
        <v>1673</v>
      </c>
      <c r="C592" s="172" t="s">
        <v>586</v>
      </c>
      <c r="D592" s="172" t="s">
        <v>587</v>
      </c>
      <c r="E592" s="172" t="s">
        <v>1678</v>
      </c>
      <c r="F592" s="177" t="s">
        <v>589</v>
      </c>
      <c r="G592" s="173" t="n">
        <v>100</v>
      </c>
      <c r="H592" s="177" t="s">
        <v>590</v>
      </c>
      <c r="I592" s="178" t="s">
        <v>610</v>
      </c>
      <c r="J592" s="174" t="s">
        <v>955</v>
      </c>
    </row>
    <row r="593" s="12" customFormat="true" ht="67.5" hidden="false" customHeight="false" outlineLevel="0" collapsed="false">
      <c r="A593" s="170"/>
      <c r="B593" s="176" t="s">
        <v>1673</v>
      </c>
      <c r="C593" s="172" t="s">
        <v>586</v>
      </c>
      <c r="D593" s="172" t="s">
        <v>593</v>
      </c>
      <c r="E593" s="172" t="s">
        <v>1679</v>
      </c>
      <c r="F593" s="177" t="s">
        <v>619</v>
      </c>
      <c r="G593" s="173" t="n">
        <v>5</v>
      </c>
      <c r="H593" s="178" t="s">
        <v>620</v>
      </c>
      <c r="I593" s="178" t="s">
        <v>591</v>
      </c>
      <c r="J593" s="174" t="s">
        <v>1680</v>
      </c>
    </row>
    <row r="594" s="12" customFormat="true" ht="67.5" hidden="false" customHeight="false" outlineLevel="0" collapsed="false">
      <c r="A594" s="170"/>
      <c r="B594" s="176" t="s">
        <v>1673</v>
      </c>
      <c r="C594" s="172" t="s">
        <v>586</v>
      </c>
      <c r="D594" s="172" t="s">
        <v>604</v>
      </c>
      <c r="E594" s="172" t="s">
        <v>1681</v>
      </c>
      <c r="F594" s="177" t="s">
        <v>589</v>
      </c>
      <c r="G594" s="173" t="n">
        <v>4</v>
      </c>
      <c r="H594" s="178" t="s">
        <v>654</v>
      </c>
      <c r="I594" s="178" t="s">
        <v>591</v>
      </c>
      <c r="J594" s="174" t="s">
        <v>1682</v>
      </c>
    </row>
    <row r="595" s="12" customFormat="true" ht="67.5" hidden="false" customHeight="false" outlineLevel="0" collapsed="false">
      <c r="A595" s="170"/>
      <c r="B595" s="176" t="s">
        <v>1673</v>
      </c>
      <c r="C595" s="172" t="s">
        <v>586</v>
      </c>
      <c r="D595" s="172" t="s">
        <v>604</v>
      </c>
      <c r="E595" s="172" t="s">
        <v>1683</v>
      </c>
      <c r="F595" s="177" t="s">
        <v>589</v>
      </c>
      <c r="G595" s="173" t="n">
        <v>16</v>
      </c>
      <c r="H595" s="178" t="s">
        <v>654</v>
      </c>
      <c r="I595" s="178" t="s">
        <v>591</v>
      </c>
      <c r="J595" s="174" t="s">
        <v>1682</v>
      </c>
    </row>
    <row r="596" s="12" customFormat="true" ht="67.5" hidden="false" customHeight="false" outlineLevel="0" collapsed="false">
      <c r="A596" s="170"/>
      <c r="B596" s="176" t="s">
        <v>1673</v>
      </c>
      <c r="C596" s="172" t="s">
        <v>586</v>
      </c>
      <c r="D596" s="172" t="s">
        <v>593</v>
      </c>
      <c r="E596" s="172" t="s">
        <v>1684</v>
      </c>
      <c r="F596" s="177" t="s">
        <v>619</v>
      </c>
      <c r="G596" s="173" t="n">
        <v>1.2</v>
      </c>
      <c r="H596" s="178" t="s">
        <v>620</v>
      </c>
      <c r="I596" s="178" t="s">
        <v>591</v>
      </c>
      <c r="J596" s="174" t="s">
        <v>1680</v>
      </c>
    </row>
    <row r="597" s="12" customFormat="true" ht="67.5" hidden="false" customHeight="false" outlineLevel="0" collapsed="false">
      <c r="A597" s="170"/>
      <c r="B597" s="176" t="s">
        <v>1673</v>
      </c>
      <c r="C597" s="172" t="s">
        <v>586</v>
      </c>
      <c r="D597" s="172" t="s">
        <v>593</v>
      </c>
      <c r="E597" s="172" t="s">
        <v>1685</v>
      </c>
      <c r="F597" s="177" t="s">
        <v>619</v>
      </c>
      <c r="G597" s="173" t="n">
        <v>4</v>
      </c>
      <c r="H597" s="178" t="s">
        <v>620</v>
      </c>
      <c r="I597" s="178" t="s">
        <v>591</v>
      </c>
      <c r="J597" s="174" t="s">
        <v>1686</v>
      </c>
    </row>
    <row r="598" s="12" customFormat="true" ht="67.5" hidden="false" customHeight="false" outlineLevel="0" collapsed="false">
      <c r="A598" s="170"/>
      <c r="B598" s="176" t="s">
        <v>1673</v>
      </c>
      <c r="C598" s="172" t="s">
        <v>607</v>
      </c>
      <c r="D598" s="172" t="s">
        <v>608</v>
      </c>
      <c r="E598" s="172" t="s">
        <v>1687</v>
      </c>
      <c r="F598" s="177" t="s">
        <v>600</v>
      </c>
      <c r="G598" s="173" t="n">
        <v>90</v>
      </c>
      <c r="H598" s="177" t="s">
        <v>590</v>
      </c>
      <c r="I598" s="178" t="s">
        <v>610</v>
      </c>
      <c r="J598" s="174" t="s">
        <v>955</v>
      </c>
    </row>
    <row r="599" s="12" customFormat="true" ht="67.5" hidden="false" customHeight="false" outlineLevel="0" collapsed="false">
      <c r="A599" s="170"/>
      <c r="B599" s="176" t="s">
        <v>1673</v>
      </c>
      <c r="C599" s="172" t="s">
        <v>612</v>
      </c>
      <c r="D599" s="172" t="s">
        <v>613</v>
      </c>
      <c r="E599" s="172" t="s">
        <v>716</v>
      </c>
      <c r="F599" s="177" t="s">
        <v>600</v>
      </c>
      <c r="G599" s="173" t="n">
        <v>90</v>
      </c>
      <c r="H599" s="177" t="s">
        <v>590</v>
      </c>
      <c r="I599" s="178" t="s">
        <v>591</v>
      </c>
      <c r="J599" s="174" t="s">
        <v>955</v>
      </c>
    </row>
    <row r="600" s="12" customFormat="true" ht="67.5" hidden="false" customHeight="true" outlineLevel="0" collapsed="false">
      <c r="A600" s="170" t="s">
        <v>1688</v>
      </c>
      <c r="B600" s="171" t="s">
        <v>1689</v>
      </c>
      <c r="C600" s="172" t="s">
        <v>586</v>
      </c>
      <c r="D600" s="172" t="s">
        <v>604</v>
      </c>
      <c r="E600" s="172" t="s">
        <v>1690</v>
      </c>
      <c r="F600" s="177" t="s">
        <v>589</v>
      </c>
      <c r="G600" s="173" t="n">
        <v>6</v>
      </c>
      <c r="H600" s="178" t="s">
        <v>654</v>
      </c>
      <c r="I600" s="178" t="s">
        <v>591</v>
      </c>
      <c r="J600" s="174" t="s">
        <v>1691</v>
      </c>
    </row>
    <row r="601" s="12" customFormat="true" ht="67.5" hidden="false" customHeight="false" outlineLevel="0" collapsed="false">
      <c r="A601" s="170"/>
      <c r="B601" s="171" t="s">
        <v>1692</v>
      </c>
      <c r="C601" s="172" t="s">
        <v>586</v>
      </c>
      <c r="D601" s="172" t="s">
        <v>604</v>
      </c>
      <c r="E601" s="172" t="s">
        <v>1693</v>
      </c>
      <c r="F601" s="177" t="s">
        <v>589</v>
      </c>
      <c r="G601" s="173" t="n">
        <v>2</v>
      </c>
      <c r="H601" s="178" t="s">
        <v>606</v>
      </c>
      <c r="I601" s="178" t="s">
        <v>591</v>
      </c>
      <c r="J601" s="174" t="s">
        <v>1691</v>
      </c>
    </row>
    <row r="602" s="12" customFormat="true" ht="67.5" hidden="false" customHeight="false" outlineLevel="0" collapsed="false">
      <c r="A602" s="170"/>
      <c r="B602" s="171" t="s">
        <v>1692</v>
      </c>
      <c r="C602" s="172" t="s">
        <v>586</v>
      </c>
      <c r="D602" s="172" t="s">
        <v>587</v>
      </c>
      <c r="E602" s="172" t="s">
        <v>1694</v>
      </c>
      <c r="F602" s="177" t="s">
        <v>589</v>
      </c>
      <c r="G602" s="173" t="n">
        <v>0</v>
      </c>
      <c r="H602" s="177" t="s">
        <v>590</v>
      </c>
      <c r="I602" s="178" t="s">
        <v>610</v>
      </c>
      <c r="J602" s="174" t="s">
        <v>1691</v>
      </c>
    </row>
    <row r="603" s="12" customFormat="true" ht="67.5" hidden="false" customHeight="false" outlineLevel="0" collapsed="false">
      <c r="A603" s="170"/>
      <c r="B603" s="171" t="s">
        <v>1692</v>
      </c>
      <c r="C603" s="172" t="s">
        <v>586</v>
      </c>
      <c r="D603" s="172" t="s">
        <v>598</v>
      </c>
      <c r="E603" s="172" t="s">
        <v>1695</v>
      </c>
      <c r="F603" s="177" t="s">
        <v>589</v>
      </c>
      <c r="G603" s="173" t="n">
        <v>1</v>
      </c>
      <c r="H603" s="178" t="s">
        <v>690</v>
      </c>
      <c r="I603" s="178" t="s">
        <v>591</v>
      </c>
      <c r="J603" s="174" t="s">
        <v>1691</v>
      </c>
    </row>
    <row r="604" s="12" customFormat="true" ht="67.5" hidden="false" customHeight="false" outlineLevel="0" collapsed="false">
      <c r="A604" s="170"/>
      <c r="B604" s="171" t="s">
        <v>1692</v>
      </c>
      <c r="C604" s="172" t="s">
        <v>586</v>
      </c>
      <c r="D604" s="172" t="s">
        <v>587</v>
      </c>
      <c r="E604" s="172" t="s">
        <v>1696</v>
      </c>
      <c r="F604" s="177" t="s">
        <v>600</v>
      </c>
      <c r="G604" s="173" t="n">
        <v>7</v>
      </c>
      <c r="H604" s="177" t="s">
        <v>590</v>
      </c>
      <c r="I604" s="178" t="s">
        <v>610</v>
      </c>
      <c r="J604" s="174" t="s">
        <v>1691</v>
      </c>
    </row>
    <row r="605" s="12" customFormat="true" ht="67.5" hidden="false" customHeight="false" outlineLevel="0" collapsed="false">
      <c r="A605" s="170"/>
      <c r="B605" s="171" t="s">
        <v>1692</v>
      </c>
      <c r="C605" s="172" t="s">
        <v>586</v>
      </c>
      <c r="D605" s="172" t="s">
        <v>587</v>
      </c>
      <c r="E605" s="172" t="s">
        <v>1697</v>
      </c>
      <c r="F605" s="177" t="s">
        <v>600</v>
      </c>
      <c r="G605" s="173" t="n">
        <v>98</v>
      </c>
      <c r="H605" s="177" t="s">
        <v>590</v>
      </c>
      <c r="I605" s="178" t="s">
        <v>610</v>
      </c>
      <c r="J605" s="174" t="s">
        <v>1691</v>
      </c>
    </row>
    <row r="606" s="12" customFormat="true" ht="67.5" hidden="false" customHeight="false" outlineLevel="0" collapsed="false">
      <c r="A606" s="170"/>
      <c r="B606" s="171" t="s">
        <v>1692</v>
      </c>
      <c r="C606" s="172" t="s">
        <v>586</v>
      </c>
      <c r="D606" s="172" t="s">
        <v>593</v>
      </c>
      <c r="E606" s="172" t="s">
        <v>1698</v>
      </c>
      <c r="F606" s="177" t="s">
        <v>619</v>
      </c>
      <c r="G606" s="173" t="n">
        <v>150000</v>
      </c>
      <c r="H606" s="178" t="s">
        <v>595</v>
      </c>
      <c r="I606" s="178" t="s">
        <v>591</v>
      </c>
      <c r="J606" s="174" t="s">
        <v>1691</v>
      </c>
    </row>
    <row r="607" s="12" customFormat="true" ht="67.5" hidden="false" customHeight="false" outlineLevel="0" collapsed="false">
      <c r="A607" s="170"/>
      <c r="B607" s="171" t="s">
        <v>1692</v>
      </c>
      <c r="C607" s="172" t="s">
        <v>586</v>
      </c>
      <c r="D607" s="172" t="s">
        <v>604</v>
      </c>
      <c r="E607" s="172" t="s">
        <v>1699</v>
      </c>
      <c r="F607" s="177" t="s">
        <v>589</v>
      </c>
      <c r="G607" s="173" t="n">
        <v>1</v>
      </c>
      <c r="H607" s="178" t="s">
        <v>606</v>
      </c>
      <c r="I607" s="178" t="s">
        <v>591</v>
      </c>
      <c r="J607" s="174" t="s">
        <v>1691</v>
      </c>
    </row>
    <row r="608" s="12" customFormat="true" ht="67.5" hidden="false" customHeight="false" outlineLevel="0" collapsed="false">
      <c r="A608" s="170"/>
      <c r="B608" s="171" t="s">
        <v>1692</v>
      </c>
      <c r="C608" s="172" t="s">
        <v>607</v>
      </c>
      <c r="D608" s="172" t="s">
        <v>608</v>
      </c>
      <c r="E608" s="172" t="s">
        <v>1700</v>
      </c>
      <c r="F608" s="177" t="s">
        <v>589</v>
      </c>
      <c r="G608" s="181" t="s">
        <v>689</v>
      </c>
      <c r="H608" s="181" t="s">
        <v>689</v>
      </c>
      <c r="I608" s="178" t="s">
        <v>610</v>
      </c>
      <c r="J608" s="174" t="s">
        <v>1691</v>
      </c>
    </row>
    <row r="609" s="12" customFormat="true" ht="67.5" hidden="false" customHeight="false" outlineLevel="0" collapsed="false">
      <c r="A609" s="170"/>
      <c r="B609" s="171" t="s">
        <v>1692</v>
      </c>
      <c r="C609" s="172" t="s">
        <v>607</v>
      </c>
      <c r="D609" s="172" t="s">
        <v>627</v>
      </c>
      <c r="E609" s="172" t="s">
        <v>1701</v>
      </c>
      <c r="F609" s="177" t="s">
        <v>589</v>
      </c>
      <c r="G609" s="181" t="s">
        <v>689</v>
      </c>
      <c r="H609" s="181" t="s">
        <v>689</v>
      </c>
      <c r="I609" s="178" t="s">
        <v>610</v>
      </c>
      <c r="J609" s="174" t="s">
        <v>1691</v>
      </c>
    </row>
    <row r="610" s="12" customFormat="true" ht="67.5" hidden="false" customHeight="false" outlineLevel="0" collapsed="false">
      <c r="A610" s="170"/>
      <c r="B610" s="171" t="s">
        <v>1692</v>
      </c>
      <c r="C610" s="172" t="s">
        <v>612</v>
      </c>
      <c r="D610" s="172" t="s">
        <v>613</v>
      </c>
      <c r="E610" s="172" t="s">
        <v>1702</v>
      </c>
      <c r="F610" s="177" t="s">
        <v>600</v>
      </c>
      <c r="G610" s="173" t="n">
        <v>70</v>
      </c>
      <c r="H610" s="177" t="s">
        <v>590</v>
      </c>
      <c r="I610" s="178" t="s">
        <v>591</v>
      </c>
      <c r="J610" s="174" t="s">
        <v>1691</v>
      </c>
    </row>
    <row r="611" s="12" customFormat="true" ht="67.5" hidden="false" customHeight="true" outlineLevel="0" collapsed="false">
      <c r="A611" s="170" t="s">
        <v>1703</v>
      </c>
      <c r="B611" s="176" t="s">
        <v>1704</v>
      </c>
      <c r="C611" s="172" t="s">
        <v>586</v>
      </c>
      <c r="D611" s="172" t="s">
        <v>593</v>
      </c>
      <c r="E611" s="172" t="s">
        <v>1705</v>
      </c>
      <c r="F611" s="177" t="s">
        <v>619</v>
      </c>
      <c r="G611" s="173" t="n">
        <v>982000</v>
      </c>
      <c r="H611" s="178" t="s">
        <v>595</v>
      </c>
      <c r="I611" s="178" t="s">
        <v>591</v>
      </c>
      <c r="J611" s="174" t="s">
        <v>1706</v>
      </c>
    </row>
    <row r="612" s="12" customFormat="true" ht="67.5" hidden="false" customHeight="false" outlineLevel="0" collapsed="false">
      <c r="A612" s="170"/>
      <c r="B612" s="176" t="s">
        <v>1704</v>
      </c>
      <c r="C612" s="172" t="s">
        <v>586</v>
      </c>
      <c r="D612" s="172" t="s">
        <v>598</v>
      </c>
      <c r="E612" s="172" t="s">
        <v>1707</v>
      </c>
      <c r="F612" s="177" t="s">
        <v>589</v>
      </c>
      <c r="G612" s="181" t="s">
        <v>1708</v>
      </c>
      <c r="H612" s="181" t="s">
        <v>1708</v>
      </c>
      <c r="I612" s="178" t="s">
        <v>610</v>
      </c>
      <c r="J612" s="174" t="s">
        <v>1709</v>
      </c>
    </row>
    <row r="613" s="12" customFormat="true" ht="67.5" hidden="false" customHeight="false" outlineLevel="0" collapsed="false">
      <c r="A613" s="170"/>
      <c r="B613" s="176" t="s">
        <v>1704</v>
      </c>
      <c r="C613" s="172" t="s">
        <v>586</v>
      </c>
      <c r="D613" s="172" t="s">
        <v>604</v>
      </c>
      <c r="E613" s="172" t="s">
        <v>1710</v>
      </c>
      <c r="F613" s="177" t="s">
        <v>589</v>
      </c>
      <c r="G613" s="173" t="n">
        <v>1</v>
      </c>
      <c r="H613" s="178" t="s">
        <v>1090</v>
      </c>
      <c r="I613" s="178" t="s">
        <v>591</v>
      </c>
      <c r="J613" s="174" t="s">
        <v>1711</v>
      </c>
    </row>
    <row r="614" s="12" customFormat="true" ht="67.5" hidden="false" customHeight="false" outlineLevel="0" collapsed="false">
      <c r="A614" s="170"/>
      <c r="B614" s="176" t="s">
        <v>1704</v>
      </c>
      <c r="C614" s="172" t="s">
        <v>586</v>
      </c>
      <c r="D614" s="172" t="s">
        <v>587</v>
      </c>
      <c r="E614" s="172" t="s">
        <v>1712</v>
      </c>
      <c r="F614" s="177" t="s">
        <v>589</v>
      </c>
      <c r="G614" s="173" t="n">
        <v>1</v>
      </c>
      <c r="H614" s="178" t="s">
        <v>1090</v>
      </c>
      <c r="I614" s="178" t="s">
        <v>591</v>
      </c>
      <c r="J614" s="174" t="s">
        <v>1711</v>
      </c>
    </row>
    <row r="615" s="12" customFormat="true" ht="67.5" hidden="false" customHeight="false" outlineLevel="0" collapsed="false">
      <c r="A615" s="170"/>
      <c r="B615" s="176" t="s">
        <v>1704</v>
      </c>
      <c r="C615" s="172" t="s">
        <v>607</v>
      </c>
      <c r="D615" s="172" t="s">
        <v>625</v>
      </c>
      <c r="E615" s="172" t="s">
        <v>1713</v>
      </c>
      <c r="F615" s="177" t="s">
        <v>600</v>
      </c>
      <c r="G615" s="173" t="n">
        <v>95</v>
      </c>
      <c r="H615" s="177" t="s">
        <v>590</v>
      </c>
      <c r="I615" s="178" t="s">
        <v>610</v>
      </c>
      <c r="J615" s="174" t="s">
        <v>1714</v>
      </c>
    </row>
    <row r="616" s="12" customFormat="true" ht="67.5" hidden="false" customHeight="false" outlineLevel="0" collapsed="false">
      <c r="A616" s="170"/>
      <c r="B616" s="176" t="s">
        <v>1704</v>
      </c>
      <c r="C616" s="172" t="s">
        <v>612</v>
      </c>
      <c r="D616" s="172" t="s">
        <v>613</v>
      </c>
      <c r="E616" s="172" t="s">
        <v>614</v>
      </c>
      <c r="F616" s="177" t="s">
        <v>600</v>
      </c>
      <c r="G616" s="173" t="n">
        <v>95</v>
      </c>
      <c r="H616" s="177" t="s">
        <v>590</v>
      </c>
      <c r="I616" s="178" t="s">
        <v>591</v>
      </c>
      <c r="J616" s="174" t="s">
        <v>1715</v>
      </c>
    </row>
    <row r="617" s="12" customFormat="true" ht="78.75" hidden="false" customHeight="true" outlineLevel="0" collapsed="false">
      <c r="A617" s="170" t="s">
        <v>1716</v>
      </c>
      <c r="B617" s="176" t="s">
        <v>1717</v>
      </c>
      <c r="C617" s="172" t="s">
        <v>586</v>
      </c>
      <c r="D617" s="172" t="s">
        <v>587</v>
      </c>
      <c r="E617" s="172" t="s">
        <v>1718</v>
      </c>
      <c r="F617" s="177" t="s">
        <v>589</v>
      </c>
      <c r="G617" s="173" t="n">
        <v>100</v>
      </c>
      <c r="H617" s="177" t="s">
        <v>590</v>
      </c>
      <c r="I617" s="178" t="s">
        <v>610</v>
      </c>
      <c r="J617" s="174" t="s">
        <v>1719</v>
      </c>
    </row>
    <row r="618" s="12" customFormat="true" ht="78.75" hidden="false" customHeight="false" outlineLevel="0" collapsed="false">
      <c r="A618" s="170"/>
      <c r="B618" s="176" t="s">
        <v>1717</v>
      </c>
      <c r="C618" s="172" t="s">
        <v>586</v>
      </c>
      <c r="D618" s="172" t="s">
        <v>593</v>
      </c>
      <c r="E618" s="172" t="s">
        <v>1720</v>
      </c>
      <c r="F618" s="177" t="s">
        <v>589</v>
      </c>
      <c r="G618" s="173" t="n">
        <v>500</v>
      </c>
      <c r="H618" s="178" t="s">
        <v>941</v>
      </c>
      <c r="I618" s="177"/>
      <c r="J618" s="174" t="s">
        <v>1719</v>
      </c>
    </row>
    <row r="619" s="12" customFormat="true" ht="78.75" hidden="false" customHeight="false" outlineLevel="0" collapsed="false">
      <c r="A619" s="170"/>
      <c r="B619" s="176" t="s">
        <v>1717</v>
      </c>
      <c r="C619" s="172" t="s">
        <v>586</v>
      </c>
      <c r="D619" s="172" t="s">
        <v>598</v>
      </c>
      <c r="E619" s="172" t="s">
        <v>980</v>
      </c>
      <c r="F619" s="177" t="s">
        <v>589</v>
      </c>
      <c r="G619" s="173" t="n">
        <v>1</v>
      </c>
      <c r="H619" s="178" t="s">
        <v>690</v>
      </c>
      <c r="I619" s="177"/>
      <c r="J619" s="174" t="s">
        <v>1719</v>
      </c>
    </row>
    <row r="620" s="12" customFormat="true" ht="78.75" hidden="false" customHeight="false" outlineLevel="0" collapsed="false">
      <c r="A620" s="170"/>
      <c r="B620" s="176" t="s">
        <v>1721</v>
      </c>
      <c r="C620" s="172" t="s">
        <v>586</v>
      </c>
      <c r="D620" s="172" t="s">
        <v>604</v>
      </c>
      <c r="E620" s="172" t="s">
        <v>1722</v>
      </c>
      <c r="F620" s="177" t="s">
        <v>589</v>
      </c>
      <c r="G620" s="173" t="n">
        <v>5</v>
      </c>
      <c r="H620" s="178" t="s">
        <v>650</v>
      </c>
      <c r="I620" s="177"/>
      <c r="J620" s="174" t="s">
        <v>1719</v>
      </c>
    </row>
    <row r="621" s="12" customFormat="true" ht="78.75" hidden="false" customHeight="false" outlineLevel="0" collapsed="false">
      <c r="A621" s="170"/>
      <c r="B621" s="176" t="s">
        <v>1717</v>
      </c>
      <c r="C621" s="172" t="s">
        <v>607</v>
      </c>
      <c r="D621" s="172" t="s">
        <v>625</v>
      </c>
      <c r="E621" s="172" t="s">
        <v>1723</v>
      </c>
      <c r="F621" s="177" t="s">
        <v>600</v>
      </c>
      <c r="G621" s="181" t="s">
        <v>1724</v>
      </c>
      <c r="H621" s="181" t="s">
        <v>1724</v>
      </c>
      <c r="I621" s="178" t="s">
        <v>610</v>
      </c>
      <c r="J621" s="174" t="s">
        <v>1725</v>
      </c>
    </row>
    <row r="622" s="12" customFormat="true" ht="78.75" hidden="false" customHeight="false" outlineLevel="0" collapsed="false">
      <c r="A622" s="170"/>
      <c r="B622" s="176" t="s">
        <v>1717</v>
      </c>
      <c r="C622" s="172" t="s">
        <v>607</v>
      </c>
      <c r="D622" s="172" t="s">
        <v>627</v>
      </c>
      <c r="E622" s="172" t="s">
        <v>1726</v>
      </c>
      <c r="F622" s="177" t="s">
        <v>600</v>
      </c>
      <c r="G622" s="181" t="s">
        <v>689</v>
      </c>
      <c r="H622" s="181" t="s">
        <v>689</v>
      </c>
      <c r="I622" s="178" t="s">
        <v>610</v>
      </c>
      <c r="J622" s="174" t="s">
        <v>1719</v>
      </c>
    </row>
    <row r="623" s="12" customFormat="true" ht="78.75" hidden="false" customHeight="false" outlineLevel="0" collapsed="false">
      <c r="A623" s="170"/>
      <c r="B623" s="176" t="s">
        <v>1717</v>
      </c>
      <c r="C623" s="172" t="s">
        <v>612</v>
      </c>
      <c r="D623" s="172" t="s">
        <v>613</v>
      </c>
      <c r="E623" s="172" t="s">
        <v>1727</v>
      </c>
      <c r="F623" s="177" t="s">
        <v>600</v>
      </c>
      <c r="G623" s="173" t="n">
        <v>90</v>
      </c>
      <c r="H623" s="177" t="s">
        <v>590</v>
      </c>
      <c r="I623" s="178" t="s">
        <v>610</v>
      </c>
      <c r="J623" s="174" t="s">
        <v>1728</v>
      </c>
    </row>
    <row r="624" s="12" customFormat="true" ht="56.25" hidden="false" customHeight="true" outlineLevel="0" collapsed="false">
      <c r="A624" s="170" t="s">
        <v>1729</v>
      </c>
      <c r="B624" s="171" t="s">
        <v>1730</v>
      </c>
      <c r="C624" s="172" t="s">
        <v>586</v>
      </c>
      <c r="D624" s="172" t="s">
        <v>598</v>
      </c>
      <c r="E624" s="172" t="s">
        <v>837</v>
      </c>
      <c r="F624" s="177" t="s">
        <v>589</v>
      </c>
      <c r="G624" s="173" t="n">
        <v>1</v>
      </c>
      <c r="H624" s="178" t="s">
        <v>690</v>
      </c>
      <c r="I624" s="178" t="s">
        <v>591</v>
      </c>
      <c r="J624" s="174" t="s">
        <v>1731</v>
      </c>
    </row>
    <row r="625" s="12" customFormat="true" ht="56.25" hidden="false" customHeight="false" outlineLevel="0" collapsed="false">
      <c r="A625" s="170"/>
      <c r="B625" s="171" t="s">
        <v>1732</v>
      </c>
      <c r="C625" s="172" t="s">
        <v>586</v>
      </c>
      <c r="D625" s="172" t="s">
        <v>587</v>
      </c>
      <c r="E625" s="172" t="s">
        <v>1733</v>
      </c>
      <c r="F625" s="177" t="s">
        <v>589</v>
      </c>
      <c r="G625" s="173" t="n">
        <v>100</v>
      </c>
      <c r="H625" s="177" t="s">
        <v>590</v>
      </c>
      <c r="I625" s="178" t="s">
        <v>610</v>
      </c>
      <c r="J625" s="174" t="s">
        <v>1731</v>
      </c>
    </row>
    <row r="626" s="12" customFormat="true" ht="123.75" hidden="false" customHeight="false" outlineLevel="0" collapsed="false">
      <c r="A626" s="170"/>
      <c r="B626" s="171" t="s">
        <v>1730</v>
      </c>
      <c r="C626" s="172" t="s">
        <v>586</v>
      </c>
      <c r="D626" s="172" t="s">
        <v>604</v>
      </c>
      <c r="E626" s="172" t="s">
        <v>1734</v>
      </c>
      <c r="F626" s="177" t="s">
        <v>600</v>
      </c>
      <c r="G626" s="173" t="n">
        <v>1670</v>
      </c>
      <c r="H626" s="178" t="s">
        <v>595</v>
      </c>
      <c r="I626" s="178" t="s">
        <v>591</v>
      </c>
      <c r="J626" s="174" t="s">
        <v>1735</v>
      </c>
    </row>
    <row r="627" s="12" customFormat="true" ht="56.25" hidden="false" customHeight="false" outlineLevel="0" collapsed="false">
      <c r="A627" s="170"/>
      <c r="B627" s="171" t="s">
        <v>1732</v>
      </c>
      <c r="C627" s="172" t="s">
        <v>586</v>
      </c>
      <c r="D627" s="172" t="s">
        <v>604</v>
      </c>
      <c r="E627" s="172" t="s">
        <v>1736</v>
      </c>
      <c r="F627" s="177" t="s">
        <v>619</v>
      </c>
      <c r="G627" s="173" t="n">
        <v>29</v>
      </c>
      <c r="H627" s="178" t="s">
        <v>650</v>
      </c>
      <c r="I627" s="178" t="s">
        <v>591</v>
      </c>
      <c r="J627" s="174" t="s">
        <v>1731</v>
      </c>
    </row>
    <row r="628" s="12" customFormat="true" ht="56.25" hidden="false" customHeight="false" outlineLevel="0" collapsed="false">
      <c r="A628" s="170"/>
      <c r="B628" s="171" t="s">
        <v>1730</v>
      </c>
      <c r="C628" s="172" t="s">
        <v>586</v>
      </c>
      <c r="D628" s="172" t="s">
        <v>593</v>
      </c>
      <c r="E628" s="172" t="s">
        <v>1737</v>
      </c>
      <c r="F628" s="177" t="s">
        <v>619</v>
      </c>
      <c r="G628" s="173" t="n">
        <v>382800</v>
      </c>
      <c r="H628" s="178" t="s">
        <v>595</v>
      </c>
      <c r="I628" s="178" t="s">
        <v>591</v>
      </c>
      <c r="J628" s="174" t="s">
        <v>1731</v>
      </c>
    </row>
    <row r="629" s="12" customFormat="true" ht="56.25" hidden="false" customHeight="false" outlineLevel="0" collapsed="false">
      <c r="A629" s="170"/>
      <c r="B629" s="171" t="s">
        <v>1730</v>
      </c>
      <c r="C629" s="172" t="s">
        <v>586</v>
      </c>
      <c r="D629" s="172" t="s">
        <v>593</v>
      </c>
      <c r="E629" s="172" t="s">
        <v>1738</v>
      </c>
      <c r="F629" s="177" t="s">
        <v>619</v>
      </c>
      <c r="G629" s="173" t="n">
        <v>904800</v>
      </c>
      <c r="H629" s="178" t="s">
        <v>595</v>
      </c>
      <c r="I629" s="178" t="s">
        <v>591</v>
      </c>
      <c r="J629" s="174" t="s">
        <v>1731</v>
      </c>
    </row>
    <row r="630" s="12" customFormat="true" ht="56.25" hidden="false" customHeight="false" outlineLevel="0" collapsed="false">
      <c r="A630" s="170"/>
      <c r="B630" s="171" t="s">
        <v>1730</v>
      </c>
      <c r="C630" s="172" t="s">
        <v>586</v>
      </c>
      <c r="D630" s="172" t="s">
        <v>593</v>
      </c>
      <c r="E630" s="172" t="s">
        <v>1739</v>
      </c>
      <c r="F630" s="177" t="s">
        <v>619</v>
      </c>
      <c r="G630" s="173" t="n">
        <v>113100</v>
      </c>
      <c r="H630" s="178" t="s">
        <v>595</v>
      </c>
      <c r="I630" s="178" t="s">
        <v>591</v>
      </c>
      <c r="J630" s="174" t="s">
        <v>1731</v>
      </c>
    </row>
    <row r="631" s="12" customFormat="true" ht="45" hidden="false" customHeight="false" outlineLevel="0" collapsed="false">
      <c r="A631" s="170"/>
      <c r="B631" s="171" t="s">
        <v>1730</v>
      </c>
      <c r="C631" s="172" t="s">
        <v>607</v>
      </c>
      <c r="D631" s="172" t="s">
        <v>627</v>
      </c>
      <c r="E631" s="172" t="s">
        <v>1740</v>
      </c>
      <c r="F631" s="177" t="s">
        <v>600</v>
      </c>
      <c r="G631" s="173" t="n">
        <v>90</v>
      </c>
      <c r="H631" s="177" t="s">
        <v>590</v>
      </c>
      <c r="I631" s="178" t="s">
        <v>610</v>
      </c>
      <c r="J631" s="174" t="s">
        <v>1741</v>
      </c>
    </row>
    <row r="632" s="12" customFormat="true" ht="45" hidden="false" customHeight="false" outlineLevel="0" collapsed="false">
      <c r="A632" s="170"/>
      <c r="B632" s="171" t="s">
        <v>1730</v>
      </c>
      <c r="C632" s="172" t="s">
        <v>607</v>
      </c>
      <c r="D632" s="172" t="s">
        <v>608</v>
      </c>
      <c r="E632" s="172" t="s">
        <v>1742</v>
      </c>
      <c r="F632" s="177" t="s">
        <v>600</v>
      </c>
      <c r="G632" s="173" t="n">
        <v>90</v>
      </c>
      <c r="H632" s="177" t="s">
        <v>590</v>
      </c>
      <c r="I632" s="178" t="s">
        <v>610</v>
      </c>
      <c r="J632" s="174" t="s">
        <v>1743</v>
      </c>
    </row>
    <row r="633" s="12" customFormat="true" ht="45" hidden="false" customHeight="false" outlineLevel="0" collapsed="false">
      <c r="A633" s="170"/>
      <c r="B633" s="171" t="s">
        <v>1730</v>
      </c>
      <c r="C633" s="172" t="s">
        <v>612</v>
      </c>
      <c r="D633" s="172" t="s">
        <v>613</v>
      </c>
      <c r="E633" s="172" t="s">
        <v>1744</v>
      </c>
      <c r="F633" s="177" t="s">
        <v>600</v>
      </c>
      <c r="G633" s="173" t="n">
        <v>90</v>
      </c>
      <c r="H633" s="177" t="s">
        <v>590</v>
      </c>
      <c r="I633" s="178" t="s">
        <v>610</v>
      </c>
      <c r="J633" s="174" t="s">
        <v>1745</v>
      </c>
    </row>
    <row r="634" s="12" customFormat="true" ht="101.25" hidden="false" customHeight="true" outlineLevel="0" collapsed="false">
      <c r="A634" s="170" t="s">
        <v>1746</v>
      </c>
      <c r="B634" s="171" t="s">
        <v>1747</v>
      </c>
      <c r="C634" s="172" t="s">
        <v>586</v>
      </c>
      <c r="D634" s="172" t="s">
        <v>587</v>
      </c>
      <c r="E634" s="172" t="s">
        <v>1748</v>
      </c>
      <c r="F634" s="177" t="s">
        <v>589</v>
      </c>
      <c r="G634" s="173" t="n">
        <v>100</v>
      </c>
      <c r="H634" s="177" t="s">
        <v>590</v>
      </c>
      <c r="I634" s="178" t="s">
        <v>610</v>
      </c>
      <c r="J634" s="174" t="s">
        <v>1749</v>
      </c>
    </row>
    <row r="635" s="12" customFormat="true" ht="101.25" hidden="false" customHeight="false" outlineLevel="0" collapsed="false">
      <c r="A635" s="170"/>
      <c r="B635" s="171" t="s">
        <v>1747</v>
      </c>
      <c r="C635" s="172" t="s">
        <v>586</v>
      </c>
      <c r="D635" s="172" t="s">
        <v>593</v>
      </c>
      <c r="E635" s="172" t="s">
        <v>1750</v>
      </c>
      <c r="F635" s="177" t="s">
        <v>589</v>
      </c>
      <c r="G635" s="173" t="n">
        <v>45000</v>
      </c>
      <c r="H635" s="178" t="s">
        <v>595</v>
      </c>
      <c r="I635" s="178" t="s">
        <v>591</v>
      </c>
      <c r="J635" s="179" t="s">
        <v>1751</v>
      </c>
    </row>
    <row r="636" s="12" customFormat="true" ht="101.25" hidden="false" customHeight="false" outlineLevel="0" collapsed="false">
      <c r="A636" s="170"/>
      <c r="B636" s="171" t="s">
        <v>1747</v>
      </c>
      <c r="C636" s="172" t="s">
        <v>586</v>
      </c>
      <c r="D636" s="172" t="s">
        <v>604</v>
      </c>
      <c r="E636" s="172" t="s">
        <v>1752</v>
      </c>
      <c r="F636" s="177" t="s">
        <v>589</v>
      </c>
      <c r="G636" s="173" t="n">
        <v>1</v>
      </c>
      <c r="H636" s="178" t="s">
        <v>606</v>
      </c>
      <c r="I636" s="178" t="s">
        <v>591</v>
      </c>
      <c r="J636" s="174" t="s">
        <v>1753</v>
      </c>
    </row>
    <row r="637" s="12" customFormat="true" ht="101.25" hidden="false" customHeight="false" outlineLevel="0" collapsed="false">
      <c r="A637" s="170"/>
      <c r="B637" s="171" t="s">
        <v>1747</v>
      </c>
      <c r="C637" s="172" t="s">
        <v>586</v>
      </c>
      <c r="D637" s="172" t="s">
        <v>587</v>
      </c>
      <c r="E637" s="172" t="s">
        <v>1754</v>
      </c>
      <c r="F637" s="177" t="s">
        <v>589</v>
      </c>
      <c r="G637" s="173" t="n">
        <v>90</v>
      </c>
      <c r="H637" s="177" t="s">
        <v>590</v>
      </c>
      <c r="I637" s="178" t="s">
        <v>610</v>
      </c>
      <c r="J637" s="174" t="s">
        <v>1753</v>
      </c>
    </row>
    <row r="638" s="12" customFormat="true" ht="101.25" hidden="false" customHeight="false" outlineLevel="0" collapsed="false">
      <c r="A638" s="170"/>
      <c r="B638" s="171" t="s">
        <v>1747</v>
      </c>
      <c r="C638" s="172" t="s">
        <v>586</v>
      </c>
      <c r="D638" s="172" t="s">
        <v>604</v>
      </c>
      <c r="E638" s="180" t="s">
        <v>1755</v>
      </c>
      <c r="F638" s="177" t="s">
        <v>589</v>
      </c>
      <c r="G638" s="173" t="n">
        <v>3</v>
      </c>
      <c r="H638" s="178" t="s">
        <v>606</v>
      </c>
      <c r="I638" s="178" t="s">
        <v>591</v>
      </c>
      <c r="J638" s="174" t="s">
        <v>1749</v>
      </c>
    </row>
    <row r="639" s="12" customFormat="true" ht="101.25" hidden="false" customHeight="false" outlineLevel="0" collapsed="false">
      <c r="A639" s="170"/>
      <c r="B639" s="171" t="s">
        <v>1747</v>
      </c>
      <c r="C639" s="172" t="s">
        <v>586</v>
      </c>
      <c r="D639" s="172" t="s">
        <v>593</v>
      </c>
      <c r="E639" s="172" t="s">
        <v>1756</v>
      </c>
      <c r="F639" s="177" t="s">
        <v>600</v>
      </c>
      <c r="G639" s="173" t="n">
        <v>15300</v>
      </c>
      <c r="H639" s="178" t="s">
        <v>595</v>
      </c>
      <c r="I639" s="178" t="s">
        <v>591</v>
      </c>
      <c r="J639" s="174" t="s">
        <v>1757</v>
      </c>
    </row>
    <row r="640" s="12" customFormat="true" ht="101.25" hidden="false" customHeight="false" outlineLevel="0" collapsed="false">
      <c r="A640" s="170"/>
      <c r="B640" s="171" t="s">
        <v>1747</v>
      </c>
      <c r="C640" s="172" t="s">
        <v>586</v>
      </c>
      <c r="D640" s="172" t="s">
        <v>587</v>
      </c>
      <c r="E640" s="172" t="s">
        <v>1758</v>
      </c>
      <c r="F640" s="177" t="s">
        <v>600</v>
      </c>
      <c r="G640" s="173" t="n">
        <v>95</v>
      </c>
      <c r="H640" s="177" t="s">
        <v>590</v>
      </c>
      <c r="I640" s="178" t="s">
        <v>610</v>
      </c>
      <c r="J640" s="174" t="s">
        <v>1759</v>
      </c>
    </row>
    <row r="641" s="12" customFormat="true" ht="101.25" hidden="false" customHeight="false" outlineLevel="0" collapsed="false">
      <c r="A641" s="170"/>
      <c r="B641" s="171" t="s">
        <v>1747</v>
      </c>
      <c r="C641" s="172" t="s">
        <v>607</v>
      </c>
      <c r="D641" s="172" t="s">
        <v>608</v>
      </c>
      <c r="E641" s="172" t="s">
        <v>1760</v>
      </c>
      <c r="F641" s="177" t="s">
        <v>589</v>
      </c>
      <c r="G641" s="173" t="n">
        <v>100</v>
      </c>
      <c r="H641" s="177" t="s">
        <v>590</v>
      </c>
      <c r="I641" s="178" t="s">
        <v>610</v>
      </c>
      <c r="J641" s="174" t="s">
        <v>1761</v>
      </c>
    </row>
    <row r="642" s="12" customFormat="true" ht="101.25" hidden="false" customHeight="false" outlineLevel="0" collapsed="false">
      <c r="A642" s="170"/>
      <c r="B642" s="171" t="s">
        <v>1747</v>
      </c>
      <c r="C642" s="172" t="s">
        <v>607</v>
      </c>
      <c r="D642" s="172" t="s">
        <v>608</v>
      </c>
      <c r="E642" s="172" t="s">
        <v>1762</v>
      </c>
      <c r="F642" s="177" t="s">
        <v>600</v>
      </c>
      <c r="G642" s="173" t="n">
        <v>90</v>
      </c>
      <c r="H642" s="177" t="s">
        <v>590</v>
      </c>
      <c r="I642" s="178" t="s">
        <v>610</v>
      </c>
      <c r="J642" s="174" t="s">
        <v>1763</v>
      </c>
    </row>
    <row r="643" s="12" customFormat="true" ht="101.25" hidden="false" customHeight="false" outlineLevel="0" collapsed="false">
      <c r="A643" s="170"/>
      <c r="B643" s="171" t="s">
        <v>1747</v>
      </c>
      <c r="C643" s="172" t="s">
        <v>607</v>
      </c>
      <c r="D643" s="172" t="s">
        <v>625</v>
      </c>
      <c r="E643" s="172" t="s">
        <v>1764</v>
      </c>
      <c r="F643" s="177" t="s">
        <v>600</v>
      </c>
      <c r="G643" s="173" t="n">
        <v>85</v>
      </c>
      <c r="H643" s="177" t="s">
        <v>590</v>
      </c>
      <c r="I643" s="178" t="s">
        <v>610</v>
      </c>
      <c r="J643" s="174" t="s">
        <v>1765</v>
      </c>
    </row>
    <row r="644" s="12" customFormat="true" ht="101.25" hidden="false" customHeight="false" outlineLevel="0" collapsed="false">
      <c r="A644" s="170"/>
      <c r="B644" s="171" t="s">
        <v>1747</v>
      </c>
      <c r="C644" s="172" t="s">
        <v>607</v>
      </c>
      <c r="D644" s="172" t="s">
        <v>625</v>
      </c>
      <c r="E644" s="172" t="s">
        <v>1766</v>
      </c>
      <c r="F644" s="177" t="s">
        <v>600</v>
      </c>
      <c r="G644" s="173" t="n">
        <v>85</v>
      </c>
      <c r="H644" s="177" t="s">
        <v>590</v>
      </c>
      <c r="I644" s="178" t="s">
        <v>610</v>
      </c>
      <c r="J644" s="174" t="s">
        <v>1767</v>
      </c>
    </row>
    <row r="645" s="12" customFormat="true" ht="101.25" hidden="false" customHeight="false" outlineLevel="0" collapsed="false">
      <c r="A645" s="170"/>
      <c r="B645" s="171" t="s">
        <v>1747</v>
      </c>
      <c r="C645" s="172" t="s">
        <v>586</v>
      </c>
      <c r="D645" s="172" t="s">
        <v>598</v>
      </c>
      <c r="E645" s="172" t="s">
        <v>1654</v>
      </c>
      <c r="F645" s="177" t="s">
        <v>589</v>
      </c>
      <c r="G645" s="173" t="n">
        <v>100</v>
      </c>
      <c r="H645" s="177" t="s">
        <v>590</v>
      </c>
      <c r="I645" s="178" t="s">
        <v>610</v>
      </c>
      <c r="J645" s="174" t="s">
        <v>1749</v>
      </c>
    </row>
    <row r="646" s="12" customFormat="true" ht="101.25" hidden="false" customHeight="false" outlineLevel="0" collapsed="false">
      <c r="A646" s="170"/>
      <c r="B646" s="171" t="s">
        <v>1747</v>
      </c>
      <c r="C646" s="172" t="s">
        <v>607</v>
      </c>
      <c r="D646" s="172" t="s">
        <v>627</v>
      </c>
      <c r="E646" s="172" t="s">
        <v>1768</v>
      </c>
      <c r="F646" s="177" t="s">
        <v>600</v>
      </c>
      <c r="G646" s="173" t="n">
        <v>90</v>
      </c>
      <c r="H646" s="177" t="s">
        <v>590</v>
      </c>
      <c r="I646" s="178" t="s">
        <v>610</v>
      </c>
      <c r="J646" s="174" t="s">
        <v>1769</v>
      </c>
    </row>
    <row r="647" s="12" customFormat="true" ht="101.25" hidden="false" customHeight="false" outlineLevel="0" collapsed="false">
      <c r="A647" s="170"/>
      <c r="B647" s="171" t="s">
        <v>1747</v>
      </c>
      <c r="C647" s="172" t="s">
        <v>612</v>
      </c>
      <c r="D647" s="172" t="s">
        <v>613</v>
      </c>
      <c r="E647" s="172" t="s">
        <v>1314</v>
      </c>
      <c r="F647" s="177" t="s">
        <v>600</v>
      </c>
      <c r="G647" s="173" t="n">
        <v>95</v>
      </c>
      <c r="H647" s="177" t="s">
        <v>590</v>
      </c>
      <c r="I647" s="178" t="s">
        <v>610</v>
      </c>
      <c r="J647" s="174" t="s">
        <v>1770</v>
      </c>
    </row>
    <row r="648" s="12" customFormat="true" ht="67.5" hidden="false" customHeight="true" outlineLevel="0" collapsed="false">
      <c r="A648" s="170" t="s">
        <v>1771</v>
      </c>
      <c r="B648" s="176" t="s">
        <v>1772</v>
      </c>
      <c r="C648" s="172" t="s">
        <v>586</v>
      </c>
      <c r="D648" s="172" t="s">
        <v>598</v>
      </c>
      <c r="E648" s="172" t="s">
        <v>1773</v>
      </c>
      <c r="F648" s="177" t="s">
        <v>589</v>
      </c>
      <c r="G648" s="173" t="n">
        <v>100</v>
      </c>
      <c r="H648" s="177" t="s">
        <v>590</v>
      </c>
      <c r="I648" s="178" t="s">
        <v>610</v>
      </c>
      <c r="J648" s="174" t="s">
        <v>1774</v>
      </c>
    </row>
    <row r="649" s="12" customFormat="true" ht="67.5" hidden="false" customHeight="false" outlineLevel="0" collapsed="false">
      <c r="A649" s="170"/>
      <c r="B649" s="176" t="s">
        <v>1772</v>
      </c>
      <c r="C649" s="172" t="s">
        <v>586</v>
      </c>
      <c r="D649" s="172" t="s">
        <v>593</v>
      </c>
      <c r="E649" s="172" t="s">
        <v>1775</v>
      </c>
      <c r="F649" s="177" t="s">
        <v>589</v>
      </c>
      <c r="G649" s="173" t="n">
        <v>204000</v>
      </c>
      <c r="H649" s="178" t="s">
        <v>595</v>
      </c>
      <c r="I649" s="178" t="s">
        <v>591</v>
      </c>
      <c r="J649" s="174" t="s">
        <v>1774</v>
      </c>
    </row>
    <row r="650" s="12" customFormat="true" ht="67.5" hidden="false" customHeight="false" outlineLevel="0" collapsed="false">
      <c r="A650" s="170"/>
      <c r="B650" s="176" t="s">
        <v>1772</v>
      </c>
      <c r="C650" s="172" t="s">
        <v>586</v>
      </c>
      <c r="D650" s="172" t="s">
        <v>604</v>
      </c>
      <c r="E650" s="172" t="s">
        <v>1776</v>
      </c>
      <c r="F650" s="177" t="s">
        <v>589</v>
      </c>
      <c r="G650" s="173" t="n">
        <v>150</v>
      </c>
      <c r="H650" s="178" t="s">
        <v>650</v>
      </c>
      <c r="I650" s="178" t="s">
        <v>591</v>
      </c>
      <c r="J650" s="174" t="s">
        <v>1777</v>
      </c>
    </row>
    <row r="651" s="12" customFormat="true" ht="67.5" hidden="false" customHeight="false" outlineLevel="0" collapsed="false">
      <c r="A651" s="170"/>
      <c r="B651" s="176" t="s">
        <v>1778</v>
      </c>
      <c r="C651" s="172" t="s">
        <v>586</v>
      </c>
      <c r="D651" s="172" t="s">
        <v>604</v>
      </c>
      <c r="E651" s="172" t="s">
        <v>1779</v>
      </c>
      <c r="F651" s="177" t="s">
        <v>600</v>
      </c>
      <c r="G651" s="173" t="n">
        <v>80</v>
      </c>
      <c r="H651" s="178" t="s">
        <v>941</v>
      </c>
      <c r="I651" s="178" t="s">
        <v>591</v>
      </c>
      <c r="J651" s="174" t="s">
        <v>1774</v>
      </c>
    </row>
    <row r="652" s="12" customFormat="true" ht="67.5" hidden="false" customHeight="false" outlineLevel="0" collapsed="false">
      <c r="A652" s="170"/>
      <c r="B652" s="176" t="s">
        <v>1772</v>
      </c>
      <c r="C652" s="172" t="s">
        <v>586</v>
      </c>
      <c r="D652" s="172" t="s">
        <v>587</v>
      </c>
      <c r="E652" s="172" t="s">
        <v>1319</v>
      </c>
      <c r="F652" s="177" t="s">
        <v>600</v>
      </c>
      <c r="G652" s="173" t="n">
        <v>95</v>
      </c>
      <c r="H652" s="177" t="s">
        <v>590</v>
      </c>
      <c r="I652" s="178" t="s">
        <v>610</v>
      </c>
      <c r="J652" s="174" t="s">
        <v>1780</v>
      </c>
    </row>
    <row r="653" s="12" customFormat="true" ht="67.5" hidden="false" customHeight="false" outlineLevel="0" collapsed="false">
      <c r="A653" s="170"/>
      <c r="B653" s="176" t="s">
        <v>1781</v>
      </c>
      <c r="C653" s="172" t="s">
        <v>586</v>
      </c>
      <c r="D653" s="172" t="s">
        <v>604</v>
      </c>
      <c r="E653" s="172" t="s">
        <v>1782</v>
      </c>
      <c r="F653" s="177" t="s">
        <v>589</v>
      </c>
      <c r="G653" s="173" t="n">
        <v>15</v>
      </c>
      <c r="H653" s="178" t="s">
        <v>1090</v>
      </c>
      <c r="I653" s="178" t="s">
        <v>591</v>
      </c>
      <c r="J653" s="174" t="s">
        <v>1774</v>
      </c>
    </row>
    <row r="654" s="12" customFormat="true" ht="67.5" hidden="false" customHeight="false" outlineLevel="0" collapsed="false">
      <c r="A654" s="170"/>
      <c r="B654" s="176" t="s">
        <v>1772</v>
      </c>
      <c r="C654" s="172" t="s">
        <v>607</v>
      </c>
      <c r="D654" s="172" t="s">
        <v>608</v>
      </c>
      <c r="E654" s="172" t="s">
        <v>1783</v>
      </c>
      <c r="F654" s="177" t="s">
        <v>589</v>
      </c>
      <c r="G654" s="173" t="n">
        <v>100</v>
      </c>
      <c r="H654" s="177" t="s">
        <v>590</v>
      </c>
      <c r="I654" s="178" t="s">
        <v>610</v>
      </c>
      <c r="J654" s="174" t="s">
        <v>1774</v>
      </c>
    </row>
    <row r="655" s="12" customFormat="true" ht="67.5" hidden="false" customHeight="false" outlineLevel="0" collapsed="false">
      <c r="A655" s="170"/>
      <c r="B655" s="176" t="s">
        <v>1778</v>
      </c>
      <c r="C655" s="172" t="s">
        <v>607</v>
      </c>
      <c r="D655" s="172" t="s">
        <v>627</v>
      </c>
      <c r="E655" s="172" t="s">
        <v>1784</v>
      </c>
      <c r="F655" s="177" t="s">
        <v>589</v>
      </c>
      <c r="G655" s="181" t="s">
        <v>689</v>
      </c>
      <c r="H655" s="181" t="s">
        <v>689</v>
      </c>
      <c r="I655" s="178" t="s">
        <v>610</v>
      </c>
      <c r="J655" s="174" t="s">
        <v>1774</v>
      </c>
    </row>
    <row r="656" s="12" customFormat="true" ht="67.5" hidden="false" customHeight="false" outlineLevel="0" collapsed="false">
      <c r="A656" s="170"/>
      <c r="B656" s="176" t="s">
        <v>1772</v>
      </c>
      <c r="C656" s="172" t="s">
        <v>612</v>
      </c>
      <c r="D656" s="172" t="s">
        <v>613</v>
      </c>
      <c r="E656" s="172" t="s">
        <v>1785</v>
      </c>
      <c r="F656" s="177" t="s">
        <v>600</v>
      </c>
      <c r="G656" s="173" t="n">
        <v>95</v>
      </c>
      <c r="H656" s="177" t="s">
        <v>590</v>
      </c>
      <c r="I656" s="178" t="s">
        <v>591</v>
      </c>
      <c r="J656" s="174" t="s">
        <v>1786</v>
      </c>
    </row>
    <row r="657" s="12" customFormat="true" ht="33.75" hidden="false" customHeight="true" outlineLevel="0" collapsed="false">
      <c r="A657" s="170" t="s">
        <v>1787</v>
      </c>
      <c r="B657" s="176" t="s">
        <v>1788</v>
      </c>
      <c r="C657" s="172" t="s">
        <v>586</v>
      </c>
      <c r="D657" s="172" t="s">
        <v>593</v>
      </c>
      <c r="E657" s="172" t="s">
        <v>1789</v>
      </c>
      <c r="F657" s="177" t="s">
        <v>589</v>
      </c>
      <c r="G657" s="173" t="n">
        <v>600</v>
      </c>
      <c r="H657" s="178" t="s">
        <v>941</v>
      </c>
      <c r="I657" s="178" t="s">
        <v>591</v>
      </c>
      <c r="J657" s="174" t="s">
        <v>1790</v>
      </c>
    </row>
    <row r="658" s="12" customFormat="true" ht="33.75" hidden="false" customHeight="false" outlineLevel="0" collapsed="false">
      <c r="A658" s="170"/>
      <c r="B658" s="176" t="s">
        <v>1788</v>
      </c>
      <c r="C658" s="172" t="s">
        <v>586</v>
      </c>
      <c r="D658" s="172" t="s">
        <v>604</v>
      </c>
      <c r="E658" s="172" t="s">
        <v>1791</v>
      </c>
      <c r="F658" s="177" t="s">
        <v>589</v>
      </c>
      <c r="G658" s="173" t="n">
        <v>38</v>
      </c>
      <c r="H658" s="178" t="s">
        <v>650</v>
      </c>
      <c r="I658" s="178" t="s">
        <v>591</v>
      </c>
      <c r="J658" s="174" t="s">
        <v>1792</v>
      </c>
    </row>
    <row r="659" s="12" customFormat="true" ht="33.75" hidden="false" customHeight="false" outlineLevel="0" collapsed="false">
      <c r="A659" s="170"/>
      <c r="B659" s="176" t="s">
        <v>1788</v>
      </c>
      <c r="C659" s="172" t="s">
        <v>586</v>
      </c>
      <c r="D659" s="172" t="s">
        <v>604</v>
      </c>
      <c r="E659" s="172" t="s">
        <v>1793</v>
      </c>
      <c r="F659" s="177" t="s">
        <v>589</v>
      </c>
      <c r="G659" s="173" t="n">
        <v>800</v>
      </c>
      <c r="H659" s="178" t="s">
        <v>941</v>
      </c>
      <c r="I659" s="178" t="s">
        <v>591</v>
      </c>
      <c r="J659" s="174" t="s">
        <v>1794</v>
      </c>
    </row>
    <row r="660" s="12" customFormat="true" ht="33.75" hidden="false" customHeight="false" outlineLevel="0" collapsed="false">
      <c r="A660" s="170"/>
      <c r="B660" s="176" t="s">
        <v>1788</v>
      </c>
      <c r="C660" s="172" t="s">
        <v>586</v>
      </c>
      <c r="D660" s="172" t="s">
        <v>593</v>
      </c>
      <c r="E660" s="172" t="s">
        <v>1795</v>
      </c>
      <c r="F660" s="177" t="s">
        <v>589</v>
      </c>
      <c r="G660" s="173" t="n">
        <v>2</v>
      </c>
      <c r="H660" s="178" t="s">
        <v>606</v>
      </c>
      <c r="I660" s="178" t="s">
        <v>591</v>
      </c>
      <c r="J660" s="174" t="s">
        <v>1796</v>
      </c>
    </row>
    <row r="661" s="12" customFormat="true" ht="33.75" hidden="false" customHeight="false" outlineLevel="0" collapsed="false">
      <c r="A661" s="170"/>
      <c r="B661" s="176" t="s">
        <v>1788</v>
      </c>
      <c r="C661" s="172" t="s">
        <v>586</v>
      </c>
      <c r="D661" s="172" t="s">
        <v>598</v>
      </c>
      <c r="E661" s="172" t="s">
        <v>1797</v>
      </c>
      <c r="F661" s="177" t="s">
        <v>600</v>
      </c>
      <c r="G661" s="173" t="n">
        <v>90</v>
      </c>
      <c r="H661" s="177" t="s">
        <v>590</v>
      </c>
      <c r="I661" s="178" t="s">
        <v>591</v>
      </c>
      <c r="J661" s="174" t="s">
        <v>1798</v>
      </c>
    </row>
    <row r="662" s="12" customFormat="true" ht="33.75" hidden="false" customHeight="false" outlineLevel="0" collapsed="false">
      <c r="A662" s="170"/>
      <c r="B662" s="176" t="s">
        <v>1788</v>
      </c>
      <c r="C662" s="172" t="s">
        <v>586</v>
      </c>
      <c r="D662" s="172" t="s">
        <v>593</v>
      </c>
      <c r="E662" s="172" t="s">
        <v>1799</v>
      </c>
      <c r="F662" s="177" t="s">
        <v>589</v>
      </c>
      <c r="G662" s="173" t="n">
        <v>2000</v>
      </c>
      <c r="H662" s="178" t="s">
        <v>941</v>
      </c>
      <c r="I662" s="178" t="s">
        <v>591</v>
      </c>
      <c r="J662" s="174" t="s">
        <v>1800</v>
      </c>
    </row>
    <row r="663" s="12" customFormat="true" ht="33.75" hidden="false" customHeight="false" outlineLevel="0" collapsed="false">
      <c r="A663" s="170"/>
      <c r="B663" s="176" t="s">
        <v>1788</v>
      </c>
      <c r="C663" s="172" t="s">
        <v>586</v>
      </c>
      <c r="D663" s="172" t="s">
        <v>604</v>
      </c>
      <c r="E663" s="172" t="s">
        <v>1801</v>
      </c>
      <c r="F663" s="177" t="s">
        <v>589</v>
      </c>
      <c r="G663" s="173" t="n">
        <v>500</v>
      </c>
      <c r="H663" s="178" t="s">
        <v>941</v>
      </c>
      <c r="I663" s="178" t="s">
        <v>591</v>
      </c>
      <c r="J663" s="174" t="s">
        <v>1794</v>
      </c>
    </row>
    <row r="664" s="12" customFormat="true" ht="33.75" hidden="false" customHeight="false" outlineLevel="0" collapsed="false">
      <c r="A664" s="170"/>
      <c r="B664" s="176" t="s">
        <v>1788</v>
      </c>
      <c r="C664" s="172" t="s">
        <v>607</v>
      </c>
      <c r="D664" s="172" t="s">
        <v>608</v>
      </c>
      <c r="E664" s="172" t="s">
        <v>1802</v>
      </c>
      <c r="F664" s="177" t="s">
        <v>600</v>
      </c>
      <c r="G664" s="173" t="n">
        <v>98</v>
      </c>
      <c r="H664" s="177" t="s">
        <v>590</v>
      </c>
      <c r="I664" s="178" t="s">
        <v>591</v>
      </c>
      <c r="J664" s="174" t="s">
        <v>1803</v>
      </c>
    </row>
    <row r="665" s="12" customFormat="true" ht="33.75" hidden="false" customHeight="false" outlineLevel="0" collapsed="false">
      <c r="A665" s="170"/>
      <c r="B665" s="176" t="s">
        <v>1788</v>
      </c>
      <c r="C665" s="172" t="s">
        <v>612</v>
      </c>
      <c r="D665" s="172" t="s">
        <v>613</v>
      </c>
      <c r="E665" s="172" t="s">
        <v>612</v>
      </c>
      <c r="F665" s="177" t="s">
        <v>600</v>
      </c>
      <c r="G665" s="173" t="n">
        <v>90</v>
      </c>
      <c r="H665" s="177" t="s">
        <v>590</v>
      </c>
      <c r="I665" s="178" t="s">
        <v>591</v>
      </c>
      <c r="J665" s="174" t="s">
        <v>1804</v>
      </c>
    </row>
  </sheetData>
  <mergeCells count="63">
    <mergeCell ref="A2:J2"/>
    <mergeCell ref="A3:H3"/>
    <mergeCell ref="A6:A13"/>
    <mergeCell ref="A14:A21"/>
    <mergeCell ref="A22:A37"/>
    <mergeCell ref="A38:A51"/>
    <mergeCell ref="A52:A63"/>
    <mergeCell ref="A64:A74"/>
    <mergeCell ref="A75:A90"/>
    <mergeCell ref="A91:A100"/>
    <mergeCell ref="A101:A108"/>
    <mergeCell ref="A109:A115"/>
    <mergeCell ref="A116:A129"/>
    <mergeCell ref="A130:A135"/>
    <mergeCell ref="A136:A142"/>
    <mergeCell ref="A143:A151"/>
    <mergeCell ref="A152:A166"/>
    <mergeCell ref="A167:A178"/>
    <mergeCell ref="A179:A186"/>
    <mergeCell ref="A187:A195"/>
    <mergeCell ref="A196:A207"/>
    <mergeCell ref="A208:A215"/>
    <mergeCell ref="A216:A222"/>
    <mergeCell ref="A223:A233"/>
    <mergeCell ref="A234:A244"/>
    <mergeCell ref="A245:A252"/>
    <mergeCell ref="A253:A268"/>
    <mergeCell ref="A269:A282"/>
    <mergeCell ref="A283:A289"/>
    <mergeCell ref="A290:A299"/>
    <mergeCell ref="A300:A308"/>
    <mergeCell ref="A309:A315"/>
    <mergeCell ref="A316:A324"/>
    <mergeCell ref="A325:A332"/>
    <mergeCell ref="A333:A345"/>
    <mergeCell ref="A346:A354"/>
    <mergeCell ref="A355:A363"/>
    <mergeCell ref="A364:A380"/>
    <mergeCell ref="A381:A387"/>
    <mergeCell ref="A388:A398"/>
    <mergeCell ref="A399:A408"/>
    <mergeCell ref="A409:A422"/>
    <mergeCell ref="A423:A439"/>
    <mergeCell ref="A440:A463"/>
    <mergeCell ref="A464:A485"/>
    <mergeCell ref="A486:A493"/>
    <mergeCell ref="A494:A498"/>
    <mergeCell ref="A499:A509"/>
    <mergeCell ref="A510:A520"/>
    <mergeCell ref="A521:A537"/>
    <mergeCell ref="A538:A543"/>
    <mergeCell ref="A544:A550"/>
    <mergeCell ref="A551:A558"/>
    <mergeCell ref="A559:A574"/>
    <mergeCell ref="A575:A589"/>
    <mergeCell ref="A590:A599"/>
    <mergeCell ref="A600:A610"/>
    <mergeCell ref="A611:A616"/>
    <mergeCell ref="A617:A623"/>
    <mergeCell ref="A624:A633"/>
    <mergeCell ref="A634:A647"/>
    <mergeCell ref="A648:A656"/>
    <mergeCell ref="A657:A66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8.14"/>
    <col collapsed="false" customWidth="true" hidden="false" outlineLevel="0" max="4" min="4" style="83" width="16.56"/>
    <col collapsed="false" customWidth="true" hidden="false" outlineLevel="0" max="5" min="5" style="83" width="18.28"/>
    <col collapsed="false" customWidth="true" hidden="false" outlineLevel="0" max="6" min="6" style="12" width="11.28"/>
    <col collapsed="false" customWidth="true" hidden="false" outlineLevel="0" max="7" min="7" style="83" width="17.14"/>
    <col collapsed="false" customWidth="true" hidden="false" outlineLevel="0" max="8" min="8" style="12" width="15.56"/>
    <col collapsed="false" customWidth="true" hidden="false" outlineLevel="0" max="9" min="9" style="12" width="13.41"/>
    <col collapsed="false" customWidth="true" hidden="false" outlineLevel="0" max="10" min="10" style="83" width="15.7"/>
    <col collapsed="false" customWidth="false" hidden="false" outlineLevel="0" max="257" min="11" style="12" width="9.13"/>
  </cols>
  <sheetData>
    <row r="1" customFormat="false" ht="12" hidden="false" customHeight="true" outlineLevel="0" collapsed="false">
      <c r="J1" s="166" t="s">
        <v>1805</v>
      </c>
    </row>
    <row r="2" customFormat="false" ht="28.5" hidden="false" customHeight="true" outlineLevel="0" collapsed="false">
      <c r="A2" s="16" t="s">
        <v>1806</v>
      </c>
      <c r="B2" s="16"/>
      <c r="C2" s="16"/>
      <c r="D2" s="16"/>
      <c r="E2" s="16"/>
      <c r="F2" s="16"/>
      <c r="G2" s="16"/>
      <c r="H2" s="16"/>
      <c r="I2" s="16"/>
      <c r="J2" s="16"/>
    </row>
    <row r="3" customFormat="false" ht="17.25" hidden="false" customHeight="true" outlineLevel="0" collapsed="false">
      <c r="A3" s="187" t="s">
        <v>28</v>
      </c>
      <c r="B3" s="187"/>
      <c r="C3" s="187"/>
      <c r="D3" s="187"/>
      <c r="E3" s="187"/>
      <c r="F3" s="187"/>
      <c r="G3" s="187"/>
      <c r="H3" s="187"/>
    </row>
    <row r="4" customFormat="fals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customFormat="false" ht="14.25" hidden="false" customHeight="true" outlineLevel="0" collapsed="false">
      <c r="A5" s="151" t="n">
        <v>1</v>
      </c>
      <c r="B5" s="151" t="n">
        <v>2</v>
      </c>
      <c r="C5" s="151" t="n">
        <v>3</v>
      </c>
      <c r="D5" s="151" t="n">
        <v>4</v>
      </c>
      <c r="E5" s="151" t="n">
        <v>5</v>
      </c>
      <c r="F5" s="188" t="n">
        <v>6</v>
      </c>
      <c r="G5" s="151" t="n">
        <v>7</v>
      </c>
      <c r="H5" s="188" t="n">
        <v>8</v>
      </c>
      <c r="I5" s="188" t="n">
        <v>9</v>
      </c>
      <c r="J5" s="151" t="n">
        <v>10</v>
      </c>
    </row>
    <row r="6" customFormat="false" ht="42" hidden="false" customHeight="true" outlineLevel="0" collapsed="false">
      <c r="A6" s="189" t="s">
        <v>1807</v>
      </c>
      <c r="B6" s="189"/>
      <c r="C6" s="189"/>
      <c r="D6" s="190"/>
      <c r="E6" s="191"/>
      <c r="F6" s="62"/>
      <c r="G6" s="191"/>
      <c r="H6" s="62"/>
      <c r="I6" s="62"/>
      <c r="J6" s="191"/>
    </row>
    <row r="7" customFormat="false" ht="42.75" hidden="false" customHeight="true" outlineLevel="0" collapsed="false">
      <c r="A7" s="192"/>
      <c r="B7" s="192"/>
      <c r="C7" s="192"/>
      <c r="D7" s="192"/>
      <c r="E7" s="53"/>
      <c r="F7" s="192"/>
      <c r="G7" s="53"/>
      <c r="H7" s="192"/>
      <c r="I7" s="192"/>
      <c r="J7" s="53"/>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100" width="26.99"/>
    <col collapsed="false" customWidth="true" hidden="false" outlineLevel="0" max="2" min="2" style="100" width="21.12"/>
    <col collapsed="false" customWidth="true" hidden="false" outlineLevel="0" max="3" min="3" style="11" width="21.12"/>
    <col collapsed="false" customWidth="true" hidden="false" outlineLevel="0" max="4" min="4" style="11" width="27.7"/>
    <col collapsed="false" customWidth="true" hidden="false" outlineLevel="0" max="6" min="5" style="11" width="36.7"/>
    <col collapsed="false" customWidth="false" hidden="false" outlineLevel="0" max="257" min="7" style="11" width="9.13"/>
  </cols>
  <sheetData>
    <row r="1" customFormat="false" ht="12" hidden="false" customHeight="true" outlineLevel="0" collapsed="false">
      <c r="A1" s="193" t="n">
        <v>0</v>
      </c>
      <c r="B1" s="193" t="n">
        <v>0</v>
      </c>
      <c r="C1" s="194" t="n">
        <v>1</v>
      </c>
      <c r="D1" s="69"/>
      <c r="E1" s="69"/>
      <c r="F1" s="69" t="s">
        <v>1808</v>
      </c>
    </row>
    <row r="2" customFormat="false" ht="26.25" hidden="false" customHeight="true" outlineLevel="0" collapsed="false">
      <c r="A2" s="195" t="s">
        <v>1809</v>
      </c>
      <c r="B2" s="195"/>
      <c r="C2" s="195"/>
      <c r="D2" s="195"/>
      <c r="E2" s="195"/>
      <c r="F2" s="195"/>
    </row>
    <row r="3" customFormat="false" ht="13.5" hidden="false" customHeight="true" outlineLevel="0" collapsed="false">
      <c r="A3" s="86" t="s">
        <v>28</v>
      </c>
      <c r="B3" s="86"/>
      <c r="C3" s="86"/>
      <c r="D3" s="86"/>
      <c r="E3" s="69"/>
      <c r="F3" s="69" t="s">
        <v>77</v>
      </c>
    </row>
    <row r="4" customFormat="false" ht="19.5" hidden="false" customHeight="true" outlineLevel="0" collapsed="false">
      <c r="A4" s="20" t="s">
        <v>255</v>
      </c>
      <c r="B4" s="196" t="s">
        <v>96</v>
      </c>
      <c r="C4" s="197" t="s">
        <v>97</v>
      </c>
      <c r="D4" s="20" t="s">
        <v>1810</v>
      </c>
      <c r="E4" s="20"/>
      <c r="F4" s="20"/>
    </row>
    <row r="5" customFormat="false" ht="18.75" hidden="false" customHeight="true" outlineLevel="0" collapsed="false">
      <c r="A5" s="20"/>
      <c r="B5" s="196"/>
      <c r="C5" s="197"/>
      <c r="D5" s="197" t="s">
        <v>81</v>
      </c>
      <c r="E5" s="198" t="s">
        <v>98</v>
      </c>
      <c r="F5" s="197" t="s">
        <v>99</v>
      </c>
    </row>
    <row r="6" customFormat="false" ht="18.75" hidden="false" customHeight="true" outlineLevel="0" collapsed="false">
      <c r="A6" s="107" t="n">
        <v>1</v>
      </c>
      <c r="B6" s="109" t="s">
        <v>238</v>
      </c>
      <c r="C6" s="20" t="n">
        <v>3</v>
      </c>
      <c r="D6" s="109" t="s">
        <v>240</v>
      </c>
      <c r="E6" s="109" t="s">
        <v>241</v>
      </c>
      <c r="F6" s="20" t="n">
        <v>6</v>
      </c>
    </row>
    <row r="7" customFormat="false" ht="40" hidden="false" customHeight="true" outlineLevel="0" collapsed="false">
      <c r="A7" s="128" t="s">
        <v>1811</v>
      </c>
      <c r="B7" s="53"/>
      <c r="C7" s="53"/>
      <c r="D7" s="199"/>
      <c r="E7" s="200"/>
      <c r="F7" s="200"/>
    </row>
    <row r="8" customFormat="false" ht="24" hidden="false" customHeight="true" outlineLevel="0" collapsed="false">
      <c r="A8" s="201" t="s">
        <v>194</v>
      </c>
      <c r="B8" s="201"/>
      <c r="C8" s="201" t="s">
        <v>194</v>
      </c>
      <c r="D8" s="199"/>
      <c r="E8" s="200"/>
      <c r="F8" s="20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6" activeCellId="0" sqref="H26"/>
    </sheetView>
  </sheetViews>
  <sheetFormatPr defaultColWidth="9.12890625" defaultRowHeight="14.25" zeroHeight="false" outlineLevelRow="0" outlineLevelCol="0"/>
  <cols>
    <col collapsed="false" customWidth="true" hidden="false" outlineLevel="0" max="1" min="1" style="11" width="20.7"/>
    <col collapsed="false" customWidth="true" hidden="false" outlineLevel="0" max="2" min="2" style="11" width="21.7"/>
    <col collapsed="false" customWidth="true" hidden="false" outlineLevel="0" max="3" min="3" style="11" width="35.28"/>
    <col collapsed="false" customWidth="true" hidden="false" outlineLevel="0" max="4" min="4" style="11" width="7.7"/>
    <col collapsed="false" customWidth="true" hidden="false" outlineLevel="0" max="5" min="5" style="11" width="10.28"/>
    <col collapsed="false" customWidth="true" hidden="false" outlineLevel="0" max="6" min="6" style="11" width="8.41"/>
    <col collapsed="false" customWidth="true" hidden="false" outlineLevel="0" max="7" min="7" style="11" width="16.56"/>
    <col collapsed="false" customWidth="true" hidden="false" outlineLevel="0" max="8" min="8" style="11" width="16.28"/>
    <col collapsed="false" customWidth="true" hidden="false" outlineLevel="0" max="10" min="9" style="11" width="6.7"/>
    <col collapsed="false" customWidth="true" hidden="false" outlineLevel="0" max="11" min="11" style="12" width="6.7"/>
    <col collapsed="false" customWidth="true" hidden="false" outlineLevel="0" max="15" min="12" style="11" width="6.7"/>
    <col collapsed="false" customWidth="true" hidden="false" outlineLevel="0" max="16" min="16" style="12" width="6.7"/>
    <col collapsed="false" customWidth="true" hidden="false" outlineLevel="0" max="17" min="17" style="11" width="6.7"/>
    <col collapsed="false" customWidth="false" hidden="false" outlineLevel="0" max="257" min="18" style="12" width="9.13"/>
  </cols>
  <sheetData>
    <row r="1" s="12" customFormat="true" ht="13.5" hidden="false" customHeight="true" outlineLevel="0" collapsed="false">
      <c r="A1" s="14"/>
      <c r="B1" s="14"/>
      <c r="C1" s="14"/>
      <c r="D1" s="14"/>
      <c r="E1" s="14"/>
      <c r="F1" s="14"/>
      <c r="G1" s="14"/>
      <c r="H1" s="14"/>
      <c r="I1" s="14"/>
      <c r="J1" s="14"/>
      <c r="L1" s="11"/>
      <c r="M1" s="11"/>
      <c r="N1" s="11"/>
      <c r="O1" s="11"/>
      <c r="P1" s="166"/>
      <c r="Q1" s="85" t="s">
        <v>1812</v>
      </c>
    </row>
    <row r="2" s="12" customFormat="true" ht="27.75" hidden="false" customHeight="true" outlineLevel="0" collapsed="false">
      <c r="A2" s="202" t="s">
        <v>1813</v>
      </c>
      <c r="B2" s="202"/>
      <c r="C2" s="202"/>
      <c r="D2" s="202"/>
      <c r="E2" s="202"/>
      <c r="F2" s="202"/>
      <c r="G2" s="202"/>
      <c r="H2" s="202"/>
      <c r="I2" s="202"/>
      <c r="J2" s="202"/>
      <c r="K2" s="202"/>
      <c r="L2" s="202"/>
      <c r="M2" s="202"/>
      <c r="N2" s="202"/>
      <c r="O2" s="202"/>
      <c r="P2" s="202"/>
      <c r="Q2" s="202"/>
    </row>
    <row r="3" s="99" customFormat="true" ht="18.75" hidden="false" customHeight="true" outlineLevel="0" collapsed="false">
      <c r="A3" s="17" t="s">
        <v>28</v>
      </c>
      <c r="B3" s="17"/>
      <c r="C3" s="17"/>
      <c r="D3" s="17"/>
      <c r="E3" s="17"/>
      <c r="F3" s="17"/>
      <c r="G3" s="43"/>
      <c r="H3" s="43"/>
      <c r="I3" s="43"/>
      <c r="J3" s="43"/>
      <c r="L3" s="141"/>
      <c r="M3" s="141"/>
      <c r="N3" s="141"/>
      <c r="O3" s="141"/>
      <c r="P3" s="203"/>
      <c r="Q3" s="104" t="s">
        <v>246</v>
      </c>
    </row>
    <row r="4" s="12" customFormat="true" ht="15.75" hidden="false" customHeight="true" outlineLevel="0" collapsed="false">
      <c r="A4" s="151" t="s">
        <v>1814</v>
      </c>
      <c r="B4" s="204" t="s">
        <v>1815</v>
      </c>
      <c r="C4" s="204" t="s">
        <v>1816</v>
      </c>
      <c r="D4" s="204" t="s">
        <v>1817</v>
      </c>
      <c r="E4" s="204" t="s">
        <v>1818</v>
      </c>
      <c r="F4" s="204" t="s">
        <v>1819</v>
      </c>
      <c r="G4" s="204" t="s">
        <v>262</v>
      </c>
      <c r="H4" s="204"/>
      <c r="I4" s="204"/>
      <c r="J4" s="204"/>
      <c r="K4" s="204"/>
      <c r="L4" s="204"/>
      <c r="M4" s="204"/>
      <c r="N4" s="204"/>
      <c r="O4" s="204"/>
      <c r="P4" s="204"/>
      <c r="Q4" s="204"/>
    </row>
    <row r="5" s="12" customFormat="true" ht="17.25" hidden="false" customHeight="true" outlineLevel="0" collapsed="false">
      <c r="A5" s="151"/>
      <c r="B5" s="204"/>
      <c r="C5" s="204"/>
      <c r="D5" s="204"/>
      <c r="E5" s="204"/>
      <c r="F5" s="204"/>
      <c r="G5" s="205" t="s">
        <v>81</v>
      </c>
      <c r="H5" s="151" t="s">
        <v>84</v>
      </c>
      <c r="I5" s="151" t="s">
        <v>1820</v>
      </c>
      <c r="J5" s="206" t="s">
        <v>1821</v>
      </c>
      <c r="K5" s="207" t="s">
        <v>1822</v>
      </c>
      <c r="L5" s="206" t="s">
        <v>88</v>
      </c>
      <c r="M5" s="206"/>
      <c r="N5" s="206"/>
      <c r="O5" s="206"/>
      <c r="P5" s="206"/>
      <c r="Q5" s="206"/>
    </row>
    <row r="6" s="12" customFormat="true" ht="54" hidden="false" customHeight="true" outlineLevel="0" collapsed="false">
      <c r="A6" s="151"/>
      <c r="B6" s="204"/>
      <c r="C6" s="204"/>
      <c r="D6" s="204"/>
      <c r="E6" s="204"/>
      <c r="F6" s="204"/>
      <c r="G6" s="205"/>
      <c r="H6" s="151"/>
      <c r="I6" s="151"/>
      <c r="J6" s="206"/>
      <c r="K6" s="207"/>
      <c r="L6" s="206" t="s">
        <v>83</v>
      </c>
      <c r="M6" s="206" t="s">
        <v>89</v>
      </c>
      <c r="N6" s="206" t="s">
        <v>393</v>
      </c>
      <c r="O6" s="206" t="s">
        <v>91</v>
      </c>
      <c r="P6" s="208" t="s">
        <v>92</v>
      </c>
      <c r="Q6" s="206" t="s">
        <v>93</v>
      </c>
    </row>
    <row r="7" s="12" customFormat="true" ht="30" hidden="false" customHeight="true" outlineLevel="0" collapsed="false">
      <c r="A7" s="209" t="n">
        <v>1</v>
      </c>
      <c r="B7" s="210" t="n">
        <v>2</v>
      </c>
      <c r="C7" s="210" t="n">
        <v>3</v>
      </c>
      <c r="D7" s="209" t="n">
        <v>4</v>
      </c>
      <c r="E7" s="210" t="n">
        <v>5</v>
      </c>
      <c r="F7" s="210" t="n">
        <v>6</v>
      </c>
      <c r="G7" s="209" t="n">
        <v>7</v>
      </c>
      <c r="H7" s="210" t="n">
        <v>8</v>
      </c>
      <c r="I7" s="210" t="n">
        <v>9</v>
      </c>
      <c r="J7" s="209" t="n">
        <v>10</v>
      </c>
      <c r="K7" s="210" t="n">
        <v>11</v>
      </c>
      <c r="L7" s="210" t="n">
        <v>12</v>
      </c>
      <c r="M7" s="209" t="n">
        <v>13</v>
      </c>
      <c r="N7" s="210" t="n">
        <v>14</v>
      </c>
      <c r="O7" s="210" t="n">
        <v>15</v>
      </c>
      <c r="P7" s="209" t="n">
        <v>16</v>
      </c>
      <c r="Q7" s="210" t="n">
        <v>17</v>
      </c>
    </row>
    <row r="8" s="12" customFormat="true" ht="30" hidden="false" customHeight="true" outlineLevel="0" collapsed="false">
      <c r="A8" s="211" t="s">
        <v>408</v>
      </c>
      <c r="B8" s="128" t="s">
        <v>1823</v>
      </c>
      <c r="C8" s="212" t="s">
        <v>1824</v>
      </c>
      <c r="D8" s="213" t="s">
        <v>595</v>
      </c>
      <c r="E8" s="214" t="n">
        <v>1</v>
      </c>
      <c r="F8" s="210"/>
      <c r="G8" s="129" t="n">
        <f aca="false">SUM(H8:P8)</f>
        <v>1200</v>
      </c>
      <c r="H8" s="215" t="n">
        <v>1200</v>
      </c>
      <c r="I8" s="210"/>
      <c r="J8" s="210"/>
      <c r="K8" s="210"/>
      <c r="L8" s="210"/>
      <c r="M8" s="210"/>
      <c r="N8" s="210"/>
      <c r="O8" s="210"/>
      <c r="P8" s="210"/>
      <c r="Q8" s="210"/>
    </row>
    <row r="9" s="12" customFormat="true" ht="30" hidden="false" customHeight="true" outlineLevel="0" collapsed="false">
      <c r="A9" s="211" t="s">
        <v>408</v>
      </c>
      <c r="B9" s="128" t="s">
        <v>1823</v>
      </c>
      <c r="C9" s="212" t="s">
        <v>1824</v>
      </c>
      <c r="D9" s="213" t="s">
        <v>595</v>
      </c>
      <c r="E9" s="214" t="n">
        <v>5</v>
      </c>
      <c r="F9" s="210"/>
      <c r="G9" s="129" t="n">
        <f aca="false">SUM(H9:P9)</f>
        <v>10000</v>
      </c>
      <c r="H9" s="215" t="n">
        <v>10000</v>
      </c>
      <c r="I9" s="210"/>
      <c r="J9" s="210"/>
      <c r="K9" s="210"/>
      <c r="L9" s="210"/>
      <c r="M9" s="210"/>
      <c r="N9" s="210"/>
      <c r="O9" s="210"/>
      <c r="P9" s="210"/>
      <c r="Q9" s="210"/>
    </row>
    <row r="10" s="12" customFormat="true" ht="30" hidden="false" customHeight="true" outlineLevel="0" collapsed="false">
      <c r="A10" s="211" t="s">
        <v>408</v>
      </c>
      <c r="B10" s="128" t="s">
        <v>1825</v>
      </c>
      <c r="C10" s="212" t="s">
        <v>1826</v>
      </c>
      <c r="D10" s="213" t="s">
        <v>595</v>
      </c>
      <c r="E10" s="214" t="n">
        <v>1</v>
      </c>
      <c r="F10" s="210"/>
      <c r="G10" s="129" t="n">
        <f aca="false">SUM(H10:P10)</f>
        <v>800</v>
      </c>
      <c r="H10" s="215" t="n">
        <v>800</v>
      </c>
      <c r="I10" s="210"/>
      <c r="J10" s="210"/>
      <c r="K10" s="210"/>
      <c r="L10" s="210"/>
      <c r="M10" s="210"/>
      <c r="N10" s="210"/>
      <c r="O10" s="210"/>
      <c r="P10" s="210"/>
      <c r="Q10" s="210"/>
    </row>
    <row r="11" s="12" customFormat="true" ht="30" hidden="false" customHeight="true" outlineLevel="0" collapsed="false">
      <c r="A11" s="211" t="s">
        <v>408</v>
      </c>
      <c r="B11" s="128" t="s">
        <v>1827</v>
      </c>
      <c r="C11" s="212" t="s">
        <v>1828</v>
      </c>
      <c r="D11" s="213" t="s">
        <v>595</v>
      </c>
      <c r="E11" s="214" t="n">
        <v>10</v>
      </c>
      <c r="F11" s="210"/>
      <c r="G11" s="129" t="n">
        <f aca="false">SUM(H11:P11)</f>
        <v>50000</v>
      </c>
      <c r="H11" s="215" t="n">
        <v>50000</v>
      </c>
      <c r="I11" s="210"/>
      <c r="J11" s="210"/>
      <c r="K11" s="210"/>
      <c r="L11" s="210"/>
      <c r="M11" s="210"/>
      <c r="N11" s="210"/>
      <c r="O11" s="210"/>
      <c r="P11" s="210"/>
      <c r="Q11" s="210"/>
    </row>
    <row r="12" s="12" customFormat="true" ht="30" hidden="false" customHeight="true" outlineLevel="0" collapsed="false">
      <c r="A12" s="211" t="s">
        <v>408</v>
      </c>
      <c r="B12" s="128" t="s">
        <v>1829</v>
      </c>
      <c r="C12" s="212" t="s">
        <v>1830</v>
      </c>
      <c r="D12" s="213" t="s">
        <v>595</v>
      </c>
      <c r="E12" s="214" t="n">
        <v>5</v>
      </c>
      <c r="F12" s="210"/>
      <c r="G12" s="129" t="n">
        <f aca="false">SUM(H12:P12)</f>
        <v>35000</v>
      </c>
      <c r="H12" s="215" t="n">
        <v>35000</v>
      </c>
      <c r="I12" s="210"/>
      <c r="J12" s="210"/>
      <c r="K12" s="210"/>
      <c r="L12" s="210"/>
      <c r="M12" s="210"/>
      <c r="N12" s="210"/>
      <c r="O12" s="210"/>
      <c r="P12" s="210"/>
      <c r="Q12" s="210"/>
    </row>
    <row r="13" s="12" customFormat="true" ht="30" hidden="false" customHeight="true" outlineLevel="0" collapsed="false">
      <c r="A13" s="211" t="s">
        <v>408</v>
      </c>
      <c r="B13" s="128" t="s">
        <v>1831</v>
      </c>
      <c r="C13" s="212" t="s">
        <v>1832</v>
      </c>
      <c r="D13" s="213" t="s">
        <v>595</v>
      </c>
      <c r="E13" s="214" t="n">
        <v>45</v>
      </c>
      <c r="F13" s="210"/>
      <c r="G13" s="129" t="n">
        <f aca="false">SUM(H13:P13)</f>
        <v>54000</v>
      </c>
      <c r="H13" s="215" t="n">
        <v>54000</v>
      </c>
      <c r="I13" s="210"/>
      <c r="J13" s="210"/>
      <c r="K13" s="210"/>
      <c r="L13" s="210"/>
      <c r="M13" s="210"/>
      <c r="N13" s="210"/>
      <c r="O13" s="210"/>
      <c r="P13" s="210"/>
      <c r="Q13" s="210"/>
    </row>
    <row r="14" s="12" customFormat="true" ht="30" hidden="false" customHeight="true" outlineLevel="0" collapsed="false">
      <c r="A14" s="211" t="s">
        <v>408</v>
      </c>
      <c r="B14" s="128" t="s">
        <v>1823</v>
      </c>
      <c r="C14" s="212" t="s">
        <v>1824</v>
      </c>
      <c r="D14" s="213" t="s">
        <v>595</v>
      </c>
      <c r="E14" s="214" t="n">
        <v>5</v>
      </c>
      <c r="F14" s="210"/>
      <c r="G14" s="129" t="n">
        <f aca="false">SUM(H14:P14)</f>
        <v>12500</v>
      </c>
      <c r="H14" s="215" t="n">
        <v>12500</v>
      </c>
      <c r="I14" s="210"/>
      <c r="J14" s="210"/>
      <c r="K14" s="210"/>
      <c r="L14" s="210"/>
      <c r="M14" s="210"/>
      <c r="N14" s="210"/>
      <c r="O14" s="210"/>
      <c r="P14" s="210"/>
      <c r="Q14" s="210"/>
    </row>
    <row r="15" s="12" customFormat="true" ht="30" hidden="false" customHeight="true" outlineLevel="0" collapsed="false">
      <c r="A15" s="211" t="s">
        <v>408</v>
      </c>
      <c r="B15" s="128" t="s">
        <v>1833</v>
      </c>
      <c r="C15" s="212" t="s">
        <v>1834</v>
      </c>
      <c r="D15" s="216" t="s">
        <v>595</v>
      </c>
      <c r="E15" s="217" t="n">
        <v>4</v>
      </c>
      <c r="F15" s="218"/>
      <c r="G15" s="129" t="n">
        <f aca="false">SUM(H15:P15)</f>
        <v>14000</v>
      </c>
      <c r="H15" s="215" t="n">
        <v>14000</v>
      </c>
      <c r="I15" s="210"/>
      <c r="J15" s="210"/>
      <c r="K15" s="210"/>
      <c r="L15" s="210"/>
      <c r="M15" s="210"/>
      <c r="N15" s="210"/>
      <c r="O15" s="210"/>
      <c r="P15" s="210"/>
      <c r="Q15" s="210"/>
    </row>
    <row r="16" s="12" customFormat="true" ht="30" hidden="false" customHeight="true" outlineLevel="0" collapsed="false">
      <c r="A16" s="211" t="s">
        <v>408</v>
      </c>
      <c r="B16" s="128" t="s">
        <v>1835</v>
      </c>
      <c r="C16" s="219" t="s">
        <v>1836</v>
      </c>
      <c r="D16" s="189" t="s">
        <v>595</v>
      </c>
      <c r="E16" s="214" t="n">
        <v>45</v>
      </c>
      <c r="F16" s="20"/>
      <c r="G16" s="220" t="n">
        <f aca="false">SUM(H16:P16)</f>
        <v>22500</v>
      </c>
      <c r="H16" s="215" t="n">
        <v>22500</v>
      </c>
      <c r="I16" s="210"/>
      <c r="J16" s="210"/>
      <c r="K16" s="210"/>
      <c r="L16" s="210"/>
      <c r="M16" s="210"/>
      <c r="N16" s="210"/>
      <c r="O16" s="210"/>
      <c r="P16" s="210"/>
      <c r="Q16" s="210"/>
    </row>
    <row r="17" s="12" customFormat="true" ht="30" hidden="false" customHeight="true" outlineLevel="0" collapsed="false">
      <c r="A17" s="213" t="s">
        <v>520</v>
      </c>
      <c r="B17" s="221" t="s">
        <v>1837</v>
      </c>
      <c r="C17" s="219" t="s">
        <v>1838</v>
      </c>
      <c r="D17" s="189" t="s">
        <v>595</v>
      </c>
      <c r="E17" s="221" t="n">
        <v>1</v>
      </c>
      <c r="F17" s="20"/>
      <c r="G17" s="222" t="n">
        <v>1860000</v>
      </c>
      <c r="H17" s="223" t="n">
        <v>1860000</v>
      </c>
      <c r="I17" s="210"/>
      <c r="J17" s="210"/>
      <c r="K17" s="210"/>
      <c r="L17" s="210"/>
      <c r="M17" s="210"/>
      <c r="N17" s="210"/>
      <c r="O17" s="210"/>
      <c r="P17" s="210"/>
      <c r="Q17" s="210"/>
    </row>
    <row r="18" s="12" customFormat="true" ht="30" hidden="false" customHeight="true" outlineLevel="0" collapsed="false">
      <c r="A18" s="213" t="s">
        <v>402</v>
      </c>
      <c r="B18" s="221" t="s">
        <v>1839</v>
      </c>
      <c r="C18" s="219" t="s">
        <v>1840</v>
      </c>
      <c r="D18" s="189" t="s">
        <v>595</v>
      </c>
      <c r="E18" s="221" t="n">
        <v>1</v>
      </c>
      <c r="F18" s="20"/>
      <c r="G18" s="224" t="n">
        <v>43000</v>
      </c>
      <c r="H18" s="147" t="n">
        <v>43000</v>
      </c>
      <c r="I18" s="210"/>
      <c r="J18" s="210"/>
      <c r="K18" s="210"/>
      <c r="L18" s="210"/>
      <c r="M18" s="210"/>
      <c r="N18" s="210"/>
      <c r="O18" s="210"/>
      <c r="P18" s="210"/>
      <c r="Q18" s="210"/>
    </row>
    <row r="19" s="12" customFormat="true" ht="30" hidden="false" customHeight="true" outlineLevel="0" collapsed="false">
      <c r="A19" s="189" t="s">
        <v>420</v>
      </c>
      <c r="B19" s="221" t="s">
        <v>1841</v>
      </c>
      <c r="C19" s="219" t="s">
        <v>1842</v>
      </c>
      <c r="D19" s="189" t="s">
        <v>595</v>
      </c>
      <c r="E19" s="221" t="n">
        <v>1</v>
      </c>
      <c r="F19" s="20"/>
      <c r="G19" s="224" t="n">
        <v>40000</v>
      </c>
      <c r="H19" s="147" t="n">
        <v>40000</v>
      </c>
      <c r="I19" s="210"/>
      <c r="J19" s="210"/>
      <c r="K19" s="210"/>
      <c r="L19" s="210"/>
      <c r="M19" s="210"/>
      <c r="N19" s="210"/>
      <c r="O19" s="210"/>
      <c r="P19" s="210"/>
      <c r="Q19" s="210"/>
    </row>
    <row r="20" s="12" customFormat="true" ht="30" hidden="false" customHeight="true" outlineLevel="0" collapsed="false">
      <c r="A20" s="189" t="s">
        <v>459</v>
      </c>
      <c r="B20" s="221" t="s">
        <v>1843</v>
      </c>
      <c r="C20" s="219" t="s">
        <v>1844</v>
      </c>
      <c r="D20" s="189" t="s">
        <v>595</v>
      </c>
      <c r="E20" s="221" t="n">
        <v>1</v>
      </c>
      <c r="F20" s="20"/>
      <c r="G20" s="224" t="n">
        <v>115000</v>
      </c>
      <c r="H20" s="147" t="n">
        <v>115000</v>
      </c>
      <c r="I20" s="210"/>
      <c r="J20" s="210"/>
      <c r="K20" s="210"/>
      <c r="L20" s="210"/>
      <c r="M20" s="210"/>
      <c r="N20" s="210"/>
      <c r="O20" s="210"/>
      <c r="P20" s="210"/>
      <c r="Q20" s="210"/>
    </row>
    <row r="21" s="12" customFormat="true" ht="30" hidden="false" customHeight="true" outlineLevel="0" collapsed="false">
      <c r="A21" s="189" t="s">
        <v>533</v>
      </c>
      <c r="B21" s="221" t="s">
        <v>1845</v>
      </c>
      <c r="C21" s="219" t="s">
        <v>1846</v>
      </c>
      <c r="D21" s="189" t="s">
        <v>595</v>
      </c>
      <c r="E21" s="221" t="n">
        <v>1</v>
      </c>
      <c r="F21" s="20"/>
      <c r="G21" s="224" t="n">
        <v>200000</v>
      </c>
      <c r="H21" s="147" t="n">
        <v>200000</v>
      </c>
      <c r="I21" s="210"/>
      <c r="J21" s="210"/>
      <c r="K21" s="210"/>
      <c r="L21" s="210"/>
      <c r="M21" s="210"/>
      <c r="N21" s="210"/>
      <c r="O21" s="210"/>
      <c r="P21" s="210"/>
      <c r="Q21" s="210"/>
    </row>
    <row r="22" s="12" customFormat="true" ht="30" hidden="false" customHeight="true" outlineLevel="0" collapsed="false">
      <c r="A22" s="189" t="s">
        <v>558</v>
      </c>
      <c r="B22" s="221" t="s">
        <v>1847</v>
      </c>
      <c r="C22" s="219" t="s">
        <v>1848</v>
      </c>
      <c r="D22" s="189" t="s">
        <v>595</v>
      </c>
      <c r="E22" s="221" t="n">
        <v>1</v>
      </c>
      <c r="F22" s="20"/>
      <c r="G22" s="224" t="n">
        <v>198000</v>
      </c>
      <c r="H22" s="147" t="n">
        <v>198000</v>
      </c>
      <c r="I22" s="210"/>
      <c r="J22" s="210"/>
      <c r="K22" s="210"/>
      <c r="L22" s="210"/>
      <c r="M22" s="210"/>
      <c r="N22" s="210"/>
      <c r="O22" s="210"/>
      <c r="P22" s="210"/>
      <c r="Q22" s="210"/>
    </row>
    <row r="23" s="12" customFormat="true" ht="30" hidden="false" customHeight="true" outlineLevel="0" collapsed="false">
      <c r="A23" s="189" t="s">
        <v>408</v>
      </c>
      <c r="B23" s="221" t="s">
        <v>1849</v>
      </c>
      <c r="C23" s="219" t="s">
        <v>1850</v>
      </c>
      <c r="D23" s="189" t="s">
        <v>595</v>
      </c>
      <c r="E23" s="221" t="n">
        <v>1</v>
      </c>
      <c r="F23" s="20"/>
      <c r="G23" s="224" t="n">
        <v>300000</v>
      </c>
      <c r="H23" s="147" t="n">
        <v>300000</v>
      </c>
      <c r="I23" s="210"/>
      <c r="J23" s="210"/>
      <c r="K23" s="210"/>
      <c r="L23" s="210"/>
      <c r="M23" s="210"/>
      <c r="N23" s="210"/>
      <c r="O23" s="210"/>
      <c r="P23" s="210"/>
      <c r="Q23" s="210"/>
    </row>
    <row r="24" s="12" customFormat="true" ht="30" hidden="false" customHeight="true" outlineLevel="0" collapsed="false">
      <c r="A24" s="189" t="s">
        <v>408</v>
      </c>
      <c r="B24" s="221" t="s">
        <v>1851</v>
      </c>
      <c r="C24" s="219" t="s">
        <v>1852</v>
      </c>
      <c r="D24" s="189" t="s">
        <v>595</v>
      </c>
      <c r="E24" s="221" t="n">
        <v>1</v>
      </c>
      <c r="F24" s="20"/>
      <c r="G24" s="224" t="n">
        <v>250000</v>
      </c>
      <c r="H24" s="147" t="n">
        <v>250000</v>
      </c>
      <c r="I24" s="210"/>
      <c r="J24" s="210"/>
      <c r="K24" s="210"/>
      <c r="L24" s="210"/>
      <c r="M24" s="210"/>
      <c r="N24" s="210"/>
      <c r="O24" s="210"/>
      <c r="P24" s="210"/>
      <c r="Q24" s="210"/>
    </row>
    <row r="25" s="12" customFormat="true" ht="30" hidden="false" customHeight="true" outlineLevel="0" collapsed="false">
      <c r="A25" s="189" t="s">
        <v>408</v>
      </c>
      <c r="B25" s="221" t="s">
        <v>1853</v>
      </c>
      <c r="C25" s="219" t="s">
        <v>1850</v>
      </c>
      <c r="D25" s="189" t="s">
        <v>595</v>
      </c>
      <c r="E25" s="221" t="n">
        <v>1</v>
      </c>
      <c r="F25" s="20"/>
      <c r="G25" s="224" t="n">
        <v>50000</v>
      </c>
      <c r="H25" s="147" t="n">
        <v>50000</v>
      </c>
      <c r="I25" s="210"/>
      <c r="J25" s="210"/>
      <c r="K25" s="210"/>
      <c r="L25" s="210"/>
      <c r="M25" s="210"/>
      <c r="N25" s="210"/>
      <c r="O25" s="210"/>
      <c r="P25" s="210"/>
      <c r="Q25" s="210"/>
    </row>
    <row r="26" s="12" customFormat="true" ht="30" hidden="false" customHeight="true" outlineLevel="0" collapsed="false">
      <c r="A26" s="225" t="s">
        <v>194</v>
      </c>
      <c r="B26" s="225"/>
      <c r="C26" s="225"/>
      <c r="D26" s="226"/>
      <c r="E26" s="227"/>
      <c r="F26" s="227"/>
      <c r="G26" s="227" t="n">
        <f aca="false">SUM(G8:G25)</f>
        <v>3256000</v>
      </c>
      <c r="H26" s="227" t="n">
        <f aca="false">SUM(H8:H25)</f>
        <v>3256000</v>
      </c>
      <c r="I26" s="228"/>
      <c r="J26" s="228"/>
      <c r="K26" s="228"/>
      <c r="L26" s="228"/>
      <c r="M26" s="228"/>
      <c r="N26" s="228"/>
      <c r="O26" s="228"/>
      <c r="P26" s="228"/>
      <c r="Q26" s="22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6:C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8.70703125" defaultRowHeight="14.25" zeroHeight="false" outlineLevelRow="0" outlineLevelCol="0"/>
  <cols>
    <col collapsed="false" customWidth="true" hidden="false" outlineLevel="0" max="1" min="1" style="229" width="19.28"/>
    <col collapsed="false" customWidth="true" hidden="false" outlineLevel="0" max="2" min="2" style="229" width="19.85"/>
    <col collapsed="false" customWidth="true" hidden="false" outlineLevel="0" max="3" min="3" style="229" width="14.14"/>
    <col collapsed="false" customWidth="true" hidden="false" outlineLevel="0" max="4" min="4" style="229" width="15.28"/>
    <col collapsed="false" customWidth="true" hidden="false" outlineLevel="0" max="5" min="5" style="229" width="17.99"/>
    <col collapsed="false" customWidth="true" hidden="false" outlineLevel="0" max="6" min="6" style="229" width="16.28"/>
    <col collapsed="false" customWidth="true" hidden="false" outlineLevel="0" max="7" min="7" style="229" width="17.42"/>
    <col collapsed="false" customWidth="true" hidden="false" outlineLevel="0" max="8" min="8" style="11" width="17.7"/>
    <col collapsed="false" customWidth="true" hidden="false" outlineLevel="0" max="9" min="9" style="11" width="17.56"/>
    <col collapsed="false" customWidth="true" hidden="false" outlineLevel="0" max="10" min="10" style="11" width="12.28"/>
    <col collapsed="false" customWidth="true" hidden="false" outlineLevel="0" max="11" min="11" style="11" width="9.99"/>
    <col collapsed="false" customWidth="false" hidden="false" outlineLevel="0" max="12" min="12" style="12" width="8.7"/>
    <col collapsed="false" customWidth="true" hidden="false" outlineLevel="0" max="13" min="13" style="11" width="9.85"/>
    <col collapsed="false" customWidth="true" hidden="false" outlineLevel="0" max="14" min="14" style="11" width="10.13"/>
    <col collapsed="false" customWidth="true" hidden="false" outlineLevel="0" max="15" min="15" style="11" width="11.13"/>
    <col collapsed="false" customWidth="true" hidden="false" outlineLevel="0" max="16" min="16" style="11" width="11.56"/>
    <col collapsed="false" customWidth="true" hidden="false" outlineLevel="0" max="17" min="17" style="12" width="9.14"/>
    <col collapsed="false" customWidth="true" hidden="false" outlineLevel="0" max="18" min="18" style="11" width="12.99"/>
    <col collapsed="false" customWidth="true" hidden="false" outlineLevel="0" max="247" min="19" style="12" width="9.13"/>
    <col collapsed="false" customWidth="false" hidden="false" outlineLevel="0" max="257" min="248" style="12" width="8.7"/>
  </cols>
  <sheetData>
    <row r="1" customFormat="false" ht="13.5" hidden="false" customHeight="true" outlineLevel="0" collapsed="false">
      <c r="A1" s="14"/>
      <c r="B1" s="14"/>
      <c r="C1" s="14"/>
      <c r="D1" s="14"/>
      <c r="E1" s="14"/>
      <c r="F1" s="14"/>
      <c r="G1" s="14"/>
      <c r="H1" s="230"/>
      <c r="I1" s="230"/>
      <c r="J1" s="230"/>
      <c r="K1" s="230"/>
      <c r="L1" s="231"/>
      <c r="M1" s="138"/>
      <c r="N1" s="138"/>
      <c r="O1" s="138"/>
      <c r="P1" s="138"/>
      <c r="Q1" s="232"/>
      <c r="R1" s="233" t="s">
        <v>1854</v>
      </c>
    </row>
    <row r="2" customFormat="false" ht="27.75" hidden="false" customHeight="true" outlineLevel="0" collapsed="false">
      <c r="A2" s="202" t="s">
        <v>1855</v>
      </c>
      <c r="B2" s="202"/>
      <c r="C2" s="202"/>
      <c r="D2" s="202"/>
      <c r="E2" s="202"/>
      <c r="F2" s="202"/>
      <c r="G2" s="202"/>
      <c r="H2" s="202"/>
      <c r="I2" s="202"/>
      <c r="J2" s="202"/>
      <c r="K2" s="202"/>
      <c r="L2" s="202"/>
      <c r="M2" s="202"/>
      <c r="N2" s="202"/>
      <c r="O2" s="202"/>
      <c r="P2" s="202"/>
      <c r="Q2" s="202"/>
      <c r="R2" s="202"/>
    </row>
    <row r="3" customFormat="false" ht="26.1" hidden="false" customHeight="true" outlineLevel="0" collapsed="false">
      <c r="A3" s="17" t="s">
        <v>28</v>
      </c>
      <c r="B3" s="17"/>
      <c r="C3" s="17"/>
      <c r="D3" s="17"/>
      <c r="E3" s="43"/>
      <c r="F3" s="43"/>
      <c r="G3" s="43"/>
      <c r="H3" s="234"/>
      <c r="I3" s="234"/>
      <c r="J3" s="234"/>
      <c r="K3" s="234"/>
      <c r="L3" s="231"/>
      <c r="M3" s="138"/>
      <c r="N3" s="138"/>
      <c r="O3" s="138"/>
      <c r="P3" s="138"/>
      <c r="Q3" s="235"/>
      <c r="R3" s="236" t="s">
        <v>246</v>
      </c>
    </row>
    <row r="4" customFormat="false" ht="15.75" hidden="false" customHeight="true" outlineLevel="0" collapsed="false">
      <c r="A4" s="151" t="s">
        <v>1814</v>
      </c>
      <c r="B4" s="151" t="s">
        <v>1856</v>
      </c>
      <c r="C4" s="151" t="s">
        <v>1857</v>
      </c>
      <c r="D4" s="151" t="s">
        <v>1858</v>
      </c>
      <c r="E4" s="151" t="s">
        <v>1859</v>
      </c>
      <c r="F4" s="151" t="s">
        <v>1860</v>
      </c>
      <c r="G4" s="151" t="s">
        <v>1861</v>
      </c>
      <c r="H4" s="151" t="s">
        <v>262</v>
      </c>
      <c r="I4" s="151"/>
      <c r="J4" s="151"/>
      <c r="K4" s="151"/>
      <c r="L4" s="151"/>
      <c r="M4" s="151"/>
      <c r="N4" s="151"/>
      <c r="O4" s="151"/>
      <c r="P4" s="151"/>
      <c r="Q4" s="151"/>
      <c r="R4" s="151"/>
    </row>
    <row r="5" customFormat="false" ht="17.25" hidden="false" customHeight="true" outlineLevel="0" collapsed="false">
      <c r="A5" s="151"/>
      <c r="B5" s="151"/>
      <c r="C5" s="151"/>
      <c r="D5" s="151"/>
      <c r="E5" s="151"/>
      <c r="F5" s="151"/>
      <c r="G5" s="151"/>
      <c r="H5" s="151" t="s">
        <v>81</v>
      </c>
      <c r="I5" s="151" t="s">
        <v>84</v>
      </c>
      <c r="J5" s="151" t="s">
        <v>1820</v>
      </c>
      <c r="K5" s="151" t="s">
        <v>1821</v>
      </c>
      <c r="L5" s="237" t="s">
        <v>1822</v>
      </c>
      <c r="M5" s="151" t="s">
        <v>88</v>
      </c>
      <c r="N5" s="151"/>
      <c r="O5" s="151"/>
      <c r="P5" s="151"/>
      <c r="Q5" s="151"/>
      <c r="R5" s="151"/>
    </row>
    <row r="6" customFormat="false" ht="54" hidden="false" customHeight="true" outlineLevel="0" collapsed="false">
      <c r="A6" s="151"/>
      <c r="B6" s="151"/>
      <c r="C6" s="151"/>
      <c r="D6" s="151"/>
      <c r="E6" s="151"/>
      <c r="F6" s="151"/>
      <c r="G6" s="151"/>
      <c r="H6" s="151"/>
      <c r="I6" s="151"/>
      <c r="J6" s="151"/>
      <c r="K6" s="151"/>
      <c r="L6" s="237"/>
      <c r="M6" s="151" t="s">
        <v>83</v>
      </c>
      <c r="N6" s="151" t="s">
        <v>89</v>
      </c>
      <c r="O6" s="151" t="s">
        <v>393</v>
      </c>
      <c r="P6" s="151" t="s">
        <v>91</v>
      </c>
      <c r="Q6" s="159" t="s">
        <v>92</v>
      </c>
      <c r="R6" s="151" t="s">
        <v>93</v>
      </c>
    </row>
    <row r="7" customFormat="fals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customFormat="false" ht="40" hidden="false" customHeight="true" outlineLevel="0" collapsed="false">
      <c r="A8" s="213" t="s">
        <v>520</v>
      </c>
      <c r="B8" s="221" t="s">
        <v>1837</v>
      </c>
      <c r="C8" s="212" t="s">
        <v>1862</v>
      </c>
      <c r="D8" s="238" t="s">
        <v>1863</v>
      </c>
      <c r="E8" s="239" t="s">
        <v>1864</v>
      </c>
      <c r="F8" s="239" t="s">
        <v>1865</v>
      </c>
      <c r="G8" s="221" t="s">
        <v>1837</v>
      </c>
      <c r="H8" s="240" t="n">
        <f aca="false">SUM(I8:Q8)</f>
        <v>1860000</v>
      </c>
      <c r="I8" s="223" t="n">
        <v>1860000</v>
      </c>
      <c r="J8" s="241"/>
      <c r="K8" s="241"/>
      <c r="L8" s="241"/>
      <c r="M8" s="241"/>
      <c r="N8" s="241"/>
      <c r="O8" s="241"/>
      <c r="P8" s="241"/>
      <c r="Q8" s="241"/>
      <c r="R8" s="241"/>
    </row>
    <row r="9" customFormat="false" ht="40" hidden="false" customHeight="true" outlineLevel="0" collapsed="false">
      <c r="A9" s="213" t="s">
        <v>402</v>
      </c>
      <c r="B9" s="221" t="s">
        <v>1839</v>
      </c>
      <c r="C9" s="212" t="s">
        <v>1866</v>
      </c>
      <c r="D9" s="238" t="s">
        <v>99</v>
      </c>
      <c r="E9" s="242" t="s">
        <v>1867</v>
      </c>
      <c r="F9" s="242" t="s">
        <v>1868</v>
      </c>
      <c r="G9" s="221" t="s">
        <v>1839</v>
      </c>
      <c r="H9" s="129" t="n">
        <f aca="false">SUM(I9:Q9)</f>
        <v>43000</v>
      </c>
      <c r="I9" s="147" t="n">
        <v>43000</v>
      </c>
      <c r="J9" s="243"/>
      <c r="K9" s="243"/>
      <c r="L9" s="63"/>
      <c r="M9" s="243"/>
      <c r="N9" s="243"/>
      <c r="O9" s="243"/>
      <c r="P9" s="243"/>
      <c r="Q9" s="63"/>
      <c r="R9" s="243"/>
    </row>
    <row r="10" customFormat="false" ht="40" hidden="false" customHeight="true" outlineLevel="0" collapsed="false">
      <c r="A10" s="189" t="s">
        <v>420</v>
      </c>
      <c r="B10" s="221" t="s">
        <v>1841</v>
      </c>
      <c r="C10" s="212" t="s">
        <v>1869</v>
      </c>
      <c r="D10" s="238" t="s">
        <v>99</v>
      </c>
      <c r="E10" s="72" t="s">
        <v>1867</v>
      </c>
      <c r="F10" s="242" t="s">
        <v>1868</v>
      </c>
      <c r="G10" s="221" t="s">
        <v>1841</v>
      </c>
      <c r="H10" s="129" t="n">
        <f aca="false">SUM(I10:Q10)</f>
        <v>40000</v>
      </c>
      <c r="I10" s="147" t="n">
        <v>40000</v>
      </c>
      <c r="J10" s="244"/>
      <c r="K10" s="244"/>
      <c r="L10" s="244"/>
      <c r="M10" s="244"/>
      <c r="N10" s="244"/>
      <c r="O10" s="244"/>
      <c r="P10" s="244"/>
      <c r="Q10" s="244"/>
      <c r="R10" s="244"/>
    </row>
    <row r="11" customFormat="false" ht="40" hidden="false" customHeight="true" outlineLevel="0" collapsed="false">
      <c r="A11" s="189" t="s">
        <v>459</v>
      </c>
      <c r="B11" s="221" t="s">
        <v>1843</v>
      </c>
      <c r="C11" s="212" t="s">
        <v>1870</v>
      </c>
      <c r="D11" s="238" t="s">
        <v>99</v>
      </c>
      <c r="E11" s="72" t="s">
        <v>1867</v>
      </c>
      <c r="F11" s="72" t="s">
        <v>1871</v>
      </c>
      <c r="G11" s="221" t="s">
        <v>1843</v>
      </c>
      <c r="H11" s="129" t="n">
        <f aca="false">SUM(I11:Q11)</f>
        <v>115000</v>
      </c>
      <c r="I11" s="147" t="n">
        <v>115000</v>
      </c>
      <c r="J11" s="77"/>
      <c r="K11" s="77"/>
      <c r="L11" s="245"/>
      <c r="M11" s="77"/>
      <c r="N11" s="77"/>
      <c r="O11" s="77"/>
      <c r="P11" s="77"/>
      <c r="Q11" s="245"/>
      <c r="R11" s="77"/>
    </row>
    <row r="12" customFormat="false" ht="40" hidden="false" customHeight="true" outlineLevel="0" collapsed="false">
      <c r="A12" s="189" t="s">
        <v>533</v>
      </c>
      <c r="B12" s="221" t="s">
        <v>1845</v>
      </c>
      <c r="C12" s="212" t="s">
        <v>1872</v>
      </c>
      <c r="D12" s="238" t="s">
        <v>99</v>
      </c>
      <c r="E12" s="72" t="s">
        <v>1867</v>
      </c>
      <c r="F12" s="246" t="s">
        <v>1873</v>
      </c>
      <c r="G12" s="221" t="s">
        <v>1845</v>
      </c>
      <c r="H12" s="129" t="n">
        <f aca="false">SUM(I12:Q12)</f>
        <v>200000</v>
      </c>
      <c r="I12" s="147" t="n">
        <v>200000</v>
      </c>
      <c r="J12" s="77"/>
      <c r="K12" s="77"/>
      <c r="L12" s="245"/>
      <c r="M12" s="77"/>
      <c r="N12" s="77"/>
      <c r="O12" s="77"/>
      <c r="P12" s="77"/>
      <c r="Q12" s="245"/>
      <c r="R12" s="77"/>
    </row>
    <row r="13" customFormat="false" ht="40" hidden="false" customHeight="true" outlineLevel="0" collapsed="false">
      <c r="A13" s="189" t="s">
        <v>558</v>
      </c>
      <c r="B13" s="221" t="s">
        <v>1847</v>
      </c>
      <c r="C13" s="212" t="s">
        <v>1874</v>
      </c>
      <c r="D13" s="238" t="s">
        <v>99</v>
      </c>
      <c r="E13" s="246" t="s">
        <v>1864</v>
      </c>
      <c r="F13" s="246" t="s">
        <v>1875</v>
      </c>
      <c r="G13" s="221" t="s">
        <v>1847</v>
      </c>
      <c r="H13" s="129" t="n">
        <f aca="false">SUM(I13:Q13)</f>
        <v>198000</v>
      </c>
      <c r="I13" s="147" t="n">
        <v>198000</v>
      </c>
      <c r="J13" s="77"/>
      <c r="K13" s="77"/>
      <c r="L13" s="245"/>
      <c r="M13" s="77"/>
      <c r="N13" s="77"/>
      <c r="O13" s="77"/>
      <c r="P13" s="77"/>
      <c r="Q13" s="245"/>
      <c r="R13" s="77"/>
    </row>
    <row r="14" customFormat="false" ht="40" hidden="false" customHeight="true" outlineLevel="0" collapsed="false">
      <c r="A14" s="189" t="s">
        <v>408</v>
      </c>
      <c r="B14" s="221" t="s">
        <v>1849</v>
      </c>
      <c r="C14" s="212" t="s">
        <v>1872</v>
      </c>
      <c r="D14" s="238" t="s">
        <v>99</v>
      </c>
      <c r="E14" s="246" t="s">
        <v>1867</v>
      </c>
      <c r="F14" s="242" t="s">
        <v>1868</v>
      </c>
      <c r="G14" s="221" t="s">
        <v>1849</v>
      </c>
      <c r="H14" s="129" t="n">
        <f aca="false">SUM(I14:Q14)</f>
        <v>300000</v>
      </c>
      <c r="I14" s="147" t="n">
        <v>300000</v>
      </c>
      <c r="J14" s="77"/>
      <c r="K14" s="77"/>
      <c r="L14" s="245"/>
      <c r="M14" s="77"/>
      <c r="N14" s="77"/>
      <c r="O14" s="77"/>
      <c r="P14" s="77"/>
      <c r="Q14" s="245"/>
      <c r="R14" s="77"/>
    </row>
    <row r="15" customFormat="false" ht="40" hidden="false" customHeight="true" outlineLevel="0" collapsed="false">
      <c r="A15" s="189" t="s">
        <v>408</v>
      </c>
      <c r="B15" s="221" t="s">
        <v>1851</v>
      </c>
      <c r="C15" s="212" t="s">
        <v>1876</v>
      </c>
      <c r="D15" s="238" t="s">
        <v>99</v>
      </c>
      <c r="E15" s="246" t="s">
        <v>1867</v>
      </c>
      <c r="F15" s="242" t="s">
        <v>1868</v>
      </c>
      <c r="G15" s="221" t="s">
        <v>1851</v>
      </c>
      <c r="H15" s="129" t="n">
        <f aca="false">SUM(I15:Q15)</f>
        <v>250000</v>
      </c>
      <c r="I15" s="147" t="n">
        <v>250000</v>
      </c>
      <c r="J15" s="77"/>
      <c r="K15" s="77"/>
      <c r="L15" s="245"/>
      <c r="M15" s="77"/>
      <c r="N15" s="77"/>
      <c r="O15" s="77"/>
      <c r="P15" s="77"/>
      <c r="Q15" s="245"/>
      <c r="R15" s="77"/>
    </row>
    <row r="16" customFormat="false" ht="40" hidden="false" customHeight="true" outlineLevel="0" collapsed="false">
      <c r="A16" s="189" t="s">
        <v>408</v>
      </c>
      <c r="B16" s="221" t="s">
        <v>1853</v>
      </c>
      <c r="C16" s="212" t="s">
        <v>1872</v>
      </c>
      <c r="D16" s="238" t="s">
        <v>99</v>
      </c>
      <c r="E16" s="246" t="s">
        <v>1867</v>
      </c>
      <c r="F16" s="242" t="s">
        <v>1868</v>
      </c>
      <c r="G16" s="221" t="s">
        <v>1853</v>
      </c>
      <c r="H16" s="129" t="n">
        <f aca="false">SUM(I16:Q16)</f>
        <v>50000</v>
      </c>
      <c r="I16" s="147" t="n">
        <v>50000</v>
      </c>
      <c r="J16" s="77"/>
      <c r="K16" s="77"/>
      <c r="L16" s="245"/>
      <c r="M16" s="77"/>
      <c r="N16" s="77"/>
      <c r="O16" s="77"/>
      <c r="P16" s="77"/>
      <c r="Q16" s="245"/>
      <c r="R16" s="77"/>
    </row>
    <row r="17" customFormat="false" ht="19" hidden="false" customHeight="true" outlineLevel="0" collapsed="false">
      <c r="A17" s="20" t="s">
        <v>194</v>
      </c>
      <c r="B17" s="20"/>
      <c r="C17" s="20"/>
      <c r="D17" s="20"/>
      <c r="E17" s="20"/>
      <c r="F17" s="20"/>
      <c r="G17" s="20"/>
      <c r="H17" s="247" t="n">
        <f aca="false">SUM(H8:H16)</f>
        <v>3056000</v>
      </c>
      <c r="I17" s="247" t="n">
        <f aca="false">SUM(I8:I16)</f>
        <v>3056000</v>
      </c>
      <c r="J17" s="77"/>
      <c r="K17" s="77"/>
      <c r="L17" s="245"/>
      <c r="M17" s="77"/>
      <c r="N17" s="77"/>
      <c r="O17" s="77"/>
      <c r="P17" s="77"/>
      <c r="Q17" s="245"/>
      <c r="R17" s="7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4.25" zeroHeight="false" outlineLevelRow="0" outlineLevelCol="0"/>
  <cols>
    <col collapsed="false" customWidth="true" hidden="false" outlineLevel="0" max="1" min="1" style="11" width="37.7"/>
    <col collapsed="false" customWidth="true" hidden="false" outlineLevel="0" max="4" min="2" style="11" width="13.41"/>
    <col collapsed="false" customWidth="true" hidden="false" outlineLevel="0" max="13" min="5" style="11" width="10.28"/>
    <col collapsed="false" customWidth="true" hidden="false" outlineLevel="0" max="247" min="14" style="12" width="9.13"/>
    <col collapsed="false" customWidth="false" hidden="false" outlineLevel="0" max="257" min="248" style="12" width="8.87"/>
  </cols>
  <sheetData>
    <row r="1" customFormat="false" ht="13.5" hidden="false" customHeight="true" outlineLevel="0" collapsed="false">
      <c r="A1" s="14"/>
      <c r="B1" s="14"/>
      <c r="C1" s="14"/>
      <c r="D1" s="66"/>
      <c r="M1" s="166" t="s">
        <v>1877</v>
      </c>
    </row>
    <row r="2" customFormat="false" ht="27.75" hidden="false" customHeight="true" outlineLevel="0" collapsed="false">
      <c r="A2" s="202" t="s">
        <v>1878</v>
      </c>
      <c r="B2" s="202"/>
      <c r="C2" s="202"/>
      <c r="D2" s="202"/>
      <c r="E2" s="202"/>
      <c r="F2" s="202"/>
      <c r="G2" s="202"/>
      <c r="H2" s="202"/>
      <c r="I2" s="202"/>
      <c r="J2" s="202"/>
      <c r="K2" s="202"/>
      <c r="L2" s="202"/>
      <c r="M2" s="202"/>
    </row>
    <row r="3" s="99" customFormat="true" ht="18" hidden="false" customHeight="true" outlineLevel="0" collapsed="false">
      <c r="A3" s="248" t="s">
        <v>28</v>
      </c>
      <c r="B3" s="248"/>
      <c r="C3" s="248"/>
      <c r="D3" s="248"/>
      <c r="E3" s="248"/>
      <c r="F3" s="248"/>
      <c r="G3" s="248"/>
      <c r="H3" s="248"/>
      <c r="I3" s="248"/>
      <c r="J3" s="141"/>
      <c r="K3" s="141"/>
      <c r="L3" s="141"/>
      <c r="M3" s="249" t="s">
        <v>246</v>
      </c>
    </row>
    <row r="4" customFormat="false" ht="19.5" hidden="false" customHeight="true" outlineLevel="0" collapsed="false">
      <c r="A4" s="20" t="s">
        <v>1879</v>
      </c>
      <c r="B4" s="198" t="s">
        <v>262</v>
      </c>
      <c r="C4" s="198"/>
      <c r="D4" s="198"/>
      <c r="E4" s="198" t="s">
        <v>1880</v>
      </c>
      <c r="F4" s="198"/>
      <c r="G4" s="198"/>
      <c r="H4" s="198"/>
      <c r="I4" s="198"/>
      <c r="J4" s="198"/>
      <c r="K4" s="198"/>
      <c r="L4" s="198"/>
      <c r="M4" s="198"/>
    </row>
    <row r="5" customFormat="false" ht="40.5" hidden="false" customHeight="true" outlineLevel="0" collapsed="false">
      <c r="A5" s="20"/>
      <c r="B5" s="250" t="s">
        <v>81</v>
      </c>
      <c r="C5" s="70" t="s">
        <v>84</v>
      </c>
      <c r="D5" s="71" t="s">
        <v>1881</v>
      </c>
      <c r="E5" s="251" t="s">
        <v>1882</v>
      </c>
      <c r="F5" s="251" t="s">
        <v>1883</v>
      </c>
      <c r="G5" s="251" t="s">
        <v>1884</v>
      </c>
      <c r="H5" s="251" t="s">
        <v>1885</v>
      </c>
      <c r="I5" s="252" t="s">
        <v>1886</v>
      </c>
      <c r="J5" s="251" t="s">
        <v>1887</v>
      </c>
      <c r="K5" s="251" t="s">
        <v>1888</v>
      </c>
      <c r="L5" s="251" t="s">
        <v>1889</v>
      </c>
      <c r="M5" s="251" t="s">
        <v>1890</v>
      </c>
    </row>
    <row r="6" customFormat="false" ht="19.5" hidden="false" customHeight="true" outlineLevel="0" collapsed="false">
      <c r="A6" s="20" t="n">
        <v>1</v>
      </c>
      <c r="B6" s="20" t="n">
        <v>2</v>
      </c>
      <c r="C6" s="20" t="n">
        <v>3</v>
      </c>
      <c r="D6" s="253" t="n">
        <v>4</v>
      </c>
      <c r="E6" s="20" t="n">
        <v>5</v>
      </c>
      <c r="F6" s="20" t="n">
        <v>6</v>
      </c>
      <c r="G6" s="20" t="n">
        <v>7</v>
      </c>
      <c r="H6" s="253" t="n">
        <v>8</v>
      </c>
      <c r="I6" s="20" t="n">
        <v>9</v>
      </c>
      <c r="J6" s="20" t="n">
        <v>10</v>
      </c>
      <c r="K6" s="20" t="n">
        <v>11</v>
      </c>
      <c r="L6" s="253" t="n">
        <v>12</v>
      </c>
      <c r="M6" s="254" t="n">
        <v>23</v>
      </c>
    </row>
    <row r="7" customFormat="false" ht="19.5" hidden="false" customHeight="true" outlineLevel="0" collapsed="false">
      <c r="A7" s="255" t="s">
        <v>1891</v>
      </c>
      <c r="B7" s="255"/>
      <c r="C7" s="255"/>
      <c r="D7" s="255"/>
      <c r="E7" s="255"/>
      <c r="F7" s="255"/>
      <c r="G7" s="255"/>
      <c r="H7" s="63"/>
      <c r="I7" s="63"/>
      <c r="J7" s="63"/>
      <c r="K7" s="63"/>
      <c r="L7" s="63"/>
      <c r="M7" s="63"/>
    </row>
    <row r="8" customFormat="false" ht="19.5" hidden="false" customHeight="true" outlineLevel="0" collapsed="false">
      <c r="A8" s="190"/>
      <c r="B8" s="63"/>
      <c r="C8" s="63"/>
      <c r="D8" s="256"/>
      <c r="E8" s="63"/>
      <c r="F8" s="63"/>
      <c r="G8" s="63"/>
      <c r="H8" s="63"/>
      <c r="I8" s="63"/>
      <c r="J8" s="63"/>
      <c r="K8" s="63"/>
      <c r="L8" s="63"/>
      <c r="M8" s="63"/>
    </row>
  </sheetData>
  <mergeCells count="6">
    <mergeCell ref="A2:M2"/>
    <mergeCell ref="A3:I3"/>
    <mergeCell ref="A4:A5"/>
    <mergeCell ref="B4:D4"/>
    <mergeCell ref="E4:M4"/>
    <mergeCell ref="A7:G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83" width="34.28"/>
    <col collapsed="false" customWidth="true" hidden="false" outlineLevel="0" max="2" min="2" style="83" width="25.56"/>
    <col collapsed="false" customWidth="true" hidden="false" outlineLevel="0" max="3" min="3" style="83" width="16.7"/>
    <col collapsed="false" customWidth="true" hidden="false" outlineLevel="0" max="4" min="4" style="83" width="23.56"/>
    <col collapsed="false" customWidth="true" hidden="false" outlineLevel="0" max="5" min="5" style="83" width="17.7"/>
    <col collapsed="false" customWidth="true" hidden="false" outlineLevel="0" max="6" min="6" style="12" width="11.28"/>
    <col collapsed="false" customWidth="true" hidden="false" outlineLevel="0" max="7" min="7" style="83" width="18.28"/>
    <col collapsed="false" customWidth="true" hidden="false" outlineLevel="0" max="8" min="8" style="12" width="15.56"/>
    <col collapsed="false" customWidth="true" hidden="false" outlineLevel="0" max="9" min="9" style="12" width="13.41"/>
    <col collapsed="false" customWidth="true" hidden="false" outlineLevel="0" max="10" min="10" style="83" width="18.84"/>
    <col collapsed="false" customWidth="false" hidden="false" outlineLevel="0" max="257" min="11" style="12" width="9.13"/>
  </cols>
  <sheetData>
    <row r="1" customFormat="false" ht="12" hidden="false" customHeight="true" outlineLevel="0" collapsed="false">
      <c r="J1" s="166" t="s">
        <v>1892</v>
      </c>
    </row>
    <row r="2" customFormat="false" ht="28.5" hidden="false" customHeight="true" outlineLevel="0" collapsed="false">
      <c r="A2" s="16" t="s">
        <v>1893</v>
      </c>
      <c r="B2" s="16"/>
      <c r="C2" s="16"/>
      <c r="D2" s="16"/>
      <c r="E2" s="16"/>
      <c r="F2" s="16"/>
      <c r="G2" s="16"/>
      <c r="H2" s="16"/>
      <c r="I2" s="16"/>
      <c r="J2" s="16"/>
    </row>
    <row r="3" s="99" customFormat="true" ht="17.25" hidden="false" customHeight="true" outlineLevel="0" collapsed="false">
      <c r="A3" s="187" t="s">
        <v>28</v>
      </c>
      <c r="B3" s="187"/>
      <c r="C3" s="187"/>
      <c r="D3" s="187"/>
      <c r="E3" s="187"/>
      <c r="F3" s="187"/>
      <c r="G3" s="187"/>
      <c r="H3" s="187"/>
      <c r="J3" s="165"/>
    </row>
    <row r="4" s="99" customFormat="true" ht="44.25" hidden="false" customHeight="true" outlineLevel="0" collapsed="false">
      <c r="A4" s="151" t="s">
        <v>574</v>
      </c>
      <c r="B4" s="151" t="s">
        <v>575</v>
      </c>
      <c r="C4" s="151" t="s">
        <v>576</v>
      </c>
      <c r="D4" s="151" t="s">
        <v>577</v>
      </c>
      <c r="E4" s="151" t="s">
        <v>578</v>
      </c>
      <c r="F4" s="188" t="s">
        <v>579</v>
      </c>
      <c r="G4" s="151" t="s">
        <v>580</v>
      </c>
      <c r="H4" s="188" t="s">
        <v>581</v>
      </c>
      <c r="I4" s="188" t="s">
        <v>582</v>
      </c>
      <c r="J4" s="151" t="s">
        <v>583</v>
      </c>
    </row>
    <row r="5" s="99" customFormat="true" ht="14.25" hidden="false" customHeight="true" outlineLevel="0" collapsed="false">
      <c r="A5" s="151" t="n">
        <v>1</v>
      </c>
      <c r="B5" s="151" t="n">
        <v>2</v>
      </c>
      <c r="C5" s="151" t="n">
        <v>3</v>
      </c>
      <c r="D5" s="151" t="n">
        <v>4</v>
      </c>
      <c r="E5" s="151" t="n">
        <v>5</v>
      </c>
      <c r="F5" s="188" t="n">
        <v>6</v>
      </c>
      <c r="G5" s="151" t="n">
        <v>7</v>
      </c>
      <c r="H5" s="188" t="n">
        <v>8</v>
      </c>
      <c r="I5" s="188" t="n">
        <v>9</v>
      </c>
      <c r="J5" s="151" t="n">
        <v>10</v>
      </c>
    </row>
    <row r="6" s="99" customFormat="true" ht="42" hidden="false" customHeight="true" outlineLevel="0" collapsed="false">
      <c r="A6" s="257" t="s">
        <v>1891</v>
      </c>
      <c r="B6" s="258"/>
      <c r="C6" s="258"/>
      <c r="D6" s="258"/>
      <c r="E6" s="151"/>
      <c r="F6" s="188"/>
      <c r="G6" s="151"/>
      <c r="H6" s="188"/>
      <c r="I6" s="188"/>
      <c r="J6" s="151"/>
    </row>
    <row r="7" s="99" customFormat="true" ht="42.75" hidden="false" customHeight="true" outlineLevel="0" collapsed="false">
      <c r="A7" s="154"/>
      <c r="B7" s="154"/>
      <c r="C7" s="154"/>
      <c r="D7" s="154"/>
      <c r="E7" s="259"/>
      <c r="F7" s="154"/>
      <c r="G7" s="259"/>
      <c r="H7" s="154"/>
      <c r="I7" s="154"/>
      <c r="J7" s="25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260" width="28.99"/>
    <col collapsed="false" customWidth="true" hidden="false" outlineLevel="0" max="2" min="2" style="260" width="26.56"/>
    <col collapsed="false" customWidth="true" hidden="false" outlineLevel="0" max="3" min="3" style="260" width="24.84"/>
    <col collapsed="false" customWidth="true" hidden="false" outlineLevel="0" max="6" min="4" style="260" width="23.56"/>
    <col collapsed="false" customWidth="true" hidden="false" outlineLevel="0" max="7" min="7" style="260" width="25.12"/>
    <col collapsed="false" customWidth="true" hidden="false" outlineLevel="0" max="8" min="8" style="260" width="18.84"/>
    <col collapsed="false" customWidth="false" hidden="false" outlineLevel="0" max="257" min="9" style="260" width="9.13"/>
  </cols>
  <sheetData>
    <row r="1" customFormat="false" ht="12" hidden="false" customHeight="false" outlineLevel="0" collapsed="false">
      <c r="H1" s="261" t="s">
        <v>1894</v>
      </c>
    </row>
    <row r="2" customFormat="false" ht="28.5" hidden="false" customHeight="false" outlineLevel="0" collapsed="false">
      <c r="A2" s="262" t="s">
        <v>25</v>
      </c>
      <c r="B2" s="262"/>
      <c r="C2" s="262"/>
      <c r="D2" s="262"/>
      <c r="E2" s="262"/>
      <c r="F2" s="262"/>
      <c r="G2" s="262"/>
      <c r="H2" s="262"/>
    </row>
    <row r="3" s="264" customFormat="true" ht="23" hidden="false" customHeight="true" outlineLevel="0" collapsed="false">
      <c r="A3" s="263" t="s">
        <v>28</v>
      </c>
      <c r="B3" s="263"/>
    </row>
    <row r="4" s="264" customFormat="true" ht="18" hidden="false" customHeight="true" outlineLevel="0" collapsed="false">
      <c r="A4" s="265" t="s">
        <v>255</v>
      </c>
      <c r="B4" s="265" t="s">
        <v>1895</v>
      </c>
      <c r="C4" s="265" t="s">
        <v>1896</v>
      </c>
      <c r="D4" s="265" t="s">
        <v>1897</v>
      </c>
      <c r="E4" s="265" t="s">
        <v>1898</v>
      </c>
      <c r="F4" s="265" t="s">
        <v>1899</v>
      </c>
      <c r="G4" s="265"/>
      <c r="H4" s="265"/>
    </row>
    <row r="5" s="264" customFormat="true" ht="18" hidden="false" customHeight="true" outlineLevel="0" collapsed="false">
      <c r="A5" s="265"/>
      <c r="B5" s="265"/>
      <c r="C5" s="265"/>
      <c r="D5" s="265"/>
      <c r="E5" s="265"/>
      <c r="F5" s="266" t="s">
        <v>1818</v>
      </c>
      <c r="G5" s="266" t="s">
        <v>1900</v>
      </c>
      <c r="H5" s="266" t="s">
        <v>1901</v>
      </c>
    </row>
    <row r="6" s="264" customFormat="true" ht="21" hidden="false" customHeight="true" outlineLevel="0" collapsed="false">
      <c r="A6" s="267" t="n">
        <v>1</v>
      </c>
      <c r="B6" s="267" t="n">
        <v>2</v>
      </c>
      <c r="C6" s="267" t="n">
        <v>3</v>
      </c>
      <c r="D6" s="267" t="n">
        <v>4</v>
      </c>
      <c r="E6" s="267" t="n">
        <v>5</v>
      </c>
      <c r="F6" s="267" t="n">
        <v>6</v>
      </c>
      <c r="G6" s="267" t="n">
        <v>7</v>
      </c>
      <c r="H6" s="267" t="n">
        <v>8</v>
      </c>
    </row>
    <row r="7" s="264" customFormat="true" ht="33" hidden="false" customHeight="true" outlineLevel="0" collapsed="false">
      <c r="A7" s="267"/>
      <c r="B7" s="268" t="s">
        <v>1902</v>
      </c>
      <c r="C7" s="268"/>
      <c r="D7" s="268"/>
      <c r="E7" s="268"/>
      <c r="F7" s="267"/>
      <c r="G7" s="267"/>
      <c r="H7" s="267"/>
    </row>
    <row r="8" s="264" customFormat="true" ht="24" hidden="false" customHeight="true" outlineLevel="0" collapsed="false">
      <c r="A8" s="269"/>
      <c r="B8" s="269"/>
      <c r="C8" s="269"/>
      <c r="D8" s="269"/>
      <c r="E8" s="269"/>
      <c r="F8" s="267"/>
      <c r="G8" s="267"/>
      <c r="H8" s="267"/>
    </row>
    <row r="9" s="264" customFormat="true" ht="24" hidden="false" customHeight="true" outlineLevel="0" collapsed="false">
      <c r="A9" s="269"/>
      <c r="B9" s="269"/>
      <c r="C9" s="269"/>
      <c r="D9" s="269"/>
      <c r="E9" s="269"/>
      <c r="F9" s="267"/>
      <c r="G9" s="267"/>
      <c r="H9" s="26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6"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6"/>
    </row>
    <row r="2" s="1" customFormat="true" ht="27" hidden="false" customHeight="true" outlineLevel="0" collapsed="false">
      <c r="B2" s="7" t="s">
        <v>8</v>
      </c>
      <c r="C2" s="7" t="s">
        <v>9</v>
      </c>
    </row>
    <row r="3" s="1" customFormat="true" ht="20.1" hidden="false" customHeight="true" outlineLevel="0" collapsed="false">
      <c r="B3" s="7" t="n">
        <v>1</v>
      </c>
      <c r="C3" s="8" t="s">
        <v>10</v>
      </c>
    </row>
    <row r="4" s="1" customFormat="true" ht="20.1" hidden="false" customHeight="true" outlineLevel="0" collapsed="false">
      <c r="B4" s="7" t="n">
        <v>2</v>
      </c>
      <c r="C4" s="8" t="s">
        <v>11</v>
      </c>
    </row>
    <row r="5" s="1" customFormat="true" ht="20.1" hidden="false" customHeight="true" outlineLevel="0" collapsed="false">
      <c r="B5" s="7" t="n">
        <v>3</v>
      </c>
      <c r="C5" s="8" t="s">
        <v>12</v>
      </c>
    </row>
    <row r="6" s="1" customFormat="true" ht="20.1" hidden="false" customHeight="true" outlineLevel="0" collapsed="false">
      <c r="B6" s="7" t="n">
        <v>4</v>
      </c>
      <c r="C6" s="8" t="s">
        <v>13</v>
      </c>
    </row>
    <row r="7" s="1" customFormat="true" ht="20.1" hidden="false" customHeight="true" outlineLevel="0" collapsed="false">
      <c r="B7" s="7" t="n">
        <v>5</v>
      </c>
      <c r="C7" s="8" t="s">
        <v>14</v>
      </c>
    </row>
    <row r="8" s="1" customFormat="true" ht="20.1" hidden="false" customHeight="true" outlineLevel="0" collapsed="false">
      <c r="B8" s="7" t="n">
        <v>6</v>
      </c>
      <c r="C8" s="8" t="s">
        <v>15</v>
      </c>
    </row>
    <row r="9" s="1" customFormat="true" ht="20.1" hidden="false" customHeight="true" outlineLevel="0" collapsed="false">
      <c r="B9" s="7" t="n">
        <v>7</v>
      </c>
      <c r="C9" s="8" t="s">
        <v>16</v>
      </c>
    </row>
    <row r="10" s="1" customFormat="true" ht="20.1" hidden="false" customHeight="true" outlineLevel="0" collapsed="false">
      <c r="B10" s="7" t="n">
        <v>8</v>
      </c>
      <c r="C10" s="8" t="s">
        <v>17</v>
      </c>
    </row>
    <row r="11" s="1" customFormat="true" ht="20.1" hidden="false" customHeight="true" outlineLevel="0" collapsed="false">
      <c r="B11" s="7" t="n">
        <v>9</v>
      </c>
      <c r="C11" s="8" t="s">
        <v>18</v>
      </c>
    </row>
    <row r="12" s="1" customFormat="true" ht="20.1" hidden="false" customHeight="true" outlineLevel="0" collapsed="false">
      <c r="B12" s="7" t="n">
        <v>10</v>
      </c>
      <c r="C12" s="8" t="s">
        <v>19</v>
      </c>
    </row>
    <row r="13" s="1" customFormat="true" ht="20.1" hidden="false" customHeight="true" outlineLevel="0" collapsed="false">
      <c r="B13" s="7" t="n">
        <v>11</v>
      </c>
      <c r="C13" s="8" t="s">
        <v>20</v>
      </c>
      <c r="D13" s="9"/>
    </row>
    <row r="14" s="1" customFormat="true" ht="20.1" hidden="false" customHeight="true" outlineLevel="0" collapsed="false">
      <c r="B14" s="7" t="n">
        <v>12</v>
      </c>
      <c r="C14" s="8" t="s">
        <v>21</v>
      </c>
    </row>
    <row r="15" s="1" customFormat="true" ht="20.1" hidden="false" customHeight="true" outlineLevel="0" collapsed="false">
      <c r="B15" s="7" t="n">
        <v>13</v>
      </c>
      <c r="C15" s="8" t="s">
        <v>22</v>
      </c>
    </row>
    <row r="16" s="1" customFormat="true" ht="20.1" hidden="false" customHeight="true" outlineLevel="0" collapsed="false">
      <c r="B16" s="7" t="n">
        <v>14</v>
      </c>
      <c r="C16" s="8" t="s">
        <v>23</v>
      </c>
    </row>
    <row r="17" s="1" customFormat="true" ht="20.1" hidden="false" customHeight="true" outlineLevel="0" collapsed="false">
      <c r="B17" s="7" t="n">
        <v>15</v>
      </c>
      <c r="C17" s="8" t="s">
        <v>24</v>
      </c>
    </row>
    <row r="18" s="1" customFormat="true" ht="20.1" hidden="false" customHeight="true" outlineLevel="0" collapsed="false">
      <c r="B18" s="7" t="n">
        <v>16</v>
      </c>
      <c r="C18" s="1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7" activeCellId="0" sqref="B27"/>
    </sheetView>
  </sheetViews>
  <sheetFormatPr defaultColWidth="7.9921875" defaultRowHeight="12" zeroHeight="false" outlineLevelRow="0" outlineLevelCol="0"/>
  <cols>
    <col collapsed="false" customWidth="true" hidden="false" outlineLevel="0" max="1" min="1" style="11" width="39.56"/>
    <col collapsed="false" customWidth="true" hidden="false" outlineLevel="0" max="2" min="2" style="11" width="23.7"/>
    <col collapsed="false" customWidth="true" hidden="false" outlineLevel="0" max="3" min="3" style="11" width="40.42"/>
    <col collapsed="false" customWidth="true" hidden="false" outlineLevel="0" max="4" min="4" style="11" width="21.13"/>
    <col collapsed="false" customWidth="false" hidden="false" outlineLevel="0" max="257" min="5" style="12" width="7.99"/>
  </cols>
  <sheetData>
    <row r="1" customFormat="false" ht="17" hidden="false" customHeight="true" outlineLevel="0" collapsed="false">
      <c r="A1" s="13"/>
      <c r="B1" s="14"/>
      <c r="C1" s="14"/>
      <c r="D1" s="15" t="s">
        <v>26</v>
      </c>
    </row>
    <row r="2" customFormat="false" ht="36" hidden="false" customHeight="true" outlineLevel="0" collapsed="false">
      <c r="A2" s="16" t="s">
        <v>27</v>
      </c>
      <c r="B2" s="16"/>
      <c r="C2" s="16"/>
      <c r="D2" s="16"/>
    </row>
    <row r="3" customFormat="false" ht="21" hidden="false" customHeight="true" outlineLevel="0" collapsed="false">
      <c r="A3" s="17" t="s">
        <v>28</v>
      </c>
      <c r="B3" s="17"/>
      <c r="C3" s="18"/>
      <c r="D3" s="19" t="s">
        <v>29</v>
      </c>
    </row>
    <row r="4" customFormat="false" ht="19.5" hidden="false" customHeight="true" outlineLevel="0" collapsed="false">
      <c r="A4" s="20" t="s">
        <v>30</v>
      </c>
      <c r="B4" s="20"/>
      <c r="C4" s="20" t="s">
        <v>31</v>
      </c>
      <c r="D4" s="20"/>
    </row>
    <row r="5" customFormat="false" ht="19.5" hidden="false" customHeight="true" outlineLevel="0" collapsed="false">
      <c r="A5" s="20" t="s">
        <v>32</v>
      </c>
      <c r="B5" s="21" t="s">
        <v>33</v>
      </c>
      <c r="C5" s="20" t="s">
        <v>34</v>
      </c>
      <c r="D5" s="21" t="s">
        <v>33</v>
      </c>
    </row>
    <row r="6" customFormat="false" ht="19.5" hidden="false" customHeight="true" outlineLevel="0" collapsed="false">
      <c r="A6" s="20"/>
      <c r="B6" s="20"/>
      <c r="C6" s="20"/>
      <c r="D6" s="20"/>
    </row>
    <row r="7" customFormat="false" ht="20.25" hidden="false" customHeight="true" outlineLevel="0" collapsed="false">
      <c r="A7" s="22" t="s">
        <v>35</v>
      </c>
      <c r="B7" s="23" t="n">
        <v>76558433</v>
      </c>
      <c r="C7" s="24" t="s">
        <v>36</v>
      </c>
      <c r="D7" s="23" t="n">
        <v>16970787</v>
      </c>
    </row>
    <row r="8" customFormat="false" ht="20.25" hidden="false" customHeight="true" outlineLevel="0" collapsed="false">
      <c r="A8" s="22" t="s">
        <v>37</v>
      </c>
      <c r="B8" s="25"/>
      <c r="C8" s="24" t="s">
        <v>38</v>
      </c>
      <c r="D8" s="23"/>
    </row>
    <row r="9" customFormat="false" ht="20.25" hidden="false" customHeight="true" outlineLevel="0" collapsed="false">
      <c r="A9" s="22" t="s">
        <v>39</v>
      </c>
      <c r="B9" s="25"/>
      <c r="C9" s="24" t="s">
        <v>40</v>
      </c>
      <c r="D9" s="23" t="n">
        <v>200000</v>
      </c>
    </row>
    <row r="10" customFormat="false" ht="20.25" hidden="false" customHeight="true" outlineLevel="0" collapsed="false">
      <c r="A10" s="22" t="s">
        <v>41</v>
      </c>
      <c r="B10" s="26"/>
      <c r="C10" s="24" t="s">
        <v>42</v>
      </c>
      <c r="D10" s="23" t="n">
        <v>135000</v>
      </c>
    </row>
    <row r="11" customFormat="false" ht="20.25" hidden="false" customHeight="true" outlineLevel="0" collapsed="false">
      <c r="A11" s="22" t="s">
        <v>43</v>
      </c>
      <c r="B11" s="26"/>
      <c r="C11" s="24" t="s">
        <v>44</v>
      </c>
      <c r="D11" s="23"/>
    </row>
    <row r="12" customFormat="false" ht="20.25" hidden="false" customHeight="true" outlineLevel="0" collapsed="false">
      <c r="A12" s="22" t="s">
        <v>45</v>
      </c>
      <c r="B12" s="26"/>
      <c r="C12" s="24" t="s">
        <v>46</v>
      </c>
      <c r="D12" s="23" t="n">
        <v>10000</v>
      </c>
    </row>
    <row r="13" customFormat="false" ht="20.25" hidden="false" customHeight="true" outlineLevel="0" collapsed="false">
      <c r="A13" s="22" t="s">
        <v>47</v>
      </c>
      <c r="B13" s="26"/>
      <c r="C13" s="24" t="s">
        <v>48</v>
      </c>
      <c r="D13" s="23" t="n">
        <v>1426071</v>
      </c>
    </row>
    <row r="14" customFormat="false" ht="20.25" hidden="false" customHeight="true" outlineLevel="0" collapsed="false">
      <c r="A14" s="22" t="s">
        <v>49</v>
      </c>
      <c r="B14" s="26"/>
      <c r="C14" s="24" t="s">
        <v>50</v>
      </c>
      <c r="D14" s="23" t="n">
        <v>4972100</v>
      </c>
    </row>
    <row r="15" customFormat="false" ht="20.25" hidden="false" customHeight="true" outlineLevel="0" collapsed="false">
      <c r="A15" s="27" t="s">
        <v>51</v>
      </c>
      <c r="B15" s="28"/>
      <c r="C15" s="24" t="s">
        <v>52</v>
      </c>
      <c r="D15" s="23" t="n">
        <v>1902581.1</v>
      </c>
    </row>
    <row r="16" customFormat="false" ht="20.25" hidden="false" customHeight="true" outlineLevel="0" collapsed="false">
      <c r="A16" s="27" t="s">
        <v>53</v>
      </c>
      <c r="B16" s="29"/>
      <c r="C16" s="24" t="s">
        <v>54</v>
      </c>
      <c r="D16" s="23" t="n">
        <v>1782013</v>
      </c>
    </row>
    <row r="17" customFormat="false" ht="20.25" hidden="false" customHeight="true" outlineLevel="0" collapsed="false">
      <c r="A17" s="29"/>
      <c r="B17" s="29"/>
      <c r="C17" s="24" t="s">
        <v>55</v>
      </c>
      <c r="D17" s="30" t="n">
        <v>30278647.81</v>
      </c>
    </row>
    <row r="18" customFormat="false" ht="20.25" hidden="false" customHeight="true" outlineLevel="0" collapsed="false">
      <c r="A18" s="29"/>
      <c r="B18" s="29"/>
      <c r="C18" s="24" t="s">
        <v>56</v>
      </c>
      <c r="D18" s="30" t="n">
        <v>10420919.19</v>
      </c>
    </row>
    <row r="19" customFormat="false" ht="20.25" hidden="false" customHeight="true" outlineLevel="0" collapsed="false">
      <c r="A19" s="29"/>
      <c r="B19" s="29"/>
      <c r="C19" s="24" t="s">
        <v>57</v>
      </c>
      <c r="D19" s="30" t="n">
        <v>274000</v>
      </c>
    </row>
    <row r="20" customFormat="false" ht="20.25" hidden="false" customHeight="true" outlineLevel="0" collapsed="false">
      <c r="A20" s="29"/>
      <c r="B20" s="29"/>
      <c r="C20" s="24" t="s">
        <v>58</v>
      </c>
      <c r="D20" s="31"/>
    </row>
    <row r="21" customFormat="false" ht="20.25" hidden="false" customHeight="true" outlineLevel="0" collapsed="false">
      <c r="A21" s="29"/>
      <c r="B21" s="29"/>
      <c r="C21" s="24" t="s">
        <v>59</v>
      </c>
      <c r="D21" s="31"/>
    </row>
    <row r="22" customFormat="false" ht="20.25" hidden="false" customHeight="true" outlineLevel="0" collapsed="false">
      <c r="A22" s="29"/>
      <c r="B22" s="29"/>
      <c r="C22" s="24" t="s">
        <v>60</v>
      </c>
      <c r="D22" s="31"/>
    </row>
    <row r="23" customFormat="false" ht="20.25" hidden="false" customHeight="true" outlineLevel="0" collapsed="false">
      <c r="A23" s="29"/>
      <c r="B23" s="29"/>
      <c r="C23" s="24" t="s">
        <v>61</v>
      </c>
      <c r="D23" s="31"/>
    </row>
    <row r="24" customFormat="false" ht="20.25" hidden="false" customHeight="true" outlineLevel="0" collapsed="false">
      <c r="A24" s="29"/>
      <c r="B24" s="29"/>
      <c r="C24" s="24" t="s">
        <v>62</v>
      </c>
      <c r="D24" s="31"/>
    </row>
    <row r="25" customFormat="false" ht="20.25" hidden="false" customHeight="true" outlineLevel="0" collapsed="false">
      <c r="A25" s="29"/>
      <c r="B25" s="29"/>
      <c r="C25" s="24" t="s">
        <v>63</v>
      </c>
      <c r="D25" s="30" t="n">
        <v>1227288</v>
      </c>
    </row>
    <row r="26" customFormat="false" ht="20.25" hidden="false" customHeight="true" outlineLevel="0" collapsed="false">
      <c r="A26" s="29"/>
      <c r="B26" s="29"/>
      <c r="C26" s="24" t="s">
        <v>64</v>
      </c>
      <c r="D26" s="30"/>
    </row>
    <row r="27" customFormat="false" ht="20.25" hidden="false" customHeight="true" outlineLevel="0" collapsed="false">
      <c r="A27" s="29"/>
      <c r="B27" s="29"/>
      <c r="C27" s="24" t="s">
        <v>65</v>
      </c>
      <c r="D27" s="30" t="n">
        <v>1943484</v>
      </c>
    </row>
    <row r="28" customFormat="false" ht="20.25" hidden="false" customHeight="true" outlineLevel="0" collapsed="false">
      <c r="A28" s="29"/>
      <c r="B28" s="29"/>
      <c r="C28" s="24" t="s">
        <v>66</v>
      </c>
      <c r="D28" s="31"/>
    </row>
    <row r="29" customFormat="false" ht="20.25" hidden="false" customHeight="true" outlineLevel="0" collapsed="false">
      <c r="A29" s="29"/>
      <c r="B29" s="29"/>
      <c r="C29" s="24" t="s">
        <v>67</v>
      </c>
      <c r="D29" s="32" t="n">
        <v>5019043</v>
      </c>
    </row>
    <row r="30" customFormat="false" ht="20.25" hidden="false" customHeight="true" outlineLevel="0" collapsed="false">
      <c r="A30" s="33" t="s">
        <v>68</v>
      </c>
      <c r="B30" s="34" t="n">
        <f aca="false">SUM(B7:B29)</f>
        <v>76558433</v>
      </c>
      <c r="C30" s="35" t="s">
        <v>69</v>
      </c>
      <c r="D30" s="36" t="n">
        <f aca="false">SUM(D7:D29)</f>
        <v>76561934.1</v>
      </c>
    </row>
    <row r="31" customFormat="false" ht="20.25" hidden="false" customHeight="true" outlineLevel="0" collapsed="false">
      <c r="A31" s="27" t="s">
        <v>70</v>
      </c>
      <c r="B31" s="23" t="n">
        <v>3501.1</v>
      </c>
      <c r="C31" s="22" t="s">
        <v>71</v>
      </c>
      <c r="D31" s="37" t="s">
        <v>72</v>
      </c>
    </row>
    <row r="32" customFormat="false" ht="20.25" hidden="false" customHeight="true" outlineLevel="0" collapsed="false">
      <c r="A32" s="38" t="s">
        <v>73</v>
      </c>
      <c r="B32" s="34" t="n">
        <f aca="false">SUM(B30:B31)</f>
        <v>76561934.1</v>
      </c>
      <c r="C32" s="35" t="s">
        <v>74</v>
      </c>
      <c r="D32" s="39" t="n">
        <f aca="false">SUM(D30: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8"/>
    </sheetView>
  </sheetViews>
  <sheetFormatPr defaultColWidth="7.9921875" defaultRowHeight="14.25" zeroHeight="false" outlineLevelRow="0" outlineLevelCol="0"/>
  <cols>
    <col collapsed="false" customWidth="true" hidden="false" outlineLevel="0" max="1" min="1" style="11" width="21.12"/>
    <col collapsed="false" customWidth="true" hidden="false" outlineLevel="0" max="2" min="2" style="11" width="27.7"/>
    <col collapsed="false" customWidth="true" hidden="false" outlineLevel="0" max="3" min="3" style="11" width="17.99"/>
    <col collapsed="false" customWidth="true" hidden="false" outlineLevel="0" max="4" min="4" style="11" width="18.56"/>
    <col collapsed="false" customWidth="true" hidden="false" outlineLevel="0" max="5" min="5" style="11" width="17.85"/>
    <col collapsed="false" customWidth="false" hidden="false" outlineLevel="0" max="14" min="6" style="11" width="7.99"/>
    <col collapsed="false" customWidth="true" hidden="false" outlineLevel="0" max="15" min="15" style="12" width="13.99"/>
    <col collapsed="false" customWidth="true" hidden="false" outlineLevel="0" max="16" min="16" style="12" width="13.41"/>
    <col collapsed="false" customWidth="true" hidden="false" outlineLevel="0" max="17" min="17" style="12" width="9.7"/>
    <col collapsed="false" customWidth="true" hidden="false" outlineLevel="0" max="18" min="18" style="12" width="10.56"/>
    <col collapsed="false" customWidth="true" hidden="false" outlineLevel="0" max="20" min="19" style="11" width="10.13"/>
    <col collapsed="false" customWidth="false" hidden="false" outlineLevel="0" max="257" min="21" style="12" width="7.99"/>
  </cols>
  <sheetData>
    <row r="1" customFormat="false" ht="12" hidden="false" customHeight="true" outlineLevel="0" collapsed="false">
      <c r="A1" s="14"/>
      <c r="B1" s="14"/>
      <c r="C1" s="14"/>
      <c r="D1" s="14"/>
      <c r="E1" s="14"/>
      <c r="F1" s="14"/>
      <c r="G1" s="14"/>
      <c r="H1" s="14"/>
      <c r="I1" s="14"/>
      <c r="J1" s="14"/>
      <c r="K1" s="14"/>
      <c r="L1" s="14"/>
      <c r="M1" s="14"/>
      <c r="N1" s="14"/>
      <c r="O1" s="40"/>
      <c r="P1" s="40"/>
      <c r="Q1" s="40"/>
      <c r="R1" s="40"/>
      <c r="S1" s="41" t="s">
        <v>75</v>
      </c>
      <c r="T1" s="41" t="s">
        <v>75</v>
      </c>
    </row>
    <row r="2" customFormat="false" ht="36" hidden="false" customHeight="true" outlineLevel="0" collapsed="false">
      <c r="A2" s="42" t="s">
        <v>76</v>
      </c>
      <c r="B2" s="42"/>
      <c r="C2" s="42"/>
      <c r="D2" s="42"/>
      <c r="E2" s="42"/>
      <c r="F2" s="42"/>
      <c r="G2" s="42"/>
      <c r="H2" s="42"/>
      <c r="I2" s="42"/>
      <c r="J2" s="42"/>
      <c r="K2" s="42"/>
      <c r="L2" s="42"/>
      <c r="M2" s="42"/>
      <c r="N2" s="42"/>
      <c r="O2" s="42"/>
      <c r="P2" s="42"/>
      <c r="Q2" s="42"/>
      <c r="R2" s="42"/>
      <c r="S2" s="42"/>
      <c r="T2" s="42"/>
    </row>
    <row r="3" customFormat="false" ht="20.25" hidden="false" customHeight="true" outlineLevel="0" collapsed="false">
      <c r="A3" s="17" t="s">
        <v>28</v>
      </c>
      <c r="B3" s="17"/>
      <c r="C3" s="17"/>
      <c r="D3" s="17"/>
      <c r="E3" s="43"/>
      <c r="F3" s="43"/>
      <c r="G3" s="43"/>
      <c r="H3" s="43"/>
      <c r="I3" s="43"/>
      <c r="J3" s="43"/>
      <c r="K3" s="43"/>
      <c r="L3" s="43"/>
      <c r="M3" s="43"/>
      <c r="N3" s="43"/>
      <c r="O3" s="44"/>
      <c r="P3" s="44"/>
      <c r="Q3" s="44"/>
      <c r="R3" s="44"/>
      <c r="S3" s="45" t="s">
        <v>77</v>
      </c>
      <c r="T3" s="45" t="s">
        <v>78</v>
      </c>
    </row>
    <row r="4" customFormat="false" ht="18.75" hidden="false" customHeight="true" outlineLevel="0" collapsed="false">
      <c r="A4" s="46" t="s">
        <v>79</v>
      </c>
      <c r="B4" s="47" t="s">
        <v>80</v>
      </c>
      <c r="C4" s="47" t="s">
        <v>81</v>
      </c>
      <c r="D4" s="47" t="s">
        <v>82</v>
      </c>
      <c r="E4" s="47"/>
      <c r="F4" s="47"/>
      <c r="G4" s="47"/>
      <c r="H4" s="47"/>
      <c r="I4" s="47"/>
      <c r="J4" s="47"/>
      <c r="K4" s="47"/>
      <c r="L4" s="47"/>
      <c r="M4" s="47"/>
      <c r="N4" s="47"/>
      <c r="O4" s="47" t="s">
        <v>70</v>
      </c>
      <c r="P4" s="47"/>
      <c r="Q4" s="47"/>
      <c r="R4" s="47"/>
      <c r="S4" s="47"/>
      <c r="T4" s="47"/>
    </row>
    <row r="5" customFormat="false" ht="18.75" hidden="false" customHeight="true" outlineLevel="0" collapsed="false">
      <c r="A5" s="46"/>
      <c r="B5" s="47"/>
      <c r="C5" s="47"/>
      <c r="D5" s="48" t="s">
        <v>83</v>
      </c>
      <c r="E5" s="48" t="s">
        <v>84</v>
      </c>
      <c r="F5" s="48" t="s">
        <v>85</v>
      </c>
      <c r="G5" s="48" t="s">
        <v>86</v>
      </c>
      <c r="H5" s="48" t="s">
        <v>87</v>
      </c>
      <c r="I5" s="48" t="s">
        <v>88</v>
      </c>
      <c r="J5" s="48"/>
      <c r="K5" s="48"/>
      <c r="L5" s="48"/>
      <c r="M5" s="48"/>
      <c r="N5" s="48"/>
      <c r="O5" s="46" t="s">
        <v>83</v>
      </c>
      <c r="P5" s="46" t="s">
        <v>84</v>
      </c>
      <c r="Q5" s="46" t="s">
        <v>85</v>
      </c>
      <c r="R5" s="46" t="s">
        <v>86</v>
      </c>
      <c r="S5" s="46" t="s">
        <v>87</v>
      </c>
      <c r="T5" s="46" t="s">
        <v>88</v>
      </c>
    </row>
    <row r="6" customFormat="false" ht="45" hidden="false" customHeight="true" outlineLevel="0" collapsed="false">
      <c r="A6" s="46"/>
      <c r="B6" s="47"/>
      <c r="C6" s="47"/>
      <c r="D6" s="48"/>
      <c r="E6" s="48"/>
      <c r="F6" s="48"/>
      <c r="G6" s="48"/>
      <c r="H6" s="48"/>
      <c r="I6" s="49" t="s">
        <v>83</v>
      </c>
      <c r="J6" s="49" t="s">
        <v>89</v>
      </c>
      <c r="K6" s="49" t="s">
        <v>90</v>
      </c>
      <c r="L6" s="49" t="s">
        <v>91</v>
      </c>
      <c r="M6" s="49" t="s">
        <v>92</v>
      </c>
      <c r="N6" s="49" t="s">
        <v>93</v>
      </c>
      <c r="O6" s="46"/>
      <c r="P6" s="46"/>
      <c r="Q6" s="46"/>
      <c r="R6" s="46"/>
      <c r="S6" s="46"/>
      <c r="T6" s="46"/>
    </row>
    <row r="7" customFormat="false" ht="16.5" hidden="false" customHeight="true" outlineLevel="0" collapsed="false">
      <c r="A7" s="50" t="n">
        <v>1</v>
      </c>
      <c r="B7" s="51" t="n">
        <v>2</v>
      </c>
      <c r="C7" s="51" t="n">
        <v>3</v>
      </c>
      <c r="D7" s="50" t="n">
        <v>4</v>
      </c>
      <c r="E7" s="51" t="n">
        <v>5</v>
      </c>
      <c r="F7" s="51" t="n">
        <v>6</v>
      </c>
      <c r="G7" s="50" t="n">
        <v>7</v>
      </c>
      <c r="H7" s="51" t="n">
        <v>8</v>
      </c>
      <c r="I7" s="51" t="n">
        <v>9</v>
      </c>
      <c r="J7" s="50" t="n">
        <v>10</v>
      </c>
      <c r="K7" s="51" t="n">
        <v>11</v>
      </c>
      <c r="L7" s="51" t="n">
        <v>12</v>
      </c>
      <c r="M7" s="50" t="n">
        <v>13</v>
      </c>
      <c r="N7" s="51" t="n">
        <v>14</v>
      </c>
      <c r="O7" s="51" t="n">
        <v>15</v>
      </c>
      <c r="P7" s="50" t="n">
        <v>16</v>
      </c>
      <c r="Q7" s="51" t="n">
        <v>17</v>
      </c>
      <c r="R7" s="51" t="n">
        <v>18</v>
      </c>
      <c r="S7" s="50" t="n">
        <v>19</v>
      </c>
      <c r="T7" s="51" t="n">
        <v>20</v>
      </c>
    </row>
    <row r="8" customFormat="false" ht="16.5" hidden="false" customHeight="true" outlineLevel="0" collapsed="false">
      <c r="A8" s="52" t="n">
        <v>560004</v>
      </c>
      <c r="B8" s="53" t="s">
        <v>2</v>
      </c>
      <c r="C8" s="54" t="n">
        <f aca="false">D8+O8</f>
        <v>76561934.1</v>
      </c>
      <c r="D8" s="54" t="n">
        <f aca="false">SUM(E8:H8)</f>
        <v>76558433</v>
      </c>
      <c r="E8" s="55" t="n">
        <v>76558433</v>
      </c>
      <c r="F8" s="56"/>
      <c r="G8" s="57"/>
      <c r="H8" s="57"/>
      <c r="I8" s="58" t="n">
        <v>0</v>
      </c>
      <c r="J8" s="58"/>
      <c r="K8" s="58"/>
      <c r="L8" s="58"/>
      <c r="M8" s="58"/>
      <c r="N8" s="58"/>
      <c r="O8" s="59" t="n">
        <f aca="false">SUM(P8:T8)</f>
        <v>3501.1</v>
      </c>
      <c r="P8" s="60" t="n">
        <v>3501.1</v>
      </c>
      <c r="Q8" s="58"/>
      <c r="R8" s="58"/>
      <c r="S8" s="61"/>
      <c r="T8" s="58"/>
    </row>
    <row r="9" customFormat="false" ht="16.5" hidden="false" customHeight="true" outlineLevel="0" collapsed="false">
      <c r="A9" s="62" t="s">
        <v>81</v>
      </c>
      <c r="B9" s="63"/>
      <c r="C9" s="64" t="n">
        <f aca="false">C8</f>
        <v>76561934.1</v>
      </c>
      <c r="D9" s="64" t="n">
        <f aca="false">D8</f>
        <v>76558433</v>
      </c>
      <c r="E9" s="64" t="n">
        <f aca="false">E8</f>
        <v>76558433</v>
      </c>
      <c r="F9" s="64" t="n">
        <f aca="false">F8</f>
        <v>0</v>
      </c>
      <c r="G9" s="65" t="n">
        <f aca="false">G8</f>
        <v>0</v>
      </c>
      <c r="H9" s="65" t="n">
        <f aca="false">H8</f>
        <v>0</v>
      </c>
      <c r="I9" s="59" t="n">
        <f aca="false">I8</f>
        <v>0</v>
      </c>
      <c r="J9" s="59" t="n">
        <f aca="false">J8</f>
        <v>0</v>
      </c>
      <c r="K9" s="59" t="n">
        <f aca="false">K8</f>
        <v>0</v>
      </c>
      <c r="L9" s="59" t="n">
        <f aca="false">L8</f>
        <v>0</v>
      </c>
      <c r="M9" s="59" t="n">
        <f aca="false">M8</f>
        <v>0</v>
      </c>
      <c r="N9" s="59" t="n">
        <f aca="false">N8</f>
        <v>0</v>
      </c>
      <c r="O9" s="59" t="n">
        <f aca="false">O8</f>
        <v>3501.1</v>
      </c>
      <c r="P9" s="59" t="n">
        <f aca="false">P8</f>
        <v>3501.1</v>
      </c>
      <c r="Q9" s="59" t="n">
        <f aca="false">Q8</f>
        <v>0</v>
      </c>
      <c r="R9" s="59" t="n">
        <f aca="false">R8</f>
        <v>0</v>
      </c>
      <c r="S9" s="59" t="n">
        <f aca="false">S8</f>
        <v>0</v>
      </c>
      <c r="T9" s="59" t="n">
        <f aca="false">T8</f>
        <v>0</v>
      </c>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4" activeCellId="0" sqref="D4:E5"/>
    </sheetView>
  </sheetViews>
  <sheetFormatPr defaultColWidth="8.875" defaultRowHeight="14.25" zeroHeight="false" outlineLevelRow="0" outlineLevelCol="0"/>
  <cols>
    <col collapsed="false" customWidth="true" hidden="false" outlineLevel="0" max="1" min="1" style="11" width="14.28"/>
    <col collapsed="false" customWidth="true" hidden="false" outlineLevel="0" max="2" min="2" style="11" width="40.28"/>
    <col collapsed="false" customWidth="true" hidden="false" outlineLevel="0" max="3" min="3" style="11" width="17.85"/>
    <col collapsed="false" customWidth="true" hidden="false" outlineLevel="0" max="5" min="4" style="11" width="18.84"/>
    <col collapsed="false" customWidth="true" hidden="false" outlineLevel="0" max="10" min="6" style="11" width="11.13"/>
    <col collapsed="false" customWidth="true" hidden="false" outlineLevel="0" max="254" min="11" style="11" width="9.13"/>
    <col collapsed="false" customWidth="false" hidden="false" outlineLevel="0" max="257" min="255" style="11" width="8.87"/>
  </cols>
  <sheetData>
    <row r="1" customFormat="false" ht="15.75" hidden="false" customHeight="true" outlineLevel="0" collapsed="false">
      <c r="A1" s="14"/>
      <c r="B1" s="14"/>
      <c r="C1" s="14"/>
      <c r="D1" s="14"/>
      <c r="E1" s="14"/>
      <c r="F1" s="14"/>
      <c r="G1" s="14"/>
      <c r="H1" s="14"/>
      <c r="I1" s="14"/>
      <c r="J1" s="66" t="s">
        <v>94</v>
      </c>
    </row>
    <row r="2" customFormat="false" ht="28.5" hidden="false" customHeight="true" outlineLevel="0" collapsed="false">
      <c r="A2" s="67" t="s">
        <v>95</v>
      </c>
      <c r="B2" s="67"/>
      <c r="C2" s="67"/>
      <c r="D2" s="67"/>
      <c r="E2" s="67"/>
      <c r="F2" s="67"/>
      <c r="G2" s="67"/>
      <c r="H2" s="67"/>
      <c r="I2" s="67"/>
      <c r="J2" s="67"/>
    </row>
    <row r="3" customFormat="false" ht="15" hidden="false" customHeight="true" outlineLevel="0" collapsed="false">
      <c r="A3" s="68" t="s">
        <v>28</v>
      </c>
      <c r="B3" s="68"/>
      <c r="C3" s="68"/>
      <c r="D3" s="68"/>
      <c r="E3" s="68"/>
      <c r="F3" s="68"/>
      <c r="G3" s="68"/>
      <c r="H3" s="43"/>
      <c r="I3" s="43"/>
      <c r="J3" s="69" t="s">
        <v>77</v>
      </c>
    </row>
    <row r="4" customFormat="false" ht="17.25" hidden="false" customHeight="true" outlineLevel="0" collapsed="false">
      <c r="A4" s="70" t="s">
        <v>96</v>
      </c>
      <c r="B4" s="70" t="s">
        <v>97</v>
      </c>
      <c r="C4" s="71" t="s">
        <v>81</v>
      </c>
      <c r="D4" s="70" t="s">
        <v>98</v>
      </c>
      <c r="E4" s="70" t="s">
        <v>99</v>
      </c>
      <c r="F4" s="72"/>
      <c r="G4" s="72"/>
      <c r="H4" s="72"/>
      <c r="I4" s="72"/>
      <c r="J4" s="72"/>
    </row>
    <row r="5" customFormat="false" ht="27" hidden="false" customHeight="true" outlineLevel="0" collapsed="false">
      <c r="A5" s="70"/>
      <c r="B5" s="70"/>
      <c r="C5" s="71"/>
      <c r="D5" s="70"/>
      <c r="E5" s="70"/>
      <c r="F5" s="70" t="s">
        <v>100</v>
      </c>
      <c r="G5" s="70" t="s">
        <v>101</v>
      </c>
      <c r="H5" s="70" t="s">
        <v>102</v>
      </c>
      <c r="I5" s="70" t="s">
        <v>103</v>
      </c>
      <c r="J5" s="70" t="s">
        <v>104</v>
      </c>
    </row>
    <row r="6" customFormat="false" ht="16.5" hidden="false" customHeight="true" outlineLevel="0" collapsed="false">
      <c r="A6" s="21" t="n">
        <v>1</v>
      </c>
      <c r="B6" s="21" t="n">
        <v>2</v>
      </c>
      <c r="C6" s="21" t="n">
        <v>3</v>
      </c>
      <c r="D6" s="21" t="n">
        <v>4</v>
      </c>
      <c r="E6" s="21" t="n">
        <v>5</v>
      </c>
      <c r="F6" s="21" t="n">
        <v>9</v>
      </c>
      <c r="G6" s="21" t="n">
        <v>10</v>
      </c>
      <c r="H6" s="21" t="n">
        <v>11</v>
      </c>
      <c r="I6" s="21" t="n">
        <v>12</v>
      </c>
      <c r="J6" s="21" t="n">
        <v>13</v>
      </c>
    </row>
    <row r="7" customFormat="false" ht="14.25" hidden="false" customHeight="true" outlineLevel="0" collapsed="false">
      <c r="A7" s="73" t="n">
        <v>201</v>
      </c>
      <c r="B7" s="74" t="s">
        <v>105</v>
      </c>
      <c r="C7" s="75" t="n">
        <v>16970787</v>
      </c>
      <c r="D7" s="76" t="n">
        <v>5835739</v>
      </c>
      <c r="E7" s="76" t="n">
        <v>11135048</v>
      </c>
      <c r="F7" s="77"/>
      <c r="G7" s="77"/>
      <c r="H7" s="77"/>
      <c r="I7" s="77"/>
      <c r="J7" s="77"/>
    </row>
    <row r="8" customFormat="false" ht="14.25" hidden="false" customHeight="true" outlineLevel="0" collapsed="false">
      <c r="A8" s="78" t="n">
        <v>20102</v>
      </c>
      <c r="B8" s="79" t="s">
        <v>106</v>
      </c>
      <c r="C8" s="75" t="n">
        <v>115000</v>
      </c>
      <c r="D8" s="76" t="n">
        <v>0</v>
      </c>
      <c r="E8" s="76" t="n">
        <v>115000</v>
      </c>
      <c r="F8" s="77"/>
      <c r="G8" s="77"/>
      <c r="H8" s="77"/>
      <c r="I8" s="77"/>
      <c r="J8" s="77"/>
    </row>
    <row r="9" customFormat="false" ht="14.25" hidden="false" customHeight="true" outlineLevel="0" collapsed="false">
      <c r="A9" s="78" t="n">
        <v>2010299</v>
      </c>
      <c r="B9" s="79" t="s">
        <v>107</v>
      </c>
      <c r="C9" s="75" t="n">
        <v>115000</v>
      </c>
      <c r="D9" s="76" t="n">
        <v>0</v>
      </c>
      <c r="E9" s="76" t="n">
        <v>115000</v>
      </c>
      <c r="F9" s="77"/>
      <c r="G9" s="77"/>
      <c r="H9" s="77"/>
      <c r="I9" s="77"/>
      <c r="J9" s="77"/>
    </row>
    <row r="10" customFormat="false" ht="14.25" hidden="false" customHeight="true" outlineLevel="0" collapsed="false">
      <c r="A10" s="78" t="n">
        <v>20103</v>
      </c>
      <c r="B10" s="79" t="s">
        <v>108</v>
      </c>
      <c r="C10" s="75" t="n">
        <v>12877587</v>
      </c>
      <c r="D10" s="76" t="n">
        <v>5835739</v>
      </c>
      <c r="E10" s="76" t="n">
        <v>7041848</v>
      </c>
      <c r="F10" s="77"/>
      <c r="G10" s="77"/>
      <c r="H10" s="77"/>
      <c r="I10" s="77"/>
      <c r="J10" s="77"/>
    </row>
    <row r="11" customFormat="false" ht="14.25" hidden="false" customHeight="true" outlineLevel="0" collapsed="false">
      <c r="A11" s="78" t="n">
        <v>2010301</v>
      </c>
      <c r="B11" s="79" t="s">
        <v>109</v>
      </c>
      <c r="C11" s="75" t="n">
        <v>5128776</v>
      </c>
      <c r="D11" s="76" t="n">
        <v>5128776</v>
      </c>
      <c r="E11" s="76" t="n">
        <v>0</v>
      </c>
      <c r="F11" s="77"/>
      <c r="G11" s="77"/>
      <c r="H11" s="77"/>
      <c r="I11" s="77"/>
      <c r="J11" s="77"/>
    </row>
    <row r="12" customFormat="false" ht="14.25" hidden="false" customHeight="true" outlineLevel="0" collapsed="false">
      <c r="A12" s="78" t="n">
        <v>2010302</v>
      </c>
      <c r="B12" s="79" t="s">
        <v>110</v>
      </c>
      <c r="C12" s="75" t="n">
        <v>7041848</v>
      </c>
      <c r="D12" s="76" t="n">
        <v>0</v>
      </c>
      <c r="E12" s="76" t="n">
        <v>7041848</v>
      </c>
      <c r="F12" s="77"/>
      <c r="G12" s="77"/>
      <c r="H12" s="77"/>
      <c r="I12" s="77"/>
      <c r="J12" s="77"/>
    </row>
    <row r="13" customFormat="false" ht="14.25" hidden="false" customHeight="true" outlineLevel="0" collapsed="false">
      <c r="A13" s="78" t="n">
        <v>2010350</v>
      </c>
      <c r="B13" s="79" t="s">
        <v>111</v>
      </c>
      <c r="C13" s="75" t="n">
        <v>706963</v>
      </c>
      <c r="D13" s="76" t="n">
        <v>706963</v>
      </c>
      <c r="E13" s="76" t="n">
        <v>0</v>
      </c>
      <c r="F13" s="77"/>
      <c r="G13" s="77"/>
      <c r="H13" s="77"/>
      <c r="I13" s="77"/>
      <c r="J13" s="77"/>
    </row>
    <row r="14" customFormat="false" ht="14.25" hidden="false" customHeight="true" outlineLevel="0" collapsed="false">
      <c r="A14" s="78" t="n">
        <v>20106</v>
      </c>
      <c r="B14" s="79" t="s">
        <v>112</v>
      </c>
      <c r="C14" s="75" t="n">
        <v>40000</v>
      </c>
      <c r="D14" s="76" t="n">
        <v>0</v>
      </c>
      <c r="E14" s="76" t="n">
        <v>40000</v>
      </c>
      <c r="F14" s="77"/>
      <c r="G14" s="77"/>
      <c r="H14" s="77"/>
      <c r="I14" s="77"/>
      <c r="J14" s="77"/>
    </row>
    <row r="15" customFormat="false" ht="14.25" hidden="false" customHeight="true" outlineLevel="0" collapsed="false">
      <c r="A15" s="78" t="n">
        <v>2010699</v>
      </c>
      <c r="B15" s="79" t="s">
        <v>113</v>
      </c>
      <c r="C15" s="75" t="n">
        <v>40000</v>
      </c>
      <c r="D15" s="76" t="n">
        <v>0</v>
      </c>
      <c r="E15" s="76" t="n">
        <v>40000</v>
      </c>
      <c r="F15" s="77"/>
      <c r="G15" s="77"/>
      <c r="H15" s="77"/>
      <c r="I15" s="77"/>
      <c r="J15" s="77"/>
    </row>
    <row r="16" customFormat="false" ht="14.25" hidden="false" customHeight="true" outlineLevel="0" collapsed="false">
      <c r="A16" s="78" t="n">
        <v>20129</v>
      </c>
      <c r="B16" s="79" t="s">
        <v>114</v>
      </c>
      <c r="C16" s="75" t="n">
        <v>840000</v>
      </c>
      <c r="D16" s="76" t="n">
        <v>0</v>
      </c>
      <c r="E16" s="76" t="n">
        <v>840000</v>
      </c>
      <c r="F16" s="77"/>
      <c r="G16" s="77"/>
      <c r="H16" s="77"/>
      <c r="I16" s="77"/>
      <c r="J16" s="77"/>
    </row>
    <row r="17" customFormat="false" ht="14.25" hidden="false" customHeight="true" outlineLevel="0" collapsed="false">
      <c r="A17" s="78" t="n">
        <v>2012999</v>
      </c>
      <c r="B17" s="79" t="s">
        <v>115</v>
      </c>
      <c r="C17" s="75" t="n">
        <v>840000</v>
      </c>
      <c r="D17" s="76" t="n">
        <v>0</v>
      </c>
      <c r="E17" s="76" t="n">
        <v>840000</v>
      </c>
      <c r="F17" s="77"/>
      <c r="G17" s="77"/>
      <c r="H17" s="77"/>
      <c r="I17" s="77"/>
      <c r="J17" s="77"/>
    </row>
    <row r="18" customFormat="false" ht="14.25" hidden="false" customHeight="true" outlineLevel="0" collapsed="false">
      <c r="A18" s="78" t="n">
        <v>20131</v>
      </c>
      <c r="B18" s="79" t="s">
        <v>116</v>
      </c>
      <c r="C18" s="75" t="n">
        <v>2621800</v>
      </c>
      <c r="D18" s="76" t="n">
        <v>0</v>
      </c>
      <c r="E18" s="76" t="n">
        <v>2621800</v>
      </c>
      <c r="F18" s="77"/>
      <c r="G18" s="77"/>
      <c r="H18" s="77"/>
      <c r="I18" s="77"/>
      <c r="J18" s="77"/>
    </row>
    <row r="19" customFormat="false" ht="14.25" hidden="false" customHeight="true" outlineLevel="0" collapsed="false">
      <c r="A19" s="78" t="n">
        <v>2013102</v>
      </c>
      <c r="B19" s="79" t="s">
        <v>110</v>
      </c>
      <c r="C19" s="75" t="n">
        <v>685000</v>
      </c>
      <c r="D19" s="76" t="n">
        <v>0</v>
      </c>
      <c r="E19" s="76" t="n">
        <v>685000</v>
      </c>
      <c r="F19" s="77"/>
      <c r="G19" s="77"/>
      <c r="H19" s="77"/>
      <c r="I19" s="77"/>
      <c r="J19" s="77"/>
    </row>
    <row r="20" customFormat="false" ht="14.25" hidden="false" customHeight="true" outlineLevel="0" collapsed="false">
      <c r="A20" s="78" t="n">
        <v>2013105</v>
      </c>
      <c r="B20" s="79" t="s">
        <v>117</v>
      </c>
      <c r="C20" s="75" t="n">
        <v>1936800</v>
      </c>
      <c r="D20" s="76" t="n">
        <v>0</v>
      </c>
      <c r="E20" s="76" t="n">
        <v>1936800</v>
      </c>
      <c r="F20" s="77"/>
      <c r="G20" s="77"/>
      <c r="H20" s="77"/>
      <c r="I20" s="77"/>
      <c r="J20" s="77"/>
    </row>
    <row r="21" customFormat="false" ht="14.25" hidden="false" customHeight="true" outlineLevel="0" collapsed="false">
      <c r="A21" s="78" t="n">
        <v>20136</v>
      </c>
      <c r="B21" s="79" t="s">
        <v>118</v>
      </c>
      <c r="C21" s="75" t="n">
        <v>426400</v>
      </c>
      <c r="D21" s="76" t="n">
        <v>0</v>
      </c>
      <c r="E21" s="76" t="n">
        <v>426400</v>
      </c>
      <c r="F21" s="77"/>
      <c r="G21" s="77"/>
      <c r="H21" s="77"/>
      <c r="I21" s="77"/>
      <c r="J21" s="77"/>
    </row>
    <row r="22" customFormat="false" ht="14.25" hidden="false" customHeight="true" outlineLevel="0" collapsed="false">
      <c r="A22" s="78" t="n">
        <v>2013602</v>
      </c>
      <c r="B22" s="79" t="s">
        <v>110</v>
      </c>
      <c r="C22" s="75" t="n">
        <v>426400</v>
      </c>
      <c r="D22" s="76" t="n">
        <v>0</v>
      </c>
      <c r="E22" s="76" t="n">
        <v>426400</v>
      </c>
      <c r="F22" s="77"/>
      <c r="G22" s="77"/>
      <c r="H22" s="77"/>
      <c r="I22" s="77"/>
      <c r="J22" s="77"/>
    </row>
    <row r="23" customFormat="false" ht="14.25" hidden="false" customHeight="true" outlineLevel="0" collapsed="false">
      <c r="A23" s="78" t="n">
        <v>20138</v>
      </c>
      <c r="B23" s="79" t="s">
        <v>119</v>
      </c>
      <c r="C23" s="75" t="n">
        <v>50000</v>
      </c>
      <c r="D23" s="76" t="n">
        <v>0</v>
      </c>
      <c r="E23" s="76" t="n">
        <v>50000</v>
      </c>
      <c r="F23" s="77"/>
      <c r="G23" s="77"/>
      <c r="H23" s="77"/>
      <c r="I23" s="77"/>
      <c r="J23" s="77"/>
    </row>
    <row r="24" customFormat="false" ht="14.25" hidden="false" customHeight="true" outlineLevel="0" collapsed="false">
      <c r="A24" s="78" t="n">
        <v>2013899</v>
      </c>
      <c r="B24" s="79" t="s">
        <v>120</v>
      </c>
      <c r="C24" s="75" t="n">
        <v>50000</v>
      </c>
      <c r="D24" s="76" t="n">
        <v>0</v>
      </c>
      <c r="E24" s="76" t="n">
        <v>50000</v>
      </c>
      <c r="F24" s="77"/>
      <c r="G24" s="77"/>
      <c r="H24" s="77"/>
      <c r="I24" s="77"/>
      <c r="J24" s="77"/>
    </row>
    <row r="25" customFormat="false" ht="14.25" hidden="false" customHeight="true" outlineLevel="0" collapsed="false">
      <c r="A25" s="73" t="n">
        <v>203</v>
      </c>
      <c r="B25" s="74" t="s">
        <v>121</v>
      </c>
      <c r="C25" s="75" t="n">
        <v>200000</v>
      </c>
      <c r="D25" s="76" t="n">
        <v>0</v>
      </c>
      <c r="E25" s="76" t="n">
        <v>200000</v>
      </c>
      <c r="F25" s="77"/>
      <c r="G25" s="77"/>
      <c r="H25" s="77"/>
      <c r="I25" s="77"/>
      <c r="J25" s="77"/>
    </row>
    <row r="26" customFormat="false" ht="14.25" hidden="false" customHeight="true" outlineLevel="0" collapsed="false">
      <c r="A26" s="78" t="n">
        <v>20306</v>
      </c>
      <c r="B26" s="79" t="s">
        <v>122</v>
      </c>
      <c r="C26" s="75" t="n">
        <v>200000</v>
      </c>
      <c r="D26" s="76" t="n">
        <v>0</v>
      </c>
      <c r="E26" s="76" t="n">
        <v>200000</v>
      </c>
      <c r="F26" s="77"/>
      <c r="G26" s="77"/>
      <c r="H26" s="77"/>
      <c r="I26" s="77"/>
      <c r="J26" s="77"/>
    </row>
    <row r="27" customFormat="false" ht="14.25" hidden="false" customHeight="true" outlineLevel="0" collapsed="false">
      <c r="A27" s="78" t="n">
        <v>2030607</v>
      </c>
      <c r="B27" s="79" t="s">
        <v>123</v>
      </c>
      <c r="C27" s="75" t="n">
        <v>200000</v>
      </c>
      <c r="D27" s="76" t="n">
        <v>0</v>
      </c>
      <c r="E27" s="76" t="n">
        <v>200000</v>
      </c>
      <c r="F27" s="77"/>
      <c r="G27" s="77"/>
      <c r="H27" s="77"/>
      <c r="I27" s="77"/>
      <c r="J27" s="77"/>
    </row>
    <row r="28" customFormat="false" ht="14.25" hidden="false" customHeight="true" outlineLevel="0" collapsed="false">
      <c r="A28" s="73" t="n">
        <v>204</v>
      </c>
      <c r="B28" s="80" t="s">
        <v>124</v>
      </c>
      <c r="C28" s="75" t="n">
        <v>135000</v>
      </c>
      <c r="D28" s="76" t="n">
        <v>0</v>
      </c>
      <c r="E28" s="76" t="n">
        <v>135000</v>
      </c>
      <c r="F28" s="77"/>
      <c r="G28" s="77"/>
      <c r="H28" s="77"/>
      <c r="I28" s="77"/>
      <c r="J28" s="77"/>
    </row>
    <row r="29" customFormat="false" ht="14.25" hidden="false" customHeight="true" outlineLevel="0" collapsed="false">
      <c r="A29" s="78" t="n">
        <v>20406</v>
      </c>
      <c r="B29" s="79" t="s">
        <v>125</v>
      </c>
      <c r="C29" s="75" t="n">
        <v>135000</v>
      </c>
      <c r="D29" s="76" t="n">
        <v>0</v>
      </c>
      <c r="E29" s="76" t="n">
        <v>135000</v>
      </c>
      <c r="F29" s="77"/>
      <c r="G29" s="77"/>
      <c r="H29" s="77"/>
      <c r="I29" s="77"/>
      <c r="J29" s="77"/>
    </row>
    <row r="30" customFormat="false" ht="14.25" hidden="false" customHeight="true" outlineLevel="0" collapsed="false">
      <c r="A30" s="78" t="n">
        <v>2040604</v>
      </c>
      <c r="B30" s="79" t="s">
        <v>126</v>
      </c>
      <c r="C30" s="75" t="n">
        <v>115000</v>
      </c>
      <c r="D30" s="76" t="n">
        <v>0</v>
      </c>
      <c r="E30" s="76" t="n">
        <v>115000</v>
      </c>
      <c r="F30" s="77"/>
      <c r="G30" s="77"/>
      <c r="H30" s="77"/>
      <c r="I30" s="77"/>
      <c r="J30" s="77"/>
    </row>
    <row r="31" customFormat="false" ht="14.25" hidden="false" customHeight="true" outlineLevel="0" collapsed="false">
      <c r="A31" s="78" t="n">
        <v>2040605</v>
      </c>
      <c r="B31" s="79" t="s">
        <v>127</v>
      </c>
      <c r="C31" s="75" t="n">
        <v>10000</v>
      </c>
      <c r="D31" s="76" t="n">
        <v>0</v>
      </c>
      <c r="E31" s="76" t="n">
        <v>10000</v>
      </c>
      <c r="F31" s="77"/>
      <c r="G31" s="77"/>
      <c r="H31" s="77"/>
      <c r="I31" s="77"/>
      <c r="J31" s="77"/>
    </row>
    <row r="32" customFormat="false" ht="14.25" hidden="false" customHeight="true" outlineLevel="0" collapsed="false">
      <c r="A32" s="78" t="n">
        <v>2040610</v>
      </c>
      <c r="B32" s="79" t="s">
        <v>128</v>
      </c>
      <c r="C32" s="75" t="n">
        <v>10000</v>
      </c>
      <c r="D32" s="76" t="n">
        <v>0</v>
      </c>
      <c r="E32" s="76" t="n">
        <v>10000</v>
      </c>
      <c r="F32" s="77"/>
      <c r="G32" s="77"/>
      <c r="H32" s="77"/>
      <c r="I32" s="77"/>
      <c r="J32" s="77"/>
    </row>
    <row r="33" customFormat="false" ht="14.25" hidden="false" customHeight="true" outlineLevel="0" collapsed="false">
      <c r="A33" s="73" t="n">
        <v>206</v>
      </c>
      <c r="B33" s="74" t="s">
        <v>129</v>
      </c>
      <c r="C33" s="75" t="n">
        <v>10000</v>
      </c>
      <c r="D33" s="76" t="n">
        <v>0</v>
      </c>
      <c r="E33" s="76" t="n">
        <v>10000</v>
      </c>
      <c r="F33" s="77"/>
      <c r="G33" s="77"/>
      <c r="H33" s="77"/>
      <c r="I33" s="77"/>
      <c r="J33" s="77"/>
    </row>
    <row r="34" customFormat="false" ht="14.25" hidden="false" customHeight="true" outlineLevel="0" collapsed="false">
      <c r="A34" s="78" t="n">
        <v>20607</v>
      </c>
      <c r="B34" s="79" t="s">
        <v>130</v>
      </c>
      <c r="C34" s="75" t="n">
        <v>10000</v>
      </c>
      <c r="D34" s="76" t="n">
        <v>0</v>
      </c>
      <c r="E34" s="76" t="n">
        <v>10000</v>
      </c>
      <c r="F34" s="77"/>
      <c r="G34" s="77"/>
      <c r="H34" s="77"/>
      <c r="I34" s="77"/>
      <c r="J34" s="77"/>
    </row>
    <row r="35" customFormat="false" ht="14.25" hidden="false" customHeight="true" outlineLevel="0" collapsed="false">
      <c r="A35" s="78" t="n">
        <v>2060799</v>
      </c>
      <c r="B35" s="79" t="s">
        <v>130</v>
      </c>
      <c r="C35" s="75" t="n">
        <v>10000</v>
      </c>
      <c r="D35" s="76" t="n">
        <v>0</v>
      </c>
      <c r="E35" s="76" t="n">
        <v>10000</v>
      </c>
      <c r="F35" s="77"/>
      <c r="G35" s="77"/>
      <c r="H35" s="77"/>
      <c r="I35" s="77"/>
      <c r="J35" s="77"/>
    </row>
    <row r="36" customFormat="false" ht="14.25" hidden="false" customHeight="true" outlineLevel="0" collapsed="false">
      <c r="A36" s="73" t="n">
        <v>207</v>
      </c>
      <c r="B36" s="74" t="s">
        <v>131</v>
      </c>
      <c r="C36" s="75" t="n">
        <v>1426071</v>
      </c>
      <c r="D36" s="76" t="n">
        <v>1149871</v>
      </c>
      <c r="E36" s="76" t="n">
        <v>276200</v>
      </c>
      <c r="F36" s="77"/>
      <c r="G36" s="77"/>
      <c r="H36" s="77"/>
      <c r="I36" s="77"/>
      <c r="J36" s="77"/>
    </row>
    <row r="37" customFormat="false" ht="14.25" hidden="false" customHeight="true" outlineLevel="0" collapsed="false">
      <c r="A37" s="78" t="n">
        <v>20701</v>
      </c>
      <c r="B37" s="79" t="s">
        <v>132</v>
      </c>
      <c r="C37" s="75" t="n">
        <v>1426071</v>
      </c>
      <c r="D37" s="76" t="n">
        <v>1149871</v>
      </c>
      <c r="E37" s="76" t="n">
        <v>276200</v>
      </c>
      <c r="F37" s="77"/>
      <c r="G37" s="77"/>
      <c r="H37" s="77"/>
      <c r="I37" s="77"/>
      <c r="J37" s="77"/>
    </row>
    <row r="38" customFormat="false" ht="14.25" hidden="false" customHeight="true" outlineLevel="0" collapsed="false">
      <c r="A38" s="78" t="n">
        <v>2070109</v>
      </c>
      <c r="B38" s="79" t="s">
        <v>133</v>
      </c>
      <c r="C38" s="75" t="n">
        <v>1426071</v>
      </c>
      <c r="D38" s="76" t="n">
        <v>1149871</v>
      </c>
      <c r="E38" s="76" t="n">
        <v>276200</v>
      </c>
      <c r="F38" s="77"/>
      <c r="G38" s="77"/>
      <c r="H38" s="77"/>
      <c r="I38" s="77"/>
      <c r="J38" s="77"/>
    </row>
    <row r="39" customFormat="false" ht="14.25" hidden="false" customHeight="true" outlineLevel="0" collapsed="false">
      <c r="A39" s="73" t="n">
        <v>208</v>
      </c>
      <c r="B39" s="74" t="s">
        <v>134</v>
      </c>
      <c r="C39" s="75" t="n">
        <v>4972100</v>
      </c>
      <c r="D39" s="76" t="n">
        <v>3344100</v>
      </c>
      <c r="E39" s="76" t="n">
        <v>1628000</v>
      </c>
      <c r="F39" s="77"/>
      <c r="G39" s="77"/>
      <c r="H39" s="77"/>
      <c r="I39" s="77"/>
      <c r="J39" s="77"/>
    </row>
    <row r="40" customFormat="false" ht="14.25" hidden="false" customHeight="true" outlineLevel="0" collapsed="false">
      <c r="A40" s="78" t="n">
        <v>20801</v>
      </c>
      <c r="B40" s="79" t="s">
        <v>134</v>
      </c>
      <c r="C40" s="75" t="n">
        <v>10000</v>
      </c>
      <c r="D40" s="76" t="n">
        <v>0</v>
      </c>
      <c r="E40" s="76" t="n">
        <v>10000</v>
      </c>
      <c r="F40" s="77"/>
      <c r="G40" s="77"/>
      <c r="H40" s="77"/>
      <c r="I40" s="77"/>
      <c r="J40" s="77"/>
    </row>
    <row r="41" customFormat="false" ht="14.25" hidden="false" customHeight="true" outlineLevel="0" collapsed="false">
      <c r="A41" s="78" t="n">
        <v>2080106</v>
      </c>
      <c r="B41" s="79" t="s">
        <v>135</v>
      </c>
      <c r="C41" s="75" t="n">
        <v>10000</v>
      </c>
      <c r="D41" s="76" t="n">
        <v>0</v>
      </c>
      <c r="E41" s="76" t="n">
        <v>10000</v>
      </c>
      <c r="F41" s="77"/>
      <c r="G41" s="77"/>
      <c r="H41" s="77"/>
      <c r="I41" s="77"/>
      <c r="J41" s="77"/>
    </row>
    <row r="42" customFormat="false" ht="14.25" hidden="false" customHeight="true" outlineLevel="0" collapsed="false">
      <c r="A42" s="78" t="n">
        <v>20802</v>
      </c>
      <c r="B42" s="79" t="s">
        <v>136</v>
      </c>
      <c r="C42" s="75" t="n">
        <v>950000</v>
      </c>
      <c r="D42" s="76" t="n">
        <v>0</v>
      </c>
      <c r="E42" s="76" t="n">
        <v>950000</v>
      </c>
      <c r="F42" s="77"/>
      <c r="G42" s="77"/>
      <c r="H42" s="77"/>
      <c r="I42" s="77"/>
      <c r="J42" s="77"/>
    </row>
    <row r="43" customFormat="false" ht="14.25" hidden="false" customHeight="true" outlineLevel="0" collapsed="false">
      <c r="A43" s="78" t="n">
        <v>2080299</v>
      </c>
      <c r="B43" s="79" t="s">
        <v>137</v>
      </c>
      <c r="C43" s="75" t="n">
        <v>950000</v>
      </c>
      <c r="D43" s="76" t="n">
        <v>0</v>
      </c>
      <c r="E43" s="76" t="n">
        <v>950000</v>
      </c>
      <c r="F43" s="77"/>
      <c r="G43" s="77"/>
      <c r="H43" s="77"/>
      <c r="I43" s="77"/>
      <c r="J43" s="77"/>
    </row>
    <row r="44" customFormat="false" ht="14.25" hidden="false" customHeight="true" outlineLevel="0" collapsed="false">
      <c r="A44" s="78" t="n">
        <v>20805</v>
      </c>
      <c r="B44" s="79" t="s">
        <v>138</v>
      </c>
      <c r="C44" s="75" t="n">
        <v>2541888</v>
      </c>
      <c r="D44" s="76" t="n">
        <v>2541888</v>
      </c>
      <c r="E44" s="76" t="n">
        <v>0</v>
      </c>
      <c r="F44" s="77"/>
      <c r="G44" s="77"/>
      <c r="H44" s="77"/>
      <c r="I44" s="77"/>
      <c r="J44" s="77"/>
    </row>
    <row r="45" customFormat="false" ht="14.25" hidden="false" customHeight="true" outlineLevel="0" collapsed="false">
      <c r="A45" s="78" t="n">
        <v>2080501</v>
      </c>
      <c r="B45" s="79" t="s">
        <v>139</v>
      </c>
      <c r="C45" s="75" t="n">
        <v>655200</v>
      </c>
      <c r="D45" s="76" t="n">
        <v>655200</v>
      </c>
      <c r="E45" s="76" t="n">
        <v>0</v>
      </c>
      <c r="F45" s="77"/>
      <c r="G45" s="77"/>
      <c r="H45" s="77"/>
      <c r="I45" s="77"/>
      <c r="J45" s="77"/>
    </row>
    <row r="46" customFormat="false" ht="14.25" hidden="false" customHeight="true" outlineLevel="0" collapsed="false">
      <c r="A46" s="78" t="n">
        <v>2080502</v>
      </c>
      <c r="B46" s="79" t="s">
        <v>140</v>
      </c>
      <c r="C46" s="75" t="n">
        <v>448800</v>
      </c>
      <c r="D46" s="76" t="n">
        <v>448800</v>
      </c>
      <c r="E46" s="76" t="n">
        <v>0</v>
      </c>
      <c r="F46" s="77"/>
      <c r="G46" s="77"/>
      <c r="H46" s="77"/>
      <c r="I46" s="77"/>
      <c r="J46" s="77"/>
    </row>
    <row r="47" customFormat="false" ht="14.25" hidden="false" customHeight="true" outlineLevel="0" collapsed="false">
      <c r="A47" s="78" t="n">
        <v>2080505</v>
      </c>
      <c r="B47" s="79" t="s">
        <v>141</v>
      </c>
      <c r="C47" s="75" t="n">
        <v>1134527</v>
      </c>
      <c r="D47" s="76" t="n">
        <v>1134527</v>
      </c>
      <c r="E47" s="76" t="n">
        <v>0</v>
      </c>
      <c r="F47" s="77"/>
      <c r="G47" s="77"/>
      <c r="H47" s="77"/>
      <c r="I47" s="77"/>
      <c r="J47" s="77"/>
    </row>
    <row r="48" customFormat="false" ht="14.25" hidden="false" customHeight="true" outlineLevel="0" collapsed="false">
      <c r="A48" s="78" t="n">
        <v>2080506</v>
      </c>
      <c r="B48" s="79" t="s">
        <v>142</v>
      </c>
      <c r="C48" s="75" t="n">
        <v>303361</v>
      </c>
      <c r="D48" s="76" t="n">
        <v>303361</v>
      </c>
      <c r="E48" s="76" t="n">
        <v>0</v>
      </c>
      <c r="F48" s="77"/>
      <c r="G48" s="77"/>
      <c r="H48" s="77"/>
      <c r="I48" s="77"/>
      <c r="J48" s="77"/>
    </row>
    <row r="49" customFormat="false" ht="14.25" hidden="false" customHeight="true" outlineLevel="0" collapsed="false">
      <c r="A49" s="78" t="n">
        <v>20810</v>
      </c>
      <c r="B49" s="79" t="s">
        <v>143</v>
      </c>
      <c r="C49" s="75" t="n">
        <v>606000</v>
      </c>
      <c r="D49" s="76" t="n">
        <v>0</v>
      </c>
      <c r="E49" s="76" t="n">
        <v>606000</v>
      </c>
      <c r="F49" s="77"/>
      <c r="G49" s="77"/>
      <c r="H49" s="77"/>
      <c r="I49" s="77"/>
      <c r="J49" s="77"/>
    </row>
    <row r="50" customFormat="false" ht="14.25" hidden="false" customHeight="true" outlineLevel="0" collapsed="false">
      <c r="A50" s="78" t="n">
        <v>2081004</v>
      </c>
      <c r="B50" s="79" t="s">
        <v>144</v>
      </c>
      <c r="C50" s="75" t="n">
        <v>606000</v>
      </c>
      <c r="D50" s="76" t="n">
        <v>0</v>
      </c>
      <c r="E50" s="76" t="n">
        <v>606000</v>
      </c>
      <c r="F50" s="77"/>
      <c r="G50" s="77"/>
      <c r="H50" s="77"/>
      <c r="I50" s="77"/>
      <c r="J50" s="77"/>
    </row>
    <row r="51" customFormat="false" ht="14.25" hidden="false" customHeight="true" outlineLevel="0" collapsed="false">
      <c r="A51" s="78" t="n">
        <v>20811</v>
      </c>
      <c r="B51" s="79" t="s">
        <v>145</v>
      </c>
      <c r="C51" s="75" t="n">
        <v>62000</v>
      </c>
      <c r="D51" s="76" t="n">
        <v>0</v>
      </c>
      <c r="E51" s="76" t="n">
        <v>62000</v>
      </c>
      <c r="F51" s="77"/>
      <c r="G51" s="77"/>
      <c r="H51" s="77"/>
      <c r="I51" s="77"/>
      <c r="J51" s="77"/>
    </row>
    <row r="52" customFormat="false" ht="14.25" hidden="false" customHeight="true" outlineLevel="0" collapsed="false">
      <c r="A52" s="78" t="n">
        <v>2081199</v>
      </c>
      <c r="B52" s="79" t="s">
        <v>146</v>
      </c>
      <c r="C52" s="75" t="n">
        <v>62000</v>
      </c>
      <c r="D52" s="76" t="n">
        <v>0</v>
      </c>
      <c r="E52" s="76" t="n">
        <v>62000</v>
      </c>
      <c r="F52" s="77"/>
      <c r="G52" s="77"/>
      <c r="H52" s="77"/>
      <c r="I52" s="77"/>
      <c r="J52" s="77"/>
    </row>
    <row r="53" customFormat="false" ht="14.25" hidden="false" customHeight="true" outlineLevel="0" collapsed="false">
      <c r="A53" s="78" t="n">
        <v>20899</v>
      </c>
      <c r="B53" s="79" t="s">
        <v>147</v>
      </c>
      <c r="C53" s="75" t="n">
        <v>802212</v>
      </c>
      <c r="D53" s="76" t="n">
        <v>802212</v>
      </c>
      <c r="E53" s="76" t="n">
        <v>0</v>
      </c>
      <c r="F53" s="77"/>
      <c r="G53" s="77"/>
      <c r="H53" s="77"/>
      <c r="I53" s="77"/>
      <c r="J53" s="77"/>
    </row>
    <row r="54" customFormat="false" ht="14.25" hidden="false" customHeight="true" outlineLevel="0" collapsed="false">
      <c r="A54" s="78" t="n">
        <v>2089999</v>
      </c>
      <c r="B54" s="79" t="s">
        <v>147</v>
      </c>
      <c r="C54" s="75" t="n">
        <v>802212</v>
      </c>
      <c r="D54" s="76" t="n">
        <v>802212</v>
      </c>
      <c r="E54" s="76" t="n">
        <v>0</v>
      </c>
      <c r="F54" s="77"/>
      <c r="G54" s="77"/>
      <c r="H54" s="77"/>
      <c r="I54" s="77"/>
      <c r="J54" s="77"/>
    </row>
    <row r="55" customFormat="false" ht="14.25" hidden="false" customHeight="true" outlineLevel="0" collapsed="false">
      <c r="A55" s="73" t="n">
        <v>210</v>
      </c>
      <c r="B55" s="74" t="s">
        <v>148</v>
      </c>
      <c r="C55" s="75" t="n">
        <v>1902581.1</v>
      </c>
      <c r="D55" s="76" t="n">
        <v>1279080</v>
      </c>
      <c r="E55" s="75" t="n">
        <v>623501.1</v>
      </c>
      <c r="F55" s="77"/>
      <c r="G55" s="77"/>
      <c r="H55" s="77"/>
      <c r="I55" s="77"/>
      <c r="J55" s="77"/>
    </row>
    <row r="56" customFormat="false" ht="14.25" hidden="false" customHeight="true" outlineLevel="0" collapsed="false">
      <c r="A56" s="78" t="n">
        <v>21004</v>
      </c>
      <c r="B56" s="79" t="s">
        <v>149</v>
      </c>
      <c r="C56" s="75" t="n">
        <v>613501.1</v>
      </c>
      <c r="D56" s="76" t="n">
        <v>0</v>
      </c>
      <c r="E56" s="76" t="n">
        <v>613501.1</v>
      </c>
      <c r="F56" s="77"/>
      <c r="G56" s="77"/>
      <c r="H56" s="77"/>
      <c r="I56" s="77"/>
      <c r="J56" s="77"/>
    </row>
    <row r="57" customFormat="false" ht="14.25" hidden="false" customHeight="true" outlineLevel="0" collapsed="false">
      <c r="A57" s="78" t="n">
        <v>2100408</v>
      </c>
      <c r="B57" s="79" t="s">
        <v>150</v>
      </c>
      <c r="C57" s="75" t="n">
        <v>560000</v>
      </c>
      <c r="D57" s="76" t="n">
        <v>0</v>
      </c>
      <c r="E57" s="76" t="n">
        <v>560000</v>
      </c>
      <c r="F57" s="77"/>
      <c r="G57" s="77"/>
      <c r="H57" s="77"/>
      <c r="I57" s="77"/>
      <c r="J57" s="77"/>
    </row>
    <row r="58" customFormat="false" ht="14.25" hidden="false" customHeight="true" outlineLevel="0" collapsed="false">
      <c r="A58" s="78" t="n">
        <v>2100410</v>
      </c>
      <c r="B58" s="79" t="s">
        <v>151</v>
      </c>
      <c r="C58" s="75" t="n">
        <v>53501.1</v>
      </c>
      <c r="D58" s="76" t="n">
        <v>0</v>
      </c>
      <c r="E58" s="76" t="n">
        <v>53501.1</v>
      </c>
      <c r="F58" s="77"/>
      <c r="G58" s="77"/>
      <c r="H58" s="77"/>
      <c r="I58" s="77"/>
      <c r="J58" s="77"/>
    </row>
    <row r="59" customFormat="false" ht="14.25" hidden="false" customHeight="true" outlineLevel="0" collapsed="false">
      <c r="A59" s="78" t="n">
        <v>21007</v>
      </c>
      <c r="B59" s="79" t="s">
        <v>152</v>
      </c>
      <c r="C59" s="75" t="n">
        <v>10000</v>
      </c>
      <c r="D59" s="76" t="n">
        <v>0</v>
      </c>
      <c r="E59" s="76" t="n">
        <v>10000</v>
      </c>
      <c r="F59" s="77"/>
      <c r="G59" s="77"/>
      <c r="H59" s="77"/>
      <c r="I59" s="77"/>
      <c r="J59" s="77"/>
    </row>
    <row r="60" customFormat="false" ht="14.25" hidden="false" customHeight="true" outlineLevel="0" collapsed="false">
      <c r="A60" s="78" t="n">
        <v>2100799</v>
      </c>
      <c r="B60" s="79" t="s">
        <v>153</v>
      </c>
      <c r="C60" s="75" t="n">
        <v>10000</v>
      </c>
      <c r="D60" s="76" t="n">
        <v>0</v>
      </c>
      <c r="E60" s="76" t="n">
        <v>10000</v>
      </c>
      <c r="F60" s="77"/>
      <c r="G60" s="77"/>
      <c r="H60" s="77"/>
      <c r="I60" s="77"/>
      <c r="J60" s="77"/>
    </row>
    <row r="61" customFormat="false" ht="14.25" hidden="false" customHeight="true" outlineLevel="0" collapsed="false">
      <c r="A61" s="78" t="n">
        <v>21011</v>
      </c>
      <c r="B61" s="79" t="s">
        <v>154</v>
      </c>
      <c r="C61" s="75" t="n">
        <v>1279080</v>
      </c>
      <c r="D61" s="76" t="n">
        <v>1279080</v>
      </c>
      <c r="E61" s="76" t="n">
        <v>0</v>
      </c>
      <c r="F61" s="77"/>
      <c r="G61" s="77"/>
      <c r="H61" s="77"/>
      <c r="I61" s="77"/>
      <c r="J61" s="77"/>
    </row>
    <row r="62" customFormat="false" ht="14.25" hidden="false" customHeight="true" outlineLevel="0" collapsed="false">
      <c r="A62" s="78" t="n">
        <v>2101101</v>
      </c>
      <c r="B62" s="79" t="s">
        <v>155</v>
      </c>
      <c r="C62" s="75" t="n">
        <v>322200</v>
      </c>
      <c r="D62" s="76" t="n">
        <v>322200</v>
      </c>
      <c r="E62" s="76" t="n">
        <v>0</v>
      </c>
      <c r="F62" s="77"/>
      <c r="G62" s="77"/>
      <c r="H62" s="77"/>
      <c r="I62" s="77"/>
      <c r="J62" s="77"/>
    </row>
    <row r="63" customFormat="false" ht="14.25" hidden="false" customHeight="true" outlineLevel="0" collapsed="false">
      <c r="A63" s="78" t="n">
        <v>2101102</v>
      </c>
      <c r="B63" s="79" t="s">
        <v>156</v>
      </c>
      <c r="C63" s="75" t="n">
        <v>454800</v>
      </c>
      <c r="D63" s="76" t="n">
        <v>454800</v>
      </c>
      <c r="E63" s="76" t="n">
        <v>0</v>
      </c>
      <c r="F63" s="77"/>
      <c r="G63" s="77"/>
      <c r="H63" s="77"/>
      <c r="I63" s="77"/>
      <c r="J63" s="77"/>
    </row>
    <row r="64" customFormat="false" ht="14.25" hidden="false" customHeight="true" outlineLevel="0" collapsed="false">
      <c r="A64" s="78" t="n">
        <v>2101103</v>
      </c>
      <c r="B64" s="79" t="s">
        <v>157</v>
      </c>
      <c r="C64" s="75" t="n">
        <v>502080</v>
      </c>
      <c r="D64" s="76" t="n">
        <v>502080</v>
      </c>
      <c r="E64" s="76" t="n">
        <v>0</v>
      </c>
      <c r="F64" s="77"/>
      <c r="G64" s="77"/>
      <c r="H64" s="77"/>
      <c r="I64" s="77"/>
      <c r="J64" s="77"/>
    </row>
    <row r="65" customFormat="false" ht="14.25" hidden="false" customHeight="true" outlineLevel="0" collapsed="false">
      <c r="A65" s="73" t="n">
        <v>211</v>
      </c>
      <c r="B65" s="74" t="s">
        <v>158</v>
      </c>
      <c r="C65" s="75" t="n">
        <v>1782013</v>
      </c>
      <c r="D65" s="76" t="n">
        <v>0</v>
      </c>
      <c r="E65" s="76" t="n">
        <v>1782013</v>
      </c>
      <c r="F65" s="77"/>
      <c r="G65" s="77"/>
      <c r="H65" s="77"/>
      <c r="I65" s="77"/>
      <c r="J65" s="77"/>
    </row>
    <row r="66" customFormat="false" ht="14.25" hidden="false" customHeight="true" outlineLevel="0" collapsed="false">
      <c r="A66" s="78" t="n">
        <v>21101</v>
      </c>
      <c r="B66" s="79" t="s">
        <v>159</v>
      </c>
      <c r="C66" s="75" t="n">
        <v>10000</v>
      </c>
      <c r="D66" s="76" t="n">
        <v>0</v>
      </c>
      <c r="E66" s="76" t="n">
        <v>10000</v>
      </c>
      <c r="F66" s="77"/>
      <c r="G66" s="77"/>
      <c r="H66" s="77"/>
      <c r="I66" s="77"/>
      <c r="J66" s="77"/>
    </row>
    <row r="67" customFormat="false" ht="14.25" hidden="false" customHeight="true" outlineLevel="0" collapsed="false">
      <c r="A67" s="78" t="n">
        <v>2110104</v>
      </c>
      <c r="B67" s="79" t="s">
        <v>160</v>
      </c>
      <c r="C67" s="75" t="n">
        <v>10000</v>
      </c>
      <c r="D67" s="76" t="n">
        <v>0</v>
      </c>
      <c r="E67" s="76" t="n">
        <v>10000</v>
      </c>
      <c r="F67" s="77"/>
      <c r="G67" s="77"/>
      <c r="H67" s="77"/>
      <c r="I67" s="77"/>
      <c r="J67" s="77"/>
    </row>
    <row r="68" customFormat="false" ht="14.25" hidden="false" customHeight="true" outlineLevel="0" collapsed="false">
      <c r="A68" s="78" t="n">
        <v>21103</v>
      </c>
      <c r="B68" s="79" t="s">
        <v>161</v>
      </c>
      <c r="C68" s="75" t="n">
        <v>1772013</v>
      </c>
      <c r="D68" s="76" t="n">
        <v>0</v>
      </c>
      <c r="E68" s="76" t="n">
        <v>1772013</v>
      </c>
      <c r="F68" s="77"/>
      <c r="G68" s="77"/>
      <c r="H68" s="77"/>
      <c r="I68" s="77"/>
      <c r="J68" s="77"/>
    </row>
    <row r="69" customFormat="false" ht="14.25" hidden="false" customHeight="true" outlineLevel="0" collapsed="false">
      <c r="A69" s="78" t="n">
        <v>2110302</v>
      </c>
      <c r="B69" s="79" t="s">
        <v>162</v>
      </c>
      <c r="C69" s="75" t="n">
        <v>1772013</v>
      </c>
      <c r="D69" s="76" t="n">
        <v>0</v>
      </c>
      <c r="E69" s="76" t="n">
        <v>1772013</v>
      </c>
      <c r="F69" s="77"/>
      <c r="G69" s="77"/>
      <c r="H69" s="77"/>
      <c r="I69" s="77"/>
      <c r="J69" s="77"/>
    </row>
    <row r="70" customFormat="false" ht="14.25" hidden="false" customHeight="true" outlineLevel="0" collapsed="false">
      <c r="A70" s="73" t="n">
        <v>212</v>
      </c>
      <c r="B70" s="81" t="s">
        <v>163</v>
      </c>
      <c r="C70" s="75" t="n">
        <v>30278647.81</v>
      </c>
      <c r="D70" s="76" t="n">
        <v>2320604</v>
      </c>
      <c r="E70" s="76" t="n">
        <v>27958043.81</v>
      </c>
      <c r="F70" s="77"/>
      <c r="G70" s="77"/>
      <c r="H70" s="77"/>
      <c r="I70" s="77"/>
      <c r="J70" s="77"/>
    </row>
    <row r="71" customFormat="false" ht="14.25" hidden="false" customHeight="true" outlineLevel="0" collapsed="false">
      <c r="A71" s="78" t="n">
        <v>21201</v>
      </c>
      <c r="B71" s="82" t="s">
        <v>164</v>
      </c>
      <c r="C71" s="75" t="n">
        <v>3201596</v>
      </c>
      <c r="D71" s="76" t="n">
        <v>2320604</v>
      </c>
      <c r="E71" s="76" t="n">
        <v>880992</v>
      </c>
      <c r="F71" s="77"/>
      <c r="G71" s="77"/>
      <c r="H71" s="77"/>
      <c r="I71" s="77"/>
      <c r="J71" s="77"/>
    </row>
    <row r="72" customFormat="false" ht="14.25" hidden="false" customHeight="true" outlineLevel="0" collapsed="false">
      <c r="A72" s="78" t="n">
        <v>2120104</v>
      </c>
      <c r="B72" s="82" t="s">
        <v>165</v>
      </c>
      <c r="C72" s="75" t="n">
        <v>1523496</v>
      </c>
      <c r="D72" s="76" t="n">
        <v>642504</v>
      </c>
      <c r="E72" s="76" t="n">
        <v>880992</v>
      </c>
      <c r="F72" s="77"/>
      <c r="G72" s="77"/>
      <c r="H72" s="77"/>
      <c r="I72" s="77"/>
      <c r="J72" s="77"/>
    </row>
    <row r="73" customFormat="false" ht="14.25" hidden="false" customHeight="true" outlineLevel="0" collapsed="false">
      <c r="A73" s="78" t="n">
        <v>2120199</v>
      </c>
      <c r="B73" s="82" t="s">
        <v>166</v>
      </c>
      <c r="C73" s="75" t="n">
        <v>1678100</v>
      </c>
      <c r="D73" s="76" t="n">
        <v>1678100</v>
      </c>
      <c r="E73" s="76" t="n">
        <v>0</v>
      </c>
      <c r="F73" s="77"/>
      <c r="G73" s="77"/>
      <c r="H73" s="77"/>
      <c r="I73" s="77"/>
      <c r="J73" s="77"/>
    </row>
    <row r="74" customFormat="false" ht="14.25" hidden="false" customHeight="true" outlineLevel="0" collapsed="false">
      <c r="A74" s="78" t="n">
        <v>21203</v>
      </c>
      <c r="B74" s="79" t="s">
        <v>167</v>
      </c>
      <c r="C74" s="75" t="n">
        <v>22734674.81</v>
      </c>
      <c r="D74" s="76" t="n">
        <v>0</v>
      </c>
      <c r="E74" s="76" t="n">
        <v>22734674.81</v>
      </c>
      <c r="F74" s="77"/>
      <c r="G74" s="77"/>
      <c r="H74" s="77"/>
      <c r="I74" s="77"/>
      <c r="J74" s="77"/>
    </row>
    <row r="75" customFormat="false" ht="14.25" hidden="false" customHeight="true" outlineLevel="0" collapsed="false">
      <c r="A75" s="78" t="n">
        <v>2120303</v>
      </c>
      <c r="B75" s="79" t="s">
        <v>168</v>
      </c>
      <c r="C75" s="75" t="n">
        <v>22734674.81</v>
      </c>
      <c r="D75" s="76" t="n">
        <v>0</v>
      </c>
      <c r="E75" s="76" t="n">
        <v>22734674.81</v>
      </c>
      <c r="F75" s="77"/>
      <c r="G75" s="77"/>
      <c r="H75" s="77"/>
      <c r="I75" s="77"/>
      <c r="J75" s="77"/>
    </row>
    <row r="76" customFormat="false" ht="14.25" hidden="false" customHeight="true" outlineLevel="0" collapsed="false">
      <c r="A76" s="78" t="n">
        <v>21205</v>
      </c>
      <c r="B76" s="79" t="s">
        <v>169</v>
      </c>
      <c r="C76" s="75" t="n">
        <v>4342377</v>
      </c>
      <c r="D76" s="76" t="n">
        <v>0</v>
      </c>
      <c r="E76" s="76" t="n">
        <v>4342377</v>
      </c>
      <c r="F76" s="77"/>
      <c r="G76" s="77"/>
      <c r="H76" s="77"/>
      <c r="I76" s="77"/>
      <c r="J76" s="77"/>
    </row>
    <row r="77" customFormat="false" ht="14.25" hidden="false" customHeight="true" outlineLevel="0" collapsed="false">
      <c r="A77" s="78" t="n">
        <v>2120501</v>
      </c>
      <c r="B77" s="79" t="s">
        <v>169</v>
      </c>
      <c r="C77" s="75" t="n">
        <v>4342377</v>
      </c>
      <c r="D77" s="76" t="n">
        <v>0</v>
      </c>
      <c r="E77" s="76" t="n">
        <v>4342377</v>
      </c>
      <c r="F77" s="77"/>
      <c r="G77" s="77"/>
      <c r="H77" s="77"/>
      <c r="I77" s="77"/>
      <c r="J77" s="77"/>
    </row>
    <row r="78" customFormat="false" ht="14.25" hidden="false" customHeight="true" outlineLevel="0" collapsed="false">
      <c r="A78" s="73" t="n">
        <v>213</v>
      </c>
      <c r="B78" s="74" t="s">
        <v>170</v>
      </c>
      <c r="C78" s="75" t="n">
        <v>10420919.19</v>
      </c>
      <c r="D78" s="76" t="n">
        <v>1201354</v>
      </c>
      <c r="E78" s="76" t="n">
        <v>9219565.19</v>
      </c>
      <c r="F78" s="77"/>
      <c r="G78" s="77"/>
      <c r="H78" s="77"/>
      <c r="I78" s="77"/>
      <c r="J78" s="77"/>
    </row>
    <row r="79" customFormat="false" ht="14.25" hidden="false" customHeight="true" outlineLevel="0" collapsed="false">
      <c r="A79" s="78" t="n">
        <v>21301</v>
      </c>
      <c r="B79" s="79" t="s">
        <v>171</v>
      </c>
      <c r="C79" s="75" t="n">
        <v>5771679.19</v>
      </c>
      <c r="D79" s="76" t="n">
        <v>1201354</v>
      </c>
      <c r="E79" s="76" t="n">
        <v>4570325.19</v>
      </c>
      <c r="F79" s="77"/>
      <c r="G79" s="77"/>
      <c r="H79" s="77"/>
      <c r="I79" s="77"/>
      <c r="J79" s="77"/>
    </row>
    <row r="80" customFormat="false" ht="14.25" hidden="false" customHeight="true" outlineLevel="0" collapsed="false">
      <c r="A80" s="78" t="n">
        <v>2130104</v>
      </c>
      <c r="B80" s="79" t="s">
        <v>111</v>
      </c>
      <c r="C80" s="75" t="n">
        <v>1201354</v>
      </c>
      <c r="D80" s="76" t="n">
        <v>1201354</v>
      </c>
      <c r="E80" s="76" t="n">
        <v>0</v>
      </c>
      <c r="F80" s="77"/>
      <c r="G80" s="77"/>
      <c r="H80" s="77"/>
      <c r="I80" s="77"/>
      <c r="J80" s="77"/>
    </row>
    <row r="81" customFormat="false" ht="14.25" hidden="false" customHeight="true" outlineLevel="0" collapsed="false">
      <c r="A81" s="78" t="n">
        <v>2130109</v>
      </c>
      <c r="B81" s="79" t="s">
        <v>172</v>
      </c>
      <c r="C81" s="75" t="n">
        <v>5000</v>
      </c>
      <c r="D81" s="76" t="n">
        <v>0</v>
      </c>
      <c r="E81" s="76" t="n">
        <v>5000</v>
      </c>
      <c r="F81" s="77"/>
      <c r="G81" s="77"/>
      <c r="H81" s="77"/>
      <c r="I81" s="77"/>
      <c r="J81" s="77"/>
    </row>
    <row r="82" customFormat="false" ht="14.25" hidden="false" customHeight="true" outlineLevel="0" collapsed="false">
      <c r="A82" s="78" t="n">
        <v>2130199</v>
      </c>
      <c r="B82" s="79" t="s">
        <v>173</v>
      </c>
      <c r="C82" s="75" t="n">
        <v>4565325.19</v>
      </c>
      <c r="D82" s="76" t="n">
        <v>0</v>
      </c>
      <c r="E82" s="76" t="n">
        <v>4565325.19</v>
      </c>
      <c r="F82" s="77"/>
      <c r="G82" s="77"/>
      <c r="H82" s="77"/>
      <c r="I82" s="77"/>
      <c r="J82" s="77"/>
    </row>
    <row r="83" customFormat="false" ht="14.25" hidden="false" customHeight="true" outlineLevel="0" collapsed="false">
      <c r="A83" s="78" t="n">
        <v>21302</v>
      </c>
      <c r="B83" s="79" t="s">
        <v>174</v>
      </c>
      <c r="C83" s="75" t="n">
        <v>291640</v>
      </c>
      <c r="D83" s="76" t="n">
        <v>0</v>
      </c>
      <c r="E83" s="76" t="n">
        <v>291640</v>
      </c>
      <c r="F83" s="77"/>
      <c r="G83" s="77"/>
      <c r="H83" s="77"/>
      <c r="I83" s="77"/>
      <c r="J83" s="77"/>
    </row>
    <row r="84" customFormat="false" ht="14.25" hidden="false" customHeight="true" outlineLevel="0" collapsed="false">
      <c r="A84" s="78" t="n">
        <v>2130299</v>
      </c>
      <c r="B84" s="79" t="s">
        <v>175</v>
      </c>
      <c r="C84" s="75" t="n">
        <v>291640</v>
      </c>
      <c r="D84" s="76" t="n">
        <v>0</v>
      </c>
      <c r="E84" s="76" t="n">
        <v>291640</v>
      </c>
      <c r="F84" s="77"/>
      <c r="G84" s="77"/>
      <c r="H84" s="77"/>
      <c r="I84" s="77"/>
      <c r="J84" s="77"/>
    </row>
    <row r="85" customFormat="false" ht="14.25" hidden="false" customHeight="true" outlineLevel="0" collapsed="false">
      <c r="A85" s="78" t="n">
        <v>21303</v>
      </c>
      <c r="B85" s="79" t="s">
        <v>176</v>
      </c>
      <c r="C85" s="75" t="n">
        <v>1548000</v>
      </c>
      <c r="D85" s="76" t="n">
        <v>0</v>
      </c>
      <c r="E85" s="76" t="n">
        <v>1548000</v>
      </c>
      <c r="F85" s="77"/>
      <c r="G85" s="77"/>
      <c r="H85" s="77"/>
      <c r="I85" s="77"/>
      <c r="J85" s="77"/>
    </row>
    <row r="86" customFormat="false" ht="14.25" hidden="false" customHeight="true" outlineLevel="0" collapsed="false">
      <c r="A86" s="78" t="n">
        <v>2130335</v>
      </c>
      <c r="B86" s="79" t="s">
        <v>177</v>
      </c>
      <c r="C86" s="75" t="n">
        <v>832000</v>
      </c>
      <c r="D86" s="76" t="n">
        <v>0</v>
      </c>
      <c r="E86" s="76" t="n">
        <v>832000</v>
      </c>
      <c r="F86" s="77"/>
      <c r="G86" s="77"/>
      <c r="H86" s="77"/>
      <c r="I86" s="77"/>
      <c r="J86" s="77"/>
    </row>
    <row r="87" customFormat="false" ht="14.25" hidden="false" customHeight="true" outlineLevel="0" collapsed="false">
      <c r="A87" s="78" t="n">
        <v>2130399</v>
      </c>
      <c r="B87" s="79" t="s">
        <v>178</v>
      </c>
      <c r="C87" s="75" t="n">
        <v>716000</v>
      </c>
      <c r="D87" s="76" t="n">
        <v>0</v>
      </c>
      <c r="E87" s="76" t="n">
        <v>716000</v>
      </c>
      <c r="F87" s="77"/>
      <c r="G87" s="77"/>
      <c r="H87" s="77"/>
      <c r="I87" s="77"/>
      <c r="J87" s="77"/>
    </row>
    <row r="88" customFormat="false" ht="14.25" hidden="false" customHeight="true" outlineLevel="0" collapsed="false">
      <c r="A88" s="78" t="n">
        <v>21307</v>
      </c>
      <c r="B88" s="79" t="s">
        <v>179</v>
      </c>
      <c r="C88" s="75" t="n">
        <v>2809600</v>
      </c>
      <c r="D88" s="76" t="n">
        <v>0</v>
      </c>
      <c r="E88" s="76" t="n">
        <v>2809600</v>
      </c>
      <c r="F88" s="77"/>
      <c r="G88" s="77"/>
      <c r="H88" s="77"/>
      <c r="I88" s="77"/>
      <c r="J88" s="77"/>
    </row>
    <row r="89" customFormat="false" ht="14.25" hidden="false" customHeight="true" outlineLevel="0" collapsed="false">
      <c r="A89" s="78" t="n">
        <v>2130705</v>
      </c>
      <c r="B89" s="79" t="s">
        <v>180</v>
      </c>
      <c r="C89" s="75" t="n">
        <v>2809600</v>
      </c>
      <c r="D89" s="76" t="n">
        <v>0</v>
      </c>
      <c r="E89" s="76" t="n">
        <v>2809600</v>
      </c>
      <c r="F89" s="77"/>
      <c r="G89" s="77"/>
      <c r="H89" s="77"/>
      <c r="I89" s="77"/>
      <c r="J89" s="77"/>
    </row>
    <row r="90" customFormat="false" ht="14.25" hidden="false" customHeight="true" outlineLevel="0" collapsed="false">
      <c r="A90" s="73" t="n">
        <v>214</v>
      </c>
      <c r="B90" s="74" t="s">
        <v>181</v>
      </c>
      <c r="C90" s="75" t="n">
        <v>274000</v>
      </c>
      <c r="D90" s="76" t="n">
        <v>0</v>
      </c>
      <c r="E90" s="76" t="n">
        <v>274000</v>
      </c>
      <c r="F90" s="77"/>
      <c r="G90" s="77"/>
      <c r="H90" s="77"/>
      <c r="I90" s="77"/>
      <c r="J90" s="77"/>
    </row>
    <row r="91" customFormat="false" ht="14.25" hidden="false" customHeight="true" outlineLevel="0" collapsed="false">
      <c r="A91" s="78" t="n">
        <v>21401</v>
      </c>
      <c r="B91" s="79" t="s">
        <v>182</v>
      </c>
      <c r="C91" s="75" t="n">
        <v>274000</v>
      </c>
      <c r="D91" s="76" t="n">
        <v>0</v>
      </c>
      <c r="E91" s="76" t="n">
        <v>274000</v>
      </c>
      <c r="F91" s="77"/>
      <c r="G91" s="77"/>
      <c r="H91" s="77"/>
      <c r="I91" s="77"/>
      <c r="J91" s="77"/>
    </row>
    <row r="92" customFormat="false" ht="14.25" hidden="false" customHeight="true" outlineLevel="0" collapsed="false">
      <c r="A92" s="78" t="n">
        <v>2140106</v>
      </c>
      <c r="B92" s="79" t="s">
        <v>183</v>
      </c>
      <c r="C92" s="75" t="n">
        <v>274000</v>
      </c>
      <c r="D92" s="76" t="n">
        <v>0</v>
      </c>
      <c r="E92" s="76" t="n">
        <v>274000</v>
      </c>
      <c r="F92" s="77"/>
      <c r="G92" s="77"/>
      <c r="H92" s="77"/>
      <c r="I92" s="77"/>
      <c r="J92" s="77"/>
    </row>
    <row r="93" customFormat="false" ht="14.25" hidden="false" customHeight="true" outlineLevel="0" collapsed="false">
      <c r="A93" s="73" t="n">
        <v>221</v>
      </c>
      <c r="B93" s="74" t="s">
        <v>184</v>
      </c>
      <c r="C93" s="75" t="n">
        <v>1227288</v>
      </c>
      <c r="D93" s="76" t="n">
        <v>1227288</v>
      </c>
      <c r="E93" s="76" t="n">
        <v>0</v>
      </c>
      <c r="F93" s="77"/>
      <c r="G93" s="77"/>
      <c r="H93" s="77"/>
      <c r="I93" s="77"/>
      <c r="J93" s="77"/>
    </row>
    <row r="94" customFormat="false" ht="14.25" hidden="false" customHeight="true" outlineLevel="0" collapsed="false">
      <c r="A94" s="78" t="n">
        <v>22102</v>
      </c>
      <c r="B94" s="79" t="s">
        <v>185</v>
      </c>
      <c r="C94" s="75" t="n">
        <v>1227288</v>
      </c>
      <c r="D94" s="76" t="n">
        <v>1227288</v>
      </c>
      <c r="E94" s="76" t="n">
        <v>0</v>
      </c>
      <c r="F94" s="77"/>
      <c r="G94" s="77"/>
      <c r="H94" s="77"/>
      <c r="I94" s="77"/>
      <c r="J94" s="77"/>
    </row>
    <row r="95" customFormat="false" ht="14.25" hidden="false" customHeight="true" outlineLevel="0" collapsed="false">
      <c r="A95" s="78" t="n">
        <v>2210201</v>
      </c>
      <c r="B95" s="79" t="s">
        <v>186</v>
      </c>
      <c r="C95" s="75" t="n">
        <v>1227288</v>
      </c>
      <c r="D95" s="76" t="n">
        <v>1227288</v>
      </c>
      <c r="E95" s="76" t="n">
        <v>0</v>
      </c>
      <c r="F95" s="77"/>
      <c r="G95" s="77"/>
      <c r="H95" s="77"/>
      <c r="I95" s="77"/>
      <c r="J95" s="77"/>
    </row>
    <row r="96" customFormat="false" ht="14.25" hidden="false" customHeight="true" outlineLevel="0" collapsed="false">
      <c r="A96" s="73" t="n">
        <v>224</v>
      </c>
      <c r="B96" s="74" t="s">
        <v>187</v>
      </c>
      <c r="C96" s="75" t="n">
        <v>1943484</v>
      </c>
      <c r="D96" s="76" t="n">
        <v>588384</v>
      </c>
      <c r="E96" s="76" t="n">
        <v>1355100</v>
      </c>
      <c r="F96" s="77"/>
      <c r="G96" s="77"/>
      <c r="H96" s="77"/>
      <c r="I96" s="77"/>
      <c r="J96" s="77"/>
    </row>
    <row r="97" customFormat="false" ht="14.25" hidden="false" customHeight="true" outlineLevel="0" collapsed="false">
      <c r="A97" s="78" t="n">
        <v>22401</v>
      </c>
      <c r="B97" s="79" t="s">
        <v>188</v>
      </c>
      <c r="C97" s="75" t="n">
        <v>1873484</v>
      </c>
      <c r="D97" s="76" t="n">
        <v>588384</v>
      </c>
      <c r="E97" s="76" t="n">
        <v>1285100</v>
      </c>
      <c r="F97" s="77"/>
      <c r="G97" s="77"/>
      <c r="H97" s="77"/>
      <c r="I97" s="77"/>
      <c r="J97" s="77"/>
    </row>
    <row r="98" customFormat="false" ht="14.25" hidden="false" customHeight="true" outlineLevel="0" collapsed="false">
      <c r="A98" s="78" t="n">
        <v>2240106</v>
      </c>
      <c r="B98" s="79" t="s">
        <v>189</v>
      </c>
      <c r="C98" s="75" t="n">
        <v>256000</v>
      </c>
      <c r="D98" s="76" t="n">
        <v>0</v>
      </c>
      <c r="E98" s="76" t="n">
        <v>256000</v>
      </c>
      <c r="F98" s="77"/>
      <c r="G98" s="77"/>
      <c r="H98" s="77"/>
      <c r="I98" s="77"/>
      <c r="J98" s="77"/>
    </row>
    <row r="99" customFormat="false" ht="14.25" hidden="false" customHeight="true" outlineLevel="0" collapsed="false">
      <c r="A99" s="78" t="n">
        <v>2240150</v>
      </c>
      <c r="B99" s="79" t="s">
        <v>111</v>
      </c>
      <c r="C99" s="75" t="n">
        <v>588384</v>
      </c>
      <c r="D99" s="76" t="n">
        <v>588384</v>
      </c>
      <c r="E99" s="76" t="n">
        <v>0</v>
      </c>
      <c r="F99" s="77"/>
      <c r="G99" s="77"/>
      <c r="H99" s="77"/>
      <c r="I99" s="77"/>
      <c r="J99" s="77"/>
    </row>
    <row r="100" customFormat="false" ht="14.25" hidden="false" customHeight="true" outlineLevel="0" collapsed="false">
      <c r="A100" s="78" t="n">
        <v>2240199</v>
      </c>
      <c r="B100" s="79" t="s">
        <v>190</v>
      </c>
      <c r="C100" s="75" t="n">
        <v>1029100</v>
      </c>
      <c r="D100" s="76" t="n">
        <v>0</v>
      </c>
      <c r="E100" s="76" t="n">
        <v>1029100</v>
      </c>
      <c r="F100" s="77"/>
      <c r="G100" s="77"/>
      <c r="H100" s="77"/>
      <c r="I100" s="77"/>
      <c r="J100" s="77"/>
    </row>
    <row r="101" customFormat="false" ht="14.25" hidden="false" customHeight="true" outlineLevel="0" collapsed="false">
      <c r="A101" s="78" t="n">
        <v>22402</v>
      </c>
      <c r="B101" s="79" t="s">
        <v>191</v>
      </c>
      <c r="C101" s="75" t="n">
        <v>70000</v>
      </c>
      <c r="D101" s="76" t="n">
        <v>0</v>
      </c>
      <c r="E101" s="76" t="n">
        <v>70000</v>
      </c>
      <c r="F101" s="77"/>
      <c r="G101" s="77"/>
      <c r="H101" s="77"/>
      <c r="I101" s="77"/>
      <c r="J101" s="77"/>
    </row>
    <row r="102" customFormat="false" ht="14.25" hidden="false" customHeight="true" outlineLevel="0" collapsed="false">
      <c r="A102" s="78" t="n">
        <v>2240299</v>
      </c>
      <c r="B102" s="79" t="s">
        <v>192</v>
      </c>
      <c r="C102" s="75" t="n">
        <v>70000</v>
      </c>
      <c r="D102" s="76" t="n">
        <v>0</v>
      </c>
      <c r="E102" s="76" t="n">
        <v>70000</v>
      </c>
      <c r="F102" s="77"/>
      <c r="G102" s="77"/>
      <c r="H102" s="77"/>
      <c r="I102" s="77"/>
      <c r="J102" s="77"/>
    </row>
    <row r="103" customFormat="false" ht="14.25" hidden="false" customHeight="true" outlineLevel="0" collapsed="false">
      <c r="A103" s="73" t="n">
        <v>229</v>
      </c>
      <c r="B103" s="81" t="s">
        <v>104</v>
      </c>
      <c r="C103" s="75" t="n">
        <v>5019043</v>
      </c>
      <c r="D103" s="76" t="n">
        <v>0</v>
      </c>
      <c r="E103" s="76" t="n">
        <v>5019043</v>
      </c>
      <c r="F103" s="77"/>
      <c r="G103" s="77"/>
      <c r="H103" s="77"/>
      <c r="I103" s="77"/>
      <c r="J103" s="77"/>
    </row>
    <row r="104" customFormat="false" ht="14.25" hidden="false" customHeight="true" outlineLevel="0" collapsed="false">
      <c r="A104" s="78" t="n">
        <v>22902</v>
      </c>
      <c r="B104" s="82" t="s">
        <v>193</v>
      </c>
      <c r="C104" s="75" t="n">
        <v>5019043</v>
      </c>
      <c r="D104" s="76" t="n">
        <v>0</v>
      </c>
      <c r="E104" s="76" t="n">
        <v>5019043</v>
      </c>
      <c r="F104" s="77"/>
      <c r="G104" s="77"/>
      <c r="H104" s="77"/>
      <c r="I104" s="77"/>
      <c r="J104" s="77"/>
    </row>
    <row r="105" customFormat="false" ht="14.25" hidden="false" customHeight="true" outlineLevel="0" collapsed="false">
      <c r="A105" s="78" t="n">
        <v>2290201</v>
      </c>
      <c r="B105" s="82" t="s">
        <v>193</v>
      </c>
      <c r="C105" s="75" t="n">
        <v>5019043</v>
      </c>
      <c r="D105" s="76" t="n">
        <v>0</v>
      </c>
      <c r="E105" s="76" t="n">
        <v>5019043</v>
      </c>
      <c r="F105" s="77"/>
      <c r="G105" s="77"/>
      <c r="H105" s="77"/>
      <c r="I105" s="77"/>
      <c r="J105" s="77"/>
    </row>
    <row r="106" customFormat="false" ht="14.25" hidden="false" customHeight="true" outlineLevel="0" collapsed="false">
      <c r="A106" s="46" t="s">
        <v>194</v>
      </c>
      <c r="B106" s="46"/>
      <c r="C106" s="75" t="n">
        <v>76561934.1</v>
      </c>
      <c r="D106" s="76" t="n">
        <v>16946420</v>
      </c>
      <c r="E106" s="76" t="n">
        <v>59615514.1</v>
      </c>
      <c r="F106" s="77"/>
      <c r="G106" s="77"/>
      <c r="H106" s="77"/>
      <c r="I106" s="77"/>
      <c r="J106" s="77"/>
    </row>
  </sheetData>
  <mergeCells count="9">
    <mergeCell ref="A2:J2"/>
    <mergeCell ref="A3:G3"/>
    <mergeCell ref="A4:A5"/>
    <mergeCell ref="B4:B5"/>
    <mergeCell ref="C4:C5"/>
    <mergeCell ref="D4:D5"/>
    <mergeCell ref="E4:E5"/>
    <mergeCell ref="F4:J4"/>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83" width="49.28"/>
    <col collapsed="false" customWidth="true" hidden="false" outlineLevel="0" max="2" min="2" style="83" width="38.84"/>
    <col collapsed="false" customWidth="true" hidden="false" outlineLevel="0" max="3" min="3" style="83" width="48.56"/>
    <col collapsed="false" customWidth="true" hidden="false" outlineLevel="0" max="4" min="4" style="83" width="36.42"/>
    <col collapsed="false" customWidth="false" hidden="false" outlineLevel="0" max="257" min="5" style="12" width="9.13"/>
  </cols>
  <sheetData>
    <row r="1" customFormat="false" ht="14.25" hidden="false" customHeight="true" outlineLevel="0" collapsed="false">
      <c r="A1" s="84"/>
      <c r="B1" s="84"/>
      <c r="C1" s="84"/>
      <c r="D1" s="85" t="s">
        <v>195</v>
      </c>
    </row>
    <row r="2" customFormat="false" ht="31.5" hidden="false" customHeight="true" outlineLevel="0" collapsed="false">
      <c r="A2" s="16" t="s">
        <v>196</v>
      </c>
      <c r="B2" s="16"/>
      <c r="C2" s="16"/>
      <c r="D2" s="16"/>
    </row>
    <row r="3" customFormat="false" ht="17.25" hidden="false" customHeight="true" outlineLevel="0" collapsed="false">
      <c r="A3" s="86" t="s">
        <v>28</v>
      </c>
      <c r="B3" s="86"/>
      <c r="C3" s="18"/>
      <c r="D3" s="15" t="s">
        <v>197</v>
      </c>
    </row>
    <row r="4" customFormat="false" ht="19.5" hidden="false" customHeight="true" outlineLevel="0" collapsed="false">
      <c r="A4" s="20" t="s">
        <v>30</v>
      </c>
      <c r="B4" s="20"/>
      <c r="C4" s="20" t="s">
        <v>31</v>
      </c>
      <c r="D4" s="20"/>
    </row>
    <row r="5" customFormat="false" ht="21.75" hidden="false" customHeight="true" outlineLevel="0" collapsed="false">
      <c r="A5" s="20" t="s">
        <v>32</v>
      </c>
      <c r="B5" s="87" t="s">
        <v>33</v>
      </c>
      <c r="C5" s="20" t="s">
        <v>198</v>
      </c>
      <c r="D5" s="87" t="s">
        <v>33</v>
      </c>
    </row>
    <row r="6" customFormat="false" ht="17.25" hidden="false" customHeight="true" outlineLevel="0" collapsed="false">
      <c r="A6" s="20"/>
      <c r="B6" s="87"/>
      <c r="C6" s="20"/>
      <c r="D6" s="87"/>
    </row>
    <row r="7" customFormat="false" ht="17.25" hidden="false" customHeight="true" outlineLevel="0" collapsed="false">
      <c r="A7" s="88" t="s">
        <v>199</v>
      </c>
      <c r="B7" s="89" t="n">
        <f aca="false">SUM(B8:B11)</f>
        <v>76558433</v>
      </c>
      <c r="C7" s="90" t="s">
        <v>200</v>
      </c>
      <c r="D7" s="91" t="n">
        <f aca="false">SUM(D8:D30)</f>
        <v>76561934.1</v>
      </c>
    </row>
    <row r="8" customFormat="false" ht="17.25" hidden="false" customHeight="true" outlineLevel="0" collapsed="false">
      <c r="A8" s="88" t="s">
        <v>201</v>
      </c>
      <c r="B8" s="23" t="n">
        <v>76558433</v>
      </c>
      <c r="C8" s="22" t="s">
        <v>202</v>
      </c>
      <c r="D8" s="23" t="n">
        <v>16970787</v>
      </c>
    </row>
    <row r="9" customFormat="false" ht="17.25" hidden="false" customHeight="true" outlineLevel="0" collapsed="false">
      <c r="A9" s="88" t="s">
        <v>203</v>
      </c>
      <c r="B9" s="89"/>
      <c r="C9" s="22" t="s">
        <v>204</v>
      </c>
      <c r="D9" s="23"/>
    </row>
    <row r="10" customFormat="false" ht="17.25" hidden="false" customHeight="true" outlineLevel="0" collapsed="false">
      <c r="A10" s="88" t="s">
        <v>205</v>
      </c>
      <c r="B10" s="89"/>
      <c r="C10" s="22" t="s">
        <v>206</v>
      </c>
      <c r="D10" s="23" t="n">
        <v>200000</v>
      </c>
    </row>
    <row r="11" customFormat="false" ht="17.25" hidden="false" customHeight="true" outlineLevel="0" collapsed="false">
      <c r="A11" s="88" t="s">
        <v>207</v>
      </c>
      <c r="B11" s="89"/>
      <c r="C11" s="22" t="s">
        <v>208</v>
      </c>
      <c r="D11" s="23" t="n">
        <v>135000</v>
      </c>
    </row>
    <row r="12" customFormat="false" ht="17.25" hidden="false" customHeight="true" outlineLevel="0" collapsed="false">
      <c r="A12" s="88" t="s">
        <v>209</v>
      </c>
      <c r="B12" s="89" t="n">
        <f aca="false">SUM(B13:B15)</f>
        <v>3501.1</v>
      </c>
      <c r="C12" s="22" t="s">
        <v>210</v>
      </c>
      <c r="D12" s="23"/>
    </row>
    <row r="13" customFormat="false" ht="17.25" hidden="false" customHeight="true" outlineLevel="0" collapsed="false">
      <c r="A13" s="88" t="s">
        <v>201</v>
      </c>
      <c r="B13" s="23" t="n">
        <v>3501.1</v>
      </c>
      <c r="C13" s="22" t="s">
        <v>211</v>
      </c>
      <c r="D13" s="23" t="n">
        <v>10000</v>
      </c>
    </row>
    <row r="14" customFormat="false" ht="17.25" hidden="false" customHeight="true" outlineLevel="0" collapsed="false">
      <c r="A14" s="88" t="s">
        <v>203</v>
      </c>
      <c r="B14" s="92"/>
      <c r="C14" s="22" t="s">
        <v>212</v>
      </c>
      <c r="D14" s="23" t="n">
        <v>1426071</v>
      </c>
    </row>
    <row r="15" customFormat="false" ht="17.25" hidden="false" customHeight="true" outlineLevel="0" collapsed="false">
      <c r="A15" s="88" t="s">
        <v>205</v>
      </c>
      <c r="B15" s="92"/>
      <c r="C15" s="22" t="s">
        <v>213</v>
      </c>
      <c r="D15" s="23" t="n">
        <v>4972100</v>
      </c>
    </row>
    <row r="16" customFormat="false" ht="17.25" hidden="false" customHeight="true" outlineLevel="0" collapsed="false">
      <c r="A16" s="88" t="s">
        <v>214</v>
      </c>
      <c r="B16" s="92"/>
      <c r="C16" s="22" t="s">
        <v>215</v>
      </c>
      <c r="D16" s="23" t="n">
        <v>1902581.1</v>
      </c>
    </row>
    <row r="17" customFormat="false" ht="17.25" hidden="false" customHeight="true" outlineLevel="0" collapsed="false">
      <c r="A17" s="88" t="s">
        <v>201</v>
      </c>
      <c r="B17" s="92"/>
      <c r="C17" s="22" t="s">
        <v>216</v>
      </c>
      <c r="D17" s="23" t="n">
        <v>1782013</v>
      </c>
    </row>
    <row r="18" customFormat="false" ht="17.25" hidden="false" customHeight="true" outlineLevel="0" collapsed="false">
      <c r="A18" s="88" t="s">
        <v>203</v>
      </c>
      <c r="B18" s="93"/>
      <c r="C18" s="22" t="s">
        <v>217</v>
      </c>
      <c r="D18" s="30" t="n">
        <v>30278647.81</v>
      </c>
    </row>
    <row r="19" customFormat="false" ht="17.25" hidden="false" customHeight="true" outlineLevel="0" collapsed="false">
      <c r="A19" s="88" t="s">
        <v>205</v>
      </c>
      <c r="B19" s="93"/>
      <c r="C19" s="22" t="s">
        <v>218</v>
      </c>
      <c r="D19" s="30" t="n">
        <v>10420919.19</v>
      </c>
    </row>
    <row r="20" customFormat="false" ht="17.25" hidden="false" customHeight="true" outlineLevel="0" collapsed="false">
      <c r="A20" s="94"/>
      <c r="B20" s="93"/>
      <c r="C20" s="22" t="s">
        <v>219</v>
      </c>
      <c r="D20" s="30" t="n">
        <v>274000</v>
      </c>
    </row>
    <row r="21" customFormat="false" ht="17.25" hidden="false" customHeight="true" outlineLevel="0" collapsed="false">
      <c r="A21" s="94"/>
      <c r="B21" s="93"/>
      <c r="C21" s="22" t="s">
        <v>220</v>
      </c>
      <c r="D21" s="95"/>
    </row>
    <row r="22" customFormat="false" ht="17.25" hidden="false" customHeight="true" outlineLevel="0" collapsed="false">
      <c r="A22" s="94"/>
      <c r="B22" s="93"/>
      <c r="C22" s="22" t="s">
        <v>221</v>
      </c>
      <c r="D22" s="95"/>
    </row>
    <row r="23" customFormat="false" ht="17.25" hidden="false" customHeight="true" outlineLevel="0" collapsed="false">
      <c r="A23" s="94"/>
      <c r="B23" s="93"/>
      <c r="C23" s="22" t="s">
        <v>222</v>
      </c>
      <c r="D23" s="95"/>
    </row>
    <row r="24" customFormat="false" ht="17.25" hidden="false" customHeight="true" outlineLevel="0" collapsed="false">
      <c r="A24" s="94"/>
      <c r="B24" s="93"/>
      <c r="C24" s="22" t="s">
        <v>223</v>
      </c>
      <c r="D24" s="95"/>
    </row>
    <row r="25" customFormat="false" ht="17.25" hidden="false" customHeight="true" outlineLevel="0" collapsed="false">
      <c r="A25" s="94"/>
      <c r="B25" s="93"/>
      <c r="C25" s="22" t="s">
        <v>224</v>
      </c>
      <c r="D25" s="95"/>
    </row>
    <row r="26" customFormat="false" ht="17.25" hidden="false" customHeight="true" outlineLevel="0" collapsed="false">
      <c r="A26" s="94"/>
      <c r="B26" s="93"/>
      <c r="C26" s="22" t="s">
        <v>225</v>
      </c>
      <c r="D26" s="30" t="n">
        <v>1227288</v>
      </c>
    </row>
    <row r="27" customFormat="false" ht="17.25" hidden="false" customHeight="true" outlineLevel="0" collapsed="false">
      <c r="A27" s="94"/>
      <c r="B27" s="93"/>
      <c r="C27" s="22" t="s">
        <v>226</v>
      </c>
      <c r="D27" s="30"/>
    </row>
    <row r="28" customFormat="false" ht="17.25" hidden="false" customHeight="true" outlineLevel="0" collapsed="false">
      <c r="A28" s="94"/>
      <c r="B28" s="93"/>
      <c r="C28" s="22" t="s">
        <v>227</v>
      </c>
      <c r="D28" s="30" t="n">
        <v>1943484</v>
      </c>
    </row>
    <row r="29" customFormat="false" ht="17.25" hidden="false" customHeight="true" outlineLevel="0" collapsed="false">
      <c r="A29" s="94"/>
      <c r="B29" s="93"/>
      <c r="C29" s="22" t="s">
        <v>228</v>
      </c>
      <c r="D29" s="92"/>
    </row>
    <row r="30" customFormat="false" ht="17.25" hidden="false" customHeight="true" outlineLevel="0" collapsed="false">
      <c r="A30" s="94"/>
      <c r="B30" s="93"/>
      <c r="C30" s="22" t="s">
        <v>229</v>
      </c>
      <c r="D30" s="32" t="n">
        <v>5019043</v>
      </c>
    </row>
    <row r="31" customFormat="false" ht="14.25" hidden="false" customHeight="true" outlineLevel="0" collapsed="false">
      <c r="A31" s="94"/>
      <c r="B31" s="93"/>
      <c r="C31" s="90" t="s">
        <v>230</v>
      </c>
      <c r="D31" s="91"/>
    </row>
    <row r="32" s="99" customFormat="true" ht="17.25" hidden="false" customHeight="true" outlineLevel="0" collapsed="false">
      <c r="A32" s="96" t="s">
        <v>231</v>
      </c>
      <c r="B32" s="97" t="n">
        <f aca="false">B7+B12</f>
        <v>76561934.1</v>
      </c>
      <c r="C32" s="35" t="s">
        <v>74</v>
      </c>
      <c r="D32" s="98" t="n">
        <f aca="false">D7+D31</f>
        <v>7656193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6" activeCellId="0" sqref="D106"/>
    </sheetView>
  </sheetViews>
  <sheetFormatPr defaultColWidth="9.12890625" defaultRowHeight="14.25" zeroHeight="false" outlineLevelRow="0" outlineLevelCol="0"/>
  <cols>
    <col collapsed="false" customWidth="true" hidden="false" outlineLevel="0" max="1" min="1" style="100" width="13.28"/>
    <col collapsed="false" customWidth="true" hidden="false" outlineLevel="0" max="2" min="2" style="100" width="37.99"/>
    <col collapsed="false" customWidth="true" hidden="false" outlineLevel="0" max="3" min="3" style="11" width="24.28"/>
    <col collapsed="false" customWidth="true" hidden="false" outlineLevel="0" max="4" min="4" style="11" width="19.41"/>
    <col collapsed="false" customWidth="true" hidden="false" outlineLevel="0" max="7" min="5" style="11" width="24.28"/>
    <col collapsed="false" customWidth="false" hidden="false" outlineLevel="0" max="257" min="8" style="11" width="9.13"/>
  </cols>
  <sheetData>
    <row r="1" customFormat="false" ht="12" hidden="false" customHeight="true" outlineLevel="0" collapsed="false">
      <c r="D1" s="101"/>
      <c r="F1" s="66"/>
      <c r="G1" s="66" t="s">
        <v>232</v>
      </c>
    </row>
    <row r="2" customFormat="false" ht="39" hidden="false" customHeight="true" outlineLevel="0" collapsed="false">
      <c r="A2" s="102" t="s">
        <v>233</v>
      </c>
      <c r="B2" s="102"/>
      <c r="C2" s="102"/>
      <c r="D2" s="102"/>
      <c r="E2" s="102"/>
      <c r="F2" s="102"/>
      <c r="G2" s="102"/>
    </row>
    <row r="3" customFormat="false" ht="18" hidden="false" customHeight="true" outlineLevel="0" collapsed="false">
      <c r="A3" s="86" t="s">
        <v>28</v>
      </c>
      <c r="B3" s="86"/>
      <c r="C3" s="86"/>
      <c r="D3" s="86"/>
      <c r="E3" s="86"/>
      <c r="F3" s="103"/>
      <c r="G3" s="104" t="s">
        <v>29</v>
      </c>
    </row>
    <row r="4" customFormat="false" ht="20.25" hidden="false" customHeight="true" outlineLevel="0" collapsed="false">
      <c r="A4" s="105" t="s">
        <v>234</v>
      </c>
      <c r="B4" s="105"/>
      <c r="C4" s="20" t="s">
        <v>81</v>
      </c>
      <c r="D4" s="20" t="s">
        <v>98</v>
      </c>
      <c r="E4" s="20"/>
      <c r="F4" s="20"/>
      <c r="G4" s="106" t="s">
        <v>99</v>
      </c>
    </row>
    <row r="5" customFormat="false" ht="20.25" hidden="false" customHeight="true" outlineLevel="0" collapsed="false">
      <c r="A5" s="107" t="s">
        <v>96</v>
      </c>
      <c r="B5" s="108" t="s">
        <v>97</v>
      </c>
      <c r="C5" s="20"/>
      <c r="D5" s="20" t="s">
        <v>83</v>
      </c>
      <c r="E5" s="20" t="s">
        <v>235</v>
      </c>
      <c r="F5" s="20" t="s">
        <v>236</v>
      </c>
      <c r="G5" s="106"/>
    </row>
    <row r="6" customFormat="false" ht="13.5" hidden="false" customHeight="true" outlineLevel="0" collapsed="false">
      <c r="A6" s="109" t="s">
        <v>237</v>
      </c>
      <c r="B6" s="109" t="s">
        <v>238</v>
      </c>
      <c r="C6" s="110" t="s">
        <v>239</v>
      </c>
      <c r="D6" s="110" t="s">
        <v>240</v>
      </c>
      <c r="E6" s="110" t="s">
        <v>241</v>
      </c>
      <c r="F6" s="110" t="s">
        <v>242</v>
      </c>
      <c r="G6" s="109" t="s">
        <v>243</v>
      </c>
    </row>
    <row r="7" customFormat="false" ht="14.25" hidden="false" customHeight="true" outlineLevel="0" collapsed="false">
      <c r="A7" s="111" t="n">
        <v>201</v>
      </c>
      <c r="B7" s="112" t="s">
        <v>105</v>
      </c>
      <c r="C7" s="113" t="n">
        <f aca="false">D7+G7</f>
        <v>16970787</v>
      </c>
      <c r="D7" s="114" t="n">
        <f aca="false">SUM(E7:F7)</f>
        <v>5835739</v>
      </c>
      <c r="E7" s="115" t="n">
        <f aca="false">E8+E10+E14+E16+E18+E23+E22</f>
        <v>5123609</v>
      </c>
      <c r="F7" s="115" t="n">
        <f aca="false">F8+F10+F14+F16+F18+F23+F22</f>
        <v>712130</v>
      </c>
      <c r="G7" s="115" t="n">
        <f aca="false">G8+G10+G14+G16+G18+G23+G22</f>
        <v>11135048</v>
      </c>
    </row>
    <row r="8" customFormat="false" ht="14.25" hidden="false" customHeight="true" outlineLevel="0" collapsed="false">
      <c r="A8" s="116" t="n">
        <v>20102</v>
      </c>
      <c r="B8" s="117" t="s">
        <v>106</v>
      </c>
      <c r="C8" s="113" t="n">
        <f aca="false">D8+G8</f>
        <v>115000</v>
      </c>
      <c r="D8" s="114" t="n">
        <f aca="false">SUM(E8:F8)</f>
        <v>0</v>
      </c>
      <c r="E8" s="60"/>
      <c r="F8" s="60"/>
      <c r="G8" s="118" t="n">
        <v>115000</v>
      </c>
    </row>
    <row r="9" customFormat="false" ht="14.25" hidden="false" customHeight="true" outlineLevel="0" collapsed="false">
      <c r="A9" s="116" t="n">
        <v>2010299</v>
      </c>
      <c r="B9" s="117" t="s">
        <v>107</v>
      </c>
      <c r="C9" s="113" t="n">
        <f aca="false">D9+G9</f>
        <v>115000</v>
      </c>
      <c r="D9" s="114" t="n">
        <f aca="false">SUM(E9:F9)</f>
        <v>0</v>
      </c>
      <c r="E9" s="60"/>
      <c r="F9" s="60"/>
      <c r="G9" s="118" t="n">
        <v>115000</v>
      </c>
    </row>
    <row r="10" customFormat="false" ht="14.25" hidden="false" customHeight="true" outlineLevel="0" collapsed="false">
      <c r="A10" s="116" t="n">
        <v>20103</v>
      </c>
      <c r="B10" s="117" t="s">
        <v>108</v>
      </c>
      <c r="C10" s="113" t="n">
        <f aca="false">D10+G10</f>
        <v>12877587</v>
      </c>
      <c r="D10" s="114" t="n">
        <f aca="false">SUM(E10:F10)</f>
        <v>5835739</v>
      </c>
      <c r="E10" s="118" t="n">
        <f aca="false">E11+E12+E13</f>
        <v>5123609</v>
      </c>
      <c r="F10" s="118" t="n">
        <f aca="false">F11+F12+F13</f>
        <v>712130</v>
      </c>
      <c r="G10" s="118" t="n">
        <f aca="false">G11+G12+G13</f>
        <v>7041848</v>
      </c>
    </row>
    <row r="11" customFormat="false" ht="14.25" hidden="false" customHeight="true" outlineLevel="0" collapsed="false">
      <c r="A11" s="116" t="n">
        <v>2010301</v>
      </c>
      <c r="B11" s="117" t="s">
        <v>109</v>
      </c>
      <c r="C11" s="113" t="n">
        <f aca="false">D11+G11</f>
        <v>5128776</v>
      </c>
      <c r="D11" s="114" t="n">
        <f aca="false">SUM(E11:F11)</f>
        <v>5128776</v>
      </c>
      <c r="E11" s="60" t="n">
        <v>4453166</v>
      </c>
      <c r="F11" s="60" t="n">
        <v>675610</v>
      </c>
      <c r="G11" s="118"/>
    </row>
    <row r="12" customFormat="false" ht="14.25" hidden="false" customHeight="true" outlineLevel="0" collapsed="false">
      <c r="A12" s="116" t="n">
        <v>2010302</v>
      </c>
      <c r="B12" s="117" t="s">
        <v>110</v>
      </c>
      <c r="C12" s="113" t="n">
        <f aca="false">D12+G12</f>
        <v>7041848</v>
      </c>
      <c r="D12" s="114" t="n">
        <f aca="false">SUM(E12:F12)</f>
        <v>0</v>
      </c>
      <c r="E12" s="60"/>
      <c r="F12" s="60"/>
      <c r="G12" s="118" t="n">
        <v>7041848</v>
      </c>
    </row>
    <row r="13" customFormat="false" ht="14.25" hidden="false" customHeight="true" outlineLevel="0" collapsed="false">
      <c r="A13" s="116" t="n">
        <v>2010350</v>
      </c>
      <c r="B13" s="117" t="s">
        <v>111</v>
      </c>
      <c r="C13" s="113" t="n">
        <f aca="false">D13+G13</f>
        <v>706963</v>
      </c>
      <c r="D13" s="114" t="n">
        <f aca="false">SUM(E13:F13)</f>
        <v>706963</v>
      </c>
      <c r="E13" s="60" t="n">
        <v>670443</v>
      </c>
      <c r="F13" s="60" t="n">
        <v>36520</v>
      </c>
      <c r="G13" s="118"/>
    </row>
    <row r="14" customFormat="false" ht="14.25" hidden="false" customHeight="true" outlineLevel="0" collapsed="false">
      <c r="A14" s="116" t="n">
        <v>20106</v>
      </c>
      <c r="B14" s="117" t="s">
        <v>112</v>
      </c>
      <c r="C14" s="113" t="n">
        <f aca="false">D14+G14</f>
        <v>40000</v>
      </c>
      <c r="D14" s="114" t="n">
        <f aca="false">SUM(E14:F14)</f>
        <v>0</v>
      </c>
      <c r="E14" s="60"/>
      <c r="F14" s="60"/>
      <c r="G14" s="118" t="n">
        <f aca="false">G15</f>
        <v>40000</v>
      </c>
    </row>
    <row r="15" customFormat="false" ht="14.25" hidden="false" customHeight="true" outlineLevel="0" collapsed="false">
      <c r="A15" s="116" t="n">
        <v>2010699</v>
      </c>
      <c r="B15" s="117" t="s">
        <v>113</v>
      </c>
      <c r="C15" s="113" t="n">
        <f aca="false">D15+G15</f>
        <v>40000</v>
      </c>
      <c r="D15" s="114" t="n">
        <f aca="false">SUM(E15:F15)</f>
        <v>0</v>
      </c>
      <c r="E15" s="60"/>
      <c r="F15" s="60"/>
      <c r="G15" s="118" t="n">
        <v>40000</v>
      </c>
    </row>
    <row r="16" customFormat="false" ht="14.25" hidden="false" customHeight="true" outlineLevel="0" collapsed="false">
      <c r="A16" s="116" t="n">
        <v>20129</v>
      </c>
      <c r="B16" s="117" t="s">
        <v>114</v>
      </c>
      <c r="C16" s="113" t="n">
        <f aca="false">D16+G16</f>
        <v>840000</v>
      </c>
      <c r="D16" s="114" t="n">
        <f aca="false">SUM(E16:F16)</f>
        <v>0</v>
      </c>
      <c r="E16" s="60"/>
      <c r="F16" s="60"/>
      <c r="G16" s="118" t="n">
        <f aca="false">G17</f>
        <v>840000</v>
      </c>
    </row>
    <row r="17" customFormat="false" ht="14.25" hidden="false" customHeight="true" outlineLevel="0" collapsed="false">
      <c r="A17" s="116" t="n">
        <v>2012999</v>
      </c>
      <c r="B17" s="117" t="s">
        <v>115</v>
      </c>
      <c r="C17" s="113" t="n">
        <f aca="false">D17+G17</f>
        <v>840000</v>
      </c>
      <c r="D17" s="114" t="n">
        <f aca="false">SUM(E17:F17)</f>
        <v>0</v>
      </c>
      <c r="E17" s="60"/>
      <c r="F17" s="60"/>
      <c r="G17" s="118" t="n">
        <v>840000</v>
      </c>
    </row>
    <row r="18" customFormat="false" ht="14.25" hidden="false" customHeight="true" outlineLevel="0" collapsed="false">
      <c r="A18" s="116" t="n">
        <v>20131</v>
      </c>
      <c r="B18" s="117" t="s">
        <v>116</v>
      </c>
      <c r="C18" s="113" t="n">
        <f aca="false">D18+G18</f>
        <v>2621800</v>
      </c>
      <c r="D18" s="114" t="n">
        <f aca="false">SUM(E18:F18)</f>
        <v>0</v>
      </c>
      <c r="E18" s="60"/>
      <c r="F18" s="60"/>
      <c r="G18" s="118" t="n">
        <f aca="false">G19+G20</f>
        <v>2621800</v>
      </c>
    </row>
    <row r="19" customFormat="false" ht="14.25" hidden="false" customHeight="true" outlineLevel="0" collapsed="false">
      <c r="A19" s="116" t="n">
        <v>2013102</v>
      </c>
      <c r="B19" s="117" t="s">
        <v>110</v>
      </c>
      <c r="C19" s="113" t="n">
        <f aca="false">D19+G19</f>
        <v>685000</v>
      </c>
      <c r="D19" s="114" t="n">
        <f aca="false">SUM(E19:F19)</f>
        <v>0</v>
      </c>
      <c r="E19" s="60"/>
      <c r="F19" s="60"/>
      <c r="G19" s="118" t="n">
        <v>685000</v>
      </c>
    </row>
    <row r="20" customFormat="false" ht="14.25" hidden="false" customHeight="true" outlineLevel="0" collapsed="false">
      <c r="A20" s="116" t="n">
        <v>2013105</v>
      </c>
      <c r="B20" s="117" t="s">
        <v>117</v>
      </c>
      <c r="C20" s="113" t="n">
        <f aca="false">D20+G20</f>
        <v>1936800</v>
      </c>
      <c r="D20" s="114" t="n">
        <f aca="false">SUM(E20:F20)</f>
        <v>0</v>
      </c>
      <c r="E20" s="60"/>
      <c r="F20" s="60"/>
      <c r="G20" s="118" t="n">
        <v>1936800</v>
      </c>
    </row>
    <row r="21" customFormat="false" ht="14.25" hidden="false" customHeight="true" outlineLevel="0" collapsed="false">
      <c r="A21" s="116" t="n">
        <v>20136</v>
      </c>
      <c r="B21" s="117" t="s">
        <v>118</v>
      </c>
      <c r="C21" s="113" t="n">
        <f aca="false">D21+G21</f>
        <v>426400</v>
      </c>
      <c r="D21" s="114" t="n">
        <f aca="false">SUM(E21:F21)</f>
        <v>0</v>
      </c>
      <c r="E21" s="60"/>
      <c r="F21" s="60"/>
      <c r="G21" s="118" t="n">
        <f aca="false">G22</f>
        <v>426400</v>
      </c>
    </row>
    <row r="22" customFormat="false" ht="14.25" hidden="false" customHeight="true" outlineLevel="0" collapsed="false">
      <c r="A22" s="116" t="n">
        <v>2013602</v>
      </c>
      <c r="B22" s="117" t="s">
        <v>110</v>
      </c>
      <c r="C22" s="113" t="n">
        <f aca="false">D22+G22</f>
        <v>426400</v>
      </c>
      <c r="D22" s="114" t="n">
        <f aca="false">SUM(E22:F22)</f>
        <v>0</v>
      </c>
      <c r="E22" s="60"/>
      <c r="F22" s="60"/>
      <c r="G22" s="118" t="n">
        <v>426400</v>
      </c>
    </row>
    <row r="23" customFormat="false" ht="14.25" hidden="false" customHeight="true" outlineLevel="0" collapsed="false">
      <c r="A23" s="116" t="n">
        <v>20138</v>
      </c>
      <c r="B23" s="119" t="s">
        <v>119</v>
      </c>
      <c r="C23" s="113" t="n">
        <f aca="false">D23+G23</f>
        <v>50000</v>
      </c>
      <c r="D23" s="114" t="n">
        <f aca="false">SUM(E23:F23)</f>
        <v>0</v>
      </c>
      <c r="E23" s="60"/>
      <c r="F23" s="60"/>
      <c r="G23" s="118" t="n">
        <f aca="false">G24</f>
        <v>50000</v>
      </c>
    </row>
    <row r="24" customFormat="false" ht="14.25" hidden="false" customHeight="true" outlineLevel="0" collapsed="false">
      <c r="A24" s="116" t="n">
        <v>2013899</v>
      </c>
      <c r="B24" s="120" t="s">
        <v>120</v>
      </c>
      <c r="C24" s="113" t="n">
        <f aca="false">D24+G24</f>
        <v>50000</v>
      </c>
      <c r="D24" s="114" t="n">
        <f aca="false">SUM(E24:F24)</f>
        <v>0</v>
      </c>
      <c r="E24" s="60"/>
      <c r="F24" s="60"/>
      <c r="G24" s="118" t="n">
        <v>50000</v>
      </c>
    </row>
    <row r="25" customFormat="false" ht="14.25" hidden="false" customHeight="true" outlineLevel="0" collapsed="false">
      <c r="A25" s="111" t="n">
        <v>203</v>
      </c>
      <c r="B25" s="112" t="s">
        <v>121</v>
      </c>
      <c r="C25" s="113" t="n">
        <f aca="false">D25+G25</f>
        <v>200000</v>
      </c>
      <c r="D25" s="114" t="n">
        <f aca="false">SUM(E25:F25)</f>
        <v>0</v>
      </c>
      <c r="E25" s="121"/>
      <c r="F25" s="121"/>
      <c r="G25" s="115" t="n">
        <f aca="false">G26</f>
        <v>200000</v>
      </c>
    </row>
    <row r="26" customFormat="false" ht="14.25" hidden="false" customHeight="true" outlineLevel="0" collapsed="false">
      <c r="A26" s="116" t="n">
        <v>20306</v>
      </c>
      <c r="B26" s="117" t="s">
        <v>122</v>
      </c>
      <c r="C26" s="113" t="n">
        <f aca="false">D26+G26</f>
        <v>200000</v>
      </c>
      <c r="D26" s="114" t="n">
        <f aca="false">SUM(E26:F26)</f>
        <v>0</v>
      </c>
      <c r="E26" s="60"/>
      <c r="F26" s="60"/>
      <c r="G26" s="118" t="n">
        <f aca="false">G27</f>
        <v>200000</v>
      </c>
    </row>
    <row r="27" customFormat="false" ht="14.25" hidden="false" customHeight="true" outlineLevel="0" collapsed="false">
      <c r="A27" s="116" t="n">
        <v>2030607</v>
      </c>
      <c r="B27" s="117" t="s">
        <v>123</v>
      </c>
      <c r="C27" s="113" t="n">
        <f aca="false">D27+G27</f>
        <v>200000</v>
      </c>
      <c r="D27" s="114" t="n">
        <f aca="false">SUM(E27:F27)</f>
        <v>0</v>
      </c>
      <c r="E27" s="60"/>
      <c r="F27" s="60"/>
      <c r="G27" s="118" t="n">
        <v>200000</v>
      </c>
    </row>
    <row r="28" customFormat="false" ht="14.25" hidden="false" customHeight="true" outlineLevel="0" collapsed="false">
      <c r="A28" s="111" t="n">
        <v>204</v>
      </c>
      <c r="B28" s="122" t="s">
        <v>124</v>
      </c>
      <c r="C28" s="113" t="n">
        <f aca="false">D28+G28</f>
        <v>135000</v>
      </c>
      <c r="D28" s="114" t="n">
        <f aca="false">SUM(E28:F28)</f>
        <v>0</v>
      </c>
      <c r="E28" s="121"/>
      <c r="F28" s="121"/>
      <c r="G28" s="115" t="n">
        <f aca="false">G29</f>
        <v>135000</v>
      </c>
    </row>
    <row r="29" customFormat="false" ht="14.25" hidden="false" customHeight="true" outlineLevel="0" collapsed="false">
      <c r="A29" s="116" t="n">
        <v>20406</v>
      </c>
      <c r="B29" s="117" t="s">
        <v>125</v>
      </c>
      <c r="C29" s="113" t="n">
        <f aca="false">D29+G29</f>
        <v>135000</v>
      </c>
      <c r="D29" s="114" t="n">
        <f aca="false">SUM(E29:F29)</f>
        <v>0</v>
      </c>
      <c r="E29" s="60"/>
      <c r="F29" s="60"/>
      <c r="G29" s="118" t="n">
        <f aca="false">G31+G30+G32</f>
        <v>135000</v>
      </c>
    </row>
    <row r="30" customFormat="false" ht="14.25" hidden="false" customHeight="true" outlineLevel="0" collapsed="false">
      <c r="A30" s="116" t="n">
        <v>2040604</v>
      </c>
      <c r="B30" s="117" t="s">
        <v>126</v>
      </c>
      <c r="C30" s="113" t="n">
        <f aca="false">D30+G30</f>
        <v>115000</v>
      </c>
      <c r="D30" s="114" t="n">
        <f aca="false">SUM(E30:F30)</f>
        <v>0</v>
      </c>
      <c r="E30" s="60"/>
      <c r="F30" s="60"/>
      <c r="G30" s="118" t="n">
        <v>115000</v>
      </c>
    </row>
    <row r="31" customFormat="false" ht="14.25" hidden="false" customHeight="true" outlineLevel="0" collapsed="false">
      <c r="A31" s="116" t="n">
        <v>2040605</v>
      </c>
      <c r="B31" s="117" t="s">
        <v>127</v>
      </c>
      <c r="C31" s="113" t="n">
        <f aca="false">D31+G31</f>
        <v>10000</v>
      </c>
      <c r="D31" s="114" t="n">
        <f aca="false">SUM(E31:F31)</f>
        <v>0</v>
      </c>
      <c r="E31" s="60"/>
      <c r="F31" s="60"/>
      <c r="G31" s="118" t="n">
        <v>10000</v>
      </c>
    </row>
    <row r="32" customFormat="false" ht="14.25" hidden="false" customHeight="true" outlineLevel="0" collapsed="false">
      <c r="A32" s="116" t="n">
        <v>2040610</v>
      </c>
      <c r="B32" s="123" t="s">
        <v>128</v>
      </c>
      <c r="C32" s="113" t="n">
        <f aca="false">D32+G32</f>
        <v>10000</v>
      </c>
      <c r="D32" s="114" t="n">
        <f aca="false">SUM(E32:F32)</f>
        <v>0</v>
      </c>
      <c r="E32" s="60"/>
      <c r="F32" s="60"/>
      <c r="G32" s="118" t="n">
        <v>10000</v>
      </c>
    </row>
    <row r="33" customFormat="false" ht="14.25" hidden="false" customHeight="true" outlineLevel="0" collapsed="false">
      <c r="A33" s="111" t="n">
        <v>206</v>
      </c>
      <c r="B33" s="124" t="s">
        <v>129</v>
      </c>
      <c r="C33" s="113" t="n">
        <f aca="false">D33+G33</f>
        <v>10000</v>
      </c>
      <c r="D33" s="114" t="n">
        <f aca="false">SUM(E33:F33)</f>
        <v>0</v>
      </c>
      <c r="E33" s="121"/>
      <c r="F33" s="121"/>
      <c r="G33" s="115" t="n">
        <f aca="false">G35</f>
        <v>10000</v>
      </c>
    </row>
    <row r="34" customFormat="false" ht="14.25" hidden="false" customHeight="true" outlineLevel="0" collapsed="false">
      <c r="A34" s="116" t="n">
        <v>20607</v>
      </c>
      <c r="B34" s="117" t="s">
        <v>130</v>
      </c>
      <c r="C34" s="113" t="n">
        <f aca="false">D34+G34</f>
        <v>10000</v>
      </c>
      <c r="D34" s="114" t="n">
        <f aca="false">SUM(E34:F34)</f>
        <v>0</v>
      </c>
      <c r="E34" s="60"/>
      <c r="F34" s="60"/>
      <c r="G34" s="118" t="n">
        <v>10000</v>
      </c>
    </row>
    <row r="35" customFormat="false" ht="14.25" hidden="false" customHeight="true" outlineLevel="0" collapsed="false">
      <c r="A35" s="116" t="n">
        <v>2060799</v>
      </c>
      <c r="B35" s="117" t="s">
        <v>130</v>
      </c>
      <c r="C35" s="113" t="n">
        <f aca="false">D35+G35</f>
        <v>10000</v>
      </c>
      <c r="D35" s="114" t="n">
        <f aca="false">SUM(E35:F35)</f>
        <v>0</v>
      </c>
      <c r="E35" s="60"/>
      <c r="F35" s="60"/>
      <c r="G35" s="118" t="n">
        <v>10000</v>
      </c>
    </row>
    <row r="36" customFormat="false" ht="14.25" hidden="false" customHeight="true" outlineLevel="0" collapsed="false">
      <c r="A36" s="111" t="n">
        <v>207</v>
      </c>
      <c r="B36" s="112" t="s">
        <v>131</v>
      </c>
      <c r="C36" s="113" t="n">
        <f aca="false">D36+G36</f>
        <v>1426071</v>
      </c>
      <c r="D36" s="114" t="n">
        <f aca="false">SUM(E36:F36)</f>
        <v>1149871</v>
      </c>
      <c r="E36" s="115" t="n">
        <f aca="false">E37</f>
        <v>1084361</v>
      </c>
      <c r="F36" s="115" t="n">
        <f aca="false">F37</f>
        <v>65510</v>
      </c>
      <c r="G36" s="115" t="n">
        <f aca="false">G37</f>
        <v>276200</v>
      </c>
    </row>
    <row r="37" customFormat="false" ht="14.25" hidden="false" customHeight="true" outlineLevel="0" collapsed="false">
      <c r="A37" s="116" t="n">
        <v>20701</v>
      </c>
      <c r="B37" s="117" t="s">
        <v>132</v>
      </c>
      <c r="C37" s="113" t="n">
        <f aca="false">D37+G37</f>
        <v>1426071</v>
      </c>
      <c r="D37" s="114" t="n">
        <f aca="false">SUM(E37:F37)</f>
        <v>1149871</v>
      </c>
      <c r="E37" s="118" t="n">
        <f aca="false">E38</f>
        <v>1084361</v>
      </c>
      <c r="F37" s="118" t="n">
        <f aca="false">F38</f>
        <v>65510</v>
      </c>
      <c r="G37" s="118" t="n">
        <f aca="false">G38</f>
        <v>276200</v>
      </c>
    </row>
    <row r="38" customFormat="false" ht="14.25" hidden="false" customHeight="true" outlineLevel="0" collapsed="false">
      <c r="A38" s="116" t="n">
        <v>2070109</v>
      </c>
      <c r="B38" s="117" t="s">
        <v>133</v>
      </c>
      <c r="C38" s="113" t="n">
        <f aca="false">D38+G38</f>
        <v>1426071</v>
      </c>
      <c r="D38" s="114" t="n">
        <f aca="false">SUM(E38:F38)</f>
        <v>1149871</v>
      </c>
      <c r="E38" s="60" t="n">
        <v>1084361</v>
      </c>
      <c r="F38" s="60" t="n">
        <v>65510</v>
      </c>
      <c r="G38" s="118" t="n">
        <v>276200</v>
      </c>
    </row>
    <row r="39" customFormat="false" ht="14.25" hidden="false" customHeight="true" outlineLevel="0" collapsed="false">
      <c r="A39" s="111" t="n">
        <v>208</v>
      </c>
      <c r="B39" s="112" t="s">
        <v>134</v>
      </c>
      <c r="C39" s="113" t="n">
        <f aca="false">D39+G39</f>
        <v>4972100</v>
      </c>
      <c r="D39" s="114" t="n">
        <f aca="false">SUM(E39:F39)</f>
        <v>3344100</v>
      </c>
      <c r="E39" s="115" t="n">
        <f aca="false">E40+E42+E44+E49+E51+E53</f>
        <v>3288850</v>
      </c>
      <c r="F39" s="115" t="n">
        <f aca="false">F40+F42+F44+F49+F51+F53</f>
        <v>55250</v>
      </c>
      <c r="G39" s="115" t="n">
        <f aca="false">G40+G42+G44+G49+G51+G53</f>
        <v>1628000</v>
      </c>
    </row>
    <row r="40" customFormat="false" ht="14.25" hidden="false" customHeight="true" outlineLevel="0" collapsed="false">
      <c r="A40" s="116" t="n">
        <v>20801</v>
      </c>
      <c r="B40" s="117" t="s">
        <v>134</v>
      </c>
      <c r="C40" s="113" t="n">
        <f aca="false">D40+G40</f>
        <v>10000</v>
      </c>
      <c r="D40" s="114" t="n">
        <f aca="false">SUM(E40:F40)</f>
        <v>0</v>
      </c>
      <c r="E40" s="60"/>
      <c r="F40" s="60"/>
      <c r="G40" s="118" t="n">
        <v>10000</v>
      </c>
    </row>
    <row r="41" customFormat="false" ht="14.25" hidden="false" customHeight="true" outlineLevel="0" collapsed="false">
      <c r="A41" s="116" t="n">
        <v>2080106</v>
      </c>
      <c r="B41" s="117" t="s">
        <v>135</v>
      </c>
      <c r="C41" s="113" t="n">
        <f aca="false">D41+G41</f>
        <v>10000</v>
      </c>
      <c r="D41" s="114" t="n">
        <f aca="false">SUM(E41:F41)</f>
        <v>0</v>
      </c>
      <c r="E41" s="60"/>
      <c r="F41" s="60"/>
      <c r="G41" s="118" t="n">
        <v>10000</v>
      </c>
    </row>
    <row r="42" customFormat="false" ht="14.25" hidden="false" customHeight="true" outlineLevel="0" collapsed="false">
      <c r="A42" s="116" t="n">
        <v>20802</v>
      </c>
      <c r="B42" s="117" t="s">
        <v>136</v>
      </c>
      <c r="C42" s="113" t="n">
        <f aca="false">D42+G42</f>
        <v>950000</v>
      </c>
      <c r="D42" s="114" t="n">
        <f aca="false">SUM(E42:F42)</f>
        <v>0</v>
      </c>
      <c r="E42" s="60"/>
      <c r="F42" s="60"/>
      <c r="G42" s="118" t="n">
        <f aca="false">G43</f>
        <v>950000</v>
      </c>
    </row>
    <row r="43" customFormat="false" ht="14.25" hidden="false" customHeight="true" outlineLevel="0" collapsed="false">
      <c r="A43" s="116" t="n">
        <v>2080299</v>
      </c>
      <c r="B43" s="117" t="s">
        <v>137</v>
      </c>
      <c r="C43" s="113" t="n">
        <f aca="false">D43+G43</f>
        <v>950000</v>
      </c>
      <c r="D43" s="114" t="n">
        <f aca="false">SUM(E43:F43)</f>
        <v>0</v>
      </c>
      <c r="E43" s="60"/>
      <c r="F43" s="60"/>
      <c r="G43" s="118" t="n">
        <v>950000</v>
      </c>
    </row>
    <row r="44" customFormat="false" ht="14.25" hidden="false" customHeight="true" outlineLevel="0" collapsed="false">
      <c r="A44" s="116" t="n">
        <v>20805</v>
      </c>
      <c r="B44" s="117" t="s">
        <v>138</v>
      </c>
      <c r="C44" s="113" t="n">
        <f aca="false">D44+G44</f>
        <v>2541888</v>
      </c>
      <c r="D44" s="114" t="n">
        <f aca="false">SUM(E44:F44)</f>
        <v>2541888</v>
      </c>
      <c r="E44" s="118" t="n">
        <f aca="false">E45+E46+E47+E48</f>
        <v>2541888</v>
      </c>
      <c r="F44" s="118" t="n">
        <f aca="false">F45+F46+F47+F48</f>
        <v>0</v>
      </c>
      <c r="G44" s="118" t="n">
        <f aca="false">G45+G46+G47+G48</f>
        <v>0</v>
      </c>
    </row>
    <row r="45" customFormat="false" ht="14.25" hidden="false" customHeight="true" outlineLevel="0" collapsed="false">
      <c r="A45" s="116" t="n">
        <v>2080501</v>
      </c>
      <c r="B45" s="117" t="s">
        <v>139</v>
      </c>
      <c r="C45" s="113" t="n">
        <f aca="false">D45+G45</f>
        <v>655200</v>
      </c>
      <c r="D45" s="114" t="n">
        <f aca="false">SUM(E45:F45)</f>
        <v>655200</v>
      </c>
      <c r="E45" s="60" t="n">
        <v>655200</v>
      </c>
      <c r="F45" s="60"/>
      <c r="G45" s="118"/>
    </row>
    <row r="46" customFormat="false" ht="14.25" hidden="false" customHeight="true" outlineLevel="0" collapsed="false">
      <c r="A46" s="116" t="n">
        <v>2080502</v>
      </c>
      <c r="B46" s="117" t="s">
        <v>140</v>
      </c>
      <c r="C46" s="113" t="n">
        <f aca="false">D46+G46</f>
        <v>448800</v>
      </c>
      <c r="D46" s="114" t="n">
        <f aca="false">SUM(E46:F46)</f>
        <v>448800</v>
      </c>
      <c r="E46" s="60" t="n">
        <v>448800</v>
      </c>
      <c r="F46" s="60"/>
      <c r="G46" s="118"/>
    </row>
    <row r="47" customFormat="false" ht="14.25" hidden="false" customHeight="true" outlineLevel="0" collapsed="false">
      <c r="A47" s="116" t="n">
        <v>2080505</v>
      </c>
      <c r="B47" s="119" t="s">
        <v>141</v>
      </c>
      <c r="C47" s="113" t="n">
        <f aca="false">D47+G47</f>
        <v>1134527</v>
      </c>
      <c r="D47" s="114" t="n">
        <f aca="false">SUM(E47:F47)</f>
        <v>1134527</v>
      </c>
      <c r="E47" s="60" t="n">
        <v>1134527</v>
      </c>
      <c r="F47" s="60"/>
      <c r="G47" s="118"/>
    </row>
    <row r="48" customFormat="false" ht="14.25" hidden="false" customHeight="true" outlineLevel="0" collapsed="false">
      <c r="A48" s="116" t="n">
        <v>2080506</v>
      </c>
      <c r="B48" s="120" t="s">
        <v>142</v>
      </c>
      <c r="C48" s="113" t="n">
        <f aca="false">D48+G48</f>
        <v>303361</v>
      </c>
      <c r="D48" s="114" t="n">
        <f aca="false">SUM(E48:F48)</f>
        <v>303361</v>
      </c>
      <c r="E48" s="60" t="n">
        <v>303361</v>
      </c>
      <c r="F48" s="60"/>
      <c r="G48" s="118"/>
    </row>
    <row r="49" customFormat="false" ht="14.25" hidden="false" customHeight="true" outlineLevel="0" collapsed="false">
      <c r="A49" s="116" t="n">
        <v>20810</v>
      </c>
      <c r="B49" s="117" t="s">
        <v>143</v>
      </c>
      <c r="C49" s="113" t="n">
        <f aca="false">D49+G49</f>
        <v>606000</v>
      </c>
      <c r="D49" s="114" t="n">
        <f aca="false">SUM(E49:F49)</f>
        <v>0</v>
      </c>
      <c r="E49" s="60"/>
      <c r="F49" s="60"/>
      <c r="G49" s="118" t="n">
        <f aca="false">G50</f>
        <v>606000</v>
      </c>
    </row>
    <row r="50" customFormat="false" ht="14.25" hidden="false" customHeight="true" outlineLevel="0" collapsed="false">
      <c r="A50" s="116" t="n">
        <v>2081004</v>
      </c>
      <c r="B50" s="117" t="s">
        <v>144</v>
      </c>
      <c r="C50" s="113" t="n">
        <f aca="false">D50+G50</f>
        <v>606000</v>
      </c>
      <c r="D50" s="114" t="n">
        <f aca="false">SUM(E50:F50)</f>
        <v>0</v>
      </c>
      <c r="E50" s="60"/>
      <c r="F50" s="60"/>
      <c r="G50" s="118" t="n">
        <v>606000</v>
      </c>
    </row>
    <row r="51" customFormat="false" ht="14.25" hidden="false" customHeight="true" outlineLevel="0" collapsed="false">
      <c r="A51" s="116" t="n">
        <v>20811</v>
      </c>
      <c r="B51" s="117" t="s">
        <v>145</v>
      </c>
      <c r="C51" s="113" t="n">
        <f aca="false">D51+G51</f>
        <v>62000</v>
      </c>
      <c r="D51" s="114" t="n">
        <f aca="false">SUM(E51:F51)</f>
        <v>0</v>
      </c>
      <c r="E51" s="60"/>
      <c r="F51" s="60"/>
      <c r="G51" s="118" t="n">
        <f aca="false">G52</f>
        <v>62000</v>
      </c>
    </row>
    <row r="52" customFormat="false" ht="14.25" hidden="false" customHeight="true" outlineLevel="0" collapsed="false">
      <c r="A52" s="116" t="n">
        <v>2081199</v>
      </c>
      <c r="B52" s="117" t="s">
        <v>146</v>
      </c>
      <c r="C52" s="113" t="n">
        <f aca="false">D52+G52</f>
        <v>62000</v>
      </c>
      <c r="D52" s="114" t="n">
        <f aca="false">SUM(E52:F52)</f>
        <v>0</v>
      </c>
      <c r="E52" s="60"/>
      <c r="F52" s="60"/>
      <c r="G52" s="118" t="n">
        <v>62000</v>
      </c>
    </row>
    <row r="53" customFormat="false" ht="14.25" hidden="false" customHeight="true" outlineLevel="0" collapsed="false">
      <c r="A53" s="116" t="n">
        <v>20899</v>
      </c>
      <c r="B53" s="117" t="s">
        <v>147</v>
      </c>
      <c r="C53" s="113" t="n">
        <f aca="false">D53+G53</f>
        <v>802212</v>
      </c>
      <c r="D53" s="114" t="n">
        <f aca="false">SUM(E53:F53)</f>
        <v>802212</v>
      </c>
      <c r="E53" s="118" t="n">
        <f aca="false">E54</f>
        <v>746962</v>
      </c>
      <c r="F53" s="118" t="n">
        <f aca="false">F54</f>
        <v>55250</v>
      </c>
      <c r="G53" s="118" t="n">
        <f aca="false">G54</f>
        <v>0</v>
      </c>
    </row>
    <row r="54" customFormat="false" ht="14.25" hidden="false" customHeight="true" outlineLevel="0" collapsed="false">
      <c r="A54" s="116" t="n">
        <v>2089999</v>
      </c>
      <c r="B54" s="117" t="s">
        <v>147</v>
      </c>
      <c r="C54" s="113" t="n">
        <f aca="false">D54+G54</f>
        <v>802212</v>
      </c>
      <c r="D54" s="114" t="n">
        <f aca="false">SUM(E54:F54)</f>
        <v>802212</v>
      </c>
      <c r="E54" s="60" t="n">
        <v>746962</v>
      </c>
      <c r="F54" s="60" t="n">
        <v>55250</v>
      </c>
      <c r="G54" s="118"/>
    </row>
    <row r="55" customFormat="false" ht="14.25" hidden="false" customHeight="true" outlineLevel="0" collapsed="false">
      <c r="A55" s="111" t="n">
        <v>210</v>
      </c>
      <c r="B55" s="112" t="s">
        <v>148</v>
      </c>
      <c r="C55" s="113" t="n">
        <f aca="false">D55+G55</f>
        <v>1902581.1</v>
      </c>
      <c r="D55" s="114" t="n">
        <f aca="false">SUM(E55:F55)</f>
        <v>1279080</v>
      </c>
      <c r="E55" s="115" t="n">
        <f aca="false">E56+E59+E61</f>
        <v>1279080</v>
      </c>
      <c r="F55" s="115" t="n">
        <f aca="false">F56+F59+F61</f>
        <v>0</v>
      </c>
      <c r="G55" s="115" t="n">
        <f aca="false">G56+G59+G61</f>
        <v>623501.1</v>
      </c>
    </row>
    <row r="56" customFormat="false" ht="14.25" hidden="false" customHeight="true" outlineLevel="0" collapsed="false">
      <c r="A56" s="116" t="n">
        <v>21004</v>
      </c>
      <c r="B56" s="117" t="s">
        <v>149</v>
      </c>
      <c r="C56" s="113" t="n">
        <f aca="false">D56+G56</f>
        <v>613501.1</v>
      </c>
      <c r="D56" s="114" t="n">
        <f aca="false">SUM(E56:F56)</f>
        <v>0</v>
      </c>
      <c r="E56" s="60"/>
      <c r="F56" s="60"/>
      <c r="G56" s="118" t="n">
        <f aca="false">G57+G58</f>
        <v>613501.1</v>
      </c>
    </row>
    <row r="57" customFormat="false" ht="14.25" hidden="false" customHeight="true" outlineLevel="0" collapsed="false">
      <c r="A57" s="116" t="n">
        <v>2100408</v>
      </c>
      <c r="B57" s="117" t="s">
        <v>150</v>
      </c>
      <c r="C57" s="113" t="n">
        <f aca="false">D57+G57</f>
        <v>560000</v>
      </c>
      <c r="D57" s="114" t="n">
        <f aca="false">SUM(E57:F57)</f>
        <v>0</v>
      </c>
      <c r="E57" s="60"/>
      <c r="F57" s="60"/>
      <c r="G57" s="118" t="n">
        <v>560000</v>
      </c>
    </row>
    <row r="58" customFormat="false" ht="14.25" hidden="false" customHeight="true" outlineLevel="0" collapsed="false">
      <c r="A58" s="116" t="n">
        <v>2100410</v>
      </c>
      <c r="B58" s="117" t="s">
        <v>151</v>
      </c>
      <c r="C58" s="113" t="n">
        <f aca="false">D58+G58</f>
        <v>53501.1</v>
      </c>
      <c r="D58" s="114" t="n">
        <f aca="false">SUM(E58:F58)</f>
        <v>0</v>
      </c>
      <c r="E58" s="60"/>
      <c r="F58" s="60"/>
      <c r="G58" s="118" t="n">
        <v>53501.1</v>
      </c>
    </row>
    <row r="59" customFormat="false" ht="14.25" hidden="false" customHeight="true" outlineLevel="0" collapsed="false">
      <c r="A59" s="116" t="n">
        <v>21007</v>
      </c>
      <c r="B59" s="117" t="s">
        <v>152</v>
      </c>
      <c r="C59" s="113" t="n">
        <f aca="false">D59+G59</f>
        <v>10000</v>
      </c>
      <c r="D59" s="114" t="n">
        <f aca="false">SUM(E59:F59)</f>
        <v>0</v>
      </c>
      <c r="E59" s="60"/>
      <c r="F59" s="60"/>
      <c r="G59" s="118" t="n">
        <f aca="false">G60</f>
        <v>10000</v>
      </c>
    </row>
    <row r="60" customFormat="false" ht="14.25" hidden="false" customHeight="true" outlineLevel="0" collapsed="false">
      <c r="A60" s="116" t="n">
        <v>2100799</v>
      </c>
      <c r="B60" s="117" t="s">
        <v>153</v>
      </c>
      <c r="C60" s="113" t="n">
        <f aca="false">D60+G60</f>
        <v>10000</v>
      </c>
      <c r="D60" s="114" t="n">
        <f aca="false">SUM(E60:F60)</f>
        <v>0</v>
      </c>
      <c r="E60" s="60"/>
      <c r="F60" s="60"/>
      <c r="G60" s="118" t="n">
        <v>10000</v>
      </c>
    </row>
    <row r="61" customFormat="false" ht="14.25" hidden="false" customHeight="true" outlineLevel="0" collapsed="false">
      <c r="A61" s="116" t="n">
        <v>21011</v>
      </c>
      <c r="B61" s="117" t="s">
        <v>154</v>
      </c>
      <c r="C61" s="113" t="n">
        <f aca="false">D61+G61</f>
        <v>1279080</v>
      </c>
      <c r="D61" s="114" t="n">
        <f aca="false">SUM(E61:F61)</f>
        <v>1279080</v>
      </c>
      <c r="E61" s="118" t="n">
        <f aca="false">E62+E63+E64</f>
        <v>1279080</v>
      </c>
      <c r="F61" s="118" t="n">
        <f aca="false">F62+F63+F64</f>
        <v>0</v>
      </c>
      <c r="G61" s="118" t="n">
        <f aca="false">G62+G63+G64</f>
        <v>0</v>
      </c>
    </row>
    <row r="62" customFormat="false" ht="14.25" hidden="false" customHeight="true" outlineLevel="0" collapsed="false">
      <c r="A62" s="116" t="n">
        <v>2101101</v>
      </c>
      <c r="B62" s="117" t="s">
        <v>155</v>
      </c>
      <c r="C62" s="113" t="n">
        <f aca="false">D62+G62</f>
        <v>322200</v>
      </c>
      <c r="D62" s="114" t="n">
        <f aca="false">SUM(E62:F62)</f>
        <v>322200</v>
      </c>
      <c r="E62" s="60" t="n">
        <v>322200</v>
      </c>
      <c r="F62" s="60"/>
      <c r="G62" s="118"/>
    </row>
    <row r="63" customFormat="false" ht="14.25" hidden="false" customHeight="true" outlineLevel="0" collapsed="false">
      <c r="A63" s="116" t="n">
        <v>2101102</v>
      </c>
      <c r="B63" s="117" t="s">
        <v>156</v>
      </c>
      <c r="C63" s="113" t="n">
        <f aca="false">D63+G63</f>
        <v>454800</v>
      </c>
      <c r="D63" s="114" t="n">
        <f aca="false">SUM(E63:F63)</f>
        <v>454800</v>
      </c>
      <c r="E63" s="60" t="n">
        <v>454800</v>
      </c>
      <c r="F63" s="60"/>
      <c r="G63" s="118"/>
    </row>
    <row r="64" customFormat="false" ht="14.25" hidden="false" customHeight="true" outlineLevel="0" collapsed="false">
      <c r="A64" s="116" t="n">
        <v>2101103</v>
      </c>
      <c r="B64" s="117" t="s">
        <v>157</v>
      </c>
      <c r="C64" s="113" t="n">
        <f aca="false">D64+G64</f>
        <v>502080</v>
      </c>
      <c r="D64" s="114" t="n">
        <f aca="false">SUM(E64:F64)</f>
        <v>502080</v>
      </c>
      <c r="E64" s="60" t="n">
        <v>502080</v>
      </c>
      <c r="F64" s="60"/>
      <c r="G64" s="118"/>
    </row>
    <row r="65" customFormat="false" ht="14.25" hidden="false" customHeight="true" outlineLevel="0" collapsed="false">
      <c r="A65" s="111" t="n">
        <v>211</v>
      </c>
      <c r="B65" s="112" t="s">
        <v>158</v>
      </c>
      <c r="C65" s="113" t="n">
        <f aca="false">D65+G65</f>
        <v>1782013</v>
      </c>
      <c r="D65" s="114" t="n">
        <f aca="false">SUM(E65:F65)</f>
        <v>0</v>
      </c>
      <c r="E65" s="115" t="n">
        <f aca="false">E66+E68</f>
        <v>0</v>
      </c>
      <c r="F65" s="115" t="n">
        <f aca="false">F66+F68</f>
        <v>0</v>
      </c>
      <c r="G65" s="115" t="n">
        <f aca="false">G66+G68</f>
        <v>1782013</v>
      </c>
    </row>
    <row r="66" customFormat="false" ht="14.25" hidden="false" customHeight="true" outlineLevel="0" collapsed="false">
      <c r="A66" s="116" t="n">
        <v>21101</v>
      </c>
      <c r="B66" s="117" t="s">
        <v>159</v>
      </c>
      <c r="C66" s="113" t="n">
        <f aca="false">D66+G66</f>
        <v>10000</v>
      </c>
      <c r="D66" s="114" t="n">
        <f aca="false">SUM(E66:F66)</f>
        <v>0</v>
      </c>
      <c r="E66" s="60"/>
      <c r="F66" s="60"/>
      <c r="G66" s="118" t="n">
        <f aca="false">G67</f>
        <v>10000</v>
      </c>
    </row>
    <row r="67" customFormat="false" ht="14.25" hidden="false" customHeight="true" outlineLevel="0" collapsed="false">
      <c r="A67" s="116" t="n">
        <v>2110104</v>
      </c>
      <c r="B67" s="117" t="s">
        <v>160</v>
      </c>
      <c r="C67" s="113" t="n">
        <f aca="false">D67+G67</f>
        <v>10000</v>
      </c>
      <c r="D67" s="114" t="n">
        <f aca="false">SUM(E67:F67)</f>
        <v>0</v>
      </c>
      <c r="E67" s="60"/>
      <c r="F67" s="60"/>
      <c r="G67" s="118" t="n">
        <v>10000</v>
      </c>
    </row>
    <row r="68" customFormat="false" ht="14.25" hidden="false" customHeight="true" outlineLevel="0" collapsed="false">
      <c r="A68" s="116" t="n">
        <v>21103</v>
      </c>
      <c r="B68" s="117" t="s">
        <v>161</v>
      </c>
      <c r="C68" s="113" t="n">
        <f aca="false">D68+G68</f>
        <v>1772013</v>
      </c>
      <c r="D68" s="114" t="n">
        <f aca="false">SUM(E68:F68)</f>
        <v>0</v>
      </c>
      <c r="E68" s="60"/>
      <c r="F68" s="60"/>
      <c r="G68" s="118" t="n">
        <f aca="false">G69</f>
        <v>1772013</v>
      </c>
    </row>
    <row r="69" customFormat="false" ht="14.25" hidden="false" customHeight="true" outlineLevel="0" collapsed="false">
      <c r="A69" s="116" t="n">
        <v>2110302</v>
      </c>
      <c r="B69" s="117" t="s">
        <v>162</v>
      </c>
      <c r="C69" s="113" t="n">
        <f aca="false">D69+G69</f>
        <v>1772013</v>
      </c>
      <c r="D69" s="114" t="n">
        <f aca="false">SUM(E69:F69)</f>
        <v>0</v>
      </c>
      <c r="E69" s="60"/>
      <c r="F69" s="60"/>
      <c r="G69" s="118" t="n">
        <v>1772013</v>
      </c>
    </row>
    <row r="70" customFormat="false" ht="14.25" hidden="false" customHeight="true" outlineLevel="0" collapsed="false">
      <c r="A70" s="111" t="n">
        <v>212</v>
      </c>
      <c r="B70" s="125" t="s">
        <v>163</v>
      </c>
      <c r="C70" s="113" t="n">
        <f aca="false">D70+G70</f>
        <v>30278647.81</v>
      </c>
      <c r="D70" s="114" t="n">
        <f aca="false">SUM(E70:F70)</f>
        <v>2320604</v>
      </c>
      <c r="E70" s="115" t="n">
        <f aca="false">E71+E74+E76</f>
        <v>2182054</v>
      </c>
      <c r="F70" s="115" t="n">
        <f aca="false">F71+F74+F76</f>
        <v>138550</v>
      </c>
      <c r="G70" s="115" t="n">
        <f aca="false">G71+G74+G76</f>
        <v>27958043.81</v>
      </c>
    </row>
    <row r="71" customFormat="false" ht="14.25" hidden="false" customHeight="true" outlineLevel="0" collapsed="false">
      <c r="A71" s="116" t="n">
        <v>21201</v>
      </c>
      <c r="B71" s="126" t="s">
        <v>164</v>
      </c>
      <c r="C71" s="113" t="n">
        <f aca="false">D71+G71</f>
        <v>3201596</v>
      </c>
      <c r="D71" s="114" t="n">
        <f aca="false">SUM(E71:F71)</f>
        <v>2320604</v>
      </c>
      <c r="E71" s="118" t="n">
        <f aca="false">E72+E73</f>
        <v>2182054</v>
      </c>
      <c r="F71" s="118" t="n">
        <f aca="false">F72+F73</f>
        <v>138550</v>
      </c>
      <c r="G71" s="118" t="n">
        <f aca="false">G72+G73</f>
        <v>880992</v>
      </c>
    </row>
    <row r="72" customFormat="false" ht="14.25" hidden="false" customHeight="true" outlineLevel="0" collapsed="false">
      <c r="A72" s="116" t="n">
        <v>2120104</v>
      </c>
      <c r="B72" s="126" t="s">
        <v>165</v>
      </c>
      <c r="C72" s="113" t="n">
        <f aca="false">D72+G72</f>
        <v>1523496</v>
      </c>
      <c r="D72" s="114" t="n">
        <f aca="false">SUM(E72:F72)</f>
        <v>642504</v>
      </c>
      <c r="E72" s="60" t="n">
        <v>605984</v>
      </c>
      <c r="F72" s="60" t="n">
        <v>36520</v>
      </c>
      <c r="G72" s="118" t="n">
        <v>880992</v>
      </c>
    </row>
    <row r="73" customFormat="false" ht="14.25" hidden="false" customHeight="true" outlineLevel="0" collapsed="false">
      <c r="A73" s="116" t="n">
        <v>2120199</v>
      </c>
      <c r="B73" s="126" t="s">
        <v>166</v>
      </c>
      <c r="C73" s="113" t="n">
        <f aca="false">D73+G73</f>
        <v>1678100</v>
      </c>
      <c r="D73" s="114" t="n">
        <f aca="false">SUM(E73:F73)</f>
        <v>1678100</v>
      </c>
      <c r="E73" s="60" t="n">
        <v>1576070</v>
      </c>
      <c r="F73" s="60" t="n">
        <v>102030</v>
      </c>
      <c r="G73" s="118"/>
    </row>
    <row r="74" customFormat="false" ht="14.25" hidden="false" customHeight="true" outlineLevel="0" collapsed="false">
      <c r="A74" s="116" t="n">
        <v>21203</v>
      </c>
      <c r="B74" s="117" t="s">
        <v>167</v>
      </c>
      <c r="C74" s="113" t="n">
        <f aca="false">D74+G74</f>
        <v>22734674.81</v>
      </c>
      <c r="D74" s="114" t="n">
        <f aca="false">SUM(E74:F74)</f>
        <v>0</v>
      </c>
      <c r="E74" s="60"/>
      <c r="F74" s="60"/>
      <c r="G74" s="118" t="n">
        <f aca="false">G75</f>
        <v>22734674.81</v>
      </c>
    </row>
    <row r="75" customFormat="false" ht="14.25" hidden="false" customHeight="true" outlineLevel="0" collapsed="false">
      <c r="A75" s="116" t="n">
        <v>2120303</v>
      </c>
      <c r="B75" s="117" t="s">
        <v>168</v>
      </c>
      <c r="C75" s="113" t="n">
        <f aca="false">D75+G75</f>
        <v>22734674.81</v>
      </c>
      <c r="D75" s="114" t="n">
        <f aca="false">SUM(E75:F75)</f>
        <v>0</v>
      </c>
      <c r="E75" s="60"/>
      <c r="F75" s="60"/>
      <c r="G75" s="118" t="n">
        <v>22734674.81</v>
      </c>
    </row>
    <row r="76" customFormat="false" ht="14.25" hidden="false" customHeight="true" outlineLevel="0" collapsed="false">
      <c r="A76" s="116" t="n">
        <v>21205</v>
      </c>
      <c r="B76" s="117" t="s">
        <v>169</v>
      </c>
      <c r="C76" s="113" t="n">
        <f aca="false">D76+G76</f>
        <v>4342377</v>
      </c>
      <c r="D76" s="114" t="n">
        <f aca="false">SUM(E76:F76)</f>
        <v>0</v>
      </c>
      <c r="E76" s="60"/>
      <c r="F76" s="60"/>
      <c r="G76" s="118" t="n">
        <f aca="false">G77</f>
        <v>4342377</v>
      </c>
    </row>
    <row r="77" customFormat="false" ht="14.25" hidden="false" customHeight="true" outlineLevel="0" collapsed="false">
      <c r="A77" s="116" t="n">
        <v>2120501</v>
      </c>
      <c r="B77" s="117" t="s">
        <v>169</v>
      </c>
      <c r="C77" s="113" t="n">
        <f aca="false">D77+G77</f>
        <v>4342377</v>
      </c>
      <c r="D77" s="114" t="n">
        <f aca="false">SUM(E77:F77)</f>
        <v>0</v>
      </c>
      <c r="E77" s="60"/>
      <c r="F77" s="60"/>
      <c r="G77" s="118" t="n">
        <v>4342377</v>
      </c>
    </row>
    <row r="78" customFormat="false" ht="14.25" hidden="false" customHeight="true" outlineLevel="0" collapsed="false">
      <c r="A78" s="111" t="n">
        <v>213</v>
      </c>
      <c r="B78" s="112" t="s">
        <v>170</v>
      </c>
      <c r="C78" s="113" t="n">
        <f aca="false">D78+G78</f>
        <v>10420919.19</v>
      </c>
      <c r="D78" s="114" t="n">
        <f aca="false">SUM(E78:F78)</f>
        <v>1201354</v>
      </c>
      <c r="E78" s="115" t="n">
        <f aca="false">E79+E83+E85+E88</f>
        <v>1131044</v>
      </c>
      <c r="F78" s="115" t="n">
        <f aca="false">F79+F83+F85+F88</f>
        <v>70310</v>
      </c>
      <c r="G78" s="115" t="n">
        <f aca="false">G79+G83+G85+G88</f>
        <v>9219565.19</v>
      </c>
    </row>
    <row r="79" customFormat="false" ht="14.25" hidden="false" customHeight="true" outlineLevel="0" collapsed="false">
      <c r="A79" s="116" t="n">
        <v>21301</v>
      </c>
      <c r="B79" s="117" t="s">
        <v>171</v>
      </c>
      <c r="C79" s="113" t="n">
        <f aca="false">D79+G79</f>
        <v>5771679.19</v>
      </c>
      <c r="D79" s="114" t="n">
        <f aca="false">SUM(E79:F79)</f>
        <v>1201354</v>
      </c>
      <c r="E79" s="118" t="n">
        <f aca="false">E80+E81+E82</f>
        <v>1131044</v>
      </c>
      <c r="F79" s="118" t="n">
        <f aca="false">F80+F81+F82</f>
        <v>70310</v>
      </c>
      <c r="G79" s="118" t="n">
        <f aca="false">G80+G81+G82</f>
        <v>4570325.19</v>
      </c>
    </row>
    <row r="80" customFormat="false" ht="14.25" hidden="false" customHeight="true" outlineLevel="0" collapsed="false">
      <c r="A80" s="116" t="n">
        <v>2130104</v>
      </c>
      <c r="B80" s="117" t="s">
        <v>111</v>
      </c>
      <c r="C80" s="113" t="n">
        <f aca="false">D80+G80</f>
        <v>1201354</v>
      </c>
      <c r="D80" s="114" t="n">
        <f aca="false">SUM(E80:F80)</f>
        <v>1201354</v>
      </c>
      <c r="E80" s="60" t="n">
        <v>1131044</v>
      </c>
      <c r="F80" s="60" t="n">
        <v>70310</v>
      </c>
      <c r="G80" s="118"/>
    </row>
    <row r="81" customFormat="false" ht="14.25" hidden="false" customHeight="true" outlineLevel="0" collapsed="false">
      <c r="A81" s="116" t="n">
        <v>2130109</v>
      </c>
      <c r="B81" s="117" t="s">
        <v>172</v>
      </c>
      <c r="C81" s="113" t="n">
        <f aca="false">D81+G81</f>
        <v>5000</v>
      </c>
      <c r="D81" s="114" t="n">
        <f aca="false">SUM(E81:F81)</f>
        <v>0</v>
      </c>
      <c r="E81" s="60"/>
      <c r="F81" s="60"/>
      <c r="G81" s="118" t="n">
        <v>5000</v>
      </c>
    </row>
    <row r="82" customFormat="false" ht="14.25" hidden="false" customHeight="true" outlineLevel="0" collapsed="false">
      <c r="A82" s="116" t="n">
        <v>2130199</v>
      </c>
      <c r="B82" s="117" t="s">
        <v>173</v>
      </c>
      <c r="C82" s="113" t="n">
        <f aca="false">D82+G82</f>
        <v>4565325.19</v>
      </c>
      <c r="D82" s="114" t="n">
        <f aca="false">SUM(E82:F82)</f>
        <v>0</v>
      </c>
      <c r="E82" s="60"/>
      <c r="F82" s="60"/>
      <c r="G82" s="118" t="n">
        <v>4565325.19</v>
      </c>
    </row>
    <row r="83" customFormat="false" ht="14.25" hidden="false" customHeight="true" outlineLevel="0" collapsed="false">
      <c r="A83" s="116" t="n">
        <v>21302</v>
      </c>
      <c r="B83" s="117" t="s">
        <v>174</v>
      </c>
      <c r="C83" s="113" t="n">
        <f aca="false">D83+G83</f>
        <v>291640</v>
      </c>
      <c r="D83" s="114" t="n">
        <f aca="false">SUM(E83:F83)</f>
        <v>0</v>
      </c>
      <c r="E83" s="60"/>
      <c r="F83" s="60"/>
      <c r="G83" s="118" t="n">
        <f aca="false">G84</f>
        <v>291640</v>
      </c>
    </row>
    <row r="84" customFormat="false" ht="14.25" hidden="false" customHeight="true" outlineLevel="0" collapsed="false">
      <c r="A84" s="116" t="n">
        <v>2130299</v>
      </c>
      <c r="B84" s="117" t="s">
        <v>175</v>
      </c>
      <c r="C84" s="113" t="n">
        <f aca="false">D84+G84</f>
        <v>291640</v>
      </c>
      <c r="D84" s="114" t="n">
        <f aca="false">SUM(E84:F84)</f>
        <v>0</v>
      </c>
      <c r="E84" s="60"/>
      <c r="F84" s="60"/>
      <c r="G84" s="118" t="n">
        <v>291640</v>
      </c>
    </row>
    <row r="85" customFormat="false" ht="14.25" hidden="false" customHeight="true" outlineLevel="0" collapsed="false">
      <c r="A85" s="116" t="n">
        <v>21303</v>
      </c>
      <c r="B85" s="117" t="s">
        <v>176</v>
      </c>
      <c r="C85" s="113" t="n">
        <f aca="false">D85+G85</f>
        <v>1548000</v>
      </c>
      <c r="D85" s="114" t="n">
        <f aca="false">SUM(E85:F85)</f>
        <v>0</v>
      </c>
      <c r="E85" s="60"/>
      <c r="F85" s="60"/>
      <c r="G85" s="118" t="n">
        <f aca="false">G86+G87</f>
        <v>1548000</v>
      </c>
    </row>
    <row r="86" customFormat="false" ht="14.25" hidden="false" customHeight="true" outlineLevel="0" collapsed="false">
      <c r="A86" s="116" t="n">
        <v>2130335</v>
      </c>
      <c r="B86" s="117" t="s">
        <v>177</v>
      </c>
      <c r="C86" s="113" t="n">
        <f aca="false">D86+G86</f>
        <v>832000</v>
      </c>
      <c r="D86" s="114" t="n">
        <f aca="false">SUM(E86:F86)</f>
        <v>0</v>
      </c>
      <c r="E86" s="60"/>
      <c r="F86" s="60"/>
      <c r="G86" s="118" t="n">
        <v>832000</v>
      </c>
    </row>
    <row r="87" customFormat="false" ht="14.25" hidden="false" customHeight="true" outlineLevel="0" collapsed="false">
      <c r="A87" s="116" t="n">
        <v>2130399</v>
      </c>
      <c r="B87" s="117" t="s">
        <v>178</v>
      </c>
      <c r="C87" s="113" t="n">
        <f aca="false">D87+G87</f>
        <v>716000</v>
      </c>
      <c r="D87" s="114" t="n">
        <f aca="false">SUM(E87:F87)</f>
        <v>0</v>
      </c>
      <c r="E87" s="60"/>
      <c r="F87" s="60"/>
      <c r="G87" s="118" t="n">
        <v>716000</v>
      </c>
    </row>
    <row r="88" customFormat="false" ht="14.25" hidden="false" customHeight="true" outlineLevel="0" collapsed="false">
      <c r="A88" s="116" t="n">
        <v>21307</v>
      </c>
      <c r="B88" s="117" t="s">
        <v>179</v>
      </c>
      <c r="C88" s="113" t="n">
        <f aca="false">D88+G88</f>
        <v>2809600</v>
      </c>
      <c r="D88" s="114" t="n">
        <f aca="false">SUM(E88:F88)</f>
        <v>0</v>
      </c>
      <c r="E88" s="60"/>
      <c r="F88" s="60"/>
      <c r="G88" s="118" t="n">
        <f aca="false">G89</f>
        <v>2809600</v>
      </c>
    </row>
    <row r="89" customFormat="false" ht="14.25" hidden="false" customHeight="true" outlineLevel="0" collapsed="false">
      <c r="A89" s="116" t="n">
        <v>2130705</v>
      </c>
      <c r="B89" s="117" t="s">
        <v>180</v>
      </c>
      <c r="C89" s="113" t="n">
        <f aca="false">D89+G89</f>
        <v>2809600</v>
      </c>
      <c r="D89" s="114" t="n">
        <f aca="false">SUM(E89:F89)</f>
        <v>0</v>
      </c>
      <c r="E89" s="60"/>
      <c r="F89" s="60"/>
      <c r="G89" s="118" t="n">
        <v>2809600</v>
      </c>
    </row>
    <row r="90" customFormat="false" ht="14.25" hidden="false" customHeight="true" outlineLevel="0" collapsed="false">
      <c r="A90" s="111" t="n">
        <v>214</v>
      </c>
      <c r="B90" s="112" t="s">
        <v>181</v>
      </c>
      <c r="C90" s="113" t="n">
        <f aca="false">D90+G90</f>
        <v>274000</v>
      </c>
      <c r="D90" s="114" t="n">
        <f aca="false">SUM(E90:F90)</f>
        <v>0</v>
      </c>
      <c r="E90" s="121"/>
      <c r="F90" s="121"/>
      <c r="G90" s="115" t="n">
        <f aca="false">G91</f>
        <v>274000</v>
      </c>
    </row>
    <row r="91" customFormat="false" ht="14.25" hidden="false" customHeight="true" outlineLevel="0" collapsed="false">
      <c r="A91" s="116" t="n">
        <v>21401</v>
      </c>
      <c r="B91" s="117" t="s">
        <v>182</v>
      </c>
      <c r="C91" s="113" t="n">
        <f aca="false">D91+G91</f>
        <v>274000</v>
      </c>
      <c r="D91" s="114" t="n">
        <f aca="false">SUM(E91:F91)</f>
        <v>0</v>
      </c>
      <c r="E91" s="60"/>
      <c r="F91" s="60"/>
      <c r="G91" s="118" t="n">
        <f aca="false">G92</f>
        <v>274000</v>
      </c>
    </row>
    <row r="92" customFormat="false" ht="14.25" hidden="false" customHeight="true" outlineLevel="0" collapsed="false">
      <c r="A92" s="116" t="n">
        <v>2130705</v>
      </c>
      <c r="B92" s="117" t="s">
        <v>183</v>
      </c>
      <c r="C92" s="113" t="n">
        <f aca="false">D92+G92</f>
        <v>274000</v>
      </c>
      <c r="D92" s="114" t="n">
        <f aca="false">SUM(E92:F92)</f>
        <v>0</v>
      </c>
      <c r="E92" s="60"/>
      <c r="F92" s="60"/>
      <c r="G92" s="118" t="n">
        <v>274000</v>
      </c>
    </row>
    <row r="93" customFormat="false" ht="14.25" hidden="false" customHeight="true" outlineLevel="0" collapsed="false">
      <c r="A93" s="111" t="n">
        <v>221</v>
      </c>
      <c r="B93" s="112" t="s">
        <v>184</v>
      </c>
      <c r="C93" s="113" t="n">
        <f aca="false">D93+G93</f>
        <v>1227288</v>
      </c>
      <c r="D93" s="114" t="n">
        <f aca="false">SUM(E93:F93)</f>
        <v>1227288</v>
      </c>
      <c r="E93" s="115" t="n">
        <f aca="false">E94</f>
        <v>1227288</v>
      </c>
      <c r="F93" s="115" t="n">
        <f aca="false">F94</f>
        <v>0</v>
      </c>
      <c r="G93" s="115" t="n">
        <f aca="false">G94</f>
        <v>0</v>
      </c>
    </row>
    <row r="94" customFormat="false" ht="14.25" hidden="false" customHeight="true" outlineLevel="0" collapsed="false">
      <c r="A94" s="116" t="n">
        <v>22102</v>
      </c>
      <c r="B94" s="117" t="s">
        <v>185</v>
      </c>
      <c r="C94" s="113" t="n">
        <f aca="false">D94+G94</f>
        <v>1227288</v>
      </c>
      <c r="D94" s="114" t="n">
        <f aca="false">SUM(E94:F94)</f>
        <v>1227288</v>
      </c>
      <c r="E94" s="118" t="n">
        <f aca="false">E95</f>
        <v>1227288</v>
      </c>
      <c r="F94" s="118" t="n">
        <f aca="false">F95</f>
        <v>0</v>
      </c>
      <c r="G94" s="118" t="n">
        <f aca="false">G95</f>
        <v>0</v>
      </c>
    </row>
    <row r="95" customFormat="false" ht="14.25" hidden="false" customHeight="true" outlineLevel="0" collapsed="false">
      <c r="A95" s="116" t="n">
        <v>2210201</v>
      </c>
      <c r="B95" s="117" t="s">
        <v>186</v>
      </c>
      <c r="C95" s="113" t="n">
        <f aca="false">D95+G95</f>
        <v>1227288</v>
      </c>
      <c r="D95" s="114" t="n">
        <f aca="false">SUM(E95:F95)</f>
        <v>1227288</v>
      </c>
      <c r="E95" s="60" t="n">
        <v>1227288</v>
      </c>
      <c r="F95" s="60"/>
      <c r="G95" s="118"/>
    </row>
    <row r="96" customFormat="false" ht="14.25" hidden="false" customHeight="true" outlineLevel="0" collapsed="false">
      <c r="A96" s="111" t="n">
        <v>224</v>
      </c>
      <c r="B96" s="112" t="s">
        <v>187</v>
      </c>
      <c r="C96" s="113" t="n">
        <f aca="false">D96+G96</f>
        <v>1943484</v>
      </c>
      <c r="D96" s="114" t="n">
        <f aca="false">SUM(E96:F96)</f>
        <v>588384</v>
      </c>
      <c r="E96" s="115" t="n">
        <f aca="false">E97+E101</f>
        <v>550264</v>
      </c>
      <c r="F96" s="115" t="n">
        <f aca="false">F97+F101</f>
        <v>38120</v>
      </c>
      <c r="G96" s="115" t="n">
        <f aca="false">G97+G101</f>
        <v>1355100</v>
      </c>
    </row>
    <row r="97" customFormat="false" ht="14.25" hidden="false" customHeight="true" outlineLevel="0" collapsed="false">
      <c r="A97" s="116" t="n">
        <v>22401</v>
      </c>
      <c r="B97" s="117" t="s">
        <v>188</v>
      </c>
      <c r="C97" s="113" t="n">
        <f aca="false">D97+G97</f>
        <v>1873484</v>
      </c>
      <c r="D97" s="114" t="n">
        <f aca="false">SUM(E97:F97)</f>
        <v>588384</v>
      </c>
      <c r="E97" s="118" t="n">
        <f aca="false">E98+E99</f>
        <v>550264</v>
      </c>
      <c r="F97" s="118" t="n">
        <f aca="false">F98+F99</f>
        <v>38120</v>
      </c>
      <c r="G97" s="118" t="n">
        <f aca="false">G98+G99+G100</f>
        <v>1285100</v>
      </c>
    </row>
    <row r="98" customFormat="false" ht="14.25" hidden="false" customHeight="true" outlineLevel="0" collapsed="false">
      <c r="A98" s="116" t="n">
        <v>2240106</v>
      </c>
      <c r="B98" s="117" t="s">
        <v>189</v>
      </c>
      <c r="C98" s="113" t="n">
        <f aca="false">D98+G98</f>
        <v>256000</v>
      </c>
      <c r="D98" s="114" t="n">
        <f aca="false">SUM(E98:F98)</f>
        <v>0</v>
      </c>
      <c r="E98" s="60"/>
      <c r="F98" s="60"/>
      <c r="G98" s="118" t="n">
        <v>256000</v>
      </c>
    </row>
    <row r="99" customFormat="false" ht="14.25" hidden="false" customHeight="true" outlineLevel="0" collapsed="false">
      <c r="A99" s="116" t="n">
        <v>2240150</v>
      </c>
      <c r="B99" s="117" t="s">
        <v>111</v>
      </c>
      <c r="C99" s="113" t="n">
        <f aca="false">D99+G99</f>
        <v>588384</v>
      </c>
      <c r="D99" s="114" t="n">
        <f aca="false">SUM(E99:F99)</f>
        <v>588384</v>
      </c>
      <c r="E99" s="60" t="n">
        <v>550264</v>
      </c>
      <c r="F99" s="60" t="n">
        <v>38120</v>
      </c>
      <c r="G99" s="118"/>
    </row>
    <row r="100" customFormat="false" ht="14.25" hidden="false" customHeight="true" outlineLevel="0" collapsed="false">
      <c r="A100" s="116" t="n">
        <v>2240199</v>
      </c>
      <c r="B100" s="117" t="s">
        <v>190</v>
      </c>
      <c r="C100" s="113" t="n">
        <f aca="false">D100+G100</f>
        <v>1029100</v>
      </c>
      <c r="D100" s="114" t="n">
        <f aca="false">SUM(E100:F100)</f>
        <v>0</v>
      </c>
      <c r="E100" s="60"/>
      <c r="F100" s="60"/>
      <c r="G100" s="118" t="n">
        <v>1029100</v>
      </c>
    </row>
    <row r="101" customFormat="false" ht="14.25" hidden="false" customHeight="true" outlineLevel="0" collapsed="false">
      <c r="A101" s="116" t="n">
        <v>22402</v>
      </c>
      <c r="B101" s="117" t="s">
        <v>191</v>
      </c>
      <c r="C101" s="113" t="n">
        <f aca="false">D101+G101</f>
        <v>70000</v>
      </c>
      <c r="D101" s="114" t="n">
        <f aca="false">SUM(E101:F101)</f>
        <v>0</v>
      </c>
      <c r="E101" s="60"/>
      <c r="F101" s="60"/>
      <c r="G101" s="118" t="n">
        <f aca="false">G102</f>
        <v>70000</v>
      </c>
    </row>
    <row r="102" customFormat="false" ht="14.25" hidden="false" customHeight="true" outlineLevel="0" collapsed="false">
      <c r="A102" s="116" t="n">
        <v>2240299</v>
      </c>
      <c r="B102" s="117" t="s">
        <v>192</v>
      </c>
      <c r="C102" s="113" t="n">
        <f aca="false">D102+G102</f>
        <v>70000</v>
      </c>
      <c r="D102" s="114" t="n">
        <f aca="false">SUM(E102:F102)</f>
        <v>0</v>
      </c>
      <c r="E102" s="60"/>
      <c r="F102" s="60"/>
      <c r="G102" s="118" t="n">
        <v>70000</v>
      </c>
    </row>
    <row r="103" customFormat="false" ht="14.25" hidden="false" customHeight="true" outlineLevel="0" collapsed="false">
      <c r="A103" s="111" t="n">
        <v>229</v>
      </c>
      <c r="B103" s="125" t="s">
        <v>104</v>
      </c>
      <c r="C103" s="113" t="n">
        <f aca="false">D103+G103</f>
        <v>5019043</v>
      </c>
      <c r="D103" s="114" t="n">
        <f aca="false">SUM(E103:F103)</f>
        <v>0</v>
      </c>
      <c r="E103" s="121"/>
      <c r="F103" s="121"/>
      <c r="G103" s="127" t="n">
        <f aca="false">G104</f>
        <v>5019043</v>
      </c>
    </row>
    <row r="104" customFormat="false" ht="14.25" hidden="false" customHeight="true" outlineLevel="0" collapsed="false">
      <c r="A104" s="116" t="n">
        <v>22902</v>
      </c>
      <c r="B104" s="128" t="s">
        <v>193</v>
      </c>
      <c r="C104" s="113" t="n">
        <f aca="false">D104+G104</f>
        <v>5019043</v>
      </c>
      <c r="D104" s="114" t="n">
        <f aca="false">SUM(E104:F104)</f>
        <v>0</v>
      </c>
      <c r="E104" s="60"/>
      <c r="F104" s="60"/>
      <c r="G104" s="129" t="n">
        <f aca="false">G105</f>
        <v>5019043</v>
      </c>
    </row>
    <row r="105" customFormat="false" ht="14.25" hidden="false" customHeight="true" outlineLevel="0" collapsed="false">
      <c r="A105" s="130" t="n">
        <v>2290201</v>
      </c>
      <c r="B105" s="131" t="s">
        <v>193</v>
      </c>
      <c r="C105" s="113" t="n">
        <f aca="false">D105+G105</f>
        <v>5019043</v>
      </c>
      <c r="D105" s="114" t="n">
        <f aca="false">SUM(E105:F105)</f>
        <v>0</v>
      </c>
      <c r="E105" s="60"/>
      <c r="F105" s="60"/>
      <c r="G105" s="129" t="n">
        <v>5019043</v>
      </c>
    </row>
    <row r="106" customFormat="false" ht="14.25" hidden="false" customHeight="true" outlineLevel="0" collapsed="false">
      <c r="A106" s="132" t="s">
        <v>81</v>
      </c>
      <c r="B106" s="132"/>
      <c r="C106" s="113" t="n">
        <f aca="false">D106+G106</f>
        <v>76561934.1</v>
      </c>
      <c r="D106" s="114" t="n">
        <f aca="false">SUM(E106:F106)</f>
        <v>16946420</v>
      </c>
      <c r="E106" s="133" t="n">
        <f aca="false">E103+E96+E93+E90+E78+E70+E65+E55+E39+E36+E33+E28+E25+E7</f>
        <v>15866550</v>
      </c>
      <c r="F106" s="127" t="n">
        <f aca="false">F7+F25+F28+F36+F39+F55+F70+F78+F93+F96+F103</f>
        <v>1079870</v>
      </c>
      <c r="G106" s="127" t="n">
        <f aca="false">G103+G96+G90+G78+G70+G65+G55+G39+G36+G33+G28+G25+G7</f>
        <v>59615514.1</v>
      </c>
    </row>
  </sheetData>
  <mergeCells count="7">
    <mergeCell ref="A2:G2"/>
    <mergeCell ref="A3:E3"/>
    <mergeCell ref="A4:B4"/>
    <mergeCell ref="C4:C5"/>
    <mergeCell ref="D4:F4"/>
    <mergeCell ref="G4:G5"/>
    <mergeCell ref="A106:B10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134" width="27.42"/>
    <col collapsed="false" customWidth="true" hidden="false" outlineLevel="0" max="3" min="3" style="135" width="17.28"/>
    <col collapsed="false" customWidth="true" hidden="false" outlineLevel="0" max="5" min="4" style="136" width="26.28"/>
    <col collapsed="false" customWidth="true" hidden="false" outlineLevel="0" max="6" min="6" style="136" width="18.7"/>
    <col collapsed="false" customWidth="false" hidden="false" outlineLevel="0" max="257" min="7" style="11" width="9.13"/>
  </cols>
  <sheetData>
    <row r="1" customFormat="false" ht="12" hidden="false" customHeight="true" outlineLevel="0" collapsed="false">
      <c r="A1" s="137"/>
      <c r="B1" s="137"/>
      <c r="C1" s="138"/>
      <c r="D1" s="11"/>
      <c r="E1" s="11"/>
      <c r="F1" s="139" t="s">
        <v>244</v>
      </c>
    </row>
    <row r="2" customFormat="false" ht="25.5" hidden="false" customHeight="true" outlineLevel="0" collapsed="false">
      <c r="A2" s="140" t="s">
        <v>245</v>
      </c>
      <c r="B2" s="140"/>
      <c r="C2" s="140"/>
      <c r="D2" s="140"/>
      <c r="E2" s="140"/>
      <c r="F2" s="140"/>
    </row>
    <row r="3" customFormat="false" ht="15.75" hidden="false" customHeight="true" outlineLevel="0" collapsed="false">
      <c r="A3" s="86" t="s">
        <v>28</v>
      </c>
      <c r="B3" s="86"/>
      <c r="C3" s="86"/>
      <c r="D3" s="86"/>
      <c r="E3" s="141"/>
      <c r="F3" s="142" t="s">
        <v>246</v>
      </c>
    </row>
    <row r="4" s="144" customFormat="true" ht="19.5" hidden="false" customHeight="true" outlineLevel="0" collapsed="false">
      <c r="A4" s="143" t="s">
        <v>247</v>
      </c>
      <c r="B4" s="20" t="s">
        <v>248</v>
      </c>
      <c r="C4" s="20" t="s">
        <v>249</v>
      </c>
      <c r="D4" s="20"/>
      <c r="E4" s="20"/>
      <c r="F4" s="20" t="s">
        <v>250</v>
      </c>
    </row>
    <row r="5" s="144" customFormat="true" ht="19.5" hidden="false" customHeight="true" outlineLevel="0" collapsed="false">
      <c r="A5" s="143"/>
      <c r="B5" s="20"/>
      <c r="C5" s="20" t="s">
        <v>83</v>
      </c>
      <c r="D5" s="20" t="s">
        <v>251</v>
      </c>
      <c r="E5" s="20" t="s">
        <v>252</v>
      </c>
      <c r="F5" s="20"/>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25" t="n">
        <f aca="false">B7+C7+F7</f>
        <v>265000</v>
      </c>
      <c r="B7" s="25"/>
      <c r="C7" s="147" t="n">
        <v>195000</v>
      </c>
      <c r="D7" s="25"/>
      <c r="E7" s="147" t="n">
        <v>195000</v>
      </c>
      <c r="F7" s="147" t="n">
        <v>7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0" activeCellId="0" sqref="T10"/>
    </sheetView>
  </sheetViews>
  <sheetFormatPr defaultColWidth="9.12890625" defaultRowHeight="14.25" zeroHeight="false" outlineLevelRow="0" outlineLevelCol="0"/>
  <cols>
    <col collapsed="false" customWidth="true" hidden="false" outlineLevel="0" max="1" min="1" style="100" width="16.13"/>
    <col collapsed="false" customWidth="true" hidden="false" outlineLevel="0" max="2" min="2" style="100" width="27.7"/>
    <col collapsed="false" customWidth="true" hidden="false" outlineLevel="0" max="3" min="3" style="100" width="14.84"/>
    <col collapsed="false" customWidth="true" hidden="false" outlineLevel="0" max="5" min="4" style="100" width="15.13"/>
    <col collapsed="false" customWidth="true" hidden="false" outlineLevel="0" max="7" min="6" style="100" width="14.28"/>
    <col collapsed="false" customWidth="true" hidden="false" outlineLevel="0" max="8" min="8" style="138" width="19.85"/>
    <col collapsed="false" customWidth="true" hidden="false" outlineLevel="0" max="9" min="9" style="138" width="22.7"/>
    <col collapsed="false" customWidth="true" hidden="false" outlineLevel="0" max="10" min="10" style="138" width="14.56"/>
    <col collapsed="false" customWidth="true" hidden="false" outlineLevel="0" max="11" min="11" style="138" width="8.14"/>
    <col collapsed="false" customWidth="true" hidden="false" outlineLevel="0" max="12" min="12" style="138" width="9.99"/>
    <col collapsed="false" customWidth="true" hidden="false" outlineLevel="0" max="13" min="13" style="138" width="18.56"/>
    <col collapsed="false" customWidth="true" hidden="false" outlineLevel="0" max="24" min="14" style="138" width="9.99"/>
    <col collapsed="false" customWidth="false" hidden="false" outlineLevel="0" max="257" min="25" style="11" width="9.13"/>
  </cols>
  <sheetData>
    <row r="1" customFormat="false" ht="12" hidden="false" customHeight="true" outlineLevel="0" collapsed="false">
      <c r="X1" s="148" t="s">
        <v>253</v>
      </c>
    </row>
    <row r="2" customFormat="false" ht="39" hidden="false" customHeight="true" outlineLevel="0" collapsed="false">
      <c r="A2" s="102" t="s">
        <v>254</v>
      </c>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8" hidden="false" customHeight="true" outlineLevel="0" collapsed="false">
      <c r="A3" s="86" t="s">
        <v>28</v>
      </c>
      <c r="B3" s="86"/>
      <c r="C3" s="86"/>
      <c r="D3" s="86"/>
      <c r="E3" s="86"/>
      <c r="F3" s="86"/>
      <c r="G3" s="86"/>
      <c r="H3" s="86"/>
      <c r="I3" s="86"/>
      <c r="J3" s="11"/>
      <c r="K3" s="11"/>
      <c r="L3" s="11"/>
      <c r="M3" s="11"/>
      <c r="N3" s="11"/>
      <c r="O3" s="11"/>
      <c r="P3" s="11"/>
      <c r="Q3" s="11"/>
      <c r="X3" s="149" t="s">
        <v>77</v>
      </c>
    </row>
    <row r="4" customFormat="false" ht="13.5" hidden="false" customHeight="true" outlineLevel="0" collapsed="false">
      <c r="A4" s="150" t="s">
        <v>255</v>
      </c>
      <c r="B4" s="150" t="s">
        <v>256</v>
      </c>
      <c r="C4" s="150" t="s">
        <v>257</v>
      </c>
      <c r="D4" s="150" t="s">
        <v>258</v>
      </c>
      <c r="E4" s="150" t="s">
        <v>259</v>
      </c>
      <c r="F4" s="150" t="s">
        <v>260</v>
      </c>
      <c r="G4" s="150" t="s">
        <v>261</v>
      </c>
      <c r="H4" s="151" t="s">
        <v>262</v>
      </c>
      <c r="I4" s="151"/>
      <c r="J4" s="151"/>
      <c r="K4" s="151"/>
      <c r="L4" s="151"/>
      <c r="M4" s="151"/>
      <c r="N4" s="151"/>
      <c r="O4" s="151"/>
      <c r="P4" s="151"/>
      <c r="Q4" s="151"/>
      <c r="R4" s="151"/>
      <c r="S4" s="151"/>
      <c r="T4" s="151"/>
      <c r="U4" s="151"/>
      <c r="V4" s="151"/>
      <c r="W4" s="151"/>
      <c r="X4" s="151"/>
    </row>
    <row r="5" customFormat="false" ht="13.5" hidden="false" customHeight="true" outlineLevel="0" collapsed="false">
      <c r="A5" s="150"/>
      <c r="B5" s="150"/>
      <c r="C5" s="150"/>
      <c r="D5" s="150"/>
      <c r="E5" s="150"/>
      <c r="F5" s="150"/>
      <c r="G5" s="150"/>
      <c r="H5" s="151" t="s">
        <v>263</v>
      </c>
      <c r="I5" s="151" t="s">
        <v>264</v>
      </c>
      <c r="J5" s="151"/>
      <c r="K5" s="151"/>
      <c r="L5" s="151"/>
      <c r="M5" s="151"/>
      <c r="N5" s="151"/>
      <c r="O5" s="20" t="s">
        <v>265</v>
      </c>
      <c r="P5" s="20"/>
      <c r="Q5" s="20"/>
      <c r="R5" s="151" t="s">
        <v>87</v>
      </c>
      <c r="S5" s="151" t="s">
        <v>88</v>
      </c>
      <c r="T5" s="151"/>
      <c r="U5" s="151"/>
      <c r="V5" s="151"/>
      <c r="W5" s="151"/>
      <c r="X5" s="151"/>
    </row>
    <row r="6" customFormat="false" ht="13.5" hidden="false" customHeight="true" outlineLevel="0" collapsed="false">
      <c r="A6" s="150"/>
      <c r="B6" s="150"/>
      <c r="C6" s="150"/>
      <c r="D6" s="150"/>
      <c r="E6" s="150"/>
      <c r="F6" s="150"/>
      <c r="G6" s="150"/>
      <c r="H6" s="151"/>
      <c r="I6" s="151" t="s">
        <v>266</v>
      </c>
      <c r="J6" s="151"/>
      <c r="K6" s="151" t="s">
        <v>267</v>
      </c>
      <c r="L6" s="151" t="s">
        <v>268</v>
      </c>
      <c r="M6" s="151" t="s">
        <v>269</v>
      </c>
      <c r="N6" s="151" t="s">
        <v>270</v>
      </c>
      <c r="O6" s="143" t="s">
        <v>84</v>
      </c>
      <c r="P6" s="143" t="s">
        <v>85</v>
      </c>
      <c r="Q6" s="143" t="s">
        <v>86</v>
      </c>
      <c r="R6" s="151"/>
      <c r="S6" s="151" t="s">
        <v>83</v>
      </c>
      <c r="T6" s="151" t="s">
        <v>89</v>
      </c>
      <c r="U6" s="151" t="s">
        <v>90</v>
      </c>
      <c r="V6" s="151" t="s">
        <v>91</v>
      </c>
      <c r="W6" s="151" t="s">
        <v>92</v>
      </c>
      <c r="X6" s="151" t="s">
        <v>93</v>
      </c>
    </row>
    <row r="7" customFormat="false" ht="36" hidden="false" customHeight="true" outlineLevel="0" collapsed="false">
      <c r="A7" s="150"/>
      <c r="B7" s="150"/>
      <c r="C7" s="150"/>
      <c r="D7" s="150"/>
      <c r="E7" s="150"/>
      <c r="F7" s="150"/>
      <c r="G7" s="150"/>
      <c r="H7" s="151"/>
      <c r="I7" s="151" t="s">
        <v>83</v>
      </c>
      <c r="J7" s="151" t="s">
        <v>271</v>
      </c>
      <c r="K7" s="151"/>
      <c r="L7" s="151"/>
      <c r="M7" s="151"/>
      <c r="N7" s="151"/>
      <c r="O7" s="143"/>
      <c r="P7" s="143"/>
      <c r="Q7" s="143"/>
      <c r="R7" s="151"/>
      <c r="S7" s="151"/>
      <c r="T7" s="151"/>
      <c r="U7" s="151"/>
      <c r="V7" s="151"/>
      <c r="W7" s="151"/>
      <c r="X7" s="151"/>
    </row>
    <row r="8" customFormat="false" ht="27" hidden="false" customHeight="true" outlineLevel="0" collapsed="false">
      <c r="A8" s="109" t="s">
        <v>237</v>
      </c>
      <c r="B8" s="109" t="s">
        <v>238</v>
      </c>
      <c r="C8" s="109" t="s">
        <v>239</v>
      </c>
      <c r="D8" s="109" t="s">
        <v>240</v>
      </c>
      <c r="E8" s="109" t="s">
        <v>241</v>
      </c>
      <c r="F8" s="109" t="s">
        <v>242</v>
      </c>
      <c r="G8" s="109" t="s">
        <v>243</v>
      </c>
      <c r="H8" s="109" t="s">
        <v>272</v>
      </c>
      <c r="I8" s="109" t="s">
        <v>273</v>
      </c>
      <c r="J8" s="109" t="s">
        <v>274</v>
      </c>
      <c r="K8" s="109" t="s">
        <v>275</v>
      </c>
      <c r="L8" s="109" t="s">
        <v>276</v>
      </c>
      <c r="M8" s="109" t="s">
        <v>277</v>
      </c>
      <c r="N8" s="109" t="s">
        <v>278</v>
      </c>
      <c r="O8" s="109" t="s">
        <v>279</v>
      </c>
      <c r="P8" s="109" t="s">
        <v>280</v>
      </c>
      <c r="Q8" s="109" t="s">
        <v>281</v>
      </c>
      <c r="R8" s="109" t="s">
        <v>282</v>
      </c>
      <c r="S8" s="109" t="s">
        <v>283</v>
      </c>
      <c r="T8" s="109" t="s">
        <v>284</v>
      </c>
      <c r="U8" s="109" t="s">
        <v>285</v>
      </c>
      <c r="V8" s="109" t="s">
        <v>286</v>
      </c>
      <c r="W8" s="109" t="s">
        <v>287</v>
      </c>
      <c r="X8" s="109" t="s">
        <v>288</v>
      </c>
    </row>
    <row r="9" customFormat="false" ht="27" hidden="false" customHeight="true" outlineLevel="0" collapsed="false">
      <c r="A9" s="152" t="s">
        <v>2</v>
      </c>
      <c r="B9" s="153" t="s">
        <v>289</v>
      </c>
      <c r="C9" s="154" t="s">
        <v>290</v>
      </c>
      <c r="D9" s="155" t="s">
        <v>291</v>
      </c>
      <c r="E9" s="154" t="s">
        <v>109</v>
      </c>
      <c r="F9" s="155" t="s">
        <v>292</v>
      </c>
      <c r="G9" s="154" t="s">
        <v>293</v>
      </c>
      <c r="H9" s="26" t="n">
        <v>5125</v>
      </c>
      <c r="I9" s="26" t="n">
        <v>5125</v>
      </c>
      <c r="J9" s="156"/>
      <c r="K9" s="156"/>
      <c r="L9" s="156"/>
      <c r="M9" s="26" t="n">
        <v>5125</v>
      </c>
      <c r="N9" s="156"/>
      <c r="O9" s="156"/>
      <c r="P9" s="156"/>
      <c r="Q9" s="156"/>
      <c r="R9" s="156"/>
      <c r="S9" s="156"/>
      <c r="T9" s="156"/>
      <c r="U9" s="156"/>
      <c r="V9" s="156"/>
      <c r="W9" s="156"/>
      <c r="X9" s="156"/>
    </row>
    <row r="10" customFormat="false" ht="27" hidden="false" customHeight="true" outlineLevel="0" collapsed="false">
      <c r="A10" s="152" t="s">
        <v>2</v>
      </c>
      <c r="B10" s="153" t="s">
        <v>294</v>
      </c>
      <c r="C10" s="154" t="s">
        <v>295</v>
      </c>
      <c r="D10" s="155" t="s">
        <v>291</v>
      </c>
      <c r="E10" s="154" t="s">
        <v>109</v>
      </c>
      <c r="F10" s="155" t="s">
        <v>296</v>
      </c>
      <c r="G10" s="154" t="s">
        <v>297</v>
      </c>
      <c r="H10" s="26" t="n">
        <v>15600</v>
      </c>
      <c r="I10" s="26" t="n">
        <v>15600</v>
      </c>
      <c r="J10" s="156"/>
      <c r="K10" s="156"/>
      <c r="L10" s="156"/>
      <c r="M10" s="26" t="n">
        <v>15600</v>
      </c>
      <c r="N10" s="156"/>
      <c r="O10" s="156"/>
      <c r="P10" s="156"/>
      <c r="Q10" s="156"/>
      <c r="R10" s="156"/>
      <c r="S10" s="156"/>
      <c r="T10" s="156"/>
      <c r="U10" s="156"/>
      <c r="V10" s="156"/>
      <c r="W10" s="156"/>
      <c r="X10" s="156"/>
    </row>
    <row r="11" customFormat="false" ht="27" hidden="false" customHeight="true" outlineLevel="0" collapsed="false">
      <c r="A11" s="152" t="s">
        <v>2</v>
      </c>
      <c r="B11" s="153" t="s">
        <v>294</v>
      </c>
      <c r="C11" s="154" t="s">
        <v>298</v>
      </c>
      <c r="D11" s="155" t="s">
        <v>291</v>
      </c>
      <c r="E11" s="154" t="s">
        <v>109</v>
      </c>
      <c r="F11" s="155" t="s">
        <v>299</v>
      </c>
      <c r="G11" s="154" t="s">
        <v>298</v>
      </c>
      <c r="H11" s="26" t="n">
        <v>58000</v>
      </c>
      <c r="I11" s="26" t="n">
        <v>58000</v>
      </c>
      <c r="J11" s="156"/>
      <c r="K11" s="156"/>
      <c r="L11" s="156"/>
      <c r="M11" s="26" t="n">
        <v>58000</v>
      </c>
      <c r="N11" s="156"/>
      <c r="O11" s="156"/>
      <c r="P11" s="156"/>
      <c r="Q11" s="156"/>
      <c r="R11" s="156"/>
      <c r="S11" s="156"/>
      <c r="T11" s="156"/>
      <c r="U11" s="156"/>
      <c r="V11" s="156"/>
      <c r="W11" s="156"/>
      <c r="X11" s="156"/>
    </row>
    <row r="12" customFormat="false" ht="27" hidden="false" customHeight="true" outlineLevel="0" collapsed="false">
      <c r="A12" s="152" t="s">
        <v>2</v>
      </c>
      <c r="B12" s="153" t="s">
        <v>294</v>
      </c>
      <c r="C12" s="154" t="s">
        <v>300</v>
      </c>
      <c r="D12" s="155" t="s">
        <v>291</v>
      </c>
      <c r="E12" s="154" t="s">
        <v>109</v>
      </c>
      <c r="F12" s="155" t="s">
        <v>296</v>
      </c>
      <c r="G12" s="154" t="s">
        <v>297</v>
      </c>
      <c r="H12" s="26" t="n">
        <v>26000</v>
      </c>
      <c r="I12" s="26" t="n">
        <v>26000</v>
      </c>
      <c r="J12" s="156"/>
      <c r="K12" s="156"/>
      <c r="L12" s="156"/>
      <c r="M12" s="26" t="n">
        <v>26000</v>
      </c>
      <c r="N12" s="156"/>
      <c r="O12" s="156"/>
      <c r="P12" s="156"/>
      <c r="Q12" s="156"/>
      <c r="R12" s="156"/>
      <c r="S12" s="156"/>
      <c r="T12" s="156"/>
      <c r="U12" s="156"/>
      <c r="V12" s="156"/>
      <c r="W12" s="156"/>
      <c r="X12" s="156"/>
    </row>
    <row r="13" customFormat="false" ht="27" hidden="false" customHeight="true" outlineLevel="0" collapsed="false">
      <c r="A13" s="152" t="s">
        <v>2</v>
      </c>
      <c r="B13" s="153" t="s">
        <v>289</v>
      </c>
      <c r="C13" s="154" t="s">
        <v>301</v>
      </c>
      <c r="D13" s="155" t="s">
        <v>291</v>
      </c>
      <c r="E13" s="154" t="s">
        <v>109</v>
      </c>
      <c r="F13" s="155" t="s">
        <v>292</v>
      </c>
      <c r="G13" s="154" t="s">
        <v>293</v>
      </c>
      <c r="H13" s="26" t="n">
        <v>3000</v>
      </c>
      <c r="I13" s="26" t="n">
        <v>3000</v>
      </c>
      <c r="J13" s="156"/>
      <c r="K13" s="156"/>
      <c r="L13" s="156"/>
      <c r="M13" s="26" t="n">
        <v>3000</v>
      </c>
      <c r="N13" s="156"/>
      <c r="O13" s="156"/>
      <c r="P13" s="156"/>
      <c r="Q13" s="156"/>
      <c r="R13" s="156"/>
      <c r="S13" s="156"/>
      <c r="T13" s="156"/>
      <c r="U13" s="156"/>
      <c r="V13" s="156"/>
      <c r="W13" s="156"/>
      <c r="X13" s="156"/>
    </row>
    <row r="14" customFormat="false" ht="27" hidden="false" customHeight="true" outlineLevel="0" collapsed="false">
      <c r="A14" s="152" t="s">
        <v>2</v>
      </c>
      <c r="B14" s="153" t="s">
        <v>302</v>
      </c>
      <c r="C14" s="154" t="s">
        <v>303</v>
      </c>
      <c r="D14" s="155" t="s">
        <v>291</v>
      </c>
      <c r="E14" s="154" t="s">
        <v>109</v>
      </c>
      <c r="F14" s="155" t="s">
        <v>304</v>
      </c>
      <c r="G14" s="154" t="s">
        <v>305</v>
      </c>
      <c r="H14" s="26" t="n">
        <v>1175668</v>
      </c>
      <c r="I14" s="26" t="n">
        <v>1175668</v>
      </c>
      <c r="J14" s="156"/>
      <c r="K14" s="156"/>
      <c r="L14" s="156"/>
      <c r="M14" s="26" t="n">
        <v>1175668</v>
      </c>
      <c r="N14" s="156"/>
      <c r="O14" s="156"/>
      <c r="P14" s="156"/>
      <c r="Q14" s="156"/>
      <c r="R14" s="156"/>
      <c r="S14" s="156"/>
      <c r="T14" s="156"/>
      <c r="U14" s="156"/>
      <c r="V14" s="156"/>
      <c r="W14" s="156"/>
      <c r="X14" s="156"/>
    </row>
    <row r="15" customFormat="false" ht="27" hidden="false" customHeight="true" outlineLevel="0" collapsed="false">
      <c r="A15" s="152" t="s">
        <v>2</v>
      </c>
      <c r="B15" s="153" t="s">
        <v>302</v>
      </c>
      <c r="C15" s="154" t="s">
        <v>306</v>
      </c>
      <c r="D15" s="155" t="s">
        <v>291</v>
      </c>
      <c r="E15" s="154" t="s">
        <v>109</v>
      </c>
      <c r="F15" s="155" t="s">
        <v>307</v>
      </c>
      <c r="G15" s="154" t="s">
        <v>308</v>
      </c>
      <c r="H15" s="26" t="n">
        <v>2020967</v>
      </c>
      <c r="I15" s="26" t="n">
        <v>2020967</v>
      </c>
      <c r="J15" s="156"/>
      <c r="K15" s="156"/>
      <c r="L15" s="156"/>
      <c r="M15" s="26" t="n">
        <v>2020967</v>
      </c>
      <c r="N15" s="156"/>
      <c r="O15" s="156"/>
      <c r="P15" s="156"/>
      <c r="Q15" s="156"/>
      <c r="R15" s="156"/>
      <c r="S15" s="156"/>
      <c r="T15" s="156"/>
      <c r="U15" s="156"/>
      <c r="V15" s="156"/>
      <c r="W15" s="156"/>
      <c r="X15" s="156"/>
    </row>
    <row r="16" customFormat="false" ht="27" hidden="false" customHeight="true" outlineLevel="0" collapsed="false">
      <c r="A16" s="152" t="s">
        <v>2</v>
      </c>
      <c r="B16" s="153" t="s">
        <v>294</v>
      </c>
      <c r="C16" s="154" t="s">
        <v>309</v>
      </c>
      <c r="D16" s="155" t="s">
        <v>291</v>
      </c>
      <c r="E16" s="154" t="s">
        <v>109</v>
      </c>
      <c r="F16" s="155" t="s">
        <v>310</v>
      </c>
      <c r="G16" s="154" t="s">
        <v>309</v>
      </c>
      <c r="H16" s="26" t="n">
        <v>5800</v>
      </c>
      <c r="I16" s="26" t="n">
        <v>5800</v>
      </c>
      <c r="J16" s="156"/>
      <c r="K16" s="156"/>
      <c r="L16" s="156"/>
      <c r="M16" s="26" t="n">
        <v>5800</v>
      </c>
      <c r="N16" s="156"/>
      <c r="O16" s="156"/>
      <c r="P16" s="156"/>
      <c r="Q16" s="156"/>
      <c r="R16" s="156"/>
      <c r="S16" s="156"/>
      <c r="T16" s="156"/>
      <c r="U16" s="156"/>
      <c r="V16" s="156"/>
      <c r="W16" s="156"/>
      <c r="X16" s="156"/>
    </row>
    <row r="17" customFormat="false" ht="27" hidden="false" customHeight="true" outlineLevel="0" collapsed="false">
      <c r="A17" s="152" t="s">
        <v>2</v>
      </c>
      <c r="B17" s="153" t="s">
        <v>302</v>
      </c>
      <c r="C17" s="154" t="s">
        <v>311</v>
      </c>
      <c r="D17" s="155" t="s">
        <v>291</v>
      </c>
      <c r="E17" s="154" t="s">
        <v>109</v>
      </c>
      <c r="F17" s="155" t="s">
        <v>312</v>
      </c>
      <c r="G17" s="154" t="s">
        <v>313</v>
      </c>
      <c r="H17" s="26" t="n">
        <v>983970</v>
      </c>
      <c r="I17" s="26" t="n">
        <v>983970</v>
      </c>
      <c r="J17" s="156"/>
      <c r="K17" s="156"/>
      <c r="L17" s="156"/>
      <c r="M17" s="26" t="n">
        <v>983970</v>
      </c>
      <c r="N17" s="156"/>
      <c r="O17" s="156"/>
      <c r="P17" s="156"/>
      <c r="Q17" s="156"/>
      <c r="R17" s="156"/>
      <c r="S17" s="156"/>
      <c r="T17" s="156"/>
      <c r="U17" s="156"/>
      <c r="V17" s="156"/>
      <c r="W17" s="156"/>
      <c r="X17" s="156"/>
    </row>
    <row r="18" customFormat="false" ht="27" hidden="false" customHeight="true" outlineLevel="0" collapsed="false">
      <c r="A18" s="152" t="s">
        <v>2</v>
      </c>
      <c r="B18" s="153" t="s">
        <v>294</v>
      </c>
      <c r="C18" s="154" t="s">
        <v>314</v>
      </c>
      <c r="D18" s="155" t="s">
        <v>291</v>
      </c>
      <c r="E18" s="154" t="s">
        <v>109</v>
      </c>
      <c r="F18" s="155" t="s">
        <v>315</v>
      </c>
      <c r="G18" s="154" t="s">
        <v>316</v>
      </c>
      <c r="H18" s="26" t="n">
        <v>26940</v>
      </c>
      <c r="I18" s="26" t="n">
        <v>26940</v>
      </c>
      <c r="J18" s="156"/>
      <c r="K18" s="156"/>
      <c r="L18" s="156"/>
      <c r="M18" s="26" t="n">
        <v>26940</v>
      </c>
      <c r="N18" s="156"/>
      <c r="O18" s="156"/>
      <c r="P18" s="156"/>
      <c r="Q18" s="156"/>
      <c r="R18" s="156"/>
      <c r="S18" s="156"/>
      <c r="T18" s="156"/>
      <c r="U18" s="156"/>
      <c r="V18" s="156"/>
      <c r="W18" s="156"/>
      <c r="X18" s="156"/>
    </row>
    <row r="19" customFormat="false" ht="27" hidden="false" customHeight="true" outlineLevel="0" collapsed="false">
      <c r="A19" s="152" t="s">
        <v>2</v>
      </c>
      <c r="B19" s="153" t="s">
        <v>294</v>
      </c>
      <c r="C19" s="154" t="s">
        <v>317</v>
      </c>
      <c r="D19" s="155" t="s">
        <v>291</v>
      </c>
      <c r="E19" s="154" t="s">
        <v>109</v>
      </c>
      <c r="F19" s="155" t="s">
        <v>296</v>
      </c>
      <c r="G19" s="154" t="s">
        <v>297</v>
      </c>
      <c r="H19" s="26" t="n">
        <v>24000</v>
      </c>
      <c r="I19" s="26" t="n">
        <v>24000</v>
      </c>
      <c r="J19" s="156"/>
      <c r="K19" s="156"/>
      <c r="L19" s="156"/>
      <c r="M19" s="26" t="n">
        <v>24000</v>
      </c>
      <c r="N19" s="156"/>
      <c r="O19" s="156"/>
      <c r="P19" s="156"/>
      <c r="Q19" s="156"/>
      <c r="R19" s="156"/>
      <c r="S19" s="156"/>
      <c r="T19" s="156"/>
      <c r="U19" s="156"/>
      <c r="V19" s="156"/>
      <c r="W19" s="156"/>
      <c r="X19" s="156"/>
    </row>
    <row r="20" customFormat="false" ht="27" hidden="false" customHeight="true" outlineLevel="0" collapsed="false">
      <c r="A20" s="152" t="s">
        <v>2</v>
      </c>
      <c r="B20" s="153" t="s">
        <v>318</v>
      </c>
      <c r="C20" s="154" t="s">
        <v>319</v>
      </c>
      <c r="D20" s="155" t="s">
        <v>291</v>
      </c>
      <c r="E20" s="154" t="s">
        <v>109</v>
      </c>
      <c r="F20" s="155" t="s">
        <v>320</v>
      </c>
      <c r="G20" s="154" t="s">
        <v>319</v>
      </c>
      <c r="H20" s="26" t="n">
        <v>75000</v>
      </c>
      <c r="I20" s="26" t="n">
        <v>75000</v>
      </c>
      <c r="J20" s="156"/>
      <c r="K20" s="156"/>
      <c r="L20" s="156"/>
      <c r="M20" s="26" t="n">
        <v>75000</v>
      </c>
      <c r="N20" s="156"/>
      <c r="O20" s="156"/>
      <c r="P20" s="156"/>
      <c r="Q20" s="156"/>
      <c r="R20" s="156"/>
      <c r="S20" s="156"/>
      <c r="T20" s="156"/>
      <c r="U20" s="156"/>
      <c r="V20" s="156"/>
      <c r="W20" s="156"/>
      <c r="X20" s="156"/>
    </row>
    <row r="21" customFormat="false" ht="27" hidden="false" customHeight="true" outlineLevel="0" collapsed="false">
      <c r="A21" s="152" t="s">
        <v>2</v>
      </c>
      <c r="B21" s="153" t="s">
        <v>302</v>
      </c>
      <c r="C21" s="154" t="s">
        <v>321</v>
      </c>
      <c r="D21" s="155" t="s">
        <v>291</v>
      </c>
      <c r="E21" s="154" t="s">
        <v>109</v>
      </c>
      <c r="F21" s="155" t="s">
        <v>312</v>
      </c>
      <c r="G21" s="154" t="s">
        <v>313</v>
      </c>
      <c r="H21" s="26" t="n">
        <v>90436</v>
      </c>
      <c r="I21" s="26" t="n">
        <v>90436</v>
      </c>
      <c r="J21" s="156"/>
      <c r="K21" s="156"/>
      <c r="L21" s="156"/>
      <c r="M21" s="26" t="n">
        <v>90436</v>
      </c>
      <c r="N21" s="156"/>
      <c r="O21" s="156"/>
      <c r="P21" s="156"/>
      <c r="Q21" s="156"/>
      <c r="R21" s="156"/>
      <c r="S21" s="156"/>
      <c r="T21" s="156"/>
      <c r="U21" s="156"/>
      <c r="V21" s="156"/>
      <c r="W21" s="156"/>
      <c r="X21" s="156"/>
    </row>
    <row r="22" customFormat="false" ht="27" hidden="false" customHeight="true" outlineLevel="0" collapsed="false">
      <c r="A22" s="152" t="s">
        <v>2</v>
      </c>
      <c r="B22" s="153" t="s">
        <v>322</v>
      </c>
      <c r="C22" s="154" t="s">
        <v>323</v>
      </c>
      <c r="D22" s="155" t="s">
        <v>291</v>
      </c>
      <c r="E22" s="154" t="s">
        <v>109</v>
      </c>
      <c r="F22" s="155" t="s">
        <v>307</v>
      </c>
      <c r="G22" s="154" t="s">
        <v>308</v>
      </c>
      <c r="H22" s="26" t="n">
        <v>174000</v>
      </c>
      <c r="I22" s="26" t="n">
        <v>174000</v>
      </c>
      <c r="J22" s="156"/>
      <c r="K22" s="156"/>
      <c r="L22" s="156"/>
      <c r="M22" s="26" t="n">
        <v>174000</v>
      </c>
      <c r="N22" s="156"/>
      <c r="O22" s="156"/>
      <c r="P22" s="156"/>
      <c r="Q22" s="156"/>
      <c r="R22" s="156"/>
      <c r="S22" s="156"/>
      <c r="T22" s="156"/>
      <c r="U22" s="156"/>
      <c r="V22" s="156"/>
      <c r="W22" s="156"/>
      <c r="X22" s="156"/>
    </row>
    <row r="23" customFormat="false" ht="27" hidden="false" customHeight="true" outlineLevel="0" collapsed="false">
      <c r="A23" s="152" t="s">
        <v>2</v>
      </c>
      <c r="B23" s="153" t="s">
        <v>294</v>
      </c>
      <c r="C23" s="154" t="s">
        <v>324</v>
      </c>
      <c r="D23" s="155" t="s">
        <v>291</v>
      </c>
      <c r="E23" s="154" t="s">
        <v>109</v>
      </c>
      <c r="F23" s="155" t="s">
        <v>325</v>
      </c>
      <c r="G23" s="154" t="s">
        <v>324</v>
      </c>
      <c r="H23" s="26" t="n">
        <v>58000</v>
      </c>
      <c r="I23" s="26" t="n">
        <v>58000</v>
      </c>
      <c r="J23" s="156"/>
      <c r="K23" s="156"/>
      <c r="L23" s="156"/>
      <c r="M23" s="26" t="n">
        <v>58000</v>
      </c>
      <c r="N23" s="156"/>
      <c r="O23" s="156"/>
      <c r="P23" s="156"/>
      <c r="Q23" s="156"/>
      <c r="R23" s="156"/>
      <c r="S23" s="156"/>
      <c r="T23" s="156"/>
      <c r="U23" s="156"/>
      <c r="V23" s="156"/>
      <c r="W23" s="156"/>
      <c r="X23" s="156"/>
    </row>
    <row r="24" customFormat="false" ht="27" hidden="false" customHeight="true" outlineLevel="0" collapsed="false">
      <c r="A24" s="152" t="s">
        <v>2</v>
      </c>
      <c r="B24" s="153" t="s">
        <v>294</v>
      </c>
      <c r="C24" s="154" t="s">
        <v>326</v>
      </c>
      <c r="D24" s="155" t="s">
        <v>291</v>
      </c>
      <c r="E24" s="154" t="s">
        <v>109</v>
      </c>
      <c r="F24" s="155" t="s">
        <v>327</v>
      </c>
      <c r="G24" s="154" t="s">
        <v>326</v>
      </c>
      <c r="H24" s="26" t="n">
        <v>7830</v>
      </c>
      <c r="I24" s="26" t="n">
        <v>7830</v>
      </c>
      <c r="J24" s="156"/>
      <c r="K24" s="156"/>
      <c r="L24" s="156"/>
      <c r="M24" s="26" t="n">
        <v>7830</v>
      </c>
      <c r="N24" s="156"/>
      <c r="O24" s="156"/>
      <c r="P24" s="156"/>
      <c r="Q24" s="156"/>
      <c r="R24" s="156"/>
      <c r="S24" s="156"/>
      <c r="T24" s="156"/>
      <c r="U24" s="156"/>
      <c r="V24" s="156"/>
      <c r="W24" s="156"/>
      <c r="X24" s="156"/>
    </row>
    <row r="25" customFormat="false" ht="27" hidden="false" customHeight="true" outlineLevel="0" collapsed="false">
      <c r="A25" s="152" t="s">
        <v>2</v>
      </c>
      <c r="B25" s="153" t="s">
        <v>328</v>
      </c>
      <c r="C25" s="154" t="s">
        <v>329</v>
      </c>
      <c r="D25" s="155" t="s">
        <v>291</v>
      </c>
      <c r="E25" s="154" t="s">
        <v>109</v>
      </c>
      <c r="F25" s="155" t="s">
        <v>315</v>
      </c>
      <c r="G25" s="154" t="s">
        <v>316</v>
      </c>
      <c r="H25" s="26" t="n">
        <v>269400</v>
      </c>
      <c r="I25" s="26" t="n">
        <v>269400</v>
      </c>
      <c r="J25" s="156"/>
      <c r="K25" s="156"/>
      <c r="L25" s="156"/>
      <c r="M25" s="26" t="n">
        <v>269400</v>
      </c>
      <c r="N25" s="156"/>
      <c r="O25" s="156"/>
      <c r="P25" s="156"/>
      <c r="Q25" s="156"/>
      <c r="R25" s="156"/>
      <c r="S25" s="156"/>
      <c r="T25" s="156"/>
      <c r="U25" s="156"/>
      <c r="V25" s="156"/>
      <c r="W25" s="156"/>
      <c r="X25" s="156"/>
    </row>
    <row r="26" customFormat="false" ht="27" hidden="false" customHeight="true" outlineLevel="0" collapsed="false">
      <c r="A26" s="152" t="s">
        <v>2</v>
      </c>
      <c r="B26" s="153" t="s">
        <v>294</v>
      </c>
      <c r="C26" s="154" t="s">
        <v>330</v>
      </c>
      <c r="D26" s="155" t="s">
        <v>291</v>
      </c>
      <c r="E26" s="154" t="s">
        <v>109</v>
      </c>
      <c r="F26" s="155" t="s">
        <v>331</v>
      </c>
      <c r="G26" s="154" t="s">
        <v>330</v>
      </c>
      <c r="H26" s="26" t="n">
        <v>69600</v>
      </c>
      <c r="I26" s="26" t="n">
        <v>69600</v>
      </c>
      <c r="J26" s="156"/>
      <c r="K26" s="156"/>
      <c r="L26" s="156"/>
      <c r="M26" s="26" t="n">
        <v>69600</v>
      </c>
      <c r="N26" s="156"/>
      <c r="O26" s="156"/>
      <c r="P26" s="156"/>
      <c r="Q26" s="156"/>
      <c r="R26" s="156"/>
      <c r="S26" s="156"/>
      <c r="T26" s="156"/>
      <c r="U26" s="156"/>
      <c r="V26" s="156"/>
      <c r="W26" s="156"/>
      <c r="X26" s="156"/>
    </row>
    <row r="27" customFormat="false" ht="27" hidden="false" customHeight="true" outlineLevel="0" collapsed="false">
      <c r="A27" s="152" t="s">
        <v>2</v>
      </c>
      <c r="B27" s="153" t="s">
        <v>294</v>
      </c>
      <c r="C27" s="154" t="s">
        <v>300</v>
      </c>
      <c r="D27" s="155" t="s">
        <v>291</v>
      </c>
      <c r="E27" s="154" t="s">
        <v>109</v>
      </c>
      <c r="F27" s="155" t="s">
        <v>296</v>
      </c>
      <c r="G27" s="154" t="s">
        <v>297</v>
      </c>
      <c r="H27" s="26" t="n">
        <v>29000</v>
      </c>
      <c r="I27" s="26" t="n">
        <v>29000</v>
      </c>
      <c r="J27" s="156"/>
      <c r="K27" s="156"/>
      <c r="L27" s="156"/>
      <c r="M27" s="26" t="n">
        <v>29000</v>
      </c>
      <c r="N27" s="156"/>
      <c r="O27" s="156"/>
      <c r="P27" s="156"/>
      <c r="Q27" s="156"/>
      <c r="R27" s="156"/>
      <c r="S27" s="156"/>
      <c r="T27" s="156"/>
      <c r="U27" s="156"/>
      <c r="V27" s="156"/>
      <c r="W27" s="156"/>
      <c r="X27" s="156"/>
    </row>
    <row r="28" customFormat="false" ht="27" hidden="false" customHeight="true" outlineLevel="0" collapsed="false">
      <c r="A28" s="152" t="s">
        <v>2</v>
      </c>
      <c r="B28" s="153" t="s">
        <v>332</v>
      </c>
      <c r="C28" s="154" t="s">
        <v>333</v>
      </c>
      <c r="D28" s="155" t="s">
        <v>291</v>
      </c>
      <c r="E28" s="154" t="s">
        <v>109</v>
      </c>
      <c r="F28" s="155" t="s">
        <v>334</v>
      </c>
      <c r="G28" s="154" t="s">
        <v>333</v>
      </c>
      <c r="H28" s="26" t="n">
        <v>10440</v>
      </c>
      <c r="I28" s="26" t="n">
        <v>10440</v>
      </c>
      <c r="J28" s="156"/>
      <c r="K28" s="156"/>
      <c r="L28" s="156"/>
      <c r="M28" s="26" t="n">
        <v>10440</v>
      </c>
      <c r="N28" s="156"/>
      <c r="O28" s="156"/>
      <c r="P28" s="156"/>
      <c r="Q28" s="156"/>
      <c r="R28" s="156"/>
      <c r="S28" s="156"/>
      <c r="T28" s="156"/>
      <c r="U28" s="156"/>
      <c r="V28" s="156"/>
      <c r="W28" s="156"/>
      <c r="X28" s="156"/>
    </row>
    <row r="29" customFormat="false" ht="27" hidden="false" customHeight="true" outlineLevel="0" collapsed="false">
      <c r="A29" s="152" t="s">
        <v>2</v>
      </c>
      <c r="B29" s="153" t="s">
        <v>289</v>
      </c>
      <c r="C29" s="154" t="s">
        <v>301</v>
      </c>
      <c r="D29" s="155" t="s">
        <v>335</v>
      </c>
      <c r="E29" s="154" t="s">
        <v>111</v>
      </c>
      <c r="F29" s="155" t="s">
        <v>292</v>
      </c>
      <c r="G29" s="154" t="s">
        <v>293</v>
      </c>
      <c r="H29" s="26" t="n">
        <v>6877</v>
      </c>
      <c r="I29" s="26" t="n">
        <v>6877</v>
      </c>
      <c r="J29" s="156"/>
      <c r="K29" s="156"/>
      <c r="L29" s="156"/>
      <c r="M29" s="26" t="n">
        <v>6877</v>
      </c>
      <c r="N29" s="156"/>
      <c r="O29" s="156"/>
      <c r="P29" s="156"/>
      <c r="Q29" s="156"/>
      <c r="R29" s="156"/>
      <c r="S29" s="156"/>
      <c r="T29" s="156"/>
      <c r="U29" s="156"/>
      <c r="V29" s="156"/>
      <c r="W29" s="156"/>
      <c r="X29" s="156"/>
    </row>
    <row r="30" customFormat="false" ht="27" hidden="false" customHeight="true" outlineLevel="0" collapsed="false">
      <c r="A30" s="152" t="s">
        <v>2</v>
      </c>
      <c r="B30" s="153" t="s">
        <v>294</v>
      </c>
      <c r="C30" s="154" t="s">
        <v>298</v>
      </c>
      <c r="D30" s="155" t="s">
        <v>335</v>
      </c>
      <c r="E30" s="154" t="s">
        <v>111</v>
      </c>
      <c r="F30" s="155" t="s">
        <v>299</v>
      </c>
      <c r="G30" s="154" t="s">
        <v>298</v>
      </c>
      <c r="H30" s="26" t="n">
        <v>8000</v>
      </c>
      <c r="I30" s="26" t="n">
        <v>8000</v>
      </c>
      <c r="J30" s="156"/>
      <c r="K30" s="156"/>
      <c r="L30" s="156"/>
      <c r="M30" s="26" t="n">
        <v>8000</v>
      </c>
      <c r="N30" s="156"/>
      <c r="O30" s="156"/>
      <c r="P30" s="156"/>
      <c r="Q30" s="156"/>
      <c r="R30" s="156"/>
      <c r="S30" s="156"/>
      <c r="T30" s="156"/>
      <c r="U30" s="156"/>
      <c r="V30" s="156"/>
      <c r="W30" s="156"/>
      <c r="X30" s="156"/>
    </row>
    <row r="31" customFormat="false" ht="27" hidden="false" customHeight="true" outlineLevel="0" collapsed="false">
      <c r="A31" s="152" t="s">
        <v>2</v>
      </c>
      <c r="B31" s="153" t="s">
        <v>289</v>
      </c>
      <c r="C31" s="154" t="s">
        <v>290</v>
      </c>
      <c r="D31" s="155" t="s">
        <v>335</v>
      </c>
      <c r="E31" s="154" t="s">
        <v>111</v>
      </c>
      <c r="F31" s="155" t="s">
        <v>292</v>
      </c>
      <c r="G31" s="154" t="s">
        <v>293</v>
      </c>
      <c r="H31" s="26" t="n">
        <v>832</v>
      </c>
      <c r="I31" s="26" t="n">
        <v>832</v>
      </c>
      <c r="J31" s="156"/>
      <c r="K31" s="156"/>
      <c r="L31" s="156"/>
      <c r="M31" s="26" t="n">
        <v>832</v>
      </c>
      <c r="N31" s="156"/>
      <c r="O31" s="156"/>
      <c r="P31" s="156"/>
      <c r="Q31" s="156"/>
      <c r="R31" s="156"/>
      <c r="S31" s="156"/>
      <c r="T31" s="156"/>
      <c r="U31" s="156"/>
      <c r="V31" s="156"/>
      <c r="W31" s="156"/>
      <c r="X31" s="156"/>
    </row>
    <row r="32" customFormat="false" ht="27" hidden="false" customHeight="true" outlineLevel="0" collapsed="false">
      <c r="A32" s="152" t="s">
        <v>2</v>
      </c>
      <c r="B32" s="153" t="s">
        <v>336</v>
      </c>
      <c r="C32" s="154" t="s">
        <v>337</v>
      </c>
      <c r="D32" s="155" t="s">
        <v>335</v>
      </c>
      <c r="E32" s="154" t="s">
        <v>111</v>
      </c>
      <c r="F32" s="155" t="s">
        <v>338</v>
      </c>
      <c r="G32" s="154" t="s">
        <v>339</v>
      </c>
      <c r="H32" s="26" t="n">
        <v>73248</v>
      </c>
      <c r="I32" s="26" t="n">
        <v>73248</v>
      </c>
      <c r="J32" s="156"/>
      <c r="K32" s="156"/>
      <c r="L32" s="156"/>
      <c r="M32" s="26" t="n">
        <v>73248</v>
      </c>
      <c r="N32" s="156"/>
      <c r="O32" s="156"/>
      <c r="P32" s="156"/>
      <c r="Q32" s="156"/>
      <c r="R32" s="156"/>
      <c r="S32" s="156"/>
      <c r="T32" s="156"/>
      <c r="U32" s="156"/>
      <c r="V32" s="156"/>
      <c r="W32" s="156"/>
      <c r="X32" s="156"/>
    </row>
    <row r="33" customFormat="false" ht="27" hidden="false" customHeight="true" outlineLevel="0" collapsed="false">
      <c r="A33" s="152" t="s">
        <v>2</v>
      </c>
      <c r="B33" s="153" t="s">
        <v>294</v>
      </c>
      <c r="C33" s="154" t="s">
        <v>309</v>
      </c>
      <c r="D33" s="155" t="s">
        <v>335</v>
      </c>
      <c r="E33" s="154" t="s">
        <v>111</v>
      </c>
      <c r="F33" s="155" t="s">
        <v>310</v>
      </c>
      <c r="G33" s="154" t="s">
        <v>309</v>
      </c>
      <c r="H33" s="26" t="n">
        <v>800</v>
      </c>
      <c r="I33" s="26" t="n">
        <v>800</v>
      </c>
      <c r="J33" s="156"/>
      <c r="K33" s="156"/>
      <c r="L33" s="156"/>
      <c r="M33" s="26" t="n">
        <v>800</v>
      </c>
      <c r="N33" s="156"/>
      <c r="O33" s="156"/>
      <c r="P33" s="156"/>
      <c r="Q33" s="156"/>
      <c r="R33" s="156"/>
      <c r="S33" s="156"/>
      <c r="T33" s="156"/>
      <c r="U33" s="156"/>
      <c r="V33" s="156"/>
      <c r="W33" s="156"/>
      <c r="X33" s="156"/>
    </row>
    <row r="34" customFormat="false" ht="27" hidden="false" customHeight="true" outlineLevel="0" collapsed="false">
      <c r="A34" s="152" t="s">
        <v>2</v>
      </c>
      <c r="B34" s="153" t="s">
        <v>294</v>
      </c>
      <c r="C34" s="154" t="s">
        <v>340</v>
      </c>
      <c r="D34" s="155" t="s">
        <v>335</v>
      </c>
      <c r="E34" s="154" t="s">
        <v>111</v>
      </c>
      <c r="F34" s="155" t="s">
        <v>315</v>
      </c>
      <c r="G34" s="154" t="s">
        <v>316</v>
      </c>
      <c r="H34" s="26" t="n">
        <v>3600</v>
      </c>
      <c r="I34" s="26" t="n">
        <v>3600</v>
      </c>
      <c r="J34" s="156"/>
      <c r="K34" s="156"/>
      <c r="L34" s="156"/>
      <c r="M34" s="26" t="n">
        <v>3600</v>
      </c>
      <c r="N34" s="156"/>
      <c r="O34" s="156"/>
      <c r="P34" s="156"/>
      <c r="Q34" s="156"/>
      <c r="R34" s="156"/>
      <c r="S34" s="156"/>
      <c r="T34" s="156"/>
      <c r="U34" s="156"/>
      <c r="V34" s="156"/>
      <c r="W34" s="156"/>
      <c r="X34" s="156"/>
    </row>
    <row r="35" customFormat="false" ht="27" hidden="false" customHeight="true" outlineLevel="0" collapsed="false">
      <c r="A35" s="152" t="s">
        <v>2</v>
      </c>
      <c r="B35" s="153" t="s">
        <v>341</v>
      </c>
      <c r="C35" s="154" t="s">
        <v>342</v>
      </c>
      <c r="D35" s="155" t="s">
        <v>335</v>
      </c>
      <c r="E35" s="154" t="s">
        <v>111</v>
      </c>
      <c r="F35" s="155" t="s">
        <v>304</v>
      </c>
      <c r="G35" s="154" t="s">
        <v>305</v>
      </c>
      <c r="H35" s="26" t="n">
        <v>213265</v>
      </c>
      <c r="I35" s="26" t="n">
        <v>213265</v>
      </c>
      <c r="J35" s="156"/>
      <c r="K35" s="156"/>
      <c r="L35" s="156"/>
      <c r="M35" s="26" t="n">
        <v>213265</v>
      </c>
      <c r="N35" s="156"/>
      <c r="O35" s="156"/>
      <c r="P35" s="156"/>
      <c r="Q35" s="156"/>
      <c r="R35" s="156"/>
      <c r="S35" s="156"/>
      <c r="T35" s="156"/>
      <c r="U35" s="156"/>
      <c r="V35" s="156"/>
      <c r="W35" s="156"/>
      <c r="X35" s="156"/>
    </row>
    <row r="36" customFormat="false" ht="27" hidden="false" customHeight="true" outlineLevel="0" collapsed="false">
      <c r="A36" s="152" t="s">
        <v>2</v>
      </c>
      <c r="B36" s="153" t="s">
        <v>341</v>
      </c>
      <c r="C36" s="154" t="s">
        <v>343</v>
      </c>
      <c r="D36" s="155" t="s">
        <v>335</v>
      </c>
      <c r="E36" s="154" t="s">
        <v>111</v>
      </c>
      <c r="F36" s="155" t="s">
        <v>307</v>
      </c>
      <c r="G36" s="154" t="s">
        <v>308</v>
      </c>
      <c r="H36" s="26" t="n">
        <v>200096</v>
      </c>
      <c r="I36" s="26" t="n">
        <v>200096</v>
      </c>
      <c r="J36" s="156"/>
      <c r="K36" s="156"/>
      <c r="L36" s="156"/>
      <c r="M36" s="26" t="n">
        <v>200096</v>
      </c>
      <c r="N36" s="156"/>
      <c r="O36" s="156"/>
      <c r="P36" s="156"/>
      <c r="Q36" s="156"/>
      <c r="R36" s="156"/>
      <c r="S36" s="156"/>
      <c r="T36" s="156"/>
      <c r="U36" s="156"/>
      <c r="V36" s="156"/>
      <c r="W36" s="156"/>
      <c r="X36" s="156"/>
    </row>
    <row r="37" customFormat="false" ht="27" hidden="false" customHeight="true" outlineLevel="0" collapsed="false">
      <c r="A37" s="152" t="s">
        <v>2</v>
      </c>
      <c r="B37" s="153" t="s">
        <v>341</v>
      </c>
      <c r="C37" s="154" t="s">
        <v>344</v>
      </c>
      <c r="D37" s="155" t="s">
        <v>335</v>
      </c>
      <c r="E37" s="154" t="s">
        <v>111</v>
      </c>
      <c r="F37" s="155" t="s">
        <v>312</v>
      </c>
      <c r="G37" s="154" t="s">
        <v>313</v>
      </c>
      <c r="H37" s="26" t="n">
        <v>16405</v>
      </c>
      <c r="I37" s="26" t="n">
        <v>16405</v>
      </c>
      <c r="J37" s="156"/>
      <c r="K37" s="156"/>
      <c r="L37" s="156"/>
      <c r="M37" s="26" t="n">
        <v>16405</v>
      </c>
      <c r="N37" s="156"/>
      <c r="O37" s="156"/>
      <c r="P37" s="156"/>
      <c r="Q37" s="156"/>
      <c r="R37" s="156"/>
      <c r="S37" s="156"/>
      <c r="T37" s="156"/>
      <c r="U37" s="156"/>
      <c r="V37" s="156"/>
      <c r="W37" s="156"/>
      <c r="X37" s="156"/>
    </row>
    <row r="38" customFormat="false" ht="27" hidden="false" customHeight="true" outlineLevel="0" collapsed="false">
      <c r="A38" s="152" t="s">
        <v>2</v>
      </c>
      <c r="B38" s="153" t="s">
        <v>341</v>
      </c>
      <c r="C38" s="154" t="s">
        <v>345</v>
      </c>
      <c r="D38" s="155" t="s">
        <v>335</v>
      </c>
      <c r="E38" s="154" t="s">
        <v>111</v>
      </c>
      <c r="F38" s="155" t="s">
        <v>312</v>
      </c>
      <c r="G38" s="154" t="s">
        <v>313</v>
      </c>
      <c r="H38" s="26" t="n">
        <v>135720</v>
      </c>
      <c r="I38" s="26" t="n">
        <v>135720</v>
      </c>
      <c r="J38" s="156"/>
      <c r="K38" s="156"/>
      <c r="L38" s="156"/>
      <c r="M38" s="26" t="n">
        <v>135720</v>
      </c>
      <c r="N38" s="156"/>
      <c r="O38" s="156"/>
      <c r="P38" s="156"/>
      <c r="Q38" s="156"/>
      <c r="R38" s="156"/>
      <c r="S38" s="156"/>
      <c r="T38" s="156"/>
      <c r="U38" s="156"/>
      <c r="V38" s="156"/>
      <c r="W38" s="156"/>
      <c r="X38" s="156"/>
    </row>
    <row r="39" customFormat="false" ht="27" hidden="false" customHeight="true" outlineLevel="0" collapsed="false">
      <c r="A39" s="152" t="s">
        <v>2</v>
      </c>
      <c r="B39" s="153" t="s">
        <v>346</v>
      </c>
      <c r="C39" s="154" t="s">
        <v>347</v>
      </c>
      <c r="D39" s="155" t="s">
        <v>335</v>
      </c>
      <c r="E39" s="154" t="s">
        <v>111</v>
      </c>
      <c r="F39" s="155" t="s">
        <v>307</v>
      </c>
      <c r="G39" s="154" t="s">
        <v>308</v>
      </c>
      <c r="H39" s="26" t="n">
        <v>24000</v>
      </c>
      <c r="I39" s="26" t="n">
        <v>24000</v>
      </c>
      <c r="J39" s="156"/>
      <c r="K39" s="156"/>
      <c r="L39" s="156"/>
      <c r="M39" s="26" t="n">
        <v>24000</v>
      </c>
      <c r="N39" s="156"/>
      <c r="O39" s="156"/>
      <c r="P39" s="156"/>
      <c r="Q39" s="156"/>
      <c r="R39" s="156"/>
      <c r="S39" s="156"/>
      <c r="T39" s="156"/>
      <c r="U39" s="156"/>
      <c r="V39" s="156"/>
      <c r="W39" s="156"/>
      <c r="X39" s="156"/>
    </row>
    <row r="40" customFormat="false" ht="27" hidden="false" customHeight="true" outlineLevel="0" collapsed="false">
      <c r="A40" s="152" t="s">
        <v>2</v>
      </c>
      <c r="B40" s="153" t="s">
        <v>294</v>
      </c>
      <c r="C40" s="154" t="s">
        <v>324</v>
      </c>
      <c r="D40" s="155" t="s">
        <v>335</v>
      </c>
      <c r="E40" s="154" t="s">
        <v>111</v>
      </c>
      <c r="F40" s="155" t="s">
        <v>325</v>
      </c>
      <c r="G40" s="154" t="s">
        <v>324</v>
      </c>
      <c r="H40" s="26" t="n">
        <v>8000</v>
      </c>
      <c r="I40" s="26" t="n">
        <v>8000</v>
      </c>
      <c r="J40" s="156"/>
      <c r="K40" s="156"/>
      <c r="L40" s="156"/>
      <c r="M40" s="26" t="n">
        <v>8000</v>
      </c>
      <c r="N40" s="156"/>
      <c r="O40" s="156"/>
      <c r="P40" s="156"/>
      <c r="Q40" s="156"/>
      <c r="R40" s="156"/>
      <c r="S40" s="156"/>
      <c r="T40" s="156"/>
      <c r="U40" s="156"/>
      <c r="V40" s="156"/>
      <c r="W40" s="156"/>
      <c r="X40" s="156"/>
    </row>
    <row r="41" customFormat="false" ht="27" hidden="false" customHeight="true" outlineLevel="0" collapsed="false">
      <c r="A41" s="152" t="s">
        <v>2</v>
      </c>
      <c r="B41" s="153" t="s">
        <v>294</v>
      </c>
      <c r="C41" s="154" t="s">
        <v>326</v>
      </c>
      <c r="D41" s="155" t="s">
        <v>335</v>
      </c>
      <c r="E41" s="154" t="s">
        <v>111</v>
      </c>
      <c r="F41" s="155" t="s">
        <v>327</v>
      </c>
      <c r="G41" s="154" t="s">
        <v>326</v>
      </c>
      <c r="H41" s="26" t="n">
        <v>1080</v>
      </c>
      <c r="I41" s="26" t="n">
        <v>1080</v>
      </c>
      <c r="J41" s="156"/>
      <c r="K41" s="156"/>
      <c r="L41" s="156"/>
      <c r="M41" s="26" t="n">
        <v>1080</v>
      </c>
      <c r="N41" s="156"/>
      <c r="O41" s="156"/>
      <c r="P41" s="156"/>
      <c r="Q41" s="156"/>
      <c r="R41" s="156"/>
      <c r="S41" s="156"/>
      <c r="T41" s="156"/>
      <c r="U41" s="156"/>
      <c r="V41" s="156"/>
      <c r="W41" s="156"/>
      <c r="X41" s="156"/>
    </row>
    <row r="42" customFormat="false" ht="27" hidden="false" customHeight="true" outlineLevel="0" collapsed="false">
      <c r="A42" s="152" t="s">
        <v>2</v>
      </c>
      <c r="B42" s="153" t="s">
        <v>294</v>
      </c>
      <c r="C42" s="154" t="s">
        <v>330</v>
      </c>
      <c r="D42" s="155" t="s">
        <v>335</v>
      </c>
      <c r="E42" s="154" t="s">
        <v>111</v>
      </c>
      <c r="F42" s="155" t="s">
        <v>331</v>
      </c>
      <c r="G42" s="154" t="s">
        <v>330</v>
      </c>
      <c r="H42" s="26" t="n">
        <v>9600</v>
      </c>
      <c r="I42" s="26" t="n">
        <v>9600</v>
      </c>
      <c r="J42" s="156"/>
      <c r="K42" s="156"/>
      <c r="L42" s="156"/>
      <c r="M42" s="26" t="n">
        <v>9600</v>
      </c>
      <c r="N42" s="156"/>
      <c r="O42" s="156"/>
      <c r="P42" s="156"/>
      <c r="Q42" s="156"/>
      <c r="R42" s="156"/>
      <c r="S42" s="156"/>
      <c r="T42" s="156"/>
      <c r="U42" s="156"/>
      <c r="V42" s="156"/>
      <c r="W42" s="156"/>
      <c r="X42" s="156"/>
    </row>
    <row r="43" customFormat="false" ht="27" hidden="false" customHeight="true" outlineLevel="0" collapsed="false">
      <c r="A43" s="152" t="s">
        <v>2</v>
      </c>
      <c r="B43" s="153" t="s">
        <v>294</v>
      </c>
      <c r="C43" s="154" t="s">
        <v>300</v>
      </c>
      <c r="D43" s="155" t="s">
        <v>335</v>
      </c>
      <c r="E43" s="154" t="s">
        <v>111</v>
      </c>
      <c r="F43" s="155" t="s">
        <v>296</v>
      </c>
      <c r="G43" s="154" t="s">
        <v>297</v>
      </c>
      <c r="H43" s="26" t="n">
        <v>4000</v>
      </c>
      <c r="I43" s="26" t="n">
        <v>4000</v>
      </c>
      <c r="J43" s="156"/>
      <c r="K43" s="156"/>
      <c r="L43" s="156"/>
      <c r="M43" s="26" t="n">
        <v>4000</v>
      </c>
      <c r="N43" s="156"/>
      <c r="O43" s="156"/>
      <c r="P43" s="156"/>
      <c r="Q43" s="156"/>
      <c r="R43" s="156"/>
      <c r="S43" s="156"/>
      <c r="T43" s="156"/>
      <c r="U43" s="156"/>
      <c r="V43" s="156"/>
      <c r="W43" s="156"/>
      <c r="X43" s="156"/>
    </row>
    <row r="44" customFormat="false" ht="27" hidden="false" customHeight="true" outlineLevel="0" collapsed="false">
      <c r="A44" s="152" t="s">
        <v>2</v>
      </c>
      <c r="B44" s="153" t="s">
        <v>332</v>
      </c>
      <c r="C44" s="154" t="s">
        <v>333</v>
      </c>
      <c r="D44" s="155" t="s">
        <v>335</v>
      </c>
      <c r="E44" s="154" t="s">
        <v>111</v>
      </c>
      <c r="F44" s="155" t="s">
        <v>334</v>
      </c>
      <c r="G44" s="154" t="s">
        <v>333</v>
      </c>
      <c r="H44" s="26" t="n">
        <v>1440</v>
      </c>
      <c r="I44" s="26" t="n">
        <v>1440</v>
      </c>
      <c r="J44" s="156"/>
      <c r="K44" s="156"/>
      <c r="L44" s="156"/>
      <c r="M44" s="26" t="n">
        <v>1440</v>
      </c>
      <c r="N44" s="156"/>
      <c r="O44" s="156"/>
      <c r="P44" s="156"/>
      <c r="Q44" s="156"/>
      <c r="R44" s="156"/>
      <c r="S44" s="156"/>
      <c r="T44" s="156"/>
      <c r="U44" s="156"/>
      <c r="V44" s="156"/>
      <c r="W44" s="156"/>
      <c r="X44" s="156"/>
    </row>
    <row r="45" customFormat="false" ht="27" hidden="false" customHeight="true" outlineLevel="0" collapsed="false">
      <c r="A45" s="152" t="s">
        <v>2</v>
      </c>
      <c r="B45" s="153" t="s">
        <v>294</v>
      </c>
      <c r="C45" s="154" t="s">
        <v>295</v>
      </c>
      <c r="D45" s="155" t="s">
        <v>348</v>
      </c>
      <c r="E45" s="154" t="s">
        <v>133</v>
      </c>
      <c r="F45" s="155" t="s">
        <v>296</v>
      </c>
      <c r="G45" s="154" t="s">
        <v>297</v>
      </c>
      <c r="H45" s="26" t="n">
        <v>600</v>
      </c>
      <c r="I45" s="26" t="n">
        <v>600</v>
      </c>
      <c r="J45" s="156"/>
      <c r="K45" s="156"/>
      <c r="L45" s="156"/>
      <c r="M45" s="26" t="n">
        <v>600</v>
      </c>
      <c r="N45" s="156"/>
      <c r="O45" s="156"/>
      <c r="P45" s="156"/>
      <c r="Q45" s="156"/>
      <c r="R45" s="156"/>
      <c r="S45" s="156"/>
      <c r="T45" s="156"/>
      <c r="U45" s="156"/>
      <c r="V45" s="156"/>
      <c r="W45" s="156"/>
      <c r="X45" s="156"/>
    </row>
    <row r="46" customFormat="false" ht="27" hidden="false" customHeight="true" outlineLevel="0" collapsed="false">
      <c r="A46" s="152" t="s">
        <v>2</v>
      </c>
      <c r="B46" s="153" t="s">
        <v>289</v>
      </c>
      <c r="C46" s="154" t="s">
        <v>301</v>
      </c>
      <c r="D46" s="155" t="s">
        <v>348</v>
      </c>
      <c r="E46" s="154" t="s">
        <v>133</v>
      </c>
      <c r="F46" s="155" t="s">
        <v>292</v>
      </c>
      <c r="G46" s="154" t="s">
        <v>293</v>
      </c>
      <c r="H46" s="26" t="n">
        <v>13142</v>
      </c>
      <c r="I46" s="26" t="n">
        <v>13142</v>
      </c>
      <c r="J46" s="156"/>
      <c r="K46" s="156"/>
      <c r="L46" s="156"/>
      <c r="M46" s="26" t="n">
        <v>13142</v>
      </c>
      <c r="N46" s="156"/>
      <c r="O46" s="156"/>
      <c r="P46" s="156"/>
      <c r="Q46" s="156"/>
      <c r="R46" s="156"/>
      <c r="S46" s="156"/>
      <c r="T46" s="156"/>
      <c r="U46" s="156"/>
      <c r="V46" s="156"/>
      <c r="W46" s="156"/>
      <c r="X46" s="156"/>
    </row>
    <row r="47" customFormat="false" ht="27" hidden="false" customHeight="true" outlineLevel="0" collapsed="false">
      <c r="A47" s="152" t="s">
        <v>2</v>
      </c>
      <c r="B47" s="153" t="s">
        <v>294</v>
      </c>
      <c r="C47" s="154" t="s">
        <v>300</v>
      </c>
      <c r="D47" s="155" t="s">
        <v>348</v>
      </c>
      <c r="E47" s="154" t="s">
        <v>133</v>
      </c>
      <c r="F47" s="155" t="s">
        <v>296</v>
      </c>
      <c r="G47" s="154" t="s">
        <v>297</v>
      </c>
      <c r="H47" s="26" t="n">
        <v>1000</v>
      </c>
      <c r="I47" s="26" t="n">
        <v>1000</v>
      </c>
      <c r="J47" s="156"/>
      <c r="K47" s="156"/>
      <c r="L47" s="156"/>
      <c r="M47" s="26" t="n">
        <v>1000</v>
      </c>
      <c r="N47" s="156"/>
      <c r="O47" s="156"/>
      <c r="P47" s="156"/>
      <c r="Q47" s="156"/>
      <c r="R47" s="156"/>
      <c r="S47" s="156"/>
      <c r="T47" s="156"/>
      <c r="U47" s="156"/>
      <c r="V47" s="156"/>
      <c r="W47" s="156"/>
      <c r="X47" s="156"/>
    </row>
    <row r="48" customFormat="false" ht="27" hidden="false" customHeight="true" outlineLevel="0" collapsed="false">
      <c r="A48" s="152" t="s">
        <v>2</v>
      </c>
      <c r="B48" s="153" t="s">
        <v>289</v>
      </c>
      <c r="C48" s="154" t="s">
        <v>290</v>
      </c>
      <c r="D48" s="155" t="s">
        <v>348</v>
      </c>
      <c r="E48" s="154" t="s">
        <v>133</v>
      </c>
      <c r="F48" s="155" t="s">
        <v>292</v>
      </c>
      <c r="G48" s="154" t="s">
        <v>293</v>
      </c>
      <c r="H48" s="26" t="n">
        <v>1351</v>
      </c>
      <c r="I48" s="26" t="n">
        <v>1351</v>
      </c>
      <c r="J48" s="156"/>
      <c r="K48" s="156"/>
      <c r="L48" s="156"/>
      <c r="M48" s="26" t="n">
        <v>1351</v>
      </c>
      <c r="N48" s="156"/>
      <c r="O48" s="156"/>
      <c r="P48" s="156"/>
      <c r="Q48" s="156"/>
      <c r="R48" s="156"/>
      <c r="S48" s="156"/>
      <c r="T48" s="156"/>
      <c r="U48" s="156"/>
      <c r="V48" s="156"/>
      <c r="W48" s="156"/>
      <c r="X48" s="156"/>
    </row>
    <row r="49" customFormat="false" ht="27" hidden="false" customHeight="true" outlineLevel="0" collapsed="false">
      <c r="A49" s="152" t="s">
        <v>2</v>
      </c>
      <c r="B49" s="153" t="s">
        <v>336</v>
      </c>
      <c r="C49" s="154" t="s">
        <v>337</v>
      </c>
      <c r="D49" s="155" t="s">
        <v>348</v>
      </c>
      <c r="E49" s="154" t="s">
        <v>133</v>
      </c>
      <c r="F49" s="155" t="s">
        <v>338</v>
      </c>
      <c r="G49" s="154" t="s">
        <v>339</v>
      </c>
      <c r="H49" s="26" t="n">
        <v>128184</v>
      </c>
      <c r="I49" s="26" t="n">
        <v>128184</v>
      </c>
      <c r="J49" s="156"/>
      <c r="K49" s="156"/>
      <c r="L49" s="156"/>
      <c r="M49" s="26" t="n">
        <v>128184</v>
      </c>
      <c r="N49" s="156"/>
      <c r="O49" s="156"/>
      <c r="P49" s="156"/>
      <c r="Q49" s="156"/>
      <c r="R49" s="156"/>
      <c r="S49" s="156"/>
      <c r="T49" s="156"/>
      <c r="U49" s="156"/>
      <c r="V49" s="156"/>
      <c r="W49" s="156"/>
      <c r="X49" s="156"/>
    </row>
    <row r="50" customFormat="false" ht="27" hidden="false" customHeight="true" outlineLevel="0" collapsed="false">
      <c r="A50" s="152" t="s">
        <v>2</v>
      </c>
      <c r="B50" s="153" t="s">
        <v>294</v>
      </c>
      <c r="C50" s="154" t="s">
        <v>309</v>
      </c>
      <c r="D50" s="155" t="s">
        <v>348</v>
      </c>
      <c r="E50" s="154" t="s">
        <v>133</v>
      </c>
      <c r="F50" s="155" t="s">
        <v>310</v>
      </c>
      <c r="G50" s="154" t="s">
        <v>309</v>
      </c>
      <c r="H50" s="26" t="n">
        <v>1400</v>
      </c>
      <c r="I50" s="26" t="n">
        <v>1400</v>
      </c>
      <c r="J50" s="156"/>
      <c r="K50" s="156"/>
      <c r="L50" s="156"/>
      <c r="M50" s="26" t="n">
        <v>1400</v>
      </c>
      <c r="N50" s="156"/>
      <c r="O50" s="156"/>
      <c r="P50" s="156"/>
      <c r="Q50" s="156"/>
      <c r="R50" s="156"/>
      <c r="S50" s="156"/>
      <c r="T50" s="156"/>
      <c r="U50" s="156"/>
      <c r="V50" s="156"/>
      <c r="W50" s="156"/>
      <c r="X50" s="156"/>
    </row>
    <row r="51" customFormat="false" ht="27" hidden="false" customHeight="true" outlineLevel="0" collapsed="false">
      <c r="A51" s="152" t="s">
        <v>2</v>
      </c>
      <c r="B51" s="153" t="s">
        <v>294</v>
      </c>
      <c r="C51" s="154" t="s">
        <v>340</v>
      </c>
      <c r="D51" s="155" t="s">
        <v>348</v>
      </c>
      <c r="E51" s="154" t="s">
        <v>133</v>
      </c>
      <c r="F51" s="155" t="s">
        <v>315</v>
      </c>
      <c r="G51" s="154" t="s">
        <v>316</v>
      </c>
      <c r="H51" s="26" t="n">
        <v>6300</v>
      </c>
      <c r="I51" s="26" t="n">
        <v>6300</v>
      </c>
      <c r="J51" s="156"/>
      <c r="K51" s="156"/>
      <c r="L51" s="156"/>
      <c r="M51" s="26" t="n">
        <v>6300</v>
      </c>
      <c r="N51" s="156"/>
      <c r="O51" s="156"/>
      <c r="P51" s="156"/>
      <c r="Q51" s="156"/>
      <c r="R51" s="156"/>
      <c r="S51" s="156"/>
      <c r="T51" s="156"/>
      <c r="U51" s="156"/>
      <c r="V51" s="156"/>
      <c r="W51" s="156"/>
      <c r="X51" s="156"/>
    </row>
    <row r="52" customFormat="false" ht="27" hidden="false" customHeight="true" outlineLevel="0" collapsed="false">
      <c r="A52" s="152" t="s">
        <v>2</v>
      </c>
      <c r="B52" s="153" t="s">
        <v>341</v>
      </c>
      <c r="C52" s="154" t="s">
        <v>342</v>
      </c>
      <c r="D52" s="155" t="s">
        <v>348</v>
      </c>
      <c r="E52" s="154" t="s">
        <v>133</v>
      </c>
      <c r="F52" s="155" t="s">
        <v>304</v>
      </c>
      <c r="G52" s="154" t="s">
        <v>305</v>
      </c>
      <c r="H52" s="26" t="n">
        <v>330473</v>
      </c>
      <c r="I52" s="26" t="n">
        <v>330473</v>
      </c>
      <c r="J52" s="156"/>
      <c r="K52" s="156"/>
      <c r="L52" s="156"/>
      <c r="M52" s="26" t="n">
        <v>330473</v>
      </c>
      <c r="N52" s="156"/>
      <c r="O52" s="156"/>
      <c r="P52" s="156"/>
      <c r="Q52" s="156"/>
      <c r="R52" s="156"/>
      <c r="S52" s="156"/>
      <c r="T52" s="156"/>
      <c r="U52" s="156"/>
      <c r="V52" s="156"/>
      <c r="W52" s="156"/>
      <c r="X52" s="156"/>
    </row>
    <row r="53" customFormat="false" ht="27" hidden="false" customHeight="true" outlineLevel="0" collapsed="false">
      <c r="A53" s="152" t="s">
        <v>2</v>
      </c>
      <c r="B53" s="153" t="s">
        <v>341</v>
      </c>
      <c r="C53" s="154" t="s">
        <v>343</v>
      </c>
      <c r="D53" s="155" t="s">
        <v>348</v>
      </c>
      <c r="E53" s="154" t="s">
        <v>133</v>
      </c>
      <c r="F53" s="155" t="s">
        <v>307</v>
      </c>
      <c r="G53" s="154" t="s">
        <v>308</v>
      </c>
      <c r="H53" s="26" t="n">
        <v>306280</v>
      </c>
      <c r="I53" s="26" t="n">
        <v>306280</v>
      </c>
      <c r="J53" s="156"/>
      <c r="K53" s="156"/>
      <c r="L53" s="156"/>
      <c r="M53" s="26" t="n">
        <v>306280</v>
      </c>
      <c r="N53" s="156"/>
      <c r="O53" s="156"/>
      <c r="P53" s="156"/>
      <c r="Q53" s="156"/>
      <c r="R53" s="156"/>
      <c r="S53" s="156"/>
      <c r="T53" s="156"/>
      <c r="U53" s="156"/>
      <c r="V53" s="156"/>
      <c r="W53" s="156"/>
      <c r="X53" s="156"/>
    </row>
    <row r="54" customFormat="false" ht="27" hidden="false" customHeight="true" outlineLevel="0" collapsed="false">
      <c r="A54" s="152" t="s">
        <v>2</v>
      </c>
      <c r="B54" s="153" t="s">
        <v>341</v>
      </c>
      <c r="C54" s="154" t="s">
        <v>344</v>
      </c>
      <c r="D54" s="155" t="s">
        <v>348</v>
      </c>
      <c r="E54" s="154" t="s">
        <v>133</v>
      </c>
      <c r="F54" s="155" t="s">
        <v>312</v>
      </c>
      <c r="G54" s="154" t="s">
        <v>313</v>
      </c>
      <c r="H54" s="26" t="n">
        <v>25421</v>
      </c>
      <c r="I54" s="26" t="n">
        <v>25421</v>
      </c>
      <c r="J54" s="156"/>
      <c r="K54" s="156"/>
      <c r="L54" s="156"/>
      <c r="M54" s="26" t="n">
        <v>25421</v>
      </c>
      <c r="N54" s="156"/>
      <c r="O54" s="156"/>
      <c r="P54" s="156"/>
      <c r="Q54" s="156"/>
      <c r="R54" s="156"/>
      <c r="S54" s="156"/>
      <c r="T54" s="156"/>
      <c r="U54" s="156"/>
      <c r="V54" s="156"/>
      <c r="W54" s="156"/>
      <c r="X54" s="156"/>
    </row>
    <row r="55" customFormat="false" ht="27" hidden="false" customHeight="true" outlineLevel="0" collapsed="false">
      <c r="A55" s="152" t="s">
        <v>2</v>
      </c>
      <c r="B55" s="153" t="s">
        <v>341</v>
      </c>
      <c r="C55" s="154" t="s">
        <v>345</v>
      </c>
      <c r="D55" s="155" t="s">
        <v>348</v>
      </c>
      <c r="E55" s="154" t="s">
        <v>133</v>
      </c>
      <c r="F55" s="155" t="s">
        <v>312</v>
      </c>
      <c r="G55" s="154" t="s">
        <v>313</v>
      </c>
      <c r="H55" s="26" t="n">
        <v>237510</v>
      </c>
      <c r="I55" s="26" t="n">
        <v>237510</v>
      </c>
      <c r="J55" s="156"/>
      <c r="K55" s="156"/>
      <c r="L55" s="156"/>
      <c r="M55" s="26" t="n">
        <v>237510</v>
      </c>
      <c r="N55" s="156"/>
      <c r="O55" s="156"/>
      <c r="P55" s="156"/>
      <c r="Q55" s="156"/>
      <c r="R55" s="156"/>
      <c r="S55" s="156"/>
      <c r="T55" s="156"/>
      <c r="U55" s="156"/>
      <c r="V55" s="156"/>
      <c r="W55" s="156"/>
      <c r="X55" s="156"/>
    </row>
    <row r="56" customFormat="false" ht="27" hidden="false" customHeight="true" outlineLevel="0" collapsed="false">
      <c r="A56" s="152" t="s">
        <v>2</v>
      </c>
      <c r="B56" s="153" t="s">
        <v>346</v>
      </c>
      <c r="C56" s="154" t="s">
        <v>347</v>
      </c>
      <c r="D56" s="155" t="s">
        <v>348</v>
      </c>
      <c r="E56" s="154" t="s">
        <v>133</v>
      </c>
      <c r="F56" s="155" t="s">
        <v>307</v>
      </c>
      <c r="G56" s="154" t="s">
        <v>308</v>
      </c>
      <c r="H56" s="26" t="n">
        <v>42000</v>
      </c>
      <c r="I56" s="26" t="n">
        <v>42000</v>
      </c>
      <c r="J56" s="156"/>
      <c r="K56" s="156"/>
      <c r="L56" s="156"/>
      <c r="M56" s="26" t="n">
        <v>42000</v>
      </c>
      <c r="N56" s="156"/>
      <c r="O56" s="156"/>
      <c r="P56" s="156"/>
      <c r="Q56" s="156"/>
      <c r="R56" s="156"/>
      <c r="S56" s="156"/>
      <c r="T56" s="156"/>
      <c r="U56" s="156"/>
      <c r="V56" s="156"/>
      <c r="W56" s="156"/>
      <c r="X56" s="156"/>
    </row>
    <row r="57" customFormat="false" ht="27" hidden="false" customHeight="true" outlineLevel="0" collapsed="false">
      <c r="A57" s="152" t="s">
        <v>2</v>
      </c>
      <c r="B57" s="153" t="s">
        <v>294</v>
      </c>
      <c r="C57" s="154" t="s">
        <v>324</v>
      </c>
      <c r="D57" s="155" t="s">
        <v>348</v>
      </c>
      <c r="E57" s="154" t="s">
        <v>133</v>
      </c>
      <c r="F57" s="155" t="s">
        <v>325</v>
      </c>
      <c r="G57" s="154" t="s">
        <v>324</v>
      </c>
      <c r="H57" s="26" t="n">
        <v>14000</v>
      </c>
      <c r="I57" s="26" t="n">
        <v>14000</v>
      </c>
      <c r="J57" s="156"/>
      <c r="K57" s="156"/>
      <c r="L57" s="156"/>
      <c r="M57" s="26" t="n">
        <v>14000</v>
      </c>
      <c r="N57" s="156"/>
      <c r="O57" s="156"/>
      <c r="P57" s="156"/>
      <c r="Q57" s="156"/>
      <c r="R57" s="156"/>
      <c r="S57" s="156"/>
      <c r="T57" s="156"/>
      <c r="U57" s="156"/>
      <c r="V57" s="156"/>
      <c r="W57" s="156"/>
      <c r="X57" s="156"/>
    </row>
    <row r="58" customFormat="false" ht="27" hidden="false" customHeight="true" outlineLevel="0" collapsed="false">
      <c r="A58" s="152" t="s">
        <v>2</v>
      </c>
      <c r="B58" s="153" t="s">
        <v>294</v>
      </c>
      <c r="C58" s="154" t="s">
        <v>326</v>
      </c>
      <c r="D58" s="155" t="s">
        <v>348</v>
      </c>
      <c r="E58" s="154" t="s">
        <v>133</v>
      </c>
      <c r="F58" s="155" t="s">
        <v>327</v>
      </c>
      <c r="G58" s="154" t="s">
        <v>326</v>
      </c>
      <c r="H58" s="26" t="n">
        <v>1890</v>
      </c>
      <c r="I58" s="26" t="n">
        <v>1890</v>
      </c>
      <c r="J58" s="156"/>
      <c r="K58" s="156"/>
      <c r="L58" s="156"/>
      <c r="M58" s="26" t="n">
        <v>1890</v>
      </c>
      <c r="N58" s="156"/>
      <c r="O58" s="156"/>
      <c r="P58" s="156"/>
      <c r="Q58" s="156"/>
      <c r="R58" s="156"/>
      <c r="S58" s="156"/>
      <c r="T58" s="156"/>
      <c r="U58" s="156"/>
      <c r="V58" s="156"/>
      <c r="W58" s="156"/>
      <c r="X58" s="156"/>
    </row>
    <row r="59" customFormat="false" ht="27" hidden="false" customHeight="true" outlineLevel="0" collapsed="false">
      <c r="A59" s="152" t="s">
        <v>2</v>
      </c>
      <c r="B59" s="153" t="s">
        <v>294</v>
      </c>
      <c r="C59" s="154" t="s">
        <v>330</v>
      </c>
      <c r="D59" s="155" t="s">
        <v>348</v>
      </c>
      <c r="E59" s="154" t="s">
        <v>133</v>
      </c>
      <c r="F59" s="155" t="s">
        <v>331</v>
      </c>
      <c r="G59" s="154" t="s">
        <v>330</v>
      </c>
      <c r="H59" s="26" t="n">
        <v>16800</v>
      </c>
      <c r="I59" s="26" t="n">
        <v>16800</v>
      </c>
      <c r="J59" s="156"/>
      <c r="K59" s="156"/>
      <c r="L59" s="156"/>
      <c r="M59" s="26" t="n">
        <v>16800</v>
      </c>
      <c r="N59" s="156"/>
      <c r="O59" s="156"/>
      <c r="P59" s="156"/>
      <c r="Q59" s="156"/>
      <c r="R59" s="156"/>
      <c r="S59" s="156"/>
      <c r="T59" s="156"/>
      <c r="U59" s="156"/>
      <c r="V59" s="156"/>
      <c r="W59" s="156"/>
      <c r="X59" s="156"/>
    </row>
    <row r="60" customFormat="false" ht="27" hidden="false" customHeight="true" outlineLevel="0" collapsed="false">
      <c r="A60" s="152" t="s">
        <v>2</v>
      </c>
      <c r="B60" s="153" t="s">
        <v>294</v>
      </c>
      <c r="C60" s="154" t="s">
        <v>300</v>
      </c>
      <c r="D60" s="155" t="s">
        <v>348</v>
      </c>
      <c r="E60" s="154" t="s">
        <v>133</v>
      </c>
      <c r="F60" s="155" t="s">
        <v>296</v>
      </c>
      <c r="G60" s="154" t="s">
        <v>297</v>
      </c>
      <c r="H60" s="26" t="n">
        <v>7000</v>
      </c>
      <c r="I60" s="26" t="n">
        <v>7000</v>
      </c>
      <c r="J60" s="156"/>
      <c r="K60" s="156"/>
      <c r="L60" s="156"/>
      <c r="M60" s="26" t="n">
        <v>7000</v>
      </c>
      <c r="N60" s="156"/>
      <c r="O60" s="156"/>
      <c r="P60" s="156"/>
      <c r="Q60" s="156"/>
      <c r="R60" s="156"/>
      <c r="S60" s="156"/>
      <c r="T60" s="156"/>
      <c r="U60" s="156"/>
      <c r="V60" s="156"/>
      <c r="W60" s="156"/>
      <c r="X60" s="156"/>
    </row>
    <row r="61" customFormat="false" ht="27" hidden="false" customHeight="true" outlineLevel="0" collapsed="false">
      <c r="A61" s="152" t="s">
        <v>2</v>
      </c>
      <c r="B61" s="153" t="s">
        <v>332</v>
      </c>
      <c r="C61" s="154" t="s">
        <v>333</v>
      </c>
      <c r="D61" s="155" t="s">
        <v>348</v>
      </c>
      <c r="E61" s="154" t="s">
        <v>133</v>
      </c>
      <c r="F61" s="155" t="s">
        <v>334</v>
      </c>
      <c r="G61" s="154" t="s">
        <v>333</v>
      </c>
      <c r="H61" s="26" t="n">
        <v>2520</v>
      </c>
      <c r="I61" s="26" t="n">
        <v>2520</v>
      </c>
      <c r="J61" s="156"/>
      <c r="K61" s="156"/>
      <c r="L61" s="156"/>
      <c r="M61" s="26" t="n">
        <v>2520</v>
      </c>
      <c r="N61" s="156"/>
      <c r="O61" s="156"/>
      <c r="P61" s="156"/>
      <c r="Q61" s="156"/>
      <c r="R61" s="156"/>
      <c r="S61" s="156"/>
      <c r="T61" s="156"/>
      <c r="U61" s="156"/>
      <c r="V61" s="156"/>
      <c r="W61" s="156"/>
      <c r="X61" s="156"/>
    </row>
    <row r="62" customFormat="false" ht="27" hidden="false" customHeight="true" outlineLevel="0" collapsed="false">
      <c r="A62" s="152" t="s">
        <v>2</v>
      </c>
      <c r="B62" s="153" t="s">
        <v>294</v>
      </c>
      <c r="C62" s="154" t="s">
        <v>298</v>
      </c>
      <c r="D62" s="155" t="s">
        <v>348</v>
      </c>
      <c r="E62" s="154" t="s">
        <v>133</v>
      </c>
      <c r="F62" s="155" t="s">
        <v>299</v>
      </c>
      <c r="G62" s="154" t="s">
        <v>298</v>
      </c>
      <c r="H62" s="26" t="n">
        <v>14000</v>
      </c>
      <c r="I62" s="26" t="n">
        <v>14000</v>
      </c>
      <c r="J62" s="156"/>
      <c r="K62" s="156"/>
      <c r="L62" s="156"/>
      <c r="M62" s="26" t="n">
        <v>14000</v>
      </c>
      <c r="N62" s="156"/>
      <c r="O62" s="156"/>
      <c r="P62" s="156"/>
      <c r="Q62" s="156"/>
      <c r="R62" s="156"/>
      <c r="S62" s="156"/>
      <c r="T62" s="156"/>
      <c r="U62" s="156"/>
      <c r="V62" s="156"/>
      <c r="W62" s="156"/>
      <c r="X62" s="156"/>
    </row>
    <row r="63" customFormat="false" ht="27" hidden="false" customHeight="true" outlineLevel="0" collapsed="false">
      <c r="A63" s="152" t="s">
        <v>2</v>
      </c>
      <c r="B63" s="153" t="s">
        <v>349</v>
      </c>
      <c r="C63" s="154" t="s">
        <v>350</v>
      </c>
      <c r="D63" s="155" t="s">
        <v>351</v>
      </c>
      <c r="E63" s="154" t="s">
        <v>139</v>
      </c>
      <c r="F63" s="155" t="s">
        <v>352</v>
      </c>
      <c r="G63" s="154" t="s">
        <v>353</v>
      </c>
      <c r="H63" s="26" t="n">
        <v>655200</v>
      </c>
      <c r="I63" s="26" t="n">
        <v>655200</v>
      </c>
      <c r="J63" s="156"/>
      <c r="K63" s="156"/>
      <c r="L63" s="156"/>
      <c r="M63" s="26" t="n">
        <v>655200</v>
      </c>
      <c r="N63" s="156"/>
      <c r="O63" s="156"/>
      <c r="P63" s="156"/>
      <c r="Q63" s="156"/>
      <c r="R63" s="156"/>
      <c r="S63" s="156"/>
      <c r="T63" s="156"/>
      <c r="U63" s="156"/>
      <c r="V63" s="156"/>
      <c r="W63" s="156"/>
      <c r="X63" s="156"/>
    </row>
    <row r="64" customFormat="false" ht="27" hidden="false" customHeight="true" outlineLevel="0" collapsed="false">
      <c r="A64" s="152" t="s">
        <v>2</v>
      </c>
      <c r="B64" s="153" t="s">
        <v>349</v>
      </c>
      <c r="C64" s="154" t="s">
        <v>350</v>
      </c>
      <c r="D64" s="155" t="s">
        <v>354</v>
      </c>
      <c r="E64" s="154" t="s">
        <v>140</v>
      </c>
      <c r="F64" s="155" t="s">
        <v>352</v>
      </c>
      <c r="G64" s="154" t="s">
        <v>353</v>
      </c>
      <c r="H64" s="26" t="n">
        <v>448800</v>
      </c>
      <c r="I64" s="26" t="n">
        <v>448800</v>
      </c>
      <c r="J64" s="156"/>
      <c r="K64" s="156"/>
      <c r="L64" s="156"/>
      <c r="M64" s="26" t="n">
        <v>448800</v>
      </c>
      <c r="N64" s="156"/>
      <c r="O64" s="156"/>
      <c r="P64" s="156"/>
      <c r="Q64" s="156"/>
      <c r="R64" s="156"/>
      <c r="S64" s="156"/>
      <c r="T64" s="156"/>
      <c r="U64" s="156"/>
      <c r="V64" s="156"/>
      <c r="W64" s="156"/>
      <c r="X64" s="156"/>
    </row>
    <row r="65" customFormat="false" ht="27" hidden="false" customHeight="true" outlineLevel="0" collapsed="false">
      <c r="A65" s="152" t="s">
        <v>2</v>
      </c>
      <c r="B65" s="153" t="s">
        <v>289</v>
      </c>
      <c r="C65" s="154" t="s">
        <v>355</v>
      </c>
      <c r="D65" s="155" t="s">
        <v>356</v>
      </c>
      <c r="E65" s="154" t="s">
        <v>357</v>
      </c>
      <c r="F65" s="155" t="s">
        <v>358</v>
      </c>
      <c r="G65" s="154" t="s">
        <v>355</v>
      </c>
      <c r="H65" s="26" t="n">
        <v>1134527</v>
      </c>
      <c r="I65" s="26" t="n">
        <v>1134527</v>
      </c>
      <c r="J65" s="156"/>
      <c r="K65" s="156"/>
      <c r="L65" s="156"/>
      <c r="M65" s="26" t="n">
        <v>1134527</v>
      </c>
      <c r="N65" s="156"/>
      <c r="O65" s="156"/>
      <c r="P65" s="156"/>
      <c r="Q65" s="156"/>
      <c r="R65" s="156"/>
      <c r="S65" s="156"/>
      <c r="T65" s="156"/>
      <c r="U65" s="156"/>
      <c r="V65" s="156"/>
      <c r="W65" s="156"/>
      <c r="X65" s="156"/>
    </row>
    <row r="66" customFormat="false" ht="27" hidden="false" customHeight="true" outlineLevel="0" collapsed="false">
      <c r="A66" s="152" t="s">
        <v>2</v>
      </c>
      <c r="B66" s="153" t="s">
        <v>289</v>
      </c>
      <c r="C66" s="154" t="s">
        <v>359</v>
      </c>
      <c r="D66" s="155" t="s">
        <v>360</v>
      </c>
      <c r="E66" s="154" t="s">
        <v>142</v>
      </c>
      <c r="F66" s="155" t="s">
        <v>361</v>
      </c>
      <c r="G66" s="154" t="s">
        <v>359</v>
      </c>
      <c r="H66" s="26" t="n">
        <v>303361</v>
      </c>
      <c r="I66" s="26" t="n">
        <v>303361</v>
      </c>
      <c r="J66" s="156"/>
      <c r="K66" s="156"/>
      <c r="L66" s="156"/>
      <c r="M66" s="26" t="n">
        <v>303361</v>
      </c>
      <c r="N66" s="156"/>
      <c r="O66" s="156"/>
      <c r="P66" s="156"/>
      <c r="Q66" s="156"/>
      <c r="R66" s="156"/>
      <c r="S66" s="156"/>
      <c r="T66" s="156"/>
      <c r="U66" s="156"/>
      <c r="V66" s="156"/>
      <c r="W66" s="156"/>
      <c r="X66" s="156"/>
    </row>
    <row r="67" customFormat="false" ht="27" hidden="false" customHeight="true" outlineLevel="0" collapsed="false">
      <c r="A67" s="152" t="s">
        <v>2</v>
      </c>
      <c r="B67" s="153" t="s">
        <v>289</v>
      </c>
      <c r="C67" s="154" t="s">
        <v>290</v>
      </c>
      <c r="D67" s="155" t="s">
        <v>362</v>
      </c>
      <c r="E67" s="154" t="s">
        <v>147</v>
      </c>
      <c r="F67" s="155" t="s">
        <v>292</v>
      </c>
      <c r="G67" s="154" t="s">
        <v>293</v>
      </c>
      <c r="H67" s="26" t="n">
        <v>863</v>
      </c>
      <c r="I67" s="26" t="n">
        <v>863</v>
      </c>
      <c r="J67" s="156"/>
      <c r="K67" s="156"/>
      <c r="L67" s="156"/>
      <c r="M67" s="26" t="n">
        <v>863</v>
      </c>
      <c r="N67" s="156"/>
      <c r="O67" s="156"/>
      <c r="P67" s="156"/>
      <c r="Q67" s="156"/>
      <c r="R67" s="156"/>
      <c r="S67" s="156"/>
      <c r="T67" s="156"/>
      <c r="U67" s="156"/>
      <c r="V67" s="156"/>
      <c r="W67" s="156"/>
      <c r="X67" s="156"/>
    </row>
    <row r="68" customFormat="false" ht="27" hidden="false" customHeight="true" outlineLevel="0" collapsed="false">
      <c r="A68" s="152" t="s">
        <v>2</v>
      </c>
      <c r="B68" s="153" t="s">
        <v>289</v>
      </c>
      <c r="C68" s="154" t="s">
        <v>301</v>
      </c>
      <c r="D68" s="155" t="s">
        <v>362</v>
      </c>
      <c r="E68" s="154" t="s">
        <v>147</v>
      </c>
      <c r="F68" s="155" t="s">
        <v>292</v>
      </c>
      <c r="G68" s="154" t="s">
        <v>293</v>
      </c>
      <c r="H68" s="26" t="n">
        <v>8605</v>
      </c>
      <c r="I68" s="26" t="n">
        <v>8605</v>
      </c>
      <c r="J68" s="156"/>
      <c r="K68" s="156"/>
      <c r="L68" s="156"/>
      <c r="M68" s="26" t="n">
        <v>8605</v>
      </c>
      <c r="N68" s="156"/>
      <c r="O68" s="156"/>
      <c r="P68" s="156"/>
      <c r="Q68" s="156"/>
      <c r="R68" s="156"/>
      <c r="S68" s="156"/>
      <c r="T68" s="156"/>
      <c r="U68" s="156"/>
      <c r="V68" s="156"/>
      <c r="W68" s="156"/>
      <c r="X68" s="156"/>
    </row>
    <row r="69" customFormat="false" ht="27" hidden="false" customHeight="true" outlineLevel="0" collapsed="false">
      <c r="A69" s="152" t="s">
        <v>2</v>
      </c>
      <c r="B69" s="153" t="s">
        <v>294</v>
      </c>
      <c r="C69" s="154" t="s">
        <v>295</v>
      </c>
      <c r="D69" s="155" t="s">
        <v>362</v>
      </c>
      <c r="E69" s="154" t="s">
        <v>147</v>
      </c>
      <c r="F69" s="155" t="s">
        <v>296</v>
      </c>
      <c r="G69" s="154" t="s">
        <v>297</v>
      </c>
      <c r="H69" s="26" t="n">
        <v>3600</v>
      </c>
      <c r="I69" s="26" t="n">
        <v>3600</v>
      </c>
      <c r="J69" s="156"/>
      <c r="K69" s="156"/>
      <c r="L69" s="156"/>
      <c r="M69" s="26" t="n">
        <v>3600</v>
      </c>
      <c r="N69" s="156"/>
      <c r="O69" s="156"/>
      <c r="P69" s="156"/>
      <c r="Q69" s="156"/>
      <c r="R69" s="156"/>
      <c r="S69" s="156"/>
      <c r="T69" s="156"/>
      <c r="U69" s="156"/>
      <c r="V69" s="156"/>
      <c r="W69" s="156"/>
      <c r="X69" s="156"/>
    </row>
    <row r="70" customFormat="false" ht="27" hidden="false" customHeight="true" outlineLevel="0" collapsed="false">
      <c r="A70" s="152" t="s">
        <v>2</v>
      </c>
      <c r="B70" s="153" t="s">
        <v>294</v>
      </c>
      <c r="C70" s="154" t="s">
        <v>298</v>
      </c>
      <c r="D70" s="155" t="s">
        <v>362</v>
      </c>
      <c r="E70" s="154" t="s">
        <v>147</v>
      </c>
      <c r="F70" s="155" t="s">
        <v>299</v>
      </c>
      <c r="G70" s="154" t="s">
        <v>298</v>
      </c>
      <c r="H70" s="26" t="n">
        <v>10000</v>
      </c>
      <c r="I70" s="26" t="n">
        <v>10000</v>
      </c>
      <c r="J70" s="156"/>
      <c r="K70" s="156"/>
      <c r="L70" s="156"/>
      <c r="M70" s="26" t="n">
        <v>10000</v>
      </c>
      <c r="N70" s="156"/>
      <c r="O70" s="156"/>
      <c r="P70" s="156"/>
      <c r="Q70" s="156"/>
      <c r="R70" s="156"/>
      <c r="S70" s="156"/>
      <c r="T70" s="156"/>
      <c r="U70" s="156"/>
      <c r="V70" s="156"/>
      <c r="W70" s="156"/>
      <c r="X70" s="156"/>
    </row>
    <row r="71" customFormat="false" ht="27" hidden="false" customHeight="true" outlineLevel="0" collapsed="false">
      <c r="A71" s="152" t="s">
        <v>2</v>
      </c>
      <c r="B71" s="153" t="s">
        <v>294</v>
      </c>
      <c r="C71" s="154" t="s">
        <v>300</v>
      </c>
      <c r="D71" s="155" t="s">
        <v>362</v>
      </c>
      <c r="E71" s="154" t="s">
        <v>147</v>
      </c>
      <c r="F71" s="155" t="s">
        <v>296</v>
      </c>
      <c r="G71" s="154" t="s">
        <v>297</v>
      </c>
      <c r="H71" s="26" t="n">
        <v>6000</v>
      </c>
      <c r="I71" s="26" t="n">
        <v>6000</v>
      </c>
      <c r="J71" s="156"/>
      <c r="K71" s="156"/>
      <c r="L71" s="156"/>
      <c r="M71" s="26" t="n">
        <v>6000</v>
      </c>
      <c r="N71" s="156"/>
      <c r="O71" s="156"/>
      <c r="P71" s="156"/>
      <c r="Q71" s="156"/>
      <c r="R71" s="156"/>
      <c r="S71" s="156"/>
      <c r="T71" s="156"/>
      <c r="U71" s="156"/>
      <c r="V71" s="156"/>
      <c r="W71" s="156"/>
      <c r="X71" s="156"/>
    </row>
    <row r="72" customFormat="false" ht="27" hidden="false" customHeight="true" outlineLevel="0" collapsed="false">
      <c r="A72" s="152" t="s">
        <v>2</v>
      </c>
      <c r="B72" s="153" t="s">
        <v>336</v>
      </c>
      <c r="C72" s="154" t="s">
        <v>337</v>
      </c>
      <c r="D72" s="155" t="s">
        <v>362</v>
      </c>
      <c r="E72" s="154" t="s">
        <v>147</v>
      </c>
      <c r="F72" s="155" t="s">
        <v>338</v>
      </c>
      <c r="G72" s="154" t="s">
        <v>339</v>
      </c>
      <c r="H72" s="26" t="n">
        <v>91560</v>
      </c>
      <c r="I72" s="26" t="n">
        <v>91560</v>
      </c>
      <c r="J72" s="156"/>
      <c r="K72" s="156"/>
      <c r="L72" s="156"/>
      <c r="M72" s="26" t="n">
        <v>91560</v>
      </c>
      <c r="N72" s="156"/>
      <c r="O72" s="156"/>
      <c r="P72" s="156"/>
      <c r="Q72" s="156"/>
      <c r="R72" s="156"/>
      <c r="S72" s="156"/>
      <c r="T72" s="156"/>
      <c r="U72" s="156"/>
      <c r="V72" s="156"/>
      <c r="W72" s="156"/>
      <c r="X72" s="156"/>
    </row>
    <row r="73" customFormat="false" ht="27" hidden="false" customHeight="true" outlineLevel="0" collapsed="false">
      <c r="A73" s="152" t="s">
        <v>2</v>
      </c>
      <c r="B73" s="153" t="s">
        <v>294</v>
      </c>
      <c r="C73" s="154" t="s">
        <v>309</v>
      </c>
      <c r="D73" s="155" t="s">
        <v>362</v>
      </c>
      <c r="E73" s="154" t="s">
        <v>147</v>
      </c>
      <c r="F73" s="155" t="s">
        <v>310</v>
      </c>
      <c r="G73" s="154" t="s">
        <v>309</v>
      </c>
      <c r="H73" s="26" t="n">
        <v>1000</v>
      </c>
      <c r="I73" s="26" t="n">
        <v>1000</v>
      </c>
      <c r="J73" s="156"/>
      <c r="K73" s="156"/>
      <c r="L73" s="156"/>
      <c r="M73" s="26" t="n">
        <v>1000</v>
      </c>
      <c r="N73" s="156"/>
      <c r="O73" s="156"/>
      <c r="P73" s="156"/>
      <c r="Q73" s="156"/>
      <c r="R73" s="156"/>
      <c r="S73" s="156"/>
      <c r="T73" s="156"/>
      <c r="U73" s="156"/>
      <c r="V73" s="156"/>
      <c r="W73" s="156"/>
      <c r="X73" s="156"/>
    </row>
    <row r="74" customFormat="false" ht="27" hidden="false" customHeight="true" outlineLevel="0" collapsed="false">
      <c r="A74" s="152" t="s">
        <v>2</v>
      </c>
      <c r="B74" s="153" t="s">
        <v>294</v>
      </c>
      <c r="C74" s="154" t="s">
        <v>340</v>
      </c>
      <c r="D74" s="155" t="s">
        <v>362</v>
      </c>
      <c r="E74" s="154" t="s">
        <v>147</v>
      </c>
      <c r="F74" s="155" t="s">
        <v>315</v>
      </c>
      <c r="G74" s="154" t="s">
        <v>316</v>
      </c>
      <c r="H74" s="26" t="n">
        <v>4500</v>
      </c>
      <c r="I74" s="26" t="n">
        <v>4500</v>
      </c>
      <c r="J74" s="156"/>
      <c r="K74" s="156"/>
      <c r="L74" s="156"/>
      <c r="M74" s="26" t="n">
        <v>4500</v>
      </c>
      <c r="N74" s="156"/>
      <c r="O74" s="156"/>
      <c r="P74" s="156"/>
      <c r="Q74" s="156"/>
      <c r="R74" s="156"/>
      <c r="S74" s="156"/>
      <c r="T74" s="156"/>
      <c r="U74" s="156"/>
      <c r="V74" s="156"/>
      <c r="W74" s="156"/>
      <c r="X74" s="156"/>
    </row>
    <row r="75" customFormat="false" ht="27" hidden="false" customHeight="true" outlineLevel="0" collapsed="false">
      <c r="A75" s="152" t="s">
        <v>2</v>
      </c>
      <c r="B75" s="153" t="s">
        <v>341</v>
      </c>
      <c r="C75" s="154" t="s">
        <v>342</v>
      </c>
      <c r="D75" s="155" t="s">
        <v>362</v>
      </c>
      <c r="E75" s="154" t="s">
        <v>147</v>
      </c>
      <c r="F75" s="155" t="s">
        <v>304</v>
      </c>
      <c r="G75" s="154" t="s">
        <v>305</v>
      </c>
      <c r="H75" s="26" t="n">
        <v>191828</v>
      </c>
      <c r="I75" s="26" t="n">
        <v>191828</v>
      </c>
      <c r="J75" s="156"/>
      <c r="K75" s="156"/>
      <c r="L75" s="156"/>
      <c r="M75" s="26" t="n">
        <v>191828</v>
      </c>
      <c r="N75" s="156"/>
      <c r="O75" s="156"/>
      <c r="P75" s="156"/>
      <c r="Q75" s="156"/>
      <c r="R75" s="156"/>
      <c r="S75" s="156"/>
      <c r="T75" s="156"/>
      <c r="U75" s="156"/>
      <c r="V75" s="156"/>
      <c r="W75" s="156"/>
      <c r="X75" s="156"/>
    </row>
    <row r="76" customFormat="false" ht="27" hidden="false" customHeight="true" outlineLevel="0" collapsed="false">
      <c r="A76" s="152" t="s">
        <v>2</v>
      </c>
      <c r="B76" s="153" t="s">
        <v>341</v>
      </c>
      <c r="C76" s="154" t="s">
        <v>343</v>
      </c>
      <c r="D76" s="155" t="s">
        <v>362</v>
      </c>
      <c r="E76" s="154" t="s">
        <v>147</v>
      </c>
      <c r="F76" s="155" t="s">
        <v>307</v>
      </c>
      <c r="G76" s="154" t="s">
        <v>308</v>
      </c>
      <c r="H76" s="26" t="n">
        <v>220584</v>
      </c>
      <c r="I76" s="26" t="n">
        <v>220584</v>
      </c>
      <c r="J76" s="156"/>
      <c r="K76" s="156"/>
      <c r="L76" s="156"/>
      <c r="M76" s="26" t="n">
        <v>220584</v>
      </c>
      <c r="N76" s="156"/>
      <c r="O76" s="156"/>
      <c r="P76" s="156"/>
      <c r="Q76" s="156"/>
      <c r="R76" s="156"/>
      <c r="S76" s="156"/>
      <c r="T76" s="156"/>
      <c r="U76" s="156"/>
      <c r="V76" s="156"/>
      <c r="W76" s="156"/>
      <c r="X76" s="156"/>
    </row>
    <row r="77" customFormat="false" ht="27" hidden="false" customHeight="true" outlineLevel="0" collapsed="false">
      <c r="A77" s="152" t="s">
        <v>2</v>
      </c>
      <c r="B77" s="153" t="s">
        <v>341</v>
      </c>
      <c r="C77" s="154" t="s">
        <v>344</v>
      </c>
      <c r="D77" s="155" t="s">
        <v>362</v>
      </c>
      <c r="E77" s="154" t="s">
        <v>147</v>
      </c>
      <c r="F77" s="155" t="s">
        <v>312</v>
      </c>
      <c r="G77" s="154" t="s">
        <v>313</v>
      </c>
      <c r="H77" s="26" t="n">
        <v>14756</v>
      </c>
      <c r="I77" s="26" t="n">
        <v>14756</v>
      </c>
      <c r="J77" s="156"/>
      <c r="K77" s="156"/>
      <c r="L77" s="156"/>
      <c r="M77" s="26" t="n">
        <v>14756</v>
      </c>
      <c r="N77" s="156"/>
      <c r="O77" s="156"/>
      <c r="P77" s="156"/>
      <c r="Q77" s="156"/>
      <c r="R77" s="156"/>
      <c r="S77" s="156"/>
      <c r="T77" s="156"/>
      <c r="U77" s="156"/>
      <c r="V77" s="156"/>
      <c r="W77" s="156"/>
      <c r="X77" s="156"/>
    </row>
    <row r="78" customFormat="false" ht="27" hidden="false" customHeight="true" outlineLevel="0" collapsed="false">
      <c r="A78" s="152" t="s">
        <v>2</v>
      </c>
      <c r="B78" s="153" t="s">
        <v>341</v>
      </c>
      <c r="C78" s="154" t="s">
        <v>345</v>
      </c>
      <c r="D78" s="155" t="s">
        <v>362</v>
      </c>
      <c r="E78" s="154" t="s">
        <v>147</v>
      </c>
      <c r="F78" s="155" t="s">
        <v>312</v>
      </c>
      <c r="G78" s="154" t="s">
        <v>313</v>
      </c>
      <c r="H78" s="26" t="n">
        <v>169650</v>
      </c>
      <c r="I78" s="26" t="n">
        <v>169650</v>
      </c>
      <c r="J78" s="156"/>
      <c r="K78" s="156"/>
      <c r="L78" s="156"/>
      <c r="M78" s="26" t="n">
        <v>169650</v>
      </c>
      <c r="N78" s="156"/>
      <c r="O78" s="156"/>
      <c r="P78" s="156"/>
      <c r="Q78" s="156"/>
      <c r="R78" s="156"/>
      <c r="S78" s="156"/>
      <c r="T78" s="156"/>
      <c r="U78" s="156"/>
      <c r="V78" s="156"/>
      <c r="W78" s="156"/>
      <c r="X78" s="156"/>
    </row>
    <row r="79" customFormat="false" ht="27" hidden="false" customHeight="true" outlineLevel="0" collapsed="false">
      <c r="A79" s="152" t="s">
        <v>2</v>
      </c>
      <c r="B79" s="153" t="s">
        <v>346</v>
      </c>
      <c r="C79" s="154" t="s">
        <v>347</v>
      </c>
      <c r="D79" s="155" t="s">
        <v>362</v>
      </c>
      <c r="E79" s="154" t="s">
        <v>147</v>
      </c>
      <c r="F79" s="155" t="s">
        <v>307</v>
      </c>
      <c r="G79" s="154" t="s">
        <v>308</v>
      </c>
      <c r="H79" s="26" t="n">
        <v>30000</v>
      </c>
      <c r="I79" s="26" t="n">
        <v>30000</v>
      </c>
      <c r="J79" s="156"/>
      <c r="K79" s="156"/>
      <c r="L79" s="156"/>
      <c r="M79" s="26" t="n">
        <v>30000</v>
      </c>
      <c r="N79" s="156"/>
      <c r="O79" s="156"/>
      <c r="P79" s="156"/>
      <c r="Q79" s="156"/>
      <c r="R79" s="156"/>
      <c r="S79" s="156"/>
      <c r="T79" s="156"/>
      <c r="U79" s="156"/>
      <c r="V79" s="156"/>
      <c r="W79" s="156"/>
      <c r="X79" s="156"/>
    </row>
    <row r="80" customFormat="false" ht="27" hidden="false" customHeight="true" outlineLevel="0" collapsed="false">
      <c r="A80" s="152" t="s">
        <v>2</v>
      </c>
      <c r="B80" s="153" t="s">
        <v>294</v>
      </c>
      <c r="C80" s="154" t="s">
        <v>324</v>
      </c>
      <c r="D80" s="155" t="s">
        <v>362</v>
      </c>
      <c r="E80" s="154" t="s">
        <v>147</v>
      </c>
      <c r="F80" s="155" t="s">
        <v>325</v>
      </c>
      <c r="G80" s="154" t="s">
        <v>324</v>
      </c>
      <c r="H80" s="26" t="n">
        <v>10000</v>
      </c>
      <c r="I80" s="26" t="n">
        <v>10000</v>
      </c>
      <c r="J80" s="156"/>
      <c r="K80" s="156"/>
      <c r="L80" s="156"/>
      <c r="M80" s="26" t="n">
        <v>10000</v>
      </c>
      <c r="N80" s="156"/>
      <c r="O80" s="156"/>
      <c r="P80" s="156"/>
      <c r="Q80" s="156"/>
      <c r="R80" s="156"/>
      <c r="S80" s="156"/>
      <c r="T80" s="156"/>
      <c r="U80" s="156"/>
      <c r="V80" s="156"/>
      <c r="W80" s="156"/>
      <c r="X80" s="156"/>
    </row>
    <row r="81" customFormat="false" ht="27" hidden="false" customHeight="true" outlineLevel="0" collapsed="false">
      <c r="A81" s="152" t="s">
        <v>2</v>
      </c>
      <c r="B81" s="153" t="s">
        <v>294</v>
      </c>
      <c r="C81" s="154" t="s">
        <v>326</v>
      </c>
      <c r="D81" s="155" t="s">
        <v>362</v>
      </c>
      <c r="E81" s="154" t="s">
        <v>147</v>
      </c>
      <c r="F81" s="155" t="s">
        <v>327</v>
      </c>
      <c r="G81" s="154" t="s">
        <v>326</v>
      </c>
      <c r="H81" s="26" t="n">
        <v>1350</v>
      </c>
      <c r="I81" s="26" t="n">
        <v>1350</v>
      </c>
      <c r="J81" s="156"/>
      <c r="K81" s="156"/>
      <c r="L81" s="156"/>
      <c r="M81" s="26" t="n">
        <v>1350</v>
      </c>
      <c r="N81" s="156"/>
      <c r="O81" s="156"/>
      <c r="P81" s="156"/>
      <c r="Q81" s="156"/>
      <c r="R81" s="156"/>
      <c r="S81" s="156"/>
      <c r="T81" s="156"/>
      <c r="U81" s="156"/>
      <c r="V81" s="156"/>
      <c r="W81" s="156"/>
      <c r="X81" s="156"/>
    </row>
    <row r="82" customFormat="false" ht="27" hidden="false" customHeight="true" outlineLevel="0" collapsed="false">
      <c r="A82" s="152" t="s">
        <v>2</v>
      </c>
      <c r="B82" s="153" t="s">
        <v>294</v>
      </c>
      <c r="C82" s="154" t="s">
        <v>330</v>
      </c>
      <c r="D82" s="155" t="s">
        <v>362</v>
      </c>
      <c r="E82" s="154" t="s">
        <v>147</v>
      </c>
      <c r="F82" s="155" t="s">
        <v>331</v>
      </c>
      <c r="G82" s="154" t="s">
        <v>330</v>
      </c>
      <c r="H82" s="26" t="n">
        <v>12000</v>
      </c>
      <c r="I82" s="26" t="n">
        <v>12000</v>
      </c>
      <c r="J82" s="156"/>
      <c r="K82" s="156"/>
      <c r="L82" s="156"/>
      <c r="M82" s="26" t="n">
        <v>12000</v>
      </c>
      <c r="N82" s="156"/>
      <c r="O82" s="156"/>
      <c r="P82" s="156"/>
      <c r="Q82" s="156"/>
      <c r="R82" s="156"/>
      <c r="S82" s="156"/>
      <c r="T82" s="156"/>
      <c r="U82" s="156"/>
      <c r="V82" s="156"/>
      <c r="W82" s="156"/>
      <c r="X82" s="156"/>
    </row>
    <row r="83" customFormat="false" ht="27" hidden="false" customHeight="true" outlineLevel="0" collapsed="false">
      <c r="A83" s="152" t="s">
        <v>2</v>
      </c>
      <c r="B83" s="153" t="s">
        <v>294</v>
      </c>
      <c r="C83" s="154" t="s">
        <v>300</v>
      </c>
      <c r="D83" s="155" t="s">
        <v>362</v>
      </c>
      <c r="E83" s="154" t="s">
        <v>147</v>
      </c>
      <c r="F83" s="155" t="s">
        <v>296</v>
      </c>
      <c r="G83" s="154" t="s">
        <v>297</v>
      </c>
      <c r="H83" s="26" t="n">
        <v>5000</v>
      </c>
      <c r="I83" s="26" t="n">
        <v>5000</v>
      </c>
      <c r="J83" s="156"/>
      <c r="K83" s="156"/>
      <c r="L83" s="156"/>
      <c r="M83" s="26" t="n">
        <v>5000</v>
      </c>
      <c r="N83" s="156"/>
      <c r="O83" s="156"/>
      <c r="P83" s="156"/>
      <c r="Q83" s="156"/>
      <c r="R83" s="156"/>
      <c r="S83" s="156"/>
      <c r="T83" s="156"/>
      <c r="U83" s="156"/>
      <c r="V83" s="156"/>
      <c r="W83" s="156"/>
      <c r="X83" s="156"/>
    </row>
    <row r="84" customFormat="false" ht="27" hidden="false" customHeight="true" outlineLevel="0" collapsed="false">
      <c r="A84" s="152" t="s">
        <v>2</v>
      </c>
      <c r="B84" s="153" t="s">
        <v>332</v>
      </c>
      <c r="C84" s="154" t="s">
        <v>333</v>
      </c>
      <c r="D84" s="155" t="s">
        <v>362</v>
      </c>
      <c r="E84" s="154" t="s">
        <v>147</v>
      </c>
      <c r="F84" s="155" t="s">
        <v>334</v>
      </c>
      <c r="G84" s="154" t="s">
        <v>333</v>
      </c>
      <c r="H84" s="26" t="n">
        <v>1800</v>
      </c>
      <c r="I84" s="26" t="n">
        <v>1800</v>
      </c>
      <c r="J84" s="156"/>
      <c r="K84" s="156"/>
      <c r="L84" s="156"/>
      <c r="M84" s="26" t="n">
        <v>1800</v>
      </c>
      <c r="N84" s="156"/>
      <c r="O84" s="156"/>
      <c r="P84" s="156"/>
      <c r="Q84" s="156"/>
      <c r="R84" s="156"/>
      <c r="S84" s="156"/>
      <c r="T84" s="156"/>
      <c r="U84" s="156"/>
      <c r="V84" s="156"/>
      <c r="W84" s="156"/>
      <c r="X84" s="156"/>
    </row>
    <row r="85" customFormat="false" ht="27" hidden="false" customHeight="true" outlineLevel="0" collapsed="false">
      <c r="A85" s="152" t="s">
        <v>2</v>
      </c>
      <c r="B85" s="153" t="s">
        <v>349</v>
      </c>
      <c r="C85" s="154" t="s">
        <v>363</v>
      </c>
      <c r="D85" s="155" t="s">
        <v>362</v>
      </c>
      <c r="E85" s="154" t="s">
        <v>147</v>
      </c>
      <c r="F85" s="155" t="s">
        <v>364</v>
      </c>
      <c r="G85" s="154" t="s">
        <v>365</v>
      </c>
      <c r="H85" s="26" t="n">
        <v>19116</v>
      </c>
      <c r="I85" s="26" t="n">
        <v>19116</v>
      </c>
      <c r="J85" s="156"/>
      <c r="K85" s="156"/>
      <c r="L85" s="156"/>
      <c r="M85" s="26" t="n">
        <v>19116</v>
      </c>
      <c r="N85" s="156"/>
      <c r="O85" s="156"/>
      <c r="P85" s="156"/>
      <c r="Q85" s="156"/>
      <c r="R85" s="156"/>
      <c r="S85" s="156"/>
      <c r="T85" s="156"/>
      <c r="U85" s="156"/>
      <c r="V85" s="156"/>
      <c r="W85" s="156"/>
      <c r="X85" s="156"/>
    </row>
    <row r="86" customFormat="false" ht="27" hidden="false" customHeight="true" outlineLevel="0" collapsed="false">
      <c r="A86" s="152" t="s">
        <v>2</v>
      </c>
      <c r="B86" s="153" t="s">
        <v>289</v>
      </c>
      <c r="C86" s="154" t="s">
        <v>366</v>
      </c>
      <c r="D86" s="155" t="s">
        <v>367</v>
      </c>
      <c r="E86" s="154" t="s">
        <v>155</v>
      </c>
      <c r="F86" s="155" t="s">
        <v>292</v>
      </c>
      <c r="G86" s="154" t="s">
        <v>293</v>
      </c>
      <c r="H86" s="26" t="n">
        <v>13920</v>
      </c>
      <c r="I86" s="26" t="n">
        <v>13920</v>
      </c>
      <c r="J86" s="156"/>
      <c r="K86" s="156"/>
      <c r="L86" s="156"/>
      <c r="M86" s="26" t="n">
        <v>13920</v>
      </c>
      <c r="N86" s="156"/>
      <c r="O86" s="156"/>
      <c r="P86" s="156"/>
      <c r="Q86" s="156"/>
      <c r="R86" s="156"/>
      <c r="S86" s="156"/>
      <c r="T86" s="156"/>
      <c r="U86" s="156"/>
      <c r="V86" s="156"/>
      <c r="W86" s="156"/>
      <c r="X86" s="156"/>
    </row>
    <row r="87" customFormat="false" ht="27" hidden="false" customHeight="true" outlineLevel="0" collapsed="false">
      <c r="A87" s="152" t="s">
        <v>2</v>
      </c>
      <c r="B87" s="153" t="s">
        <v>289</v>
      </c>
      <c r="C87" s="154" t="s">
        <v>368</v>
      </c>
      <c r="D87" s="155" t="s">
        <v>367</v>
      </c>
      <c r="E87" s="154" t="s">
        <v>155</v>
      </c>
      <c r="F87" s="155" t="s">
        <v>369</v>
      </c>
      <c r="G87" s="154" t="s">
        <v>370</v>
      </c>
      <c r="H87" s="26" t="n">
        <v>295800</v>
      </c>
      <c r="I87" s="26" t="n">
        <v>295800</v>
      </c>
      <c r="J87" s="156"/>
      <c r="K87" s="156"/>
      <c r="L87" s="156"/>
      <c r="M87" s="26" t="n">
        <v>295800</v>
      </c>
      <c r="N87" s="156"/>
      <c r="O87" s="156"/>
      <c r="P87" s="156"/>
      <c r="Q87" s="156"/>
      <c r="R87" s="156"/>
      <c r="S87" s="156"/>
      <c r="T87" s="156"/>
      <c r="U87" s="156"/>
      <c r="V87" s="156"/>
      <c r="W87" s="156"/>
      <c r="X87" s="156"/>
    </row>
    <row r="88" customFormat="false" ht="27" hidden="false" customHeight="true" outlineLevel="0" collapsed="false">
      <c r="A88" s="152" t="s">
        <v>2</v>
      </c>
      <c r="B88" s="153" t="s">
        <v>289</v>
      </c>
      <c r="C88" s="154" t="s">
        <v>366</v>
      </c>
      <c r="D88" s="155" t="s">
        <v>367</v>
      </c>
      <c r="E88" s="154" t="s">
        <v>155</v>
      </c>
      <c r="F88" s="155" t="s">
        <v>292</v>
      </c>
      <c r="G88" s="154" t="s">
        <v>293</v>
      </c>
      <c r="H88" s="26" t="n">
        <v>12480</v>
      </c>
      <c r="I88" s="26" t="n">
        <v>12480</v>
      </c>
      <c r="J88" s="156"/>
      <c r="K88" s="156"/>
      <c r="L88" s="156"/>
      <c r="M88" s="26" t="n">
        <v>12480</v>
      </c>
      <c r="N88" s="156"/>
      <c r="O88" s="156"/>
      <c r="P88" s="156"/>
      <c r="Q88" s="156"/>
      <c r="R88" s="156"/>
      <c r="S88" s="156"/>
      <c r="T88" s="156"/>
      <c r="U88" s="156"/>
      <c r="V88" s="156"/>
      <c r="W88" s="156"/>
      <c r="X88" s="156"/>
    </row>
    <row r="89" customFormat="false" ht="27" hidden="false" customHeight="true" outlineLevel="0" collapsed="false">
      <c r="A89" s="152" t="s">
        <v>2</v>
      </c>
      <c r="B89" s="153" t="s">
        <v>289</v>
      </c>
      <c r="C89" s="154" t="s">
        <v>371</v>
      </c>
      <c r="D89" s="155" t="s">
        <v>372</v>
      </c>
      <c r="E89" s="154" t="s">
        <v>156</v>
      </c>
      <c r="F89" s="155" t="s">
        <v>292</v>
      </c>
      <c r="G89" s="154" t="s">
        <v>293</v>
      </c>
      <c r="H89" s="26" t="n">
        <v>6240</v>
      </c>
      <c r="I89" s="26" t="n">
        <v>6240</v>
      </c>
      <c r="J89" s="156"/>
      <c r="K89" s="156"/>
      <c r="L89" s="156"/>
      <c r="M89" s="26" t="n">
        <v>6240</v>
      </c>
      <c r="N89" s="156"/>
      <c r="O89" s="156"/>
      <c r="P89" s="156"/>
      <c r="Q89" s="156"/>
      <c r="R89" s="156"/>
      <c r="S89" s="156"/>
      <c r="T89" s="156"/>
      <c r="U89" s="156"/>
      <c r="V89" s="156"/>
      <c r="W89" s="156"/>
      <c r="X89" s="156"/>
    </row>
    <row r="90" customFormat="false" ht="27" hidden="false" customHeight="true" outlineLevel="0" collapsed="false">
      <c r="A90" s="152" t="s">
        <v>2</v>
      </c>
      <c r="B90" s="153" t="s">
        <v>289</v>
      </c>
      <c r="C90" s="154" t="s">
        <v>373</v>
      </c>
      <c r="D90" s="155" t="s">
        <v>372</v>
      </c>
      <c r="E90" s="154" t="s">
        <v>156</v>
      </c>
      <c r="F90" s="155" t="s">
        <v>369</v>
      </c>
      <c r="G90" s="154" t="s">
        <v>370</v>
      </c>
      <c r="H90" s="26" t="n">
        <v>428400</v>
      </c>
      <c r="I90" s="26" t="n">
        <v>428400</v>
      </c>
      <c r="J90" s="156"/>
      <c r="K90" s="156"/>
      <c r="L90" s="156"/>
      <c r="M90" s="26" t="n">
        <v>428400</v>
      </c>
      <c r="N90" s="156"/>
      <c r="O90" s="156"/>
      <c r="P90" s="156"/>
      <c r="Q90" s="156"/>
      <c r="R90" s="156"/>
      <c r="S90" s="156"/>
      <c r="T90" s="156"/>
      <c r="U90" s="156"/>
      <c r="V90" s="156"/>
      <c r="W90" s="156"/>
      <c r="X90" s="156"/>
    </row>
    <row r="91" customFormat="false" ht="27" hidden="false" customHeight="true" outlineLevel="0" collapsed="false">
      <c r="A91" s="152" t="s">
        <v>2</v>
      </c>
      <c r="B91" s="153" t="s">
        <v>289</v>
      </c>
      <c r="C91" s="154" t="s">
        <v>371</v>
      </c>
      <c r="D91" s="155" t="s">
        <v>372</v>
      </c>
      <c r="E91" s="154" t="s">
        <v>156</v>
      </c>
      <c r="F91" s="155" t="s">
        <v>292</v>
      </c>
      <c r="G91" s="154" t="s">
        <v>293</v>
      </c>
      <c r="H91" s="26" t="n">
        <v>20160</v>
      </c>
      <c r="I91" s="26" t="n">
        <v>20160</v>
      </c>
      <c r="J91" s="156"/>
      <c r="K91" s="156"/>
      <c r="L91" s="156"/>
      <c r="M91" s="26" t="n">
        <v>20160</v>
      </c>
      <c r="N91" s="156"/>
      <c r="O91" s="156"/>
      <c r="P91" s="156"/>
      <c r="Q91" s="156"/>
      <c r="R91" s="156"/>
      <c r="S91" s="156"/>
      <c r="T91" s="156"/>
      <c r="U91" s="156"/>
      <c r="V91" s="156"/>
      <c r="W91" s="156"/>
      <c r="X91" s="156"/>
    </row>
    <row r="92" customFormat="false" ht="27" hidden="false" customHeight="true" outlineLevel="0" collapsed="false">
      <c r="A92" s="152" t="s">
        <v>2</v>
      </c>
      <c r="B92" s="153" t="s">
        <v>289</v>
      </c>
      <c r="C92" s="154" t="s">
        <v>374</v>
      </c>
      <c r="D92" s="155" t="s">
        <v>375</v>
      </c>
      <c r="E92" s="154" t="s">
        <v>157</v>
      </c>
      <c r="F92" s="155" t="s">
        <v>376</v>
      </c>
      <c r="G92" s="154" t="s">
        <v>377</v>
      </c>
      <c r="H92" s="26" t="n">
        <v>366360</v>
      </c>
      <c r="I92" s="26" t="n">
        <v>366360</v>
      </c>
      <c r="J92" s="156"/>
      <c r="K92" s="156"/>
      <c r="L92" s="156"/>
      <c r="M92" s="26" t="n">
        <v>366360</v>
      </c>
      <c r="N92" s="156"/>
      <c r="O92" s="156"/>
      <c r="P92" s="156"/>
      <c r="Q92" s="156"/>
      <c r="R92" s="156"/>
      <c r="S92" s="156"/>
      <c r="T92" s="156"/>
      <c r="U92" s="156"/>
      <c r="V92" s="156"/>
      <c r="W92" s="156"/>
      <c r="X92" s="156"/>
    </row>
    <row r="93" customFormat="false" ht="27" hidden="false" customHeight="true" outlineLevel="0" collapsed="false">
      <c r="A93" s="152" t="s">
        <v>2</v>
      </c>
      <c r="B93" s="153" t="s">
        <v>289</v>
      </c>
      <c r="C93" s="154" t="s">
        <v>378</v>
      </c>
      <c r="D93" s="155" t="s">
        <v>375</v>
      </c>
      <c r="E93" s="154" t="s">
        <v>157</v>
      </c>
      <c r="F93" s="155" t="s">
        <v>376</v>
      </c>
      <c r="G93" s="154" t="s">
        <v>377</v>
      </c>
      <c r="H93" s="26" t="n">
        <v>135720</v>
      </c>
      <c r="I93" s="26" t="n">
        <v>135720</v>
      </c>
      <c r="J93" s="156"/>
      <c r="K93" s="156"/>
      <c r="L93" s="156"/>
      <c r="M93" s="26" t="n">
        <v>135720</v>
      </c>
      <c r="N93" s="156"/>
      <c r="O93" s="156"/>
      <c r="P93" s="156"/>
      <c r="Q93" s="156"/>
      <c r="R93" s="156"/>
      <c r="S93" s="156"/>
      <c r="T93" s="156"/>
      <c r="U93" s="156"/>
      <c r="V93" s="156"/>
      <c r="W93" s="156"/>
      <c r="X93" s="156"/>
    </row>
    <row r="94" customFormat="false" ht="27" hidden="false" customHeight="true" outlineLevel="0" collapsed="false">
      <c r="A94" s="152" t="s">
        <v>2</v>
      </c>
      <c r="B94" s="153" t="s">
        <v>294</v>
      </c>
      <c r="C94" s="154" t="s">
        <v>298</v>
      </c>
      <c r="D94" s="155" t="s">
        <v>379</v>
      </c>
      <c r="E94" s="154" t="s">
        <v>165</v>
      </c>
      <c r="F94" s="155" t="s">
        <v>299</v>
      </c>
      <c r="G94" s="154" t="s">
        <v>298</v>
      </c>
      <c r="H94" s="26" t="n">
        <v>8000</v>
      </c>
      <c r="I94" s="26" t="n">
        <v>8000</v>
      </c>
      <c r="J94" s="156"/>
      <c r="K94" s="156"/>
      <c r="L94" s="156"/>
      <c r="M94" s="26" t="n">
        <v>8000</v>
      </c>
      <c r="N94" s="156"/>
      <c r="O94" s="156"/>
      <c r="P94" s="156"/>
      <c r="Q94" s="156"/>
      <c r="R94" s="156"/>
      <c r="S94" s="156"/>
      <c r="T94" s="156"/>
      <c r="U94" s="156"/>
      <c r="V94" s="156"/>
      <c r="W94" s="156"/>
      <c r="X94" s="156"/>
    </row>
    <row r="95" customFormat="false" ht="27" hidden="false" customHeight="true" outlineLevel="0" collapsed="false">
      <c r="A95" s="152" t="s">
        <v>2</v>
      </c>
      <c r="B95" s="153" t="s">
        <v>289</v>
      </c>
      <c r="C95" s="154" t="s">
        <v>290</v>
      </c>
      <c r="D95" s="155" t="s">
        <v>379</v>
      </c>
      <c r="E95" s="154" t="s">
        <v>165</v>
      </c>
      <c r="F95" s="155" t="s">
        <v>292</v>
      </c>
      <c r="G95" s="154" t="s">
        <v>293</v>
      </c>
      <c r="H95" s="26" t="n">
        <v>743</v>
      </c>
      <c r="I95" s="26" t="n">
        <v>743</v>
      </c>
      <c r="J95" s="156"/>
      <c r="K95" s="156"/>
      <c r="L95" s="156"/>
      <c r="M95" s="26" t="n">
        <v>743</v>
      </c>
      <c r="N95" s="156"/>
      <c r="O95" s="156"/>
      <c r="P95" s="156"/>
      <c r="Q95" s="156"/>
      <c r="R95" s="156"/>
      <c r="S95" s="156"/>
      <c r="T95" s="156"/>
      <c r="U95" s="156"/>
      <c r="V95" s="156"/>
      <c r="W95" s="156"/>
      <c r="X95" s="156"/>
    </row>
    <row r="96" customFormat="false" ht="27" hidden="false" customHeight="true" outlineLevel="0" collapsed="false">
      <c r="A96" s="152" t="s">
        <v>2</v>
      </c>
      <c r="B96" s="153" t="s">
        <v>336</v>
      </c>
      <c r="C96" s="154" t="s">
        <v>337</v>
      </c>
      <c r="D96" s="155" t="s">
        <v>379</v>
      </c>
      <c r="E96" s="154" t="s">
        <v>165</v>
      </c>
      <c r="F96" s="155" t="s">
        <v>338</v>
      </c>
      <c r="G96" s="154" t="s">
        <v>339</v>
      </c>
      <c r="H96" s="26" t="n">
        <v>73248</v>
      </c>
      <c r="I96" s="26" t="n">
        <v>73248</v>
      </c>
      <c r="J96" s="156"/>
      <c r="K96" s="156"/>
      <c r="L96" s="156"/>
      <c r="M96" s="26" t="n">
        <v>73248</v>
      </c>
      <c r="N96" s="156"/>
      <c r="O96" s="156"/>
      <c r="P96" s="156"/>
      <c r="Q96" s="156"/>
      <c r="R96" s="156"/>
      <c r="S96" s="156"/>
      <c r="T96" s="156"/>
      <c r="U96" s="156"/>
      <c r="V96" s="156"/>
      <c r="W96" s="156"/>
      <c r="X96" s="156"/>
    </row>
    <row r="97" customFormat="false" ht="27" hidden="false" customHeight="true" outlineLevel="0" collapsed="false">
      <c r="A97" s="152" t="s">
        <v>2</v>
      </c>
      <c r="B97" s="153" t="s">
        <v>294</v>
      </c>
      <c r="C97" s="154" t="s">
        <v>309</v>
      </c>
      <c r="D97" s="155" t="s">
        <v>379</v>
      </c>
      <c r="E97" s="154" t="s">
        <v>165</v>
      </c>
      <c r="F97" s="155" t="s">
        <v>310</v>
      </c>
      <c r="G97" s="154" t="s">
        <v>309</v>
      </c>
      <c r="H97" s="26" t="n">
        <v>800</v>
      </c>
      <c r="I97" s="26" t="n">
        <v>800</v>
      </c>
      <c r="J97" s="156"/>
      <c r="K97" s="156"/>
      <c r="L97" s="156"/>
      <c r="M97" s="26" t="n">
        <v>800</v>
      </c>
      <c r="N97" s="156"/>
      <c r="O97" s="156"/>
      <c r="P97" s="156"/>
      <c r="Q97" s="156"/>
      <c r="R97" s="156"/>
      <c r="S97" s="156"/>
      <c r="T97" s="156"/>
      <c r="U97" s="156"/>
      <c r="V97" s="156"/>
      <c r="W97" s="156"/>
      <c r="X97" s="156"/>
    </row>
    <row r="98" customFormat="false" ht="27" hidden="false" customHeight="true" outlineLevel="0" collapsed="false">
      <c r="A98" s="152" t="s">
        <v>2</v>
      </c>
      <c r="B98" s="153" t="s">
        <v>294</v>
      </c>
      <c r="C98" s="154" t="s">
        <v>340</v>
      </c>
      <c r="D98" s="155" t="s">
        <v>379</v>
      </c>
      <c r="E98" s="154" t="s">
        <v>165</v>
      </c>
      <c r="F98" s="155" t="s">
        <v>315</v>
      </c>
      <c r="G98" s="154" t="s">
        <v>316</v>
      </c>
      <c r="H98" s="26" t="n">
        <v>3600</v>
      </c>
      <c r="I98" s="26" t="n">
        <v>3600</v>
      </c>
      <c r="J98" s="156"/>
      <c r="K98" s="156"/>
      <c r="L98" s="156"/>
      <c r="M98" s="26" t="n">
        <v>3600</v>
      </c>
      <c r="N98" s="156"/>
      <c r="O98" s="156"/>
      <c r="P98" s="156"/>
      <c r="Q98" s="156"/>
      <c r="R98" s="156"/>
      <c r="S98" s="156"/>
      <c r="T98" s="156"/>
      <c r="U98" s="156"/>
      <c r="V98" s="156"/>
      <c r="W98" s="156"/>
      <c r="X98" s="156"/>
    </row>
    <row r="99" customFormat="false" ht="27" hidden="false" customHeight="true" outlineLevel="0" collapsed="false">
      <c r="A99" s="152" t="s">
        <v>2</v>
      </c>
      <c r="B99" s="153" t="s">
        <v>341</v>
      </c>
      <c r="C99" s="154" t="s">
        <v>342</v>
      </c>
      <c r="D99" s="155" t="s">
        <v>379</v>
      </c>
      <c r="E99" s="154" t="s">
        <v>165</v>
      </c>
      <c r="F99" s="155" t="s">
        <v>304</v>
      </c>
      <c r="G99" s="154" t="s">
        <v>305</v>
      </c>
      <c r="H99" s="26" t="n">
        <v>177528</v>
      </c>
      <c r="I99" s="26" t="n">
        <v>177528</v>
      </c>
      <c r="J99" s="156"/>
      <c r="K99" s="156"/>
      <c r="L99" s="156"/>
      <c r="M99" s="26" t="n">
        <v>177528</v>
      </c>
      <c r="N99" s="156"/>
      <c r="O99" s="156"/>
      <c r="P99" s="156"/>
      <c r="Q99" s="156"/>
      <c r="R99" s="156"/>
      <c r="S99" s="156"/>
      <c r="T99" s="156"/>
      <c r="U99" s="156"/>
      <c r="V99" s="156"/>
      <c r="W99" s="156"/>
      <c r="X99" s="156"/>
    </row>
    <row r="100" customFormat="false" ht="27" hidden="false" customHeight="true" outlineLevel="0" collapsed="false">
      <c r="A100" s="152" t="s">
        <v>2</v>
      </c>
      <c r="B100" s="153" t="s">
        <v>341</v>
      </c>
      <c r="C100" s="154" t="s">
        <v>343</v>
      </c>
      <c r="D100" s="155" t="s">
        <v>379</v>
      </c>
      <c r="E100" s="154" t="s">
        <v>165</v>
      </c>
      <c r="F100" s="155" t="s">
        <v>307</v>
      </c>
      <c r="G100" s="154" t="s">
        <v>308</v>
      </c>
      <c r="H100" s="26" t="n">
        <v>173810</v>
      </c>
      <c r="I100" s="26" t="n">
        <v>173810</v>
      </c>
      <c r="J100" s="156"/>
      <c r="K100" s="156"/>
      <c r="L100" s="156"/>
      <c r="M100" s="26" t="n">
        <v>173810</v>
      </c>
      <c r="N100" s="156"/>
      <c r="O100" s="156"/>
      <c r="P100" s="156"/>
      <c r="Q100" s="156"/>
      <c r="R100" s="156"/>
      <c r="S100" s="156"/>
      <c r="T100" s="156"/>
      <c r="U100" s="156"/>
      <c r="V100" s="156"/>
      <c r="W100" s="156"/>
      <c r="X100" s="156"/>
    </row>
    <row r="101" customFormat="false" ht="27" hidden="false" customHeight="true" outlineLevel="0" collapsed="false">
      <c r="A101" s="152" t="s">
        <v>2</v>
      </c>
      <c r="B101" s="153" t="s">
        <v>341</v>
      </c>
      <c r="C101" s="154" t="s">
        <v>344</v>
      </c>
      <c r="D101" s="155" t="s">
        <v>379</v>
      </c>
      <c r="E101" s="154" t="s">
        <v>165</v>
      </c>
      <c r="F101" s="155" t="s">
        <v>312</v>
      </c>
      <c r="G101" s="154" t="s">
        <v>313</v>
      </c>
      <c r="H101" s="26" t="n">
        <v>13656</v>
      </c>
      <c r="I101" s="26" t="n">
        <v>13656</v>
      </c>
      <c r="J101" s="156"/>
      <c r="K101" s="156"/>
      <c r="L101" s="156"/>
      <c r="M101" s="26" t="n">
        <v>13656</v>
      </c>
      <c r="N101" s="156"/>
      <c r="O101" s="156"/>
      <c r="P101" s="156"/>
      <c r="Q101" s="156"/>
      <c r="R101" s="156"/>
      <c r="S101" s="156"/>
      <c r="T101" s="156"/>
      <c r="U101" s="156"/>
      <c r="V101" s="156"/>
      <c r="W101" s="156"/>
      <c r="X101" s="156"/>
    </row>
    <row r="102" customFormat="false" ht="27" hidden="false" customHeight="true" outlineLevel="0" collapsed="false">
      <c r="A102" s="152" t="s">
        <v>2</v>
      </c>
      <c r="B102" s="153" t="s">
        <v>341</v>
      </c>
      <c r="C102" s="154" t="s">
        <v>345</v>
      </c>
      <c r="D102" s="155" t="s">
        <v>379</v>
      </c>
      <c r="E102" s="154" t="s">
        <v>165</v>
      </c>
      <c r="F102" s="155" t="s">
        <v>312</v>
      </c>
      <c r="G102" s="154" t="s">
        <v>313</v>
      </c>
      <c r="H102" s="26" t="n">
        <v>135720</v>
      </c>
      <c r="I102" s="26" t="n">
        <v>135720</v>
      </c>
      <c r="J102" s="156"/>
      <c r="K102" s="156"/>
      <c r="L102" s="156"/>
      <c r="M102" s="26" t="n">
        <v>135720</v>
      </c>
      <c r="N102" s="156"/>
      <c r="O102" s="156"/>
      <c r="P102" s="156"/>
      <c r="Q102" s="156"/>
      <c r="R102" s="156"/>
      <c r="S102" s="156"/>
      <c r="T102" s="156"/>
      <c r="U102" s="156"/>
      <c r="V102" s="156"/>
      <c r="W102" s="156"/>
      <c r="X102" s="156"/>
    </row>
    <row r="103" customFormat="false" ht="27" hidden="false" customHeight="true" outlineLevel="0" collapsed="false">
      <c r="A103" s="152" t="s">
        <v>2</v>
      </c>
      <c r="B103" s="153" t="s">
        <v>346</v>
      </c>
      <c r="C103" s="154" t="s">
        <v>347</v>
      </c>
      <c r="D103" s="155" t="s">
        <v>379</v>
      </c>
      <c r="E103" s="154" t="s">
        <v>165</v>
      </c>
      <c r="F103" s="155" t="s">
        <v>307</v>
      </c>
      <c r="G103" s="154" t="s">
        <v>308</v>
      </c>
      <c r="H103" s="26" t="n">
        <v>24000</v>
      </c>
      <c r="I103" s="26" t="n">
        <v>24000</v>
      </c>
      <c r="J103" s="156"/>
      <c r="K103" s="156"/>
      <c r="L103" s="156"/>
      <c r="M103" s="26" t="n">
        <v>24000</v>
      </c>
      <c r="N103" s="156"/>
      <c r="O103" s="156"/>
      <c r="P103" s="156"/>
      <c r="Q103" s="156"/>
      <c r="R103" s="156"/>
      <c r="S103" s="156"/>
      <c r="T103" s="156"/>
      <c r="U103" s="156"/>
      <c r="V103" s="156"/>
      <c r="W103" s="156"/>
      <c r="X103" s="156"/>
    </row>
    <row r="104" customFormat="false" ht="27" hidden="false" customHeight="true" outlineLevel="0" collapsed="false">
      <c r="A104" s="152" t="s">
        <v>2</v>
      </c>
      <c r="B104" s="153" t="s">
        <v>294</v>
      </c>
      <c r="C104" s="154" t="s">
        <v>324</v>
      </c>
      <c r="D104" s="155" t="s">
        <v>379</v>
      </c>
      <c r="E104" s="154" t="s">
        <v>165</v>
      </c>
      <c r="F104" s="155" t="s">
        <v>325</v>
      </c>
      <c r="G104" s="154" t="s">
        <v>324</v>
      </c>
      <c r="H104" s="26" t="n">
        <v>8000</v>
      </c>
      <c r="I104" s="26" t="n">
        <v>8000</v>
      </c>
      <c r="J104" s="156"/>
      <c r="K104" s="156"/>
      <c r="L104" s="156"/>
      <c r="M104" s="26" t="n">
        <v>8000</v>
      </c>
      <c r="N104" s="156"/>
      <c r="O104" s="156"/>
      <c r="P104" s="156"/>
      <c r="Q104" s="156"/>
      <c r="R104" s="156"/>
      <c r="S104" s="156"/>
      <c r="T104" s="156"/>
      <c r="U104" s="156"/>
      <c r="V104" s="156"/>
      <c r="W104" s="156"/>
      <c r="X104" s="156"/>
    </row>
    <row r="105" customFormat="false" ht="27" hidden="false" customHeight="true" outlineLevel="0" collapsed="false">
      <c r="A105" s="152" t="s">
        <v>2</v>
      </c>
      <c r="B105" s="153" t="s">
        <v>294</v>
      </c>
      <c r="C105" s="154" t="s">
        <v>326</v>
      </c>
      <c r="D105" s="155" t="s">
        <v>379</v>
      </c>
      <c r="E105" s="154" t="s">
        <v>165</v>
      </c>
      <c r="F105" s="155" t="s">
        <v>327</v>
      </c>
      <c r="G105" s="154" t="s">
        <v>326</v>
      </c>
      <c r="H105" s="26" t="n">
        <v>1080</v>
      </c>
      <c r="I105" s="26" t="n">
        <v>1080</v>
      </c>
      <c r="J105" s="156"/>
      <c r="K105" s="156"/>
      <c r="L105" s="156"/>
      <c r="M105" s="26" t="n">
        <v>1080</v>
      </c>
      <c r="N105" s="156"/>
      <c r="O105" s="156"/>
      <c r="P105" s="156"/>
      <c r="Q105" s="156"/>
      <c r="R105" s="156"/>
      <c r="S105" s="156"/>
      <c r="T105" s="156"/>
      <c r="U105" s="156"/>
      <c r="V105" s="156"/>
      <c r="W105" s="156"/>
      <c r="X105" s="156"/>
    </row>
    <row r="106" customFormat="false" ht="27" hidden="false" customHeight="true" outlineLevel="0" collapsed="false">
      <c r="A106" s="152" t="s">
        <v>2</v>
      </c>
      <c r="B106" s="153" t="s">
        <v>294</v>
      </c>
      <c r="C106" s="154" t="s">
        <v>330</v>
      </c>
      <c r="D106" s="155" t="s">
        <v>379</v>
      </c>
      <c r="E106" s="154" t="s">
        <v>165</v>
      </c>
      <c r="F106" s="155" t="s">
        <v>331</v>
      </c>
      <c r="G106" s="154" t="s">
        <v>330</v>
      </c>
      <c r="H106" s="26" t="n">
        <v>9600</v>
      </c>
      <c r="I106" s="26" t="n">
        <v>9600</v>
      </c>
      <c r="J106" s="156"/>
      <c r="K106" s="156"/>
      <c r="L106" s="156"/>
      <c r="M106" s="26" t="n">
        <v>9600</v>
      </c>
      <c r="N106" s="156"/>
      <c r="O106" s="156"/>
      <c r="P106" s="156"/>
      <c r="Q106" s="156"/>
      <c r="R106" s="156"/>
      <c r="S106" s="156"/>
      <c r="T106" s="156"/>
      <c r="U106" s="156"/>
      <c r="V106" s="156"/>
      <c r="W106" s="156"/>
      <c r="X106" s="156"/>
    </row>
    <row r="107" customFormat="false" ht="27" hidden="false" customHeight="true" outlineLevel="0" collapsed="false">
      <c r="A107" s="152" t="s">
        <v>2</v>
      </c>
      <c r="B107" s="153" t="s">
        <v>294</v>
      </c>
      <c r="C107" s="154" t="s">
        <v>300</v>
      </c>
      <c r="D107" s="155" t="s">
        <v>379</v>
      </c>
      <c r="E107" s="154" t="s">
        <v>165</v>
      </c>
      <c r="F107" s="155" t="s">
        <v>296</v>
      </c>
      <c r="G107" s="154" t="s">
        <v>297</v>
      </c>
      <c r="H107" s="26" t="n">
        <v>4000</v>
      </c>
      <c r="I107" s="26" t="n">
        <v>4000</v>
      </c>
      <c r="J107" s="156"/>
      <c r="K107" s="156"/>
      <c r="L107" s="156"/>
      <c r="M107" s="26" t="n">
        <v>4000</v>
      </c>
      <c r="N107" s="156"/>
      <c r="O107" s="156"/>
      <c r="P107" s="156"/>
      <c r="Q107" s="156"/>
      <c r="R107" s="156"/>
      <c r="S107" s="156"/>
      <c r="T107" s="156"/>
      <c r="U107" s="156"/>
      <c r="V107" s="156"/>
      <c r="W107" s="156"/>
      <c r="X107" s="156"/>
    </row>
    <row r="108" customFormat="false" ht="27" hidden="false" customHeight="true" outlineLevel="0" collapsed="false">
      <c r="A108" s="152" t="s">
        <v>2</v>
      </c>
      <c r="B108" s="153" t="s">
        <v>332</v>
      </c>
      <c r="C108" s="154" t="s">
        <v>333</v>
      </c>
      <c r="D108" s="155" t="s">
        <v>379</v>
      </c>
      <c r="E108" s="154" t="s">
        <v>165</v>
      </c>
      <c r="F108" s="155" t="s">
        <v>334</v>
      </c>
      <c r="G108" s="154" t="s">
        <v>333</v>
      </c>
      <c r="H108" s="26" t="n">
        <v>1440</v>
      </c>
      <c r="I108" s="26" t="n">
        <v>1440</v>
      </c>
      <c r="J108" s="156"/>
      <c r="K108" s="156"/>
      <c r="L108" s="156"/>
      <c r="M108" s="26" t="n">
        <v>1440</v>
      </c>
      <c r="N108" s="156"/>
      <c r="O108" s="156"/>
      <c r="P108" s="156"/>
      <c r="Q108" s="156"/>
      <c r="R108" s="156"/>
      <c r="S108" s="156"/>
      <c r="T108" s="156"/>
      <c r="U108" s="156"/>
      <c r="V108" s="156"/>
      <c r="W108" s="156"/>
      <c r="X108" s="156"/>
    </row>
    <row r="109" customFormat="false" ht="27" hidden="false" customHeight="true" outlineLevel="0" collapsed="false">
      <c r="A109" s="152" t="s">
        <v>2</v>
      </c>
      <c r="B109" s="153" t="s">
        <v>289</v>
      </c>
      <c r="C109" s="154" t="s">
        <v>301</v>
      </c>
      <c r="D109" s="155" t="s">
        <v>379</v>
      </c>
      <c r="E109" s="154" t="s">
        <v>165</v>
      </c>
      <c r="F109" s="155" t="s">
        <v>292</v>
      </c>
      <c r="G109" s="154" t="s">
        <v>293</v>
      </c>
      <c r="H109" s="26" t="n">
        <v>7279</v>
      </c>
      <c r="I109" s="26" t="n">
        <v>7279</v>
      </c>
      <c r="J109" s="156"/>
      <c r="K109" s="156"/>
      <c r="L109" s="156"/>
      <c r="M109" s="26" t="n">
        <v>7279</v>
      </c>
      <c r="N109" s="156"/>
      <c r="O109" s="156"/>
      <c r="P109" s="156"/>
      <c r="Q109" s="156"/>
      <c r="R109" s="156"/>
      <c r="S109" s="156"/>
      <c r="T109" s="156"/>
      <c r="U109" s="156"/>
      <c r="V109" s="156"/>
      <c r="W109" s="156"/>
      <c r="X109" s="156"/>
    </row>
    <row r="110" customFormat="false" ht="27" hidden="false" customHeight="true" outlineLevel="0" collapsed="false">
      <c r="A110" s="152" t="s">
        <v>2</v>
      </c>
      <c r="B110" s="153" t="s">
        <v>294</v>
      </c>
      <c r="C110" s="154" t="s">
        <v>298</v>
      </c>
      <c r="D110" s="155" t="s">
        <v>380</v>
      </c>
      <c r="E110" s="154" t="s">
        <v>166</v>
      </c>
      <c r="F110" s="155" t="s">
        <v>299</v>
      </c>
      <c r="G110" s="154" t="s">
        <v>298</v>
      </c>
      <c r="H110" s="26" t="n">
        <v>22000</v>
      </c>
      <c r="I110" s="26" t="n">
        <v>22000</v>
      </c>
      <c r="J110" s="156"/>
      <c r="K110" s="156"/>
      <c r="L110" s="156"/>
      <c r="M110" s="26" t="n">
        <v>22000</v>
      </c>
      <c r="N110" s="156"/>
      <c r="O110" s="156"/>
      <c r="P110" s="156"/>
      <c r="Q110" s="156"/>
      <c r="R110" s="156"/>
      <c r="S110" s="156"/>
      <c r="T110" s="156"/>
      <c r="U110" s="156"/>
      <c r="V110" s="156"/>
      <c r="W110" s="156"/>
      <c r="X110" s="156"/>
    </row>
    <row r="111" customFormat="false" ht="27" hidden="false" customHeight="true" outlineLevel="0" collapsed="false">
      <c r="A111" s="152" t="s">
        <v>2</v>
      </c>
      <c r="B111" s="153" t="s">
        <v>294</v>
      </c>
      <c r="C111" s="154" t="s">
        <v>295</v>
      </c>
      <c r="D111" s="155" t="s">
        <v>380</v>
      </c>
      <c r="E111" s="154" t="s">
        <v>166</v>
      </c>
      <c r="F111" s="155" t="s">
        <v>296</v>
      </c>
      <c r="G111" s="154" t="s">
        <v>297</v>
      </c>
      <c r="H111" s="26" t="n">
        <v>600</v>
      </c>
      <c r="I111" s="26" t="n">
        <v>600</v>
      </c>
      <c r="J111" s="156"/>
      <c r="K111" s="156"/>
      <c r="L111" s="156"/>
      <c r="M111" s="26" t="n">
        <v>600</v>
      </c>
      <c r="N111" s="156"/>
      <c r="O111" s="156"/>
      <c r="P111" s="156"/>
      <c r="Q111" s="156"/>
      <c r="R111" s="156"/>
      <c r="S111" s="156"/>
      <c r="T111" s="156"/>
      <c r="U111" s="156"/>
      <c r="V111" s="156"/>
      <c r="W111" s="156"/>
      <c r="X111" s="156"/>
    </row>
    <row r="112" customFormat="false" ht="27" hidden="false" customHeight="true" outlineLevel="0" collapsed="false">
      <c r="A112" s="152" t="s">
        <v>2</v>
      </c>
      <c r="B112" s="153" t="s">
        <v>289</v>
      </c>
      <c r="C112" s="154" t="s">
        <v>290</v>
      </c>
      <c r="D112" s="155" t="s">
        <v>380</v>
      </c>
      <c r="E112" s="154" t="s">
        <v>166</v>
      </c>
      <c r="F112" s="155" t="s">
        <v>292</v>
      </c>
      <c r="G112" s="154" t="s">
        <v>293</v>
      </c>
      <c r="H112" s="26" t="n">
        <v>1860</v>
      </c>
      <c r="I112" s="26" t="n">
        <v>1860</v>
      </c>
      <c r="J112" s="156"/>
      <c r="K112" s="156"/>
      <c r="L112" s="156"/>
      <c r="M112" s="26" t="n">
        <v>1860</v>
      </c>
      <c r="N112" s="156"/>
      <c r="O112" s="156"/>
      <c r="P112" s="156"/>
      <c r="Q112" s="156"/>
      <c r="R112" s="156"/>
      <c r="S112" s="156"/>
      <c r="T112" s="156"/>
      <c r="U112" s="156"/>
      <c r="V112" s="156"/>
      <c r="W112" s="156"/>
      <c r="X112" s="156"/>
    </row>
    <row r="113" customFormat="false" ht="27" hidden="false" customHeight="true" outlineLevel="0" collapsed="false">
      <c r="A113" s="152" t="s">
        <v>2</v>
      </c>
      <c r="B113" s="153" t="s">
        <v>349</v>
      </c>
      <c r="C113" s="154" t="s">
        <v>363</v>
      </c>
      <c r="D113" s="155" t="s">
        <v>380</v>
      </c>
      <c r="E113" s="154" t="s">
        <v>166</v>
      </c>
      <c r="F113" s="155" t="s">
        <v>364</v>
      </c>
      <c r="G113" s="154" t="s">
        <v>365</v>
      </c>
      <c r="H113" s="26" t="n">
        <v>12792</v>
      </c>
      <c r="I113" s="26" t="n">
        <v>12792</v>
      </c>
      <c r="J113" s="156"/>
      <c r="K113" s="156"/>
      <c r="L113" s="156"/>
      <c r="M113" s="26" t="n">
        <v>12792</v>
      </c>
      <c r="N113" s="156"/>
      <c r="O113" s="156"/>
      <c r="P113" s="156"/>
      <c r="Q113" s="156"/>
      <c r="R113" s="156"/>
      <c r="S113" s="156"/>
      <c r="T113" s="156"/>
      <c r="U113" s="156"/>
      <c r="V113" s="156"/>
      <c r="W113" s="156"/>
      <c r="X113" s="156"/>
    </row>
    <row r="114" customFormat="false" ht="27" hidden="false" customHeight="true" outlineLevel="0" collapsed="false">
      <c r="A114" s="152" t="s">
        <v>2</v>
      </c>
      <c r="B114" s="153" t="s">
        <v>336</v>
      </c>
      <c r="C114" s="154" t="s">
        <v>337</v>
      </c>
      <c r="D114" s="155" t="s">
        <v>380</v>
      </c>
      <c r="E114" s="154" t="s">
        <v>166</v>
      </c>
      <c r="F114" s="155" t="s">
        <v>338</v>
      </c>
      <c r="G114" s="154" t="s">
        <v>339</v>
      </c>
      <c r="H114" s="26" t="n">
        <v>201432</v>
      </c>
      <c r="I114" s="26" t="n">
        <v>201432</v>
      </c>
      <c r="J114" s="156"/>
      <c r="K114" s="156"/>
      <c r="L114" s="156"/>
      <c r="M114" s="26" t="n">
        <v>201432</v>
      </c>
      <c r="N114" s="156"/>
      <c r="O114" s="156"/>
      <c r="P114" s="156"/>
      <c r="Q114" s="156"/>
      <c r="R114" s="156"/>
      <c r="S114" s="156"/>
      <c r="T114" s="156"/>
      <c r="U114" s="156"/>
      <c r="V114" s="156"/>
      <c r="W114" s="156"/>
      <c r="X114" s="156"/>
    </row>
    <row r="115" customFormat="false" ht="27" hidden="false" customHeight="true" outlineLevel="0" collapsed="false">
      <c r="A115" s="152" t="s">
        <v>2</v>
      </c>
      <c r="B115" s="153" t="s">
        <v>294</v>
      </c>
      <c r="C115" s="154" t="s">
        <v>309</v>
      </c>
      <c r="D115" s="155" t="s">
        <v>380</v>
      </c>
      <c r="E115" s="154" t="s">
        <v>166</v>
      </c>
      <c r="F115" s="155" t="s">
        <v>310</v>
      </c>
      <c r="G115" s="154" t="s">
        <v>309</v>
      </c>
      <c r="H115" s="26" t="n">
        <v>2200</v>
      </c>
      <c r="I115" s="26" t="n">
        <v>2200</v>
      </c>
      <c r="J115" s="156"/>
      <c r="K115" s="156"/>
      <c r="L115" s="156"/>
      <c r="M115" s="26" t="n">
        <v>2200</v>
      </c>
      <c r="N115" s="156"/>
      <c r="O115" s="156"/>
      <c r="P115" s="156"/>
      <c r="Q115" s="156"/>
      <c r="R115" s="156"/>
      <c r="S115" s="156"/>
      <c r="T115" s="156"/>
      <c r="U115" s="156"/>
      <c r="V115" s="156"/>
      <c r="W115" s="156"/>
      <c r="X115" s="156"/>
    </row>
    <row r="116" customFormat="false" ht="27" hidden="false" customHeight="true" outlineLevel="0" collapsed="false">
      <c r="A116" s="152" t="s">
        <v>2</v>
      </c>
      <c r="B116" s="153" t="s">
        <v>294</v>
      </c>
      <c r="C116" s="154" t="s">
        <v>340</v>
      </c>
      <c r="D116" s="155" t="s">
        <v>380</v>
      </c>
      <c r="E116" s="154" t="s">
        <v>166</v>
      </c>
      <c r="F116" s="155" t="s">
        <v>315</v>
      </c>
      <c r="G116" s="154" t="s">
        <v>316</v>
      </c>
      <c r="H116" s="26" t="n">
        <v>9900</v>
      </c>
      <c r="I116" s="26" t="n">
        <v>9900</v>
      </c>
      <c r="J116" s="156"/>
      <c r="K116" s="156"/>
      <c r="L116" s="156"/>
      <c r="M116" s="26" t="n">
        <v>9900</v>
      </c>
      <c r="N116" s="156"/>
      <c r="O116" s="156"/>
      <c r="P116" s="156"/>
      <c r="Q116" s="156"/>
      <c r="R116" s="156"/>
      <c r="S116" s="156"/>
      <c r="T116" s="156"/>
      <c r="U116" s="156"/>
      <c r="V116" s="156"/>
      <c r="W116" s="156"/>
      <c r="X116" s="156"/>
    </row>
    <row r="117" customFormat="false" ht="27" hidden="false" customHeight="true" outlineLevel="0" collapsed="false">
      <c r="A117" s="152" t="s">
        <v>2</v>
      </c>
      <c r="B117" s="153" t="s">
        <v>341</v>
      </c>
      <c r="C117" s="154" t="s">
        <v>342</v>
      </c>
      <c r="D117" s="155" t="s">
        <v>380</v>
      </c>
      <c r="E117" s="154" t="s">
        <v>166</v>
      </c>
      <c r="F117" s="155" t="s">
        <v>304</v>
      </c>
      <c r="G117" s="154" t="s">
        <v>305</v>
      </c>
      <c r="H117" s="26" t="n">
        <v>404638</v>
      </c>
      <c r="I117" s="26" t="n">
        <v>404638</v>
      </c>
      <c r="J117" s="156"/>
      <c r="K117" s="156"/>
      <c r="L117" s="156"/>
      <c r="M117" s="26" t="n">
        <v>404638</v>
      </c>
      <c r="N117" s="156"/>
      <c r="O117" s="156"/>
      <c r="P117" s="156"/>
      <c r="Q117" s="156"/>
      <c r="R117" s="156"/>
      <c r="S117" s="156"/>
      <c r="T117" s="156"/>
      <c r="U117" s="156"/>
      <c r="V117" s="156"/>
      <c r="W117" s="156"/>
      <c r="X117" s="156"/>
    </row>
    <row r="118" customFormat="false" ht="27" hidden="false" customHeight="true" outlineLevel="0" collapsed="false">
      <c r="A118" s="152" t="s">
        <v>2</v>
      </c>
      <c r="B118" s="153" t="s">
        <v>341</v>
      </c>
      <c r="C118" s="154" t="s">
        <v>343</v>
      </c>
      <c r="D118" s="155" t="s">
        <v>380</v>
      </c>
      <c r="E118" s="154" t="s">
        <v>166</v>
      </c>
      <c r="F118" s="155" t="s">
        <v>307</v>
      </c>
      <c r="G118" s="154" t="s">
        <v>308</v>
      </c>
      <c r="H118" s="26" t="n">
        <v>466726</v>
      </c>
      <c r="I118" s="26" t="n">
        <v>466726</v>
      </c>
      <c r="J118" s="156"/>
      <c r="K118" s="156"/>
      <c r="L118" s="156"/>
      <c r="M118" s="26" t="n">
        <v>466726</v>
      </c>
      <c r="N118" s="156"/>
      <c r="O118" s="156"/>
      <c r="P118" s="156"/>
      <c r="Q118" s="156"/>
      <c r="R118" s="156"/>
      <c r="S118" s="156"/>
      <c r="T118" s="156"/>
      <c r="U118" s="156"/>
      <c r="V118" s="156"/>
      <c r="W118" s="156"/>
      <c r="X118" s="156"/>
    </row>
    <row r="119" customFormat="false" ht="27" hidden="false" customHeight="true" outlineLevel="0" collapsed="false">
      <c r="A119" s="152" t="s">
        <v>2</v>
      </c>
      <c r="B119" s="153" t="s">
        <v>341</v>
      </c>
      <c r="C119" s="154" t="s">
        <v>344</v>
      </c>
      <c r="D119" s="155" t="s">
        <v>380</v>
      </c>
      <c r="E119" s="154" t="s">
        <v>166</v>
      </c>
      <c r="F119" s="155" t="s">
        <v>312</v>
      </c>
      <c r="G119" s="154" t="s">
        <v>313</v>
      </c>
      <c r="H119" s="26" t="n">
        <v>31126</v>
      </c>
      <c r="I119" s="26" t="n">
        <v>31126</v>
      </c>
      <c r="J119" s="156"/>
      <c r="K119" s="156"/>
      <c r="L119" s="156"/>
      <c r="M119" s="26" t="n">
        <v>31126</v>
      </c>
      <c r="N119" s="156"/>
      <c r="O119" s="156"/>
      <c r="P119" s="156"/>
      <c r="Q119" s="156"/>
      <c r="R119" s="156"/>
      <c r="S119" s="156"/>
      <c r="T119" s="156"/>
      <c r="U119" s="156"/>
      <c r="V119" s="156"/>
      <c r="W119" s="156"/>
      <c r="X119" s="156"/>
    </row>
    <row r="120" customFormat="false" ht="27" hidden="false" customHeight="true" outlineLevel="0" collapsed="false">
      <c r="A120" s="152" t="s">
        <v>2</v>
      </c>
      <c r="B120" s="153" t="s">
        <v>341</v>
      </c>
      <c r="C120" s="154" t="s">
        <v>345</v>
      </c>
      <c r="D120" s="155" t="s">
        <v>380</v>
      </c>
      <c r="E120" s="154" t="s">
        <v>166</v>
      </c>
      <c r="F120" s="155" t="s">
        <v>312</v>
      </c>
      <c r="G120" s="154" t="s">
        <v>313</v>
      </c>
      <c r="H120" s="26" t="n">
        <v>373230</v>
      </c>
      <c r="I120" s="26" t="n">
        <v>373230</v>
      </c>
      <c r="J120" s="156"/>
      <c r="K120" s="156"/>
      <c r="L120" s="156"/>
      <c r="M120" s="26" t="n">
        <v>373230</v>
      </c>
      <c r="N120" s="156"/>
      <c r="O120" s="156"/>
      <c r="P120" s="156"/>
      <c r="Q120" s="156"/>
      <c r="R120" s="156"/>
      <c r="S120" s="156"/>
      <c r="T120" s="156"/>
      <c r="U120" s="156"/>
      <c r="V120" s="156"/>
      <c r="W120" s="156"/>
      <c r="X120" s="156"/>
    </row>
    <row r="121" customFormat="false" ht="27" hidden="false" customHeight="true" outlineLevel="0" collapsed="false">
      <c r="A121" s="152" t="s">
        <v>2</v>
      </c>
      <c r="B121" s="153" t="s">
        <v>346</v>
      </c>
      <c r="C121" s="154" t="s">
        <v>347</v>
      </c>
      <c r="D121" s="155" t="s">
        <v>380</v>
      </c>
      <c r="E121" s="154" t="s">
        <v>166</v>
      </c>
      <c r="F121" s="155" t="s">
        <v>307</v>
      </c>
      <c r="G121" s="154" t="s">
        <v>308</v>
      </c>
      <c r="H121" s="26" t="n">
        <v>66000</v>
      </c>
      <c r="I121" s="26" t="n">
        <v>66000</v>
      </c>
      <c r="J121" s="156"/>
      <c r="K121" s="156"/>
      <c r="L121" s="156"/>
      <c r="M121" s="26" t="n">
        <v>66000</v>
      </c>
      <c r="N121" s="156"/>
      <c r="O121" s="156"/>
      <c r="P121" s="156"/>
      <c r="Q121" s="156"/>
      <c r="R121" s="156"/>
      <c r="S121" s="156"/>
      <c r="T121" s="156"/>
      <c r="U121" s="156"/>
      <c r="V121" s="156"/>
      <c r="W121" s="156"/>
      <c r="X121" s="156"/>
    </row>
    <row r="122" customFormat="false" ht="27" hidden="false" customHeight="true" outlineLevel="0" collapsed="false">
      <c r="A122" s="152" t="s">
        <v>2</v>
      </c>
      <c r="B122" s="153" t="s">
        <v>294</v>
      </c>
      <c r="C122" s="154" t="s">
        <v>324</v>
      </c>
      <c r="D122" s="155" t="s">
        <v>380</v>
      </c>
      <c r="E122" s="154" t="s">
        <v>166</v>
      </c>
      <c r="F122" s="155" t="s">
        <v>325</v>
      </c>
      <c r="G122" s="154" t="s">
        <v>324</v>
      </c>
      <c r="H122" s="26" t="n">
        <v>22000</v>
      </c>
      <c r="I122" s="26" t="n">
        <v>22000</v>
      </c>
      <c r="J122" s="156"/>
      <c r="K122" s="156"/>
      <c r="L122" s="156"/>
      <c r="M122" s="26" t="n">
        <v>22000</v>
      </c>
      <c r="N122" s="156"/>
      <c r="O122" s="156"/>
      <c r="P122" s="156"/>
      <c r="Q122" s="156"/>
      <c r="R122" s="156"/>
      <c r="S122" s="156"/>
      <c r="T122" s="156"/>
      <c r="U122" s="156"/>
      <c r="V122" s="156"/>
      <c r="W122" s="156"/>
      <c r="X122" s="156"/>
    </row>
    <row r="123" customFormat="false" ht="27" hidden="false" customHeight="true" outlineLevel="0" collapsed="false">
      <c r="A123" s="152" t="s">
        <v>2</v>
      </c>
      <c r="B123" s="153" t="s">
        <v>294</v>
      </c>
      <c r="C123" s="154" t="s">
        <v>326</v>
      </c>
      <c r="D123" s="155" t="s">
        <v>380</v>
      </c>
      <c r="E123" s="154" t="s">
        <v>166</v>
      </c>
      <c r="F123" s="155" t="s">
        <v>327</v>
      </c>
      <c r="G123" s="154" t="s">
        <v>326</v>
      </c>
      <c r="H123" s="26" t="n">
        <v>2970</v>
      </c>
      <c r="I123" s="26" t="n">
        <v>2970</v>
      </c>
      <c r="J123" s="156"/>
      <c r="K123" s="156"/>
      <c r="L123" s="156"/>
      <c r="M123" s="26" t="n">
        <v>2970</v>
      </c>
      <c r="N123" s="156"/>
      <c r="O123" s="156"/>
      <c r="P123" s="156"/>
      <c r="Q123" s="156"/>
      <c r="R123" s="156"/>
      <c r="S123" s="156"/>
      <c r="T123" s="156"/>
      <c r="U123" s="156"/>
      <c r="V123" s="156"/>
      <c r="W123" s="156"/>
      <c r="X123" s="156"/>
    </row>
    <row r="124" customFormat="false" ht="27" hidden="false" customHeight="true" outlineLevel="0" collapsed="false">
      <c r="A124" s="152" t="s">
        <v>2</v>
      </c>
      <c r="B124" s="153" t="s">
        <v>294</v>
      </c>
      <c r="C124" s="154" t="s">
        <v>330</v>
      </c>
      <c r="D124" s="155" t="s">
        <v>380</v>
      </c>
      <c r="E124" s="154" t="s">
        <v>166</v>
      </c>
      <c r="F124" s="155" t="s">
        <v>331</v>
      </c>
      <c r="G124" s="154" t="s">
        <v>330</v>
      </c>
      <c r="H124" s="26" t="n">
        <v>26400</v>
      </c>
      <c r="I124" s="26" t="n">
        <v>26400</v>
      </c>
      <c r="J124" s="156"/>
      <c r="K124" s="156"/>
      <c r="L124" s="156"/>
      <c r="M124" s="26" t="n">
        <v>26400</v>
      </c>
      <c r="N124" s="156"/>
      <c r="O124" s="156"/>
      <c r="P124" s="156"/>
      <c r="Q124" s="156"/>
      <c r="R124" s="156"/>
      <c r="S124" s="156"/>
      <c r="T124" s="156"/>
      <c r="U124" s="156"/>
      <c r="V124" s="156"/>
      <c r="W124" s="156"/>
      <c r="X124" s="156"/>
    </row>
    <row r="125" customFormat="false" ht="27" hidden="false" customHeight="true" outlineLevel="0" collapsed="false">
      <c r="A125" s="152" t="s">
        <v>2</v>
      </c>
      <c r="B125" s="153" t="s">
        <v>294</v>
      </c>
      <c r="C125" s="154" t="s">
        <v>300</v>
      </c>
      <c r="D125" s="155" t="s">
        <v>380</v>
      </c>
      <c r="E125" s="154" t="s">
        <v>166</v>
      </c>
      <c r="F125" s="155" t="s">
        <v>296</v>
      </c>
      <c r="G125" s="154" t="s">
        <v>297</v>
      </c>
      <c r="H125" s="26" t="n">
        <v>11000</v>
      </c>
      <c r="I125" s="26" t="n">
        <v>11000</v>
      </c>
      <c r="J125" s="156"/>
      <c r="K125" s="156"/>
      <c r="L125" s="156"/>
      <c r="M125" s="26" t="n">
        <v>11000</v>
      </c>
      <c r="N125" s="156"/>
      <c r="O125" s="156"/>
      <c r="P125" s="156"/>
      <c r="Q125" s="156"/>
      <c r="R125" s="156"/>
      <c r="S125" s="156"/>
      <c r="T125" s="156"/>
      <c r="U125" s="156"/>
      <c r="V125" s="156"/>
      <c r="W125" s="156"/>
      <c r="X125" s="156"/>
    </row>
    <row r="126" customFormat="false" ht="27" hidden="false" customHeight="true" outlineLevel="0" collapsed="false">
      <c r="A126" s="152" t="s">
        <v>2</v>
      </c>
      <c r="B126" s="153" t="s">
        <v>332</v>
      </c>
      <c r="C126" s="154" t="s">
        <v>333</v>
      </c>
      <c r="D126" s="155" t="s">
        <v>380</v>
      </c>
      <c r="E126" s="154" t="s">
        <v>166</v>
      </c>
      <c r="F126" s="155" t="s">
        <v>334</v>
      </c>
      <c r="G126" s="154" t="s">
        <v>333</v>
      </c>
      <c r="H126" s="26" t="n">
        <v>3960</v>
      </c>
      <c r="I126" s="26" t="n">
        <v>3960</v>
      </c>
      <c r="J126" s="156"/>
      <c r="K126" s="156"/>
      <c r="L126" s="156"/>
      <c r="M126" s="26" t="n">
        <v>3960</v>
      </c>
      <c r="N126" s="156"/>
      <c r="O126" s="156"/>
      <c r="P126" s="156"/>
      <c r="Q126" s="156"/>
      <c r="R126" s="156"/>
      <c r="S126" s="156"/>
      <c r="T126" s="156"/>
      <c r="U126" s="156"/>
      <c r="V126" s="156"/>
      <c r="W126" s="156"/>
      <c r="X126" s="156"/>
    </row>
    <row r="127" customFormat="false" ht="27" hidden="false" customHeight="true" outlineLevel="0" collapsed="false">
      <c r="A127" s="152" t="s">
        <v>2</v>
      </c>
      <c r="B127" s="153" t="s">
        <v>294</v>
      </c>
      <c r="C127" s="154" t="s">
        <v>300</v>
      </c>
      <c r="D127" s="155" t="s">
        <v>380</v>
      </c>
      <c r="E127" s="154" t="s">
        <v>166</v>
      </c>
      <c r="F127" s="155" t="s">
        <v>296</v>
      </c>
      <c r="G127" s="154" t="s">
        <v>297</v>
      </c>
      <c r="H127" s="26" t="n">
        <v>1000</v>
      </c>
      <c r="I127" s="26" t="n">
        <v>1000</v>
      </c>
      <c r="J127" s="156"/>
      <c r="K127" s="156"/>
      <c r="L127" s="156"/>
      <c r="M127" s="26" t="n">
        <v>1000</v>
      </c>
      <c r="N127" s="156"/>
      <c r="O127" s="156"/>
      <c r="P127" s="156"/>
      <c r="Q127" s="156"/>
      <c r="R127" s="156"/>
      <c r="S127" s="156"/>
      <c r="T127" s="156"/>
      <c r="U127" s="156"/>
      <c r="V127" s="156"/>
      <c r="W127" s="156"/>
      <c r="X127" s="156"/>
    </row>
    <row r="128" customFormat="false" ht="27" hidden="false" customHeight="true" outlineLevel="0" collapsed="false">
      <c r="A128" s="152" t="s">
        <v>2</v>
      </c>
      <c r="B128" s="153" t="s">
        <v>289</v>
      </c>
      <c r="C128" s="154" t="s">
        <v>301</v>
      </c>
      <c r="D128" s="155" t="s">
        <v>380</v>
      </c>
      <c r="E128" s="154" t="s">
        <v>166</v>
      </c>
      <c r="F128" s="155" t="s">
        <v>292</v>
      </c>
      <c r="G128" s="154" t="s">
        <v>293</v>
      </c>
      <c r="H128" s="26" t="n">
        <v>18266</v>
      </c>
      <c r="I128" s="26" t="n">
        <v>18266</v>
      </c>
      <c r="J128" s="156"/>
      <c r="K128" s="156"/>
      <c r="L128" s="156"/>
      <c r="M128" s="26" t="n">
        <v>18266</v>
      </c>
      <c r="N128" s="156"/>
      <c r="O128" s="156"/>
      <c r="P128" s="156"/>
      <c r="Q128" s="156"/>
      <c r="R128" s="156"/>
      <c r="S128" s="156"/>
      <c r="T128" s="156"/>
      <c r="U128" s="156"/>
      <c r="V128" s="156"/>
      <c r="W128" s="156"/>
      <c r="X128" s="156"/>
    </row>
    <row r="129" customFormat="false" ht="27" hidden="false" customHeight="true" outlineLevel="0" collapsed="false">
      <c r="A129" s="152" t="s">
        <v>2</v>
      </c>
      <c r="B129" s="153" t="s">
        <v>294</v>
      </c>
      <c r="C129" s="154" t="s">
        <v>300</v>
      </c>
      <c r="D129" s="155" t="s">
        <v>381</v>
      </c>
      <c r="E129" s="154" t="s">
        <v>111</v>
      </c>
      <c r="F129" s="155" t="s">
        <v>296</v>
      </c>
      <c r="G129" s="154" t="s">
        <v>297</v>
      </c>
      <c r="H129" s="26" t="n">
        <v>4000</v>
      </c>
      <c r="I129" s="26" t="n">
        <v>4000</v>
      </c>
      <c r="J129" s="156"/>
      <c r="K129" s="156"/>
      <c r="L129" s="156"/>
      <c r="M129" s="26" t="n">
        <v>4000</v>
      </c>
      <c r="N129" s="156"/>
      <c r="O129" s="156"/>
      <c r="P129" s="156"/>
      <c r="Q129" s="156"/>
      <c r="R129" s="156"/>
      <c r="S129" s="156"/>
      <c r="T129" s="156"/>
      <c r="U129" s="156"/>
      <c r="V129" s="156"/>
      <c r="W129" s="156"/>
      <c r="X129" s="156"/>
    </row>
    <row r="130" customFormat="false" ht="27" hidden="false" customHeight="true" outlineLevel="0" collapsed="false">
      <c r="A130" s="152" t="s">
        <v>2</v>
      </c>
      <c r="B130" s="153" t="s">
        <v>294</v>
      </c>
      <c r="C130" s="154" t="s">
        <v>295</v>
      </c>
      <c r="D130" s="155" t="s">
        <v>381</v>
      </c>
      <c r="E130" s="154" t="s">
        <v>111</v>
      </c>
      <c r="F130" s="155" t="s">
        <v>296</v>
      </c>
      <c r="G130" s="154" t="s">
        <v>297</v>
      </c>
      <c r="H130" s="26" t="n">
        <v>2400</v>
      </c>
      <c r="I130" s="26" t="n">
        <v>2400</v>
      </c>
      <c r="J130" s="156"/>
      <c r="K130" s="156"/>
      <c r="L130" s="156"/>
      <c r="M130" s="26" t="n">
        <v>2400</v>
      </c>
      <c r="N130" s="156"/>
      <c r="O130" s="156"/>
      <c r="P130" s="156"/>
      <c r="Q130" s="156"/>
      <c r="R130" s="156"/>
      <c r="S130" s="156"/>
      <c r="T130" s="156"/>
      <c r="U130" s="156"/>
      <c r="V130" s="156"/>
      <c r="W130" s="156"/>
      <c r="X130" s="156"/>
    </row>
    <row r="131" customFormat="false" ht="27" hidden="false" customHeight="true" outlineLevel="0" collapsed="false">
      <c r="A131" s="152" t="s">
        <v>2</v>
      </c>
      <c r="B131" s="153" t="s">
        <v>289</v>
      </c>
      <c r="C131" s="154" t="s">
        <v>301</v>
      </c>
      <c r="D131" s="155" t="s">
        <v>381</v>
      </c>
      <c r="E131" s="154" t="s">
        <v>111</v>
      </c>
      <c r="F131" s="155" t="s">
        <v>292</v>
      </c>
      <c r="G131" s="154" t="s">
        <v>293</v>
      </c>
      <c r="H131" s="26" t="n">
        <v>13996</v>
      </c>
      <c r="I131" s="26" t="n">
        <v>13996</v>
      </c>
      <c r="J131" s="156"/>
      <c r="K131" s="156"/>
      <c r="L131" s="156"/>
      <c r="M131" s="26" t="n">
        <v>13996</v>
      </c>
      <c r="N131" s="156"/>
      <c r="O131" s="156"/>
      <c r="P131" s="156"/>
      <c r="Q131" s="156"/>
      <c r="R131" s="156"/>
      <c r="S131" s="156"/>
      <c r="T131" s="156"/>
      <c r="U131" s="156"/>
      <c r="V131" s="156"/>
      <c r="W131" s="156"/>
      <c r="X131" s="156"/>
    </row>
    <row r="132" customFormat="false" ht="27" hidden="false" customHeight="true" outlineLevel="0" collapsed="false">
      <c r="A132" s="152" t="s">
        <v>2</v>
      </c>
      <c r="B132" s="153" t="s">
        <v>294</v>
      </c>
      <c r="C132" s="154" t="s">
        <v>298</v>
      </c>
      <c r="D132" s="155" t="s">
        <v>381</v>
      </c>
      <c r="E132" s="154" t="s">
        <v>111</v>
      </c>
      <c r="F132" s="155" t="s">
        <v>299</v>
      </c>
      <c r="G132" s="154" t="s">
        <v>298</v>
      </c>
      <c r="H132" s="26" t="n">
        <v>14000</v>
      </c>
      <c r="I132" s="26" t="n">
        <v>14000</v>
      </c>
      <c r="J132" s="156"/>
      <c r="K132" s="156"/>
      <c r="L132" s="156"/>
      <c r="M132" s="26" t="n">
        <v>14000</v>
      </c>
      <c r="N132" s="156"/>
      <c r="O132" s="156"/>
      <c r="P132" s="156"/>
      <c r="Q132" s="156"/>
      <c r="R132" s="156"/>
      <c r="S132" s="156"/>
      <c r="T132" s="156"/>
      <c r="U132" s="156"/>
      <c r="V132" s="156"/>
      <c r="W132" s="156"/>
      <c r="X132" s="156"/>
    </row>
    <row r="133" customFormat="false" ht="27" hidden="false" customHeight="true" outlineLevel="0" collapsed="false">
      <c r="A133" s="152" t="s">
        <v>2</v>
      </c>
      <c r="B133" s="153" t="s">
        <v>289</v>
      </c>
      <c r="C133" s="154" t="s">
        <v>290</v>
      </c>
      <c r="D133" s="155" t="s">
        <v>381</v>
      </c>
      <c r="E133" s="154" t="s">
        <v>111</v>
      </c>
      <c r="F133" s="155" t="s">
        <v>292</v>
      </c>
      <c r="G133" s="154" t="s">
        <v>293</v>
      </c>
      <c r="H133" s="26" t="n">
        <v>1342</v>
      </c>
      <c r="I133" s="26" t="n">
        <v>1342</v>
      </c>
      <c r="J133" s="156"/>
      <c r="K133" s="156"/>
      <c r="L133" s="156"/>
      <c r="M133" s="26" t="n">
        <v>1342</v>
      </c>
      <c r="N133" s="156"/>
      <c r="O133" s="156"/>
      <c r="P133" s="156"/>
      <c r="Q133" s="156"/>
      <c r="R133" s="156"/>
      <c r="S133" s="156"/>
      <c r="T133" s="156"/>
      <c r="U133" s="156"/>
      <c r="V133" s="156"/>
      <c r="W133" s="156"/>
      <c r="X133" s="156"/>
    </row>
    <row r="134" customFormat="false" ht="27" hidden="false" customHeight="true" outlineLevel="0" collapsed="false">
      <c r="A134" s="152" t="s">
        <v>2</v>
      </c>
      <c r="B134" s="153" t="s">
        <v>336</v>
      </c>
      <c r="C134" s="154" t="s">
        <v>337</v>
      </c>
      <c r="D134" s="155" t="s">
        <v>381</v>
      </c>
      <c r="E134" s="154" t="s">
        <v>111</v>
      </c>
      <c r="F134" s="155" t="s">
        <v>338</v>
      </c>
      <c r="G134" s="154" t="s">
        <v>339</v>
      </c>
      <c r="H134" s="26" t="n">
        <v>128184</v>
      </c>
      <c r="I134" s="26" t="n">
        <v>128184</v>
      </c>
      <c r="J134" s="156"/>
      <c r="K134" s="156"/>
      <c r="L134" s="156"/>
      <c r="M134" s="26" t="n">
        <v>128184</v>
      </c>
      <c r="N134" s="156"/>
      <c r="O134" s="156"/>
      <c r="P134" s="156"/>
      <c r="Q134" s="156"/>
      <c r="R134" s="156"/>
      <c r="S134" s="156"/>
      <c r="T134" s="156"/>
      <c r="U134" s="156"/>
      <c r="V134" s="156"/>
      <c r="W134" s="156"/>
      <c r="X134" s="156"/>
    </row>
    <row r="135" customFormat="false" ht="27" hidden="false" customHeight="true" outlineLevel="0" collapsed="false">
      <c r="A135" s="152" t="s">
        <v>2</v>
      </c>
      <c r="B135" s="153" t="s">
        <v>294</v>
      </c>
      <c r="C135" s="154" t="s">
        <v>309</v>
      </c>
      <c r="D135" s="155" t="s">
        <v>381</v>
      </c>
      <c r="E135" s="154" t="s">
        <v>111</v>
      </c>
      <c r="F135" s="155" t="s">
        <v>310</v>
      </c>
      <c r="G135" s="154" t="s">
        <v>309</v>
      </c>
      <c r="H135" s="26" t="n">
        <v>1400</v>
      </c>
      <c r="I135" s="26" t="n">
        <v>1400</v>
      </c>
      <c r="J135" s="156"/>
      <c r="K135" s="156"/>
      <c r="L135" s="156"/>
      <c r="M135" s="26" t="n">
        <v>1400</v>
      </c>
      <c r="N135" s="156"/>
      <c r="O135" s="156"/>
      <c r="P135" s="156"/>
      <c r="Q135" s="156"/>
      <c r="R135" s="156"/>
      <c r="S135" s="156"/>
      <c r="T135" s="156"/>
      <c r="U135" s="156"/>
      <c r="V135" s="156"/>
      <c r="W135" s="156"/>
      <c r="X135" s="156"/>
    </row>
    <row r="136" customFormat="false" ht="27" hidden="false" customHeight="true" outlineLevel="0" collapsed="false">
      <c r="A136" s="152" t="s">
        <v>2</v>
      </c>
      <c r="B136" s="153" t="s">
        <v>294</v>
      </c>
      <c r="C136" s="154" t="s">
        <v>340</v>
      </c>
      <c r="D136" s="155" t="s">
        <v>381</v>
      </c>
      <c r="E136" s="154" t="s">
        <v>111</v>
      </c>
      <c r="F136" s="155" t="s">
        <v>315</v>
      </c>
      <c r="G136" s="154" t="s">
        <v>316</v>
      </c>
      <c r="H136" s="26" t="n">
        <v>6300</v>
      </c>
      <c r="I136" s="26" t="n">
        <v>6300</v>
      </c>
      <c r="J136" s="156"/>
      <c r="K136" s="156"/>
      <c r="L136" s="156"/>
      <c r="M136" s="26" t="n">
        <v>6300</v>
      </c>
      <c r="N136" s="156"/>
      <c r="O136" s="156"/>
      <c r="P136" s="156"/>
      <c r="Q136" s="156"/>
      <c r="R136" s="156"/>
      <c r="S136" s="156"/>
      <c r="T136" s="156"/>
      <c r="U136" s="156"/>
      <c r="V136" s="156"/>
      <c r="W136" s="156"/>
      <c r="X136" s="156"/>
    </row>
    <row r="137" customFormat="false" ht="27" hidden="false" customHeight="true" outlineLevel="0" collapsed="false">
      <c r="A137" s="152" t="s">
        <v>2</v>
      </c>
      <c r="B137" s="153" t="s">
        <v>341</v>
      </c>
      <c r="C137" s="154" t="s">
        <v>342</v>
      </c>
      <c r="D137" s="155" t="s">
        <v>381</v>
      </c>
      <c r="E137" s="154" t="s">
        <v>111</v>
      </c>
      <c r="F137" s="155" t="s">
        <v>304</v>
      </c>
      <c r="G137" s="154" t="s">
        <v>305</v>
      </c>
      <c r="H137" s="26" t="n">
        <v>325910</v>
      </c>
      <c r="I137" s="26" t="n">
        <v>325910</v>
      </c>
      <c r="J137" s="156"/>
      <c r="K137" s="156"/>
      <c r="L137" s="156"/>
      <c r="M137" s="26" t="n">
        <v>325910</v>
      </c>
      <c r="N137" s="156"/>
      <c r="O137" s="156"/>
      <c r="P137" s="156"/>
      <c r="Q137" s="156"/>
      <c r="R137" s="156"/>
      <c r="S137" s="156"/>
      <c r="T137" s="156"/>
      <c r="U137" s="156"/>
      <c r="V137" s="156"/>
      <c r="W137" s="156"/>
      <c r="X137" s="156"/>
    </row>
    <row r="138" customFormat="false" ht="27" hidden="false" customHeight="true" outlineLevel="0" collapsed="false">
      <c r="A138" s="152" t="s">
        <v>2</v>
      </c>
      <c r="B138" s="153" t="s">
        <v>341</v>
      </c>
      <c r="C138" s="154" t="s">
        <v>343</v>
      </c>
      <c r="D138" s="155" t="s">
        <v>381</v>
      </c>
      <c r="E138" s="154" t="s">
        <v>111</v>
      </c>
      <c r="F138" s="155" t="s">
        <v>307</v>
      </c>
      <c r="G138" s="154" t="s">
        <v>308</v>
      </c>
      <c r="H138" s="26" t="n">
        <v>357032</v>
      </c>
      <c r="I138" s="26" t="n">
        <v>357032</v>
      </c>
      <c r="J138" s="156"/>
      <c r="K138" s="156"/>
      <c r="L138" s="156"/>
      <c r="M138" s="26" t="n">
        <v>357032</v>
      </c>
      <c r="N138" s="156"/>
      <c r="O138" s="156"/>
      <c r="P138" s="156"/>
      <c r="Q138" s="156"/>
      <c r="R138" s="156"/>
      <c r="S138" s="156"/>
      <c r="T138" s="156"/>
      <c r="U138" s="156"/>
      <c r="V138" s="156"/>
      <c r="W138" s="156"/>
      <c r="X138" s="156"/>
    </row>
    <row r="139" customFormat="false" ht="27" hidden="false" customHeight="true" outlineLevel="0" collapsed="false">
      <c r="A139" s="152" t="s">
        <v>2</v>
      </c>
      <c r="B139" s="153" t="s">
        <v>341</v>
      </c>
      <c r="C139" s="154" t="s">
        <v>344</v>
      </c>
      <c r="D139" s="155" t="s">
        <v>381</v>
      </c>
      <c r="E139" s="154" t="s">
        <v>111</v>
      </c>
      <c r="F139" s="155" t="s">
        <v>312</v>
      </c>
      <c r="G139" s="154" t="s">
        <v>313</v>
      </c>
      <c r="H139" s="26" t="n">
        <v>25070</v>
      </c>
      <c r="I139" s="26" t="n">
        <v>25070</v>
      </c>
      <c r="J139" s="156"/>
      <c r="K139" s="156"/>
      <c r="L139" s="156"/>
      <c r="M139" s="26" t="n">
        <v>25070</v>
      </c>
      <c r="N139" s="156"/>
      <c r="O139" s="156"/>
      <c r="P139" s="156"/>
      <c r="Q139" s="156"/>
      <c r="R139" s="156"/>
      <c r="S139" s="156"/>
      <c r="T139" s="156"/>
      <c r="U139" s="156"/>
      <c r="V139" s="156"/>
      <c r="W139" s="156"/>
      <c r="X139" s="156"/>
    </row>
    <row r="140" customFormat="false" ht="27" hidden="false" customHeight="true" outlineLevel="0" collapsed="false">
      <c r="A140" s="152" t="s">
        <v>2</v>
      </c>
      <c r="B140" s="153" t="s">
        <v>341</v>
      </c>
      <c r="C140" s="154" t="s">
        <v>345</v>
      </c>
      <c r="D140" s="155" t="s">
        <v>381</v>
      </c>
      <c r="E140" s="154" t="s">
        <v>111</v>
      </c>
      <c r="F140" s="155" t="s">
        <v>312</v>
      </c>
      <c r="G140" s="154" t="s">
        <v>313</v>
      </c>
      <c r="H140" s="26" t="n">
        <v>237510</v>
      </c>
      <c r="I140" s="26" t="n">
        <v>237510</v>
      </c>
      <c r="J140" s="156"/>
      <c r="K140" s="156"/>
      <c r="L140" s="156"/>
      <c r="M140" s="26" t="n">
        <v>237510</v>
      </c>
      <c r="N140" s="156"/>
      <c r="O140" s="156"/>
      <c r="P140" s="156"/>
      <c r="Q140" s="156"/>
      <c r="R140" s="156"/>
      <c r="S140" s="156"/>
      <c r="T140" s="156"/>
      <c r="U140" s="156"/>
      <c r="V140" s="156"/>
      <c r="W140" s="156"/>
      <c r="X140" s="156"/>
    </row>
    <row r="141" customFormat="false" ht="27" hidden="false" customHeight="true" outlineLevel="0" collapsed="false">
      <c r="A141" s="152" t="s">
        <v>2</v>
      </c>
      <c r="B141" s="153" t="s">
        <v>346</v>
      </c>
      <c r="C141" s="154" t="s">
        <v>347</v>
      </c>
      <c r="D141" s="155" t="s">
        <v>381</v>
      </c>
      <c r="E141" s="154" t="s">
        <v>111</v>
      </c>
      <c r="F141" s="155" t="s">
        <v>307</v>
      </c>
      <c r="G141" s="154" t="s">
        <v>308</v>
      </c>
      <c r="H141" s="26" t="n">
        <v>42000</v>
      </c>
      <c r="I141" s="26" t="n">
        <v>42000</v>
      </c>
      <c r="J141" s="156"/>
      <c r="K141" s="156"/>
      <c r="L141" s="156"/>
      <c r="M141" s="26" t="n">
        <v>42000</v>
      </c>
      <c r="N141" s="156"/>
      <c r="O141" s="156"/>
      <c r="P141" s="156"/>
      <c r="Q141" s="156"/>
      <c r="R141" s="156"/>
      <c r="S141" s="156"/>
      <c r="T141" s="156"/>
      <c r="U141" s="156"/>
      <c r="V141" s="156"/>
      <c r="W141" s="156"/>
      <c r="X141" s="156"/>
    </row>
    <row r="142" customFormat="false" ht="27" hidden="false" customHeight="true" outlineLevel="0" collapsed="false">
      <c r="A142" s="152" t="s">
        <v>2</v>
      </c>
      <c r="B142" s="153" t="s">
        <v>294</v>
      </c>
      <c r="C142" s="154" t="s">
        <v>324</v>
      </c>
      <c r="D142" s="155" t="s">
        <v>381</v>
      </c>
      <c r="E142" s="154" t="s">
        <v>111</v>
      </c>
      <c r="F142" s="155" t="s">
        <v>325</v>
      </c>
      <c r="G142" s="154" t="s">
        <v>324</v>
      </c>
      <c r="H142" s="26" t="n">
        <v>14000</v>
      </c>
      <c r="I142" s="26" t="n">
        <v>14000</v>
      </c>
      <c r="J142" s="156"/>
      <c r="K142" s="156"/>
      <c r="L142" s="156"/>
      <c r="M142" s="26" t="n">
        <v>14000</v>
      </c>
      <c r="N142" s="156"/>
      <c r="O142" s="156"/>
      <c r="P142" s="156"/>
      <c r="Q142" s="156"/>
      <c r="R142" s="156"/>
      <c r="S142" s="156"/>
      <c r="T142" s="156"/>
      <c r="U142" s="156"/>
      <c r="V142" s="156"/>
      <c r="W142" s="156"/>
      <c r="X142" s="156"/>
    </row>
    <row r="143" customFormat="false" ht="27" hidden="false" customHeight="true" outlineLevel="0" collapsed="false">
      <c r="A143" s="152" t="s">
        <v>2</v>
      </c>
      <c r="B143" s="153" t="s">
        <v>294</v>
      </c>
      <c r="C143" s="154" t="s">
        <v>326</v>
      </c>
      <c r="D143" s="155" t="s">
        <v>381</v>
      </c>
      <c r="E143" s="154" t="s">
        <v>111</v>
      </c>
      <c r="F143" s="155" t="s">
        <v>327</v>
      </c>
      <c r="G143" s="154" t="s">
        <v>326</v>
      </c>
      <c r="H143" s="26" t="n">
        <v>1890</v>
      </c>
      <c r="I143" s="26" t="n">
        <v>1890</v>
      </c>
      <c r="J143" s="156"/>
      <c r="K143" s="156"/>
      <c r="L143" s="156"/>
      <c r="M143" s="26" t="n">
        <v>1890</v>
      </c>
      <c r="N143" s="156"/>
      <c r="O143" s="156"/>
      <c r="P143" s="156"/>
      <c r="Q143" s="156"/>
      <c r="R143" s="156"/>
      <c r="S143" s="156"/>
      <c r="T143" s="156"/>
      <c r="U143" s="156"/>
      <c r="V143" s="156"/>
      <c r="W143" s="156"/>
      <c r="X143" s="156"/>
    </row>
    <row r="144" customFormat="false" ht="27" hidden="false" customHeight="true" outlineLevel="0" collapsed="false">
      <c r="A144" s="152" t="s">
        <v>2</v>
      </c>
      <c r="B144" s="153" t="s">
        <v>294</v>
      </c>
      <c r="C144" s="154" t="s">
        <v>330</v>
      </c>
      <c r="D144" s="155" t="s">
        <v>381</v>
      </c>
      <c r="E144" s="154" t="s">
        <v>111</v>
      </c>
      <c r="F144" s="155" t="s">
        <v>331</v>
      </c>
      <c r="G144" s="154" t="s">
        <v>330</v>
      </c>
      <c r="H144" s="26" t="n">
        <v>16800</v>
      </c>
      <c r="I144" s="26" t="n">
        <v>16800</v>
      </c>
      <c r="J144" s="156"/>
      <c r="K144" s="156"/>
      <c r="L144" s="156"/>
      <c r="M144" s="26" t="n">
        <v>16800</v>
      </c>
      <c r="N144" s="156"/>
      <c r="O144" s="156"/>
      <c r="P144" s="156"/>
      <c r="Q144" s="156"/>
      <c r="R144" s="156"/>
      <c r="S144" s="156"/>
      <c r="T144" s="156"/>
      <c r="U144" s="156"/>
      <c r="V144" s="156"/>
      <c r="W144" s="156"/>
      <c r="X144" s="156"/>
    </row>
    <row r="145" customFormat="false" ht="27" hidden="false" customHeight="true" outlineLevel="0" collapsed="false">
      <c r="A145" s="152" t="s">
        <v>2</v>
      </c>
      <c r="B145" s="153" t="s">
        <v>294</v>
      </c>
      <c r="C145" s="154" t="s">
        <v>300</v>
      </c>
      <c r="D145" s="155" t="s">
        <v>381</v>
      </c>
      <c r="E145" s="154" t="s">
        <v>111</v>
      </c>
      <c r="F145" s="155" t="s">
        <v>296</v>
      </c>
      <c r="G145" s="154" t="s">
        <v>297</v>
      </c>
      <c r="H145" s="26" t="n">
        <v>7000</v>
      </c>
      <c r="I145" s="26" t="n">
        <v>7000</v>
      </c>
      <c r="J145" s="156"/>
      <c r="K145" s="156"/>
      <c r="L145" s="156"/>
      <c r="M145" s="26" t="n">
        <v>7000</v>
      </c>
      <c r="N145" s="156"/>
      <c r="O145" s="156"/>
      <c r="P145" s="156"/>
      <c r="Q145" s="156"/>
      <c r="R145" s="156"/>
      <c r="S145" s="156"/>
      <c r="T145" s="156"/>
      <c r="U145" s="156"/>
      <c r="V145" s="156"/>
      <c r="W145" s="156"/>
      <c r="X145" s="156"/>
    </row>
    <row r="146" customFormat="false" ht="27" hidden="false" customHeight="true" outlineLevel="0" collapsed="false">
      <c r="A146" s="152" t="s">
        <v>2</v>
      </c>
      <c r="B146" s="153" t="s">
        <v>332</v>
      </c>
      <c r="C146" s="154" t="s">
        <v>333</v>
      </c>
      <c r="D146" s="155" t="s">
        <v>381</v>
      </c>
      <c r="E146" s="154" t="s">
        <v>111</v>
      </c>
      <c r="F146" s="155" t="s">
        <v>334</v>
      </c>
      <c r="G146" s="154" t="s">
        <v>333</v>
      </c>
      <c r="H146" s="26" t="n">
        <v>2520</v>
      </c>
      <c r="I146" s="26" t="n">
        <v>2520</v>
      </c>
      <c r="J146" s="156"/>
      <c r="K146" s="156"/>
      <c r="L146" s="156"/>
      <c r="M146" s="26" t="n">
        <v>2520</v>
      </c>
      <c r="N146" s="156"/>
      <c r="O146" s="156"/>
      <c r="P146" s="156"/>
      <c r="Q146" s="156"/>
      <c r="R146" s="156"/>
      <c r="S146" s="156"/>
      <c r="T146" s="156"/>
      <c r="U146" s="156"/>
      <c r="V146" s="156"/>
      <c r="W146" s="156"/>
      <c r="X146" s="156"/>
    </row>
    <row r="147" customFormat="false" ht="27" hidden="false" customHeight="true" outlineLevel="0" collapsed="false">
      <c r="A147" s="152" t="s">
        <v>2</v>
      </c>
      <c r="B147" s="153" t="s">
        <v>382</v>
      </c>
      <c r="C147" s="154" t="s">
        <v>186</v>
      </c>
      <c r="D147" s="155" t="s">
        <v>383</v>
      </c>
      <c r="E147" s="154" t="s">
        <v>186</v>
      </c>
      <c r="F147" s="155" t="s">
        <v>384</v>
      </c>
      <c r="G147" s="154" t="s">
        <v>186</v>
      </c>
      <c r="H147" s="26" t="n">
        <v>1227288</v>
      </c>
      <c r="I147" s="26" t="n">
        <v>1227288</v>
      </c>
      <c r="J147" s="156"/>
      <c r="K147" s="156"/>
      <c r="L147" s="156"/>
      <c r="M147" s="26" t="n">
        <v>1227288</v>
      </c>
      <c r="N147" s="156"/>
      <c r="O147" s="156"/>
      <c r="P147" s="156"/>
      <c r="Q147" s="156"/>
      <c r="R147" s="156"/>
      <c r="S147" s="156"/>
      <c r="T147" s="156"/>
      <c r="U147" s="156"/>
      <c r="V147" s="156"/>
      <c r="W147" s="156"/>
      <c r="X147" s="156"/>
    </row>
    <row r="148" customFormat="false" ht="27" hidden="false" customHeight="true" outlineLevel="0" collapsed="false">
      <c r="A148" s="152" t="s">
        <v>2</v>
      </c>
      <c r="B148" s="153" t="s">
        <v>289</v>
      </c>
      <c r="C148" s="154" t="s">
        <v>290</v>
      </c>
      <c r="D148" s="155" t="s">
        <v>385</v>
      </c>
      <c r="E148" s="154" t="s">
        <v>111</v>
      </c>
      <c r="F148" s="155" t="s">
        <v>292</v>
      </c>
      <c r="G148" s="154" t="s">
        <v>293</v>
      </c>
      <c r="H148" s="26" t="n">
        <v>647</v>
      </c>
      <c r="I148" s="26" t="n">
        <v>647</v>
      </c>
      <c r="J148" s="156"/>
      <c r="K148" s="156"/>
      <c r="L148" s="156"/>
      <c r="M148" s="26" t="n">
        <v>647</v>
      </c>
      <c r="N148" s="156"/>
      <c r="O148" s="156"/>
      <c r="P148" s="156"/>
      <c r="Q148" s="156"/>
      <c r="R148" s="156"/>
      <c r="S148" s="156"/>
      <c r="T148" s="156"/>
      <c r="U148" s="156"/>
      <c r="V148" s="156"/>
      <c r="W148" s="156"/>
      <c r="X148" s="156"/>
    </row>
    <row r="149" customFormat="false" ht="27" hidden="false" customHeight="true" outlineLevel="0" collapsed="false">
      <c r="A149" s="152" t="s">
        <v>2</v>
      </c>
      <c r="B149" s="153" t="s">
        <v>294</v>
      </c>
      <c r="C149" s="154" t="s">
        <v>298</v>
      </c>
      <c r="D149" s="155" t="s">
        <v>385</v>
      </c>
      <c r="E149" s="154" t="s">
        <v>111</v>
      </c>
      <c r="F149" s="155" t="s">
        <v>299</v>
      </c>
      <c r="G149" s="154" t="s">
        <v>298</v>
      </c>
      <c r="H149" s="26" t="n">
        <v>8000</v>
      </c>
      <c r="I149" s="26" t="n">
        <v>8000</v>
      </c>
      <c r="J149" s="156"/>
      <c r="K149" s="156"/>
      <c r="L149" s="156"/>
      <c r="M149" s="26" t="n">
        <v>8000</v>
      </c>
      <c r="N149" s="156"/>
      <c r="O149" s="156"/>
      <c r="P149" s="156"/>
      <c r="Q149" s="156"/>
      <c r="R149" s="156"/>
      <c r="S149" s="156"/>
      <c r="T149" s="156"/>
      <c r="U149" s="156"/>
      <c r="V149" s="156"/>
      <c r="W149" s="156"/>
      <c r="X149" s="156"/>
    </row>
    <row r="150" customFormat="false" ht="27" hidden="false" customHeight="true" outlineLevel="0" collapsed="false">
      <c r="A150" s="152" t="s">
        <v>2</v>
      </c>
      <c r="B150" s="153" t="s">
        <v>289</v>
      </c>
      <c r="C150" s="154" t="s">
        <v>301</v>
      </c>
      <c r="D150" s="155" t="s">
        <v>385</v>
      </c>
      <c r="E150" s="154" t="s">
        <v>111</v>
      </c>
      <c r="F150" s="155" t="s">
        <v>292</v>
      </c>
      <c r="G150" s="154" t="s">
        <v>293</v>
      </c>
      <c r="H150" s="26" t="n">
        <v>6328</v>
      </c>
      <c r="I150" s="26" t="n">
        <v>6328</v>
      </c>
      <c r="J150" s="156"/>
      <c r="K150" s="156"/>
      <c r="L150" s="156"/>
      <c r="M150" s="26" t="n">
        <v>6328</v>
      </c>
      <c r="N150" s="156"/>
      <c r="O150" s="156"/>
      <c r="P150" s="156"/>
      <c r="Q150" s="156"/>
      <c r="R150" s="156"/>
      <c r="S150" s="156"/>
      <c r="T150" s="156"/>
      <c r="U150" s="156"/>
      <c r="V150" s="156"/>
      <c r="W150" s="156"/>
      <c r="X150" s="156"/>
    </row>
    <row r="151" customFormat="false" ht="27" hidden="false" customHeight="true" outlineLevel="0" collapsed="false">
      <c r="A151" s="152" t="s">
        <v>2</v>
      </c>
      <c r="B151" s="153" t="s">
        <v>294</v>
      </c>
      <c r="C151" s="154" t="s">
        <v>295</v>
      </c>
      <c r="D151" s="155" t="s">
        <v>385</v>
      </c>
      <c r="E151" s="154" t="s">
        <v>111</v>
      </c>
      <c r="F151" s="155" t="s">
        <v>296</v>
      </c>
      <c r="G151" s="154" t="s">
        <v>297</v>
      </c>
      <c r="H151" s="26" t="n">
        <v>600</v>
      </c>
      <c r="I151" s="26" t="n">
        <v>600</v>
      </c>
      <c r="J151" s="156"/>
      <c r="K151" s="156"/>
      <c r="L151" s="156"/>
      <c r="M151" s="26" t="n">
        <v>600</v>
      </c>
      <c r="N151" s="156"/>
      <c r="O151" s="156"/>
      <c r="P151" s="156"/>
      <c r="Q151" s="156"/>
      <c r="R151" s="156"/>
      <c r="S151" s="156"/>
      <c r="T151" s="156"/>
      <c r="U151" s="156"/>
      <c r="V151" s="156"/>
      <c r="W151" s="156"/>
      <c r="X151" s="156"/>
    </row>
    <row r="152" customFormat="false" ht="27" hidden="false" customHeight="true" outlineLevel="0" collapsed="false">
      <c r="A152" s="152" t="s">
        <v>2</v>
      </c>
      <c r="B152" s="153" t="s">
        <v>336</v>
      </c>
      <c r="C152" s="154" t="s">
        <v>337</v>
      </c>
      <c r="D152" s="155" t="s">
        <v>385</v>
      </c>
      <c r="E152" s="154" t="s">
        <v>111</v>
      </c>
      <c r="F152" s="155" t="s">
        <v>338</v>
      </c>
      <c r="G152" s="154" t="s">
        <v>339</v>
      </c>
      <c r="H152" s="26" t="n">
        <v>73248</v>
      </c>
      <c r="I152" s="26" t="n">
        <v>73248</v>
      </c>
      <c r="J152" s="156"/>
      <c r="K152" s="156"/>
      <c r="L152" s="156"/>
      <c r="M152" s="26" t="n">
        <v>73248</v>
      </c>
      <c r="N152" s="156"/>
      <c r="O152" s="156"/>
      <c r="P152" s="156"/>
      <c r="Q152" s="156"/>
      <c r="R152" s="156"/>
      <c r="S152" s="156"/>
      <c r="T152" s="156"/>
      <c r="U152" s="156"/>
      <c r="V152" s="156"/>
      <c r="W152" s="156"/>
      <c r="X152" s="156"/>
    </row>
    <row r="153" customFormat="false" ht="27" hidden="false" customHeight="true" outlineLevel="0" collapsed="false">
      <c r="A153" s="152" t="s">
        <v>2</v>
      </c>
      <c r="B153" s="153" t="s">
        <v>294</v>
      </c>
      <c r="C153" s="154" t="s">
        <v>309</v>
      </c>
      <c r="D153" s="155" t="s">
        <v>385</v>
      </c>
      <c r="E153" s="154" t="s">
        <v>111</v>
      </c>
      <c r="F153" s="155" t="s">
        <v>310</v>
      </c>
      <c r="G153" s="154" t="s">
        <v>309</v>
      </c>
      <c r="H153" s="26" t="n">
        <v>800</v>
      </c>
      <c r="I153" s="26" t="n">
        <v>800</v>
      </c>
      <c r="J153" s="156"/>
      <c r="K153" s="156"/>
      <c r="L153" s="156"/>
      <c r="M153" s="26" t="n">
        <v>800</v>
      </c>
      <c r="N153" s="156"/>
      <c r="O153" s="156"/>
      <c r="P153" s="156"/>
      <c r="Q153" s="156"/>
      <c r="R153" s="156"/>
      <c r="S153" s="156"/>
      <c r="T153" s="156"/>
      <c r="U153" s="156"/>
      <c r="V153" s="156"/>
      <c r="W153" s="156"/>
      <c r="X153" s="156"/>
    </row>
    <row r="154" customFormat="false" ht="27" hidden="false" customHeight="true" outlineLevel="0" collapsed="false">
      <c r="A154" s="152" t="s">
        <v>2</v>
      </c>
      <c r="B154" s="153" t="s">
        <v>294</v>
      </c>
      <c r="C154" s="154" t="s">
        <v>340</v>
      </c>
      <c r="D154" s="155" t="s">
        <v>385</v>
      </c>
      <c r="E154" s="154" t="s">
        <v>111</v>
      </c>
      <c r="F154" s="155" t="s">
        <v>315</v>
      </c>
      <c r="G154" s="154" t="s">
        <v>316</v>
      </c>
      <c r="H154" s="26" t="n">
        <v>3600</v>
      </c>
      <c r="I154" s="26" t="n">
        <v>3600</v>
      </c>
      <c r="J154" s="156"/>
      <c r="K154" s="156"/>
      <c r="L154" s="156"/>
      <c r="M154" s="26" t="n">
        <v>3600</v>
      </c>
      <c r="N154" s="156"/>
      <c r="O154" s="156"/>
      <c r="P154" s="156"/>
      <c r="Q154" s="156"/>
      <c r="R154" s="156"/>
      <c r="S154" s="156"/>
      <c r="T154" s="156"/>
      <c r="U154" s="156"/>
      <c r="V154" s="156"/>
      <c r="W154" s="156"/>
      <c r="X154" s="156"/>
    </row>
    <row r="155" customFormat="false" ht="27" hidden="false" customHeight="true" outlineLevel="0" collapsed="false">
      <c r="A155" s="152" t="s">
        <v>2</v>
      </c>
      <c r="B155" s="153" t="s">
        <v>341</v>
      </c>
      <c r="C155" s="154" t="s">
        <v>342</v>
      </c>
      <c r="D155" s="155" t="s">
        <v>385</v>
      </c>
      <c r="E155" s="154" t="s">
        <v>111</v>
      </c>
      <c r="F155" s="155" t="s">
        <v>304</v>
      </c>
      <c r="G155" s="154" t="s">
        <v>305</v>
      </c>
      <c r="H155" s="26" t="n">
        <v>136526</v>
      </c>
      <c r="I155" s="26" t="n">
        <v>136526</v>
      </c>
      <c r="J155" s="156"/>
      <c r="K155" s="156"/>
      <c r="L155" s="156"/>
      <c r="M155" s="26" t="n">
        <v>136526</v>
      </c>
      <c r="N155" s="156"/>
      <c r="O155" s="156"/>
      <c r="P155" s="156"/>
      <c r="Q155" s="156"/>
      <c r="R155" s="156"/>
      <c r="S155" s="156"/>
      <c r="T155" s="156"/>
      <c r="U155" s="156"/>
      <c r="V155" s="156"/>
      <c r="W155" s="156"/>
      <c r="X155" s="156"/>
    </row>
    <row r="156" customFormat="false" ht="27" hidden="false" customHeight="true" outlineLevel="0" collapsed="false">
      <c r="A156" s="152" t="s">
        <v>2</v>
      </c>
      <c r="B156" s="153" t="s">
        <v>341</v>
      </c>
      <c r="C156" s="154" t="s">
        <v>343</v>
      </c>
      <c r="D156" s="155" t="s">
        <v>385</v>
      </c>
      <c r="E156" s="154" t="s">
        <v>111</v>
      </c>
      <c r="F156" s="155" t="s">
        <v>307</v>
      </c>
      <c r="G156" s="154" t="s">
        <v>308</v>
      </c>
      <c r="H156" s="26" t="n">
        <v>163293</v>
      </c>
      <c r="I156" s="26" t="n">
        <v>163293</v>
      </c>
      <c r="J156" s="156"/>
      <c r="K156" s="156"/>
      <c r="L156" s="156"/>
      <c r="M156" s="26" t="n">
        <v>163293</v>
      </c>
      <c r="N156" s="156"/>
      <c r="O156" s="156"/>
      <c r="P156" s="156"/>
      <c r="Q156" s="156"/>
      <c r="R156" s="156"/>
      <c r="S156" s="156"/>
      <c r="T156" s="156"/>
      <c r="U156" s="156"/>
      <c r="V156" s="156"/>
      <c r="W156" s="156"/>
      <c r="X156" s="156"/>
    </row>
    <row r="157" customFormat="false" ht="27" hidden="false" customHeight="true" outlineLevel="0" collapsed="false">
      <c r="A157" s="152" t="s">
        <v>2</v>
      </c>
      <c r="B157" s="153" t="s">
        <v>341</v>
      </c>
      <c r="C157" s="154" t="s">
        <v>344</v>
      </c>
      <c r="D157" s="155" t="s">
        <v>385</v>
      </c>
      <c r="E157" s="154" t="s">
        <v>111</v>
      </c>
      <c r="F157" s="155" t="s">
        <v>312</v>
      </c>
      <c r="G157" s="154" t="s">
        <v>313</v>
      </c>
      <c r="H157" s="26" t="n">
        <v>10502</v>
      </c>
      <c r="I157" s="26" t="n">
        <v>10502</v>
      </c>
      <c r="J157" s="156"/>
      <c r="K157" s="156"/>
      <c r="L157" s="156"/>
      <c r="M157" s="26" t="n">
        <v>10502</v>
      </c>
      <c r="N157" s="156"/>
      <c r="O157" s="156"/>
      <c r="P157" s="156"/>
      <c r="Q157" s="156"/>
      <c r="R157" s="156"/>
      <c r="S157" s="156"/>
      <c r="T157" s="156"/>
      <c r="U157" s="156"/>
      <c r="V157" s="156"/>
      <c r="W157" s="156"/>
      <c r="X157" s="156"/>
    </row>
    <row r="158" customFormat="false" ht="27" hidden="false" customHeight="true" outlineLevel="0" collapsed="false">
      <c r="A158" s="152" t="s">
        <v>2</v>
      </c>
      <c r="B158" s="153" t="s">
        <v>341</v>
      </c>
      <c r="C158" s="154" t="s">
        <v>345</v>
      </c>
      <c r="D158" s="155" t="s">
        <v>385</v>
      </c>
      <c r="E158" s="154" t="s">
        <v>111</v>
      </c>
      <c r="F158" s="155" t="s">
        <v>312</v>
      </c>
      <c r="G158" s="154" t="s">
        <v>313</v>
      </c>
      <c r="H158" s="26" t="n">
        <v>135720</v>
      </c>
      <c r="I158" s="26" t="n">
        <v>135720</v>
      </c>
      <c r="J158" s="156"/>
      <c r="K158" s="156"/>
      <c r="L158" s="156"/>
      <c r="M158" s="26" t="n">
        <v>135720</v>
      </c>
      <c r="N158" s="156"/>
      <c r="O158" s="156"/>
      <c r="P158" s="156"/>
      <c r="Q158" s="156"/>
      <c r="R158" s="156"/>
      <c r="S158" s="156"/>
      <c r="T158" s="156"/>
      <c r="U158" s="156"/>
      <c r="V158" s="156"/>
      <c r="W158" s="156"/>
      <c r="X158" s="156"/>
    </row>
    <row r="159" customFormat="false" ht="27" hidden="false" customHeight="true" outlineLevel="0" collapsed="false">
      <c r="A159" s="152" t="s">
        <v>2</v>
      </c>
      <c r="B159" s="153" t="s">
        <v>346</v>
      </c>
      <c r="C159" s="154" t="s">
        <v>347</v>
      </c>
      <c r="D159" s="155" t="s">
        <v>385</v>
      </c>
      <c r="E159" s="154" t="s">
        <v>111</v>
      </c>
      <c r="F159" s="155" t="s">
        <v>307</v>
      </c>
      <c r="G159" s="154" t="s">
        <v>308</v>
      </c>
      <c r="H159" s="26" t="n">
        <v>24000</v>
      </c>
      <c r="I159" s="26" t="n">
        <v>24000</v>
      </c>
      <c r="J159" s="156"/>
      <c r="K159" s="156"/>
      <c r="L159" s="156"/>
      <c r="M159" s="26" t="n">
        <v>24000</v>
      </c>
      <c r="N159" s="156"/>
      <c r="O159" s="156"/>
      <c r="P159" s="156"/>
      <c r="Q159" s="156"/>
      <c r="R159" s="156"/>
      <c r="S159" s="156"/>
      <c r="T159" s="156"/>
      <c r="U159" s="156"/>
      <c r="V159" s="156"/>
      <c r="W159" s="156"/>
      <c r="X159" s="156"/>
    </row>
    <row r="160" customFormat="false" ht="27" hidden="false" customHeight="true" outlineLevel="0" collapsed="false">
      <c r="A160" s="152" t="s">
        <v>2</v>
      </c>
      <c r="B160" s="153" t="s">
        <v>294</v>
      </c>
      <c r="C160" s="154" t="s">
        <v>324</v>
      </c>
      <c r="D160" s="155" t="s">
        <v>385</v>
      </c>
      <c r="E160" s="154" t="s">
        <v>111</v>
      </c>
      <c r="F160" s="155" t="s">
        <v>325</v>
      </c>
      <c r="G160" s="154" t="s">
        <v>324</v>
      </c>
      <c r="H160" s="26" t="n">
        <v>8000</v>
      </c>
      <c r="I160" s="26" t="n">
        <v>8000</v>
      </c>
      <c r="J160" s="156"/>
      <c r="K160" s="156"/>
      <c r="L160" s="156"/>
      <c r="M160" s="26" t="n">
        <v>8000</v>
      </c>
      <c r="N160" s="156"/>
      <c r="O160" s="156"/>
      <c r="P160" s="156"/>
      <c r="Q160" s="156"/>
      <c r="R160" s="156"/>
      <c r="S160" s="156"/>
      <c r="T160" s="156"/>
      <c r="U160" s="156"/>
      <c r="V160" s="156"/>
      <c r="W160" s="156"/>
      <c r="X160" s="156"/>
    </row>
    <row r="161" customFormat="false" ht="27" hidden="false" customHeight="true" outlineLevel="0" collapsed="false">
      <c r="A161" s="152" t="s">
        <v>2</v>
      </c>
      <c r="B161" s="153" t="s">
        <v>294</v>
      </c>
      <c r="C161" s="154" t="s">
        <v>326</v>
      </c>
      <c r="D161" s="155" t="s">
        <v>385</v>
      </c>
      <c r="E161" s="154" t="s">
        <v>111</v>
      </c>
      <c r="F161" s="155" t="s">
        <v>327</v>
      </c>
      <c r="G161" s="154" t="s">
        <v>326</v>
      </c>
      <c r="H161" s="26" t="n">
        <v>1080</v>
      </c>
      <c r="I161" s="26" t="n">
        <v>1080</v>
      </c>
      <c r="J161" s="156"/>
      <c r="K161" s="156"/>
      <c r="L161" s="156"/>
      <c r="M161" s="26" t="n">
        <v>1080</v>
      </c>
      <c r="N161" s="156"/>
      <c r="O161" s="156"/>
      <c r="P161" s="156"/>
      <c r="Q161" s="156"/>
      <c r="R161" s="156"/>
      <c r="S161" s="156"/>
      <c r="T161" s="156"/>
      <c r="U161" s="156"/>
      <c r="V161" s="156"/>
      <c r="W161" s="156"/>
      <c r="X161" s="156"/>
    </row>
    <row r="162" customFormat="false" ht="27" hidden="false" customHeight="true" outlineLevel="0" collapsed="false">
      <c r="A162" s="152" t="s">
        <v>2</v>
      </c>
      <c r="B162" s="153" t="s">
        <v>294</v>
      </c>
      <c r="C162" s="154" t="s">
        <v>330</v>
      </c>
      <c r="D162" s="155" t="s">
        <v>385</v>
      </c>
      <c r="E162" s="154" t="s">
        <v>111</v>
      </c>
      <c r="F162" s="155" t="s">
        <v>331</v>
      </c>
      <c r="G162" s="154" t="s">
        <v>330</v>
      </c>
      <c r="H162" s="26" t="n">
        <v>9600</v>
      </c>
      <c r="I162" s="26" t="n">
        <v>9600</v>
      </c>
      <c r="J162" s="156"/>
      <c r="K162" s="156"/>
      <c r="L162" s="156"/>
      <c r="M162" s="26" t="n">
        <v>9600</v>
      </c>
      <c r="N162" s="156"/>
      <c r="O162" s="156"/>
      <c r="P162" s="156"/>
      <c r="Q162" s="156"/>
      <c r="R162" s="156"/>
      <c r="S162" s="156"/>
      <c r="T162" s="156"/>
      <c r="U162" s="156"/>
      <c r="V162" s="156"/>
      <c r="W162" s="156"/>
      <c r="X162" s="156"/>
    </row>
    <row r="163" customFormat="false" ht="27" hidden="false" customHeight="true" outlineLevel="0" collapsed="false">
      <c r="A163" s="152" t="s">
        <v>2</v>
      </c>
      <c r="B163" s="153" t="s">
        <v>294</v>
      </c>
      <c r="C163" s="154" t="s">
        <v>300</v>
      </c>
      <c r="D163" s="155" t="s">
        <v>385</v>
      </c>
      <c r="E163" s="154" t="s">
        <v>111</v>
      </c>
      <c r="F163" s="155" t="s">
        <v>296</v>
      </c>
      <c r="G163" s="154" t="s">
        <v>297</v>
      </c>
      <c r="H163" s="26" t="n">
        <v>4000</v>
      </c>
      <c r="I163" s="26" t="n">
        <v>4000</v>
      </c>
      <c r="J163" s="156"/>
      <c r="K163" s="156"/>
      <c r="L163" s="156"/>
      <c r="M163" s="26" t="n">
        <v>4000</v>
      </c>
      <c r="N163" s="156"/>
      <c r="O163" s="156"/>
      <c r="P163" s="156"/>
      <c r="Q163" s="156"/>
      <c r="R163" s="156"/>
      <c r="S163" s="156"/>
      <c r="T163" s="156"/>
      <c r="U163" s="156"/>
      <c r="V163" s="156"/>
      <c r="W163" s="156"/>
      <c r="X163" s="156"/>
    </row>
    <row r="164" customFormat="false" ht="27" hidden="false" customHeight="true" outlineLevel="0" collapsed="false">
      <c r="A164" s="152" t="s">
        <v>2</v>
      </c>
      <c r="B164" s="153" t="s">
        <v>332</v>
      </c>
      <c r="C164" s="154" t="s">
        <v>333</v>
      </c>
      <c r="D164" s="155" t="s">
        <v>385</v>
      </c>
      <c r="E164" s="154" t="s">
        <v>111</v>
      </c>
      <c r="F164" s="155" t="s">
        <v>334</v>
      </c>
      <c r="G164" s="154" t="s">
        <v>333</v>
      </c>
      <c r="H164" s="26" t="n">
        <v>1440</v>
      </c>
      <c r="I164" s="26" t="n">
        <v>1440</v>
      </c>
      <c r="J164" s="156"/>
      <c r="K164" s="156"/>
      <c r="L164" s="156"/>
      <c r="M164" s="26" t="n">
        <v>1440</v>
      </c>
      <c r="N164" s="156"/>
      <c r="O164" s="156"/>
      <c r="P164" s="156"/>
      <c r="Q164" s="156"/>
      <c r="R164" s="156"/>
      <c r="S164" s="156"/>
      <c r="T164" s="156"/>
      <c r="U164" s="156"/>
      <c r="V164" s="156"/>
      <c r="W164" s="156"/>
      <c r="X164" s="156"/>
    </row>
    <row r="165" customFormat="false" ht="27" hidden="false" customHeight="true" outlineLevel="0" collapsed="false">
      <c r="A165" s="152" t="s">
        <v>2</v>
      </c>
      <c r="B165" s="153" t="s">
        <v>294</v>
      </c>
      <c r="C165" s="154" t="s">
        <v>300</v>
      </c>
      <c r="D165" s="155" t="s">
        <v>385</v>
      </c>
      <c r="E165" s="154" t="s">
        <v>111</v>
      </c>
      <c r="F165" s="155" t="s">
        <v>296</v>
      </c>
      <c r="G165" s="154" t="s">
        <v>297</v>
      </c>
      <c r="H165" s="26" t="n">
        <v>1000</v>
      </c>
      <c r="I165" s="26" t="n">
        <v>1000</v>
      </c>
      <c r="J165" s="156"/>
      <c r="K165" s="156"/>
      <c r="L165" s="156"/>
      <c r="M165" s="26" t="n">
        <v>1000</v>
      </c>
      <c r="N165" s="156"/>
      <c r="O165" s="156"/>
      <c r="P165" s="156"/>
      <c r="Q165" s="156"/>
      <c r="R165" s="156"/>
      <c r="S165" s="156"/>
      <c r="T165" s="156"/>
      <c r="U165" s="156"/>
      <c r="V165" s="156"/>
      <c r="W165" s="156"/>
      <c r="X165" s="156"/>
    </row>
    <row r="166" customFormat="false" ht="27" hidden="false" customHeight="true" outlineLevel="0" collapsed="false">
      <c r="A166" s="152" t="s">
        <v>81</v>
      </c>
      <c r="B166" s="152"/>
      <c r="C166" s="152"/>
      <c r="D166" s="152"/>
      <c r="E166" s="152"/>
      <c r="F166" s="152"/>
      <c r="G166" s="152"/>
      <c r="H166" s="157" t="n">
        <f aca="false">SUM(H9:H165)</f>
        <v>16946420</v>
      </c>
      <c r="I166" s="157" t="n">
        <f aca="false">SUM(I9:I165)</f>
        <v>16946420</v>
      </c>
      <c r="J166" s="156"/>
      <c r="K166" s="156"/>
      <c r="L166" s="156"/>
      <c r="M166" s="157" t="n">
        <f aca="false">SUM(M9:M165)</f>
        <v>16946420</v>
      </c>
      <c r="N166" s="156"/>
      <c r="O166" s="156"/>
      <c r="P166" s="156"/>
      <c r="Q166" s="156"/>
      <c r="R166" s="156"/>
      <c r="S166" s="156"/>
      <c r="T166" s="156"/>
      <c r="U166" s="156"/>
      <c r="V166" s="156"/>
      <c r="W166" s="156"/>
      <c r="X166" s="15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66:G1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H</cp:lastModifiedBy>
  <cp:lastPrinted>2021-01-13T07:07:30Z</cp:lastPrinted>
  <dcterms:modified xsi:type="dcterms:W3CDTF">2024-10-28T07: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7AC4E62AFF46C4AB438AE6B5E807E7</vt:lpwstr>
  </property>
  <property fmtid="{D5CDD505-2E9C-101B-9397-08002B2CF9AE}" pid="3" name="KSOProductBuildVer">
    <vt:lpwstr>2052-11.1.0.15320</vt:lpwstr>
  </property>
</Properties>
</file>